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RM" sheetId="1" state="visible" r:id="rId2"/>
    <sheet name=".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0" name="_xlnm.Print_Area" vbProcedure="false">DBRM!$A$1:$CD$165</definedName>
    <definedName function="false" hidden="false" name="A" vbProcedure="false">'[1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2]'!$A$1</definedName>
    <definedName function="false" hidden="false" name="a277Print_Titles" vbProcedure="false">'[12]'!$A$1</definedName>
    <definedName function="false" hidden="false" name="A35_" vbProcedure="false">'[12]'!$A$1</definedName>
    <definedName function="false" hidden="false" name="A50_" vbProcedure="false">'[12]'!$A$1</definedName>
    <definedName function="false" hidden="false" name="A70_" vbProcedure="false">'[12]'!$A$1</definedName>
    <definedName function="false" hidden="false" name="A95_" vbProcedure="false">'[12]'!$A$1</definedName>
    <definedName function="false" hidden="false" name="AA" vbProcedure="false">'[12]'!$A$1</definedName>
    <definedName function="false" hidden="false" name="AAA" vbProcedure="false">'[38]MTL$-INTER'!$A$1</definedName>
    <definedName function="false" hidden="false" name="Ab" vbProcedure="false">'[12]'!$A$1</definedName>
    <definedName function="false" hidden="false" name="AC120_" vbProcedure="false">'[12]'!$A$1</definedName>
    <definedName function="false" hidden="false" name="AC35_" vbProcedure="false">'[12]'!$A$1</definedName>
    <definedName function="false" hidden="false" name="AC50_" vbProcedure="false">'[12]'!$A$1</definedName>
    <definedName function="false" hidden="false" name="AC70_" vbProcedure="false">'[12]'!$A$1</definedName>
    <definedName function="false" hidden="false" name="AC95_" vbProcedure="false">'[12]'!$A$1</definedName>
    <definedName function="false" hidden="false" name="ad" vbProcedure="false">'[12]'!$A$1</definedName>
    <definedName function="false" hidden="false" name="ADEQ" vbProcedure="false">'[12]'!$A$1</definedName>
    <definedName function="false" hidden="false" name="ag142X42" vbProcedure="false">[19]chitimc!$A$1</definedName>
    <definedName function="false" hidden="false" name="ag15F80" vbProcedure="false">'[12]'!$A$1</definedName>
    <definedName function="false" hidden="false" name="ag267N59" vbProcedure="false">[19]chitimc!$A$1</definedName>
    <definedName function="false" hidden="false" name="Agency_List" vbProcedure="false">[40]Control!$H$17:$H$19</definedName>
    <definedName function="false" hidden="false" name="alfa" vbProcedure="false">'[12]'!$A$1</definedName>
    <definedName function="false" hidden="false" name="All_Item" vbProcedure="false">'[1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$1</definedName>
    <definedName function="false" hidden="false" name="anfa" vbProcedure="false">'[12]'!$A$1</definedName>
    <definedName function="false" hidden="false" name="anh" vbProcedure="false">'[12]'!$A$1</definedName>
    <definedName function="false" hidden="false" name="anpha" vbProcedure="false">'[12]'!$A$1</definedName>
    <definedName function="false" hidden="false" name="ANS_Case12" vbProcedure="false">'[12]'!$A$1</definedName>
    <definedName function="false" hidden="false" name="ao" vbProcedure="false">'[12]'!$A$1</definedName>
    <definedName function="false" hidden="false" name="As_" vbProcedure="false">'[12]'!$A$1</definedName>
    <definedName function="false" hidden="false" name="a_" vbProcedure="false">'[12]'!$A$1</definedName>
    <definedName function="false" hidden="false" name="B" vbProcedure="false">'[42]KL TRU'!$A$1</definedName>
    <definedName function="false" hidden="false" name="bangciti" vbProcedure="false">'[22]dongia (2)'!$A$1</definedName>
    <definedName function="false" hidden="false" name="Bang_cly" vbProcedure="false">'[12]'!$A$1</definedName>
    <definedName function="false" hidden="false" name="Bang_CVC" vbProcedure="false">'[12]'!$A$1</definedName>
    <definedName function="false" hidden="false" name="bang_gia" vbProcedure="false">'[12]'!$A$1</definedName>
    <definedName function="false" hidden="false" name="Bang_travl" vbProcedure="false">'[12]'!$A$1</definedName>
    <definedName function="false" hidden="false" name="BarData" vbProcedure="false">'[12]'!$A$1</definedName>
    <definedName function="false" hidden="false" name="BarDL" vbProcedure="false">[43]KHOIK1!$A$1</definedName>
    <definedName function="false" hidden="false" name="BaseYear" vbProcedure="false">'[12]'!$A$1</definedName>
    <definedName function="false" hidden="false" name="BB" vbProcedure="false">'[12]'!$A$1</definedName>
    <definedName function="false" hidden="false" name="bd" vbProcedure="false">[35]gVL!$Q$15</definedName>
    <definedName function="false" hidden="false" name="bdht15nc" vbProcedure="false">[22]gtrinh!$A$1</definedName>
    <definedName function="false" hidden="false" name="bdht15vl" vbProcedure="false">[22]gtrinh!$A$1</definedName>
    <definedName function="false" hidden="false" name="bdht25nc" vbProcedure="false">[22]gtrinh!$A$1</definedName>
    <definedName function="false" hidden="false" name="bdht25vl" vbProcedure="false">[22]gtrinh!$A$1</definedName>
    <definedName function="false" hidden="false" name="bdht325nc" vbProcedure="false">[22]gtrinh!$A$1</definedName>
    <definedName function="false" hidden="false" name="bdht325vl" vbProcedure="false">[22]gtrinh!$A$1</definedName>
    <definedName function="false" hidden="false" name="beta" vbProcedure="false">'[12]'!$A$1</definedName>
    <definedName function="false" hidden="false" name="betong100" vbProcedure="false">'[44]Gia vat tu'!$P$26</definedName>
    <definedName function="false" hidden="false" name="betong200" vbProcedure="false">'[45]TT-35KV+TBA'!$A$1</definedName>
    <definedName function="false" hidden="false" name="BetongM150" vbProcedure="false">'[46]chiet tinh'!$B$18:$D$23,'[46]chiet tinh'!$F$18:$F$23</definedName>
    <definedName function="false" hidden="false" name="BetongM200" vbProcedure="false">'[46]chiet tinh'!$B$35:$D$39,'[46]chiet tinh'!$F$35:$F$39</definedName>
    <definedName function="false" hidden="false" name="BetongM50" vbProcedure="false">'[46]chiet tinh'!$B$6:$D$8,'[46]chiet tinh'!$F$6:$F$8</definedName>
    <definedName function="false" hidden="false" name="Bitum" vbProcedure="false">'[31]he so'!$B$19</definedName>
    <definedName function="false" hidden="false" name="BlanksRange" vbProcedure="false">'[12]'!$A$1</definedName>
    <definedName function="false" hidden="false" name="blop" vbProcedure="false">[28]sheet12!$A$1</definedName>
    <definedName function="false" hidden="false" name="Bn" vbProcedure="false">'[42]KL TRU'!$A$1</definedName>
    <definedName function="false" hidden="false" name="bom" vbProcedure="false">'[31]he so'!$B$11</definedName>
    <definedName function="false" hidden="false" name="Book2" vbProcedure="false">'[12]'!$A$1</definedName>
    <definedName function="false" hidden="false" name="BOQ" vbProcedure="false">'[12]'!$A$1</definedName>
    <definedName function="false" hidden="false" name="brief" vbProcedure="false">'[12]'!$A$1</definedName>
    <definedName function="false" hidden="false" name="bt" vbProcedure="false">'[12]'!$A$1</definedName>
    <definedName function="false" hidden="false" name="btai" vbProcedure="false">[41]gvl!$Q$63</definedName>
    <definedName function="false" hidden="false" name="btchiuaxitm300" vbProcedure="false">'[12]'!$A$1</definedName>
    <definedName function="false" hidden="false" name="BTchiuaxm200" vbProcedure="false">'[12]'!$A$1</definedName>
    <definedName function="false" hidden="false" name="btcocM400" vbProcedure="false">'[12]'!$A$1</definedName>
    <definedName function="false" hidden="false" name="BTlotm100" vbProcedure="false">'[12]'!$A$1</definedName>
    <definedName function="false" hidden="false" name="btthuongpham150" vbProcedure="false">'[47]Gia vat tu'!$E$45</definedName>
    <definedName function="false" hidden="false" name="btthuongpham300" vbProcedure="false">'[47]Gia vat tu'!$E$47</definedName>
    <definedName function="false" hidden="false" name="BUControlSheet_CurrencySelections" vbProcedure="false">[48]Control!$A$19:$A$20</definedName>
    <definedName function="false" hidden="false" name="BUControlSheet_FormulaSelections" vbProcedure="false">[48]Control!$A$16:$A$17</definedName>
    <definedName function="false" hidden="false" name="BUControlSheet_RevisionSelections" vbProcedure="false">[48]Control!$A$21:$A$22</definedName>
    <definedName function="false" hidden="false" name="BUControlSheet_ScaleSelections" vbProcedure="false">[48]Control!$J$35:$J$36</definedName>
    <definedName function="false" hidden="false" name="Budget_IDallocations" vbProcedure="false">'[12]'!$A$1</definedName>
    <definedName function="false" hidden="false" name="buoc" vbProcedure="false">'[12]'!$A$1</definedName>
    <definedName function="false" hidden="false" name="BVCISUMMARY" vbProcedure="false">'[12]'!$A$1</definedName>
    <definedName function="false" hidden="false" name="b_240" vbProcedure="false">'[22]THPDMoi  (2)'!$A$1</definedName>
    <definedName function="false" hidden="false" name="b_280" vbProcedure="false">'[22]THPDMoi  (2)'!$A$1</definedName>
    <definedName function="false" hidden="false" name="b_320" vbProcedure="false">'[22]THPDMoi  (2)'!$A$1</definedName>
    <definedName function="false" hidden="false" name="B_ng_dÝnh" vbProcedure="false">'[31]he so'!$B$24</definedName>
    <definedName function="false" hidden="false" name="CABLE2" vbProcedure="false">'[49]MTO REV.0'!$A$1:$Q$570</definedName>
    <definedName function="false" hidden="false" name="CAPDAT" vbProcedure="false">[22]phuluc1!$A$1</definedName>
    <definedName function="false" hidden="false" name="Car" vbProcedure="false">'[12]'!$A$1</definedName>
    <definedName function="false" hidden="false" name="cat" vbProcedure="false">'[12]'!$A$1</definedName>
    <definedName function="false" hidden="false" name="Category_All" vbProcedure="false">'[1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2]'!$A$1</definedName>
    <definedName function="false" hidden="false" name="catn" vbProcedure="false">'[1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44]Gia vat tu'!$D$23</definedName>
    <definedName function="false" hidden="false" name="CatVang_HamYen" vbProcedure="false">'[50]TT-TBA'!$A$1</definedName>
    <definedName function="false" hidden="false" name="Cb" vbProcedure="false">'[12]'!$A$1</definedName>
    <definedName function="false" hidden="false" name="CC" vbProcedure="false">'[12]'!$A$1</definedName>
    <definedName function="false" hidden="false" name="CCS" vbProcedure="false">'[12]'!$A$1</definedName>
    <definedName function="false" hidden="false" name="cd" vbProcedure="false">'[12]'!$A$1</definedName>
    <definedName function="false" hidden="false" name="CDD" vbProcedure="false">'[12]'!$A$1</definedName>
    <definedName function="false" hidden="false" name="CDDD" vbProcedure="false">'[22]THPDMoi  (2)'!$A$1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dnum" vbProcedure="false">'[12]'!$A$1</definedName>
    <definedName function="false" hidden="false" name="CENTRAL_BANK_OF_EDEN" vbProcedure="false">'[12]'!$A$1</definedName>
    <definedName function="false" hidden="false" name="cfc" vbProcedure="false">'[12]'!$A$1</definedName>
    <definedName function="false" hidden="false" name="cgionc" vbProcedure="false">'[22]lam-moi'!$A$1</definedName>
    <definedName function="false" hidden="false" name="cgiovl" vbProcedure="false">'[22]lam-moi'!$A$1</definedName>
    <definedName function="false" hidden="false" name="CH" vbProcedure="false">[33]TN!$A$1</definedName>
    <definedName function="false" hidden="false" name="chart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htnc" vbProcedure="false">'[22]lam-moi'!$A$1</definedName>
    <definedName function="false" hidden="false" name="chhtvl" vbProcedure="false">'[22]lam-moi'!$A$1</definedName>
    <definedName function="false" hidden="false" name="chiemhoa" vbProcedure="false">[51]TTVanChuyen!$A$1</definedName>
    <definedName function="false" hidden="false" name="chnc" vbProcedure="false">'[22]lam-moi'!$A$1</definedName>
    <definedName function="false" hidden="false" name="chon" vbProcedure="false">'[12]'!$A$1</definedName>
    <definedName function="false" hidden="false" name="chon1" vbProcedure="false">'[12]'!$A$1</definedName>
    <definedName function="false" hidden="false" name="chon2" vbProcedure="false">'[12]'!$A$1</definedName>
    <definedName function="false" hidden="false" name="chon3" vbProcedure="false">'[12]'!$A$1</definedName>
    <definedName function="false" hidden="false" name="Chu" vbProcedure="false">[33]ND!$A$1</definedName>
    <definedName function="false" hidden="false" name="chvl" vbProcedure="false">'[22]lam-moi'!$A$1</definedName>
    <definedName function="false" hidden="false" name="citidd" vbProcedure="false">'[22]dongia (2)'!$A$1</definedName>
    <definedName function="false" hidden="false" name="CK" vbProcedure="false">'[12]'!$A$1</definedName>
    <definedName function="false" hidden="false" name="cknc" vbProcedure="false">'[22]lam-moi'!$A$1</definedName>
    <definedName function="false" hidden="false" name="ckvl" vbProcedure="false">'[22]lam-moi'!$A$1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'[12]'!$A$1</definedName>
    <definedName function="false" hidden="false" name="CLVL" vbProcedure="false">'[12]'!$A$1</definedName>
    <definedName function="false" hidden="false" name="cn" vbProcedure="false">'[12]'!$A$1</definedName>
    <definedName function="false" hidden="false" name="CN3p" vbProcedure="false">'[22]TONGKE3p '!$X$295</definedName>
    <definedName function="false" hidden="false" name="CNC" vbProcedure="false">'[12]'!$A$1</definedName>
    <definedName function="false" hidden="false" name="CND" vbProcedure="false">'[12]'!$A$1</definedName>
    <definedName function="false" hidden="false" name="cne" vbProcedure="false">'[12]'!$A$1</definedName>
    <definedName function="false" hidden="false" name="CNG" vbProcedure="false">'[12]'!$A$1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12]'!$A$1</definedName>
    <definedName function="false" hidden="false" name="Concrete" vbProcedure="false">'[52]DGchitiet '!$A$1</definedName>
    <definedName function="false" hidden="false" name="cong1x15" vbProcedure="false">[22]giathanh1!$A$1</definedName>
    <definedName function="false" hidden="false" name="Cong_HM_DTCT" vbProcedure="false">'[12]'!$A$1</definedName>
    <definedName function="false" hidden="false" name="Cong_M_DTCT" vbProcedure="false">'[12]'!$A$1</definedName>
    <definedName function="false" hidden="false" name="Cong_NC_DTCT" vbProcedure="false">'[12]'!$A$1</definedName>
    <definedName function="false" hidden="false" name="Cong_VL_DTCT" vbProcedure="false">'[12]'!$A$1</definedName>
    <definedName function="false" hidden="false" name="conrua" vbProcedure="false">'[53]Vat tu'!$B$45</definedName>
    <definedName function="false" hidden="false" name="CONST_EQ" vbProcedure="false">'[12]'!$A$1</definedName>
    <definedName function="false" hidden="false" name="CON_EQP_COS" vbProcedure="false">'[12]'!$A$1</definedName>
    <definedName function="false" hidden="false" name="CON_EQP_COST" vbProcedure="false">'[12]'!$A$1</definedName>
    <definedName function="false" hidden="false" name="Coordinator_List" vbProcedure="false">[40]Control!$J$20:$J$21</definedName>
    <definedName function="false" hidden="false" name="cot" vbProcedure="false">[54]gVL!$Q$64</definedName>
    <definedName function="false" hidden="false" name="cot7_5" vbProcedure="false">'[12]'!$A$1</definedName>
    <definedName function="false" hidden="false" name="cot8_5" vbProcedure="false">'[12]'!$A$1</definedName>
    <definedName function="false" hidden="false" name="Cot_thep" vbProcedure="false">[55]Du_lieu!$C$19</definedName>
    <definedName function="false" hidden="false" name="Country" vbProcedure="false">[56]Control!$C$1</definedName>
    <definedName function="false" hidden="false" name="CountryName" vbProcedure="false">'[12]'!$A$1</definedName>
    <definedName function="false" hidden="false" name="COVER" vbProcedure="false">'[12]'!$A$1</definedName>
    <definedName function="false" hidden="false" name="CPC" vbProcedure="false">'[12]'!$A$1</definedName>
    <definedName function="false" hidden="false" name="CPCNT" vbProcedure="false">[57]DLDT!$B$3</definedName>
    <definedName function="false" hidden="false" name="cpd" vbProcedure="false">[3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VC100" vbProcedure="false">'[12]'!$A$1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'[12]'!$A$1</definedName>
    <definedName function="false" hidden="false" name="CRIT1" vbProcedure="false">'[12]'!$A$1</definedName>
    <definedName function="false" hidden="false" name="CRIT10" vbProcedure="false">'[12]'!$A$1</definedName>
    <definedName function="false" hidden="false" name="CRIT2" vbProcedure="false">'[12]'!$A$1</definedName>
    <definedName function="false" hidden="false" name="CRIT3" vbProcedure="false">'[12]'!$A$1</definedName>
    <definedName function="false" hidden="false" name="CRIT4" vbProcedure="false">'[12]'!$A$1</definedName>
    <definedName function="false" hidden="false" name="CRIT5" vbProcedure="false">'[12]'!$A$1</definedName>
    <definedName function="false" hidden="false" name="CRIT6" vbProcedure="false">'[12]'!$A$1</definedName>
    <definedName function="false" hidden="false" name="CRIT7" vbProcedure="false">'[12]'!$A$1</definedName>
    <definedName function="false" hidden="false" name="CRIT8" vbProcedure="false">'[12]'!$A$1</definedName>
    <definedName function="false" hidden="false" name="CRIT9" vbProcedure="false">'[12]'!$A$1</definedName>
    <definedName function="false" hidden="false" name="CRITINST" vbProcedure="false">'[12]'!$A$1</definedName>
    <definedName function="false" hidden="false" name="CRITPURC" vbProcedure="false">'[12]'!$A$1</definedName>
    <definedName function="false" hidden="false" name="CRS" vbProcedure="false">'[12]'!$A$1</definedName>
    <definedName function="false" hidden="false" name="CS" vbProcedure="false">'[12]'!$A$1</definedName>
    <definedName function="false" hidden="false" name="csd3p" vbProcedure="false">'[12]'!$A$1</definedName>
    <definedName function="false" hidden="false" name="csddg1p" vbProcedure="false">'[12]'!$A$1</definedName>
    <definedName function="false" hidden="false" name="csddt1p" vbProcedure="false">'[12]'!$A$1</definedName>
    <definedName function="false" hidden="false" name="csht3p" vbProcedure="false">'[12]'!$A$1</definedName>
    <definedName function="false" hidden="false" name="CS_10" vbProcedure="false">'[12]'!$A$1</definedName>
    <definedName function="false" hidden="false" name="CS_100" vbProcedure="false">'[12]'!$A$1</definedName>
    <definedName function="false" hidden="false" name="CS_10S" vbProcedure="false">'[12]'!$A$1</definedName>
    <definedName function="false" hidden="false" name="CS_120" vbProcedure="false">'[12]'!$A$1</definedName>
    <definedName function="false" hidden="false" name="CS_140" vbProcedure="false">'[12]'!$A$1</definedName>
    <definedName function="false" hidden="false" name="CS_160" vbProcedure="false">'[12]'!$A$1</definedName>
    <definedName function="false" hidden="false" name="CS_20" vbProcedure="false">'[12]'!$A$1</definedName>
    <definedName function="false" hidden="false" name="CS_30" vbProcedure="false">'[12]'!$A$1</definedName>
    <definedName function="false" hidden="false" name="CS_40" vbProcedure="false">'[12]'!$A$1</definedName>
    <definedName function="false" hidden="false" name="CS_40S" vbProcedure="false">'[12]'!$A$1</definedName>
    <definedName function="false" hidden="false" name="CS_5S" vbProcedure="false">'[12]'!$A$1</definedName>
    <definedName function="false" hidden="false" name="CS_60" vbProcedure="false">'[12]'!$A$1</definedName>
    <definedName function="false" hidden="false" name="CS_80" vbProcedure="false">'[12]'!$A$1</definedName>
    <definedName function="false" hidden="false" name="CS_80S" vbProcedure="false">'[12]'!$A$1</definedName>
    <definedName function="false" hidden="false" name="CS_STD" vbProcedure="false">'[12]'!$A$1</definedName>
    <definedName function="false" hidden="false" name="CS_XS" vbProcedure="false">'[12]'!$A$1</definedName>
    <definedName function="false" hidden="false" name="CS_XXS" vbProcedure="false">'[12]'!$A$1</definedName>
    <definedName function="false" hidden="false" name="ct" vbProcedure="false">'[59]BK-C T'!$A$4:$E$36</definedName>
    <definedName function="false" hidden="false" name="CTBT" vbProcedure="false">[36]CT35!$A$1</definedName>
    <definedName function="false" hidden="false" name="CTBT1" vbProcedure="false">[36]CT35!$A$1</definedName>
    <definedName function="false" hidden="false" name="CTBT2" vbProcedure="false">[36]CT35!$A$1</definedName>
    <definedName function="false" hidden="false" name="cti3x15" vbProcedure="false">[22]giathanh1!$A$1</definedName>
    <definedName function="false" hidden="false" name="ctiep" vbProcedure="false">'[12]'!$A$1</definedName>
    <definedName function="false" hidden="false" name="ctinh" vbProcedure="false">[60]ctinh!$B$8:$F$186</definedName>
    <definedName function="false" hidden="false" name="cto" vbProcedure="false">[61]THCT!$A$1</definedName>
    <definedName function="false" hidden="false" name="ctyList" vbProcedure="false">'[12]'!$A$1</definedName>
    <definedName function="false" hidden="false" name="CT_03" vbProcedure="false">'[47]Gia vat tu'!$E$52</definedName>
    <definedName function="false" hidden="false" name="CT_KSTK" vbProcedure="false">'[12]'!$A$1</definedName>
    <definedName function="false" hidden="false" name="culy1" vbProcedure="false">[22]DONGIA!$A$1</definedName>
    <definedName function="false" hidden="false" name="culy2" vbProcedure="false">[22]DONGIA!$A$1</definedName>
    <definedName function="false" hidden="false" name="culy3" vbProcedure="false">[22]DONGIA!$A$1</definedName>
    <definedName function="false" hidden="false" name="culy4" vbProcedure="false">[22]DONGIA!$A$1</definedName>
    <definedName function="false" hidden="false" name="culy5" vbProcedure="false">[22]DONGIA!$A$1</definedName>
    <definedName function="false" hidden="false" name="cuoc" vbProcedure="false">[22]DONGIA!$A$1</definedName>
    <definedName function="false" hidden="false" name="Cuoc_vc_1" vbProcedure="false">'[62]tra-vat-lieu'!$B$219:$G$319</definedName>
    <definedName function="false" hidden="false" name="CURRENCY" vbProcedure="false">'[12]'!$A$1</definedName>
    <definedName function="false" hidden="false" name="Currency_Def" vbProcedure="false">[40]Control!$BA$330:$BA$487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X" vbProcedure="false">'[12]'!$A$1</definedName>
    <definedName function="false" hidden="false" name="cxhtnc" vbProcedure="false">'[22]lam-moi'!$A$1</definedName>
    <definedName function="false" hidden="false" name="cxhtvl" vbProcedure="false">'[22]lam-moi'!$A$1</definedName>
    <definedName function="false" hidden="false" name="cxnc" vbProcedure="false">'[22]lam-moi'!$A$1</definedName>
    <definedName function="false" hidden="false" name="cxvl" vbProcedure="false">'[22]lam-moi'!$A$1</definedName>
    <definedName function="false" hidden="false" name="cxxnc" vbProcedure="false">'[22]lam-moi'!$A$1</definedName>
    <definedName function="false" hidden="false" name="cxxvl" vbProcedure="false">'[22]lam-moi'!$A$1</definedName>
    <definedName function="false" hidden="false" name="C_" vbProcedure="false">'[12]'!$A$1</definedName>
    <definedName function="false" hidden="false" name="c_1" vbProcedure="false">'[12]'!$A$1</definedName>
    <definedName function="false" hidden="false" name="C_1_10__VC_Thu_cong_CG" vbProcedure="false">'[12]'!$A$1</definedName>
    <definedName function="false" hidden="false" name="C_1_1__Phat_tuyen" vbProcedure="false">'[12]'!$A$1</definedName>
    <definedName function="false" hidden="false" name="C_1_2__Chat_cay_thu_cong" vbProcedure="false">'[12]'!$A$1</definedName>
    <definedName function="false" hidden="false" name="C_1_3__Chat_cay_may" vbProcedure="false">'[12]'!$A$1</definedName>
    <definedName function="false" hidden="false" name="C_1_4__Dao_goc_cay" vbProcedure="false">'[12]'!$A$1</definedName>
    <definedName function="false" hidden="false" name="C_1_5__Lam_duong_tam" vbProcedure="false">'[12]'!$A$1</definedName>
    <definedName function="false" hidden="false" name="C_1_6__Lam_cau_tam" vbProcedure="false">'[12]'!$A$1</definedName>
    <definedName function="false" hidden="false" name="C_1_7__Rai_da_chong_lun" vbProcedure="false">'[12]'!$A$1</definedName>
    <definedName function="false" hidden="false" name="C_1_8__Lam_kho_tam" vbProcedure="false">'[12]'!$A$1</definedName>
    <definedName function="false" hidden="false" name="C_1_8__San_mat_bang" vbProcedure="false">'[12]'!$A$1</definedName>
    <definedName function="false" hidden="false" name="c_2" vbProcedure="false">'[12]'!$A$1</definedName>
    <definedName function="false" hidden="false" name="C_2_1__VC_Thu_cong" vbProcedure="false">'[12]'!$A$1</definedName>
    <definedName function="false" hidden="false" name="C_2_2__VC_T_cong_CG" vbProcedure="false">'[12]'!$A$1</definedName>
    <definedName function="false" hidden="false" name="C_2_3__Boc_do" vbProcedure="false">'[12]'!$A$1</definedName>
    <definedName function="false" hidden="false" name="C_3_1__Dao_dat_mong_cot" vbProcedure="false">'[12]'!$A$1</definedName>
    <definedName function="false" hidden="false" name="C_3_2__Dao_dat_de_dap" vbProcedure="false">'[12]'!$A$1</definedName>
    <definedName function="false" hidden="false" name="C_3_3__Dap_dat_mong" vbProcedure="false">'[12]'!$A$1</definedName>
    <definedName function="false" hidden="false" name="C_3_4__Dao_dap_TDia" vbProcedure="false">'[12]'!$A$1</definedName>
    <definedName function="false" hidden="false" name="C_3_5__Dap_bo_bao" vbProcedure="false">'[12]'!$A$1</definedName>
    <definedName function="false" hidden="false" name="C_3_6__Bom_tat_nuoc" vbProcedure="false">'[12]'!$A$1</definedName>
    <definedName function="false" hidden="false" name="C_3_7__Dao_bun" vbProcedure="false">'[12]'!$A$1</definedName>
    <definedName function="false" hidden="false" name="C_3_8__Dap_cat_CT" vbProcedure="false">'[12]'!$A$1</definedName>
    <definedName function="false" hidden="false" name="C_3_9__Dao_pha_da" vbProcedure="false">'[12]'!$A$1</definedName>
    <definedName function="false" hidden="false" name="C_4_1_Cot_thep" vbProcedure="false">'[12]'!$A$1</definedName>
    <definedName function="false" hidden="false" name="C_4_2__Van_khuon" vbProcedure="false">'[12]'!$A$1</definedName>
    <definedName function="false" hidden="false" name="C_4_3__Be_tong" vbProcedure="false">'[12]'!$A$1</definedName>
    <definedName function="false" hidden="false" name="C_4_4__Lap_BT_D_San" vbProcedure="false">'[12]'!$A$1</definedName>
    <definedName function="false" hidden="false" name="C_4_5__Xay_da_hoc" vbProcedure="false">'[12]'!$A$1</definedName>
    <definedName function="false" hidden="false" name="C_4_6__Dong_coc" vbProcedure="false">'[12]'!$A$1</definedName>
    <definedName function="false" hidden="false" name="C_4_7__Quet_Bi_tum" vbProcedure="false">'[12]'!$A$1</definedName>
    <definedName function="false" hidden="false" name="C_5_1__Lap_cot_thep" vbProcedure="false">'[12]'!$A$1</definedName>
    <definedName function="false" hidden="false" name="C_5_2__Lap_cot_BT" vbProcedure="false">'[12]'!$A$1</definedName>
    <definedName function="false" hidden="false" name="C_5_3__Lap_dat_xa" vbProcedure="false">'[12]'!$A$1</definedName>
    <definedName function="false" hidden="false" name="C_5_4__Lap_tiep_dia" vbProcedure="false">'[12]'!$A$1</definedName>
    <definedName function="false" hidden="false" name="C_5_5__Son_sat_thep" vbProcedure="false">'[12]'!$A$1</definedName>
    <definedName function="false" hidden="false" name="C_6_1__Lap_su_dung" vbProcedure="false">'[12]'!$A$1</definedName>
    <definedName function="false" hidden="false" name="C_6_2__Lap_su_CS" vbProcedure="false">'[12]'!$A$1</definedName>
    <definedName function="false" hidden="false" name="C_6_3__Su_chuoi_do" vbProcedure="false">'[12]'!$A$1</definedName>
    <definedName function="false" hidden="false" name="C_6_4__Su_chuoi_neo" vbProcedure="false">'[12]'!$A$1</definedName>
    <definedName function="false" hidden="false" name="C_6_5__Lap_phu_kien" vbProcedure="false">'[12]'!$A$1</definedName>
    <definedName function="false" hidden="false" name="C_6_6__Ep_noi_day" vbProcedure="false">'[12]'!$A$1</definedName>
    <definedName function="false" hidden="false" name="C_6_7__KD_vuot_CN" vbProcedure="false">'[12]'!$A$1</definedName>
    <definedName function="false" hidden="false" name="C_6_8__Rai_cang_day" vbProcedure="false">'[12]'!$A$1</definedName>
    <definedName function="false" hidden="false" name="C_6_9__Cap_quang" vbProcedure="false">'[12]'!$A$1</definedName>
    <definedName function="false" hidden="false" name="Cñi" vbProcedure="false">'[31]he so'!$B$22</definedName>
    <definedName function="false" hidden="false" name="Cöï_ly_vaän_chuyeãn" vbProcedure="false">'[12]'!$A$1</definedName>
    <definedName function="false" hidden="false" name="CÖÏ_LY_VAÄN_CHUYEÅN" vbProcedure="false">'[12]'!$A$1</definedName>
    <definedName function="false" hidden="false" name="D" vbProcedure="false">[64]ctdz35!$A$1</definedName>
    <definedName function="false" hidden="false" name="d1A" vbProcedure="false">'[12]'!$A$1</definedName>
    <definedName function="false" hidden="false" name="D1x49" vbProcedure="false">[19]chitimc!$A$1</definedName>
    <definedName function="false" hidden="false" name="D1x49x49" vbProcedure="false">[19]chitimc!$A$1</definedName>
    <definedName function="false" hidden="false" name="d1x6" vbProcedure="false">[28]sheet12!$A$1</definedName>
    <definedName function="false" hidden="false" name="d24nc" vbProcedure="false">'[22]lam-moi'!$A$1</definedName>
    <definedName function="false" hidden="false" name="d24vl" vbProcedure="false">'[22]lam-moi'!$A$1</definedName>
    <definedName function="false" hidden="false" name="d2A" vbProcedure="false">'[12]'!$A$1</definedName>
    <definedName function="false" hidden="false" name="d3A" vbProcedure="false">'[12]'!$A$1</definedName>
    <definedName function="false" hidden="false" name="d4A" vbProcedure="false">'[12]'!$A$1</definedName>
    <definedName function="false" hidden="false" name="d4x6" vbProcedure="false">'[32]Chiettinh dz0,4'!$A$1</definedName>
    <definedName function="false" hidden="false" name="da" vbProcedure="false">'[12]'!$A$1</definedName>
    <definedName function="false" hidden="false" name="da1x2" vbProcedure="false">'[12]'!$A$1</definedName>
    <definedName function="false" hidden="false" name="da2x4" vbProcedure="false">'[12]'!$A$1</definedName>
    <definedName function="false" hidden="false" name="dah" vbProcedure="false">'[12]'!$A$1</definedName>
    <definedName function="false" hidden="false" name="dahoc" vbProcedure="false">'[12]'!$A$1</definedName>
    <definedName function="false" hidden="false" name="dao" vbProcedure="false">'[12]'!$A$1</definedName>
    <definedName function="false" hidden="false" name="dap" vbProcedure="false">'[12]'!$A$1</definedName>
    <definedName function="false" hidden="false" name="Dat" vbProcedure="false">'[12]'!$A$1</definedName>
    <definedName function="false" hidden="false" name="data" vbProcedure="false">'[12]'!$A$1</definedName>
    <definedName function="false" hidden="false" name="Data11" vbProcedure="false">'[12]'!$A$1</definedName>
    <definedName function="false" hidden="false" name="Data41" vbProcedure="false">'[12]'!$A$1</definedName>
    <definedName function="false" hidden="false" name="Database_MI" vbProcedure="false">'[12]'!$A$1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01" vbProcedure="false">'[12]'!$A$1</definedName>
    <definedName function="false" hidden="false" name="DATA_02" vbProcedure="false">'[12]'!$A$1</definedName>
    <definedName function="false" hidden="false" name="DATA_03" vbProcedure="false">'[12]'!$A$1</definedName>
    <definedName function="false" hidden="false" name="DATA_04" vbProcedure="false">'[12]'!$A$1</definedName>
    <definedName function="false" hidden="false" name="DATA_05" vbProcedure="false">'[12]'!$A$1</definedName>
    <definedName function="false" hidden="false" name="DATA_06" vbProcedure="false">'[12]'!$A$1</definedName>
    <definedName function="false" hidden="false" name="DATA_07" vbProcedure="false">'[12]'!$A$1</definedName>
    <definedName function="false" hidden="false" name="DATA_08" vbProcedure="false">'[12]'!$A$1</definedName>
    <definedName function="false" hidden="false" name="DATA_09" vbProcedure="false">'[12]'!$A$1</definedName>
    <definedName function="false" hidden="false" name="datePri" vbProcedure="false">[67]Private_Wages!$A$1</definedName>
    <definedName function="false" hidden="false" name="datePu" vbProcedure="false">[67]Public_Wages!$A$1</definedName>
    <definedName function="false" hidden="false" name="DATES" vbProcedure="false">'[12]'!$A$1</definedName>
    <definedName function="false" hidden="false" name="dateWDev" vbProcedure="false">[67]Public_Wages!$A$1</definedName>
    <definedName function="false" hidden="false" name="dauchi" vbProcedure="false">'[31]he so'!$B$16</definedName>
    <definedName function="false" hidden="false" name="daybuoc" vbProcedure="false">'[44]Gia vat tu'!$D$29</definedName>
    <definedName function="false" hidden="false" name="db" vbProcedure="false">[41]gvl!$Q$67</definedName>
    <definedName function="false" hidden="false" name="DBASE" vbProcedure="false">'[12]'!$A$1</definedName>
    <definedName function="false" hidden="false" name="dcc" vbProcedure="false">[35]gVL!$Q$50</definedName>
    <definedName function="false" hidden="false" name="dcl" vbProcedure="false">[35]gVL!$Q$40</definedName>
    <definedName function="false" hidden="false" name="DD" vbProcedure="false">'[12]'!$A$1</definedName>
    <definedName function="false" hidden="false" name="dd0_5x1" vbProcedure="false">[35]gVL!$Q$10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63]gvl!$N$9</definedName>
    <definedName function="false" hidden="false" name="dd2x4" vbProcedure="false">[35]gVL!$Q$12</definedName>
    <definedName function="false" hidden="false" name="dd3pctnc" vbProcedure="false">'[22]lam-moi'!$A$1</definedName>
    <definedName function="false" hidden="false" name="dd3pctvl" vbProcedure="false">'[22]lam-moi'!$A$1</definedName>
    <definedName function="false" hidden="false" name="dd3plmvl" vbProcedure="false">'[22]lam-moi'!$A$1</definedName>
    <definedName function="false" hidden="false" name="dd3pnc" vbProcedure="false">'[22]lam-moi'!$A$1</definedName>
    <definedName function="false" hidden="false" name="dd3pvl" vbProcedure="false">'[22]lam-moi'!$A$1</definedName>
    <definedName function="false" hidden="false" name="ddhtnc" vbProcedure="false">'[22]lam-moi'!$A$1</definedName>
    <definedName function="false" hidden="false" name="ddhtvl" vbProcedure="false">'[22]lam-moi'!$A$1</definedName>
    <definedName function="false" hidden="false" name="ddien" vbProcedure="false">[35]gVL!$Q$51</definedName>
    <definedName function="false" hidden="false" name="ddt2nc" vbProcedure="false">[22]gtrinh!$A$1</definedName>
    <definedName function="false" hidden="false" name="ddt2vl" vbProcedure="false">[22]gtrinh!$A$1</definedName>
    <definedName function="false" hidden="false" name="ddtd3pnc" vbProcedure="false">'[22]thao-go'!$A$1</definedName>
    <definedName function="false" hidden="false" name="ddtt1pnc" vbProcedure="false">[22]gtrinh!$A$1</definedName>
    <definedName function="false" hidden="false" name="ddtt1pvl" vbProcedure="false">[22]gtrinh!$A$1</definedName>
    <definedName function="false" hidden="false" name="ddtt3pnc" vbProcedure="false">[22]gtrinh!$A$1</definedName>
    <definedName function="false" hidden="false" name="ddtt3pvl" vbProcedure="false">[22]gtrinh!$A$1</definedName>
    <definedName function="false" hidden="false" name="deA" vbProcedure="false">'[12]'!$A$1</definedName>
    <definedName function="false" hidden="false" name="denbu" vbProcedure="false">'[12]'!$A$1</definedName>
    <definedName function="false" hidden="false" name="den_bu" vbProcedure="false">'[12]'!$A$1</definedName>
    <definedName function="false" hidden="false" name="Department" vbProcedure="false">'[12]'!$A$1</definedName>
    <definedName function="false" hidden="false" name="det" vbProcedure="false">'[34]Bang chiet tinh TBA'!$A$1</definedName>
    <definedName function="false" hidden="false" name="Det32x3" vbProcedure="false">'[12]'!$A$1</definedName>
    <definedName function="false" hidden="false" name="Det35x3" vbProcedure="false">'[12]'!$A$1</definedName>
    <definedName function="false" hidden="false" name="Det40x4" vbProcedure="false">'[12]'!$A$1</definedName>
    <definedName function="false" hidden="false" name="Det50x5" vbProcedure="false">'[12]'!$A$1</definedName>
    <definedName function="false" hidden="false" name="Det63x6" vbProcedure="false">'[12]'!$A$1</definedName>
    <definedName function="false" hidden="false" name="Det75x6" vbProcedure="false">'[12]'!$A$1</definedName>
    <definedName function="false" hidden="false" name="dflt2" vbProcedure="false">'[68]Customize Your Statement'!$G$21</definedName>
    <definedName function="false" hidden="false" name="dg" vbProcedure="false">'[12]'!$A$1</definedName>
    <definedName function="false" hidden="false" name="DGCTI592" vbProcedure="false">'[12]'!$A$1</definedName>
    <definedName function="false" hidden="false" name="DGM" vbProcedure="false">[22]DONGIA!$A$453:$F$459</definedName>
    <definedName function="false" hidden="false" name="dgnc" vbProcedure="false">'[12]'!$A$1</definedName>
    <definedName function="false" hidden="false" name="DGTH" vbProcedure="false">[22]DONGIA!$A$1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'[12]'!$A$1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hom" vbProcedure="false">'[12]'!$A$1</definedName>
    <definedName function="false" hidden="false" name="dien" vbProcedure="false">'[12]'!$A$1</definedName>
    <definedName function="false" hidden="false" name="dinh" vbProcedure="false">'[50]TT-TBA'!$A$1</definedName>
    <definedName function="false" hidden="false" name="dinh2" vbProcedure="false">'[12]'!$A$1</definedName>
    <definedName function="false" hidden="false" name="dl" vbProcedure="false">'[12]'!$A$1</definedName>
    <definedName function="false" hidden="false" name="DL15HT" vbProcedure="false">'[22]TONGKE-HT'!$A$1</definedName>
    <definedName function="false" hidden="false" name="DL16HT" vbProcedure="false">'[22]TONGKE-HT'!$A$1</definedName>
    <definedName function="false" hidden="false" name="DL19HT" vbProcedure="false">'[22]TONGKE-HT'!$A$1</definedName>
    <definedName function="false" hidden="false" name="DL20HT" vbProcedure="false">'[22]TONGKE-HT'!$A$1</definedName>
    <definedName function="false" hidden="false" name="DLC" vbProcedure="false">'[12]'!$A$1</definedName>
    <definedName function="false" hidden="false" name="dmz" vbProcedure="false">[35]gVL!$Q$45</definedName>
    <definedName function="false" hidden="false" name="DN" vbProcedure="false">'[12]'!$A$1</definedName>
    <definedName function="false" hidden="false" name="dno" vbProcedure="false">[35]gVL!$Q$49</definedName>
    <definedName function="false" hidden="false" name="Document_array" vbProcedure="false">{"Book1","b¸o gi¸ pc.xls","baogia tyenquang.xls"}</definedName>
    <definedName function="false" hidden="false" name="dol_Query" vbProcedure="false">'[12]'!$A$1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oorWindow" vbProcedure="false">'[52]DGchitiet '!$A$1</definedName>
    <definedName function="false" hidden="false" name="do_1" vbProcedure="false">'[12]'!$A$1</definedName>
    <definedName function="false" hidden="false" name="do_2" vbProcedure="false">'[12]'!$A$1</definedName>
    <definedName function="false" hidden="false" name="Dp" vbProcedure="false">'[12]'!$A$1</definedName>
    <definedName function="false" hidden="false" name="Ds" vbProcedure="false">'[12]'!$A$1</definedName>
    <definedName function="false" hidden="false" name="ds1pnc" vbProcedure="false">'[12]'!$A$1</definedName>
    <definedName function="false" hidden="false" name="ds1pvl" vbProcedure="false">'[12]'!$A$1</definedName>
    <definedName function="false" hidden="false" name="Ds1_" vbProcedure="false">'[12]'!$A$1</definedName>
    <definedName function="false" hidden="false" name="Ds2_" vbProcedure="false">'[12]'!$A$1</definedName>
    <definedName function="false" hidden="false" name="ds3pnc" vbProcedure="false">'[12]'!$A$1</definedName>
    <definedName function="false" hidden="false" name="ds3pvl" vbProcedure="false">'[12]'!$A$1</definedName>
    <definedName function="false" hidden="false" name="dsct3pnc" vbProcedure="false">'[22]#REF'!$A$1</definedName>
    <definedName function="false" hidden="false" name="dsct3pvl" vbProcedure="false">'[22]#REF'!$A$1</definedName>
    <definedName function="false" hidden="false" name="DSUMDATA" vbProcedure="false">'[12]'!$A$1</definedName>
    <definedName function="false" hidden="false" name="Dt" vbProcedure="false">'[12]'!$A$1</definedName>
    <definedName function="false" hidden="false" name="Dt_" vbProcedure="false">'[12]'!$A$1</definedName>
    <definedName function="false" hidden="false" name="duong04" vbProcedure="false">'[61]THDZ0,4'!$A$1</definedName>
    <definedName function="false" hidden="false" name="duong1" vbProcedure="false">[22]DONGIA!$A$1</definedName>
    <definedName function="false" hidden="false" name="duong2" vbProcedure="false">[22]DONGIA!$A$1</definedName>
    <definedName function="false" hidden="false" name="duong3" vbProcedure="false">[22]DONGIA!$A$1</definedName>
    <definedName function="false" hidden="false" name="duong35" vbProcedure="false">'[61]TH DZ35'!$A$1</definedName>
    <definedName function="false" hidden="false" name="duong4" vbProcedure="false">[22]DONGIA!$A$1</definedName>
    <definedName function="false" hidden="false" name="duong5" vbProcedure="false">[22]DONGIA!$A$1</definedName>
    <definedName function="false" hidden="false" name="DUT" vbProcedure="false">'[12]'!$A$1</definedName>
    <definedName function="false" hidden="false" name="dutoan" vbProcedure="false">[69]XL4Poppy!$A$15</definedName>
    <definedName function="false" hidden="false" name="DutoanDongmo" vbProcedure="false">'[12]'!$A$1</definedName>
    <definedName function="false" hidden="false" name="DZ" vbProcedure="false">[70]KB!$A$1</definedName>
    <definedName function="false" hidden="false" name="Dz_35" vbProcedure="false">'[71]DZ 35'!$O$28</definedName>
    <definedName function="false" hidden="false" name="D_7101A_B" vbProcedure="false">'[12]'!$A$1</definedName>
    <definedName function="false" hidden="false" name="D_Gia" vbProcedure="false">'[65]Don gia'!$A$3:$F$240</definedName>
    <definedName function="false" hidden="false" name="D_L" vbProcedure="false">'[12]'!$A$1</definedName>
    <definedName function="false" hidden="false" name="D_y__ay" vbProcedure="false">'[31]he so'!$B$18</definedName>
    <definedName function="false" hidden="false" name="DÑt45x4" vbProcedure="false">'[12]'!$A$1</definedName>
    <definedName function="false" hidden="false" name="E" vbProcedure="false">{"table1a",#N/A,FALSE,"C"}</definedName>
    <definedName function="false" hidden="false" name="Earthwork" vbProcedure="false">'[52]DGchitiet '!$A$1</definedName>
    <definedName function="false" hidden="false" name="ecyrt" vbProcedure="false">{#N/A,#N/A,FALSE,"EXTDEBT"}</definedName>
    <definedName function="false" hidden="false" name="EDR" vbProcedure="false">'[12]'!$A$1</definedName>
    <definedName function="false" hidden="false" name="em" vbProcedure="false">'[12]'!$A$1</definedName>
    <definedName function="false" hidden="false" name="End_1" vbProcedure="false">'[12]'!$A$1</definedName>
    <definedName function="false" hidden="false" name="End_10" vbProcedure="false">'[12]'!$A$1</definedName>
    <definedName function="false" hidden="false" name="End_11" vbProcedure="false">'[12]'!$A$1</definedName>
    <definedName function="false" hidden="false" name="End_12" vbProcedure="false">'[12]'!$A$1</definedName>
    <definedName function="false" hidden="false" name="End_13" vbProcedure="false">'[12]'!$A$1</definedName>
    <definedName function="false" hidden="false" name="End_2" vbProcedure="false">'[12]'!$A$1</definedName>
    <definedName function="false" hidden="false" name="End_3" vbProcedure="false">'[12]'!$A$1</definedName>
    <definedName function="false" hidden="false" name="End_4" vbProcedure="false">'[12]'!$A$1</definedName>
    <definedName function="false" hidden="false" name="End_5" vbProcedure="false">'[12]'!$A$1</definedName>
    <definedName function="false" hidden="false" name="End_6" vbProcedure="false">'[12]'!$A$1</definedName>
    <definedName function="false" hidden="false" name="End_7" vbProcedure="false">'[12]'!$A$1</definedName>
    <definedName function="false" hidden="false" name="End_8" vbProcedure="false">'[12]'!$A$1</definedName>
    <definedName function="false" hidden="false" name="End_9" vbProcedure="false">'[12]'!$A$1</definedName>
    <definedName function="false" hidden="false" name="EQI" vbProcedure="false">'[12]'!$A$1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VNB" vbProcedure="false">'[12]'!$A$1</definedName>
    <definedName function="false" hidden="false" name="EX" vbProcedure="false">'[12]'!$A$1</definedName>
    <definedName function="false" hidden="false" name="EXC" vbProcedure="false">'[12]'!$A$1</definedName>
    <definedName function="false" hidden="false" name="Excel_BuiltIn_Database" vbProcedure="false">'[12]'!$A$1</definedName>
    <definedName function="false" hidden="false" name="Excel_BuiltIn_Print_Area" vbProcedure="false">'[12]'!$A$1</definedName>
    <definedName function="false" hidden="false" name="Excel_BuiltIn_Print_Titles" vbProcedure="false">NA()</definedName>
    <definedName function="false" hidden="false" name="Excel_BuiltIn__FilterDatabase" vbProcedure="false">[25]C!$P$428:$T$428</definedName>
    <definedName function="false" hidden="false" name="EXCH" vbProcedure="false">'[12]'!$A$1</definedName>
    <definedName function="false" hidden="false" name="ExportMain_Query_Query" vbProcedure="false">'[12]'!$A$1</definedName>
    <definedName function="false" hidden="false" name="F" vbProcedure="false">'[12]'!$A$1</definedName>
    <definedName function="false" hidden="false" name="f92F56" vbProcedure="false">'[12]'!$A$1</definedName>
    <definedName function="false" hidden="false" name="FACTOR" vbProcedure="false">'[12]'!$A$1</definedName>
    <definedName function="false" hidden="false" name="fbsdggdsf" vbProcedure="false">{"DZ-TDTB2.XLS","Dcksat.xls"}</definedName>
    <definedName function="false" hidden="false" name="fc" vbProcedure="false">'[12]'!$A$1</definedName>
    <definedName function="false" hidden="false" name="FDR" vbProcedure="false">'[12]'!$A$1</definedName>
    <definedName function="false" hidden="false" name="FinishWork" vbProcedure="false">'[52]DGchitiet '!$A$1</definedName>
    <definedName function="false" hidden="false" name="Fi_f" vbProcedure="false">'[12]'!$A$1</definedName>
    <definedName function="false" hidden="false" name="FP" vbProcedure="false">'[1]COAT&amp;WRAP-QIOT-#3'!$A$1</definedName>
    <definedName function="false" hidden="false" name="FS" vbProcedure="false">'[12]'!$A$1</definedName>
    <definedName function="false" hidden="false" name="Ft" vbProcedure="false">'[12]'!$A$1</definedName>
    <definedName function="false" hidden="false" name="Ft_" vbProcedure="false">'[12]'!$A$1</definedName>
    <definedName function="false" hidden="false" name="g" vbProcedure="false">'[72]DG '!$A$1</definedName>
    <definedName function="false" hidden="false" name="g40g40" vbProcedure="false">[74]tuong!$A$1</definedName>
    <definedName function="false" hidden="false" name="gach" vbProcedure="false">'[12]'!$A$1</definedName>
    <definedName function="false" hidden="false" name="gachblock" vbProcedure="false">'[47]Gia vat tu'!$E$55</definedName>
    <definedName function="false" hidden="false" name="gachllatnen30x30" vbProcedure="false">'[75]Gia vat tu'!$A$1</definedName>
    <definedName function="false" hidden="false" name="gachllatnen40x40" vbProcedure="false">'[75]Gia vat tu'!$A$1</definedName>
    <definedName function="false" hidden="false" name="gachllatnen50x50" vbProcedure="false">'[76]Gia vat tu'!$A$1</definedName>
    <definedName function="false" hidden="false" name="GAHT" vbProcedure="false">'[12]'!$A$1</definedName>
    <definedName function="false" hidden="false" name="gbt" vbProcedure="false">[77]Bia!$H$19</definedName>
    <definedName function="false" hidden="false" name="gc" vbProcedure="false">[78]gVL!$N$28</definedName>
    <definedName function="false" hidden="false" name="GCP" vbProcedure="false">[64]ctdz35!$A$1</definedName>
    <definedName function="false" hidden="false" name="GC_CT" vbProcedure="false">'[12]'!$A$1</definedName>
    <definedName function="false" hidden="false" name="GC_CT1" vbProcedure="false">[79]Gia_GC_Satthep!$C$7</definedName>
    <definedName function="false" hidden="false" name="GC_DN" vbProcedure="false">'[12]'!$A$1</definedName>
    <definedName function="false" hidden="false" name="GC_HT" vbProcedure="false">'[12]'!$A$1</definedName>
    <definedName function="false" hidden="false" name="GC_TD" vbProcedure="false">'[12]'!$A$1</definedName>
    <definedName function="false" hidden="false" name="geff" vbProcedure="false">'[12]'!$A$1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hip" vbProcedure="false">'[12]'!$A$1</definedName>
    <definedName function="false" hidden="false" name="gia" vbProcedure="false">'[12]'!$A$1</definedName>
    <definedName function="false" hidden="false" name="giacong" vbProcedure="false">'[34]Bang chiet tinh TBA'!$A$1</definedName>
    <definedName function="false" hidden="false" name="gia_tien" vbProcedure="false">'[12]'!$A$1</definedName>
    <definedName function="false" hidden="false" name="gia_tien_BTN" vbProcedure="false">'[12]'!$A$1</definedName>
    <definedName function="false" hidden="false" name="gielau" vbProcedure="false">'[53]Vat tu'!$B$46</definedName>
    <definedName function="false" hidden="false" name="Giocong" vbProcedure="false">'[12]'!$A$1</definedName>
    <definedName function="false" hidden="false" name="gipa5" vbProcedure="false">[28]sheet12!$A$1</definedName>
    <definedName function="false" hidden="false" name="gl3p" vbProcedure="false">'[12]'!$A$1</definedName>
    <definedName function="false" hidden="false" name="Glazing" vbProcedure="false">'[52]DGchitiet '!$A$1</definedName>
    <definedName function="false" hidden="false" name="Go" vbProcedure="false">'[50]TT-TBA'!$A$1</definedName>
    <definedName function="false" hidden="false" name="GoBack" vbProcedure="false">#NAME!GoBack</definedName>
    <definedName function="false" hidden="false" name="goc" vbProcedure="false">'[34]Bang chiet tinh TBA'!$A$1</definedName>
    <definedName function="false" hidden="false" name="Goc32x3" vbProcedure="false">'[12]'!$A$1</definedName>
    <definedName function="false" hidden="false" name="Goc35x3" vbProcedure="false">'[12]'!$A$1</definedName>
    <definedName function="false" hidden="false" name="Goc40x4" vbProcedure="false">'[12]'!$A$1</definedName>
    <definedName function="false" hidden="false" name="Goc45x4" vbProcedure="false">'[12]'!$A$1</definedName>
    <definedName function="false" hidden="false" name="Goc50x5" vbProcedure="false">'[12]'!$A$1</definedName>
    <definedName function="false" hidden="false" name="Goc63x6" vbProcedure="false">'[12]'!$A$1</definedName>
    <definedName function="false" hidden="false" name="Goc75x6" vbProcedure="false">'[12]'!$A$1</definedName>
    <definedName function="false" hidden="false" name="GPT_GROUNDING_PT" vbProcedure="false">'[80]NEW-PANEL'!$A$1</definedName>
    <definedName function="false" hidden="false" name="gs" vbProcedure="false">'[12]'!$A$1</definedName>
    <definedName function="false" hidden="false" name="Gtb" vbProcedure="false">'[12]'!$A$1</definedName>
    <definedName function="false" hidden="false" name="gtbtt" vbProcedure="false">'[12]'!$A$1</definedName>
    <definedName function="false" hidden="false" name="gtc" vbProcedure="false">'[12]'!$A$1</definedName>
    <definedName function="false" hidden="false" name="GTXL" vbProcedure="false">'[12]'!$A$1</definedName>
    <definedName function="false" hidden="false" name="gv" vbProcedure="false">[35]gVL!$Q$28</definedName>
    <definedName function="false" hidden="false" name="gvl" vbProcedure="false">[81]GVL!$A$6:$F$131</definedName>
    <definedName function="false" hidden="false" name="Gxl" vbProcedure="false">'[12]'!$A$1</definedName>
    <definedName function="false" hidden="false" name="gxltt" vbProcedure="false">'[12]'!$A$1</definedName>
    <definedName function="false" hidden="false" name="G_C" vbProcedure="false">[73]SUM!$F$2</definedName>
    <definedName function="false" hidden="false" name="G_ME" vbProcedure="false">'[12]'!$A$1</definedName>
    <definedName function="false" hidden="false" name="h" vbProcedure="false">{"'Sheet1'!$L$16"}</definedName>
    <definedName function="false" hidden="false" name="h0" vbProcedure="false">'[12]'!$A$1</definedName>
    <definedName function="false" hidden="false" name="h7_5" vbProcedure="false">[28]sheet12!$A$1</definedName>
    <definedName function="false" hidden="false" name="h8_5" vbProcedure="false">[28]sheet12!$A$1</definedName>
    <definedName function="false" hidden="false" name="han" vbProcedure="false">'[31]he so'!$B$10</definedName>
    <definedName function="false" hidden="false" name="HBC" vbProcedure="false">'[12]'!$A$1</definedName>
    <definedName function="false" hidden="false" name="HBL" vbProcedure="false">'[12]'!$A$1</definedName>
    <definedName function="false" hidden="false" name="HBS_2003_2004_Sasun_COICOP" vbProcedure="false">'[12]'!$A$1</definedName>
    <definedName function="false" hidden="false" name="HCPH" vbProcedure="false">'[12]'!$A$1</definedName>
    <definedName function="false" hidden="false" name="HCS" vbProcedure="false">'[12]'!$A$1</definedName>
    <definedName function="false" hidden="false" name="HCU" vbProcedure="false">'[12]'!$A$1</definedName>
    <definedName function="false" hidden="false" name="Hday" vbProcedure="false">'[42]KL TRU'!$A$1</definedName>
    <definedName function="false" hidden="false" name="HDC" vbProcedure="false">'[12]'!$A$1</definedName>
    <definedName function="false" hidden="false" name="HDU" vbProcedure="false">'[12]'!$A$1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ä_soá_laép_xaø_H" vbProcedure="false">1.7</definedName>
    <definedName function="false" hidden="false" name="heä_soá_sình_laày" vbProcedure="false">'[12]'!$A$1</definedName>
    <definedName function="false" hidden="false" name="HH15HT" vbProcedure="false">'[22]TONGKE-HT'!$A$1</definedName>
    <definedName function="false" hidden="false" name="HH16HT" vbProcedure="false">'[22]TONGKE-HT'!$A$1</definedName>
    <definedName function="false" hidden="false" name="HH19HT" vbProcedure="false">'[22]TONGKE-HT'!$A$1</definedName>
    <definedName function="false" hidden="false" name="HH20HT" vbProcedure="false">'[22]TONGKE-HT'!$A$1</definedName>
    <definedName function="false" hidden="false" name="HHcat" vbProcedure="false">'[12]'!$A$1</definedName>
    <definedName function="false" hidden="false" name="HHda" vbProcedure="false">'[12]'!$A$1</definedName>
    <definedName function="false" hidden="false" name="HHIC" vbProcedure="false">'[12]'!$A$1</definedName>
    <definedName function="false" hidden="false" name="hhsc" vbProcedure="false">[82]TT35!$A$1</definedName>
    <definedName function="false" hidden="false" name="HHT" vbProcedure="false">'[12]'!$A$1</definedName>
    <definedName function="false" hidden="false" name="hhtd" vbProcedure="false">[82]TT35!$A$1</definedName>
    <definedName function="false" hidden="false" name="HHxm" vbProcedure="false">'[12]'!$A$1</definedName>
    <definedName function="false" hidden="false" name="hien" vbProcedure="false">'[12]'!$A$1</definedName>
    <definedName function="false" hidden="false" name="Hinh_dang" vbProcedure="false">'[12]'!$A$1</definedName>
    <definedName function="false" hidden="false" name="HKE" vbProcedure="false">'[12]'!$A$1</definedName>
    <definedName function="false" hidden="false" name="HKL" vbProcedure="false">'[12]'!$A$1</definedName>
    <definedName function="false" hidden="false" name="HKLHI" vbProcedure="false">'[12]'!$A$1</definedName>
    <definedName function="false" hidden="false" name="HKLL" vbProcedure="false">'[12]'!$A$1</definedName>
    <definedName function="false" hidden="false" name="HKLLLO" vbProcedure="false">'[12]'!$A$1</definedName>
    <definedName function="false" hidden="false" name="HLC" vbProcedure="false">'[12]'!$A$1</definedName>
    <definedName function="false" hidden="false" name="HLIC" vbProcedure="false">'[12]'!$A$1</definedName>
    <definedName function="false" hidden="false" name="HLU" vbProcedure="false">'[12]'!$A$1</definedName>
    <definedName function="false" hidden="false" name="Hmax" vbProcedure="false">'[42]KL TRU'!$A$1</definedName>
    <definedName function="false" hidden="false" name="Hmin" vbProcedure="false">'[42]KL TRU'!$A$1</definedName>
    <definedName function="false" hidden="false" name="HOMEOFFICE_COST" vbProcedure="false">'[12]'!$A$1</definedName>
    <definedName function="false" hidden="false" name="HOME_MANP" vbProcedure="false">'[12]'!$A$1</definedName>
    <definedName function="false" hidden="false" name="HR" vbProcedure="false">'[12]'!$A$1</definedName>
    <definedName function="false" hidden="false" name="HRC" vbProcedure="false">'[12]'!$A$1</definedName>
    <definedName function="false" hidden="false" name="hs" vbProcedure="false">[69]BD!$A$1</definedName>
    <definedName function="false" hidden="false" name="HS96_BEC_Query1" vbProcedure="false">'[12]'!$A$1</definedName>
    <definedName function="false" hidden="false" name="HS96_BEC_Query1_Query" vbProcedure="false">'[12]'!$A$1</definedName>
    <definedName function="false" hidden="false" name="HSCT3" vbProcedure="false">0.1</definedName>
    <definedName function="false" hidden="false" name="hsd" vbProcedure="false">'[12]'!$A$1</definedName>
    <definedName function="false" hidden="false" name="hsdc" vbProcedure="false">'[12]'!$A$1</definedName>
    <definedName function="false" hidden="false" name="hsdc1" vbProcedure="false">'[12]'!$A$1</definedName>
    <definedName function="false" hidden="false" name="HSDD" vbProcedure="false">[22]phuluc1!$A$1</definedName>
    <definedName function="false" hidden="false" name="HSDN" vbProcedure="false">2.5</definedName>
    <definedName function="false" hidden="false" name="hsdt" vbProcedure="false">[83]bdkdt!$A$1</definedName>
    <definedName function="false" hidden="false" name="HSHH" vbProcedure="false">'[12]'!$A$1</definedName>
    <definedName function="false" hidden="false" name="HSHHUT" vbProcedure="false">'[12]'!$A$1</definedName>
    <definedName function="false" hidden="false" name="hsk" vbProcedure="false">'[12]'!$A$1</definedName>
    <definedName function="false" hidden="false" name="hskk1" vbProcedure="false">[22]chitiet!$D$4</definedName>
    <definedName function="false" hidden="false" name="hsm" vbProcedure="false">'[12]'!$A$1</definedName>
    <definedName function="false" hidden="false" name="HSMTC" vbProcedure="false">'[12]'!$A$1</definedName>
    <definedName function="false" hidden="false" name="HSNC" vbProcedure="false">[55]Du_lieu!$C$6</definedName>
    <definedName function="false" hidden="false" name="hsoDH" vbProcedure="false">'[84]Tai trong'!$A$1</definedName>
    <definedName function="false" hidden="false" name="HSSL" vbProcedure="false">'[12]'!$A$1</definedName>
    <definedName function="false" hidden="false" name="hstb" vbProcedure="false">'[12]'!$A$1</definedName>
    <definedName function="false" hidden="false" name="hstdtk" vbProcedure="false">'[12]'!$A$1</definedName>
    <definedName function="false" hidden="false" name="hsthep" vbProcedure="false">'[12]'!$A$1</definedName>
    <definedName function="false" hidden="false" name="HSVC1" vbProcedure="false">'[12]'!$A$1</definedName>
    <definedName function="false" hidden="false" name="HSVC2" vbProcedure="false">'[12]'!$A$1</definedName>
    <definedName function="false" hidden="false" name="HSVC3" vbProcedure="false">'[12]'!$A$1</definedName>
    <definedName function="false" hidden="false" name="HsVCVLTH" vbProcedure="false">[85]PhaDoMong!$A$1</definedName>
    <definedName function="false" hidden="false" name="hsvl" vbProcedure="false">'[12]'!$A$1</definedName>
    <definedName function="false" hidden="false" name="ht25nc" vbProcedure="false">'[22]lam-moi'!$A$1</definedName>
    <definedName function="false" hidden="false" name="ht25vl" vbProcedure="false">'[22]lam-moi'!$A$1</definedName>
    <definedName function="false" hidden="false" name="ht325nc" vbProcedure="false">'[22]lam-moi'!$A$1</definedName>
    <definedName function="false" hidden="false" name="ht325vl" vbProcedure="false">'[22]lam-moi'!$A$1</definedName>
    <definedName function="false" hidden="false" name="ht37k" vbProcedure="false">'[22]lam-moi'!$A$1</definedName>
    <definedName function="false" hidden="false" name="ht37nc" vbProcedure="false">'[22]lam-moi'!$A$1</definedName>
    <definedName function="false" hidden="false" name="ht50nc" vbProcedure="false">'[22]lam-moi'!$A$1</definedName>
    <definedName function="false" hidden="false" name="ht50vl" vbProcedure="false">'[22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]'!$A$1</definedName>
    <definedName function="false" hidden="false" name="HTS" vbProcedure="false">'[12]'!$A$1</definedName>
    <definedName function="false" hidden="false" name="HTU" vbProcedure="false">'[12]'!$A$1</definedName>
    <definedName function="false" hidden="false" name="HTVL" vbProcedure="false">'[12]'!$A$1</definedName>
    <definedName function="false" hidden="false" name="huong" vbProcedure="false">[86]XL4Poppy!$C$31</definedName>
    <definedName function="false" hidden="false" name="huy" vbProcedure="false">{"'Sheet1'!$L$16"}</definedName>
    <definedName function="false" hidden="false" name="HV" vbProcedure="false">'[12]'!$A$1</definedName>
    <definedName function="false" hidden="false" name="HVBC" vbProcedure="false">'[12]'!$A$1</definedName>
    <definedName function="false" hidden="false" name="HVC" vbProcedure="false">'[12]'!$A$1</definedName>
    <definedName function="false" hidden="false" name="HVL" vbProcedure="false">'[12]'!$A$1</definedName>
    <definedName function="false" hidden="false" name="HVP" vbProcedure="false">'[12]'!$A$1</definedName>
    <definedName function="false" hidden="false" name="Hxd" vbProcedure="false">'[42]KL TRU'!$A$1</definedName>
    <definedName function="false" hidden="false" name="H_" vbProcedure="false">'[12]'!$A$1</definedName>
    <definedName function="false" hidden="false" name="hßm4" vbProcedure="false">'[12]'!$A$1</definedName>
    <definedName function="false" hidden="false" name="I" vbProcedure="false">'[12]'!$A$1</definedName>
    <definedName function="false" hidden="false" name="I2É6" vbProcedure="false">[19]chitimc!$A$1</definedName>
    <definedName function="false" hidden="false" name="IDLAB_COST" vbProcedure="false">'[12]'!$A$1</definedName>
    <definedName function="false" hidden="false" name="INDMANP" vbProcedure="false">'[12]'!$A$1</definedName>
    <definedName function="false" hidden="false" name="IND_LAB" vbProcedure="false">'[12]'!$A$1</definedName>
    <definedName function="false" hidden="false" name="INF" vbProcedure="false">[87]REGION!$A$1</definedName>
    <definedName function="false" hidden="false" name="inputCosti" vbProcedure="false">'[12]'!$A$1</definedName>
    <definedName function="false" hidden="false" name="inputLf" vbProcedure="false">'[12]'!$A$1</definedName>
    <definedName function="false" hidden="false" name="inputWTP" vbProcedure="false">'[12]'!$A$1</definedName>
    <definedName function="false" hidden="false" name="INT" vbProcedure="false">'[12]'!$A$1</definedName>
    <definedName function="false" hidden="false" name="InteriorWork" vbProcedure="false">'[52]DGchitiet '!$A$1</definedName>
    <definedName function="false" hidden="false" name="IntroPrintArea" vbProcedure="false">'[12]'!$A$1</definedName>
    <definedName function="false" hidden="false" name="IO" vbProcedure="false">'[1]COAT&amp;WRAP-QIOT-#3'!$A$1</definedName>
    <definedName function="false" hidden="false" name="IWTP" vbProcedure="false">'[12]'!$A$1</definedName>
    <definedName function="false" hidden="false" name="j" vbProcedure="false">'[12]'!$A$1</definedName>
    <definedName function="false" hidden="false" name="j356C8" vbProcedure="false">'[12]'!$A$1</definedName>
    <definedName function="false" hidden="false" name="jan" vbProcedure="false">{#N/A,#N/A,FALSE,"CB";#N/A,#N/A,FALSE,"CMB";#N/A,#N/A,FALSE,"NBFI"}</definedName>
    <definedName function="false" hidden="false" name="k" vbProcedure="false">'[12]'!$A$1</definedName>
    <definedName function="false" hidden="false" name="k14s" vbProcedure="false">[88]chitimc!$A$1</definedName>
    <definedName function="false" hidden="false" name="k2b" vbProcedure="false">'[22]THPDMoi  (2)'!$A$1</definedName>
    <definedName function="false" hidden="false" name="kcong" vbProcedure="false">'[12]'!$A$1</definedName>
    <definedName function="false" hidden="false" name="khanang" vbProcedure="false">'[12]'!$A$1</definedName>
    <definedName function="false" hidden="false" name="khoan" vbProcedure="false">'[31]he so'!$B$9</definedName>
    <definedName function="false" hidden="false" name="khong" vbProcedure="false">'[12]'!$A$1</definedName>
    <definedName function="false" hidden="false" name="KLC" vbProcedure="false">'[12]'!$A$1</definedName>
    <definedName function="false" hidden="false" name="kldd1p" vbProcedure="false">'[22]#REF'!$A$1</definedName>
    <definedName function="false" hidden="false" name="kldd3p" vbProcedure="false">'[22]lam-moi'!$A$1</definedName>
    <definedName function="false" hidden="false" name="kldv" vbProcedure="false">[89]Sheet1!$I$2:$AE$3</definedName>
    <definedName function="false" hidden="false" name="KLGT1" vbProcedure="false">[27]BK04!$A$1</definedName>
    <definedName function="false" hidden="false" name="KLGT2" vbProcedure="false">[27]BK04!$A$1</definedName>
    <definedName function="false" hidden="false" name="KLGT3" vbProcedure="false">[27]BK04!$A$1</definedName>
    <definedName function="false" hidden="false" name="KL_C" vbProcedure="false">[73]SUM!$F$1</definedName>
    <definedName function="false" hidden="false" name="kl_ME" vbProcedure="false">'[12]'!$A$1</definedName>
    <definedName function="false" hidden="false" name="kmong" vbProcedure="false">[22]giathanh1!$A$1</definedName>
    <definedName function="false" hidden="false" name="kno" vbProcedure="false">[41]gvl!$Q$59</definedName>
    <definedName function="false" hidden="false" name="kp1ph" vbProcedure="false">'[12]'!$A$1</definedName>
    <definedName function="false" hidden="false" name="KSTK" vbProcedure="false">'[12]'!$A$1</definedName>
    <definedName function="false" hidden="false" name="Kte" vbProcedure="false">'[12]'!$A$1</definedName>
    <definedName function="false" hidden="false" name="K_L" vbProcedure="false">'[12]'!$A$1</definedName>
    <definedName function="false" hidden="false" name="L" vbProcedure="false">'[12]'!$A$1</definedName>
    <definedName function="false" hidden="false" name="lan" vbProcedure="false">'[12]'!$A$1</definedName>
    <definedName function="false" hidden="false" name="lang" vbProcedure="false">'[12]'!$A$1</definedName>
    <definedName function="false" hidden="false" name="Lc" vbProcedure="false">'[12]'!$A$1</definedName>
    <definedName function="false" hidden="false" name="Ll" vbProcedure="false">'[42]KL TRU'!$A$1</definedName>
    <definedName function="false" hidden="false" name="Lmk" vbProcedure="false">'[12]'!$A$1</definedName>
    <definedName function="false" hidden="false" name="LN" vbProcedure="false">'[12]'!$A$1</definedName>
    <definedName function="false" hidden="false" name="Lo" vbProcedure="false">'[12]'!$A$1</definedName>
    <definedName function="false" hidden="false" name="Load_Op" vbProcedure="false">Load_Op</definedName>
    <definedName function="false" hidden="false" name="Loai" vbProcedure="false">'[12]'!$A$1</definedName>
    <definedName function="false" hidden="false" name="loaitai" vbProcedure="false">'[12]'!$A$1</definedName>
    <definedName function="false" hidden="false" name="loaitai1" vbProcedure="false">'[12]'!$A$1</definedName>
    <definedName function="false" hidden="false" name="loaitai2" vbProcedure="false">'[12]'!$A$1</definedName>
    <definedName function="false" hidden="false" name="Look1Area" vbProcedure="false">'[12]'!$A$1</definedName>
    <definedName function="false" hidden="false" name="Look2Area" vbProcedure="false">'[12]'!$A$1</definedName>
    <definedName function="false" hidden="false" name="Look3Area" vbProcedure="false">'[12]'!$A$1</definedName>
    <definedName function="false" hidden="false" name="Look4Area" vbProcedure="false">'[12]'!$A$1</definedName>
    <definedName function="false" hidden="false" name="Look5Area" vbProcedure="false">'[12]'!$A$1</definedName>
    <definedName function="false" hidden="false" name="Lr" vbProcedure="false">'[42]KL TRU'!$A$1</definedName>
    <definedName function="false" hidden="false" name="LRMC" vbProcedure="false">'[12]'!$A$1</definedName>
    <definedName function="false" hidden="false" name="m" vbProcedure="false">'[12]'!$A$1</definedName>
    <definedName function="false" hidden="false" name="M0_4" vbProcedure="false">'[12]'!$A$1</definedName>
    <definedName function="false" hidden="false" name="m102bnnc" vbProcedure="false">'[22]lam-moi'!$A$1</definedName>
    <definedName function="false" hidden="false" name="m102bnvl" vbProcedure="false">'[22]lam-moi'!$A$1</definedName>
    <definedName function="false" hidden="false" name="m10aamtc" vbProcedure="false">'[22]t-h HA THE'!$A$1</definedName>
    <definedName function="false" hidden="false" name="m10aanc" vbProcedure="false">'[22]lam-moi'!$A$1</definedName>
    <definedName function="false" hidden="false" name="m10aavl" vbProcedure="false">'[22]lam-moi'!$A$1</definedName>
    <definedName function="false" hidden="false" name="m10anc" vbProcedure="false">'[22]lam-moi'!$A$1</definedName>
    <definedName function="false" hidden="false" name="m10avl" vbProcedure="false">'[22]lam-moi'!$A$1</definedName>
    <definedName function="false" hidden="false" name="m10banc" vbProcedure="false">'[22]lam-moi'!$A$1</definedName>
    <definedName function="false" hidden="false" name="m10bavl" vbProcedure="false">'[22]lam-moi'!$A$1</definedName>
    <definedName function="false" hidden="false" name="m122bnnc" vbProcedure="false">'[22]lam-moi'!$A$1</definedName>
    <definedName function="false" hidden="false" name="m122bnvl" vbProcedure="false">'[22]lam-moi'!$A$1</definedName>
    <definedName function="false" hidden="false" name="m12aanc" vbProcedure="false">'[22]lam-moi'!$A$1</definedName>
    <definedName function="false" hidden="false" name="m12aavl" vbProcedure="false">'[22]lam-moi'!$A$1</definedName>
    <definedName function="false" hidden="false" name="m12anc" vbProcedure="false">'[22]lam-moi'!$A$1</definedName>
    <definedName function="false" hidden="false" name="m12avl" vbProcedure="false">'[22]lam-moi'!$A$1</definedName>
    <definedName function="false" hidden="false" name="M12ba3p" vbProcedure="false">'[12]'!$A$1</definedName>
    <definedName function="false" hidden="false" name="m12banc" vbProcedure="false">'[22]lam-moi'!$A$1</definedName>
    <definedName function="false" hidden="false" name="m12bavl" vbProcedure="false">'[22]lam-moi'!$A$1</definedName>
    <definedName function="false" hidden="false" name="M12bb1p" vbProcedure="false">'[12]'!$A$1</definedName>
    <definedName function="false" hidden="false" name="m12bbnc" vbProcedure="false">'[22]lam-moi'!$A$1</definedName>
    <definedName function="false" hidden="false" name="m12bbvl" vbProcedure="false">'[22]lam-moi'!$A$1</definedName>
    <definedName function="false" hidden="false" name="M12bnnc" vbProcedure="false">'[22]#REF'!$A$1</definedName>
    <definedName function="false" hidden="false" name="M12bnvl" vbProcedure="false">'[22]#REF'!$A$1</definedName>
    <definedName function="false" hidden="false" name="M12cbnc" vbProcedure="false">'[12]'!$A$1</definedName>
    <definedName function="false" hidden="false" name="M12cbvl" vbProcedure="false">'[12]'!$A$1</definedName>
    <definedName function="false" hidden="false" name="m142bnnc" vbProcedure="false">'[22]lam-moi'!$A$1</definedName>
    <definedName function="false" hidden="false" name="m142bnvl" vbProcedure="false">'[22]lam-moi'!$A$1</definedName>
    <definedName function="false" hidden="false" name="M14bb1p" vbProcedure="false">'[12]'!$A$1</definedName>
    <definedName function="false" hidden="false" name="m14bbnc" vbProcedure="false">'[22]lam-moi'!$A$1</definedName>
    <definedName function="false" hidden="false" name="M14bbvc" vbProcedure="false">'[22]CHITIET VL-NC-TT -1p'!$A$1</definedName>
    <definedName function="false" hidden="false" name="m14bbvl" vbProcedure="false">'[22]lam-moi'!$A$1</definedName>
    <definedName function="false" hidden="false" name="M8a" vbProcedure="false">'[22]THPDMoi  (2)'!$A$1</definedName>
    <definedName function="false" hidden="false" name="M8aa" vbProcedure="false">'[22]THPDMoi  (2)'!$A$1</definedName>
    <definedName function="false" hidden="false" name="m8aanc" vbProcedure="false">'[12]'!$A$1</definedName>
    <definedName function="false" hidden="false" name="m8aavl" vbProcedure="false">'[12]'!$A$1</definedName>
    <definedName function="false" hidden="false" name="m8amtc" vbProcedure="false">'[22]t-h HA THE'!$A$1</definedName>
    <definedName function="false" hidden="false" name="m8anc" vbProcedure="false">'[22]lam-moi'!$A$1</definedName>
    <definedName function="false" hidden="false" name="m8avl" vbProcedure="false">'[22]lam-moi'!$A$1</definedName>
    <definedName function="false" hidden="false" name="MA" vbProcedure="false">'[12]'!$A$1</definedName>
    <definedName function="false" hidden="false" name="Ma3pnc" vbProcedure="false">'[12]'!$A$1</definedName>
    <definedName function="false" hidden="false" name="Ma3pvl" vbProcedure="false">'[12]'!$A$1</definedName>
    <definedName function="false" hidden="false" name="Maa3pnc" vbProcedure="false">'[12]'!$A$1</definedName>
    <definedName function="false" hidden="false" name="Maa3pvl" vbProcedure="false">'[12]'!$A$1</definedName>
    <definedName function="false" hidden="false" name="MAJ_CON_EQP" vbProcedure="false">'[12]'!$A$1</definedName>
    <definedName function="false" hidden="false" name="Masonry" vbProcedure="false">'[52]DGchitiet '!$A$1</definedName>
    <definedName function="false" hidden="false" name="MAT" vbProcedure="false">'[1]COAT&amp;WRAP-QIOT-#3'!$A$1</definedName>
    <definedName function="false" hidden="false" name="matit" vbProcedure="false">[41]gvl!$Q$69</definedName>
    <definedName function="false" hidden="false" name="mazut" vbProcedure="false">'[31]he so'!$B$14</definedName>
    <definedName function="false" hidden="false" name="Mba1p" vbProcedure="false">'[12]'!$A$1</definedName>
    <definedName function="false" hidden="false" name="Mba3p" vbProcedure="false">'[12]'!$A$1</definedName>
    <definedName function="false" hidden="false" name="Mbb3p" vbProcedure="false">'[12]'!$A$1</definedName>
    <definedName function="false" hidden="false" name="Mbn1p" vbProcedure="false">'[12]'!$A$1</definedName>
    <definedName function="false" hidden="false" name="mbnc" vbProcedure="false">'[22]lam-moi'!$A$1</definedName>
    <definedName function="false" hidden="false" name="mbvl" vbProcedure="false">'[22]lam-moi'!$A$1</definedName>
    <definedName function="false" hidden="false" name="MC" vbProcedure="false">'[12]'!$A$1</definedName>
    <definedName function="false" hidden="false" name="MetalWork" vbProcedure="false">'[52]DGchitiet '!$A$1</definedName>
    <definedName function="false" hidden="false" name="MF" vbProcedure="false">'[1]COAT&amp;WRAP-QIOT-#3'!$A$1</definedName>
    <definedName function="false" hidden="false" name="mgh" vbProcedure="false">[91]dtxl!$A$1</definedName>
    <definedName function="false" hidden="false" name="MG_A" vbProcedure="false">'[12]'!$A$1</definedName>
    <definedName function="false" hidden="false" name="MiscellaneousWork" vbProcedure="false">'[52]DGchitiet '!$A$1</definedName>
    <definedName function="false" hidden="false" name="MITScat" vbProcedure="false">'[92]Input categories'!$A$1</definedName>
    <definedName function="false" hidden="false" name="mmm" vbProcedure="false">[22]giathanh1!$A$1</definedName>
    <definedName function="false" hidden="false" name="MN" vbProcedure="false">'[12]'!$A$1</definedName>
    <definedName function="false" hidden="false" name="mophanchi" vbProcedure="false">'[31]he so'!$B$17</definedName>
    <definedName function="false" hidden="false" name="mp1x25" vbProcedure="false">'[22]dongia (2)'!$A$1</definedName>
    <definedName function="false" hidden="false" name="MTC" vbProcedure="false">[70]Sheet2!$A$1</definedName>
    <definedName function="false" hidden="false" name="MTC1P" vbProcedure="false">'[22]TONG HOP VL-NC TT'!$A$1</definedName>
    <definedName function="false" hidden="false" name="MTC3P" vbProcedure="false">'[22]TONG HOP VL-NC TT'!$A$1</definedName>
    <definedName function="false" hidden="false" name="MTCHC" vbProcedure="false">[22]TNHCHINH!$K$38</definedName>
    <definedName function="false" hidden="false" name="MTCLD" vbProcedure="false">'[12]'!$A$1</definedName>
    <definedName function="false" hidden="false" name="MTCMB" vbProcedure="false">'[22]#REF'!$A$1</definedName>
    <definedName function="false" hidden="false" name="MTCNT" vbProcedure="false">[57]DLDT!$B$2</definedName>
    <definedName function="false" hidden="false" name="MTMAC12" vbProcedure="false">'[12]'!$A$1</definedName>
    <definedName function="false" hidden="false" name="MTN" vbProcedure="false">'[12]'!$A$1</definedName>
    <definedName function="false" hidden="false" name="mtr" vbProcedure="false">'[22]TH XL'!$A$1</definedName>
    <definedName function="false" hidden="false" name="mtram" vbProcedure="false">'[12]'!$A$1</definedName>
    <definedName function="false" hidden="false" name="MVC" vbProcedure="false">[70]Sheet2!$A$1</definedName>
    <definedName function="false" hidden="false" name="myle" vbProcedure="false">'[12]'!$A$1</definedName>
    <definedName function="false" hidden="false" name="M_2003_04_CN_8803_14507rows" vbProcedure="false">'[12]'!$A$1</definedName>
    <definedName function="false" hidden="false" name="M_Mar_04__2__Query" vbProcedure="false">[90]M_Mar_04__2__Query!$A$1:$C$35</definedName>
    <definedName function="false" hidden="false" name="n" vbProcedure="false">'[12]'!$A$1</definedName>
    <definedName function="false" hidden="false" name="N1IN" vbProcedure="false">'[22]TONGKE3p '!$U$295</definedName>
    <definedName function="false" hidden="false" name="n1pig" vbProcedure="false">'[12]'!$A$1</definedName>
    <definedName function="false" hidden="false" name="n1pignc" vbProcedure="false">'[22]lam-moi'!$A$1</definedName>
    <definedName function="false" hidden="false" name="n1pigvl" vbProcedure="false">'[22]lam-moi'!$A$1</definedName>
    <definedName function="false" hidden="false" name="n1pind" vbProcedure="false">'[12]'!$A$1</definedName>
    <definedName function="false" hidden="false" name="n1pindnc" vbProcedure="false">'[22]lam-moi'!$A$1</definedName>
    <definedName function="false" hidden="false" name="n1pindvl" vbProcedure="false">'[22]lam-moi'!$A$1</definedName>
    <definedName function="false" hidden="false" name="n1ping" vbProcedure="false">'[12]'!$A$1</definedName>
    <definedName function="false" hidden="false" name="n1pingnc" vbProcedure="false">'[22]lam-moi'!$A$1</definedName>
    <definedName function="false" hidden="false" name="n1pingvl" vbProcedure="false">'[22]lam-moi'!$A$1</definedName>
    <definedName function="false" hidden="false" name="n1pint" vbProcedure="false">'[12]'!$A$1</definedName>
    <definedName function="false" hidden="false" name="n1pintnc" vbProcedure="false">'[22]lam-moi'!$A$1</definedName>
    <definedName function="false" hidden="false" name="n1pintvl" vbProcedure="false">'[22]lam-moi'!$A$1</definedName>
    <definedName function="false" hidden="false" name="n24nc" vbProcedure="false">'[22]lam-moi'!$A$1</definedName>
    <definedName function="false" hidden="false" name="n24vl" vbProcedure="false">'[22]lam-moi'!$A$1</definedName>
    <definedName function="false" hidden="false" name="n2mignc" vbProcedure="false">'[22]lam-moi'!$A$1</definedName>
    <definedName function="false" hidden="false" name="n2migvl" vbProcedure="false">'[22]lam-moi'!$A$1</definedName>
    <definedName function="false" hidden="false" name="n2min1nc" vbProcedure="false">'[22]lam-moi'!$A$1</definedName>
    <definedName function="false" hidden="false" name="n2min1vl" vbProcedure="false">'[22]lam-moi'!$A$1</definedName>
    <definedName function="false" hidden="false" name="namePub" vbProcedure="false">[67]Public_Wages!$A$1</definedName>
    <definedName function="false" hidden="false" name="NAMES" vbProcedure="false">'[12]'!$A$1</definedName>
    <definedName function="false" hidden="false" name="nameWDev" vbProcedure="false">[67]Public_Wages!$A$1</definedName>
    <definedName function="false" hidden="false" name="Nc" vbProcedure="false">'[12]'!$A$1</definedName>
    <definedName function="false" hidden="false" name="nc1nc" vbProcedure="false">'[22]lam-moi'!$A$1</definedName>
    <definedName function="false" hidden="false" name="nc1p" vbProcedure="false">'[12]'!$A$1</definedName>
    <definedName function="false" hidden="false" name="nc1vl" vbProcedure="false">'[22]lam-moi'!$A$1</definedName>
    <definedName function="false" hidden="false" name="nc24nc" vbProcedure="false">'[22]lam-moi'!$A$1</definedName>
    <definedName function="false" hidden="false" name="nc24vl" vbProcedure="false">'[22]lam-moi'!$A$1</definedName>
    <definedName function="false" hidden="false" name="nc3p" vbProcedure="false">'[12]'!$A$1</definedName>
    <definedName function="false" hidden="false" name="nc3_5" vbProcedure="false">'[53]Vat tu'!$B$17</definedName>
    <definedName function="false" hidden="false" name="NCBD" vbProcedure="false">'[70]DZ 0.4'!$A$1</definedName>
    <definedName function="false" hidden="false" name="NCBD100" vbProcedure="false">'[12]'!$A$1</definedName>
    <definedName function="false" hidden="false" name="NCBD200" vbProcedure="false">'[12]'!$A$1</definedName>
    <definedName function="false" hidden="false" name="NCBD250" vbProcedure="false">'[12]'!$A$1</definedName>
    <definedName function="false" hidden="false" name="nccs" vbProcedure="false">'[12]'!$A$1</definedName>
    <definedName function="false" hidden="false" name="ncdd" vbProcedure="false">'[22]TH XL'!$A$1</definedName>
    <definedName function="false" hidden="false" name="NCDD2" vbProcedure="false">'[22]TH XL'!$A$1</definedName>
    <definedName function="false" hidden="false" name="NCGF" vbProcedure="false">[87]REGION!$A$1</definedName>
    <definedName function="false" hidden="false" name="ncgff" vbProcedure="false">'[12]'!$A$1</definedName>
    <definedName function="false" hidden="false" name="NCHC" vbProcedure="false">[22]TNHCHINH!$J$38</definedName>
    <definedName function="false" hidden="false" name="NCKT" vbProcedure="false">'[12]'!$A$1</definedName>
    <definedName function="false" hidden="false" name="NCLD" vbProcedure="false">'[12]'!$A$1</definedName>
    <definedName function="false" hidden="false" name="ncmt2" vbProcedure="false">[64]ctdz35!$A$1</definedName>
    <definedName function="false" hidden="false" name="NCNCS" vbProcedure="false">[57]DLDT!$B$14</definedName>
    <definedName function="false" hidden="false" name="NCPP" vbProcedure="false">'[12]'!$A$1</definedName>
    <definedName function="false" hidden="false" name="nctn" vbProcedure="false">'[12]'!$A$1</definedName>
    <definedName function="false" hidden="false" name="nctr" vbProcedure="false">'[22]TH XL'!$A$1</definedName>
    <definedName function="false" hidden="false" name="nctram" vbProcedure="false">'[12]'!$A$1</definedName>
    <definedName function="false" hidden="false" name="NCVC" vbProcedure="false">[70]Sheet2!$A$1</definedName>
    <definedName function="false" hidden="false" name="NCVC100" vbProcedure="false">'[12]'!$A$1</definedName>
    <definedName function="false" hidden="false" name="NCVC200" vbProcedure="false">'[12]'!$A$1</definedName>
    <definedName function="false" hidden="false" name="NCVC250" vbProcedure="false">'[12]'!$A$1</definedName>
    <definedName function="false" hidden="false" name="NCVC3P" vbProcedure="false">'[12]'!$A$1</definedName>
    <definedName function="false" hidden="false" name="NCVC_BD" vbProcedure="false">'[70]DZ 0.4'!$A$1</definedName>
    <definedName function="false" hidden="false" name="nc_betong200" vbProcedure="false">'[45]TT-35KV+TBA'!$A$1</definedName>
    <definedName function="false" hidden="false" name="nc_btm10" vbProcedure="false">'[12]'!$A$1</definedName>
    <definedName function="false" hidden="false" name="nc_btm100" vbProcedure="false">'[12]'!$A$1</definedName>
    <definedName function="false" hidden="false" name="nd" vbProcedure="false">[35]gVL!$Q$30</definedName>
    <definedName function="false" hidden="false" name="NET" vbProcedure="false">'[12]'!$A$1</definedName>
    <definedName function="false" hidden="false" name="NET_1" vbProcedure="false">'[12]'!$A$1</definedName>
    <definedName function="false" hidden="false" name="NET_ANA" vbProcedure="false">'[12]'!$A$1</definedName>
    <definedName function="false" hidden="false" name="NET_ANA_1" vbProcedure="false">'[12]'!$A$1</definedName>
    <definedName function="false" hidden="false" name="NET_ANA_2" vbProcedure="false">'[12]'!$A$1</definedName>
    <definedName function="false" hidden="false" name="new" vbProcedure="false">[67]Employment!$D$13:$D$14</definedName>
    <definedName function="false" hidden="false" name="ng" vbProcedure="false">'[12]'!$A$1</definedName>
    <definedName function="false" hidden="false" name="NH" vbProcedure="false">'[12]'!$A$1</definedName>
    <definedName function="false" hidden="false" name="nhfffd" vbProcedure="false">{"DZ-TDTB2.XLS","Dcksat.xls"}</definedName>
    <definedName function="false" hidden="false" name="nhn" vbProcedure="false">'[12]'!$A$1</definedName>
    <definedName function="false" hidden="false" name="nhnnc" vbProcedure="false">'[22]lam-moi'!$A$1</definedName>
    <definedName function="false" hidden="false" name="nhnvl" vbProcedure="false">'[22]lam-moi'!$A$1</definedName>
    <definedName function="false" hidden="false" name="NHot" vbProcedure="false">'[12]'!$A$1</definedName>
    <definedName function="false" hidden="false" name="nhu" vbProcedure="false">'[12]'!$A$1</definedName>
    <definedName function="false" hidden="false" name="nhua" vbProcedure="false">'[12]'!$A$1</definedName>
    <definedName function="false" hidden="false" name="nhuad" vbProcedure="false">'[12]'!$A$1</definedName>
    <definedName function="false" hidden="false" name="Nhuadan" vbProcedure="false">'[53]Vat tu'!$B$44</definedName>
    <definedName function="false" hidden="false" name="nig" vbProcedure="false">'[12]'!$A$1</definedName>
    <definedName function="false" hidden="false" name="NIG13p" vbProcedure="false">'[22]TONGKE3p '!$T$295</definedName>
    <definedName function="false" hidden="false" name="nig1p" vbProcedure="false">'[12]'!$A$1</definedName>
    <definedName function="false" hidden="false" name="nig3p" vbProcedure="false">'[12]'!$A$1</definedName>
    <definedName function="false" hidden="false" name="nightnc" vbProcedure="false">[22]gtrinh!$A$1</definedName>
    <definedName function="false" hidden="false" name="nightvl" vbProcedure="false">[22]gtrinh!$A$1</definedName>
    <definedName function="false" hidden="false" name="nignc1p" vbProcedure="false">'[12]'!$A$1</definedName>
    <definedName function="false" hidden="false" name="nignc3p" vbProcedure="false">'[22]CHITIET VL-NC'!$G$107</definedName>
    <definedName function="false" hidden="false" name="nigvl1p" vbProcedure="false">'[12]'!$A$1</definedName>
    <definedName function="false" hidden="false" name="nigvl3p" vbProcedure="false">'[22]CHITIET VL-NC'!$G$99</definedName>
    <definedName function="false" hidden="false" name="nin" vbProcedure="false">'[12]'!$A$1</definedName>
    <definedName function="false" hidden="false" name="nin14nc3p" vbProcedure="false">'[12]'!$A$1</definedName>
    <definedName function="false" hidden="false" name="nin14vl3p" vbProcedure="false">'[12]'!$A$1</definedName>
    <definedName function="false" hidden="false" name="nin1903p" vbProcedure="false">'[12]'!$A$1</definedName>
    <definedName function="false" hidden="false" name="nin190nc" vbProcedure="false">'[22]lam-moi'!$A$1</definedName>
    <definedName function="false" hidden="false" name="nin190nc3p" vbProcedure="false">'[12]'!$A$1</definedName>
    <definedName function="false" hidden="false" name="nin190vl" vbProcedure="false">'[22]lam-moi'!$A$1</definedName>
    <definedName function="false" hidden="false" name="nin190vl3p" vbProcedure="false">'[12]'!$A$1</definedName>
    <definedName function="false" hidden="false" name="nin1pnc" vbProcedure="false">'[22]lam-moi'!$A$1</definedName>
    <definedName function="false" hidden="false" name="nin1pvl" vbProcedure="false">'[22]lam-moi'!$A$1</definedName>
    <definedName function="false" hidden="false" name="nin2903p" vbProcedure="false">'[12]'!$A$1</definedName>
    <definedName function="false" hidden="false" name="nin290nc3p" vbProcedure="false">'[12]'!$A$1</definedName>
    <definedName function="false" hidden="false" name="nin290vl3p" vbProcedure="false">'[12]'!$A$1</definedName>
    <definedName function="false" hidden="false" name="nin3p" vbProcedure="false">'[12]'!$A$1</definedName>
    <definedName function="false" hidden="false" name="nind" vbProcedure="false">'[12]'!$A$1</definedName>
    <definedName function="false" hidden="false" name="nind1p" vbProcedure="false">'[12]'!$A$1</definedName>
    <definedName function="false" hidden="false" name="nind3p" vbProcedure="false">'[12]'!$A$1</definedName>
    <definedName function="false" hidden="false" name="nindnc" vbProcedure="false">'[22]lam-moi'!$A$1</definedName>
    <definedName function="false" hidden="false" name="nindnc1p" vbProcedure="false">'[12]'!$A$1</definedName>
    <definedName function="false" hidden="false" name="nindnc3p" vbProcedure="false">'[12]'!$A$1</definedName>
    <definedName function="false" hidden="false" name="nindvl" vbProcedure="false">'[22]lam-moi'!$A$1</definedName>
    <definedName function="false" hidden="false" name="nindvl1p" vbProcedure="false">'[12]'!$A$1</definedName>
    <definedName function="false" hidden="false" name="nindvl3p" vbProcedure="false">'[12]'!$A$1</definedName>
    <definedName function="false" hidden="false" name="ning1p" vbProcedure="false">'[12]'!$A$1</definedName>
    <definedName function="false" hidden="false" name="ningnc1p" vbProcedure="false">'[12]'!$A$1</definedName>
    <definedName function="false" hidden="false" name="ningvl1p" vbProcedure="false">'[12]'!$A$1</definedName>
    <definedName function="false" hidden="false" name="ninnc" vbProcedure="false">'[22]lam-moi'!$A$1</definedName>
    <definedName function="false" hidden="false" name="ninnc3p" vbProcedure="false">'[12]'!$A$1</definedName>
    <definedName function="false" hidden="false" name="nint1p" vbProcedure="false">'[12]'!$A$1</definedName>
    <definedName function="false" hidden="false" name="nintnc1p" vbProcedure="false">'[12]'!$A$1</definedName>
    <definedName function="false" hidden="false" name="nintvl1p" vbProcedure="false">'[12]'!$A$1</definedName>
    <definedName function="false" hidden="false" name="ninvl" vbProcedure="false">'[22]lam-moi'!$A$1</definedName>
    <definedName function="false" hidden="false" name="ninvl3p" vbProcedure="false">'[12]'!$A$1</definedName>
    <definedName function="false" hidden="false" name="nl" vbProcedure="false">'[12]'!$A$1</definedName>
    <definedName function="false" hidden="false" name="NL12nc" vbProcedure="false">'[22]#REF'!$A$1</definedName>
    <definedName function="false" hidden="false" name="NL12vl" vbProcedure="false">'[22]#REF'!$A$1</definedName>
    <definedName function="false" hidden="false" name="nl1p" vbProcedure="false">'[12]'!$A$1</definedName>
    <definedName function="false" hidden="false" name="nl3p" vbProcedure="false">'[12]'!$A$1</definedName>
    <definedName function="false" hidden="false" name="nlht" vbProcedure="false">'[22]THPDMoi  (2)'!$A$1</definedName>
    <definedName function="false" hidden="false" name="nlmtc" vbProcedure="false">'[22]t-h HA THE'!$A$1</definedName>
    <definedName function="false" hidden="false" name="nlnc" vbProcedure="false">'[22]lam-moi'!$A$1</definedName>
    <definedName function="false" hidden="false" name="nlnc3p" vbProcedure="false">'[12]'!$A$1</definedName>
    <definedName function="false" hidden="false" name="nlnc3pha" vbProcedure="false">'[12]'!$A$1</definedName>
    <definedName function="false" hidden="false" name="NLTK1p" vbProcedure="false">'[12]'!$A$1</definedName>
    <definedName function="false" hidden="false" name="nlvl" vbProcedure="false">'[22]lam-moi'!$A$1</definedName>
    <definedName function="false" hidden="false" name="nlvl1" vbProcedure="false">[22]chitiet!$G$302</definedName>
    <definedName function="false" hidden="false" name="nlvl3p" vbProcedure="false">'[12]'!$A$1</definedName>
    <definedName function="false" hidden="false" name="nn" vbProcedure="false">'[12]'!$A$1</definedName>
    <definedName function="false" hidden="false" name="nn1p" vbProcedure="false">'[12]'!$A$1</definedName>
    <definedName function="false" hidden="false" name="nn3p" vbProcedure="false">'[12]'!$A$1</definedName>
    <definedName function="false" hidden="false" name="nnn" vbProcedure="false">{"Main Economic Indicators",#N/A,FALSE,"C"}</definedName>
    <definedName function="false" hidden="false" name="nnnc" vbProcedure="false">'[22]lam-moi'!$A$1</definedName>
    <definedName function="false" hidden="false" name="nnnc3p" vbProcedure="false">'[12]'!$A$1</definedName>
    <definedName function="false" hidden="false" name="nnvl" vbProcedure="false">'[22]lam-moi'!$A$1</definedName>
    <definedName function="false" hidden="false" name="nnvl3p" vbProcedure="false">'[12]'!$A$1</definedName>
    <definedName function="false" hidden="false" name="No" vbProcedure="false">'[12]'!$A$1</definedName>
    <definedName function="false" hidden="false" name="NoBlanksRange" vbProcedure="false">'[12]'!$A$1</definedName>
    <definedName function="false" hidden="false" name="Notes" vbProcedure="false">'[12]'!$A$1</definedName>
    <definedName function="false" hidden="false" name="Nq" vbProcedure="false">'[12]'!$A$1</definedName>
    <definedName function="false" hidden="false" name="ns" vbProcedure="false">'[12]'!$A$1</definedName>
    <definedName function="false" hidden="false" name="nsc" vbProcedure="false">'[12]'!$A$1</definedName>
    <definedName function="false" hidden="false" name="nsk" vbProcedure="false">'[12]'!$A$1</definedName>
    <definedName function="false" hidden="false" name="nt" vbProcedure="false">'[12]'!$A$1</definedName>
    <definedName function="false" hidden="false" name="nuoc" vbProcedure="false">'[12]'!$A$1</definedName>
    <definedName function="false" hidden="false" name="nuy" vbProcedure="false">'[12]'!$A$1</definedName>
    <definedName function="false" hidden="false" name="nx" vbProcedure="false">'[22]THPDMoi  (2)'!$A$1</definedName>
    <definedName function="false" hidden="false" name="nxmtc" vbProcedure="false">'[22]t-h HA THE'!$A$1</definedName>
    <definedName function="false" hidden="false" name="O" vbProcedure="false">'[59]BK-C T'!$A$5:$D$30</definedName>
    <definedName function="false" hidden="false" name="OD" vbProcedure="false">'[12]'!$A$1</definedName>
    <definedName function="false" hidden="false" name="ODC" vbProcedure="false">'[12]'!$A$1</definedName>
    <definedName function="false" hidden="false" name="ODS" vbProcedure="false">'[12]'!$A$1</definedName>
    <definedName function="false" hidden="false" name="ODU" vbProcedure="false">'[12]'!$A$1</definedName>
    <definedName function="false" hidden="false" name="OM" vbProcedure="false">'[12]'!$A$1</definedName>
    <definedName function="false" hidden="false" name="OMC" vbProcedure="false">'[12]'!$A$1</definedName>
    <definedName function="false" hidden="false" name="OME" vbProcedure="false">'[12]'!$A$1</definedName>
    <definedName function="false" hidden="false" name="OMW" vbProcedure="false">'[12]'!$A$1</definedName>
    <definedName function="false" hidden="false" name="OOM" vbProcedure="false">'[12]'!$A$1</definedName>
    <definedName function="false" hidden="false" name="ophom" vbProcedure="false">'[12]'!$A$1</definedName>
    <definedName function="false" hidden="false" name="ORD" vbProcedure="false">'[12]'!$A$1</definedName>
    <definedName function="false" hidden="false" name="ORF" vbProcedure="false">'[12]'!$A$1</definedName>
    <definedName function="false" hidden="false" name="osc" vbProcedure="false">'[22]THPDMoi  (2)'!$A$1</definedName>
    <definedName function="false" hidden="false" name="OtherWork" vbProcedure="false">'[52]DGchitiet '!$A$1</definedName>
    <definedName function="false" hidden="false" name="OTHER_PANEL" vbProcedure="false">'[80]NEW-PANEL'!$A$1</definedName>
    <definedName function="false" hidden="false" name="O_M" vbProcedure="false">'[12]'!$A$1</definedName>
    <definedName function="false" hidden="false" name="P" vbProcedure="false">'[1]PNT-QUOT-#3'!$A$1</definedName>
    <definedName function="false" hidden="false" name="Painting" vbProcedure="false">'[52]DGchitiet '!$A$1</definedName>
    <definedName function="false" hidden="false" name="PChe" vbProcedure="false">'[12]'!$A$1</definedName>
    <definedName function="false" hidden="false" name="Pd" vbProcedure="false">'[12]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C" vbProcedure="false">'[12]'!$A$1</definedName>
    <definedName function="false" hidden="false" name="phu_luc_vua" vbProcedure="false">'[12]'!$A$1</definedName>
    <definedName function="false" hidden="false" name="PileSize" vbProcedure="false">'[12]'!$A$1</definedName>
    <definedName function="false" hidden="false" name="PileType" vbProcedure="false">'[12]'!$A$1</definedName>
    <definedName function="false" hidden="false" name="Pilot2" vbProcedure="false">'[12]'!$A$1</definedName>
    <definedName function="false" hidden="false" name="PK" vbProcedure="false">'[12]'!$A$1</definedName>
    <definedName function="false" hidden="false" name="Plaster" vbProcedure="false">'[52]DGchitiet '!$A$1</definedName>
    <definedName function="false" hidden="false" name="PL_???___P_B____REST_P_B__????" vbProcedure="false">'[93]NEW-PANEL'!$A$1</definedName>
    <definedName function="false" hidden="false" name="PL_指示燈___P_B____REST_P_B__壓扣開關" vbProcedure="false">'[80]NEW-PANEL'!$A$1</definedName>
    <definedName function="false" hidden="false" name="PM" vbProcedure="false">[94]IBASE!$AH$16:$AV$110</definedName>
    <definedName function="false" hidden="false" name="PRC" vbProcedure="false">'[12]'!$A$1</definedName>
    <definedName function="false" hidden="false" name="Price" vbProcedure="false">'[12]'!$A$1</definedName>
    <definedName function="false" hidden="false" name="PRICE1" vbProcedure="false">'[12]'!$A$1</definedName>
    <definedName function="false" hidden="false" name="PRINTA" vbProcedure="false">'[12]'!$A$1</definedName>
    <definedName function="false" hidden="false" name="PRINTB" vbProcedure="false">'[12]'!$A$1</definedName>
    <definedName function="false" hidden="false" name="PRINTC" vbProcedure="false">'[12]'!$A$1</definedName>
    <definedName function="false" hidden="false" name="PRINT_AREA_MI" vbProcedure="false">'[12]'!$A$1</definedName>
    <definedName function="false" hidden="false" name="PRINT_TITLES_MI" vbProcedure="false">'[12]'!$A$1</definedName>
    <definedName function="false" hidden="false" name="prin_area" vbProcedure="false">'[12]'!$A$1</definedName>
    <definedName function="false" hidden="false" name="PROPOSAL" vbProcedure="false">'[12]'!$A$1</definedName>
    <definedName function="false" hidden="false" name="pt" vbProcedure="false">'[12]'!$A$1</definedName>
    <definedName function="false" hidden="false" name="ptdg" vbProcedure="false">'[12]'!$A$1</definedName>
    <definedName function="false" hidden="false" name="PTDG_cau" vbProcedure="false">'[12]'!$A$1</definedName>
    <definedName function="false" hidden="false" name="PTNC" vbProcedure="false">'[22]DON GIA'!$G$227</definedName>
    <definedName function="false" hidden="false" name="ptvt" vbProcedure="false">'[95]ma-pt'!$A$6:$XFD$228</definedName>
    <definedName function="false" hidden="false" name="PT_Duong" vbProcedure="false">'[12]'!$A$1</definedName>
    <definedName function="false" hidden="false" name="Q" vbProcedure="false">[22]giathanh1!$A$1</definedName>
    <definedName function="false" hidden="false" name="qhCu" vbProcedure="false">'[31]he so'!$B$13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tdm" vbProcedure="false">'[12]'!$A$1</definedName>
    <definedName function="false" hidden="false" name="qu" vbProcedure="false">'[12]'!$A$1</definedName>
    <definedName function="false" hidden="false" name="quehan" vbProcedure="false">'[44]Gia vat tu'!$D$45</definedName>
    <definedName function="false" hidden="false" name="qwde" vbProcedure="false">[96]IIPForm!$B$9:$B$162</definedName>
    <definedName function="false" hidden="false" name="qwed" vbProcedure="false">[96]IIPForm!$B$9:$B$162</definedName>
    <definedName function="false" hidden="false" name="ra11p" vbProcedure="false">'[12]'!$A$1</definedName>
    <definedName function="false" hidden="false" name="ra13p" vbProcedure="false">'[12]'!$A$1</definedName>
    <definedName function="false" hidden="false" name="rack1" vbProcedure="false">'[22]THPDMoi  (2)'!$A$1</definedName>
    <definedName function="false" hidden="false" name="rack2" vbProcedure="false">'[22]THPDMoi  (2)'!$A$1</definedName>
    <definedName function="false" hidden="false" name="rack3" vbProcedure="false">'[22]THPDMoi  (2)'!$A$1</definedName>
    <definedName function="false" hidden="false" name="rack4" vbProcedure="false">'[22]THPDMoi  (2)'!$A$1</definedName>
    <definedName function="false" hidden="false" name="Range_Country" vbProcedure="false">'[12]'!$A$1</definedName>
    <definedName function="false" hidden="false" name="Range_DownloadAnnual" vbProcedure="false">[97]Control!$C$4</definedName>
    <definedName function="false" hidden="false" name="Range_DownloadDateTime" vbProcedure="false">'[12]'!$A$1</definedName>
    <definedName function="false" hidden="false" name="Range_DownloadMonth" vbProcedure="false">[97]Control!$C$2</definedName>
    <definedName function="false" hidden="false" name="Range_DownloadQuarter" vbProcedure="false">[97]Control!$C$3</definedName>
    <definedName function="false" hidden="false" name="Range_DSTNotes" vbProcedure="false">'[12]'!$A$1</definedName>
    <definedName function="false" hidden="false" name="Range_InValidResultsStart" vbProcedure="false">'[12]'!$A$1</definedName>
    <definedName function="false" hidden="false" name="Range_NumberofFailuresStart" vbProcedure="false">'[12]'!$A$1</definedName>
    <definedName function="false" hidden="false" name="Range_ReportFormName" vbProcedure="false">'[12]'!$A$1</definedName>
    <definedName function="false" hidden="false" name="Range_ValidationResultsStart" vbProcedure="false">'[12]'!$A$1</definedName>
    <definedName function="false" hidden="false" name="Range_ValidationRulesStart" vbProcedure="false">'[12]'!$A$1</definedName>
    <definedName function="false" hidden="false" name="rate" vbProcedure="false">14000</definedName>
    <definedName function="false" hidden="false" name="RCF" vbProcedure="false">'[12]'!$A$1</definedName>
    <definedName function="false" hidden="false" name="RCKM" vbProcedure="false">'[12]'!$A$1</definedName>
    <definedName function="false" hidden="false" name="RDEC" vbProcedure="false">'[12]'!$A$1</definedName>
    <definedName function="false" hidden="false" name="RDEFF" vbProcedure="false">'[12]'!$A$1</definedName>
    <definedName function="false" hidden="false" name="RDFC" vbProcedure="false">'[12]'!$A$1</definedName>
    <definedName function="false" hidden="false" name="RDFU" vbProcedure="false">'[12]'!$A$1</definedName>
    <definedName function="false" hidden="false" name="RDLIF" vbProcedure="false">'[12]'!$A$1</definedName>
    <definedName function="false" hidden="false" name="RDOM" vbProcedure="false">'[12]'!$A$1</definedName>
    <definedName function="false" hidden="false" name="RDPC" vbProcedure="false">[87]OFFGRID!$A$1</definedName>
    <definedName function="false" hidden="false" name="rdpcf" vbProcedure="false">'[12]'!$A$1</definedName>
    <definedName function="false" hidden="false" name="RDRC" vbProcedure="false">'[12]'!$A$1</definedName>
    <definedName function="false" hidden="false" name="RDRF" vbProcedure="false">'[12]'!$A$1</definedName>
    <definedName function="false" hidden="false" name="RECOUT" vbProcedure="false">NA()</definedName>
    <definedName function="false" hidden="false" name="REG" vbProcedure="false">'[12]'!$A$1</definedName>
    <definedName function="false" hidden="false" name="Reporting_Country" vbProcedure="false">[40]Control!$C$1</definedName>
    <definedName function="false" hidden="false" name="Reporting_CountryCode" vbProcedure="false">[48]Control!$B$28</definedName>
    <definedName function="false" hidden="false" name="Reporting_Currency" vbProcedure="false">[40]Control!$C$5</definedName>
    <definedName function="false" hidden="false" name="Reporting_Frequency" vbProcedure="false">[40]Control!$C$8</definedName>
    <definedName function="false" hidden="false" name="RFP003A" vbProcedure="false">'[12]'!$A$1</definedName>
    <definedName function="false" hidden="false" name="RFP003B" vbProcedure="false">'[12]'!$A$1</definedName>
    <definedName function="false" hidden="false" name="RFP003C" vbProcedure="false">'[12]'!$A$1</definedName>
    <definedName function="false" hidden="false" name="RFP003D" vbProcedure="false">'[12]'!$A$1</definedName>
    <definedName function="false" hidden="false" name="RFP003E" vbProcedure="false">'[12]'!$A$1</definedName>
    <definedName function="false" hidden="false" name="RFP003F" vbProcedure="false">'[12]'!$A$1</definedName>
    <definedName function="false" hidden="false" name="RgCcode" vbProcedure="false">[98]EERProfile!$B$2</definedName>
    <definedName function="false" hidden="false" name="RgCName" vbProcedure="false">[98]EERProfile!$A$2</definedName>
    <definedName function="false" hidden="false" name="RgFdBaseYr" vbProcedure="false">[98]EERProfile!$O$2</definedName>
    <definedName function="false" hidden="false" name="RgFdBper" vbProcedure="false">[98]EERProfile!$M$2</definedName>
    <definedName function="false" hidden="false" name="RgFdDefBaseYr" vbProcedure="false">[98]EERProfile!$P$2</definedName>
    <definedName function="false" hidden="false" name="RgFdEper" vbProcedure="false">[98]EERProfile!$N$2</definedName>
    <definedName function="false" hidden="false" name="RgFdGrFoot" vbProcedure="false">[98]EERProfile!$AC$2</definedName>
    <definedName function="false" hidden="false" name="RgFdGrSeries" vbProcedure="false">[98]EERProfile!$AA$2:$AA$7</definedName>
    <definedName function="false" hidden="false" name="RgFdGrSeriesVal" vbProcedure="false">[98]EERProfile!$AB$2:$AB$7</definedName>
    <definedName function="false" hidden="false" name="RgFdGrType" vbProcedure="false">[98]EERProfile!$Z$2</definedName>
    <definedName function="false" hidden="false" name="RgFdPartCseries" vbProcedure="false">[98]EERProfile!$K$2</definedName>
    <definedName function="false" hidden="false" name="RgFdPartCsource" vbProcedure="false">'[12]'!$A$1</definedName>
    <definedName function="false" hidden="false" name="RgFdPartEseries" vbProcedure="false">'[12]'!$A$1</definedName>
    <definedName function="false" hidden="false" name="RgFdPartEsource" vbProcedure="false">'[12]'!$A$1</definedName>
    <definedName function="false" hidden="false" name="RgFdPartUserFile" vbProcedure="false">[98]EERProfile!$L$2</definedName>
    <definedName function="false" hidden="false" name="RgFdReptCSeries" vbProcedure="false">'[12]'!$A$1</definedName>
    <definedName function="false" hidden="false" name="RgFdReptCsource" vbProcedure="false">'[12]'!$A$1</definedName>
    <definedName function="false" hidden="false" name="RgFdReptEseries" vbProcedure="false">'[12]'!$A$1</definedName>
    <definedName function="false" hidden="false" name="RgFdReptEsource" vbProcedure="false">'[12]'!$A$1</definedName>
    <definedName function="false" hidden="false" name="RgFdReptUserFile" vbProcedure="false">[98]EERProfile!$G$2</definedName>
    <definedName function="false" hidden="false" name="RgFdSAMethod" vbProcedure="false">'[12]'!$A$1</definedName>
    <definedName function="false" hidden="false" name="RgFdTbBper" vbProcedure="false">'[12]'!$A$1</definedName>
    <definedName function="false" hidden="false" name="RgFdTbCreate" vbProcedure="false">'[12]'!$A$1</definedName>
    <definedName function="false" hidden="false" name="RgFdTbEper" vbProcedure="false">'[12]'!$A$1</definedName>
    <definedName function="false" hidden="false" name="RGFdTbFoot" vbProcedure="false">'[12]'!$A$1</definedName>
    <definedName function="false" hidden="false" name="RgFdTbFreq" vbProcedure="false">'[12]'!$A$1</definedName>
    <definedName function="false" hidden="false" name="RgFdTbFreqVal" vbProcedure="false">'[12]'!$A$1</definedName>
    <definedName function="false" hidden="false" name="RgFdTbSendto" vbProcedure="false">'[12]'!$A$1</definedName>
    <definedName function="false" hidden="false" name="RgFdWgtMethod" vbProcedure="false">'[12]'!$A$1</definedName>
    <definedName function="false" hidden="false" name="RGLIF" vbProcedure="false">'[12]'!$A$1</definedName>
    <definedName function="false" hidden="false" name="RHEC" vbProcedure="false">'[12]'!$A$1</definedName>
    <definedName function="false" hidden="false" name="RHEFF" vbProcedure="false">'[12]'!$A$1</definedName>
    <definedName function="false" hidden="false" name="RHHC" vbProcedure="false">'[12]'!$A$1</definedName>
    <definedName function="false" hidden="false" name="RHLIF" vbProcedure="false">'[12]'!$A$1</definedName>
    <definedName function="false" hidden="false" name="RHOM" vbProcedure="false">'[12]'!$A$1</definedName>
    <definedName function="false" hidden="false" name="RIR" vbProcedure="false">'[12]'!$A$1</definedName>
    <definedName function="false" hidden="false" name="RLF" vbProcedure="false">'[12]'!$A$1</definedName>
    <definedName function="false" hidden="false" name="RLKM" vbProcedure="false">'[12]'!$A$1</definedName>
    <definedName function="false" hidden="false" name="RLL" vbProcedure="false">'[12]'!$A$1</definedName>
    <definedName function="false" hidden="false" name="RLOM" vbProcedure="false">'[12]'!$A$1</definedName>
    <definedName function="false" hidden="false" name="Rnp" vbProcedure="false">'[12]'!$A$1</definedName>
    <definedName function="false" hidden="false" name="RoofingWork" vbProcedure="false">'[52]DGchitiet '!$A$1</definedName>
    <definedName function="false" hidden="false" name="RPHEC" vbProcedure="false">'[12]'!$A$1</definedName>
    <definedName function="false" hidden="false" name="RPHLIF" vbProcedure="false">'[12]'!$A$1</definedName>
    <definedName function="false" hidden="false" name="RPHOM" vbProcedure="false">'[12]'!$A$1</definedName>
    <definedName function="false" hidden="false" name="RPHPC" vbProcedure="false">'[12]'!$A$1</definedName>
    <definedName function="false" hidden="false" name="rrrrr" vbProcedure="false">[99]Control!$A$19:$A$20</definedName>
    <definedName function="false" hidden="false" name="rrrrrrrrrr" vbProcedure="false">[99]Control!$C$4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BC" vbProcedure="false">'[12]'!$A$1</definedName>
    <definedName function="false" hidden="false" name="RSBLIF" vbProcedure="false">'[12]'!$A$1</definedName>
    <definedName function="false" hidden="false" name="RSIC" vbProcedure="false">'[12]'!$A$1</definedName>
    <definedName function="false" hidden="false" name="RSIN" vbProcedure="false">'[12]'!$A$1</definedName>
    <definedName function="false" hidden="false" name="RSLIF" vbProcedure="false">'[12]'!$A$1</definedName>
    <definedName function="false" hidden="false" name="RSOM" vbProcedure="false">'[12]'!$A$1</definedName>
    <definedName function="false" hidden="false" name="RSPI" vbProcedure="false">'[12]'!$A$1</definedName>
    <definedName function="false" hidden="false" name="RSSC" vbProcedure="false">'[12]'!$A$1</definedName>
    <definedName function="false" hidden="false" name="Rt" vbProcedure="false">'[12]'!$A$1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u" vbProcedure="false">'[12]'!$A$1</definedName>
    <definedName function="false" hidden="false" name="Rural_Fin_Companies_Sched_1and2" vbProcedure="false">'[12]'!$A$1</definedName>
    <definedName function="false" hidden="false" name="RWTPhi" vbProcedure="false">'[12]'!$A$1</definedName>
    <definedName function="false" hidden="false" name="RWTPlo" vbProcedure="false">'[12]'!$A$1</definedName>
    <definedName function="false" hidden="false" name="s75F29" vbProcedure="false">[39]chitiet!$A$1</definedName>
    <definedName function="false" hidden="false" name="satt" vbProcedure="false">'[100]Ctinh 10kV'!$A$1</definedName>
    <definedName function="false" hidden="false" name="satu" vbProcedure="false">'[34]Bang chiet tinh TBA'!$A$1</definedName>
    <definedName function="false" hidden="false" name="Save_Op" vbProcedure="false">Save_Op</definedName>
    <definedName function="false" hidden="false" name="SB" vbProcedure="false">[94]IBASE!$AH$7:$AL$14</definedName>
    <definedName function="false" hidden="false" name="SBBK" vbProcedure="false">'[12]'!$A$1</definedName>
    <definedName function="false" hidden="false" name="Scale_Def" vbProcedure="false">[40]Control!$V$42:$V$45</definedName>
    <definedName function="false" hidden="false" name="SCH" vbProcedure="false">'[12]'!$A$1</definedName>
    <definedName function="false" hidden="false" name="SCHEDULE_BankForIndustryAndTrade" vbProcedure="false">'[12]'!$A$1</definedName>
    <definedName function="false" hidden="false" name="SCHEDULE_I__CBE" vbProcedure="false">'[12]'!$A$1</definedName>
    <definedName function="false" hidden="false" name="Schedule_Rest_CBE" vbProcedure="false">'[12]'!$A$1</definedName>
    <definedName function="false" hidden="false" name="SCHEDULE_RuralFinanceCompanies" vbProcedure="false">'[12]'!$A$1</definedName>
    <definedName function="false" hidden="false" name="scr" vbProcedure="false">[101]gVL!$Q$33</definedName>
    <definedName function="false" hidden="false" name="sd3p" vbProcedure="false">'[22]lam-moi'!$A$1</definedName>
    <definedName function="false" hidden="false" name="SDMONG" vbProcedure="false">'[12]'!$A$1</definedName>
    <definedName function="false" hidden="false" name="sdo" vbProcedure="false">[78]gVL!$N$35</definedName>
    <definedName function="false" hidden="false" name="sencount" vbProcedure="false">2</definedName>
    <definedName function="false" hidden="false" name="sgnc" vbProcedure="false">[22]gtrinh!$A$1</definedName>
    <definedName function="false" hidden="false" name="sgvl" vbProcedure="false">[22]gtrinh!$A$1</definedName>
    <definedName function="false" hidden="false" name="Sheet1" vbProcedure="false">'[12]'!$A$1</definedName>
    <definedName function="false" hidden="false" name="sho" vbProcedure="false">'[12]'!$A$1</definedName>
    <definedName function="false" hidden="false" name="sht" vbProcedure="false">'[22]THPDMoi  (2)'!$A$1</definedName>
    <definedName function="false" hidden="false" name="sht3p" vbProcedure="false">'[22]lam-moi'!$A$1</definedName>
    <definedName function="false" hidden="false" name="SIZE" vbProcedure="false">'[12]'!$A$1</definedName>
    <definedName function="false" hidden="false" name="skd" vbProcedure="false">[102]gvl!$A$1</definedName>
    <definedName function="false" hidden="false" name="SL_CRD" vbProcedure="false">'[12]'!$A$1</definedName>
    <definedName function="false" hidden="false" name="SL_CRS" vbProcedure="false">'[12]'!$A$1</definedName>
    <definedName function="false" hidden="false" name="SL_CS" vbProcedure="false">'[12]'!$A$1</definedName>
    <definedName function="false" hidden="false" name="SL_DD" vbProcedure="false">'[12]'!$A$1</definedName>
    <definedName function="false" hidden="false" name="sn" vbProcedure="false">'[12]'!$A$1</definedName>
    <definedName function="false" hidden="false" name="soc3p" vbProcedure="false">'[12]'!$A$1</definedName>
    <definedName function="false" hidden="false" name="soho" vbProcedure="false">[28]sheet12!$A$1</definedName>
    <definedName function="false" hidden="false" name="Soi" vbProcedure="false">'[12]'!$A$1</definedName>
    <definedName function="false" hidden="false" name="soichon12" vbProcedure="false">'[12]'!$A$1</definedName>
    <definedName function="false" hidden="false" name="soichon24" vbProcedure="false">'[12]'!$A$1</definedName>
    <definedName function="false" hidden="false" name="soichon46" vbProcedure="false">'[12]'!$A$1</definedName>
    <definedName function="false" hidden="false" name="soichon4x6" vbProcedure="false">'[50]TT-TBA'!$A$1</definedName>
    <definedName function="false" hidden="false" name="soigai" vbProcedure="false">'[31]he so'!$B$15</definedName>
    <definedName function="false" hidden="false" name="SoilType" vbProcedure="false">'[12]'!$A$1</definedName>
    <definedName function="false" hidden="false" name="SoilType_" vbProcedure="false">'[12]'!$A$1</definedName>
    <definedName function="false" hidden="false" name="Soi_HamYen" vbProcedure="false">'[50]TT-TBA'!$A$1</definedName>
    <definedName function="false" hidden="false" name="solieu" vbProcedure="false">'[12]'!$A$1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duong" vbProcedure="false">[51]TTVanChuyen!$A$1</definedName>
    <definedName function="false" hidden="false" name="SORT" vbProcedure="false">'[12]'!$A$1</definedName>
    <definedName function="false" hidden="false" name="SORT_AREA" vbProcedure="false">'[104]DI-ESTI'!$A$8:$R$489</definedName>
    <definedName function="false" hidden="false" name="So_do_9" vbProcedure="false">[103]bang_mau!$M$50:$Q$71</definedName>
    <definedName function="false" hidden="false" name="SP" vbProcedure="false">'[1]PNT-QUOT-#3'!$A$1</definedName>
    <definedName function="false" hidden="false" name="SPEC" vbProcedure="false">'[12]'!$A$1</definedName>
    <definedName function="false" hidden="false" name="SPECSUMMARY" vbProcedure="false">'[12]'!$A$1</definedName>
    <definedName function="false" hidden="false" name="spk1p" vbProcedure="false">'[22]#REF'!$A$1</definedName>
    <definedName function="false" hidden="false" name="spk3p" vbProcedure="false">'[22]lam-moi'!$A$1</definedName>
    <definedName function="false" hidden="false" name="st3p" vbProcedure="false">'[22]lam-moi'!$A$1</definedName>
    <definedName function="false" hidden="false" name="Start_1" vbProcedure="false">'[12]'!$A$1</definedName>
    <definedName function="false" hidden="false" name="Start_10" vbProcedure="false">'[12]'!$A$1</definedName>
    <definedName function="false" hidden="false" name="Start_11" vbProcedure="false">'[12]'!$A$1</definedName>
    <definedName function="false" hidden="false" name="Start_12" vbProcedure="false">'[12]'!$A$1</definedName>
    <definedName function="false" hidden="false" name="Start_13" vbProcedure="false">'[12]'!$A$1</definedName>
    <definedName function="false" hidden="false" name="Start_2" vbProcedure="false">'[12]'!$A$1</definedName>
    <definedName function="false" hidden="false" name="Start_3" vbProcedure="false">'[12]'!$A$1</definedName>
    <definedName function="false" hidden="false" name="Start_4" vbProcedure="false">'[12]'!$A$1</definedName>
    <definedName function="false" hidden="false" name="Start_5" vbProcedure="false">'[12]'!$A$1</definedName>
    <definedName function="false" hidden="false" name="Start_6" vbProcedure="false">'[12]'!$A$1</definedName>
    <definedName function="false" hidden="false" name="Start_7" vbProcedure="false">'[12]'!$A$1</definedName>
    <definedName function="false" hidden="false" name="Start_8" vbProcedure="false">'[12]'!$A$1</definedName>
    <definedName function="false" hidden="false" name="Start_9" vbProcedure="false">'[12]'!$A$1</definedName>
    <definedName function="false" hidden="false" name="str" vbProcedure="false">[78]gVL!$N$34</definedName>
    <definedName function="false" hidden="false" name="su" vbProcedure="false">'[12]'!$A$1</definedName>
    <definedName function="false" hidden="false" name="SUL" vbProcedure="false">'[12]'!$A$1</definedName>
    <definedName function="false" hidden="false" name="SUMMARY" vbProcedure="false">'[12]'!$A$1</definedName>
    <definedName function="false" hidden="false" name="T" vbProcedure="false">'[12]'!$A$1</definedName>
    <definedName function="false" hidden="false" name="t101p" vbProcedure="false">'[12]'!$A$1</definedName>
    <definedName function="false" hidden="false" name="t103p" vbProcedure="false">'[12]'!$A$1</definedName>
    <definedName function="false" hidden="false" name="t105mnc" vbProcedure="false">'[22]thao-go'!$A$1</definedName>
    <definedName function="false" hidden="false" name="t10m" vbProcedure="false">'[22]lam-moi'!$A$1</definedName>
    <definedName function="false" hidden="false" name="t10nc" vbProcedure="false">'[22]lam-moi'!$A$1</definedName>
    <definedName function="false" hidden="false" name="t10nc1p" vbProcedure="false">'[12]'!$A$1</definedName>
    <definedName function="false" hidden="false" name="t10ncm" vbProcedure="false">'[22]lam-moi'!$A$1</definedName>
    <definedName function="false" hidden="false" name="t10vl" vbProcedure="false">'[22]lam-moi'!$A$1</definedName>
    <definedName function="false" hidden="false" name="t10vl1p" vbProcedure="false">'[12]'!$A$1</definedName>
    <definedName function="false" hidden="false" name="t121p" vbProcedure="false">'[12]'!$A$1</definedName>
    <definedName function="false" hidden="false" name="t123p" vbProcedure="false">'[12]'!$A$1</definedName>
    <definedName function="false" hidden="false" name="t12m" vbProcedure="false">'[22]lam-moi'!$A$1</definedName>
    <definedName function="false" hidden="false" name="t12mnc" vbProcedure="false">'[22]thao-go'!$A$1</definedName>
    <definedName function="false" hidden="false" name="t12nc" vbProcedure="false">'[22]lam-moi'!$A$1</definedName>
    <definedName function="false" hidden="false" name="t12nc3p" vbProcedure="false">'[22]CHITIET VL-NC'!$G$38</definedName>
    <definedName function="false" hidden="false" name="t12ncm" vbProcedure="false">'[22]lam-moi'!$A$1</definedName>
    <definedName function="false" hidden="false" name="t12vl" vbProcedure="false">'[22]lam-moi'!$A$1</definedName>
    <definedName function="false" hidden="false" name="t12vl3p" vbProcedure="false">'[22]CHITIET VL-NC'!$G$34</definedName>
    <definedName function="false" hidden="false" name="t141p" vbProcedure="false">'[12]'!$A$1</definedName>
    <definedName function="false" hidden="false" name="t143p" vbProcedure="false">'[12]'!$A$1</definedName>
    <definedName function="false" hidden="false" name="t14m" vbProcedure="false">'[22]lam-moi'!$A$1</definedName>
    <definedName function="false" hidden="false" name="t14mnc" vbProcedure="false">'[22]thao-go'!$A$1</definedName>
    <definedName function="false" hidden="false" name="t14nc" vbProcedure="false">'[22]lam-moi'!$A$1</definedName>
    <definedName function="false" hidden="false" name="t14nc3p" vbProcedure="false">'[12]'!$A$1</definedName>
    <definedName function="false" hidden="false" name="t14ncm" vbProcedure="false">'[22]lam-moi'!$A$1</definedName>
    <definedName function="false" hidden="false" name="T14vc" vbProcedure="false">'[22]CHITIET VL-NC-TT -1p'!$A$1</definedName>
    <definedName function="false" hidden="false" name="t14vl" vbProcedure="false">'[22]lam-moi'!$A$1</definedName>
    <definedName function="false" hidden="false" name="t14vl3p" vbProcedure="false">'[12]'!$A$1</definedName>
    <definedName function="false" hidden="false" name="T203P" vbProcedure="false">[22]VC!$A$1</definedName>
    <definedName function="false" hidden="false" name="t20m" vbProcedure="false">'[22]lam-moi'!$A$1</definedName>
    <definedName function="false" hidden="false" name="t20ncm" vbProcedure="false">'[22]lam-moi'!$A$1</definedName>
    <definedName function="false" hidden="false" name="t7m" vbProcedure="false">'[22]THPDMoi  (2)'!$A$1</definedName>
    <definedName function="false" hidden="false" name="t7nc" vbProcedure="false">'[22]lam-moi'!$A$1</definedName>
    <definedName function="false" hidden="false" name="t7vl" vbProcedure="false">'[22]lam-moi'!$A$1</definedName>
    <definedName function="false" hidden="false" name="t84mnc" vbProcedure="false">'[22]thao-go'!$A$1</definedName>
    <definedName function="false" hidden="false" name="t8m" vbProcedure="false">'[22]THPDMoi  (2)'!$A$1</definedName>
    <definedName function="false" hidden="false" name="t8nc" vbProcedure="false">'[22]lam-moi'!$A$1</definedName>
    <definedName function="false" hidden="false" name="t8vl" vbProcedure="false">'[22]lam-moi'!$A$1</definedName>
    <definedName function="false" hidden="false" name="TABLE" vbProcedure="false">[105]DANGBAN!$A$1</definedName>
    <definedName function="false" hidden="false" name="table1" vbProcedure="false">'[12]'!$A$1</definedName>
    <definedName function="false" hidden="false" name="table11" vbProcedure="false">'[12]'!$A$1</definedName>
    <definedName function="false" hidden="false" name="Table1a" vbProcedure="false">'[106]Table 1'!$A$1</definedName>
    <definedName function="false" hidden="false" name="Table1b" vbProcedure="false">'[106]Table 1'!$A$1</definedName>
    <definedName function="false" hidden="false" name="table2" vbProcedure="false">'[12]'!$A$1</definedName>
    <definedName function="false" hidden="false" name="Table3" vbProcedure="false">'[12]'!$A$1</definedName>
    <definedName function="false" hidden="false" name="Table3a" vbProcedure="false">'[106]Table 1'!$A$1</definedName>
    <definedName function="false" hidden="false" name="Table4" vbProcedure="false">'[12]'!$A$1</definedName>
    <definedName function="false" hidden="false" name="Table5" vbProcedure="false">'[12]'!$A$1</definedName>
    <definedName function="false" hidden="false" name="Table8" vbProcedure="false">'[12]'!$A$1</definedName>
    <definedName function="false" hidden="false" name="Table9" vbProcedure="false">'[12]'!$A$1</definedName>
    <definedName function="false" hidden="false" name="TABLE_2" vbProcedure="false">[105]DANGBAN!$A$1</definedName>
    <definedName function="false" hidden="false" name="Table_2__Expenditure_on_GDP_at_current_prices" vbProcedure="false">"table2"</definedName>
    <definedName function="false" hidden="false" name="Taikhoan" vbProcedure="false">'[107]Tai khoan'!$A$3:$C$93</definedName>
    <definedName function="false" hidden="false" name="taun" vbProcedure="false">'[12]'!$A$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5]gVL!$Q$29</definedName>
    <definedName function="false" hidden="false" name="TBA" vbProcedure="false">'[12]'!$A$1</definedName>
    <definedName function="false" hidden="false" name="tbdd1p" vbProcedure="false">'[22]lam-moi'!$A$1</definedName>
    <definedName function="false" hidden="false" name="tbdd3p" vbProcedure="false">'[22]lam-moi'!$A$1</definedName>
    <definedName function="false" hidden="false" name="tbddsdl" vbProcedure="false">'[22]lam-moi'!$A$1</definedName>
    <definedName function="false" hidden="false" name="TBI" vbProcedure="false">'[22]TH XL'!$A$1</definedName>
    <definedName function="false" hidden="false" name="tbtr" vbProcedure="false">'[22]TH XL'!$A$1</definedName>
    <definedName function="false" hidden="false" name="tbtram" vbProcedure="false">'[12]'!$A$1</definedName>
    <definedName function="false" hidden="false" name="TB_CTO" vbProcedure="false">[71]Cto!$O$6</definedName>
    <definedName function="false" hidden="false" name="TC" vbProcedure="false">'[12]'!$A$1</definedName>
    <definedName function="false" hidden="false" name="tcxxnc" vbProcedure="false">'[22]thao-go'!$A$1</definedName>
    <definedName function="false" hidden="false" name="TC_NHANH1" vbProcedure="false">'[12]'!$A$1</definedName>
    <definedName function="false" hidden="false" name="td" vbProcedure="false">'[22]THPDMoi  (2)'!$A$1</definedName>
    <definedName function="false" hidden="false" name="td10vl" vbProcedure="false">'[22]#REF'!$A$1</definedName>
    <definedName function="false" hidden="false" name="td12nc" vbProcedure="false">'[22]#REF'!$A$1</definedName>
    <definedName function="false" hidden="false" name="td1cnc" vbProcedure="false">'[22]lam-moi'!$A$1</definedName>
    <definedName function="false" hidden="false" name="td1cvl" vbProcedure="false">'[22]lam-moi'!$A$1</definedName>
    <definedName function="false" hidden="false" name="td1p" vbProcedure="false">'[12]'!$A$1</definedName>
    <definedName function="false" hidden="false" name="TD1pnc" vbProcedure="false">'[22]CHITIET VL-NC-TT -1p'!$A$1</definedName>
    <definedName function="false" hidden="false" name="TD1pvl" vbProcedure="false">'[22]CHITIET VL-NC-TT -1p'!$A$1</definedName>
    <definedName function="false" hidden="false" name="td3p" vbProcedure="false">'[12]'!$A$1</definedName>
    <definedName function="false" hidden="false" name="tdc84nc" vbProcedure="false">'[22]thao-go'!$A$1</definedName>
    <definedName function="false" hidden="false" name="tdcnc" vbProcedure="false">'[22]thao-go'!$A$1</definedName>
    <definedName function="false" hidden="false" name="tdgnc" vbProcedure="false">'[22]lam-moi'!$A$1</definedName>
    <definedName function="false" hidden="false" name="tdgvl" vbProcedure="false">'[22]lam-moi'!$A$1</definedName>
    <definedName function="false" hidden="false" name="tdhtnc" vbProcedure="false">'[22]lam-moi'!$A$1</definedName>
    <definedName function="false" hidden="false" name="tdhtvl" vbProcedure="false">'[22]lam-moi'!$A$1</definedName>
    <definedName function="false" hidden="false" name="tdia" vbProcedure="false">'[12]'!$A$1</definedName>
    <definedName function="false" hidden="false" name="tdnc" vbProcedure="false">[22]gtrinh!$A$1</definedName>
    <definedName function="false" hidden="false" name="tdnc1p" vbProcedure="false">'[12]'!$A$1</definedName>
    <definedName function="false" hidden="false" name="tdnc3p" vbProcedure="false">'[22]CHITIET VL-NC'!$G$28</definedName>
    <definedName function="false" hidden="false" name="tdt" vbProcedure="false">'[12]'!$A$1</definedName>
    <definedName function="false" hidden="false" name="tdt1pnc" vbProcedure="false">[22]gtrinh!$A$1</definedName>
    <definedName function="false" hidden="false" name="tdt1pvl" vbProcedure="false">[22]gtrinh!$A$1</definedName>
    <definedName function="false" hidden="false" name="tdt2cnc" vbProcedure="false">'[22]lam-moi'!$A$1</definedName>
    <definedName function="false" hidden="false" name="tdt2cvl" vbProcedure="false">[22]chitiet!$A$1</definedName>
    <definedName function="false" hidden="false" name="tdtr2cnc" vbProcedure="false">'[12]'!$A$1</definedName>
    <definedName function="false" hidden="false" name="tdtr2cvl" vbProcedure="false">'[12]'!$A$1</definedName>
    <definedName function="false" hidden="false" name="tdtrnc" vbProcedure="false">[22]gtrinh!$A$1</definedName>
    <definedName function="false" hidden="false" name="tdtrvl" vbProcedure="false">[22]gtrinh!$A$1</definedName>
    <definedName function="false" hidden="false" name="tdvl" vbProcedure="false">[22]gtrinh!$A$1</definedName>
    <definedName function="false" hidden="false" name="tdvl1p" vbProcedure="false">'[12]'!$A$1</definedName>
    <definedName function="false" hidden="false" name="tdvl3p" vbProcedure="false">'[22]CHITIET VL-NC'!$G$23</definedName>
    <definedName function="false" hidden="false" name="TemplatePrintArea" vbProcedure="false">'[12]'!$A$1</definedName>
    <definedName function="false" hidden="false" name="TemporaryWork" vbProcedure="false">'[52]DGchitiet '!$A$1</definedName>
    <definedName function="false" hidden="false" name="tenvung" vbProcedure="false">'[12]'!$A$1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'[12]'!$A$1</definedName>
    <definedName function="false" hidden="false" name="Test1" vbProcedure="false">'[12]'!$A$1</definedName>
    <definedName function="false" hidden="false" name="test2" vbProcedure="false">[67]Private_Wages!$A$1</definedName>
    <definedName function="false" hidden="false" name="th" vbProcedure="false">'[12]'!$A$1</definedName>
    <definedName function="false" hidden="false" name="th3x15" vbProcedure="false">[22]giathanh1!$A$1</definedName>
    <definedName function="false" hidden="false" name="ThanhXuan110" vbProcedure="false">'[108]KH-Q1,Q2,01'!$A$1</definedName>
    <definedName function="false" hidden="false" name="THchon" vbProcedure="false">'[12]'!$A$1</definedName>
    <definedName function="false" hidden="false" name="thdt" vbProcedure="false">'[12]'!$A$1</definedName>
    <definedName function="false" hidden="false" name="ThepDet32x3" vbProcedure="false">'[50]TT-TBA'!$A$1</definedName>
    <definedName function="false" hidden="false" name="ThepDet35x3" vbProcedure="false">'[50]TT-TBA'!$A$1</definedName>
    <definedName function="false" hidden="false" name="ThepDet40x4" vbProcedure="false">'[50]TT-TBA'!$A$1</definedName>
    <definedName function="false" hidden="false" name="ThepDet45x4" vbProcedure="false">'[50]TT-TBA'!$A$1</definedName>
    <definedName function="false" hidden="false" name="ThepDet50x5" vbProcedure="false">'[50]TT-TBA'!$A$1</definedName>
    <definedName function="false" hidden="false" name="ThepDet63x6" vbProcedure="false">'[50]TT-TBA'!$A$1</definedName>
    <definedName function="false" hidden="false" name="ThepDet75x6" vbProcedure="false">'[50]TT-TBA'!$A$1</definedName>
    <definedName function="false" hidden="false" name="thepDet75x7" vbProcedure="false">'[109]4'!$K$23</definedName>
    <definedName function="false" hidden="false" name="thepgoc25_60" vbProcedure="false">'[12]'!$A$1</definedName>
    <definedName function="false" hidden="false" name="ThepGoc32x32x3" vbProcedure="false">'[50]TT-TBA'!$A$1</definedName>
    <definedName function="false" hidden="false" name="ThepGoc35x35x3" vbProcedure="false">'[50]TT-TBA'!$A$1</definedName>
    <definedName function="false" hidden="false" name="ThepGoc40x40x4" vbProcedure="false">'[50]TT-TBA'!$A$1</definedName>
    <definedName function="false" hidden="false" name="ThepGoc45x45x4" vbProcedure="false">'[50]TT-TBA'!$A$1</definedName>
    <definedName function="false" hidden="false" name="ThepGoc50x50x5" vbProcedure="false">'[50]TT-TBA'!$A$1</definedName>
    <definedName function="false" hidden="false" name="ThepGoc63x63x6" vbProcedure="false">'[50]TT-TBA'!$A$1</definedName>
    <definedName function="false" hidden="false" name="thepgoc63_75" vbProcedure="false">'[12]'!$A$1</definedName>
    <definedName function="false" hidden="false" name="ThepGoc75x6" vbProcedure="false">'[109]4'!$K$16</definedName>
    <definedName function="false" hidden="false" name="ThepGoc75x75x6" vbProcedure="false">'[50]TT-TBA'!$A$1</definedName>
    <definedName function="false" hidden="false" name="thepgoc80_100" vbProcedure="false">'[12]'!$A$1</definedName>
    <definedName function="false" hidden="false" name="theptb" vbProcedure="false">'[44]Gia vat tu'!$D$49</definedName>
    <definedName function="false" hidden="false" name="theptron12" vbProcedure="false">'[12]'!$A$1</definedName>
    <definedName function="false" hidden="false" name="theptron14_22" vbProcedure="false">'[12]'!$A$1</definedName>
    <definedName function="false" hidden="false" name="theptron6_8" vbProcedure="false">'[12]'!$A$1</definedName>
    <definedName function="false" hidden="false" name="ThepTronD10D18" vbProcedure="false">'[50]TT-TBA'!$A$1</definedName>
    <definedName function="false" hidden="false" name="thepU" vbProcedure="false">[110]TTDZ22!$A$1</definedName>
    <definedName function="false" hidden="false" name="thepxa" vbProcedure="false">[111]diachi!$C$20</definedName>
    <definedName function="false" hidden="false" name="THGO1pnc" vbProcedure="false">'[12]'!$A$1</definedName>
    <definedName function="false" hidden="false" name="thht" vbProcedure="false">'[12]'!$A$1</definedName>
    <definedName function="false" hidden="false" name="THI" vbProcedure="false">'[12]'!$A$1</definedName>
    <definedName function="false" hidden="false" name="thinh" vbProcedure="false">[78]gVL!$N$23</definedName>
    <definedName function="false" hidden="false" name="THK" vbProcedure="false">'[1]COAT&amp;WRAP-QIOT-#3'!$A$1</definedName>
    <definedName function="false" hidden="false" name="THKP160" vbProcedure="false">'[22]dongia (2)'!$A$1</definedName>
    <definedName function="false" hidden="false" name="thkp3" vbProcedure="false">'[12]'!$A$1</definedName>
    <definedName function="false" hidden="false" name="Thnghiem" vbProcedure="false">'[112]NCong-Day-Su'!$A$1</definedName>
    <definedName function="false" hidden="false" name="thop" vbProcedure="false">'[12]'!$A$1</definedName>
    <definedName function="false" hidden="false" name="thtr15" vbProcedure="false">[22]giathanh1!$A$1</definedName>
    <definedName function="false" hidden="false" name="thtt" vbProcedure="false">'[12]'!$A$1</definedName>
    <definedName function="false" hidden="false" name="THU" vbProcedure="false">[36]CT35!$A$1</definedName>
    <definedName function="false" hidden="false" name="thucthanh" vbProcedure="false">'[113]Thuc thanh'!$E$29</definedName>
    <definedName function="false" hidden="false" name="TI" vbProcedure="false">'[12]'!$A$1</definedName>
    <definedName function="false" hidden="false" name="Tien" vbProcedure="false">'[12]'!$A$1</definedName>
    <definedName function="false" hidden="false" name="Tiepdia" vbProcedure="false">[22]Tiepdia!$A$1:$XFD$65536</definedName>
    <definedName function="false" hidden="false" name="TileStone" vbProcedure="false">'[52]DGchitiet '!$A$1</definedName>
    <definedName function="false" hidden="false" name="tipi" vbProcedure="false">'[12]'!$A$1</definedName>
    <definedName function="false" hidden="false" name="tipi1" vbProcedure="false">'[12]'!$A$1</definedName>
    <definedName function="false" hidden="false" name="TITAN" vbProcedure="false">'[12]'!$A$1</definedName>
    <definedName function="false" hidden="false" name="TK" vbProcedure="false">'[12]'!$A$1</definedName>
    <definedName function="false" hidden="false" name="TL" vbProcedure="false">[33]ND!$A$1</definedName>
    <definedName function="false" hidden="false" name="TLAC120" vbProcedure="false">'[12]'!$A$1</definedName>
    <definedName function="false" hidden="false" name="TLAC35" vbProcedure="false">'[12]'!$A$1</definedName>
    <definedName function="false" hidden="false" name="TLAC50" vbProcedure="false">'[12]'!$A$1</definedName>
    <definedName function="false" hidden="false" name="TLAC70" vbProcedure="false">'[12]'!$A$1</definedName>
    <definedName function="false" hidden="false" name="TLAC95" vbProcedure="false">'[12]'!$A$1</definedName>
    <definedName function="false" hidden="false" name="Tle" vbProcedure="false">'[12]'!$A$1</definedName>
    <definedName function="false" hidden="false" name="TMDT1" vbProcedure="false">'[12]'!$A$1</definedName>
    <definedName function="false" hidden="false" name="TMDT2" vbProcedure="false">'[12]'!$A$1</definedName>
    <definedName function="false" hidden="false" name="TMDTmoi" vbProcedure="false">'[12]'!$A$1</definedName>
    <definedName function="false" hidden="false" name="TMProtection" vbProcedure="false">'[52]DGchitiet '!$A$1</definedName>
    <definedName function="false" hidden="false" name="TN" vbProcedure="false">'[12]'!$A$1</definedName>
    <definedName function="false" hidden="false" name="tn1pinnc" vbProcedure="false">'[22]thao-go'!$A$1</definedName>
    <definedName function="false" hidden="false" name="tn2mhnnc" vbProcedure="false">'[22]thao-go'!$A$1</definedName>
    <definedName function="false" hidden="false" name="TNCM" vbProcedure="false">'[22]CHITIET VL-NC-TT-3p'!$A$1</definedName>
    <definedName function="false" hidden="false" name="tnhnnc" vbProcedure="false">'[22]thao-go'!$A$1</definedName>
    <definedName function="false" hidden="false" name="tnignc" vbProcedure="false">'[22]thao-go'!$A$1</definedName>
    <definedName function="false" hidden="false" name="tnin190nc" vbProcedure="false">'[22]thao-go'!$A$1</definedName>
    <definedName function="false" hidden="false" name="tnlnc" vbProcedure="false">'[22]thao-go'!$A$1</definedName>
    <definedName function="false" hidden="false" name="tnnnc" vbProcedure="false">'[22]thao-go'!$A$1</definedName>
    <definedName function="false" hidden="false" name="TNNT" vbProcedure="false">[57]DLDT!$B$4</definedName>
    <definedName function="false" hidden="false" name="tno" vbProcedure="false">[35]gVL!$Q$47</definedName>
    <definedName function="false" hidden="false" name="TN_CTO" vbProcedure="false">[71]Cto!$O$21</definedName>
    <definedName function="false" hidden="false" name="Tonmai" vbProcedure="false">'[12]'!$A$1</definedName>
    <definedName function="false" hidden="false" name="TPLRP" vbProcedure="false">'[12]'!$A$1</definedName>
    <definedName function="false" hidden="false" name="TR15HT" vbProcedure="false">'[22]TONGKE-HT'!$A$1</definedName>
    <definedName function="false" hidden="false" name="TR16HT" vbProcedure="false">'[22]TONGKE-HT'!$A$1</definedName>
    <definedName function="false" hidden="false" name="TR19HT" vbProcedure="false">'[22]TONGKE-HT'!$A$1</definedName>
    <definedName function="false" hidden="false" name="tr1x15" vbProcedure="false">[22]giathanh1!$A$1</definedName>
    <definedName function="false" hidden="false" name="TR20HT" vbProcedure="false">'[22]TONGKE-HT'!$A$1</definedName>
    <definedName function="false" hidden="false" name="tr3x100" vbProcedure="false">'[22]dongia (2)'!$A$1</definedName>
    <definedName function="false" hidden="false" name="TRADE2" vbProcedure="false">'[12]'!$A$1</definedName>
    <definedName function="false" hidden="false" name="tram" vbProcedure="false">[61]THTram!$A$1</definedName>
    <definedName function="false" hidden="false" name="tram100" vbProcedure="false">'[22]dongia (2)'!$A$1</definedName>
    <definedName function="false" hidden="false" name="tram1x25" vbProcedure="false">'[22]dongia (2)'!$A$1</definedName>
    <definedName function="false" hidden="false" name="TRANSFORMER" vbProcedure="false">'[80]NEW-PANEL'!$A$1</definedName>
    <definedName function="false" hidden="false" name="TraTH" vbProcedure="false">'[117]dtct cong'!$A$9:$A$649</definedName>
    <definedName function="false" hidden="false" name="Tra_DM_su_dung" vbProcedure="false">'[12]'!$A$1</definedName>
    <definedName function="false" hidden="false" name="Tra_don_gia_KS" vbProcedure="false">'[12]'!$A$1</definedName>
    <definedName function="false" hidden="false" name="Tra_DTCT" vbProcedure="false">'[12]'!$A$1</definedName>
    <definedName function="false" hidden="false" name="Tra_GTXLST" vbProcedure="false">[114]DTCT!$C$10:$J$438</definedName>
    <definedName function="false" hidden="false" name="Tra_phan_tram" vbProcedure="false">[115]Tra_bang!$A$1</definedName>
    <definedName function="false" hidden="false" name="Tra_tim_hang_mucPT_trung" vbProcedure="false">'[12]'!$A$1</definedName>
    <definedName function="false" hidden="false" name="Tra_TL" vbProcedure="false">'[12]'!$A$1</definedName>
    <definedName function="false" hidden="false" name="Tra_ty_le2" vbProcedure="false">'[12]'!$A$1</definedName>
    <definedName function="false" hidden="false" name="Tra_ty_le3" vbProcedure="false">'[12]'!$A$1</definedName>
    <definedName function="false" hidden="false" name="Tra_ty_le4" vbProcedure="false">'[12]'!$A$1</definedName>
    <definedName function="false" hidden="false" name="Tra_ty_le5" vbProcedure="false">'[12]'!$A$1</definedName>
    <definedName function="false" hidden="false" name="tra_vat_lieu1" vbProcedure="false">'[116]tra-vat-lieu'!$G$4:$J$193</definedName>
    <definedName function="false" hidden="false" name="tra_VL_1" vbProcedure="false">'[62]tra-vat-lieu'!$A$201:$H$215</definedName>
    <definedName function="false" hidden="false" name="TronD10D18" vbProcedure="false">'[109]4'!$K$14</definedName>
    <definedName function="false" hidden="false" name="TronD6D8" vbProcedure="false">'[109]4'!$K$13</definedName>
    <definedName function="false" hidden="false" name="trt" vbProcedure="false">'[12]'!$A$1</definedName>
    <definedName function="false" hidden="false" name="tru10mtc" vbProcedure="false">'[22]t-h HA THE'!$A$1</definedName>
    <definedName function="false" hidden="false" name="tru8mtc" vbProcedure="false">'[22]t-h HA THE'!$A$1</definedName>
    <definedName function="false" hidden="false" name="ts_1" vbProcedure="false">'[12]'!$A$1</definedName>
    <definedName function="false" hidden="false" name="ts_2" vbProcedure="false">'[12]'!$A$1</definedName>
    <definedName function="false" hidden="false" name="ts_3" vbProcedure="false">'[12]'!$A$1</definedName>
    <definedName function="false" hidden="false" name="tt" vbProcedure="false">'[12]'!$A$1</definedName>
    <definedName function="false" hidden="false" name="tt1pnc" vbProcedure="false">'[22]lam-moi'!$A$1</definedName>
    <definedName function="false" hidden="false" name="tt1pvl" vbProcedure="false">'[22]lam-moi'!$A$1</definedName>
    <definedName function="false" hidden="false" name="tt3pnc" vbProcedure="false">'[22]lam-moi'!$A$1</definedName>
    <definedName function="false" hidden="false" name="tt3pvl" vbProcedure="false">'[22]lam-moi'!$A$1</definedName>
    <definedName function="false" hidden="false" name="TTDD" vbProcedure="false">[22]TDTKP!$E$44+[22]TDTKP!$F$44+[22]TDTKP!$G$44</definedName>
    <definedName function="false" hidden="false" name="TTDD3P" vbProcedure="false">[22]TDTKP1!$A$1</definedName>
    <definedName function="false" hidden="false" name="TTDDCT3p" vbProcedure="false">[22]TDTKP1!$A$1</definedName>
    <definedName function="false" hidden="false" name="tthi" vbProcedure="false">'[12]'!$A$1</definedName>
    <definedName function="false" hidden="false" name="TTK3p" vbProcedure="false">'[22]TONGKE3p '!$C$295</definedName>
    <definedName function="false" hidden="false" name="TTLo62" vbProcedure="false">[118]XL4Poppy!$A$15</definedName>
    <definedName function="false" hidden="false" name="ttronmk" vbProcedure="false">'[12]'!$A$1</definedName>
    <definedName function="false" hidden="false" name="ttt" vbProcedure="false">{"Main Economic Indicators",#N/A,FALSE,"C"}</definedName>
    <definedName function="false" hidden="false" name="TTVAn5" vbProcedure="false">'[12]'!$A$1</definedName>
    <definedName function="false" hidden="false" name="TT_1P" vbProcedure="false">'[12]'!$A$1</definedName>
    <definedName function="false" hidden="false" name="TT_3p" vbProcedure="false">'[12]'!$A$1</definedName>
    <definedName function="false" hidden="false" name="Tuvan" vbProcedure="false">'[12]'!$A$1</definedName>
    <definedName function="false" hidden="false" name="tv75nc" vbProcedure="false">'[12]'!$A$1</definedName>
    <definedName function="false" hidden="false" name="tv75vl" vbProcedure="false">'[12]'!$A$1</definedName>
    <definedName function="false" hidden="false" name="tx1pignc" vbProcedure="false">'[22]thao-go'!$A$1</definedName>
    <definedName function="false" hidden="false" name="tx1pindnc" vbProcedure="false">'[22]thao-go'!$A$1</definedName>
    <definedName function="false" hidden="false" name="tx1pingnc" vbProcedure="false">'[22]thao-go'!$A$1</definedName>
    <definedName function="false" hidden="false" name="tx1pintnc" vbProcedure="false">'[22]thao-go'!$A$1</definedName>
    <definedName function="false" hidden="false" name="tx1pitnc" vbProcedure="false">'[22]thao-go'!$A$1</definedName>
    <definedName function="false" hidden="false" name="tx2mhnnc" vbProcedure="false">'[22]thao-go'!$A$1</definedName>
    <definedName function="false" hidden="false" name="tx2mitnc" vbProcedure="false">'[22]thao-go'!$A$1</definedName>
    <definedName function="false" hidden="false" name="txhnnc" vbProcedure="false">'[22]thao-go'!$A$1</definedName>
    <definedName function="false" hidden="false" name="txig1nc" vbProcedure="false">'[22]thao-go'!$A$1</definedName>
    <definedName function="false" hidden="false" name="txin190nc" vbProcedure="false">'[22]thao-go'!$A$1</definedName>
    <definedName function="false" hidden="false" name="txinnc" vbProcedure="false">'[22]thao-go'!$A$1</definedName>
    <definedName function="false" hidden="false" name="txit1nc" vbProcedure="false">'[22]thao-go'!$A$1</definedName>
    <definedName function="false" hidden="false" name="ty_le" vbProcedure="false">'[12]'!$A$1</definedName>
    <definedName function="false" hidden="false" name="Ty_le1" vbProcedure="false">'[12]'!$A$1</definedName>
    <definedName function="false" hidden="false" name="ty_le_BTN" vbProcedure="false">'[12]'!$A$1</definedName>
    <definedName function="false" hidden="false" name="t_1" vbProcedure="false">'[12]'!$A$1</definedName>
    <definedName function="false" hidden="false" name="t_2" vbProcedure="false">'[12]'!$A$1</definedName>
    <definedName function="false" hidden="false" name="U" vbProcedure="false">'[12]'!$A$1</definedName>
    <definedName function="false" hidden="false" name="UNL" vbProcedure="false">'[12]'!$A$1</definedName>
    <definedName function="false" hidden="false" name="Uploaded_Currency" vbProcedure="false">[56]Control!$F$17</definedName>
    <definedName function="false" hidden="false" name="Uploaded_Scale" vbProcedure="false">[56]Control!$F$18</definedName>
    <definedName function="false" hidden="false" name="upnoc" vbProcedure="false">'[12]'!$A$1</definedName>
    <definedName function="false" hidden="false" name="usd" vbProcedure="false">'[12]'!$A$1</definedName>
    <definedName function="false" hidden="false" name="v" vbProcedure="false">'[109]4'!$K$24</definedName>
    <definedName function="false" hidden="false" name="VA" vbProcedure="false">[33]ND!$A$1</definedName>
    <definedName function="false" hidden="false" name="Value0" vbProcedure="false">'[12]'!$A$1</definedName>
    <definedName function="false" hidden="false" name="Value1" vbProcedure="false">'[12]'!$A$1</definedName>
    <definedName function="false" hidden="false" name="Value10" vbProcedure="false">'[12]'!$A$1</definedName>
    <definedName function="false" hidden="false" name="Value11" vbProcedure="false">'[12]'!$A$1</definedName>
    <definedName function="false" hidden="false" name="Value12" vbProcedure="false">'[12]'!$A$1</definedName>
    <definedName function="false" hidden="false" name="Value13" vbProcedure="false">'[12]'!$A$1</definedName>
    <definedName function="false" hidden="false" name="Value14" vbProcedure="false">'[12]'!$A$1</definedName>
    <definedName function="false" hidden="false" name="Value15" vbProcedure="false">'[12]'!$A$1</definedName>
    <definedName function="false" hidden="false" name="Value16" vbProcedure="false">'[12]'!$A$1</definedName>
    <definedName function="false" hidden="false" name="Value17" vbProcedure="false">'[12]'!$A$1</definedName>
    <definedName function="false" hidden="false" name="Value18" vbProcedure="false">'[12]'!$A$1</definedName>
    <definedName function="false" hidden="false" name="Value19" vbProcedure="false">'[12]'!$A$1</definedName>
    <definedName function="false" hidden="false" name="Value2" vbProcedure="false">'[12]'!$A$1</definedName>
    <definedName function="false" hidden="false" name="Value20" vbProcedure="false">'[12]'!$A$1</definedName>
    <definedName function="false" hidden="false" name="Value21" vbProcedure="false">'[12]'!$A$1</definedName>
    <definedName function="false" hidden="false" name="Value22" vbProcedure="false">'[12]'!$A$1</definedName>
    <definedName function="false" hidden="false" name="Value23" vbProcedure="false">'[12]'!$A$1</definedName>
    <definedName function="false" hidden="false" name="Value24" vbProcedure="false">'[12]'!$A$1</definedName>
    <definedName function="false" hidden="false" name="Value25" vbProcedure="false">'[12]'!$A$1</definedName>
    <definedName function="false" hidden="false" name="Value26" vbProcedure="false">'[12]'!$A$1</definedName>
    <definedName function="false" hidden="false" name="Value27" vbProcedure="false">'[12]'!$A$1</definedName>
    <definedName function="false" hidden="false" name="Value28" vbProcedure="false">'[12]'!$A$1</definedName>
    <definedName function="false" hidden="false" name="Value29" vbProcedure="false">'[12]'!$A$1</definedName>
    <definedName function="false" hidden="false" name="Value3" vbProcedure="false">'[12]'!$A$1</definedName>
    <definedName function="false" hidden="false" name="Value30" vbProcedure="false">'[12]'!$A$1</definedName>
    <definedName function="false" hidden="false" name="Value31" vbProcedure="false">'[12]'!$A$1</definedName>
    <definedName function="false" hidden="false" name="Value32" vbProcedure="false">'[12]'!$A$1</definedName>
    <definedName function="false" hidden="false" name="Value33" vbProcedure="false">'[12]'!$A$1</definedName>
    <definedName function="false" hidden="false" name="Value34" vbProcedure="false">'[12]'!$A$1</definedName>
    <definedName function="false" hidden="false" name="Value35" vbProcedure="false">'[12]'!$A$1</definedName>
    <definedName function="false" hidden="false" name="Value36" vbProcedure="false">'[12]'!$A$1</definedName>
    <definedName function="false" hidden="false" name="Value37" vbProcedure="false">'[12]'!$A$1</definedName>
    <definedName function="false" hidden="false" name="Value38" vbProcedure="false">'[12]'!$A$1</definedName>
    <definedName function="false" hidden="false" name="Value39" vbProcedure="false">'[12]'!$A$1</definedName>
    <definedName function="false" hidden="false" name="Value4" vbProcedure="false">'[12]'!$A$1</definedName>
    <definedName function="false" hidden="false" name="Value40" vbProcedure="false">'[12]'!$A$1</definedName>
    <definedName function="false" hidden="false" name="Value41" vbProcedure="false">'[12]'!$A$1</definedName>
    <definedName function="false" hidden="false" name="Value42" vbProcedure="false">'[12]'!$A$1</definedName>
    <definedName function="false" hidden="false" name="Value43" vbProcedure="false">'[12]'!$A$1</definedName>
    <definedName function="false" hidden="false" name="Value44" vbProcedure="false">'[12]'!$A$1</definedName>
    <definedName function="false" hidden="false" name="Value45" vbProcedure="false">'[12]'!$A$1</definedName>
    <definedName function="false" hidden="false" name="Value46" vbProcedure="false">'[12]'!$A$1</definedName>
    <definedName function="false" hidden="false" name="Value47" vbProcedure="false">'[12]'!$A$1</definedName>
    <definedName function="false" hidden="false" name="Value48" vbProcedure="false">'[12]'!$A$1</definedName>
    <definedName function="false" hidden="false" name="Value49" vbProcedure="false">'[12]'!$A$1</definedName>
    <definedName function="false" hidden="false" name="Value5" vbProcedure="false">'[12]'!$A$1</definedName>
    <definedName function="false" hidden="false" name="Value50" vbProcedure="false">'[12]'!$A$1</definedName>
    <definedName function="false" hidden="false" name="Value51" vbProcedure="false">'[12]'!$A$1</definedName>
    <definedName function="false" hidden="false" name="Value52" vbProcedure="false">'[12]'!$A$1</definedName>
    <definedName function="false" hidden="false" name="Value53" vbProcedure="false">'[12]'!$A$1</definedName>
    <definedName function="false" hidden="false" name="Value54" vbProcedure="false">'[12]'!$A$1</definedName>
    <definedName function="false" hidden="false" name="Value55" vbProcedure="false">'[12]'!$A$1</definedName>
    <definedName function="false" hidden="false" name="Value6" vbProcedure="false">'[12]'!$A$1</definedName>
    <definedName function="false" hidden="false" name="Value7" vbProcedure="false">'[12]'!$A$1</definedName>
    <definedName function="false" hidden="false" name="Value8" vbProcedure="false">'[12]'!$A$1</definedName>
    <definedName function="false" hidden="false" name="Value9" vbProcedure="false">'[12]'!$A$1</definedName>
    <definedName function="false" hidden="false" name="VAN" vbProcedure="false">[36]CT35!$A$1</definedName>
    <definedName function="false" hidden="false" name="vanchuyencoc" vbProcedure="false">'[47]Gia vat tu'!$E$53</definedName>
    <definedName function="false" hidden="false" name="vankhuon" vbProcedure="false">'[44]Gia vat tu'!$D$38</definedName>
    <definedName function="false" hidden="false" name="VARIINST" vbProcedure="false">'[12]'!$A$1</definedName>
    <definedName function="false" hidden="false" name="VARIPURC" vbProcedure="false">'[12]'!$A$1</definedName>
    <definedName function="false" hidden="false" name="VAT" vbProcedure="false">'[12]'!$A$1</definedName>
    <definedName function="false" hidden="false" name="vbtchongnuocm300" vbProcedure="false">'[12]'!$A$1</definedName>
    <definedName function="false" hidden="false" name="vbtm150" vbProcedure="false">'[12]'!$A$1</definedName>
    <definedName function="false" hidden="false" name="vbtm300" vbProcedure="false">'[12]'!$A$1</definedName>
    <definedName function="false" hidden="false" name="vbtm400" vbProcedure="false">'[12]'!$A$1</definedName>
    <definedName function="false" hidden="false" name="vc" vbProcedure="false">'[12]'!$A$1</definedName>
    <definedName function="false" hidden="false" name="vc3_" vbProcedure="false">'[119]Chi tiet'!$A$1</definedName>
    <definedName function="false" hidden="false" name="vca" vbProcedure="false">'[119]Chi tiet'!$A$1</definedName>
    <definedName function="false" hidden="false" name="vcc" vbProcedure="false">'[12]'!$A$1</definedName>
    <definedName function="false" hidden="false" name="vccot" vbProcedure="false">'[12]'!$A$1</definedName>
    <definedName function="false" hidden="false" name="vccot_" vbProcedure="false">'[119]Chi tiet'!$A$1</definedName>
    <definedName function="false" hidden="false" name="vcd" vbProcedure="false">'[12]'!$A$1</definedName>
    <definedName function="false" hidden="false" name="vcdc" vbProcedure="false">'[12]'!$A$1</definedName>
    <definedName function="false" hidden="false" name="vcdc_" vbProcedure="false">'[119]Chi tiet'!$A$1</definedName>
    <definedName function="false" hidden="false" name="VCDD3p" vbProcedure="false">'[22]KPVC-BD '!$A$1</definedName>
    <definedName function="false" hidden="false" name="VCHT" vbProcedure="false">'[12]'!$A$1</definedName>
    <definedName function="false" hidden="false" name="vcn" vbProcedure="false">'[12]'!$A$1</definedName>
    <definedName function="false" hidden="false" name="VCPK4" vbProcedure="false">'[37]DZ 22KV'!$A$1</definedName>
    <definedName function="false" hidden="false" name="vct" vbProcedure="false">'[12]'!$A$1</definedName>
    <definedName function="false" hidden="false" name="VCTT" vbProcedure="false">'[12]'!$A$1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cxi" vbProcedure="false">'[12]'!$A$1</definedName>
    <definedName function="false" hidden="false" name="vd3p" vbProcedure="false">'[12]'!$A$1</definedName>
    <definedName function="false" hidden="false" name="vdkt" vbProcedure="false">[35]gVL!$Q$55</definedName>
    <definedName function="false" hidden="false" name="vkcauthang" vbProcedure="false">'[12]'!$A$1</definedName>
    <definedName function="false" hidden="false" name="vksan" vbProcedure="false">'[12]'!$A$1</definedName>
    <definedName function="false" hidden="false" name="vl1p" vbProcedure="false">'[12]'!$A$1</definedName>
    <definedName function="false" hidden="false" name="vl3p" vbProcedure="false">'[12]'!$A$1</definedName>
    <definedName function="false" hidden="false" name="vldd" vbProcedure="false">'[22]TH XL'!$A$1</definedName>
    <definedName function="false" hidden="false" name="vldn400" vbProcedure="false">'[12]'!$A$1</definedName>
    <definedName function="false" hidden="false" name="vldn600" vbProcedure="false">'[12]'!$A$1</definedName>
    <definedName function="false" hidden="false" name="VLHC" vbProcedure="false">[22]TNHCHINH!$I$38</definedName>
    <definedName function="false" hidden="false" name="vlp" vbProcedure="false">'[31]he so'!$B$1</definedName>
    <definedName function="false" hidden="false" name="vltr" vbProcedure="false">'[22]TH XL'!$A$1</definedName>
    <definedName function="false" hidden="false" name="vltram" vbProcedure="false">'[12]'!$A$1</definedName>
    <definedName function="false" hidden="false" name="voi" vbProcedure="false">'[120]Gia vat tu'!$A$1</definedName>
    <definedName function="false" hidden="false" name="vr3p" vbProcedure="false">'[12]'!$A$1</definedName>
    <definedName function="false" hidden="false" name="vt1pbs" vbProcedure="false">'[22]lam-moi'!$A$1</definedName>
    <definedName function="false" hidden="false" name="vtbs" vbProcedure="false">'[22]lam-moi'!$A$1</definedName>
    <definedName function="false" hidden="false" name="vua_75" vbProcedure="false">[121]dongia!$A$1</definedName>
    <definedName function="false" hidden="false" name="vung" vbProcedure="false">'[12]'!$A$1</definedName>
    <definedName function="false" hidden="false" name="V_i_ni_l_ng" vbProcedure="false">'[31]he so'!$B$23</definedName>
    <definedName function="false" hidden="false" name="w" vbProcedure="false">{#N/A,#N/A,FALSE,"PUBLEXP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_1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hi___tiÆt_" vbProcedure="false">{#N/A,#N/A,FALSE,"Chi tiÆt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debtsvc1" vbProcedure="false">{#N/A,#N/A,FALSE,"DEBTSVC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EVSHARE_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_" vbProcedure="false">{"table1a",#N/A,FALSE,"C"}</definedName>
    <definedName function="false" hidden="false" name="wrn_table1a_" vbProcedure="false">{"table1a",#N/A,FALSE,"C"}</definedName>
    <definedName function="false" hidden="false" name="wrn_table1b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_" vbProcedure="false">{"table1q",#N/A,FALSE,"C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w" vbProcedure="false">[122]Control!$B$13</definedName>
    <definedName function="false" hidden="false" name="x" vbProcedure="false">[123]Exports!$A$1</definedName>
    <definedName function="false" hidden="false" name="x17dnc" vbProcedure="false">[22]chitiet!$A$1</definedName>
    <definedName function="false" hidden="false" name="x17dvl" vbProcedure="false">[22]chitiet!$A$1</definedName>
    <definedName function="false" hidden="false" name="x17knc" vbProcedure="false">[22]chitiet!$A$1</definedName>
    <definedName function="false" hidden="false" name="x17kvl" vbProcedure="false">[22]chitiet!$A$1</definedName>
    <definedName function="false" hidden="false" name="X1pFCOnc" vbProcedure="false">'[22]CHITIET VL-NC-TT -1p'!$A$1</definedName>
    <definedName function="false" hidden="false" name="X1pFCOvc" vbProcedure="false">'[22]CHITIET VL-NC-TT -1p'!$A$1</definedName>
    <definedName function="false" hidden="false" name="X1pFCOvl" vbProcedure="false">'[22]CHITIET VL-NC-TT -1p'!$A$1</definedName>
    <definedName function="false" hidden="false" name="x1pignc" vbProcedure="false">'[22]lam-moi'!$A$1</definedName>
    <definedName function="false" hidden="false" name="X1pIGvc" vbProcedure="false">'[22]CHITIET VL-NC-TT -1p'!$A$1</definedName>
    <definedName function="false" hidden="false" name="x1pigvl" vbProcedure="false">'[22]lam-moi'!$A$1</definedName>
    <definedName function="false" hidden="false" name="x1pind" vbProcedure="false">'[12]'!$A$1</definedName>
    <definedName function="false" hidden="false" name="x1pindnc" vbProcedure="false">'[22]lam-moi'!$A$1</definedName>
    <definedName function="false" hidden="false" name="x1pindvl" vbProcedure="false">'[22]lam-moi'!$A$1</definedName>
    <definedName function="false" hidden="false" name="x1ping" vbProcedure="false">'[12]'!$A$1</definedName>
    <definedName function="false" hidden="false" name="x1pingnc" vbProcedure="false">'[22]lam-moi'!$A$1</definedName>
    <definedName function="false" hidden="false" name="x1pingvl" vbProcedure="false">'[22]lam-moi'!$A$1</definedName>
    <definedName function="false" hidden="false" name="x1pint" vbProcedure="false">'[12]'!$A$1</definedName>
    <definedName function="false" hidden="false" name="x1pintnc" vbProcedure="false">'[22]lam-moi'!$A$1</definedName>
    <definedName function="false" hidden="false" name="X1pINTvc" vbProcedure="false">'[22]CHITIET VL-NC-TT -1p'!$A$1</definedName>
    <definedName function="false" hidden="false" name="x1pintvl" vbProcedure="false">'[22]lam-moi'!$A$1</definedName>
    <definedName function="false" hidden="false" name="x1pitnc" vbProcedure="false">'[22]lam-moi'!$A$1</definedName>
    <definedName function="false" hidden="false" name="X1pITvc" vbProcedure="false">'[22]CHITIET VL-NC-TT -1p'!$A$1</definedName>
    <definedName function="false" hidden="false" name="x1pitvl" vbProcedure="false">'[22]lam-moi'!$A$1</definedName>
    <definedName function="false" hidden="false" name="x20knc" vbProcedure="false">[22]chitiet!$A$1</definedName>
    <definedName function="false" hidden="false" name="x20kvl" vbProcedure="false">[22]chitiet!$A$1</definedName>
    <definedName function="false" hidden="false" name="x22knc" vbProcedure="false">[22]chitiet!$A$1</definedName>
    <definedName function="false" hidden="false" name="x22kvl" vbProcedure="false">[22]chitiet!$A$1</definedName>
    <definedName function="false" hidden="false" name="x2mig1nc" vbProcedure="false">'[22]lam-moi'!$A$1</definedName>
    <definedName function="false" hidden="false" name="x2mig1vl" vbProcedure="false">'[22]lam-moi'!$A$1</definedName>
    <definedName function="false" hidden="false" name="x2min1nc" vbProcedure="false">'[22]lam-moi'!$A$1</definedName>
    <definedName function="false" hidden="false" name="x2min1vl" vbProcedure="false">'[22]lam-moi'!$A$1</definedName>
    <definedName function="false" hidden="false" name="x2mit1vl" vbProcedure="false">'[22]lam-moi'!$A$1</definedName>
    <definedName function="false" hidden="false" name="x2mitnc" vbProcedure="false">'[22]lam-moi'!$A$1</definedName>
    <definedName function="false" hidden="false" name="XA" vbProcedure="false">'[12]'!$A$1</definedName>
    <definedName function="false" hidden="false" name="xaydung" vbProcedure="false">[124]XL4Poppy!$B$1:$B$16</definedName>
    <definedName function="false" hidden="false" name="XCCT" vbProcedure="false">0.5</definedName>
    <definedName function="false" hidden="false" name="xd0_6" vbProcedure="false">'[12]'!$A$1</definedName>
    <definedName function="false" hidden="false" name="xd1_3" vbProcedure="false">'[12]'!$A$1</definedName>
    <definedName function="false" hidden="false" name="xd1_5" vbProcedure="false">'[12]'!$A$1</definedName>
    <definedName function="false" hidden="false" name="xdra" vbProcedure="false">[28]sheet12!$A$1</definedName>
    <definedName function="false" hidden="false" name="xdsnc" vbProcedure="false">[22]gtrinh!$A$1</definedName>
    <definedName function="false" hidden="false" name="xdsvl" vbProcedure="false">[22]gtrinh!$A$1</definedName>
    <definedName function="false" hidden="false" name="xfco" vbProcedure="false">'[12]'!$A$1</definedName>
    <definedName function="false" hidden="false" name="xfco3p" vbProcedure="false">'[12]'!$A$1</definedName>
    <definedName function="false" hidden="false" name="xfconc" vbProcedure="false">'[22]lam-moi'!$A$1</definedName>
    <definedName function="false" hidden="false" name="xfconc3p" vbProcedure="false">'[22]CHITIET VL-NC'!$G$94</definedName>
    <definedName function="false" hidden="false" name="xfcotnc" vbProcedure="false">'[12]'!$A$1</definedName>
    <definedName function="false" hidden="false" name="xfcotvl" vbProcedure="false">'[12]'!$A$1</definedName>
    <definedName function="false" hidden="false" name="xfcovl" vbProcedure="false">'[22]lam-moi'!$A$1</definedName>
    <definedName function="false" hidden="false" name="xfcovl3p" vbProcedure="false">'[22]CHITIET VL-NC'!$G$90</definedName>
    <definedName function="false" hidden="false" name="xfnc" vbProcedure="false">'[22]lam-moi'!$A$1</definedName>
    <definedName function="false" hidden="false" name="xfvl" vbProcedure="false">'[22]lam-moi'!$A$1</definedName>
    <definedName function="false" hidden="false" name="xgc100" vbProcedure="false">'[12]'!$A$1</definedName>
    <definedName function="false" hidden="false" name="xgc150" vbProcedure="false">'[12]'!$A$1</definedName>
    <definedName function="false" hidden="false" name="xgc200" vbProcedure="false">'[12]'!$A$1</definedName>
    <definedName function="false" hidden="false" name="xh" vbProcedure="false">'[12]'!$A$1</definedName>
    <definedName function="false" hidden="false" name="xhn" vbProcedure="false">'[12]'!$A$1</definedName>
    <definedName function="false" hidden="false" name="xhnnc" vbProcedure="false">'[22]lam-moi'!$A$1</definedName>
    <definedName function="false" hidden="false" name="xhnvl" vbProcedure="false">'[22]lam-moi'!$A$1</definedName>
    <definedName function="false" hidden="false" name="xi" vbProcedure="false">'[12]'!$A$1</definedName>
    <definedName function="false" hidden="false" name="xig" vbProcedure="false">'[12]'!$A$1</definedName>
    <definedName function="false" hidden="false" name="xig1" vbProcedure="false">'[12]'!$A$1</definedName>
    <definedName function="false" hidden="false" name="xig1nc" vbProcedure="false">'[22]lam-moi'!$A$1</definedName>
    <definedName function="false" hidden="false" name="xig1p" vbProcedure="false">'[12]'!$A$1</definedName>
    <definedName function="false" hidden="false" name="xig1pnc" vbProcedure="false">'[22]lam-moi'!$A$1</definedName>
    <definedName function="false" hidden="false" name="xig1pvl" vbProcedure="false">'[22]lam-moi'!$A$1</definedName>
    <definedName function="false" hidden="false" name="xig1vl" vbProcedure="false">'[22]lam-moi'!$A$1</definedName>
    <definedName function="false" hidden="false" name="xig2nc" vbProcedure="false">'[22]lam-moi'!$A$1</definedName>
    <definedName function="false" hidden="false" name="xig2vl" vbProcedure="false">'[22]lam-moi'!$A$1</definedName>
    <definedName function="false" hidden="false" name="xig3p" vbProcedure="false">'[12]'!$A$1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A$1</definedName>
    <definedName function="false" hidden="false" name="xignc3p" vbProcedure="false">'[12]'!$A$1</definedName>
    <definedName function="false" hidden="false" name="xigvl" vbProcedure="false">'[22]lam-moi'!$A$1</definedName>
    <definedName function="false" hidden="false" name="xigvl3p" vbProcedure="false">'[12]'!$A$1</definedName>
    <definedName function="false" hidden="false" name="ximang" vbProcedure="false">[46]Sheet1!$A$1,[46]Sheet1!$A$1,[46]Sheet1!$A$1,[46]Sheet1!$A$1,[46]Sheet1!$A$1</definedName>
    <definedName function="false" hidden="false" name="XiMangPCB30" vbProcedure="false">'[50]TT-TBA'!$A$1</definedName>
    <definedName function="false" hidden="false" name="Xim_ng_PC40" vbProcedure="false">'[31]he so'!$B$21</definedName>
    <definedName function="false" hidden="false" name="xin" vbProcedure="false">'[12]'!$A$1</definedName>
    <definedName function="false" hidden="false" name="xin190" vbProcedure="false">'[12]'!$A$1</definedName>
    <definedName function="false" hidden="false" name="xin1903p" vbProcedure="false">'[12]'!$A$1</definedName>
    <definedName function="false" hidden="false" name="xin190nc" vbProcedure="false">'[22]lam-moi'!$A$1</definedName>
    <definedName function="false" hidden="false" name="xin190nc3p" vbProcedure="false">'[22]CHITIET VL-NC'!$G$76</definedName>
    <definedName function="false" hidden="false" name="xin190vl" vbProcedure="false">'[22]lam-moi'!$A$1</definedName>
    <definedName function="false" hidden="false" name="xin190vl3p" vbProcedure="false">'[22]CHITIET VL-NC'!$G$72</definedName>
    <definedName function="false" hidden="false" name="xin2903p" vbProcedure="false">'[12]'!$A$1</definedName>
    <definedName function="false" hidden="false" name="xin290nc3p" vbProcedure="false">'[12]'!$A$1</definedName>
    <definedName function="false" hidden="false" name="xin290vl3p" vbProcedure="false">'[12]'!$A$1</definedName>
    <definedName function="false" hidden="false" name="xin3p" vbProcedure="false">'[12]'!$A$1</definedName>
    <definedName function="false" hidden="false" name="xin901nc" vbProcedure="false">'[22]lam-moi'!$A$1</definedName>
    <definedName function="false" hidden="false" name="xin901vl" vbProcedure="false">'[22]lam-moi'!$A$1</definedName>
    <definedName function="false" hidden="false" name="xind" vbProcedure="false">'[12]'!$A$1</definedName>
    <definedName function="false" hidden="false" name="xind1p" vbProcedure="false">'[12]'!$A$1</definedName>
    <definedName function="false" hidden="false" name="xind1pnc" vbProcedure="false">'[22]lam-moi'!$A$1</definedName>
    <definedName function="false" hidden="false" name="xind1pvl" vbProcedure="false">'[22]lam-moi'!$A$1</definedName>
    <definedName function="false" hidden="false" name="xind3p" vbProcedure="false">'[12]'!$A$1</definedName>
    <definedName function="false" hidden="false" name="xindnc" vbProcedure="false">'[22]lam-moi'!$A$1</definedName>
    <definedName function="false" hidden="false" name="xindnc1p" vbProcedure="false">'[12]'!$A$1</definedName>
    <definedName function="false" hidden="false" name="xindnc3p" vbProcedure="false">'[22]CHITIET VL-NC'!$G$85</definedName>
    <definedName function="false" hidden="false" name="xindvl" vbProcedure="false">'[22]lam-moi'!$A$1</definedName>
    <definedName function="false" hidden="false" name="xindvl1p" vbProcedure="false">'[12]'!$A$1</definedName>
    <definedName function="false" hidden="false" name="xindvl3p" vbProcedure="false">'[22]CHITIET VL-NC'!$G$80</definedName>
    <definedName function="false" hidden="false" name="xing1p" vbProcedure="false">'[12]'!$A$1</definedName>
    <definedName function="false" hidden="false" name="xing1pnc" vbProcedure="false">'[22]lam-moi'!$A$1</definedName>
    <definedName function="false" hidden="false" name="xing1pvl" vbProcedure="false">'[22]lam-moi'!$A$1</definedName>
    <definedName function="false" hidden="false" name="xingnc1p" vbProcedure="false">'[12]'!$A$1</definedName>
    <definedName function="false" hidden="false" name="xingvl1p" vbProcedure="false">'[12]'!$A$1</definedName>
    <definedName function="false" hidden="false" name="xinnc" vbProcedure="false">'[22]lam-moi'!$A$1</definedName>
    <definedName function="false" hidden="false" name="xinnc3p" vbProcedure="false">'[12]'!$A$1</definedName>
    <definedName function="false" hidden="false" name="xint1p" vbProcedure="false">'[12]'!$A$1</definedName>
    <definedName function="false" hidden="false" name="xinvl" vbProcedure="false">'[22]lam-moi'!$A$1</definedName>
    <definedName function="false" hidden="false" name="xinvl3p" vbProcedure="false">'[12]'!$A$1</definedName>
    <definedName function="false" hidden="false" name="xit" vbProcedure="false">'[12]'!$A$1</definedName>
    <definedName function="false" hidden="false" name="xit1" vbProcedure="false">'[12]'!$A$1</definedName>
    <definedName function="false" hidden="false" name="xit1nc" vbProcedure="false">'[22]lam-moi'!$A$1</definedName>
    <definedName function="false" hidden="false" name="xit1p" vbProcedure="false">'[12]'!$A$1</definedName>
    <definedName function="false" hidden="false" name="xit1pnc" vbProcedure="false">'[22]lam-moi'!$A$1</definedName>
    <definedName function="false" hidden="false" name="xit1pvl" vbProcedure="false">'[22]lam-moi'!$A$1</definedName>
    <definedName function="false" hidden="false" name="xit1vl" vbProcedure="false">'[22]lam-moi'!$A$1</definedName>
    <definedName function="false" hidden="false" name="xit2nc" vbProcedure="false">'[22]lam-moi'!$A$1</definedName>
    <definedName function="false" hidden="false" name="xit2nc3p" vbProcedure="false">'[12]'!$A$1</definedName>
    <definedName function="false" hidden="false" name="xit2vl" vbProcedure="false">'[22]lam-moi'!$A$1</definedName>
    <definedName function="false" hidden="false" name="xit2vl3p" vbProcedure="false">'[12]'!$A$1</definedName>
    <definedName function="false" hidden="false" name="xit3p" vbProcedure="false">'[12]'!$A$1</definedName>
    <definedName function="false" hidden="false" name="xitnc" vbProcedure="false">'[22]lam-moi'!$A$1</definedName>
    <definedName function="false" hidden="false" name="xitnc3p" vbProcedure="false">'[12]'!$A$1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A$1</definedName>
    <definedName function="false" hidden="false" name="xitvl3p" vbProcedure="false">'[12]'!$A$1</definedName>
    <definedName function="false" hidden="false" name="xk0_6" vbProcedure="false">'[12]'!$A$1</definedName>
    <definedName function="false" hidden="false" name="xk1_3" vbProcedure="false">'[12]'!$A$1</definedName>
    <definedName function="false" hidden="false" name="xk1_5" vbProcedure="false">'[12]'!$A$1</definedName>
    <definedName function="false" hidden="false" name="xld1_4" vbProcedure="false">'[12]'!$A$1</definedName>
    <definedName function="false" hidden="false" name="xlk1_4" vbProcedure="false">'[12]'!$A$1</definedName>
    <definedName function="false" hidden="false" name="XLP" vbProcedure="false">'[12]'!$A$1</definedName>
    <definedName function="false" hidden="false" name="Xl_CTO" vbProcedure="false">[71]Cto!$O$8</definedName>
    <definedName function="false" hidden="false" name="xm" vbProcedure="false">[63]gvl!$N$16</definedName>
    <definedName function="false" hidden="false" name="xmcax" vbProcedure="false">'[12]'!$A$1</definedName>
    <definedName function="false" hidden="false" name="xn" vbProcedure="false">'[12]'!$A$1</definedName>
    <definedName function="false" hidden="false" name="xr1nc" vbProcedure="false">'[22]lam-moi'!$A$1</definedName>
    <definedName function="false" hidden="false" name="xr1vl" vbProcedure="false">'[22]lam-moi'!$A$1</definedName>
    <definedName function="false" hidden="false" name="xtr3pnc" vbProcedure="false">[22]gtrinh!$A$1</definedName>
    <definedName function="false" hidden="false" name="xtr3pvl" vbProcedure="false">[22]gtrinh!$A$1</definedName>
    <definedName function="false" hidden="false" name="Xuat_hien1" vbProcedure="false">[125]DTCT!$A$7:$A$238</definedName>
    <definedName function="false" hidden="false" name="xxx" vbProcedure="false">{#N/A,#N/A,FALSE,"CB";#N/A,#N/A,FALSE,"CMB";#N/A,#N/A,FALSE,"NBFI"}</definedName>
    <definedName function="false" hidden="false" name="X_ng" vbProcedure="false">'[31]he so'!$B$20</definedName>
    <definedName function="false" hidden="false" name="Year" vbProcedure="false">[56]Control!$C$3</definedName>
    <definedName function="false" hidden="false" name="YR0" vbProcedure="false">'[12]'!$A$1</definedName>
    <definedName function="false" hidden="false" name="YRP" vbProcedure="false">'[12]'!$A$1</definedName>
    <definedName function="false" hidden="false" name="yyy" vbProcedure="false">{"DEPOSITS",#N/A,FALSE,"COMML_MON";"LOANS",#N/A,FALSE,"COMML_MON"}</definedName>
    <definedName function="false" hidden="false" name="Z" vbProcedure="false">'[12]'!$A$1</definedName>
    <definedName function="false" hidden="false" name="ZYX" vbProcedure="false">'[12]'!$A$1</definedName>
    <definedName function="false" hidden="false" name="zzz" vbProcedure="false">{"TBILLS_ALL",#N/A,FALSE,"FITB_all"}</definedName>
    <definedName function="false" hidden="false" name="\0" vbProcedure="false">'[1]PNT-QUOT-#3'!$A$1</definedName>
    <definedName function="false" hidden="false" name="\d" vbProcedure="false">'[2]??-BLDG'!$A$1</definedName>
    <definedName function="false" hidden="false" name="\e" vbProcedure="false">'[2]??-BLDG'!$A$1</definedName>
    <definedName function="false" hidden="false" name="\f" vbProcedure="false">'[2]??-BLDG'!$A$1</definedName>
    <definedName function="false" hidden="false" name="\g" vbProcedure="false">'[2]??-BLDG'!$A$1</definedName>
    <definedName function="false" hidden="false" name="\h" vbProcedure="false">'[2]??-BLDG'!$A$1</definedName>
    <definedName function="false" hidden="false" name="\i" vbProcedure="false">'[2]??-BLDG'!$A$1</definedName>
    <definedName function="false" hidden="false" name="\j" vbProcedure="false">'[2]??-BLDG'!$A$1</definedName>
    <definedName function="false" hidden="false" name="\k" vbProcedure="false">'[2]??-BLDG'!$A$1</definedName>
    <definedName function="false" hidden="false" name="\l" vbProcedure="false">'[2]??-BLDG'!$A$1</definedName>
    <definedName function="false" hidden="false" name="\m" vbProcedure="false">'[2]??-BLDG'!$A$1</definedName>
    <definedName function="false" hidden="false" name="\n" vbProcedure="false">'[2]??-BLDG'!$A$1</definedName>
    <definedName function="false" hidden="false" name="\o" vbProcedure="false">'[2]??-BLDG'!$A$1</definedName>
    <definedName function="false" hidden="false" name="\z" vbProcedure="false">'[1]COAT&amp;WRAP-QIOT-#3'!$A$1</definedName>
    <definedName function="false" hidden="false" name="_1" vbProcedure="false">'[12]'!$A$1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__123Graph_BCPI_ER_LOG" vbProcedure="false">[10]ER!$A$1</definedName>
    <definedName function="false" hidden="false" name="_12a" vbProcedure="false">'[15]DG duoi'!$F$254</definedName>
    <definedName function="false" hidden="false" name="_13__123Graph_BIBA_IBRD" vbProcedure="false">[10]WB!$A$1</definedName>
    <definedName function="false" hidden="false" name="_14__123Graph_BNDA_OIN" vbProcedure="false">'[12]'!$A$1</definedName>
    <definedName function="false" hidden="false" name="_15__123Graph_BR_BMONEY" vbProcedure="false">'[12]'!$A$1</definedName>
    <definedName function="false" hidden="false" name="_17__123Graph_BSEIGNOR" vbProcedure="false">[11]seignior!$A$1</definedName>
    <definedName function="false" hidden="false" name="_18__123Graph_CMIMPMA_0" vbProcedure="false">'[12]'!$A$1</definedName>
    <definedName function="false" hidden="false" name="_19__123Graph_DMIMPMA_1" vbProcedure="false">'[12]'!$A$1</definedName>
    <definedName function="false" hidden="false" name="_2" vbProcedure="false">'[12]'!$A$1</definedName>
    <definedName function="false" hidden="false" name="_20__123Graph_EMIMPMA_0" vbProcedure="false">'[12]'!$A$1</definedName>
    <definedName function="false" hidden="false" name="_21__123Graph_EMIMPMA_1" vbProcedure="false">'[12]'!$A$1</definedName>
    <definedName function="false" hidden="false" name="_22__123Graph_FMIMPMA_0" vbProcedure="false">'[12]'!$A$1</definedName>
    <definedName function="false" hidden="false" name="_23__123Graph_XMIMPMA_0" vbProcedure="false">'[12]'!$A$1</definedName>
    <definedName function="false" hidden="false" name="_24__123Graph_XR_BMONEY" vbProcedure="false">'[12]'!$A$1</definedName>
    <definedName function="false" hidden="false" name="_26__123Graph_XREALEX_WAGE" vbProcedure="false">[16]PRIVATE!$A$1</definedName>
    <definedName function="false" hidden="false" name="_2__123Graph_ACPI_ER_LOG" vbProcedure="false">[10]ER!$A$1</definedName>
    <definedName function="false" hidden="false" name="_4__123Graph_AINVENT_SALES" vbProcedure="false">'[12]'!$A$1</definedName>
    <definedName function="false" hidden="false" name="_5__123Graph_AMIMPMA_1" vbProcedure="false">'[12]'!$A$1</definedName>
    <definedName function="false" hidden="false" name="_6__123Graph_ANDA_OIN" vbProcedure="false">'[12]'!$A$1</definedName>
    <definedName function="false" hidden="false" name="_7__123Graph_AR_BMONEY" vbProcedure="false">'[12]'!$A$1</definedName>
    <definedName function="false" hidden="false" name="_9__123Graph_ASEIGNOR" vbProcedure="false">[11]seignior!$A$1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17]CT -THVLNC'!$A$1</definedName>
    <definedName function="false" hidden="false" name="_A65700" vbProcedure="false">'[18]MTO REV.2(ARMOR)'!$A$1</definedName>
    <definedName function="false" hidden="false" name="_A65800" vbProcedure="false">'[18]MTO REV.2(ARMOR)'!$A$1</definedName>
    <definedName function="false" hidden="false" name="_A66000" vbProcedure="false">'[18]MTO REV.2(ARMOR)'!$A$1</definedName>
    <definedName function="false" hidden="false" name="_A67000" vbProcedure="false">'[18]MTO REV.2(ARMOR)'!$A$1</definedName>
    <definedName function="false" hidden="false" name="_A68000" vbProcedure="false">'[18]MTO REV.2(ARMOR)'!$A$1</definedName>
    <definedName function="false" hidden="false" name="_A70000" vbProcedure="false">'[18]MTO REV.2(ARMOR)'!$A$1</definedName>
    <definedName function="false" hidden="false" name="_A72370" vbProcedure="false">'[12]'!$A$1</definedName>
    <definedName function="false" hidden="false" name="_A75000" vbProcedure="false">'[18]MTO REV.2(ARMOR)'!$A$1</definedName>
    <definedName function="false" hidden="false" name="_A85000" vbProcedure="false">'[18]MTO REV.2(ARMOR)'!$A$1</definedName>
    <definedName function="false" hidden="false" name="_abb91" vbProcedure="false">[19]chitimc!$A$1</definedName>
    <definedName function="false" hidden="false" name="_boi1" vbProcedure="false">'[12]'!$A$1</definedName>
    <definedName function="false" hidden="false" name="_boi2" vbProcedure="false">'[12]'!$A$1</definedName>
    <definedName function="false" hidden="false" name="_boi3" vbProcedure="false">'[12]'!$A$1</definedName>
    <definedName function="false" hidden="false" name="_boi4" vbProcedure="false">'[12]'!$A$1</definedName>
    <definedName function="false" hidden="false" name="_btm10" vbProcedure="false">'[12]'!$A$1</definedName>
    <definedName function="false" hidden="false" name="_btm100" vbProcedure="false">'[12]'!$A$1</definedName>
    <definedName function="false" hidden="false" name="_BTM150" vbProcedure="false">'[12]'!$A$1</definedName>
    <definedName function="false" hidden="false" name="_BTM200" vbProcedure="false">'[20]TT DZ35'!$A$1</definedName>
    <definedName function="false" hidden="false" name="_BTM250" vbProcedure="false">'[12]'!$A$1</definedName>
    <definedName function="false" hidden="false" name="_btM300" vbProcedure="false">'[12]'!$A$1</definedName>
    <definedName function="false" hidden="false" name="_BTM50" vbProcedure="false">'[12]'!$A$1</definedName>
    <definedName function="false" hidden="false" name="_cap2005" vbProcedure="false">[21]Sheet3!$A$2:$L$7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CT250" vbProcedure="false">'[22]dongia (2)'!$A$1</definedName>
    <definedName function="false" hidden="false" name="_dao1" vbProcedure="false">'[12]'!$A$1</definedName>
    <definedName function="false" hidden="false" name="_day1" vbProcedure="false">'[23]Chiet tinh dz22'!$A$1</definedName>
    <definedName function="false" hidden="false" name="_dbu1" vbProcedure="false">'[12]'!$A$1</definedName>
    <definedName function="false" hidden="false" name="_dbu2" vbProcedure="false">'[12]'!$A$1</definedName>
    <definedName function="false" hidden="false" name="_ddn400" vbProcedure="false">'[12]'!$A$1</definedName>
    <definedName function="false" hidden="false" name="_ddn600" vbProcedure="false">'[12]'!$A$1</definedName>
    <definedName function="false" hidden="false" name="_dgt100" vbProcedure="false">'[22]dongia (2)'!$A$1</definedName>
    <definedName function="false" hidden="false" name="_Fill" vbProcedure="false">'[12]'!$A$1</definedName>
    <definedName function="false" hidden="false" name="_filterd" vbProcedure="false">[24]C!$P$428:$T$428</definedName>
    <definedName function="false" hidden="false" name="_GID1" vbProcedure="false">'[22]LKVL-CK-HT-GD1'!$A$4</definedName>
    <definedName function="false" hidden="false" name="_gon4" vbProcedure="false">'[12]'!$A$1</definedName>
    <definedName function="false" hidden="false" name="_hh1" vbProcedure="false">[26]XL4Poppy!$C$9</definedName>
    <definedName function="false" hidden="false" name="_hh2" vbProcedure="false">[26]XL4Poppy!$A$15</definedName>
    <definedName function="false" hidden="false" name="_HKy2" vbProcedure="false">[27]BK04!$A$1</definedName>
    <definedName function="false" hidden="false" name="_hom2" vbProcedure="false">'[12]'!$A$1</definedName>
    <definedName function="false" hidden="false" name="_hom4" vbProcedure="false">[28]sheet12!$A$1</definedName>
    <definedName function="false" hidden="false" name="_Key1" vbProcedure="false">'[12]'!$A$1</definedName>
    <definedName function="false" hidden="false" name="_Key2" vbProcedure="false">[29]Contents!$A$1</definedName>
    <definedName function="false" hidden="false" name="_lap1" vbProcedure="false">'[12]'!$A$1</definedName>
    <definedName function="false" hidden="false" name="_lap2" vbProcedure="false">'[12]'!$A$1</definedName>
    <definedName function="false" hidden="false" name="_lyf5" vbProcedure="false">{#N/A,#N/A,FALSE,"PUBLEXP"}</definedName>
    <definedName function="false" hidden="false" name="_MAC12" vbProcedure="false">'[12]'!$A$1</definedName>
    <definedName function="false" hidden="false" name="_MAC46" vbProcedure="false">'[12]'!$A$1</definedName>
    <definedName function="false" hidden="false" name="_MatMult_B" vbProcedure="false">'[12]'!$A$1</definedName>
    <definedName function="false" hidden="false" name="_NC100" vbProcedure="false">'[12]'!$A$1</definedName>
    <definedName function="false" hidden="false" name="_NC150" vbProcedure="false">'[12]'!$A$1</definedName>
    <definedName function="false" hidden="false" name="_NC200" vbProcedure="false">[30]TT35!$A$1</definedName>
    <definedName function="false" hidden="false" name="_nc35" vbProcedure="false">'[31]he so'!$B$2</definedName>
    <definedName function="false" hidden="false" name="_Nc50" vbProcedure="false">'[32]Chiettinh dz0,4'!$A$1</definedName>
    <definedName function="false" hidden="false" name="_NCL100" vbProcedure="false">'[12]'!$A$1</definedName>
    <definedName function="false" hidden="false" name="_NCL200" vbProcedure="false">'[12]'!$A$1</definedName>
    <definedName function="false" hidden="false" name="_NCL250" vbProcedure="false">'[12]'!$A$1</definedName>
    <definedName function="false" hidden="false" name="_NET2" vbProcedure="false">'[12]'!$A$1</definedName>
    <definedName function="false" hidden="false" name="_nin190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3]VL!$A$1</definedName>
    <definedName function="false" hidden="false" name="_Parse_In" vbProcedure="false">'[12]'!$A$1</definedName>
    <definedName function="false" hidden="false" name="_Parse_Out" vbProcedure="false">'[12]'!$A$1</definedName>
    <definedName function="false" hidden="false" name="_qqq1" vbProcedure="false">{#N/A,#N/A,FALSE,"EXTRABUDGT"}</definedName>
    <definedName function="false" hidden="false" name="_Regression_Int" vbProcedure="false">1</definedName>
    <definedName function="false" hidden="false" name="_Regression_Out" vbProcedure="false">'[12]'!$A$1</definedName>
    <definedName function="false" hidden="false" name="_Regression_X" vbProcedure="false">'[12]'!$A$1</definedName>
    <definedName function="false" hidden="false" name="_Regression_Y" vbProcedure="false">'[12]'!$A$1</definedName>
    <definedName function="false" hidden="false" name="_RHH1" vbProcedure="false">'[12]'!$A$1</definedName>
    <definedName function="false" hidden="false" name="_RHH10" vbProcedure="false">'[12]'!$A$1</definedName>
    <definedName function="false" hidden="false" name="_RHP1" vbProcedure="false">'[12]'!$A$1</definedName>
    <definedName function="false" hidden="false" name="_RHP10" vbProcedure="false">'[12]'!$A$1</definedName>
    <definedName function="false" hidden="false" name="_RI1" vbProcedure="false">'[12]'!$A$1</definedName>
    <definedName function="false" hidden="false" name="_RI10" vbProcedure="false">'[12]'!$A$1</definedName>
    <definedName function="false" hidden="false" name="_RII1" vbProcedure="false">'[12]'!$A$1</definedName>
    <definedName function="false" hidden="false" name="_RII10" vbProcedure="false">'[12]'!$A$1</definedName>
    <definedName function="false" hidden="false" name="_RIP1" vbProcedure="false">'[12]'!$A$1</definedName>
    <definedName function="false" hidden="false" name="_RIP10" vbProcedure="false">'[12]'!$A$1</definedName>
    <definedName function="false" hidden="false" name="_sat10" vbProcedure="false">'[34]Bang chiet tinh TBA'!$A$1</definedName>
    <definedName function="false" hidden="false" name="_sat12" vbProcedure="false">'[34]Bang chiet tinh TBA'!$A$1</definedName>
    <definedName function="false" hidden="false" name="_sat14" vbProcedure="false">'[34]Bang chiet tinh TBA'!$A$1</definedName>
    <definedName function="false" hidden="false" name="_sat16" vbProcedure="false">'[34]Bang chiet tinh TBA'!$A$1</definedName>
    <definedName function="false" hidden="false" name="_sat20" vbProcedure="false">'[34]Bang chiet tinh TBA'!$A$1</definedName>
    <definedName function="false" hidden="false" name="_Sat27" vbProcedure="false">'[12]'!$A$1</definedName>
    <definedName function="false" hidden="false" name="_Sat6" vbProcedure="false">'[12]'!$A$1</definedName>
    <definedName function="false" hidden="false" name="_sat8" vbProcedure="false">'[34]Bang chiet tinh TBA'!$A$1</definedName>
    <definedName function="false" hidden="false" name="_sc1" vbProcedure="false">'[12]'!$A$1</definedName>
    <definedName function="false" hidden="false" name="_SC2" vbProcedure="false">'[12]'!$A$1</definedName>
    <definedName function="false" hidden="false" name="_sc3" vbProcedure="false">'[12]'!$A$1</definedName>
    <definedName function="false" hidden="false" name="_SN3" vbProcedure="false">'[12]'!$A$1</definedName>
    <definedName function="false" hidden="false" name="_Sort" vbProcedure="false">'[12]'!$A$1</definedName>
    <definedName function="false" hidden="false" name="_sua20" vbProcedure="false">'[12]'!$A$1</definedName>
    <definedName function="false" hidden="false" name="_sua30" vbProcedure="false">'[12]'!$A$1</definedName>
    <definedName function="false" hidden="false" name="_tab25" vbProcedure="false">{"table1a",#N/A,FALSE,"C"}</definedName>
    <definedName function="false" hidden="false" name="_tab8" vbProcedure="false">'[12]'!$A$1</definedName>
    <definedName function="false" hidden="false" name="_tct3" vbProcedure="false">[35]gVL!$Q$23</definedName>
    <definedName function="false" hidden="false" name="_TH1" vbProcedure="false">'[12]'!$A$1</definedName>
    <definedName function="false" hidden="false" name="_th100" vbProcedure="false">'[22]dongia (2)'!$A$1</definedName>
    <definedName function="false" hidden="false" name="_TH160" vbProcedure="false">'[22]dongia (2)'!$A$1</definedName>
    <definedName function="false" hidden="false" name="_TH2" vbProcedure="false">'[12]'!$A$1</definedName>
    <definedName function="false" hidden="false" name="_TH3" vbProcedure="false">'[12]'!$A$1</definedName>
    <definedName function="false" hidden="false" name="_TL1" vbProcedure="false">'[12]'!$A$1</definedName>
    <definedName function="false" hidden="false" name="_TL2" vbProcedure="false">'[12]'!$A$1</definedName>
    <definedName function="false" hidden="false" name="_TL3" vbProcedure="false">'[12]'!$A$1</definedName>
    <definedName function="false" hidden="false" name="_TLA120" vbProcedure="false">'[12]'!$A$1</definedName>
    <definedName function="false" hidden="false" name="_TLA35" vbProcedure="false">'[12]'!$A$1</definedName>
    <definedName function="false" hidden="false" name="_TLA50" vbProcedure="false">'[12]'!$A$1</definedName>
    <definedName function="false" hidden="false" name="_TLA70" vbProcedure="false">'[12]'!$A$1</definedName>
    <definedName function="false" hidden="false" name="_TLA95" vbProcedure="false">'[12]'!$A$1</definedName>
    <definedName function="false" hidden="false" name="_TR250" vbProcedure="false">'[22]dongia (2)'!$A$1</definedName>
    <definedName function="false" hidden="false" name="_tr375" vbProcedure="false">[22]giathanh1!$A$1</definedName>
    <definedName function="false" hidden="false" name="_tt1" vbProcedure="false">'[12]'!$A$1</definedName>
    <definedName function="false" hidden="false" name="_tt2" vbProcedure="false">'[12]'!$A$1</definedName>
    <definedName function="false" hidden="false" name="_tz593" vbProcedure="false">'[12]'!$A$1</definedName>
    <definedName function="false" hidden="false" name="_VAN1" vbProcedure="false">[36]CT35!$A$1</definedName>
    <definedName function="false" hidden="false" name="_vc1" vbProcedure="false">'[12]'!$A$1</definedName>
    <definedName function="false" hidden="false" name="_vc2" vbProcedure="false">'[12]'!$A$1</definedName>
    <definedName function="false" hidden="false" name="_vc3" vbProcedure="false">'[12]'!$A$1</definedName>
    <definedName function="false" hidden="false" name="_VCD4" vbProcedure="false">'[37]DZ 22KV'!$A$1</definedName>
    <definedName function="false" hidden="false" name="_VL100" vbProcedure="false">'[12]'!$A$1</definedName>
    <definedName function="false" hidden="false" name="_VL150" vbProcedure="false">'[12]'!$A$1</definedName>
    <definedName function="false" hidden="false" name="_VL200" vbProcedure="false">'[12]'!$A$1</definedName>
    <definedName function="false" hidden="false" name="_VL250" vbProcedure="false">'[12]'!$A$1</definedName>
    <definedName function="false" hidden="false" name="_VL50" vbProcedure="false">'[32]Chiettinh dz0,4'!$A$1</definedName>
    <definedName function="false" hidden="false" name="__123Graph_A" vbProcedure="false">'[3]SUMMARY TABLE'!$C$8:$Q$8</definedName>
    <definedName function="false" hidden="false" name="__123Graph_ABSYSASST" vbProcedure="false">[4]interv!$C$37:$K$37</definedName>
    <definedName function="false" hidden="false" name="__123Graph_ACBASSETS" vbProcedure="false">[4]interv!$C$34:$K$34</definedName>
    <definedName function="false" hidden="false" name="__123Graph_ACBAWKLY" vbProcedure="false">[4]interv!$A$1</definedName>
    <definedName function="false" hidden="false" name="__123Graph_ACurrent" vbProcedure="false">'[5]Summary BOP'!$A$1</definedName>
    <definedName function="false" hidden="false" name="__123Graph_AERDOLLAR" vbProcedure="false">'[6]ex rate'!$F$30:$AM$30</definedName>
    <definedName function="false" hidden="false" name="__123Graph_AERRUBLE" vbProcedure="false">'[6]ex rate'!$F$31:$AM$31</definedName>
    <definedName function="false" hidden="false" name="__123Graph_AGDP" vbProcedure="false">[7]AQ!$A$1</definedName>
    <definedName function="false" hidden="false" name="__123Graph_AGraph1" vbProcedure="false">[8]INFlevel!$A$1</definedName>
    <definedName function="false" hidden="false" name="__123Graph_AMIMPMAC" vbProcedure="false">[9]monimp!$E$38:$N$38</definedName>
    <definedName function="false" hidden="false" name="__123Graph_AMONIMP" vbProcedure="false">[9]monimp!$E$31:$N$31</definedName>
    <definedName function="false" hidden="false" name="__123Graph_AMSWKLY" vbProcedure="false">[9]interv!$A$1</definedName>
    <definedName function="false" hidden="false" name="__123Graph_AMULTVELO" vbProcedure="false">[9]interv!$C$31:$K$31</definedName>
    <definedName function="false" hidden="false" name="__123Graph_AREALRATE" vbProcedure="false">'[6]ex rate'!$F$36:$AU$36</definedName>
    <definedName function="false" hidden="false" name="__123Graph_AREER" vbProcedure="false">[10]ER!$A$1</definedName>
    <definedName function="false" hidden="false" name="__123Graph_ARESCOV" vbProcedure="false">[9]fiscout!$J$146:$J$166</definedName>
    <definedName function="false" hidden="false" name="__123Graph_ARUBRATE" vbProcedure="false">'[6]ex rate'!$K$37:$AN$37</definedName>
    <definedName function="false" hidden="false" name="__123Graph_ASEIGNOR" vbProcedure="false">[11]seignior!$A$1</definedName>
    <definedName function="false" hidden="false" name="__123Graph_AUSRATE" vbProcedure="false">'[6]ex rate'!$K$36:$AN$36</definedName>
    <definedName function="false" hidden="false" name="__123Graph_B" vbProcedure="false">'[3]SUMMARY TABLE'!$C$16:$Q$16</definedName>
    <definedName function="false" hidden="false" name="__123Graph_BBSYSASST" vbProcedure="false">[9]interv!$C$38:$K$38</definedName>
    <definedName function="false" hidden="false" name="__123Graph_BCBASSETS" vbProcedure="false">[9]interv!$C$35:$K$35</definedName>
    <definedName function="false" hidden="false" name="__123Graph_BCBAWKLY" vbProcedure="false">[9]interv!$A$1</definedName>
    <definedName function="false" hidden="false" name="__123Graph_BCurrent" vbProcedure="false">'[5]Summary BOP'!$A$1</definedName>
    <definedName function="false" hidden="false" name="__123Graph_BERDOLLAR" vbProcedure="false">'[6]ex rate'!$F$36:$AM$36</definedName>
    <definedName function="false" hidden="false" name="__123Graph_BERRUBLE" vbProcedure="false">'[6]ex rate'!$F$37:$AM$37</definedName>
    <definedName function="false" hidden="false" name="__123Graph_BGraph1" vbProcedure="false">[8]INFlevel!$A$1</definedName>
    <definedName function="false" hidden="false" name="__123Graph_BMONIMP" vbProcedure="false">[9]monimp!$E$38:$N$38</definedName>
    <definedName function="false" hidden="false" name="__123Graph_BMSWKLY" vbProcedure="false">[9]interv!$A$1</definedName>
    <definedName function="false" hidden="false" name="__123Graph_BMULTVELO" vbProcedure="false">[9]interv!$C$32:$K$32</definedName>
    <definedName function="false" hidden="false" name="__123Graph_BREALRATE" vbProcedure="false">'[6]ex rate'!$F$37:$AU$37</definedName>
    <definedName function="false" hidden="false" name="__123Graph_BREER" vbProcedure="false">[10]ER!$A$1</definedName>
    <definedName function="false" hidden="false" name="__123Graph_BRESCOV" vbProcedure="false">[9]fiscout!$K$146:$K$166</definedName>
    <definedName function="false" hidden="false" name="__123Graph_BRUBRATE" vbProcedure="false">'[6]ex rate'!$K$31:$AN$31</definedName>
    <definedName function="false" hidden="false" name="__123Graph_BSEIGNOR" vbProcedure="false">[11]seignior!$A$1</definedName>
    <definedName function="false" hidden="false" name="__123Graph_BUSRATE" vbProcedure="false">'[6]ex rate'!$K$30:$AN$30</definedName>
    <definedName function="false" hidden="false" name="__123Graph_C" vbProcedure="false">'[3]SUMMARY TABLE'!$C$25:$S$25</definedName>
    <definedName function="false" hidden="false" name="__123Graph_CBSYSASST" vbProcedure="false">[9]interv!$C$39:$K$39</definedName>
    <definedName function="false" hidden="false" name="__123Graph_CCBAWKLY" vbProcedure="false">[9]interv!$A$1</definedName>
    <definedName function="false" hidden="false" name="__123Graph_CCurrent" vbProcedure="false">'[5]Summary BOP'!$A$1</definedName>
    <definedName function="false" hidden="false" name="__123Graph_CMONIMP" vbProcedure="false">'[12]'!$A$1</definedName>
    <definedName function="false" hidden="false" name="__123Graph_CMSWKLY" vbProcedure="false">'[12]'!$A$1</definedName>
    <definedName function="false" hidden="false" name="__123Graph_CREER" vbProcedure="false">[10]ER!$A$1</definedName>
    <definedName function="false" hidden="false" name="__123Graph_CRESCOV" vbProcedure="false">[9]fiscout!$I$146:$I$166</definedName>
    <definedName function="false" hidden="false" name="__123Graph_D" vbProcedure="false">[13]E!$A$1</definedName>
    <definedName function="false" hidden="false" name="__123Graph_DCurrent" vbProcedure="false">'[5]Summary BOP'!$A$1</definedName>
    <definedName function="false" hidden="false" name="__123Graph_DMIMPMAC" vbProcedure="false">'[12]'!$A$1</definedName>
    <definedName function="false" hidden="false" name="__123Graph_DMONIMP" vbProcedure="false">'[12]'!$A$1</definedName>
    <definedName function="false" hidden="false" name="__123Graph_E" vbProcedure="false">[14]Exports!$A$1</definedName>
    <definedName function="false" hidden="false" name="__123Graph_ECurrent" vbProcedure="false">'[5]Summary BOP'!$A$1</definedName>
    <definedName function="false" hidden="false" name="__123Graph_EMIMPMAC" vbProcedure="false">'[12]'!$A$1</definedName>
    <definedName function="false" hidden="false" name="__123Graph_EMONIMP" vbProcedure="false">'[12]'!$A$1</definedName>
    <definedName function="false" hidden="false" name="__123Graph_F" vbProcedure="false">'[12]'!$A$1</definedName>
    <definedName function="false" hidden="false" name="__123Graph_FCurrent" vbProcedure="false">'[5]Summary BOP'!$A$1</definedName>
    <definedName function="false" hidden="false" name="__123Graph_FMONIMP" vbProcedure="false">'[12]'!$A$1</definedName>
    <definedName function="false" hidden="false" name="__123Graph_X" vbProcedure="false">'[3]SUMMARY TABLE'!$C$5:$S$5</definedName>
    <definedName function="false" hidden="false" name="__123Graph_XBSYSASST" vbProcedure="false">'[12]'!$A$1</definedName>
    <definedName function="false" hidden="false" name="__123Graph_XCBASSETS" vbProcedure="false">'[12]'!$A$1</definedName>
    <definedName function="false" hidden="false" name="__123Graph_XCBAWKLY" vbProcedure="false">'[12]'!$A$1</definedName>
    <definedName function="false" hidden="false" name="__123Graph_XChart1" vbProcedure="false">'[5]Summary BOP'!$A$1</definedName>
    <definedName function="false" hidden="false" name="__123Graph_XERDOLLAR" vbProcedure="false">'[6]ex rate'!$F$15:$AM$15</definedName>
    <definedName function="false" hidden="false" name="__123Graph_XERRUBLE" vbProcedure="false">'[6]ex rate'!$F$15:$AM$15</definedName>
    <definedName function="false" hidden="false" name="__123Graph_XMIMPMAC" vbProcedure="false">'[12]'!$A$1</definedName>
    <definedName function="false" hidden="false" name="__123Graph_XMSWKLY" vbProcedure="false">'[12]'!$A$1</definedName>
    <definedName function="false" hidden="false" name="__123Graph_XRUBRATE" vbProcedure="false">'[6]ex rate'!$K$15:$AN$15</definedName>
    <definedName function="false" hidden="false" name="__123Graph_XUSRATE" vbProcedure="false">'[6]ex rate'!$K$15:$AN$15</definedName>
    <definedName function="false" hidden="false" name="__lyf5" vbProcedure="false">{#N/A,#N/A,FALSE,"PUBLEXP"}</definedName>
    <definedName function="false" hidden="false" name="__qqq1" vbProcedure="false">{#N/A,#N/A,FALSE,"EXTRABUDGT"}</definedName>
    <definedName function="false" hidden="false" name="__tab25" vbProcedure="false">{"table1a",#N/A,FALSE,"C"}</definedName>
    <definedName function="false" hidden="false" name="æ76" vbProcedure="false">[39]chitiet!$A$1</definedName>
    <definedName function="false" hidden="false" name="ë" vbProcedure="false">[39]chitiet!$A$1</definedName>
    <definedName function="false" hidden="false" name="ë74" vbProcedure="false">[39]chitiet!$A$1</definedName>
    <definedName function="false" hidden="false" name="Óu75" vbProcedure="false">[39]chiti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240">
  <si>
    <t xml:space="preserve">…</t>
  </si>
  <si>
    <t xml:space="preserve">__</t>
  </si>
  <si>
    <t xml:space="preserve">Shqip</t>
  </si>
  <si>
    <t xml:space="preserve">English</t>
  </si>
  <si>
    <t xml:space="preserve">2000 Dhjetor</t>
  </si>
  <si>
    <t xml:space="preserve">2000 December</t>
  </si>
  <si>
    <t xml:space="preserve">2000  Decembar</t>
  </si>
  <si>
    <t xml:space="preserve">Tabela 10.</t>
  </si>
  <si>
    <t xml:space="preserve">Srbski</t>
  </si>
  <si>
    <t xml:space="preserve">Janar</t>
  </si>
  <si>
    <t xml:space="preserve">January</t>
  </si>
  <si>
    <t xml:space="preserve">Januar</t>
  </si>
  <si>
    <t xml:space="preserve">Depozitat dhe huamarrjet e korporateve tjera depozituese (KTD), sipas maturitetit të mbetur </t>
  </si>
  <si>
    <t xml:space="preserve">Shkurt</t>
  </si>
  <si>
    <t xml:space="preserve">February</t>
  </si>
  <si>
    <t xml:space="preserve">Februar</t>
  </si>
  <si>
    <t xml:space="preserve">(Fundi i përiudhës; në milionë euro)</t>
  </si>
  <si>
    <t xml:space="preserve">Mars</t>
  </si>
  <si>
    <t xml:space="preserve">March</t>
  </si>
  <si>
    <t xml:space="preserve">Mart</t>
  </si>
  <si>
    <t xml:space="preserve">Përshkrimi</t>
  </si>
  <si>
    <t xml:space="preserve">Gjithsej </t>
  </si>
  <si>
    <t xml:space="preserve">Qeveria </t>
  </si>
  <si>
    <t xml:space="preserve">Korporatat financiare</t>
  </si>
  <si>
    <t xml:space="preserve">Korporatat jofinanciare </t>
  </si>
  <si>
    <t xml:space="preserve">Sektorë tjerë vendor</t>
  </si>
  <si>
    <t xml:space="preserve">Jorezidentët</t>
  </si>
  <si>
    <t xml:space="preserve">Prill</t>
  </si>
  <si>
    <t xml:space="preserve">April</t>
  </si>
  <si>
    <t xml:space="preserve">Korporatat tjera depozituese </t>
  </si>
  <si>
    <t xml:space="preserve">Ndërmjetësit tjerë financiarë</t>
  </si>
  <si>
    <t xml:space="preserve">Kompanitë e sigurimit</t>
  </si>
  <si>
    <t xml:space="preserve">Fondet pensionale</t>
  </si>
  <si>
    <t xml:space="preserve">Ndihmësit financiar</t>
  </si>
  <si>
    <t xml:space="preserve">Korporatat publike jofinanciare</t>
  </si>
  <si>
    <t xml:space="preserve">Korporata tjera jofinanciare </t>
  </si>
  <si>
    <t xml:space="preserve">Ekonomitë familjare</t>
  </si>
  <si>
    <t xml:space="preserve">Organizatat joprofitabile në sherbim të ekonomive familjare</t>
  </si>
  <si>
    <t xml:space="preserve">Maj</t>
  </si>
  <si>
    <t xml:space="preserve">May</t>
  </si>
  <si>
    <t xml:space="preserve">Deri në 1 muaj</t>
  </si>
  <si>
    <t xml:space="preserve">Mbi 1 muaj dhe deri në 3 muaj</t>
  </si>
  <si>
    <t xml:space="preserve">Mbi  3 muaj dhe deri në 6 muaj</t>
  </si>
  <si>
    <t xml:space="preserve"> Mbi 6 muaj dhe deri në 1 vit</t>
  </si>
  <si>
    <t xml:space="preserve"> Mbi  1 vit dhe deri në 2 vite</t>
  </si>
  <si>
    <t xml:space="preserve">Mbi 2 vite</t>
  </si>
  <si>
    <t xml:space="preserve">Mbi 2 vite </t>
  </si>
  <si>
    <t xml:space="preserve">Qershor</t>
  </si>
  <si>
    <t xml:space="preserve">June</t>
  </si>
  <si>
    <t xml:space="preserve">Jun</t>
  </si>
  <si>
    <t xml:space="preserve"> Mbi   2 vite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Shtator</t>
  </si>
  <si>
    <t xml:space="preserve">September</t>
  </si>
  <si>
    <t xml:space="preserve">Septembar</t>
  </si>
  <si>
    <t xml:space="preserve">Tetor</t>
  </si>
  <si>
    <t xml:space="preserve">October</t>
  </si>
  <si>
    <t xml:space="preserve">Oktobar</t>
  </si>
  <si>
    <t xml:space="preserve">Table 10.</t>
  </si>
  <si>
    <t xml:space="preserve">Nëntor</t>
  </si>
  <si>
    <t xml:space="preserve">November</t>
  </si>
  <si>
    <t xml:space="preserve">Novembar</t>
  </si>
  <si>
    <t xml:space="preserve">Deposits and borrowings at other depository corporations (ODC), by residual maturity </t>
  </si>
  <si>
    <t xml:space="preserve">2001 Dhjetor</t>
  </si>
  <si>
    <t xml:space="preserve">2001 December</t>
  </si>
  <si>
    <t xml:space="preserve">2001  Decembar</t>
  </si>
  <si>
    <t xml:space="preserve">(End of period; in millions of euro)</t>
  </si>
  <si>
    <t xml:space="preserve">Description</t>
  </si>
  <si>
    <t xml:space="preserve">Total </t>
  </si>
  <si>
    <t xml:space="preserve">Government</t>
  </si>
  <si>
    <t xml:space="preserve">Finanncial corporations </t>
  </si>
  <si>
    <t xml:space="preserve">Non financial corporations </t>
  </si>
  <si>
    <t xml:space="preserve">Other domestic sectors</t>
  </si>
  <si>
    <t xml:space="preserve">Nonresidents</t>
  </si>
  <si>
    <t xml:space="preserve">Other depository corporations </t>
  </si>
  <si>
    <t xml:space="preserve">Other financial intermediaries</t>
  </si>
  <si>
    <t xml:space="preserve">Insurance companies</t>
  </si>
  <si>
    <t xml:space="preserve">Pension funds</t>
  </si>
  <si>
    <t xml:space="preserve">Financial auxilliaries</t>
  </si>
  <si>
    <t xml:space="preserve">Public nonfinancial corporations</t>
  </si>
  <si>
    <t xml:space="preserve">Other nonfinancial corporations </t>
  </si>
  <si>
    <t xml:space="preserve">Households</t>
  </si>
  <si>
    <t xml:space="preserve">Non Profit Institutions Serving Households</t>
  </si>
  <si>
    <t xml:space="preserve">Up to 1 month </t>
  </si>
  <si>
    <t xml:space="preserve">Over 1 month and up to 3 months</t>
  </si>
  <si>
    <t xml:space="preserve">Over 3 months and up to 6 months </t>
  </si>
  <si>
    <t xml:space="preserve">Over 6 months and up to 1 year</t>
  </si>
  <si>
    <t xml:space="preserve">Over 1 year and up to 2 years</t>
  </si>
  <si>
    <t xml:space="preserve">Over 2 years</t>
  </si>
  <si>
    <t xml:space="preserve">Over 3 months and up to 6 months 3/</t>
  </si>
  <si>
    <t xml:space="preserve">Depoziti i krediti u sruge depozitne korporacije (SDK), po rezidualnog zrelost  </t>
  </si>
  <si>
    <t xml:space="preserve">(Kraj perioda; u hiljadima evra)</t>
  </si>
  <si>
    <t xml:space="preserve">Opis</t>
  </si>
  <si>
    <t xml:space="preserve">Ukupni </t>
  </si>
  <si>
    <t xml:space="preserve">Vlada </t>
  </si>
  <si>
    <t xml:space="preserve">Finansijski korporacije </t>
  </si>
  <si>
    <t xml:space="preserve">Nefinansijska korporacije</t>
  </si>
  <si>
    <t xml:space="preserve">Ostali domaći sektori</t>
  </si>
  <si>
    <t xml:space="preserve">Ne-rezidenti</t>
  </si>
  <si>
    <t xml:space="preserve">2002 Dhjetor</t>
  </si>
  <si>
    <t xml:space="preserve">2002 December</t>
  </si>
  <si>
    <t xml:space="preserve">2002 Decembar</t>
  </si>
  <si>
    <t xml:space="preserve">Druge depozitne korporacije </t>
  </si>
  <si>
    <t xml:space="preserve">Ostale  depozitne pozrenici </t>
  </si>
  <si>
    <t xml:space="preserve">Osiguravajuća društva</t>
  </si>
  <si>
    <t xml:space="preserve">Penzioni fondovi </t>
  </si>
  <si>
    <t xml:space="preserve">Financijski pomoćna</t>
  </si>
  <si>
    <t xml:space="preserve">Javne nefinansijski sektor</t>
  </si>
  <si>
    <t xml:space="preserve">Druge nefinansijske korporacije </t>
  </si>
  <si>
    <t xml:space="preserve">Domacinstva </t>
  </si>
  <si>
    <t xml:space="preserve">Neprofitne institucije koje pružaju usluge domaćinstvima</t>
  </si>
  <si>
    <t xml:space="preserve">Do 1 mesec</t>
  </si>
  <si>
    <t xml:space="preserve">Više od 1 mesec i do 3 meseci</t>
  </si>
  <si>
    <t xml:space="preserve">Više od 3 meseci i do 6 meeseci</t>
  </si>
  <si>
    <t xml:space="preserve">Više od 6 meseci  do 1 godina</t>
  </si>
  <si>
    <t xml:space="preserve">Preko 1 godine I do 2 godine</t>
  </si>
  <si>
    <t xml:space="preserve">Preko 2 godine </t>
  </si>
  <si>
    <t xml:space="preserve">Simbolet e përdoruara në  tabelë:</t>
  </si>
  <si>
    <t xml:space="preserve">            “ . “    dukuria ekziston, të dhënat nuk janë në dispozicion</t>
  </si>
  <si>
    <t xml:space="preserve">2003 Dhjetor</t>
  </si>
  <si>
    <t xml:space="preserve">2003 December</t>
  </si>
  <si>
    <t xml:space="preserve">2003 Decembar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 me raporte të audituara</t>
  </si>
  <si>
    <t xml:space="preserve">(p) të dhëna preliminare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The above data are revised with the audited reports</t>
  </si>
  <si>
    <t xml:space="preserve">(p) preliminary data</t>
  </si>
  <si>
    <t xml:space="preserve">2004 Dhjetor</t>
  </si>
  <si>
    <t xml:space="preserve">2004 December</t>
  </si>
  <si>
    <t xml:space="preserve">2004 Decembar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" ... " Nula ili zanemarljivo</t>
  </si>
  <si>
    <t xml:space="preserve">Navedeni podaci su revidirani u izveštajima revizije</t>
  </si>
  <si>
    <t xml:space="preserve">2005 Dhjetor</t>
  </si>
  <si>
    <t xml:space="preserve">2005 December</t>
  </si>
  <si>
    <t xml:space="preserve">2005 Decembar</t>
  </si>
  <si>
    <t xml:space="preserve">2006 Dhjetor</t>
  </si>
  <si>
    <t xml:space="preserve">2006 December</t>
  </si>
  <si>
    <t xml:space="preserve">2006 Decembar</t>
  </si>
  <si>
    <t xml:space="preserve">2007 Dhjetor</t>
  </si>
  <si>
    <t xml:space="preserve">2007 December</t>
  </si>
  <si>
    <t xml:space="preserve">2007 Decembar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 Mars</t>
  </si>
  <si>
    <t xml:space="preserve"> Prill</t>
  </si>
  <si>
    <t xml:space="preserve"> Maj</t>
  </si>
  <si>
    <t xml:space="preserve">Qershor </t>
  </si>
  <si>
    <t xml:space="preserve"> Korrik </t>
  </si>
  <si>
    <t xml:space="preserve"> Gusht</t>
  </si>
  <si>
    <t xml:space="preserve"> August</t>
  </si>
  <si>
    <t xml:space="preserve"> Shtator</t>
  </si>
  <si>
    <t xml:space="preserve"> October</t>
  </si>
  <si>
    <t xml:space="preserve"> Nëntor </t>
  </si>
  <si>
    <t xml:space="preserve"> November</t>
  </si>
  <si>
    <t xml:space="preserve">2010 Dhjetor</t>
  </si>
  <si>
    <t xml:space="preserve">2010 December</t>
  </si>
  <si>
    <t xml:space="preserve">2010 Decembar</t>
  </si>
  <si>
    <t xml:space="preserve"> Janar</t>
  </si>
  <si>
    <t xml:space="preserve"> January</t>
  </si>
  <si>
    <t xml:space="preserve"> Shkurt</t>
  </si>
  <si>
    <t xml:space="preserve"> 2011 Dhjetor</t>
  </si>
  <si>
    <t xml:space="preserve">2011  December</t>
  </si>
  <si>
    <t xml:space="preserve">2011 Decembar</t>
  </si>
  <si>
    <t xml:space="preserve"> Korrik</t>
  </si>
  <si>
    <t xml:space="preserve"> July</t>
  </si>
  <si>
    <t xml:space="preserve">2012 Dhjetor</t>
  </si>
  <si>
    <t xml:space="preserve">2012 December</t>
  </si>
  <si>
    <t xml:space="preserve">2012 Decembar</t>
  </si>
  <si>
    <t xml:space="preserve"> September</t>
  </si>
  <si>
    <t xml:space="preserve"> Septembar</t>
  </si>
  <si>
    <t xml:space="preserve"> Tetor</t>
  </si>
  <si>
    <t xml:space="preserve"> Nëntor</t>
  </si>
  <si>
    <t xml:space="preserve">2013 Dhjetor</t>
  </si>
  <si>
    <t xml:space="preserve">2013 December</t>
  </si>
  <si>
    <t xml:space="preserve">Janar </t>
  </si>
  <si>
    <t xml:space="preserve"> Januar</t>
  </si>
  <si>
    <t xml:space="preserve"> February</t>
  </si>
  <si>
    <t xml:space="preserve"> Februar</t>
  </si>
  <si>
    <t xml:space="preserve"> March</t>
  </si>
  <si>
    <t xml:space="preserve"> Mart</t>
  </si>
  <si>
    <t xml:space="preserve"> April</t>
  </si>
  <si>
    <t xml:space="preserve"> May</t>
  </si>
  <si>
    <t xml:space="preserve"> Qershor</t>
  </si>
  <si>
    <t xml:space="preserve"> June</t>
  </si>
  <si>
    <t xml:space="preserve"> Jun</t>
  </si>
  <si>
    <t xml:space="preserve">  Jul</t>
  </si>
  <si>
    <t xml:space="preserve">  October</t>
  </si>
  <si>
    <t xml:space="preserve">  November</t>
  </si>
  <si>
    <t xml:space="preserve">2014 Dhjetor</t>
  </si>
  <si>
    <t xml:space="preserve">2014 December</t>
  </si>
  <si>
    <t xml:space="preserve"> Janar </t>
  </si>
  <si>
    <t xml:space="preserve">  Nëntor</t>
  </si>
  <si>
    <t xml:space="preserve">2015 Dhjetor</t>
  </si>
  <si>
    <t xml:space="preserve">2015 December</t>
  </si>
  <si>
    <t xml:space="preserve"> 2015 December</t>
  </si>
  <si>
    <t xml:space="preserve">  Janar </t>
  </si>
  <si>
    <t xml:space="preserve">2016 Dhjetor</t>
  </si>
  <si>
    <t xml:space="preserve">2016 December</t>
  </si>
  <si>
    <t xml:space="preserve">2017 Dhjetor</t>
  </si>
  <si>
    <t xml:space="preserve">2017 December</t>
  </si>
  <si>
    <t xml:space="preserve"> 2017 December</t>
  </si>
  <si>
    <t xml:space="preserve">  April</t>
  </si>
  <si>
    <t xml:space="preserve">2018 Dhjetor</t>
  </si>
  <si>
    <t xml:space="preserve">2018 December</t>
  </si>
  <si>
    <t xml:space="preserve"> 2019 Dhjetor</t>
  </si>
  <si>
    <t xml:space="preserve">2019 December</t>
  </si>
  <si>
    <t xml:space="preserve">2020 Dhjetor</t>
  </si>
  <si>
    <t xml:space="preserve">2020 December</t>
  </si>
  <si>
    <t xml:space="preserve">2021 Dhjetor</t>
  </si>
  <si>
    <t xml:space="preserve">2021 December</t>
  </si>
  <si>
    <t xml:space="preserve">2022 Dhjetor</t>
  </si>
  <si>
    <t xml:space="preserve">2022 December</t>
  </si>
  <si>
    <t xml:space="preserve">2023 Dhjetor</t>
  </si>
  <si>
    <t xml:space="preserve">2023 December</t>
  </si>
  <si>
    <t xml:space="preserve"> </t>
  </si>
  <si>
    <t xml:space="preserve">2024 Shtator</t>
  </si>
  <si>
    <t xml:space="preserve">2024 September</t>
  </si>
  <si>
    <t xml:space="preserve">2024 Septembar</t>
  </si>
  <si>
    <t xml:space="preserve">2024 Tetor</t>
  </si>
  <si>
    <t xml:space="preserve">2024 October</t>
  </si>
  <si>
    <t xml:space="preserve">2024 Nëntor</t>
  </si>
  <si>
    <t xml:space="preserve">2024 November</t>
  </si>
  <si>
    <t xml:space="preserve">2024 Dhjetor</t>
  </si>
  <si>
    <t xml:space="preserve">2024 December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  <numFmt numFmtId="242" formatCode="_(* #,##0_);_(* \(#,##0\);_(* \-??_);_(@_)"/>
  </numFmts>
  <fonts count="10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sz val="6"/>
      <name val="tahoma"/>
      <family val="2"/>
    </font>
    <font>
      <b val="true"/>
      <sz val="14"/>
      <color rgb="FF003366"/>
      <name val="Tahoma"/>
      <family val="2"/>
    </font>
    <font>
      <b val="true"/>
      <sz val="14"/>
      <color rgb="FF000000"/>
      <name val="Tahoma"/>
      <family val="2"/>
    </font>
    <font>
      <sz val="7"/>
      <color rgb="FF000000"/>
      <name val="Helvetica Light"/>
      <family val="2"/>
    </font>
    <font>
      <sz val="8"/>
      <color rgb="FF000000"/>
      <name val="Helvetica Light"/>
      <family val="2"/>
    </font>
    <font>
      <b val="true"/>
      <sz val="6"/>
      <name val="tahoma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sz val="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6"/>
      <name val="Helvetica Light"/>
      <family val="2"/>
    </font>
    <font>
      <sz val="11"/>
      <name val="Calibri"/>
      <family val="2"/>
    </font>
    <font>
      <b val="true"/>
      <sz val="14"/>
      <color rgb="FF003366"/>
      <name val="Arial"/>
      <family val="2"/>
    </font>
    <font>
      <sz val="7"/>
      <name val="Helvetica Light"/>
      <family val="2"/>
    </font>
    <font>
      <b val="true"/>
      <sz val="6"/>
      <name val="Helvetica Light"/>
      <family val="2"/>
    </font>
    <font>
      <b val="true"/>
      <sz val="6"/>
      <color rgb="FF000000"/>
      <name val="Tahoma"/>
      <family val="2"/>
    </font>
    <font>
      <sz val="9"/>
      <name val="Tahoma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0066CC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333399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333399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thin">
        <color rgb="FF0066CC"/>
      </right>
      <top/>
      <bottom/>
      <diagonal/>
    </border>
    <border diagonalUp="false" diagonalDown="false">
      <left style="thin">
        <color rgb="FF333399"/>
      </left>
      <right style="thin">
        <color rgb="FF0066CC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thin">
        <color rgb="FF0066CC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30" borderId="0" xfId="3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9" fillId="30" borderId="0" xfId="3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40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8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0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4" fillId="0" borderId="18" xfId="3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4" fillId="0" borderId="18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4" fillId="0" borderId="19" xfId="321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5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20" xfId="3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40" fontId="79" fillId="0" borderId="18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18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19" xfId="3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9" fillId="0" borderId="21" xfId="3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0" borderId="21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9" fillId="0" borderId="19" xfId="3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1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0" borderId="20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0" xfId="3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0" xfId="3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9" fillId="0" borderId="22" xfId="3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79" fillId="0" borderId="2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2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9" fillId="0" borderId="24" xfId="3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79" fillId="0" borderId="2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2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2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0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27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25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23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79" fillId="0" borderId="2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5" fontId="79" fillId="0" borderId="29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79" fillId="0" borderId="3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5" fontId="79" fillId="0" borderId="31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1" fontId="79" fillId="0" borderId="3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3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3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41" fontId="79" fillId="0" borderId="3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3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3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2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38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39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79" fillId="0" borderId="3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3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33" xfId="1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241" fontId="79" fillId="0" borderId="3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0" xfId="1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242" fontId="79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2" fontId="79" fillId="0" borderId="3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9" fillId="0" borderId="40" xfId="3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79" fillId="0" borderId="4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4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79" fillId="0" borderId="4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8" fillId="3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0" fontId="89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3" fillId="3" borderId="45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45" xfId="3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8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46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47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20" xfId="3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48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49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47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46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47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1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1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48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8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8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47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1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5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5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5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5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3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30" borderId="0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30" borderId="0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8" xfId="3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8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30" borderId="0" xfId="3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3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3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3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3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9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3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3 5" xfId="273"/>
    <cellStyle name="Normal 2 4" xfId="274"/>
    <cellStyle name="Normal 2 5" xfId="275"/>
    <cellStyle name="Normal 2 6" xfId="276"/>
    <cellStyle name="Normal 2 7" xfId="277"/>
    <cellStyle name="Normal 2 8" xfId="278"/>
    <cellStyle name="Normal 2 8 2 2" xfId="279"/>
    <cellStyle name="Normal 2 9" xfId="280"/>
    <cellStyle name="Normal 20" xfId="281"/>
    <cellStyle name="Normal 21" xfId="282"/>
    <cellStyle name="Normal 22" xfId="283"/>
    <cellStyle name="Normal 23" xfId="284"/>
    <cellStyle name="Normal 24" xfId="285"/>
    <cellStyle name="Normal 25" xfId="286"/>
    <cellStyle name="Normal 26" xfId="287"/>
    <cellStyle name="Normal 27" xfId="288"/>
    <cellStyle name="Normal 28" xfId="289"/>
    <cellStyle name="Normal 29" xfId="290"/>
    <cellStyle name="Normal 3" xfId="291"/>
    <cellStyle name="Normal 3 2" xfId="292"/>
    <cellStyle name="Normal 3 3" xfId="293"/>
    <cellStyle name="Normal 3 4" xfId="294"/>
    <cellStyle name="Normal 30" xfId="295"/>
    <cellStyle name="Normal 31" xfId="296"/>
    <cellStyle name="Normal 31 2" xfId="297"/>
    <cellStyle name="Normal 32" xfId="298"/>
    <cellStyle name="Normal 33" xfId="299"/>
    <cellStyle name="Normal 34" xfId="300"/>
    <cellStyle name="Normal 34 2" xfId="301"/>
    <cellStyle name="Normal 35" xfId="302"/>
    <cellStyle name="Normal 35 2" xfId="303"/>
    <cellStyle name="Normal 36" xfId="304"/>
    <cellStyle name="Normal 36 3" xfId="305"/>
    <cellStyle name="Normal 37" xfId="306"/>
    <cellStyle name="Normal 4" xfId="307"/>
    <cellStyle name="Normal 4 2" xfId="308"/>
    <cellStyle name="Normal 5" xfId="309"/>
    <cellStyle name="Normal 5 2" xfId="310"/>
    <cellStyle name="Normal 5 3" xfId="311"/>
    <cellStyle name="Normal 6" xfId="312"/>
    <cellStyle name="Normal 6 2" xfId="313"/>
    <cellStyle name="Normal 7" xfId="314"/>
    <cellStyle name="Normal 8" xfId="315"/>
    <cellStyle name="Normal 9" xfId="316"/>
    <cellStyle name="Normal Table" xfId="317"/>
    <cellStyle name="Normal Table 2" xfId="318"/>
    <cellStyle name="Normal Table_IC_Act" xfId="319"/>
    <cellStyle name="Normal_bpk balance sheet" xfId="320"/>
    <cellStyle name="Normal_dep&amp;with" xfId="321"/>
    <cellStyle name="Normal_Monthly Statistics Bulletin no.41" xfId="322"/>
    <cellStyle name="Normal_Monthly Statistics Bulletin no.41 2" xfId="323"/>
    <cellStyle name="Normalny_Cennik obowiazuje od 06-08-2001 r (1)" xfId="324"/>
    <cellStyle name="Normál_10mell99" xfId="325"/>
    <cellStyle name="Normál_ESAHM_KVDB" xfId="326"/>
    <cellStyle name="normální_FR NPCH-zari01" xfId="327"/>
    <cellStyle name="Note 2" xfId="328"/>
    <cellStyle name="oft Excel]&#13;&#10;Comment=The open=/f lines load custom functions into the Paste Function list.&#13;&#10;Maximized=2&#13;&#10;Basics=1&#13;&#10;A" xfId="329"/>
    <cellStyle name="oft Excel]&#13;&#10;Comment=The open=/f lines load custom functions into the Paste Function list.&#13;&#10;Maximized=3&#13;&#10;Basics=1&#13;&#10;A" xfId="330"/>
    <cellStyle name="omma [0]_Mktg Prog" xfId="331"/>
    <cellStyle name="ormal_Sheet1_1" xfId="332"/>
    <cellStyle name="Output 2" xfId="333"/>
    <cellStyle name="Percen - Style1" xfId="334"/>
    <cellStyle name="Percent 2" xfId="335"/>
    <cellStyle name="Percent 2 2" xfId="336"/>
    <cellStyle name="Percent 3" xfId="337"/>
    <cellStyle name="Percent 3 2" xfId="338"/>
    <cellStyle name="Percent 4" xfId="339"/>
    <cellStyle name="Percent [00]" xfId="340"/>
    <cellStyle name="Percent [0]" xfId="341"/>
    <cellStyle name="Percent [2]" xfId="342"/>
    <cellStyle name="percentage difference" xfId="343"/>
    <cellStyle name="percentage difference 2" xfId="344"/>
    <cellStyle name="percentage difference one decimal" xfId="345"/>
    <cellStyle name="percentage difference zero decimal" xfId="346"/>
    <cellStyle name="PrePop Currency (0)" xfId="347"/>
    <cellStyle name="PrePop Currency (2)" xfId="348"/>
    <cellStyle name="PrePop Units (0)" xfId="349"/>
    <cellStyle name="PrePop Units (1)" xfId="350"/>
    <cellStyle name="PrePop Units (2)" xfId="351"/>
    <cellStyle name="Presentation" xfId="352"/>
    <cellStyle name="Presentation 2" xfId="353"/>
    <cellStyle name="Presentation_IC_Act" xfId="354"/>
    <cellStyle name="Publication" xfId="355"/>
    <cellStyle name="Pénznem [0]_10mell99" xfId="356"/>
    <cellStyle name="Pénznem_10mell99" xfId="357"/>
    <cellStyle name="Red Text" xfId="358"/>
    <cellStyle name="reduced" xfId="359"/>
    <cellStyle name="s]&#13;&#10;spooler=yes&#13;&#10;load=&#13;&#10;Beep=yes&#13;&#10;NullPort=None&#13;&#10;BorderWidth=3&#13;&#10;CursorBlinkRate=1200&#13;&#10;DoubleClickSpeed=452&#13;&#10;Programs=co" xfId="360"/>
    <cellStyle name="SAPBEXaggData" xfId="361"/>
    <cellStyle name="SAPBEXaggDataEmph" xfId="362"/>
    <cellStyle name="SAPBEXaggItem" xfId="363"/>
    <cellStyle name="SAPBEXchaText" xfId="364"/>
    <cellStyle name="SAPBEXexcBad7" xfId="365"/>
    <cellStyle name="SAPBEXexcBad8" xfId="366"/>
    <cellStyle name="SAPBEXexcBad9" xfId="367"/>
    <cellStyle name="SAPBEXexcCritical4" xfId="368"/>
    <cellStyle name="SAPBEXexcCritical5" xfId="369"/>
    <cellStyle name="SAPBEXexcCritical6" xfId="370"/>
    <cellStyle name="SAPBEXexcGood1" xfId="371"/>
    <cellStyle name="SAPBEXexcGood2" xfId="372"/>
    <cellStyle name="SAPBEXexcGood3" xfId="373"/>
    <cellStyle name="SAPBEXfilterDrill" xfId="374"/>
    <cellStyle name="SAPBEXfilterItem" xfId="375"/>
    <cellStyle name="SAPBEXfilterText" xfId="376"/>
    <cellStyle name="SAPBEXformats" xfId="377"/>
    <cellStyle name="SAPBEXheaderItem" xfId="378"/>
    <cellStyle name="SAPBEXheaderText" xfId="379"/>
    <cellStyle name="SAPBEXresData" xfId="380"/>
    <cellStyle name="SAPBEXresDataEmph" xfId="381"/>
    <cellStyle name="SAPBEXresItem" xfId="382"/>
    <cellStyle name="SAPBEXstdData" xfId="383"/>
    <cellStyle name="SAPBEXstdDataEmph" xfId="384"/>
    <cellStyle name="SAPBEXstdItem" xfId="385"/>
    <cellStyle name="SAPBEXtitle" xfId="386"/>
    <cellStyle name="SAPBEXundefined" xfId="387"/>
    <cellStyle name="STYL1 - Style1" xfId="388"/>
    <cellStyle name="Style 1" xfId="389"/>
    <cellStyle name="style_1" xfId="390"/>
    <cellStyle name="subhead" xfId="391"/>
    <cellStyle name="T" xfId="392"/>
    <cellStyle name="T_Book1" xfId="393"/>
    <cellStyle name="T_DT§Z110VinhYen" xfId="394"/>
    <cellStyle name="T_moi" xfId="395"/>
    <cellStyle name="Text 1" xfId="396"/>
    <cellStyle name="Text Indent A" xfId="397"/>
    <cellStyle name="Text Indent B" xfId="398"/>
    <cellStyle name="Text Indent C" xfId="399"/>
    <cellStyle name="th" xfId="400"/>
    <cellStyle name="Title 2" xfId="401"/>
    <cellStyle name="TopGrey" xfId="402"/>
    <cellStyle name="Total 2" xfId="403"/>
    <cellStyle name="Total 3" xfId="404"/>
    <cellStyle name="Undefiniert" xfId="405"/>
    <cellStyle name="Undefiniert 2" xfId="406"/>
    <cellStyle name="Undefiniert_IC_Act" xfId="407"/>
    <cellStyle name="viet" xfId="408"/>
    <cellStyle name="viet2" xfId="409"/>
    <cellStyle name="vnhead1" xfId="410"/>
    <cellStyle name="Walutowy [0]_Invoices2001Slovakia" xfId="411"/>
    <cellStyle name="Walutowy_Invoices2001Slovakia" xfId="412"/>
    <cellStyle name="Warning Text 2" xfId="413"/>
    <cellStyle name="Währung [0]_UXO VII" xfId="414"/>
    <cellStyle name="Währung_UXO VII" xfId="415"/>
    <cellStyle name="xuan" xfId="416"/>
    <cellStyle name="zero" xfId="417"/>
    <cellStyle name="W_STDFOR" xfId="418"/>
    <cellStyle name="¹éºÐÀ²_±âÅ¸" xfId="419"/>
    <cellStyle name="ÄÞ¸¶ [0]_L601CPT" xfId="420"/>
    <cellStyle name="ÄÞ¸¶ [0]_¿ì¹°Åë" xfId="421"/>
    <cellStyle name="ÄÞ¸¶_L601CPT" xfId="422"/>
    <cellStyle name="ÄÞ¸¶_¿ì¹°Åë" xfId="423"/>
    <cellStyle name="ÅëÈ­ [0]_laroux" xfId="424"/>
    <cellStyle name="ÅëÈ­ [0]_¿ì¹°Åë" xfId="425"/>
    <cellStyle name="ÅëÈ­_laroux" xfId="426"/>
    <cellStyle name="ÅëÈ­_¿ì¹°Åë" xfId="427"/>
    <cellStyle name="Ç¥ÁØ_#2(M17)_1" xfId="428"/>
    <cellStyle name="Ç¥ÁØ_±³°¢¼ö·®" xfId="429"/>
    <cellStyle name="þ_x001d_ð·_x000c_æþ'&#13;ßþU_x0001_Ø_x0005_ü_x0014__x0007__x0001__x0001_" xfId="430"/>
    <cellStyle name="þ_x001d_ðÇ%Uý—&amp;Hý9_x0008_Ÿ s&#10;_x0007__x0001__x0001_" xfId="431"/>
    <cellStyle name="Œ…‹æØ‚è [0.00]_laroux" xfId="432"/>
    <cellStyle name="Œ…‹æØ‚è_laroux" xfId="433"/>
    <cellStyle name="ДАТА" xfId="434"/>
    <cellStyle name="ДЕНЕЖНЫЙ_BOPENGC" xfId="435"/>
    <cellStyle name="ЗАГОЛОВОК1" xfId="436"/>
    <cellStyle name="ЗАГОЛОВОК2" xfId="437"/>
    <cellStyle name="ИТОГОВЫЙ" xfId="438"/>
    <cellStyle name="Обычный_BOPENGC" xfId="439"/>
    <cellStyle name="ПРОЦЕНТНЫЙ_BOPENGC" xfId="440"/>
    <cellStyle name="ТЕКСТ" xfId="441"/>
    <cellStyle name="ФИКСИРОВАННЫЙ" xfId="442"/>
    <cellStyle name="ФИНАНСОВЫЙ_BOPENGC" xfId="443"/>
    <cellStyle name="•W€_STDFOR" xfId="444"/>
    <cellStyle name="一般_00Q3902REV.1" xfId="445"/>
    <cellStyle name="千分位[0]_00Q3902REV.1" xfId="446"/>
    <cellStyle name="千分位_00Q3902REV.1" xfId="447"/>
    <cellStyle name="標準_#265_Rebates and Pricing" xfId="448"/>
    <cellStyle name="貨幣 [0]_00Q3902REV.1" xfId="449"/>
    <cellStyle name="貨幣[0]_BRE" xfId="450"/>
    <cellStyle name="貨幣_00Q3902REV.1" xfId="451"/>
    <cellStyle name="똿뗦먛귟 [0.00]_PRODUCT DETAIL Q1" xfId="452"/>
    <cellStyle name="똿뗦먛귟_PRODUCT DETAIL Q1" xfId="453"/>
    <cellStyle name="믅됞 [0.00]_PRODUCT DETAIL Q1" xfId="454"/>
    <cellStyle name="믅됞_PRODUCT DETAIL Q1" xfId="455"/>
    <cellStyle name="백분율_95" xfId="456"/>
    <cellStyle name="뷭?_BOOKSHIP" xfId="457"/>
    <cellStyle name="콤마 [0]_ 비목별 월별기술 " xfId="458"/>
    <cellStyle name="콤마_ 비목별 월별기술 " xfId="459"/>
    <cellStyle name="통화 [0]_1202" xfId="460"/>
    <cellStyle name="통화_1202" xfId="461"/>
    <cellStyle name="표준_(정보부문)월별인원계획" xfId="462"/>
    <cellStyle name=" [0.00]_ Att. 1- Cover" xfId="463"/>
    <cellStyle name="_ Att. 1- Cover" xfId="464"/>
    <cellStyle name="?_ Att. 1- Cover" xfId="4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31720</xdr:colOff>
          <xdr:row>1</xdr:row>
          <xdr:rowOff>142920</xdr:rowOff>
        </xdr:from>
        <xdr:to>
          <xdr:col>18</xdr:col>
          <xdr:colOff>183600</xdr:colOff>
          <xdr:row>2</xdr:row>
          <xdr:rowOff>123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381960</xdr:colOff>
      <xdr:row>0</xdr:row>
      <xdr:rowOff>152640</xdr:rowOff>
    </xdr:from>
    <xdr:to>
      <xdr:col>21</xdr:col>
      <xdr:colOff>141480</xdr:colOff>
      <xdr:row>1</xdr:row>
      <xdr:rowOff>124200</xdr:rowOff>
    </xdr:to>
    <xdr:sp>
      <xdr:nvSpPr>
        <xdr:cNvPr id="0" name="Rectangle 3"/>
        <xdr:cNvSpPr/>
      </xdr:nvSpPr>
      <xdr:spPr>
        <a:xfrm>
          <a:off x="9382320" y="152640"/>
          <a:ext cx="2525040" cy="16200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demi.BQK-KOS/Downloads/26b%20Good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TA2/EUR/Mongolia/Post-June%2000/081700/Mongolia-BOP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CAPITAL/110TKKT/dongxu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Son%20La/BCKT%20Son%20la/Hua%20la/DT-DDK3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orary%20Internet%20Files/OLK312/GeoBop-July6(July11)-circulat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Bgr/GEN/BG%20SINAW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ARM/REP/97ARMRED/TABLES/EDSSARMRED9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BKe%20ThToan%20GD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Ninh%20Binh/Tay%20Than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2/EUR/Croatia/MNG_EX/BOP9703_stres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HungC/Baogia/Nam2003/PC4-Vantri/Quoat_20-02%20(Rev.2)/Sent(22-02)/CP-4%20BQ-3%20Power%20Supply%2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DSIMARD/Local%20Settings/Temporary%20Internet%20Files/OLK7/DATA/O1/ALB/FIS/alfis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hiDinhThau110ThoXu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US/GEO/MON/GEOINTER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TA2/EUR/DOC/UB/EST/98VISIT.MAY/SR/BOPM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L&#185;ng%20S&#172;n/Lang%20Gai%20-%20Lang%20S&#172;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B/LVA/REP/SR99JUN/LVchart699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entor/RSD/WIN/TEMP/weo%20extra%20vulnerabilt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Sep_MNG/BOP/Mission%20Nov%2000%20-112300/Mongolia-BOP-v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lan/VSP-t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en%20Quang/Nha%20may%20che/Quyet%20toan%20N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DToan35KV/TramCatT.Yen-B.X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UNG/dnht2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WB_2/KTE-M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angzu/SharedDocs/Phuc/My%20Documents/hung/hnhung/HCM/phong%20nen/DT-THL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Nga/Tuy&#170;n%20Quang/C&#199;u%20nh&#169;n%20m&#244;c/TKHC%20BBNT%20CN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Huy%20MC/My%20Documents/Giang/DOICOCB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BG%20WAG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xpense%20Statement1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CAPITAL/110TKKT/CAPITAL/220nb-th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C/HIPC/e-files/e-files/Mozambique/BOP9703_stres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CTYDUYET-MinhQuang%20CHo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Tai%20Lieu/Bo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My%20Documents/QUAN%20LY%20HO%20SO/Quyet%20toan%20Thai%20nguyen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My%20Documents/New%2019HA/19%20HA%20Moi/DDDHTay18.6ha/D67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4/D/TRUONG/exel/DUTOAN/DT%20Cual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BCNCKT/B_Can/Ba_b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!A.Hoa/!ThachThat/DToanT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!-BICH-THUY/CAU-HA-NHA/THUYET/HONGHA/D-TI-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LESO/HsdtCsan/DTHAU/DT2/LAOCAI/MDT67-C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Nguyen/My%20Documents/WU/GEMS/2008/ID%20Budget%20Training%20-%20Nov%2029,%202007/2008%20Budget%20ID%20in%20GEMS%20%20Indochin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entor/rsd/Documents%20and%20Settings/tismaili/Local%20Settings/Temporary%20Internet%20Files/Content.IE5/C1E3S5UJ/Query%20Imports%20Mar%20200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GocSau(moi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F10%20&amp;%20S10%20Report%20form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02.%20Reports/00_Balance%20of%20Payments%20(BOP)/00.%20BOP_yearly/00.BOP/Test/2012/bop/07.Publication/IFS%20BOP/ICS_Dowload_Folder/967F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2/EU1/DATA/O3/KOS/bop/Kos-REER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8096.40/HCM-PHIABAC-8m/B=8M/NGABATS-TXBACGIANG/THTKK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KL-D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Thuyet%20minhTTSANBT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TA2/EU1/My%20Documents/Kosovo/BreifDepJan03/DMSDR1S-1561502-v1-Kosovo%20Tables%201%20&amp;%202%20-%20BM%20Jan%20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Lam/Du%20toan/DT/Luu/500KV/DN-TBI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HANH/excel/BG/KHTH/Cuc/TanHoa/HAY%20LUU%20VAO%20DAY/LuongNA/Lam%20Nghiep/LN12-12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Wks-ktnb08/ke%20toan%20noi%20bo/Phong%20Ke%20hoach/0-Dat%20ket/7000/quyet%20toan%20Vison-lamtha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@Tphuong/BCNCKT/Bcnckt02/PVECC/BInhgas02/2-6-02/9-6-02(2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oods"/>
      <sheetName val="P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UFR"/>
      <sheetName val="UFR"/>
      <sheetName val="Exports"/>
      <sheetName val="Imports"/>
      <sheetName val="Trade Indicators"/>
      <sheetName val="Trade Indicators -alt"/>
      <sheetName val="Copper Exports"/>
      <sheetName val="Services"/>
      <sheetName val="Short-term Capital"/>
      <sheetName val="BOP"/>
      <sheetName val="BOP - alt debt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Print Table"/>
      <sheetName val="Output to other sectors"/>
      <sheetName val="Output-WEO-Q6 (BOP5)"/>
      <sheetName val="Output-WEOQ7 (External Debt)"/>
      <sheetName val="Output to Fiscal (Old) "/>
      <sheetName val="Out-Fis"/>
      <sheetName val="Out-Fis - Alt debt"/>
      <sheetName val="Print Table - alt debt"/>
      <sheetName val="Sheet1"/>
      <sheetName val="Gr_Stat"/>
      <sheetName val="Profitability"/>
      <sheetName val="Market shares"/>
      <sheetName val="Placement by gender "/>
      <sheetName val="Komponentat e treg-patreg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0000000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"/>
      <sheetName val="Sheet3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?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DG 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BoP_Sum"/>
      <sheetName val="BoP"/>
      <sheetName val="DS_after2001 (2)"/>
      <sheetName val="Chart1 DS"/>
      <sheetName val="Sheet1"/>
      <sheetName val="RED_Tble36"/>
      <sheetName val="Prog"/>
      <sheetName val="End-94"/>
      <sheetName val="End-94 (2)"/>
      <sheetName val="Gas"/>
      <sheetName val="ER"/>
      <sheetName val="UFC_TBL"/>
      <sheetName val="IMF"/>
      <sheetName val="DS_after2001"/>
      <sheetName val="Projects"/>
      <sheetName val="WB"/>
      <sheetName val="EBRD"/>
      <sheetName val="CPFs"/>
      <sheetName val="ControlSheet"/>
      <sheetName val="Debt"/>
      <sheetName val="DSA-2000"/>
      <sheetName val="DSA"/>
      <sheetName val="WEO"/>
      <sheetName val="EDSSBATCH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SIbal"/>
      <sheetName val="ControlSheet"/>
      <sheetName val="Inputs(exo)"/>
      <sheetName val="Macro(exo)"/>
      <sheetName val="MEI-Table"/>
      <sheetName val="Nat Acc"/>
      <sheetName val="IMF-AEAF-BNB"/>
      <sheetName val="MT-A"/>
      <sheetName val="Kosovo"/>
      <sheetName val="FISCMT"/>
      <sheetName val="bopmt"/>
      <sheetName val="seignior"/>
      <sheetName val="GDP ORIGIN EXPEND"/>
      <sheetName val="NGDP-Hist"/>
      <sheetName val="Decomposition"/>
      <sheetName val="Current price GDP"/>
      <sheetName val="Base year price GDP"/>
      <sheetName val="NGDPR-Hist"/>
      <sheetName val="Real GDP growth"/>
      <sheetName val="Deflator"/>
      <sheetName val="ARealGDP"/>
      <sheetName val="WEO"/>
      <sheetName val="Micro"/>
      <sheetName val="ER"/>
      <sheetName val="W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PRIVATE"/>
      <sheetName val="ARREARS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 -THVL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KL DUONG DC L = 90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Vchuyen"/>
      <sheetName val="THQT"/>
      <sheetName val="THQTDz0,4"/>
      <sheetName val="THDz0,,4"/>
      <sheetName val="Ctinh Dz0,4"/>
      <sheetName val="TNDz0,4"/>
      <sheetName val="THCTo"/>
      <sheetName val="Ct Cto"/>
      <sheetName val="TN Cto"/>
      <sheetName val="THQT Cto"/>
      <sheetName val="Ctinh 10kV"/>
      <sheetName val="THQTDZ10(GD)"/>
      <sheetName val="TNDz10"/>
      <sheetName val="THDz10(GD)"/>
      <sheetName val="THDz 10(22)kV"/>
      <sheetName val="THQTDz10kV"/>
      <sheetName val="CT TBA"/>
      <sheetName val="TH TBA"/>
      <sheetName val="THQT TBA"/>
      <sheetName val="TN TBA"/>
      <sheetName val="CPhi TBi"/>
      <sheetName val="XL4Poppy"/>
      <sheetName val="THDz0,,4 (2)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  <sheetName val="MONREV98"/>
      <sheetName val="Cuadro 1"/>
      <sheetName val="Summary table"/>
      <sheetName val="SUMTAB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BOE Data"/>
      <sheetName val="BOEDOL"/>
      <sheetName val="Sheet4"/>
      <sheetName val="WEO"/>
      <sheetName val="TRE"/>
      <sheetName val="DESK"/>
      <sheetName val="STAT"/>
      <sheetName val="Assumptions"/>
      <sheetName val="CAP-REPAY"/>
      <sheetName val="Trade"/>
      <sheetName val="Services"/>
      <sheetName val="Capital Act."/>
      <sheetName val="Summary BOP"/>
      <sheetName val="TRY-BOP"/>
      <sheetName val="NIR"/>
      <sheetName val="Sheet3"/>
      <sheetName val="Sheet1"/>
      <sheetName val="DEBT-NON-D-FL"/>
      <sheetName val="DEBT-RAWDT"/>
      <sheetName val="Debt"/>
      <sheetName val="debt-nt"/>
      <sheetName val="Print Table"/>
      <sheetName val="FDI"/>
      <sheetName val="CompDebt"/>
      <sheetName val="Sheet2"/>
      <sheetName val="Graphs"/>
      <sheetName val="Module1"/>
      <sheetName val="Module2"/>
      <sheetName val="Module3"/>
      <sheetName val="Module4"/>
      <sheetName val="Module5"/>
      <sheetName val="Module6"/>
      <sheetName val="Module7"/>
      <sheetName val="Module8"/>
      <sheetName val="Module9"/>
      <sheetName val="Module10"/>
      <sheetName val="Module11"/>
      <sheetName val="Module12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MacInd"/>
      <sheetName val="MacInd data"/>
      <sheetName val="2.Cpifigure"/>
      <sheetName val="CPI"/>
      <sheetName val=" wage"/>
      <sheetName val="3.Ext (2)"/>
      <sheetName val="Extdat"/>
      <sheetName val="4.Fis"/>
      <sheetName val="Fisdat "/>
      <sheetName val="5.MonDev"/>
      <sheetName val="MonSur"/>
      <sheetName val="Velocity"/>
      <sheetName val="currdep&amp;mm"/>
      <sheetName val="6.IntRate"/>
      <sheetName val="IntRatedat"/>
      <sheetName val="8.Exch"/>
      <sheetName val="exdat"/>
      <sheetName val="ex rate"/>
      <sheetName val="ex_row"/>
      <sheetName val="7.Fin&amp;Bk"/>
      <sheetName val="Fin&amp;Bkdat"/>
      <sheetName val="Cab"/>
      <sheetName val="GiR"/>
      <sheetName val="mev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A"/>
      <sheetName val="AQ"/>
      <sheetName val="DQ"/>
      <sheetName val="ControlSheet"/>
      <sheetName val="FS"/>
      <sheetName val="Monthly"/>
      <sheetName val="MEI, SEI and EFV"/>
      <sheetName val="pensions (pr2000)"/>
      <sheetName val="Intere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  <sheetName val="TableM"/>
      <sheetName val="INF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of File"/>
      <sheetName val="Input SD-BOM"/>
      <sheetName val="Input SD-STA"/>
      <sheetName val="Input SD-Exports"/>
      <sheetName val="Input SD-Imports "/>
      <sheetName val="Input Outside Data Sources"/>
      <sheetName val="Input- Debt register"/>
      <sheetName val="UFR-SDR"/>
      <sheetName val="UFR-USD"/>
      <sheetName val="Exports"/>
      <sheetName val="Imports"/>
      <sheetName val="Trade Indicators"/>
      <sheetName val="Copper Exports"/>
      <sheetName val="Services"/>
      <sheetName val="Short-term Capital"/>
      <sheetName val="BOP"/>
      <sheetName val="New Money - Total"/>
      <sheetName val="As. New Money -Conc"/>
      <sheetName val="As. New Monew- NC"/>
      <sheetName val="Gap Fillers"/>
      <sheetName val="As. New Money Budg -Conc "/>
      <sheetName val="As. New Money N Budg -Conc "/>
      <sheetName val="Financial Requirements"/>
      <sheetName val="WEODEBTD"/>
      <sheetName val="Output to other sectors"/>
      <sheetName val="Out-WEO-Q6 (BOP5)"/>
      <sheetName val="Out-WEOQ7 (External Debt)"/>
      <sheetName val="Out-Fis -nEW"/>
      <sheetName val="Out-Fis-OLD"/>
      <sheetName val="Out-Fis-old-OLD"/>
      <sheetName val="Print Table"/>
      <sheetName val="Table - Debt Indic -Stock -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Bia"/>
      <sheetName val="TM"/>
      <sheetName val="TH"/>
      <sheetName val="CT"/>
      <sheetName val="CL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#REF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DGchitiet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hiettinh 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Phu luc"/>
      <sheetName val="Gia trÞ"/>
      <sheetName val="TH"/>
      <sheetName val="Q1-02"/>
      <sheetName val="Q2-02"/>
      <sheetName val="Q3-0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phan tich DG"/>
      <sheetName val="gia vat lieu"/>
      <sheetName val="gia xe may"/>
      <sheetName val="gia nhan cong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TSD6LD"/>
      <sheetName val="HTSDDNN"/>
      <sheetName val="HTSDKT"/>
      <sheetName val="BD"/>
      <sheetName val="HTNT"/>
      <sheetName val="CHART"/>
      <sheetName val="HTDT"/>
      <sheetName val="HTSDD"/>
      <sheetName val="Thang 12"/>
      <sheetName val="Thang 1"/>
      <sheetName val="moi"/>
      <sheetName val="Thang 12 (2)"/>
      <sheetName val="Thang 01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ong Thu"/>
      <sheetName val="Tong Chi"/>
      <sheetName val="Truong hoc"/>
      <sheetName val="Cty CP"/>
      <sheetName val="G.thau 3B"/>
      <sheetName val="T.Hop Thu-chi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Statement"/>
      <sheetName val="Expense Statement"/>
      <sheetName val="Macros"/>
      <sheetName val="ATW"/>
      <sheetName val="Lock"/>
      <sheetName val="Select Employee"/>
      <sheetName val="Intl Data Table"/>
      <sheetName val="TemplateInformation"/>
      <sheetName val="Customize_Your_Statement3"/>
      <sheetName val="AutoOpen_Stub_Data1"/>
      <sheetName val="Customize_Your_Statement2"/>
      <sheetName val="Expense_Statement1"/>
      <sheetName val="Select_Employee1"/>
      <sheetName val="Intl_Data_Table1"/>
      <sheetName val="Customize_Your_Statement"/>
      <sheetName val="AutoOpen_Stub_Data"/>
      <sheetName val="Customize_Your_Statement1"/>
      <sheetName val="Expense_Statement"/>
      <sheetName val="Select_Employee"/>
      <sheetName val="Intl_Data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XL4Poppy"/>
      <sheetName val="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KB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Chart4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  <sheetName val="B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dn"/>
      <sheetName val="DU TOAN"/>
      <sheetName val="CHI TIET"/>
      <sheetName val="KLnt"/>
      <sheetName val="PHAN TICH"/>
      <sheetName val="YEU TO CONG"/>
      <sheetName val="TD 3DIEM"/>
      <sheetName val="TD 2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PV"/>
      <sheetName val="DGCM"/>
      <sheetName val="TL-I"/>
      <sheetName val="chitiet"/>
      <sheetName val="THG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  <sheetName val="Tai trong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 categories"/>
      <sheetName val="Outstanding"/>
      <sheetName val="Slide"/>
      <sheetName val="setup Template"/>
      <sheetName val="HelpMe"/>
      <sheetName val="Budget Check"/>
      <sheetName val="Defini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_Mar_04__2__Quer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Congty"/>
      <sheetName val="VPPN"/>
      <sheetName val="XN74"/>
      <sheetName val="XN54"/>
      <sheetName val="XN33"/>
      <sheetName val="NK96"/>
      <sheetName val="XL4Test5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H"/>
      <sheetName val="Sheet9"/>
      <sheetName val="Sheet10"/>
      <sheetName val="Sheet7"/>
      <sheetName val="Sheet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onghop"/>
      <sheetName val="Thau"/>
      <sheetName val="CT-BT"/>
      <sheetName val="Xa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(English)"/>
      <sheetName val="BOPForm"/>
      <sheetName val="IIPForm"/>
      <sheetName val="FP"/>
      <sheetName val="F07"/>
      <sheetName val="F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Weights"/>
      <sheetName val="EDNA"/>
      <sheetName val="PCPIm"/>
      <sheetName val="Input data"/>
      <sheetName val="EERProfile"/>
      <sheetName val="PCPIq"/>
      <sheetName val="Table1m1"/>
      <sheetName val="chart"/>
      <sheetName val="Panel1"/>
      <sheetName val="Table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297+700"/>
      <sheetName val="279+935"/>
      <sheetName val="280+543"/>
      <sheetName val="287+722"/>
      <sheetName val="290+067"/>
      <sheetName val="290+150"/>
      <sheetName val="KHOI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  <sheetName val="bang_m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  <sheetName val="DANGBAN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Sheet2"/>
      <sheetName val="Sheet3"/>
      <sheetName val="Gr_St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KH-Q1,Q2,0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Chi tiet"/>
      <sheetName val="Bu gia"/>
      <sheetName val="Vat tu"/>
      <sheetName val="Thiet ke"/>
      <sheetName val="Tong hop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XL4Test5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NCong-Day-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  <sheetName val="Thuc than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Z 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A160" activeCellId="0" sqref="A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82" min="2" style="1" width="7.85"/>
    <col collapsed="false" customWidth="false" hidden="false" outlineLevel="0" max="257" min="83" style="1" width="9.14"/>
  </cols>
  <sheetData>
    <row r="1" customFormat="false" ht="15" hidden="false" customHeight="false" outlineLevel="0" collapsed="false">
      <c r="A1" s="2" t="str">
        <f aca="false">IF('.'!$B$2=1,'.'!H4,IF('.'!$B$2=2,'.'!H14,IF('.'!$B$2=3,'.'!H24)))</f>
        <v>Tabela 10.</v>
      </c>
      <c r="B1" s="3"/>
      <c r="C1" s="4"/>
      <c r="D1" s="5"/>
      <c r="E1" s="5"/>
      <c r="F1" s="5"/>
      <c r="G1" s="6"/>
      <c r="H1" s="6"/>
      <c r="I1" s="7"/>
      <c r="J1" s="7"/>
      <c r="K1" s="5"/>
      <c r="L1" s="5"/>
      <c r="M1" s="8"/>
      <c r="N1" s="8"/>
      <c r="O1" s="4"/>
    </row>
    <row r="2" customFormat="false" ht="18" hidden="false" customHeight="false" outlineLevel="0" collapsed="false">
      <c r="A2" s="9" t="str">
        <f aca="false">IF('.'!$B$2=1,'.'!H5,IF('.'!$B$2=2,'.'!H15,IF('.'!$B$2=3,'.'!H25)))</f>
        <v>Depozitat dhe huamarrjet e korporateve tjera depozituese (KTD), sipas maturitetit të mbetur </v>
      </c>
      <c r="B2" s="10"/>
      <c r="C2" s="11"/>
      <c r="D2" s="5"/>
      <c r="E2" s="5"/>
      <c r="F2" s="5"/>
      <c r="G2" s="6"/>
      <c r="H2" s="6"/>
      <c r="I2" s="7"/>
      <c r="J2" s="7"/>
      <c r="K2" s="5"/>
      <c r="L2" s="5"/>
      <c r="M2" s="8"/>
      <c r="N2" s="8"/>
      <c r="O2" s="11"/>
      <c r="Q2" s="12"/>
    </row>
    <row r="3" customFormat="false" ht="15" hidden="false" customHeight="false" outlineLevel="0" collapsed="false">
      <c r="A3" s="13" t="str">
        <f aca="false">IF('.'!$B$2=1,'.'!H6,IF('.'!$B$2=2,'.'!H16,IF('.'!$B$2=3,'.'!H26)))</f>
        <v>(Fundi i përiudhës; në milionë euro)</v>
      </c>
      <c r="B3" s="14"/>
      <c r="C3" s="14"/>
      <c r="D3" s="15"/>
      <c r="E3" s="15"/>
      <c r="F3" s="15"/>
      <c r="G3" s="15"/>
      <c r="H3" s="15"/>
      <c r="I3" s="15"/>
      <c r="J3" s="15"/>
      <c r="O3" s="16"/>
    </row>
    <row r="4" s="21" customFormat="true" ht="19.5" hidden="false" customHeight="true" outlineLevel="0" collapsed="false">
      <c r="A4" s="17" t="str">
        <f aca="false">IF('.'!$B$2=1,'.'!H7,IF('.'!$B$2=2,'.'!H17,IF('.'!$B$2=3,'.'!H27)))</f>
        <v>Përshkrimi</v>
      </c>
      <c r="B4" s="18" t="str">
        <f aca="false">IF('.'!$B$2=1,'.'!I7,IF('.'!$B$2=2,'.'!I17,IF('.'!$B$2=3,'.'!I27)))</f>
        <v>Gjithsej </v>
      </c>
      <c r="C4" s="19" t="str">
        <f aca="false">IF('.'!$B$2=1,'.'!J7,IF('.'!$B$2=2,'.'!J17,IF('.'!$B$2=3,'.'!J27)))</f>
        <v>Qeveria </v>
      </c>
      <c r="D4" s="19"/>
      <c r="E4" s="19"/>
      <c r="F4" s="19"/>
      <c r="G4" s="19"/>
      <c r="H4" s="19"/>
      <c r="I4" s="19"/>
      <c r="J4" s="19" t="str">
        <f aca="false">IF('.'!$B$2=1,'.'!Q7,IF('.'!$B$2=2,'.'!Q17,IF('.'!$B$2=3,'.'!Q27)))</f>
        <v>Korporatat financiare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20" t="str">
        <f aca="false">IF('.'!$B$2=1,'.'!BA7,IF('.'!$B$2=2,'.'!BA17,IF('.'!$B$2=3,'.'!BA27)))</f>
        <v>Korporatat jofinanciare 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 t="str">
        <f aca="false">IF('.'!$B$2=1,'.'!BP7,IF('.'!$B$2=2,'.'!BP17,IF('.'!$B$2=3,'.'!BP27)))</f>
        <v>Sektorë tjerë vendor</v>
      </c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 t="str">
        <f aca="false">IF('.'!$B$2=1,'.'!CE7,IF('.'!$B$2=2,'.'!CE17,IF('.'!$B$2=3,'.'!CE27)))</f>
        <v>Jorezidentët</v>
      </c>
      <c r="BY4" s="20"/>
      <c r="BZ4" s="20"/>
      <c r="CA4" s="20"/>
      <c r="CB4" s="20"/>
      <c r="CC4" s="20"/>
      <c r="CD4" s="20"/>
    </row>
    <row r="5" s="21" customFormat="true" ht="15" hidden="false" customHeight="true" outlineLevel="0" collapsed="false">
      <c r="A5" s="17"/>
      <c r="B5" s="18"/>
      <c r="C5" s="22"/>
      <c r="D5" s="23" t="str">
        <f aca="false">IF('.'!$B$2=1,'.'!K9,IF('.'!$B$2=2,'.'!K19,IF('.'!$B$2=3,'.'!K29)))</f>
        <v>Deri në 1 muaj</v>
      </c>
      <c r="E5" s="23" t="str">
        <f aca="false">IF('.'!$B$2=1,'.'!L9,IF('.'!$B$2=2,'.'!L19,IF('.'!$B$2=3,'.'!L29)))</f>
        <v>Mbi 1 muaj dhe deri në 3 muaj</v>
      </c>
      <c r="F5" s="23" t="str">
        <f aca="false">IF('.'!$B$2=1,'.'!M9,IF('.'!$B$2=2,'.'!M19,IF('.'!$B$2=3,'.'!M29)))</f>
        <v>Mbi  3 muaj dhe deri në 6 muaj</v>
      </c>
      <c r="G5" s="23" t="str">
        <f aca="false">IF('.'!$B$2=1,'.'!N9,IF('.'!$B$2=2,'.'!N19,IF('.'!$B$2=3,'.'!N29)))</f>
        <v> Mbi 6 muaj dhe deri në 1 vit</v>
      </c>
      <c r="H5" s="23" t="str">
        <f aca="false">IF('.'!$B$2=1,'.'!O9,IF('.'!$B$2=2,'.'!O19,IF('.'!$B$2=3,'.'!O29)))</f>
        <v> Mbi  1 vit dhe deri në 2 vite</v>
      </c>
      <c r="I5" s="24" t="str">
        <f aca="false">IF('.'!$B$2=1,'.'!P9,IF('.'!$B$2=2,'.'!P19,IF('.'!$B$2=3,'.'!P29)))</f>
        <v>Mbi 2 vite</v>
      </c>
      <c r="J5" s="22"/>
      <c r="K5" s="25" t="str">
        <f aca="false">IF('.'!$B$2=1,'.'!R8,IF('.'!$B$2=2,'.'!R18,IF('.'!$B$2=3,'.'!R28)))</f>
        <v>Korporatat tjera depozituese </v>
      </c>
      <c r="L5" s="25"/>
      <c r="M5" s="25"/>
      <c r="N5" s="25"/>
      <c r="O5" s="25"/>
      <c r="P5" s="25"/>
      <c r="Q5" s="25"/>
      <c r="R5" s="25" t="str">
        <f aca="false">IF('.'!$B$2=1,'.'!Y8,IF('.'!$B$2=2,'.'!Y18,IF('.'!$B$2=3,'.'!Y28)))</f>
        <v>Ndërmjetësit tjerë financiarë</v>
      </c>
      <c r="S5" s="25"/>
      <c r="T5" s="25"/>
      <c r="U5" s="25"/>
      <c r="V5" s="25"/>
      <c r="W5" s="25"/>
      <c r="X5" s="25"/>
      <c r="Y5" s="25" t="str">
        <f aca="false">IF('.'!$B$2=1,'.'!AF8,IF('.'!$B$2=2,'.'!AF18,IF('.'!$B$2=3,'.'!AF28)))</f>
        <v>Kompanitë e sigurimit</v>
      </c>
      <c r="Z5" s="25"/>
      <c r="AA5" s="25"/>
      <c r="AB5" s="25"/>
      <c r="AC5" s="25"/>
      <c r="AD5" s="25"/>
      <c r="AE5" s="25"/>
      <c r="AF5" s="25" t="str">
        <f aca="false">IF('.'!$B$2=1,'.'!AM8,IF('.'!$B$2=2,'.'!AM18,IF('.'!$B$2=3,'.'!AM28)))</f>
        <v>Fondet pensionale</v>
      </c>
      <c r="AG5" s="25"/>
      <c r="AH5" s="25"/>
      <c r="AI5" s="25"/>
      <c r="AJ5" s="25"/>
      <c r="AK5" s="25"/>
      <c r="AL5" s="25"/>
      <c r="AM5" s="25" t="str">
        <f aca="false">IF('.'!$B$2=1,'.'!AT8,IF('.'!$B$2=2,'.'!AT18,IF('.'!$B$2=3,'.'!AT28)))</f>
        <v>Ndihmësit financiar</v>
      </c>
      <c r="AN5" s="25"/>
      <c r="AO5" s="25"/>
      <c r="AP5" s="25"/>
      <c r="AQ5" s="25"/>
      <c r="AR5" s="25"/>
      <c r="AS5" s="25"/>
      <c r="AT5" s="26"/>
      <c r="AU5" s="25" t="str">
        <f aca="false">IF('.'!$B$2=1,'.'!BB8,IF('.'!$B$2=2,'.'!BB18,IF('.'!$B$2=3,'.'!BB28)))</f>
        <v>Korporatat publike jofinanciare</v>
      </c>
      <c r="AV5" s="25"/>
      <c r="AW5" s="25"/>
      <c r="AX5" s="25"/>
      <c r="AY5" s="25"/>
      <c r="AZ5" s="25"/>
      <c r="BA5" s="25"/>
      <c r="BB5" s="25" t="str">
        <f aca="false">IF('.'!$B$2=1,'.'!BI8,IF('.'!$B$2=2,'.'!BI18,IF('.'!$B$2=3,'.'!BI28)))</f>
        <v>Korporata tjera jofinanciare </v>
      </c>
      <c r="BC5" s="25"/>
      <c r="BD5" s="25"/>
      <c r="BE5" s="25"/>
      <c r="BF5" s="25"/>
      <c r="BG5" s="25"/>
      <c r="BH5" s="25"/>
      <c r="BI5" s="26"/>
      <c r="BJ5" s="25" t="str">
        <f aca="false">IF('.'!$B$2=1,'.'!BQ8,IF('.'!$B$2=2,'.'!BQ18,IF('.'!$B$2=3,'.'!BQ28)))</f>
        <v>Ekonomitë familjare</v>
      </c>
      <c r="BK5" s="25"/>
      <c r="BL5" s="25"/>
      <c r="BM5" s="25"/>
      <c r="BN5" s="25"/>
      <c r="BO5" s="25"/>
      <c r="BP5" s="25"/>
      <c r="BQ5" s="25" t="str">
        <f aca="false">IF('.'!$B$2=1,'.'!BX8,IF('.'!$B$2=2,'.'!BX18,IF('.'!$B$2=3,'.'!BX28)))</f>
        <v>Organizatat joprofitabile në sherbim të ekonomive familjare</v>
      </c>
      <c r="BR5" s="25"/>
      <c r="BS5" s="25"/>
      <c r="BT5" s="25"/>
      <c r="BU5" s="25"/>
      <c r="BV5" s="25"/>
      <c r="BW5" s="25"/>
      <c r="BX5" s="27"/>
      <c r="BY5" s="23" t="str">
        <f aca="false">IF('.'!$B$2=1,'.'!CF9,IF('.'!$B$2=2,'.'!CF19,IF('.'!$B$2=3,'.'!CF29)))</f>
        <v>Deri në 1 muaj</v>
      </c>
      <c r="BZ5" s="23" t="str">
        <f aca="false">IF('.'!$B$2=1,'.'!CG9,IF('.'!$B$2=2,'.'!CG19,IF('.'!$B$2=3,'.'!CG29)))</f>
        <v>Mbi 1 muaj dhe deri në 3 muaj</v>
      </c>
      <c r="CA5" s="23" t="str">
        <f aca="false">IF('.'!$B$2=1,'.'!CH9,IF('.'!$B$2=2,'.'!CH19,IF('.'!$B$2=3,'.'!CH29)))</f>
        <v>Mbi  3 muaj dhe deri në 6 muaj</v>
      </c>
      <c r="CB5" s="23" t="str">
        <f aca="false">IF('.'!$B$2=1,'.'!CI9,IF('.'!$B$2=2,'.'!CI19,IF('.'!$B$2=3,'.'!CI29)))</f>
        <v> Mbi 6 muaj dhe deri në 1 vit</v>
      </c>
      <c r="CC5" s="23" t="str">
        <f aca="false">IF('.'!$B$2=1,'.'!CJ9,IF('.'!$B$2=2,'.'!CJ19,IF('.'!$B$2=3,'.'!CJ29)))</f>
        <v> Mbi  1 vit dhe deri në 2 vite</v>
      </c>
      <c r="CD5" s="23" t="str">
        <f aca="false">IF('.'!$B$2=1,'.'!CK9,IF('.'!$B$2=2,'.'!CK19,IF('.'!$B$2=3,'.'!CK29)))</f>
        <v>Mbi 2 vite </v>
      </c>
    </row>
    <row r="6" s="21" customFormat="true" ht="15" hidden="false" customHeight="true" outlineLevel="0" collapsed="false">
      <c r="A6" s="17"/>
      <c r="B6" s="18"/>
      <c r="C6" s="22"/>
      <c r="D6" s="23"/>
      <c r="E6" s="23"/>
      <c r="F6" s="23"/>
      <c r="G6" s="23"/>
      <c r="H6" s="23"/>
      <c r="I6" s="24"/>
      <c r="J6" s="22"/>
      <c r="K6" s="27"/>
      <c r="L6" s="23" t="str">
        <f aca="false">IF('.'!$B$2=1,'.'!S10,IF('.'!$B$2=2,'.'!S20,IF('.'!$B$2=3,'.'!S30)))</f>
        <v>Deri në 1 muaj</v>
      </c>
      <c r="M6" s="23" t="str">
        <f aca="false">IF('.'!$B$2=1,'.'!T10,IF('.'!$B$2=2,'.'!T20,IF('.'!$B$2=3,'.'!T30)))</f>
        <v>Mbi 1 muaj dhe deri në 3 muaj</v>
      </c>
      <c r="N6" s="23" t="str">
        <f aca="false">IF('.'!$B$2=1,'.'!U10,IF('.'!$B$2=2,'.'!U20,IF('.'!$B$2=3,'.'!U30)))</f>
        <v>Mbi  3 muaj dhe deri në 6 muaj</v>
      </c>
      <c r="O6" s="23" t="str">
        <f aca="false">IF('.'!$B$2=1,'.'!V10,IF('.'!$B$2=2,'.'!V20,IF('.'!$B$2=3,'.'!V30)))</f>
        <v> Mbi 6 muaj dhe deri në 1 vit</v>
      </c>
      <c r="P6" s="23" t="str">
        <f aca="false">IF('.'!$B$2=1,'.'!W10,IF('.'!$B$2=2,'.'!W20,IF('.'!$B$2=3,'.'!W30)))</f>
        <v> Mbi  1 vit dhe deri në 2 vite</v>
      </c>
      <c r="Q6" s="24" t="str">
        <f aca="false">IF('.'!$B$2=1,'.'!X10,IF('.'!$B$2=2,'.'!X20,IF('.'!$B$2=3,'.'!X30)))</f>
        <v>Mbi 2 vite </v>
      </c>
      <c r="R6" s="27"/>
      <c r="S6" s="23" t="str">
        <f aca="false">IF('.'!$B$2=1,'.'!Z10,IF('.'!$B$2=2,'.'!Z20,IF('.'!$B$2=3,'.'!Z30)))</f>
        <v>Deri në 1 muaj</v>
      </c>
      <c r="T6" s="23" t="str">
        <f aca="false">IF('.'!$B$2=1,'.'!AA10,IF('.'!$B$2=2,'.'!AA20,IF('.'!$B$2=3,'.'!AA30)))</f>
        <v>Mbi 1 muaj dhe deri në 3 muaj</v>
      </c>
      <c r="U6" s="23" t="str">
        <f aca="false">IF('.'!$B$2=1,'.'!AB10,IF('.'!$B$2=2,'.'!AB20,IF('.'!$B$2=3,'.'!AB30)))</f>
        <v>Mbi  3 muaj dhe deri në 6 muaj</v>
      </c>
      <c r="V6" s="23" t="str">
        <f aca="false">IF('.'!$B$2=1,'.'!AC10,IF('.'!$B$2=2,'.'!AC20,IF('.'!$B$2=3,'.'!AC30)))</f>
        <v> Mbi 6 muaj dhe deri në 1 vit</v>
      </c>
      <c r="W6" s="23" t="str">
        <f aca="false">IF('.'!$B$2=1,'.'!AD10,IF('.'!$B$2=2,'.'!AD20,IF('.'!$B$2=3,'.'!AD30)))</f>
        <v> Mbi  1 vit dhe deri në 2 vite</v>
      </c>
      <c r="X6" s="24" t="str">
        <f aca="false">IF('.'!$B$2=1,'.'!AE10,IF('.'!$B$2=2,'.'!AE20,IF('.'!$B$2=3,'.'!AE30)))</f>
        <v>Mbi 2 vite </v>
      </c>
      <c r="Y6" s="27"/>
      <c r="Z6" s="23" t="str">
        <f aca="false">IF('.'!$B$2=1,'.'!AG10,IF('.'!$B$2=2,'.'!AG20,IF('.'!$B$2=3,'.'!AG30)))</f>
        <v>Deri në 1 muaj</v>
      </c>
      <c r="AA6" s="28" t="str">
        <f aca="false">IF('.'!$B$2=1,'.'!AH10,IF('.'!$B$2=2,'.'!AH20,IF('.'!$B$2=3,'.'!AH30)))</f>
        <v>Mbi 1 muaj dhe deri në 3 muaj</v>
      </c>
      <c r="AB6" s="23" t="str">
        <f aca="false">IF('.'!$B$2=1,'.'!AI10,IF('.'!$B$2=2,'.'!AI20,IF('.'!$B$2=3,'.'!AI30)))</f>
        <v>Mbi  3 muaj dhe deri në 6 muaj</v>
      </c>
      <c r="AC6" s="23" t="str">
        <f aca="false">IF('.'!$B$2=1,'.'!AJ10,IF('.'!$B$2=2,'.'!AJ20,IF('.'!$B$2=3,'.'!AJ30)))</f>
        <v> Mbi 6 muaj dhe deri në 1 vit</v>
      </c>
      <c r="AD6" s="23" t="str">
        <f aca="false">IF('.'!$B$2=1,'.'!AK10,IF('.'!$B$2=2,'.'!AK20,IF('.'!$B$2=3,'.'!AK30)))</f>
        <v> Mbi  1 vit dhe deri në 2 vite</v>
      </c>
      <c r="AE6" s="24" t="str">
        <f aca="false">IF('.'!$B$2=1,'.'!AL10,IF('.'!$B$2=2,'.'!AL20,IF('.'!$B$2=3,'.'!AL30)))</f>
        <v>Mbi 2 vite </v>
      </c>
      <c r="AF6" s="27"/>
      <c r="AG6" s="23" t="str">
        <f aca="false">IF('.'!$B$2=1,'.'!AN10,IF('.'!$B$2=2,'.'!AN20,IF('.'!$B$2=3,'.'!AN30)))</f>
        <v>Deri në 1 muaj</v>
      </c>
      <c r="AH6" s="23" t="str">
        <f aca="false">IF('.'!$B$2=1,'.'!AO10,IF('.'!$B$2=2,'.'!AO20,IF('.'!$B$2=3,'.'!AO30)))</f>
        <v>Mbi 1 muaj dhe deri në 3 muaj</v>
      </c>
      <c r="AI6" s="23" t="str">
        <f aca="false">IF('.'!$B$2=1,'.'!AP10,IF('.'!$B$2=2,'.'!AP20,IF('.'!$B$2=3,'.'!AP30)))</f>
        <v>Mbi  3 muaj dhe deri në 6 muaj</v>
      </c>
      <c r="AJ6" s="23" t="str">
        <f aca="false">IF('.'!$B$2=1,'.'!AQ10,IF('.'!$B$2=2,'.'!AQ20,IF('.'!$B$2=3,'.'!AQ30)))</f>
        <v> Mbi 6 muaj dhe deri në 1 vit</v>
      </c>
      <c r="AK6" s="23" t="str">
        <f aca="false">IF('.'!$B$2=1,'.'!AR10,IF('.'!$B$2=2,'.'!AR20,IF('.'!$B$2=3,'.'!AR30)))</f>
        <v> Mbi  1 vit dhe deri në 2 vite</v>
      </c>
      <c r="AL6" s="24" t="str">
        <f aca="false">IF('.'!$B$2=1,'.'!AS10,IF('.'!$B$2=2,'.'!AS20,IF('.'!$B$2=3,'.'!AS30)))</f>
        <v>Mbi 2 vite </v>
      </c>
      <c r="AM6" s="27"/>
      <c r="AN6" s="23" t="str">
        <f aca="false">IF('.'!$B$2=1,'.'!AU10,IF('.'!$B$2=2,'.'!AU20,IF('.'!$B$2=3,'.'!AU30)))</f>
        <v>Deri në 1 muaj</v>
      </c>
      <c r="AO6" s="23" t="str">
        <f aca="false">IF('.'!$B$2=1,'.'!AV10,IF('.'!$B$2=2,'.'!AV20,IF('.'!$B$2=3,'.'!AV30)))</f>
        <v>Mbi 1 muaj dhe deri në 3 muaj</v>
      </c>
      <c r="AP6" s="23" t="str">
        <f aca="false">IF('.'!$B$2=1,'.'!AW10,IF('.'!$B$2=2,'.'!AW20,IF('.'!$B$2=3,'.'!AW30)))</f>
        <v>Mbi  3 muaj dhe deri në 6 muaj</v>
      </c>
      <c r="AQ6" s="23" t="str">
        <f aca="false">IF('.'!$B$2=1,'.'!AX10,IF('.'!$B$2=2,'.'!AX20,IF('.'!$B$2=3,'.'!AX30)))</f>
        <v> Mbi 6 muaj dhe deri në 1 vit</v>
      </c>
      <c r="AR6" s="23" t="str">
        <f aca="false">IF('.'!$B$2=1,'.'!AY10,IF('.'!$B$2=2,'.'!AY20,IF('.'!$B$2=3,'.'!AY30)))</f>
        <v> Mbi  1 vit dhe deri në 2 vite</v>
      </c>
      <c r="AS6" s="23" t="str">
        <f aca="false">IF('.'!$B$2=1,'.'!AZ10,IF('.'!$B$2=2,'.'!AZ20,IF('.'!$B$2=3,'.'!AZ30)))</f>
        <v> Mbi   2 vite</v>
      </c>
      <c r="AT6" s="29"/>
      <c r="AU6" s="27"/>
      <c r="AV6" s="23" t="str">
        <f aca="false">IF('.'!$B$2=1,'.'!BC10,IF('.'!$B$2=2,'.'!BC20,IF('.'!$B$2=3,'.'!BC30)))</f>
        <v>Deri në 1 muaj</v>
      </c>
      <c r="AW6" s="23" t="str">
        <f aca="false">IF('.'!$B$2=1,'.'!BD10,IF('.'!$B$2=2,'.'!BD20,IF('.'!$B$2=3,'.'!BD30)))</f>
        <v>Mbi 1 muaj dhe deri në 3 muaj</v>
      </c>
      <c r="AX6" s="23" t="str">
        <f aca="false">IF('.'!$B$2=1,'.'!BE10,IF('.'!$B$2=2,'.'!BE20,IF('.'!$B$2=3,'.'!BE30)))</f>
        <v>Mbi  3 muaj dhe deri në 6 muaj</v>
      </c>
      <c r="AY6" s="23" t="str">
        <f aca="false">IF('.'!$B$2=1,'.'!BF10,IF('.'!$B$2=2,'.'!BF20,IF('.'!$B$2=3,'.'!BF30)))</f>
        <v> Mbi 6 muaj dhe deri në 1 vit</v>
      </c>
      <c r="AZ6" s="23" t="str">
        <f aca="false">IF('.'!$B$2=1,'.'!BG10,IF('.'!$B$2=2,'.'!BG20,IF('.'!$B$2=3,'.'!BG30)))</f>
        <v> Mbi  1 vit dhe deri në 2 vite</v>
      </c>
      <c r="BA6" s="24" t="str">
        <f aca="false">IF('.'!$B$2=1,'.'!BH10,IF('.'!$B$2=2,'.'!BH20,IF('.'!$B$2=3,'.'!BH30)))</f>
        <v> Mbi   2 vite</v>
      </c>
      <c r="BB6" s="27"/>
      <c r="BC6" s="23" t="str">
        <f aca="false">IF('.'!$B$2=1,'.'!BJ10,IF('.'!$B$2=2,'.'!BJ20,IF('.'!$B$2=3,'.'!BJ30)))</f>
        <v>Deri në 1 muaj</v>
      </c>
      <c r="BD6" s="23" t="str">
        <f aca="false">IF('.'!$B$2=1,'.'!BK10,IF('.'!$B$2=2,'.'!BK20,IF('.'!$B$2=3,'.'!BK30)))</f>
        <v>Mbi 1 muaj dhe deri në 3 muaj</v>
      </c>
      <c r="BE6" s="23" t="str">
        <f aca="false">IF('.'!$B$2=1,'.'!BL10,IF('.'!$B$2=2,'.'!BL20,IF('.'!$B$2=3,'.'!BL30)))</f>
        <v>Mbi  3 muaj dhe deri në 6 muaj</v>
      </c>
      <c r="BF6" s="23" t="str">
        <f aca="false">IF('.'!$B$2=1,'.'!BM10,IF('.'!$B$2=2,'.'!BM20,IF('.'!$B$2=3,'.'!BM30)))</f>
        <v> Mbi 6 muaj dhe deri në 1 vit</v>
      </c>
      <c r="BG6" s="23" t="str">
        <f aca="false">IF('.'!$B$2=1,'.'!BN10,IF('.'!$B$2=2,'.'!BN20,IF('.'!$B$2=3,'.'!BN30)))</f>
        <v> Mbi  1 vit dhe deri në 2 vite</v>
      </c>
      <c r="BH6" s="24" t="str">
        <f aca="false">IF('.'!$B$2=1,'.'!BO10,IF('.'!$B$2=2,'.'!BO20,IF('.'!$B$2=3,'.'!BO30)))</f>
        <v> Mbi   2 vite</v>
      </c>
      <c r="BI6" s="29"/>
      <c r="BJ6" s="27"/>
      <c r="BK6" s="23" t="str">
        <f aca="false">IF('.'!$B$2=1,'.'!BR10,IF('.'!$B$2=2,'.'!BR20,IF('.'!$B$2=3,'.'!BR30)))</f>
        <v>Deri në 1 muaj</v>
      </c>
      <c r="BL6" s="23" t="str">
        <f aca="false">IF('.'!$B$2=1,'.'!BS10,IF('.'!$B$2=2,'.'!BS20,IF('.'!$B$2=3,'.'!BS30)))</f>
        <v>Mbi 1 muaj dhe deri në 3 muaj</v>
      </c>
      <c r="BM6" s="23" t="str">
        <f aca="false">IF('.'!$B$2=1,'.'!BT10,IF('.'!$B$2=2,'.'!BT20,IF('.'!$B$2=3,'.'!BT30)))</f>
        <v>Mbi  3 muaj dhe deri në 6 muaj</v>
      </c>
      <c r="BN6" s="23" t="str">
        <f aca="false">IF('.'!$B$2=1,'.'!BU10,IF('.'!$B$2=2,'.'!BU20,IF('.'!$B$2=3,'.'!BU30)))</f>
        <v> Mbi 6 muaj dhe deri në 1 vit</v>
      </c>
      <c r="BO6" s="23" t="str">
        <f aca="false">IF('.'!$B$2=1,'.'!BV10,IF('.'!$B$2=2,'.'!BV20,IF('.'!$B$2=3,'.'!BV30)))</f>
        <v> Mbi  1 vit dhe deri në 2 vite</v>
      </c>
      <c r="BP6" s="24" t="str">
        <f aca="false">IF('.'!$B$2=1,'.'!BW10,IF('.'!$B$2=2,'.'!BW20,IF('.'!$B$2=3,'.'!BW30)))</f>
        <v> Mbi   2 vite</v>
      </c>
      <c r="BQ6" s="27"/>
      <c r="BR6" s="23" t="str">
        <f aca="false">IF('.'!$B$2=1,'.'!BY10,IF('.'!$B$2=2,'.'!BY20,IF('.'!$B$2=3,'.'!BY30)))</f>
        <v>Deri në 1 muaj</v>
      </c>
      <c r="BS6" s="23" t="str">
        <f aca="false">IF('.'!$B$2=1,'.'!BZ10,IF('.'!$B$2=2,'.'!BZ20,IF('.'!$B$2=3,'.'!BZ30)))</f>
        <v>Mbi 1 muaj dhe deri në 3 muaj</v>
      </c>
      <c r="BT6" s="23" t="str">
        <f aca="false">IF('.'!$B$2=1,'.'!CA10,IF('.'!$B$2=2,'.'!CA20,IF('.'!$B$2=3,'.'!CA30)))</f>
        <v>Mbi  3 muaj dhe deri në 6 muaj</v>
      </c>
      <c r="BU6" s="23" t="str">
        <f aca="false">IF('.'!$B$2=1,'.'!CB10,IF('.'!$B$2=2,'.'!CB20,IF('.'!$B$2=3,'.'!CB30)))</f>
        <v> Mbi 6 muaj dhe deri në 1 vit</v>
      </c>
      <c r="BV6" s="23" t="str">
        <f aca="false">IF('.'!$B$2=1,'.'!CC10,IF('.'!$B$2=2,'.'!CC20,IF('.'!$B$2=3,'.'!CC30)))</f>
        <v> Mbi  1 vit dhe deri në 2 vite</v>
      </c>
      <c r="BW6" s="24" t="str">
        <f aca="false">IF('.'!$B$2=1,'.'!CD10,IF('.'!$B$2=2,'.'!CD20,IF('.'!$B$2=3,'.'!CD30)))</f>
        <v> Mbi   2 vite</v>
      </c>
      <c r="BX6" s="27"/>
      <c r="BY6" s="23"/>
      <c r="BZ6" s="23"/>
      <c r="CA6" s="23"/>
      <c r="CB6" s="23"/>
      <c r="CC6" s="23"/>
      <c r="CD6" s="23"/>
    </row>
    <row r="7" s="21" customFormat="true" ht="23.25" hidden="false" customHeight="true" outlineLevel="0" collapsed="false">
      <c r="A7" s="17"/>
      <c r="B7" s="18"/>
      <c r="C7" s="22"/>
      <c r="D7" s="23"/>
      <c r="E7" s="23"/>
      <c r="F7" s="23"/>
      <c r="G7" s="23"/>
      <c r="H7" s="23"/>
      <c r="I7" s="24"/>
      <c r="J7" s="22"/>
      <c r="K7" s="30"/>
      <c r="L7" s="23"/>
      <c r="M7" s="23"/>
      <c r="N7" s="23"/>
      <c r="O7" s="23"/>
      <c r="P7" s="23"/>
      <c r="Q7" s="24"/>
      <c r="R7" s="30"/>
      <c r="S7" s="23"/>
      <c r="T7" s="23"/>
      <c r="U7" s="23"/>
      <c r="V7" s="23"/>
      <c r="W7" s="23"/>
      <c r="X7" s="24"/>
      <c r="Y7" s="30"/>
      <c r="Z7" s="23"/>
      <c r="AA7" s="31"/>
      <c r="AB7" s="23"/>
      <c r="AC7" s="23"/>
      <c r="AD7" s="23"/>
      <c r="AE7" s="24"/>
      <c r="AF7" s="30"/>
      <c r="AG7" s="23"/>
      <c r="AH7" s="23"/>
      <c r="AI7" s="23"/>
      <c r="AJ7" s="23"/>
      <c r="AK7" s="23"/>
      <c r="AL7" s="24"/>
      <c r="AM7" s="30"/>
      <c r="AN7" s="23"/>
      <c r="AO7" s="23"/>
      <c r="AP7" s="23"/>
      <c r="AQ7" s="23"/>
      <c r="AR7" s="23"/>
      <c r="AS7" s="23"/>
      <c r="AT7" s="32"/>
      <c r="AU7" s="30"/>
      <c r="AV7" s="23"/>
      <c r="AW7" s="23"/>
      <c r="AX7" s="23"/>
      <c r="AY7" s="23"/>
      <c r="AZ7" s="23"/>
      <c r="BA7" s="24"/>
      <c r="BB7" s="30"/>
      <c r="BC7" s="23"/>
      <c r="BD7" s="23"/>
      <c r="BE7" s="23"/>
      <c r="BF7" s="23"/>
      <c r="BG7" s="23"/>
      <c r="BH7" s="24"/>
      <c r="BI7" s="32"/>
      <c r="BJ7" s="30"/>
      <c r="BK7" s="23"/>
      <c r="BL7" s="23"/>
      <c r="BM7" s="23"/>
      <c r="BN7" s="23"/>
      <c r="BO7" s="23"/>
      <c r="BP7" s="24"/>
      <c r="BQ7" s="30"/>
      <c r="BR7" s="23"/>
      <c r="BS7" s="23"/>
      <c r="BT7" s="23"/>
      <c r="BU7" s="23"/>
      <c r="BV7" s="23"/>
      <c r="BW7" s="24"/>
      <c r="BX7" s="30"/>
      <c r="BY7" s="23"/>
      <c r="BZ7" s="23"/>
      <c r="CA7" s="23"/>
      <c r="CB7" s="23"/>
      <c r="CC7" s="23"/>
      <c r="CD7" s="23"/>
    </row>
    <row r="8" customFormat="false" ht="15" hidden="false" customHeight="false" outlineLevel="0" collapsed="false">
      <c r="A8" s="33" t="str">
        <f aca="false">IF('.'!$B$2=1,'.'!D137,IF('.'!$B$2=2,'.'!E137,IF('.'!$B$2=3,'.'!F137)))</f>
        <v>Janar</v>
      </c>
      <c r="B8" s="34" t="n">
        <v>2206.0158</v>
      </c>
      <c r="C8" s="35" t="n">
        <v>2.10151</v>
      </c>
      <c r="D8" s="35" t="n">
        <v>0.89151</v>
      </c>
      <c r="E8" s="35" t="n">
        <v>1</v>
      </c>
      <c r="F8" s="35" t="s">
        <v>0</v>
      </c>
      <c r="G8" s="35" t="n">
        <v>0.21</v>
      </c>
      <c r="H8" s="35" t="s">
        <v>0</v>
      </c>
      <c r="I8" s="35" t="s">
        <v>0</v>
      </c>
      <c r="J8" s="35" t="n">
        <v>121.70823</v>
      </c>
      <c r="K8" s="35" t="n">
        <v>12.71852</v>
      </c>
      <c r="L8" s="35" t="n">
        <v>11.97638</v>
      </c>
      <c r="M8" s="35" t="s">
        <v>0</v>
      </c>
      <c r="N8" s="35" t="s">
        <v>0</v>
      </c>
      <c r="O8" s="35" t="s">
        <v>0</v>
      </c>
      <c r="P8" s="35" t="s">
        <v>0</v>
      </c>
      <c r="Q8" s="35" t="n">
        <v>0.74214</v>
      </c>
      <c r="R8" s="35" t="n">
        <v>6.1488</v>
      </c>
      <c r="S8" s="35" t="n">
        <v>3.883</v>
      </c>
      <c r="T8" s="35" t="s">
        <v>0</v>
      </c>
      <c r="U8" s="35" t="n">
        <v>1.55</v>
      </c>
      <c r="V8" s="35" t="n">
        <v>0.08</v>
      </c>
      <c r="W8" s="35" t="s">
        <v>0</v>
      </c>
      <c r="X8" s="35" t="n">
        <v>0.5958</v>
      </c>
      <c r="Y8" s="35" t="n">
        <v>59.2127</v>
      </c>
      <c r="Z8" s="35" t="n">
        <v>14.74561</v>
      </c>
      <c r="AA8" s="35" t="n">
        <v>3.40993</v>
      </c>
      <c r="AB8" s="35" t="n">
        <v>5.278</v>
      </c>
      <c r="AC8" s="35" t="n">
        <v>26.00853</v>
      </c>
      <c r="AD8" s="35" t="n">
        <v>4.987</v>
      </c>
      <c r="AE8" s="35" t="n">
        <v>4.78363</v>
      </c>
      <c r="AF8" s="35" t="n">
        <v>42.96662</v>
      </c>
      <c r="AG8" s="35" t="n">
        <v>35.92062</v>
      </c>
      <c r="AH8" s="35" t="s">
        <v>0</v>
      </c>
      <c r="AI8" s="35" t="s">
        <v>0</v>
      </c>
      <c r="AJ8" s="35" t="n">
        <v>6.9</v>
      </c>
      <c r="AK8" s="35" t="s">
        <v>0</v>
      </c>
      <c r="AL8" s="35" t="n">
        <v>0.146</v>
      </c>
      <c r="AM8" s="35" t="n">
        <v>0.66159</v>
      </c>
      <c r="AN8" s="35" t="n">
        <v>0.25399</v>
      </c>
      <c r="AO8" s="35" t="s">
        <v>0</v>
      </c>
      <c r="AP8" s="35" t="s">
        <v>0</v>
      </c>
      <c r="AQ8" s="35" t="n">
        <v>0.25</v>
      </c>
      <c r="AR8" s="35" t="s">
        <v>0</v>
      </c>
      <c r="AS8" s="35" t="n">
        <v>0.1576</v>
      </c>
      <c r="AT8" s="35" t="n">
        <v>383.31041</v>
      </c>
      <c r="AU8" s="35" t="n">
        <v>115.37663</v>
      </c>
      <c r="AV8" s="35" t="n">
        <v>61.80135</v>
      </c>
      <c r="AW8" s="35" t="n">
        <v>25.4932</v>
      </c>
      <c r="AX8" s="35" t="n">
        <v>14.30991</v>
      </c>
      <c r="AY8" s="35" t="n">
        <v>1.192</v>
      </c>
      <c r="AZ8" s="35" t="n">
        <v>1.013</v>
      </c>
      <c r="BA8" s="35" t="n">
        <v>11.56717</v>
      </c>
      <c r="BB8" s="35" t="n">
        <v>267.93378</v>
      </c>
      <c r="BC8" s="35" t="n">
        <v>220.33986</v>
      </c>
      <c r="BD8" s="35" t="n">
        <v>11.71767</v>
      </c>
      <c r="BE8" s="35" t="n">
        <v>3.74394</v>
      </c>
      <c r="BF8" s="35" t="n">
        <v>19.2207</v>
      </c>
      <c r="BG8" s="35" t="n">
        <v>5.585</v>
      </c>
      <c r="BH8" s="35" t="n">
        <v>7.32661</v>
      </c>
      <c r="BI8" s="35" t="n">
        <v>1520.65979</v>
      </c>
      <c r="BJ8" s="35" t="n">
        <v>1497.52365</v>
      </c>
      <c r="BK8" s="35" t="n">
        <v>757.82493</v>
      </c>
      <c r="BL8" s="35" t="n">
        <v>91.24117</v>
      </c>
      <c r="BM8" s="35" t="n">
        <v>130.83827</v>
      </c>
      <c r="BN8" s="35" t="n">
        <v>333.70204</v>
      </c>
      <c r="BO8" s="35" t="n">
        <v>95.96789</v>
      </c>
      <c r="BP8" s="35" t="n">
        <v>87.94935</v>
      </c>
      <c r="BQ8" s="35" t="n">
        <v>23.13614</v>
      </c>
      <c r="BR8" s="35" t="n">
        <v>21.24926</v>
      </c>
      <c r="BS8" s="35" t="n">
        <v>0.12136</v>
      </c>
      <c r="BT8" s="35" t="n">
        <v>1.334</v>
      </c>
      <c r="BU8" s="35" t="n">
        <v>0.20725</v>
      </c>
      <c r="BV8" s="35" t="s">
        <v>0</v>
      </c>
      <c r="BW8" s="35" t="n">
        <v>0.19227</v>
      </c>
      <c r="BX8" s="35" t="n">
        <v>178.23586</v>
      </c>
      <c r="BY8" s="35" t="n">
        <v>98.4320700000002</v>
      </c>
      <c r="BZ8" s="35" t="n">
        <v>2.85785</v>
      </c>
      <c r="CA8" s="35" t="n">
        <v>3.24564</v>
      </c>
      <c r="CB8" s="35" t="n">
        <v>10.25662</v>
      </c>
      <c r="CC8" s="35" t="n">
        <v>3.93742</v>
      </c>
      <c r="CD8" s="36" t="n">
        <v>59.50626</v>
      </c>
      <c r="CG8" s="21"/>
      <c r="CH8" s="21"/>
      <c r="CI8" s="21"/>
      <c r="CJ8" s="21"/>
      <c r="CK8" s="21"/>
      <c r="CL8" s="21"/>
      <c r="CM8" s="21"/>
      <c r="CN8" s="21"/>
    </row>
    <row r="9" customFormat="false" ht="15" hidden="false" customHeight="false" outlineLevel="0" collapsed="false">
      <c r="A9" s="33" t="str">
        <f aca="false">IF('.'!$B$2=1,'.'!D138,IF('.'!$B$2=2,'.'!E138,IF('.'!$B$2=3,'.'!F138)))</f>
        <v>Shkurt</v>
      </c>
      <c r="B9" s="34" t="n">
        <v>2210.34875</v>
      </c>
      <c r="C9" s="35" t="n">
        <v>2.38945</v>
      </c>
      <c r="D9" s="35" t="n">
        <v>1.47945</v>
      </c>
      <c r="E9" s="35" t="n">
        <v>0.7</v>
      </c>
      <c r="F9" s="35" t="s">
        <v>0</v>
      </c>
      <c r="G9" s="35" t="n">
        <v>0.21</v>
      </c>
      <c r="H9" s="35" t="s">
        <v>0</v>
      </c>
      <c r="I9" s="35" t="s">
        <v>0</v>
      </c>
      <c r="J9" s="35" t="n">
        <v>126.29523</v>
      </c>
      <c r="K9" s="35" t="n">
        <v>12.49112</v>
      </c>
      <c r="L9" s="35" t="n">
        <v>11.74898</v>
      </c>
      <c r="M9" s="35" t="s">
        <v>0</v>
      </c>
      <c r="N9" s="35" t="s">
        <v>0</v>
      </c>
      <c r="O9" s="35" t="s">
        <v>0</v>
      </c>
      <c r="P9" s="35" t="s">
        <v>0</v>
      </c>
      <c r="Q9" s="35" t="n">
        <v>0.74214</v>
      </c>
      <c r="R9" s="35" t="n">
        <v>7.57966</v>
      </c>
      <c r="S9" s="35" t="n">
        <v>5.33386</v>
      </c>
      <c r="T9" s="35" t="s">
        <v>0</v>
      </c>
      <c r="U9" s="35" t="n">
        <v>1.55</v>
      </c>
      <c r="V9" s="35" t="n">
        <v>0.1</v>
      </c>
      <c r="W9" s="35" t="s">
        <v>0</v>
      </c>
      <c r="X9" s="35" t="n">
        <v>0.5958</v>
      </c>
      <c r="Y9" s="35" t="n">
        <v>62.5497</v>
      </c>
      <c r="Z9" s="35" t="n">
        <v>17.95934</v>
      </c>
      <c r="AA9" s="35" t="n">
        <v>3.90694</v>
      </c>
      <c r="AB9" s="35" t="n">
        <v>5.71299</v>
      </c>
      <c r="AC9" s="35" t="n">
        <v>25.2038</v>
      </c>
      <c r="AD9" s="35" t="n">
        <v>4.983</v>
      </c>
      <c r="AE9" s="35" t="n">
        <v>4.78363</v>
      </c>
      <c r="AF9" s="35" t="n">
        <v>42.90589</v>
      </c>
      <c r="AG9" s="35" t="n">
        <v>35.85989</v>
      </c>
      <c r="AH9" s="35" t="s">
        <v>0</v>
      </c>
      <c r="AI9" s="35" t="n">
        <v>1.25</v>
      </c>
      <c r="AJ9" s="35" t="n">
        <v>5.65</v>
      </c>
      <c r="AK9" s="35" t="s">
        <v>0</v>
      </c>
      <c r="AL9" s="35" t="n">
        <v>0.146</v>
      </c>
      <c r="AM9" s="35" t="n">
        <v>0.76886</v>
      </c>
      <c r="AN9" s="35" t="n">
        <v>0.36126</v>
      </c>
      <c r="AO9" s="35" t="s">
        <v>0</v>
      </c>
      <c r="AP9" s="35" t="s">
        <v>0</v>
      </c>
      <c r="AQ9" s="35" t="n">
        <v>0.25</v>
      </c>
      <c r="AR9" s="35" t="s">
        <v>0</v>
      </c>
      <c r="AS9" s="35" t="n">
        <v>0.1576</v>
      </c>
      <c r="AT9" s="35" t="n">
        <v>378.07815</v>
      </c>
      <c r="AU9" s="35" t="n">
        <v>113.37131</v>
      </c>
      <c r="AV9" s="35" t="n">
        <v>62.82003</v>
      </c>
      <c r="AW9" s="35" t="n">
        <v>23.4682</v>
      </c>
      <c r="AX9" s="35" t="n">
        <v>13.31091</v>
      </c>
      <c r="AY9" s="35" t="n">
        <v>1.192</v>
      </c>
      <c r="AZ9" s="35" t="n">
        <v>1.013</v>
      </c>
      <c r="BA9" s="35" t="n">
        <v>11.56717</v>
      </c>
      <c r="BB9" s="35" t="n">
        <v>264.70684</v>
      </c>
      <c r="BC9" s="35" t="n">
        <v>216.46129</v>
      </c>
      <c r="BD9" s="35" t="n">
        <v>12.37484</v>
      </c>
      <c r="BE9" s="35" t="n">
        <v>4.46192</v>
      </c>
      <c r="BF9" s="35" t="n">
        <v>19.05618</v>
      </c>
      <c r="BG9" s="35" t="n">
        <v>6.554</v>
      </c>
      <c r="BH9" s="35" t="n">
        <v>5.79861</v>
      </c>
      <c r="BI9" s="35" t="n">
        <v>1540.37999</v>
      </c>
      <c r="BJ9" s="35" t="n">
        <v>1516.19937</v>
      </c>
      <c r="BK9" s="35" t="n">
        <v>765.20227</v>
      </c>
      <c r="BL9" s="35" t="n">
        <v>93.91361</v>
      </c>
      <c r="BM9" s="35" t="n">
        <v>168.95418</v>
      </c>
      <c r="BN9" s="35" t="n">
        <v>303.39288</v>
      </c>
      <c r="BO9" s="35" t="n">
        <v>95.62635</v>
      </c>
      <c r="BP9" s="35" t="n">
        <v>89.11008</v>
      </c>
      <c r="BQ9" s="35" t="n">
        <v>24.18062</v>
      </c>
      <c r="BR9" s="35" t="n">
        <v>22.0731</v>
      </c>
      <c r="BS9" s="35" t="n">
        <v>0.442</v>
      </c>
      <c r="BT9" s="35" t="n">
        <v>1.234</v>
      </c>
      <c r="BU9" s="35" t="n">
        <v>0.20725</v>
      </c>
      <c r="BV9" s="35" t="s">
        <v>0</v>
      </c>
      <c r="BW9" s="35" t="n">
        <v>0.19227</v>
      </c>
      <c r="BX9" s="35" t="n">
        <v>163.20593</v>
      </c>
      <c r="BY9" s="35" t="n">
        <v>80.6330099999996</v>
      </c>
      <c r="BZ9" s="35" t="n">
        <v>4.50654</v>
      </c>
      <c r="CA9" s="35" t="n">
        <v>7.97776</v>
      </c>
      <c r="CB9" s="35" t="n">
        <v>6.55871</v>
      </c>
      <c r="CC9" s="35" t="n">
        <v>4.22541</v>
      </c>
      <c r="CD9" s="36" t="n">
        <v>59.3045</v>
      </c>
      <c r="CG9" s="21"/>
      <c r="CH9" s="21"/>
      <c r="CI9" s="21"/>
      <c r="CJ9" s="21"/>
      <c r="CK9" s="21"/>
      <c r="CL9" s="21"/>
      <c r="CM9" s="21"/>
      <c r="CN9" s="21"/>
    </row>
    <row r="10" customFormat="false" ht="15" hidden="false" customHeight="false" outlineLevel="0" collapsed="false">
      <c r="A10" s="33" t="str">
        <f aca="false">IF('.'!$B$2=1,'.'!D139,IF('.'!$B$2=2,'.'!E139,IF('.'!$B$2=3,'.'!F139)))</f>
        <v>Mars</v>
      </c>
      <c r="B10" s="34" t="n">
        <v>2172.45107</v>
      </c>
      <c r="C10" s="35" t="n">
        <v>2.05064</v>
      </c>
      <c r="D10" s="35" t="n">
        <v>1.48064</v>
      </c>
      <c r="E10" s="35" t="n">
        <v>0.3</v>
      </c>
      <c r="F10" s="35" t="s">
        <v>0</v>
      </c>
      <c r="G10" s="35" t="n">
        <v>0.27</v>
      </c>
      <c r="H10" s="35" t="s">
        <v>0</v>
      </c>
      <c r="I10" s="35" t="s">
        <v>0</v>
      </c>
      <c r="J10" s="35" t="n">
        <v>125.47452</v>
      </c>
      <c r="K10" s="35" t="n">
        <v>13.25802</v>
      </c>
      <c r="L10" s="35" t="n">
        <v>12.51588</v>
      </c>
      <c r="M10" s="35" t="s">
        <v>0</v>
      </c>
      <c r="N10" s="35" t="s">
        <v>0</v>
      </c>
      <c r="O10" s="35" t="s">
        <v>0</v>
      </c>
      <c r="P10" s="35" t="s">
        <v>0</v>
      </c>
      <c r="Q10" s="35" t="n">
        <v>0.74214</v>
      </c>
      <c r="R10" s="35" t="n">
        <v>7.23122</v>
      </c>
      <c r="S10" s="35" t="n">
        <v>4.53442</v>
      </c>
      <c r="T10" s="35" t="n">
        <v>0.591</v>
      </c>
      <c r="U10" s="35" t="n">
        <v>1.55</v>
      </c>
      <c r="V10" s="35" t="n">
        <v>0.1</v>
      </c>
      <c r="W10" s="35" t="s">
        <v>0</v>
      </c>
      <c r="X10" s="35" t="n">
        <v>0.4558</v>
      </c>
      <c r="Y10" s="35" t="n">
        <v>61.27339</v>
      </c>
      <c r="Z10" s="35" t="n">
        <v>15.54104</v>
      </c>
      <c r="AA10" s="35" t="n">
        <v>4.93939</v>
      </c>
      <c r="AB10" s="35" t="n">
        <v>4.43399</v>
      </c>
      <c r="AC10" s="35" t="n">
        <v>26.52634</v>
      </c>
      <c r="AD10" s="35" t="n">
        <v>5.049</v>
      </c>
      <c r="AE10" s="35" t="n">
        <v>4.78363</v>
      </c>
      <c r="AF10" s="35" t="n">
        <v>43.0927</v>
      </c>
      <c r="AG10" s="35" t="n">
        <v>36.0277</v>
      </c>
      <c r="AH10" s="35" t="s">
        <v>0</v>
      </c>
      <c r="AI10" s="35" t="n">
        <v>1.25</v>
      </c>
      <c r="AJ10" s="35" t="n">
        <v>5.65</v>
      </c>
      <c r="AK10" s="35" t="s">
        <v>0</v>
      </c>
      <c r="AL10" s="35" t="n">
        <v>0.146</v>
      </c>
      <c r="AM10" s="35" t="n">
        <v>0.61919</v>
      </c>
      <c r="AN10" s="35" t="n">
        <v>0.21159</v>
      </c>
      <c r="AO10" s="35" t="s">
        <v>0</v>
      </c>
      <c r="AP10" s="35" t="s">
        <v>0</v>
      </c>
      <c r="AQ10" s="35" t="n">
        <v>0.25</v>
      </c>
      <c r="AR10" s="35" t="s">
        <v>0</v>
      </c>
      <c r="AS10" s="35" t="n">
        <v>0.1576</v>
      </c>
      <c r="AT10" s="35" t="n">
        <v>354.01607</v>
      </c>
      <c r="AU10" s="35" t="n">
        <v>68.49076</v>
      </c>
      <c r="AV10" s="35" t="n">
        <v>24.41248</v>
      </c>
      <c r="AW10" s="35" t="n">
        <v>16.9882</v>
      </c>
      <c r="AX10" s="35" t="n">
        <v>13.43091</v>
      </c>
      <c r="AY10" s="35" t="n">
        <v>1.079</v>
      </c>
      <c r="AZ10" s="35" t="n">
        <v>1.013</v>
      </c>
      <c r="BA10" s="35" t="n">
        <v>11.56717</v>
      </c>
      <c r="BB10" s="35" t="n">
        <v>285.52531</v>
      </c>
      <c r="BC10" s="35" t="n">
        <v>243.84145</v>
      </c>
      <c r="BD10" s="35" t="n">
        <v>5.72152</v>
      </c>
      <c r="BE10" s="35" t="n">
        <v>4.10408</v>
      </c>
      <c r="BF10" s="35" t="n">
        <v>19.11965</v>
      </c>
      <c r="BG10" s="35" t="n">
        <v>7.0497</v>
      </c>
      <c r="BH10" s="35" t="n">
        <v>5.68891</v>
      </c>
      <c r="BI10" s="35" t="n">
        <v>1538.76423</v>
      </c>
      <c r="BJ10" s="35" t="n">
        <v>1517.8287</v>
      </c>
      <c r="BK10" s="35" t="n">
        <v>769.30382</v>
      </c>
      <c r="BL10" s="35" t="n">
        <v>90.70156</v>
      </c>
      <c r="BM10" s="35" t="n">
        <v>181.11739</v>
      </c>
      <c r="BN10" s="35" t="n">
        <v>288.88227</v>
      </c>
      <c r="BO10" s="35" t="n">
        <v>98.71383</v>
      </c>
      <c r="BP10" s="35" t="n">
        <v>89.10983</v>
      </c>
      <c r="BQ10" s="35" t="n">
        <v>20.93553</v>
      </c>
      <c r="BR10" s="35" t="n">
        <v>18.86064</v>
      </c>
      <c r="BS10" s="35" t="n">
        <v>0.834</v>
      </c>
      <c r="BT10" s="35" t="n">
        <v>0.7</v>
      </c>
      <c r="BU10" s="35" t="n">
        <v>0.31661</v>
      </c>
      <c r="BV10" s="35" t="s">
        <v>0</v>
      </c>
      <c r="BW10" s="35" t="n">
        <v>0.19228</v>
      </c>
      <c r="BX10" s="35" t="n">
        <v>152.14561</v>
      </c>
      <c r="BY10" s="35" t="n">
        <v>69.6976000000001</v>
      </c>
      <c r="BZ10" s="35" t="n">
        <v>4.26436</v>
      </c>
      <c r="CA10" s="35" t="n">
        <v>9.24119</v>
      </c>
      <c r="CB10" s="35" t="n">
        <v>5.65892</v>
      </c>
      <c r="CC10" s="35" t="n">
        <v>4.20708</v>
      </c>
      <c r="CD10" s="36" t="n">
        <v>59.07646</v>
      </c>
      <c r="CG10" s="21"/>
      <c r="CH10" s="21"/>
      <c r="CI10" s="21"/>
      <c r="CJ10" s="21"/>
      <c r="CK10" s="21"/>
      <c r="CL10" s="21"/>
      <c r="CM10" s="21"/>
      <c r="CN10" s="21"/>
    </row>
    <row r="11" customFormat="false" ht="15" hidden="false" customHeight="false" outlineLevel="0" collapsed="false">
      <c r="A11" s="33" t="str">
        <f aca="false">IF('.'!$B$2=1,'.'!D140,IF('.'!$B$2=2,'.'!E140,IF('.'!$B$2=3,'.'!F140)))</f>
        <v>Prill</v>
      </c>
      <c r="B11" s="34" t="n">
        <v>2164.3689</v>
      </c>
      <c r="C11" s="35" t="n">
        <v>1.07388</v>
      </c>
      <c r="D11" s="35" t="n">
        <v>0.65388</v>
      </c>
      <c r="E11" s="35" t="n">
        <v>0.3</v>
      </c>
      <c r="F11" s="35" t="s">
        <v>0</v>
      </c>
      <c r="G11" s="35" t="n">
        <v>0.12</v>
      </c>
      <c r="H11" s="35" t="s">
        <v>0</v>
      </c>
      <c r="I11" s="35" t="s">
        <v>0</v>
      </c>
      <c r="J11" s="35" t="n">
        <v>126.42399</v>
      </c>
      <c r="K11" s="35" t="n">
        <v>14.5502</v>
      </c>
      <c r="L11" s="35" t="n">
        <v>13.80806</v>
      </c>
      <c r="M11" s="35" t="s">
        <v>0</v>
      </c>
      <c r="N11" s="35" t="s">
        <v>0</v>
      </c>
      <c r="O11" s="35" t="s">
        <v>0</v>
      </c>
      <c r="P11" s="35" t="s">
        <v>0</v>
      </c>
      <c r="Q11" s="35" t="n">
        <v>0.74214</v>
      </c>
      <c r="R11" s="35" t="n">
        <v>5.87894</v>
      </c>
      <c r="S11" s="35" t="n">
        <v>3.18214</v>
      </c>
      <c r="T11" s="35" t="n">
        <v>0.591</v>
      </c>
      <c r="U11" s="35" t="n">
        <v>1.55</v>
      </c>
      <c r="V11" s="35" t="n">
        <v>0.1</v>
      </c>
      <c r="W11" s="35" t="s">
        <v>0</v>
      </c>
      <c r="X11" s="35" t="n">
        <v>0.4558</v>
      </c>
      <c r="Y11" s="35" t="n">
        <v>61.47562</v>
      </c>
      <c r="Z11" s="35" t="n">
        <v>14.73577</v>
      </c>
      <c r="AA11" s="35" t="n">
        <v>5.53939</v>
      </c>
      <c r="AB11" s="35" t="n">
        <v>5.57399</v>
      </c>
      <c r="AC11" s="35" t="n">
        <v>25.79384</v>
      </c>
      <c r="AD11" s="35" t="n">
        <v>5.049</v>
      </c>
      <c r="AE11" s="35" t="n">
        <v>4.78363</v>
      </c>
      <c r="AF11" s="35" t="n">
        <v>43.57489</v>
      </c>
      <c r="AG11" s="35" t="n">
        <v>33.30631</v>
      </c>
      <c r="AH11" s="35" t="n">
        <v>3.22258</v>
      </c>
      <c r="AI11" s="35" t="n">
        <v>1.25</v>
      </c>
      <c r="AJ11" s="35" t="n">
        <v>5.65</v>
      </c>
      <c r="AK11" s="35" t="s">
        <v>0</v>
      </c>
      <c r="AL11" s="35" t="n">
        <v>0.146</v>
      </c>
      <c r="AM11" s="35" t="n">
        <v>0.94434</v>
      </c>
      <c r="AN11" s="35" t="n">
        <v>0.53674</v>
      </c>
      <c r="AO11" s="35" t="s">
        <v>0</v>
      </c>
      <c r="AP11" s="35" t="s">
        <v>0</v>
      </c>
      <c r="AQ11" s="35" t="n">
        <v>0.25</v>
      </c>
      <c r="AR11" s="35" t="s">
        <v>0</v>
      </c>
      <c r="AS11" s="35" t="n">
        <v>0.1576</v>
      </c>
      <c r="AT11" s="35" t="n">
        <v>348.99432</v>
      </c>
      <c r="AU11" s="35" t="n">
        <v>74.04439</v>
      </c>
      <c r="AV11" s="35" t="n">
        <v>19.97374</v>
      </c>
      <c r="AW11" s="35" t="n">
        <v>25.85457</v>
      </c>
      <c r="AX11" s="35" t="n">
        <v>13.48791</v>
      </c>
      <c r="AY11" s="35" t="n">
        <v>2.149</v>
      </c>
      <c r="AZ11" s="35" t="n">
        <v>1.012</v>
      </c>
      <c r="BA11" s="35" t="n">
        <v>11.56717</v>
      </c>
      <c r="BB11" s="35" t="n">
        <v>274.94993</v>
      </c>
      <c r="BC11" s="35" t="n">
        <v>227.73479</v>
      </c>
      <c r="BD11" s="35" t="n">
        <v>5.27396</v>
      </c>
      <c r="BE11" s="35" t="n">
        <v>9.86</v>
      </c>
      <c r="BF11" s="35" t="n">
        <v>19.73057</v>
      </c>
      <c r="BG11" s="35" t="n">
        <v>6.7192</v>
      </c>
      <c r="BH11" s="35" t="n">
        <v>5.63141</v>
      </c>
      <c r="BI11" s="35" t="n">
        <v>1541.41941</v>
      </c>
      <c r="BJ11" s="35" t="n">
        <v>1519.86455</v>
      </c>
      <c r="BK11" s="35" t="n">
        <v>764.73142</v>
      </c>
      <c r="BL11" s="35" t="n">
        <v>109.07864</v>
      </c>
      <c r="BM11" s="35" t="n">
        <v>168.89411</v>
      </c>
      <c r="BN11" s="35" t="n">
        <v>287.73393</v>
      </c>
      <c r="BO11" s="35" t="n">
        <v>100.81447</v>
      </c>
      <c r="BP11" s="35" t="n">
        <v>88.61198</v>
      </c>
      <c r="BQ11" s="35" t="n">
        <v>21.55486</v>
      </c>
      <c r="BR11" s="35" t="n">
        <v>19.90797</v>
      </c>
      <c r="BS11" s="35" t="n">
        <v>0.886</v>
      </c>
      <c r="BT11" s="35" t="n">
        <v>0.41236</v>
      </c>
      <c r="BU11" s="35" t="n">
        <v>0.12425</v>
      </c>
      <c r="BV11" s="35" t="s">
        <v>0</v>
      </c>
      <c r="BW11" s="35" t="n">
        <v>0.19228</v>
      </c>
      <c r="BX11" s="35" t="n">
        <v>146.4573</v>
      </c>
      <c r="BY11" s="35" t="n">
        <v>64.7343600000003</v>
      </c>
      <c r="BZ11" s="35" t="n">
        <v>6.49542</v>
      </c>
      <c r="CA11" s="35" t="n">
        <v>5.93392</v>
      </c>
      <c r="CB11" s="35" t="n">
        <v>5.58162</v>
      </c>
      <c r="CC11" s="35" t="n">
        <v>4.12913</v>
      </c>
      <c r="CD11" s="36" t="n">
        <v>59.58285</v>
      </c>
      <c r="CG11" s="21"/>
      <c r="CH11" s="21"/>
      <c r="CI11" s="21"/>
      <c r="CJ11" s="21"/>
      <c r="CK11" s="21"/>
      <c r="CL11" s="21"/>
      <c r="CM11" s="21"/>
      <c r="CN11" s="21"/>
    </row>
    <row r="12" customFormat="false" ht="15" hidden="false" customHeight="false" outlineLevel="0" collapsed="false">
      <c r="A12" s="33" t="str">
        <f aca="false">IF('.'!$B$2=1,'.'!D141,IF('.'!$B$2=2,'.'!E141,IF('.'!$B$2=3,'.'!F141)))</f>
        <v>Maj</v>
      </c>
      <c r="B12" s="34" t="n">
        <v>2174.85106</v>
      </c>
      <c r="C12" s="35" t="n">
        <v>2.68093</v>
      </c>
      <c r="D12" s="35" t="n">
        <v>1.77093</v>
      </c>
      <c r="E12" s="35" t="n">
        <v>0.3</v>
      </c>
      <c r="F12" s="35" t="n">
        <v>0.4</v>
      </c>
      <c r="G12" s="35" t="n">
        <v>0.21</v>
      </c>
      <c r="H12" s="35" t="s">
        <v>0</v>
      </c>
      <c r="I12" s="35" t="s">
        <v>0</v>
      </c>
      <c r="J12" s="35" t="n">
        <v>121.16007</v>
      </c>
      <c r="K12" s="35" t="n">
        <v>10.26565</v>
      </c>
      <c r="L12" s="35" t="n">
        <v>9.52351</v>
      </c>
      <c r="M12" s="35" t="s">
        <v>0</v>
      </c>
      <c r="N12" s="35" t="s">
        <v>0</v>
      </c>
      <c r="O12" s="35" t="s">
        <v>0</v>
      </c>
      <c r="P12" s="35" t="s">
        <v>0</v>
      </c>
      <c r="Q12" s="35" t="n">
        <v>0.74214</v>
      </c>
      <c r="R12" s="35" t="n">
        <v>5.01692</v>
      </c>
      <c r="S12" s="35" t="n">
        <v>1.73112</v>
      </c>
      <c r="T12" s="35" t="n">
        <v>0.04</v>
      </c>
      <c r="U12" s="35" t="n">
        <v>1.55</v>
      </c>
      <c r="V12" s="35" t="n">
        <v>1.1</v>
      </c>
      <c r="W12" s="35" t="s">
        <v>0</v>
      </c>
      <c r="X12" s="35" t="n">
        <v>0.5958</v>
      </c>
      <c r="Y12" s="35" t="n">
        <v>61.8124</v>
      </c>
      <c r="Z12" s="35" t="n">
        <v>17.85231</v>
      </c>
      <c r="AA12" s="35" t="n">
        <v>3.69643</v>
      </c>
      <c r="AB12" s="35" t="n">
        <v>4.2975</v>
      </c>
      <c r="AC12" s="35" t="n">
        <v>26.21353</v>
      </c>
      <c r="AD12" s="35" t="n">
        <v>4.969</v>
      </c>
      <c r="AE12" s="35" t="n">
        <v>4.78363</v>
      </c>
      <c r="AF12" s="35" t="n">
        <v>43.51618</v>
      </c>
      <c r="AG12" s="35" t="n">
        <v>36.47018</v>
      </c>
      <c r="AH12" s="35" t="s">
        <v>0</v>
      </c>
      <c r="AI12" s="35" t="s">
        <v>0</v>
      </c>
      <c r="AJ12" s="35" t="n">
        <v>6.9</v>
      </c>
      <c r="AK12" s="35" t="s">
        <v>0</v>
      </c>
      <c r="AL12" s="35" t="n">
        <v>0.146</v>
      </c>
      <c r="AM12" s="35" t="n">
        <v>0.54892</v>
      </c>
      <c r="AN12" s="35" t="n">
        <v>0.04132</v>
      </c>
      <c r="AO12" s="35" t="n">
        <v>0.1</v>
      </c>
      <c r="AP12" s="35" t="s">
        <v>0</v>
      </c>
      <c r="AQ12" s="35" t="n">
        <v>0.25</v>
      </c>
      <c r="AR12" s="35" t="s">
        <v>0</v>
      </c>
      <c r="AS12" s="35" t="n">
        <v>0.1576</v>
      </c>
      <c r="AT12" s="35" t="n">
        <v>370.23905</v>
      </c>
      <c r="AU12" s="35" t="n">
        <v>73.8159</v>
      </c>
      <c r="AV12" s="35" t="n">
        <v>15.40372</v>
      </c>
      <c r="AW12" s="35" t="n">
        <v>27.4561</v>
      </c>
      <c r="AX12" s="35" t="n">
        <v>17.19991</v>
      </c>
      <c r="AY12" s="35" t="n">
        <v>1.152</v>
      </c>
      <c r="AZ12" s="35" t="n">
        <v>1.037</v>
      </c>
      <c r="BA12" s="35" t="n">
        <v>11.56717</v>
      </c>
      <c r="BB12" s="35" t="n">
        <v>296.42315</v>
      </c>
      <c r="BC12" s="35" t="n">
        <v>248.40633</v>
      </c>
      <c r="BD12" s="35" t="n">
        <v>5.71544</v>
      </c>
      <c r="BE12" s="35" t="n">
        <v>10.12907</v>
      </c>
      <c r="BF12" s="35" t="n">
        <v>17.6847</v>
      </c>
      <c r="BG12" s="35" t="n">
        <v>6.981</v>
      </c>
      <c r="BH12" s="35" t="n">
        <v>7.50661</v>
      </c>
      <c r="BI12" s="35" t="n">
        <v>1546.61728</v>
      </c>
      <c r="BJ12" s="35" t="n">
        <v>1521.49448</v>
      </c>
      <c r="BK12" s="35" t="n">
        <v>757.30482</v>
      </c>
      <c r="BL12" s="35" t="n">
        <v>131.79879</v>
      </c>
      <c r="BM12" s="35" t="n">
        <v>119.23858</v>
      </c>
      <c r="BN12" s="35" t="n">
        <v>330.62116</v>
      </c>
      <c r="BO12" s="35" t="n">
        <v>96.01903</v>
      </c>
      <c r="BP12" s="35" t="n">
        <v>86.5121</v>
      </c>
      <c r="BQ12" s="35" t="n">
        <v>25.1228</v>
      </c>
      <c r="BR12" s="35" t="n">
        <v>23.07091</v>
      </c>
      <c r="BS12" s="35" t="n">
        <v>0.22036</v>
      </c>
      <c r="BT12" s="35" t="n">
        <v>0.9</v>
      </c>
      <c r="BU12" s="35" t="n">
        <v>0.695</v>
      </c>
      <c r="BV12" s="35" t="s">
        <v>0</v>
      </c>
      <c r="BW12" s="35" t="n">
        <v>0.19228</v>
      </c>
      <c r="BX12" s="35" t="n">
        <v>134.15373</v>
      </c>
      <c r="BY12" s="35" t="n">
        <v>54.8262400000002</v>
      </c>
      <c r="BZ12" s="35" t="n">
        <v>3.23099</v>
      </c>
      <c r="CA12" s="35" t="n">
        <v>2.23939</v>
      </c>
      <c r="CB12" s="35" t="n">
        <v>10.3767</v>
      </c>
      <c r="CC12" s="35" t="n">
        <v>4.18158</v>
      </c>
      <c r="CD12" s="36" t="n">
        <v>59.29883</v>
      </c>
      <c r="CG12" s="21"/>
      <c r="CH12" s="21"/>
      <c r="CI12" s="21"/>
      <c r="CJ12" s="21"/>
      <c r="CK12" s="21"/>
      <c r="CL12" s="21"/>
      <c r="CM12" s="21"/>
      <c r="CN12" s="21"/>
    </row>
    <row r="13" customFormat="false" ht="15" hidden="false" customHeight="false" outlineLevel="0" collapsed="false">
      <c r="A13" s="33" t="str">
        <f aca="false">IF('.'!$B$2=1,'.'!D142,IF('.'!$B$2=2,'.'!E142,IF('.'!$B$2=3,'.'!F142)))</f>
        <v>Qershor</v>
      </c>
      <c r="B13" s="34" t="n">
        <v>2182.65313</v>
      </c>
      <c r="C13" s="35" t="n">
        <v>0.98188</v>
      </c>
      <c r="D13" s="35" t="n">
        <v>0.92188</v>
      </c>
      <c r="E13" s="35" t="s">
        <v>0</v>
      </c>
      <c r="F13" s="35" t="s">
        <v>0</v>
      </c>
      <c r="G13" s="35" t="n">
        <v>0.06</v>
      </c>
      <c r="H13" s="35" t="s">
        <v>0</v>
      </c>
      <c r="I13" s="35" t="s">
        <v>0</v>
      </c>
      <c r="J13" s="35" t="n">
        <v>128.94038</v>
      </c>
      <c r="K13" s="35" t="n">
        <v>13.65414</v>
      </c>
      <c r="L13" s="35" t="n">
        <v>12.912</v>
      </c>
      <c r="M13" s="35" t="s">
        <v>0</v>
      </c>
      <c r="N13" s="35" t="s">
        <v>0</v>
      </c>
      <c r="O13" s="35" t="s">
        <v>0</v>
      </c>
      <c r="P13" s="35" t="s">
        <v>0</v>
      </c>
      <c r="Q13" s="35" t="n">
        <v>0.74214</v>
      </c>
      <c r="R13" s="35" t="n">
        <v>4.90545</v>
      </c>
      <c r="S13" s="35" t="n">
        <v>2.20865</v>
      </c>
      <c r="T13" s="35" t="n">
        <v>0.591</v>
      </c>
      <c r="U13" s="35" t="n">
        <v>1.55</v>
      </c>
      <c r="V13" s="35" t="n">
        <v>0.1</v>
      </c>
      <c r="W13" s="35" t="s">
        <v>0</v>
      </c>
      <c r="X13" s="35" t="n">
        <v>0.4558</v>
      </c>
      <c r="Y13" s="35" t="n">
        <v>66.00039</v>
      </c>
      <c r="Z13" s="35" t="n">
        <v>19.81947</v>
      </c>
      <c r="AA13" s="35" t="n">
        <v>6.41045</v>
      </c>
      <c r="AB13" s="35" t="n">
        <v>4.678</v>
      </c>
      <c r="AC13" s="35" t="n">
        <v>25.27184</v>
      </c>
      <c r="AD13" s="35" t="n">
        <v>5.363</v>
      </c>
      <c r="AE13" s="35" t="n">
        <v>4.45763</v>
      </c>
      <c r="AF13" s="35" t="n">
        <v>43.76129</v>
      </c>
      <c r="AG13" s="35" t="n">
        <v>33.50032</v>
      </c>
      <c r="AH13" s="35" t="n">
        <v>4.46497</v>
      </c>
      <c r="AI13" s="35" t="s">
        <v>0</v>
      </c>
      <c r="AJ13" s="35" t="n">
        <v>5.65</v>
      </c>
      <c r="AK13" s="35" t="s">
        <v>0</v>
      </c>
      <c r="AL13" s="35" t="n">
        <v>0.146</v>
      </c>
      <c r="AM13" s="35" t="n">
        <v>0.61911</v>
      </c>
      <c r="AN13" s="35" t="n">
        <v>0.21151</v>
      </c>
      <c r="AO13" s="35" t="s">
        <v>0</v>
      </c>
      <c r="AP13" s="35" t="n">
        <v>0.25</v>
      </c>
      <c r="AQ13" s="35" t="s">
        <v>0</v>
      </c>
      <c r="AR13" s="35" t="s">
        <v>0</v>
      </c>
      <c r="AS13" s="35" t="n">
        <v>0.1576</v>
      </c>
      <c r="AT13" s="35" t="n">
        <v>370.38817</v>
      </c>
      <c r="AU13" s="35" t="n">
        <v>70.56953</v>
      </c>
      <c r="AV13" s="35" t="n">
        <v>19.30179</v>
      </c>
      <c r="AW13" s="35" t="n">
        <v>33.06957</v>
      </c>
      <c r="AX13" s="35" t="n">
        <v>3.57</v>
      </c>
      <c r="AY13" s="35" t="n">
        <v>2.049</v>
      </c>
      <c r="AZ13" s="35" t="n">
        <v>1.012</v>
      </c>
      <c r="BA13" s="35" t="n">
        <v>11.56717</v>
      </c>
      <c r="BB13" s="35" t="n">
        <v>299.81864</v>
      </c>
      <c r="BC13" s="35" t="n">
        <v>246.25445</v>
      </c>
      <c r="BD13" s="35" t="n">
        <v>6.21107</v>
      </c>
      <c r="BE13" s="35" t="n">
        <v>11.07296</v>
      </c>
      <c r="BF13" s="35" t="n">
        <v>23.17215</v>
      </c>
      <c r="BG13" s="35" t="n">
        <v>6.3453</v>
      </c>
      <c r="BH13" s="35" t="n">
        <v>6.76271</v>
      </c>
      <c r="BI13" s="35" t="n">
        <v>1545.92144</v>
      </c>
      <c r="BJ13" s="35" t="n">
        <v>1520.71181</v>
      </c>
      <c r="BK13" s="35" t="n">
        <v>778.89499</v>
      </c>
      <c r="BL13" s="35" t="n">
        <v>135.899</v>
      </c>
      <c r="BM13" s="35" t="n">
        <v>113.8382</v>
      </c>
      <c r="BN13" s="35" t="n">
        <v>296.04673</v>
      </c>
      <c r="BO13" s="35" t="n">
        <v>105.34755</v>
      </c>
      <c r="BP13" s="35" t="n">
        <v>90.68534</v>
      </c>
      <c r="BQ13" s="35" t="n">
        <v>25.20963</v>
      </c>
      <c r="BR13" s="35" t="n">
        <v>22.28274</v>
      </c>
      <c r="BS13" s="35" t="n">
        <v>1.95</v>
      </c>
      <c r="BT13" s="35" t="n">
        <v>0.53161</v>
      </c>
      <c r="BU13" s="35" t="n">
        <v>0.221</v>
      </c>
      <c r="BV13" s="35" t="s">
        <v>0</v>
      </c>
      <c r="BW13" s="35" t="n">
        <v>0.19228</v>
      </c>
      <c r="BX13" s="35" t="n">
        <v>136.42126</v>
      </c>
      <c r="BY13" s="35" t="n">
        <v>61.1374099999998</v>
      </c>
      <c r="BZ13" s="35" t="n">
        <v>6.33109</v>
      </c>
      <c r="CA13" s="35" t="n">
        <v>2.52858</v>
      </c>
      <c r="CB13" s="35" t="n">
        <v>7.5903</v>
      </c>
      <c r="CC13" s="35" t="n">
        <v>1.72311</v>
      </c>
      <c r="CD13" s="36" t="n">
        <v>57.11077</v>
      </c>
      <c r="CG13" s="21"/>
      <c r="CH13" s="21"/>
      <c r="CI13" s="21"/>
      <c r="CJ13" s="21"/>
      <c r="CK13" s="21"/>
      <c r="CL13" s="21"/>
      <c r="CM13" s="21"/>
      <c r="CN13" s="21"/>
    </row>
    <row r="14" customFormat="false" ht="15" hidden="false" customHeight="false" outlineLevel="0" collapsed="false">
      <c r="A14" s="33" t="str">
        <f aca="false">IF('.'!$B$2=1,'.'!D143,IF('.'!$B$2=2,'.'!E143,IF('.'!$B$2=3,'.'!F143)))</f>
        <v> Korrik</v>
      </c>
      <c r="B14" s="34" t="n">
        <v>2240.47114</v>
      </c>
      <c r="C14" s="35" t="n">
        <v>0.72799</v>
      </c>
      <c r="D14" s="35" t="n">
        <v>0.60799</v>
      </c>
      <c r="E14" s="35" t="s">
        <v>0</v>
      </c>
      <c r="F14" s="35" t="n">
        <v>0.06</v>
      </c>
      <c r="G14" s="35" t="n">
        <v>0.06</v>
      </c>
      <c r="H14" s="35" t="s">
        <v>0</v>
      </c>
      <c r="I14" s="35" t="s">
        <v>0</v>
      </c>
      <c r="J14" s="35" t="n">
        <v>129.29819</v>
      </c>
      <c r="K14" s="35" t="n">
        <v>13.97297</v>
      </c>
      <c r="L14" s="35" t="n">
        <v>13.23083</v>
      </c>
      <c r="M14" s="35" t="s">
        <v>0</v>
      </c>
      <c r="N14" s="35" t="s">
        <v>0</v>
      </c>
      <c r="O14" s="35" t="s">
        <v>0</v>
      </c>
      <c r="P14" s="35" t="s">
        <v>0</v>
      </c>
      <c r="Q14" s="35" t="n">
        <v>0.74214</v>
      </c>
      <c r="R14" s="35" t="n">
        <v>6.77268</v>
      </c>
      <c r="S14" s="35" t="n">
        <v>3.87488</v>
      </c>
      <c r="T14" s="35" t="s">
        <v>0</v>
      </c>
      <c r="U14" s="35" t="n">
        <v>1.5</v>
      </c>
      <c r="V14" s="35" t="n">
        <v>1.15</v>
      </c>
      <c r="W14" s="35" t="s">
        <v>0</v>
      </c>
      <c r="X14" s="35" t="n">
        <v>0.2078</v>
      </c>
      <c r="Y14" s="35" t="n">
        <v>64.3127</v>
      </c>
      <c r="Z14" s="35" t="n">
        <v>19.36077</v>
      </c>
      <c r="AA14" s="35" t="n">
        <v>3.29546</v>
      </c>
      <c r="AB14" s="35" t="n">
        <v>3.94</v>
      </c>
      <c r="AC14" s="35" t="n">
        <v>27.93284</v>
      </c>
      <c r="AD14" s="35" t="n">
        <v>4.841</v>
      </c>
      <c r="AE14" s="35" t="n">
        <v>4.94263</v>
      </c>
      <c r="AF14" s="35" t="n">
        <v>43.56527</v>
      </c>
      <c r="AG14" s="35" t="n">
        <v>34.54821</v>
      </c>
      <c r="AH14" s="35" t="n">
        <v>3.22106</v>
      </c>
      <c r="AI14" s="35" t="s">
        <v>0</v>
      </c>
      <c r="AJ14" s="35" t="n">
        <v>5.65</v>
      </c>
      <c r="AK14" s="35" t="s">
        <v>0</v>
      </c>
      <c r="AL14" s="35" t="n">
        <v>0.146</v>
      </c>
      <c r="AM14" s="35" t="n">
        <v>0.67457</v>
      </c>
      <c r="AN14" s="35" t="n">
        <v>0.26697</v>
      </c>
      <c r="AO14" s="35" t="s">
        <v>0</v>
      </c>
      <c r="AP14" s="35" t="n">
        <v>0.25</v>
      </c>
      <c r="AQ14" s="35" t="s">
        <v>0</v>
      </c>
      <c r="AR14" s="35" t="s">
        <v>0</v>
      </c>
      <c r="AS14" s="35" t="n">
        <v>0.1576</v>
      </c>
      <c r="AT14" s="35" t="n">
        <v>384.25432</v>
      </c>
      <c r="AU14" s="35" t="n">
        <v>77.09781</v>
      </c>
      <c r="AV14" s="35" t="n">
        <v>22.87073</v>
      </c>
      <c r="AW14" s="35" t="n">
        <v>25.309</v>
      </c>
      <c r="AX14" s="35" t="n">
        <v>14.31491</v>
      </c>
      <c r="AY14" s="35" t="n">
        <v>2.024</v>
      </c>
      <c r="AZ14" s="35" t="n">
        <v>1.012</v>
      </c>
      <c r="BA14" s="35" t="n">
        <v>11.56717</v>
      </c>
      <c r="BB14" s="35" t="n">
        <v>307.15651</v>
      </c>
      <c r="BC14" s="35" t="n">
        <v>255.75686</v>
      </c>
      <c r="BD14" s="35" t="n">
        <v>11.80138</v>
      </c>
      <c r="BE14" s="35" t="n">
        <v>6.85053</v>
      </c>
      <c r="BF14" s="35" t="n">
        <v>20.03583</v>
      </c>
      <c r="BG14" s="35" t="n">
        <v>5.8772</v>
      </c>
      <c r="BH14" s="35" t="n">
        <v>6.83471</v>
      </c>
      <c r="BI14" s="35" t="n">
        <v>1574.80663</v>
      </c>
      <c r="BJ14" s="35" t="n">
        <v>1547.56724</v>
      </c>
      <c r="BK14" s="35" t="n">
        <v>811.16515</v>
      </c>
      <c r="BL14" s="35" t="n">
        <v>102.59344</v>
      </c>
      <c r="BM14" s="35" t="n">
        <v>128.51801</v>
      </c>
      <c r="BN14" s="35" t="n">
        <v>301.88605</v>
      </c>
      <c r="BO14" s="35" t="n">
        <v>108.20533</v>
      </c>
      <c r="BP14" s="35" t="n">
        <v>95.19926</v>
      </c>
      <c r="BQ14" s="35" t="n">
        <v>27.23939</v>
      </c>
      <c r="BR14" s="35" t="n">
        <v>25.3795</v>
      </c>
      <c r="BS14" s="35" t="n">
        <v>0.46036</v>
      </c>
      <c r="BT14" s="35" t="n">
        <v>0.82425</v>
      </c>
      <c r="BU14" s="35" t="n">
        <v>0.351</v>
      </c>
      <c r="BV14" s="35" t="s">
        <v>0</v>
      </c>
      <c r="BW14" s="35" t="n">
        <v>0.19228</v>
      </c>
      <c r="BX14" s="35" t="n">
        <v>151.38401</v>
      </c>
      <c r="BY14" s="35" t="n">
        <v>76.1360499999996</v>
      </c>
      <c r="BZ14" s="35" t="n">
        <v>3.8447</v>
      </c>
      <c r="CA14" s="35" t="n">
        <v>3.6419</v>
      </c>
      <c r="CB14" s="35" t="n">
        <v>8.38554</v>
      </c>
      <c r="CC14" s="35" t="n">
        <v>3.208</v>
      </c>
      <c r="CD14" s="36" t="n">
        <v>56.16782</v>
      </c>
      <c r="CG14" s="21"/>
      <c r="CH14" s="21"/>
      <c r="CI14" s="21"/>
      <c r="CJ14" s="21"/>
      <c r="CK14" s="21"/>
      <c r="CL14" s="21"/>
      <c r="CM14" s="21"/>
      <c r="CN14" s="21"/>
    </row>
    <row r="15" customFormat="false" ht="15" hidden="false" customHeight="false" outlineLevel="0" collapsed="false">
      <c r="A15" s="33" t="str">
        <f aca="false">IF('.'!$B$2=1,'.'!D144,IF('.'!$B$2=2,'.'!E144,IF('.'!$B$2=3,'.'!F144)))</f>
        <v>Gusht</v>
      </c>
      <c r="B15" s="34" t="n">
        <v>2292.76346</v>
      </c>
      <c r="C15" s="35" t="n">
        <v>0.68636</v>
      </c>
      <c r="D15" s="35" t="n">
        <v>0.59636</v>
      </c>
      <c r="E15" s="35" t="n">
        <v>0.03</v>
      </c>
      <c r="F15" s="35" t="n">
        <v>0.06</v>
      </c>
      <c r="G15" s="35" t="s">
        <v>0</v>
      </c>
      <c r="H15" s="35" t="s">
        <v>0</v>
      </c>
      <c r="I15" s="35" t="s">
        <v>0</v>
      </c>
      <c r="J15" s="35" t="n">
        <v>132.174735</v>
      </c>
      <c r="K15" s="35" t="n">
        <v>14.336736</v>
      </c>
      <c r="L15" s="35" t="n">
        <v>13.594596</v>
      </c>
      <c r="M15" s="35" t="s">
        <v>0</v>
      </c>
      <c r="N15" s="35" t="s">
        <v>0</v>
      </c>
      <c r="O15" s="35" t="s">
        <v>0</v>
      </c>
      <c r="P15" s="35" t="s">
        <v>0</v>
      </c>
      <c r="Q15" s="35" t="n">
        <v>0.74214</v>
      </c>
      <c r="R15" s="35" t="n">
        <v>7.54651</v>
      </c>
      <c r="S15" s="35" t="n">
        <v>4.61294</v>
      </c>
      <c r="T15" s="35" t="s">
        <v>0</v>
      </c>
      <c r="U15" s="35" t="n">
        <v>1.5</v>
      </c>
      <c r="V15" s="35" t="n">
        <v>1.15</v>
      </c>
      <c r="W15" s="35" t="s">
        <v>0</v>
      </c>
      <c r="X15" s="35" t="n">
        <v>0.22857</v>
      </c>
      <c r="Y15" s="35" t="n">
        <v>65.59366</v>
      </c>
      <c r="Z15" s="35" t="n">
        <v>18.430315</v>
      </c>
      <c r="AA15" s="35" t="n">
        <v>3.90055</v>
      </c>
      <c r="AB15" s="35" t="n">
        <v>4.6825</v>
      </c>
      <c r="AC15" s="35" t="n">
        <v>28.3602</v>
      </c>
      <c r="AD15" s="35" t="n">
        <v>5.5215</v>
      </c>
      <c r="AE15" s="35" t="n">
        <v>4.698595</v>
      </c>
      <c r="AF15" s="35" t="n">
        <v>44.01213</v>
      </c>
      <c r="AG15" s="35" t="n">
        <v>35.9201</v>
      </c>
      <c r="AH15" s="35" t="n">
        <v>1.66053</v>
      </c>
      <c r="AI15" s="35" t="s">
        <v>0</v>
      </c>
      <c r="AJ15" s="35" t="n">
        <v>6.275</v>
      </c>
      <c r="AK15" s="35" t="s">
        <v>0</v>
      </c>
      <c r="AL15" s="35" t="n">
        <v>0.146</v>
      </c>
      <c r="AM15" s="35" t="n">
        <v>0.685699</v>
      </c>
      <c r="AN15" s="35" t="n">
        <v>0.278099</v>
      </c>
      <c r="AO15" s="35" t="n">
        <v>0.125</v>
      </c>
      <c r="AP15" s="35" t="n">
        <v>0.125</v>
      </c>
      <c r="AQ15" s="35" t="s">
        <v>0</v>
      </c>
      <c r="AR15" s="35" t="s">
        <v>0</v>
      </c>
      <c r="AS15" s="35" t="n">
        <v>0.1576</v>
      </c>
      <c r="AT15" s="35" t="n">
        <v>408.07346</v>
      </c>
      <c r="AU15" s="35" t="n">
        <v>72.32562</v>
      </c>
      <c r="AV15" s="35" t="n">
        <v>17.783325</v>
      </c>
      <c r="AW15" s="35" t="n">
        <v>32.295955</v>
      </c>
      <c r="AX15" s="35" t="n">
        <v>7.210455</v>
      </c>
      <c r="AY15" s="35" t="n">
        <v>2.224</v>
      </c>
      <c r="AZ15" s="35" t="n">
        <v>1.012</v>
      </c>
      <c r="BA15" s="35" t="n">
        <v>11.799885</v>
      </c>
      <c r="BB15" s="35" t="n">
        <v>335.74784</v>
      </c>
      <c r="BC15" s="35" t="n">
        <v>287.920322</v>
      </c>
      <c r="BD15" s="35" t="n">
        <v>8.190354</v>
      </c>
      <c r="BE15" s="35" t="n">
        <v>6.372245</v>
      </c>
      <c r="BF15" s="35" t="n">
        <v>20.141079</v>
      </c>
      <c r="BG15" s="35" t="n">
        <v>6.434165</v>
      </c>
      <c r="BH15" s="35" t="n">
        <v>6.689675</v>
      </c>
      <c r="BI15" s="35" t="n">
        <v>1606.29605</v>
      </c>
      <c r="BJ15" s="35" t="n">
        <v>1582.53996</v>
      </c>
      <c r="BK15" s="35" t="n">
        <v>810.507033</v>
      </c>
      <c r="BL15" s="35" t="n">
        <v>97.174133</v>
      </c>
      <c r="BM15" s="35" t="n">
        <v>131.388321</v>
      </c>
      <c r="BN15" s="35" t="n">
        <v>337.385831</v>
      </c>
      <c r="BO15" s="35" t="n">
        <v>107.863736</v>
      </c>
      <c r="BP15" s="35" t="n">
        <v>98.220906</v>
      </c>
      <c r="BQ15" s="35" t="n">
        <v>23.75609</v>
      </c>
      <c r="BR15" s="35" t="n">
        <v>20.9462</v>
      </c>
      <c r="BS15" s="35" t="n">
        <v>1.190805</v>
      </c>
      <c r="BT15" s="35" t="n">
        <v>0.994305</v>
      </c>
      <c r="BU15" s="35" t="n">
        <v>0.403</v>
      </c>
      <c r="BV15" s="35" t="s">
        <v>0</v>
      </c>
      <c r="BW15" s="35" t="n">
        <v>0.19228</v>
      </c>
      <c r="BX15" s="35" t="n">
        <v>145.532854999999</v>
      </c>
      <c r="BY15" s="35" t="n">
        <v>68.8070469999994</v>
      </c>
      <c r="BZ15" s="35" t="n">
        <v>3.368149</v>
      </c>
      <c r="CA15" s="35" t="n">
        <v>3.864028</v>
      </c>
      <c r="CB15" s="35" t="n">
        <v>10.28057</v>
      </c>
      <c r="CC15" s="35" t="n">
        <v>2.966416</v>
      </c>
      <c r="CD15" s="36" t="n">
        <v>56.246645</v>
      </c>
      <c r="CG15" s="21"/>
      <c r="CH15" s="21"/>
      <c r="CI15" s="21"/>
      <c r="CJ15" s="21"/>
      <c r="CK15" s="21"/>
      <c r="CL15" s="21"/>
      <c r="CM15" s="21"/>
      <c r="CN15" s="21"/>
    </row>
    <row r="16" s="37" customFormat="true" ht="15" hidden="false" customHeight="false" outlineLevel="0" collapsed="false">
      <c r="A16" s="33" t="str">
        <f aca="false">IF('.'!$B$2=1,'.'!D145,IF('.'!$B$2=2,'.'!E145,IF('.'!$B$2=3,'.'!F145)))</f>
        <v>Shtator</v>
      </c>
      <c r="B16" s="34" t="n">
        <v>2280.19055</v>
      </c>
      <c r="C16" s="35" t="n">
        <v>0.74857</v>
      </c>
      <c r="D16" s="35" t="n">
        <v>0.62857</v>
      </c>
      <c r="E16" s="35" t="n">
        <v>0.06</v>
      </c>
      <c r="F16" s="35" t="n">
        <v>0.06</v>
      </c>
      <c r="G16" s="35" t="s">
        <v>0</v>
      </c>
      <c r="H16" s="35" t="s">
        <v>0</v>
      </c>
      <c r="I16" s="35" t="s">
        <v>0</v>
      </c>
      <c r="J16" s="35" t="n">
        <v>135.27817</v>
      </c>
      <c r="K16" s="35" t="n">
        <v>14.82051</v>
      </c>
      <c r="L16" s="35" t="n">
        <v>14.07837</v>
      </c>
      <c r="M16" s="35" t="s">
        <v>0</v>
      </c>
      <c r="N16" s="35" t="s">
        <v>0</v>
      </c>
      <c r="O16" s="35" t="s">
        <v>0</v>
      </c>
      <c r="P16" s="35" t="s">
        <v>0</v>
      </c>
      <c r="Q16" s="35" t="n">
        <v>0.74214</v>
      </c>
      <c r="R16" s="35" t="n">
        <v>8.29477</v>
      </c>
      <c r="S16" s="35" t="n">
        <v>5.32543</v>
      </c>
      <c r="T16" s="35" t="s">
        <v>0</v>
      </c>
      <c r="U16" s="35" t="n">
        <v>1.5</v>
      </c>
      <c r="V16" s="35" t="n">
        <v>1.15</v>
      </c>
      <c r="W16" s="35" t="s">
        <v>0</v>
      </c>
      <c r="X16" s="35" t="n">
        <v>0.24934</v>
      </c>
      <c r="Y16" s="35" t="n">
        <v>67.25484</v>
      </c>
      <c r="Z16" s="35" t="n">
        <v>17.88008</v>
      </c>
      <c r="AA16" s="35" t="n">
        <v>4.50564</v>
      </c>
      <c r="AB16" s="35" t="n">
        <v>5.425</v>
      </c>
      <c r="AC16" s="35" t="n">
        <v>28.78756</v>
      </c>
      <c r="AD16" s="35" t="n">
        <v>6.202</v>
      </c>
      <c r="AE16" s="35" t="n">
        <v>4.45456</v>
      </c>
      <c r="AF16" s="35" t="n">
        <v>44.28152</v>
      </c>
      <c r="AG16" s="35" t="n">
        <v>37.11452</v>
      </c>
      <c r="AH16" s="35" t="n">
        <v>0.1</v>
      </c>
      <c r="AI16" s="35" t="s">
        <v>0</v>
      </c>
      <c r="AJ16" s="35" t="n">
        <v>6.9</v>
      </c>
      <c r="AK16" s="35" t="s">
        <v>0</v>
      </c>
      <c r="AL16" s="35" t="n">
        <v>0.146</v>
      </c>
      <c r="AM16" s="35" t="n">
        <v>0.62653</v>
      </c>
      <c r="AN16" s="35" t="n">
        <v>0.21893</v>
      </c>
      <c r="AO16" s="35" t="n">
        <v>0.25</v>
      </c>
      <c r="AP16" s="35" t="s">
        <v>0</v>
      </c>
      <c r="AQ16" s="35" t="s">
        <v>0</v>
      </c>
      <c r="AR16" s="35" t="s">
        <v>0</v>
      </c>
      <c r="AS16" s="35" t="n">
        <v>0.1576</v>
      </c>
      <c r="AT16" s="35" t="n">
        <v>398.38609</v>
      </c>
      <c r="AU16" s="35" t="n">
        <v>79.31387</v>
      </c>
      <c r="AV16" s="35" t="n">
        <v>24.45636</v>
      </c>
      <c r="AW16" s="35" t="n">
        <v>39.28291</v>
      </c>
      <c r="AX16" s="35" t="n">
        <v>0.106</v>
      </c>
      <c r="AY16" s="35" t="n">
        <v>2.424</v>
      </c>
      <c r="AZ16" s="35" t="n">
        <v>1.012</v>
      </c>
      <c r="BA16" s="35" t="n">
        <v>12.0326</v>
      </c>
      <c r="BB16" s="35" t="n">
        <v>319.07222</v>
      </c>
      <c r="BC16" s="35" t="n">
        <v>275.99568</v>
      </c>
      <c r="BD16" s="35" t="n">
        <v>4.08984</v>
      </c>
      <c r="BE16" s="35" t="n">
        <v>5.79898</v>
      </c>
      <c r="BF16" s="35" t="n">
        <v>19.95775</v>
      </c>
      <c r="BG16" s="35" t="n">
        <v>6.68813</v>
      </c>
      <c r="BH16" s="35" t="n">
        <v>6.54184</v>
      </c>
      <c r="BI16" s="35" t="n">
        <v>1604.30348</v>
      </c>
      <c r="BJ16" s="35" t="n">
        <v>1579.8256</v>
      </c>
      <c r="BK16" s="35" t="n">
        <v>772.99755</v>
      </c>
      <c r="BL16" s="35" t="n">
        <v>91.03442</v>
      </c>
      <c r="BM16" s="35" t="n">
        <v>134.32738</v>
      </c>
      <c r="BN16" s="35" t="n">
        <v>371.89842</v>
      </c>
      <c r="BO16" s="35" t="n">
        <v>108.43194</v>
      </c>
      <c r="BP16" s="35" t="n">
        <v>101.13589</v>
      </c>
      <c r="BQ16" s="35" t="n">
        <v>24.47788</v>
      </c>
      <c r="BR16" s="35" t="n">
        <v>20.71799</v>
      </c>
      <c r="BS16" s="35" t="n">
        <v>1.92125</v>
      </c>
      <c r="BT16" s="35" t="n">
        <v>1.16436</v>
      </c>
      <c r="BU16" s="35" t="n">
        <v>0.455</v>
      </c>
      <c r="BV16" s="35" t="s">
        <v>0</v>
      </c>
      <c r="BW16" s="35" t="n">
        <v>0.19228</v>
      </c>
      <c r="BX16" s="35" t="n">
        <v>141.474239999999</v>
      </c>
      <c r="BY16" s="35" t="n">
        <v>63.3370599999993</v>
      </c>
      <c r="BZ16" s="35" t="n">
        <v>2.74302</v>
      </c>
      <c r="CA16" s="35" t="n">
        <v>4.18333</v>
      </c>
      <c r="CB16" s="35" t="n">
        <v>12.15197</v>
      </c>
      <c r="CC16" s="35" t="n">
        <v>2.73367</v>
      </c>
      <c r="CD16" s="36" t="n">
        <v>56.32519</v>
      </c>
      <c r="CG16" s="21"/>
      <c r="CH16" s="21"/>
      <c r="CI16" s="21"/>
      <c r="CJ16" s="21"/>
      <c r="CK16" s="21"/>
      <c r="CL16" s="21"/>
      <c r="CM16" s="21"/>
      <c r="CN16" s="21"/>
    </row>
    <row r="17" customFormat="false" ht="15" hidden="false" customHeight="false" outlineLevel="0" collapsed="false">
      <c r="A17" s="33" t="str">
        <f aca="false">IF('.'!$B$2=1,'.'!D146,IF('.'!$B$2=2,'.'!E146,IF('.'!$B$2=3,'.'!F146)))</f>
        <v>Tetor</v>
      </c>
      <c r="B17" s="34" t="n">
        <v>2261.33707</v>
      </c>
      <c r="C17" s="35" t="n">
        <v>0.77158</v>
      </c>
      <c r="D17" s="35" t="n">
        <v>0.56158</v>
      </c>
      <c r="E17" s="35" t="s">
        <v>0</v>
      </c>
      <c r="F17" s="35" t="n">
        <v>0.06</v>
      </c>
      <c r="G17" s="35" t="n">
        <v>0.15</v>
      </c>
      <c r="H17" s="35" t="s">
        <v>0</v>
      </c>
      <c r="I17" s="35" t="s">
        <v>0</v>
      </c>
      <c r="J17" s="35" t="n">
        <v>126.47289</v>
      </c>
      <c r="K17" s="35" t="n">
        <v>12.4945</v>
      </c>
      <c r="L17" s="35" t="n">
        <v>11.75236</v>
      </c>
      <c r="M17" s="35" t="s">
        <v>0</v>
      </c>
      <c r="N17" s="35" t="s">
        <v>0</v>
      </c>
      <c r="O17" s="35" t="s">
        <v>0</v>
      </c>
      <c r="P17" s="35" t="s">
        <v>0</v>
      </c>
      <c r="Q17" s="35" t="n">
        <v>0.74214</v>
      </c>
      <c r="R17" s="35" t="n">
        <v>8.11972</v>
      </c>
      <c r="S17" s="35" t="n">
        <v>5.15038</v>
      </c>
      <c r="T17" s="35" t="s">
        <v>0</v>
      </c>
      <c r="U17" s="35" t="n">
        <v>1.5</v>
      </c>
      <c r="V17" s="35" t="n">
        <v>1.15</v>
      </c>
      <c r="W17" s="35" t="s">
        <v>0</v>
      </c>
      <c r="X17" s="35" t="n">
        <v>0.24934</v>
      </c>
      <c r="Y17" s="35" t="n">
        <v>64.50655</v>
      </c>
      <c r="Z17" s="35" t="n">
        <v>16.46277</v>
      </c>
      <c r="AA17" s="35" t="n">
        <v>3.67465</v>
      </c>
      <c r="AB17" s="35" t="n">
        <v>4.3745</v>
      </c>
      <c r="AC17" s="35" t="n">
        <v>28.49407</v>
      </c>
      <c r="AD17" s="35" t="n">
        <v>6.997</v>
      </c>
      <c r="AE17" s="35" t="n">
        <v>4.50356</v>
      </c>
      <c r="AF17" s="35" t="n">
        <v>40.75753</v>
      </c>
      <c r="AG17" s="35" t="n">
        <v>33.69053</v>
      </c>
      <c r="AH17" s="35" t="s">
        <v>0</v>
      </c>
      <c r="AI17" s="35" t="s">
        <v>0</v>
      </c>
      <c r="AJ17" s="35" t="n">
        <v>6.9</v>
      </c>
      <c r="AK17" s="35" t="n">
        <v>0.092</v>
      </c>
      <c r="AL17" s="35" t="n">
        <v>0.075</v>
      </c>
      <c r="AM17" s="35" t="n">
        <v>0.59459</v>
      </c>
      <c r="AN17" s="35" t="n">
        <v>0.18699</v>
      </c>
      <c r="AO17" s="35" t="n">
        <v>0.25</v>
      </c>
      <c r="AP17" s="35" t="s">
        <v>0</v>
      </c>
      <c r="AQ17" s="35" t="s">
        <v>0</v>
      </c>
      <c r="AR17" s="35" t="s">
        <v>0</v>
      </c>
      <c r="AS17" s="35" t="n">
        <v>0.1576</v>
      </c>
      <c r="AT17" s="35" t="n">
        <v>393.26856</v>
      </c>
      <c r="AU17" s="35" t="n">
        <v>83.19948</v>
      </c>
      <c r="AV17" s="35" t="n">
        <v>22.09888</v>
      </c>
      <c r="AW17" s="35" t="n">
        <v>45.558</v>
      </c>
      <c r="AX17" s="35" t="n">
        <v>0.081</v>
      </c>
      <c r="AY17" s="35" t="n">
        <v>2.424</v>
      </c>
      <c r="AZ17" s="35" t="n">
        <v>1.005</v>
      </c>
      <c r="BA17" s="35" t="n">
        <v>12.0326</v>
      </c>
      <c r="BB17" s="35" t="n">
        <v>310.06908</v>
      </c>
      <c r="BC17" s="35" t="n">
        <v>266.9966</v>
      </c>
      <c r="BD17" s="35" t="n">
        <v>4.09022</v>
      </c>
      <c r="BE17" s="35" t="n">
        <v>5.7986</v>
      </c>
      <c r="BF17" s="35" t="n">
        <v>19.95769</v>
      </c>
      <c r="BG17" s="35" t="n">
        <v>6.68413</v>
      </c>
      <c r="BH17" s="35" t="n">
        <v>6.54184</v>
      </c>
      <c r="BI17" s="35" t="n">
        <v>1608.44484</v>
      </c>
      <c r="BJ17" s="35" t="n">
        <v>1584.09344</v>
      </c>
      <c r="BK17" s="35" t="n">
        <v>776.65588</v>
      </c>
      <c r="BL17" s="35" t="n">
        <v>91.28267</v>
      </c>
      <c r="BM17" s="35" t="n">
        <v>134.29254</v>
      </c>
      <c r="BN17" s="35" t="n">
        <v>372.49713</v>
      </c>
      <c r="BO17" s="35" t="n">
        <v>108.14153</v>
      </c>
      <c r="BP17" s="35" t="n">
        <v>101.22369</v>
      </c>
      <c r="BQ17" s="35" t="n">
        <v>24.3514</v>
      </c>
      <c r="BR17" s="35" t="n">
        <v>20.59151</v>
      </c>
      <c r="BS17" s="35" t="n">
        <v>1.92125</v>
      </c>
      <c r="BT17" s="35" t="n">
        <v>1.16436</v>
      </c>
      <c r="BU17" s="35" t="n">
        <v>0.455</v>
      </c>
      <c r="BV17" s="35" t="s">
        <v>0</v>
      </c>
      <c r="BW17" s="35" t="n">
        <v>0.19228</v>
      </c>
      <c r="BX17" s="35" t="n">
        <v>132.3792</v>
      </c>
      <c r="BY17" s="35" t="n">
        <v>54.2302200000004</v>
      </c>
      <c r="BZ17" s="35" t="n">
        <v>2.70525</v>
      </c>
      <c r="CA17" s="35" t="n">
        <v>4.20341</v>
      </c>
      <c r="CB17" s="35" t="n">
        <v>12.18166</v>
      </c>
      <c r="CC17" s="35" t="n">
        <v>2.73352</v>
      </c>
      <c r="CD17" s="36" t="n">
        <v>56.32514</v>
      </c>
      <c r="CG17" s="21"/>
      <c r="CH17" s="21"/>
      <c r="CI17" s="21"/>
      <c r="CJ17" s="21"/>
      <c r="CK17" s="21"/>
      <c r="CL17" s="21"/>
      <c r="CM17" s="21"/>
      <c r="CN17" s="21"/>
    </row>
    <row r="18" customFormat="false" ht="15" hidden="false" customHeight="false" outlineLevel="0" collapsed="false">
      <c r="A18" s="33" t="str">
        <f aca="false">IF('.'!$B$2=1,'.'!D147,IF('.'!$B$2=2,'.'!E147,IF('.'!$B$2=3,'.'!F147)))</f>
        <v>Nëntor</v>
      </c>
      <c r="B18" s="34" t="n">
        <v>2317.09955</v>
      </c>
      <c r="C18" s="35" t="n">
        <v>1.06903</v>
      </c>
      <c r="D18" s="35" t="n">
        <v>0.79903</v>
      </c>
      <c r="E18" s="35" t="s">
        <v>0</v>
      </c>
      <c r="F18" s="35" t="n">
        <v>0.06</v>
      </c>
      <c r="G18" s="35" t="n">
        <v>0.21</v>
      </c>
      <c r="H18" s="35" t="s">
        <v>0</v>
      </c>
      <c r="I18" s="35" t="s">
        <v>0</v>
      </c>
      <c r="J18" s="35" t="n">
        <v>127.2038</v>
      </c>
      <c r="K18" s="35" t="n">
        <v>11.82683</v>
      </c>
      <c r="L18" s="35" t="n">
        <v>11.08469</v>
      </c>
      <c r="M18" s="35" t="s">
        <v>0</v>
      </c>
      <c r="N18" s="35" t="s">
        <v>0</v>
      </c>
      <c r="O18" s="35" t="s">
        <v>0</v>
      </c>
      <c r="P18" s="35" t="s">
        <v>0</v>
      </c>
      <c r="Q18" s="35" t="n">
        <v>0.74214</v>
      </c>
      <c r="R18" s="35" t="n">
        <v>7.49485</v>
      </c>
      <c r="S18" s="35" t="n">
        <v>4.25051</v>
      </c>
      <c r="T18" s="35" t="n">
        <v>0.089</v>
      </c>
      <c r="U18" s="35" t="n">
        <v>1.542</v>
      </c>
      <c r="V18" s="35" t="n">
        <v>1.188</v>
      </c>
      <c r="W18" s="35" t="n">
        <v>0.126</v>
      </c>
      <c r="X18" s="35" t="n">
        <v>0.29934</v>
      </c>
      <c r="Y18" s="35" t="n">
        <v>63.84234</v>
      </c>
      <c r="Z18" s="35" t="n">
        <v>14.24958</v>
      </c>
      <c r="AA18" s="35" t="n">
        <v>4.11764</v>
      </c>
      <c r="AB18" s="35" t="n">
        <v>2.5885</v>
      </c>
      <c r="AC18" s="35" t="n">
        <v>29.38606</v>
      </c>
      <c r="AD18" s="35" t="n">
        <v>9.046</v>
      </c>
      <c r="AE18" s="35" t="n">
        <v>4.45456</v>
      </c>
      <c r="AF18" s="35" t="n">
        <v>43.29745</v>
      </c>
      <c r="AG18" s="35" t="n">
        <v>38.40845</v>
      </c>
      <c r="AH18" s="35" t="n">
        <v>0.1</v>
      </c>
      <c r="AI18" s="35" t="s">
        <v>0</v>
      </c>
      <c r="AJ18" s="35" t="n">
        <v>4.575</v>
      </c>
      <c r="AK18" s="35" t="n">
        <v>0.139</v>
      </c>
      <c r="AL18" s="35" t="n">
        <v>0.075</v>
      </c>
      <c r="AM18" s="35" t="n">
        <v>0.74233</v>
      </c>
      <c r="AN18" s="35" t="n">
        <v>0.58473</v>
      </c>
      <c r="AO18" s="35" t="s">
        <v>0</v>
      </c>
      <c r="AP18" s="35" t="s">
        <v>0</v>
      </c>
      <c r="AQ18" s="35" t="s">
        <v>0</v>
      </c>
      <c r="AR18" s="35" t="s">
        <v>0</v>
      </c>
      <c r="AS18" s="35" t="n">
        <v>0.1576</v>
      </c>
      <c r="AT18" s="35" t="n">
        <v>406.2792</v>
      </c>
      <c r="AU18" s="35" t="n">
        <v>80.91169</v>
      </c>
      <c r="AV18" s="35" t="n">
        <v>22.90609</v>
      </c>
      <c r="AW18" s="35" t="n">
        <v>42.268</v>
      </c>
      <c r="AX18" s="35" t="n">
        <v>0.081</v>
      </c>
      <c r="AY18" s="35" t="n">
        <v>2.624</v>
      </c>
      <c r="AZ18" s="35" t="n">
        <v>1</v>
      </c>
      <c r="BA18" s="35" t="n">
        <v>12.0326</v>
      </c>
      <c r="BB18" s="35" t="n">
        <v>325.36751</v>
      </c>
      <c r="BC18" s="35" t="n">
        <v>275.30703</v>
      </c>
      <c r="BD18" s="35" t="n">
        <v>5.89424</v>
      </c>
      <c r="BE18" s="35" t="n">
        <v>10.06307</v>
      </c>
      <c r="BF18" s="35" t="n">
        <v>21.0852</v>
      </c>
      <c r="BG18" s="35" t="n">
        <v>6.63813</v>
      </c>
      <c r="BH18" s="35" t="n">
        <v>6.37984</v>
      </c>
      <c r="BI18" s="35" t="n">
        <v>1639.69312</v>
      </c>
      <c r="BJ18" s="35" t="n">
        <v>1616.26246</v>
      </c>
      <c r="BK18" s="35" t="n">
        <v>768.70407</v>
      </c>
      <c r="BL18" s="35" t="n">
        <v>101.27942</v>
      </c>
      <c r="BM18" s="35" t="n">
        <v>154.84912</v>
      </c>
      <c r="BN18" s="35" t="n">
        <v>379.49663</v>
      </c>
      <c r="BO18" s="35" t="n">
        <v>106.26928</v>
      </c>
      <c r="BP18" s="35" t="n">
        <v>105.66394</v>
      </c>
      <c r="BQ18" s="35" t="n">
        <v>23.43066</v>
      </c>
      <c r="BR18" s="35" t="n">
        <v>20.25955</v>
      </c>
      <c r="BS18" s="35" t="n">
        <v>0.88047</v>
      </c>
      <c r="BT18" s="35" t="n">
        <v>0.87936</v>
      </c>
      <c r="BU18" s="35" t="n">
        <v>1.192</v>
      </c>
      <c r="BV18" s="35" t="s">
        <v>0</v>
      </c>
      <c r="BW18" s="35" t="n">
        <v>0.19228</v>
      </c>
      <c r="BX18" s="35" t="n">
        <v>142.854400000001</v>
      </c>
      <c r="BY18" s="35" t="n">
        <v>68.0875700000008</v>
      </c>
      <c r="BZ18" s="35" t="n">
        <v>3.40143</v>
      </c>
      <c r="CA18" s="35" t="n">
        <v>3.26425</v>
      </c>
      <c r="CB18" s="35" t="n">
        <v>12.79198</v>
      </c>
      <c r="CC18" s="35" t="n">
        <v>3.38592</v>
      </c>
      <c r="CD18" s="36" t="n">
        <v>51.92325</v>
      </c>
      <c r="CG18" s="21"/>
      <c r="CH18" s="21"/>
      <c r="CI18" s="21"/>
      <c r="CJ18" s="21"/>
      <c r="CK18" s="21"/>
      <c r="CL18" s="21"/>
      <c r="CM18" s="21"/>
      <c r="CN18" s="21"/>
    </row>
    <row r="19" customFormat="false" ht="15" hidden="false" customHeight="false" outlineLevel="0" collapsed="false">
      <c r="A19" s="38" t="str">
        <f aca="false">IF('.'!$B$2=1,'.'!D148,IF('.'!$B$2=2,'.'!E148,IF('.'!$B$2=3,'.'!F148)))</f>
        <v>2012 Dhjetor</v>
      </c>
      <c r="B19" s="39" t="n">
        <v>2330.77701</v>
      </c>
      <c r="C19" s="40" t="n">
        <v>0.74368</v>
      </c>
      <c r="D19" s="40" t="n">
        <v>0.47368</v>
      </c>
      <c r="E19" s="40" t="n">
        <v>0.06</v>
      </c>
      <c r="F19" s="40" t="s">
        <v>0</v>
      </c>
      <c r="G19" s="40" t="n">
        <v>0.21</v>
      </c>
      <c r="H19" s="40" t="s">
        <v>0</v>
      </c>
      <c r="I19" s="40" t="s">
        <v>0</v>
      </c>
      <c r="J19" s="40" t="n">
        <v>120.85058</v>
      </c>
      <c r="K19" s="40" t="n">
        <v>4.27428</v>
      </c>
      <c r="L19" s="40" t="n">
        <v>4.27428</v>
      </c>
      <c r="M19" s="40" t="s">
        <v>0</v>
      </c>
      <c r="N19" s="40" t="s">
        <v>0</v>
      </c>
      <c r="O19" s="40" t="s">
        <v>0</v>
      </c>
      <c r="P19" s="40" t="s">
        <v>0</v>
      </c>
      <c r="Q19" s="40" t="n">
        <v>0</v>
      </c>
      <c r="R19" s="40" t="n">
        <v>6.44934</v>
      </c>
      <c r="S19" s="40" t="n">
        <v>3.23734</v>
      </c>
      <c r="T19" s="40" t="n">
        <v>0.129</v>
      </c>
      <c r="U19" s="40" t="n">
        <v>1.542</v>
      </c>
      <c r="V19" s="40" t="n">
        <v>1.188</v>
      </c>
      <c r="W19" s="40" t="n">
        <v>0.126</v>
      </c>
      <c r="X19" s="40" t="n">
        <v>0.227</v>
      </c>
      <c r="Y19" s="40" t="n">
        <v>64.27948</v>
      </c>
      <c r="Z19" s="40" t="n">
        <v>15.16137</v>
      </c>
      <c r="AA19" s="40" t="n">
        <v>5.095</v>
      </c>
      <c r="AB19" s="40" t="n">
        <v>3.8265</v>
      </c>
      <c r="AC19" s="40" t="n">
        <v>28.08261</v>
      </c>
      <c r="AD19" s="40" t="n">
        <v>8.679</v>
      </c>
      <c r="AE19" s="40" t="n">
        <v>3.435</v>
      </c>
      <c r="AF19" s="40" t="n">
        <v>45.28551</v>
      </c>
      <c r="AG19" s="40" t="n">
        <v>38.89651</v>
      </c>
      <c r="AH19" s="40" t="n">
        <v>0.1</v>
      </c>
      <c r="AI19" s="40" t="s">
        <v>0</v>
      </c>
      <c r="AJ19" s="40" t="n">
        <v>6.075</v>
      </c>
      <c r="AK19" s="40" t="n">
        <v>0.139</v>
      </c>
      <c r="AL19" s="40" t="n">
        <v>0.075</v>
      </c>
      <c r="AM19" s="40" t="n">
        <v>0.56197</v>
      </c>
      <c r="AN19" s="40" t="n">
        <v>0.15437</v>
      </c>
      <c r="AO19" s="40" t="s">
        <v>0</v>
      </c>
      <c r="AP19" s="40" t="s">
        <v>0</v>
      </c>
      <c r="AQ19" s="40" t="n">
        <v>0.25</v>
      </c>
      <c r="AR19" s="40" t="s">
        <v>0</v>
      </c>
      <c r="AS19" s="40" t="n">
        <v>0.1576</v>
      </c>
      <c r="AT19" s="40" t="n">
        <v>411.36981</v>
      </c>
      <c r="AU19" s="40" t="n">
        <v>75.63635</v>
      </c>
      <c r="AV19" s="40" t="n">
        <v>22.10506</v>
      </c>
      <c r="AW19" s="40" t="n">
        <v>38.653</v>
      </c>
      <c r="AX19" s="40" t="n">
        <v>0.07</v>
      </c>
      <c r="AY19" s="40" t="n">
        <v>1.824</v>
      </c>
      <c r="AZ19" s="40" t="n">
        <v>1</v>
      </c>
      <c r="BA19" s="40" t="n">
        <v>11.98429</v>
      </c>
      <c r="BB19" s="40" t="n">
        <v>335.73346</v>
      </c>
      <c r="BC19" s="40" t="n">
        <v>282.02319</v>
      </c>
      <c r="BD19" s="40" t="n">
        <v>6.28744</v>
      </c>
      <c r="BE19" s="40" t="n">
        <v>10.9116</v>
      </c>
      <c r="BF19" s="40" t="n">
        <v>23.3548</v>
      </c>
      <c r="BG19" s="40" t="n">
        <v>6.61813</v>
      </c>
      <c r="BH19" s="40" t="n">
        <v>6.5383</v>
      </c>
      <c r="BI19" s="40" t="n">
        <v>1663.45738</v>
      </c>
      <c r="BJ19" s="40" t="n">
        <v>1640.1414</v>
      </c>
      <c r="BK19" s="40" t="n">
        <v>809.79235</v>
      </c>
      <c r="BL19" s="40" t="n">
        <v>96.361</v>
      </c>
      <c r="BM19" s="40" t="n">
        <v>129.2721</v>
      </c>
      <c r="BN19" s="40" t="n">
        <v>380.3355</v>
      </c>
      <c r="BO19" s="40" t="n">
        <v>113.2801</v>
      </c>
      <c r="BP19" s="40" t="n">
        <v>111.10035</v>
      </c>
      <c r="BQ19" s="40" t="n">
        <v>23.31598</v>
      </c>
      <c r="BR19" s="40" t="n">
        <v>20.91962</v>
      </c>
      <c r="BS19" s="40" t="n">
        <v>0.96136</v>
      </c>
      <c r="BT19" s="40" t="n">
        <v>0.333</v>
      </c>
      <c r="BU19" s="40" t="n">
        <v>1.075</v>
      </c>
      <c r="BV19" s="40" t="s">
        <v>0</v>
      </c>
      <c r="BW19" s="40" t="s">
        <v>0</v>
      </c>
      <c r="BX19" s="40" t="n">
        <v>134.35556</v>
      </c>
      <c r="BY19" s="40" t="n">
        <v>61.7600700000001</v>
      </c>
      <c r="BZ19" s="40" t="n">
        <v>3.72898</v>
      </c>
      <c r="CA19" s="40" t="n">
        <v>5.198</v>
      </c>
      <c r="CB19" s="40" t="n">
        <v>11.12021</v>
      </c>
      <c r="CC19" s="40" t="n">
        <v>4.13274</v>
      </c>
      <c r="CD19" s="41" t="n">
        <v>48.41556</v>
      </c>
      <c r="CG19" s="21"/>
      <c r="CH19" s="21"/>
      <c r="CI19" s="21"/>
      <c r="CJ19" s="21"/>
      <c r="CK19" s="21"/>
      <c r="CL19" s="21"/>
      <c r="CM19" s="21"/>
      <c r="CN19" s="21"/>
    </row>
    <row r="20" s="42" customFormat="true" ht="15" hidden="false" customHeight="false" outlineLevel="0" collapsed="false">
      <c r="A20" s="33" t="str">
        <f aca="false">IF('.'!$B$2=1,'.'!D149,IF('.'!$B$2=2,'.'!E149,IF('.'!$B$2=3,'.'!F149)))</f>
        <v>Janar</v>
      </c>
      <c r="B20" s="34" t="n">
        <v>2350.14228</v>
      </c>
      <c r="C20" s="35" t="n">
        <v>0.73833</v>
      </c>
      <c r="D20" s="35" t="n">
        <v>0.67833</v>
      </c>
      <c r="E20" s="35" t="s">
        <v>0</v>
      </c>
      <c r="F20" s="35" t="s">
        <v>0</v>
      </c>
      <c r="G20" s="35" t="n">
        <v>0.06</v>
      </c>
      <c r="H20" s="35" t="s">
        <v>0</v>
      </c>
      <c r="I20" s="35" t="s">
        <v>0</v>
      </c>
      <c r="J20" s="35" t="n">
        <v>121.67346</v>
      </c>
      <c r="K20" s="35" t="n">
        <v>3.07812</v>
      </c>
      <c r="L20" s="35" t="n">
        <v>2.33602</v>
      </c>
      <c r="M20" s="35" t="s">
        <v>0</v>
      </c>
      <c r="N20" s="35" t="s">
        <v>0</v>
      </c>
      <c r="O20" s="35" t="s">
        <v>0</v>
      </c>
      <c r="P20" s="35" t="s">
        <v>0</v>
      </c>
      <c r="Q20" s="35" t="n">
        <v>0.7421</v>
      </c>
      <c r="R20" s="35" t="n">
        <v>7.07667</v>
      </c>
      <c r="S20" s="35" t="n">
        <v>3.89587</v>
      </c>
      <c r="T20" s="35" t="s">
        <v>0</v>
      </c>
      <c r="U20" s="35" t="n">
        <v>1.542</v>
      </c>
      <c r="V20" s="35" t="n">
        <v>1.193</v>
      </c>
      <c r="W20" s="35" t="n">
        <v>0.126</v>
      </c>
      <c r="X20" s="35" t="n">
        <v>0.2798</v>
      </c>
      <c r="Y20" s="35" t="n">
        <v>64.02088</v>
      </c>
      <c r="Z20" s="35" t="n">
        <v>14.40675</v>
      </c>
      <c r="AA20" s="35" t="n">
        <v>2.48457</v>
      </c>
      <c r="AB20" s="35" t="n">
        <v>5.986</v>
      </c>
      <c r="AC20" s="35" t="n">
        <v>26.81296</v>
      </c>
      <c r="AD20" s="35" t="n">
        <v>9.576</v>
      </c>
      <c r="AE20" s="35" t="n">
        <v>4.7546</v>
      </c>
      <c r="AF20" s="35" t="n">
        <v>46.01729</v>
      </c>
      <c r="AG20" s="35" t="n">
        <v>28.22829</v>
      </c>
      <c r="AH20" s="35" t="n">
        <v>10.5</v>
      </c>
      <c r="AI20" s="35" t="s">
        <v>0</v>
      </c>
      <c r="AJ20" s="35" t="n">
        <v>7.075</v>
      </c>
      <c r="AK20" s="35" t="n">
        <v>0.139</v>
      </c>
      <c r="AL20" s="35" t="n">
        <v>0.075</v>
      </c>
      <c r="AM20" s="35" t="n">
        <v>1.4805</v>
      </c>
      <c r="AN20" s="35" t="n">
        <v>0.8629</v>
      </c>
      <c r="AO20" s="35" t="n">
        <v>0.06</v>
      </c>
      <c r="AP20" s="35" t="s">
        <v>0</v>
      </c>
      <c r="AQ20" s="35" t="n">
        <v>0.4</v>
      </c>
      <c r="AR20" s="35" t="s">
        <v>0</v>
      </c>
      <c r="AS20" s="35" t="n">
        <v>0.1576</v>
      </c>
      <c r="AT20" s="35" t="n">
        <v>388.54505</v>
      </c>
      <c r="AU20" s="35" t="n">
        <v>75.95716</v>
      </c>
      <c r="AV20" s="35" t="n">
        <v>36.22068</v>
      </c>
      <c r="AW20" s="35" t="n">
        <v>24.91918</v>
      </c>
      <c r="AX20" s="35" t="n">
        <v>0.071</v>
      </c>
      <c r="AY20" s="35" t="n">
        <v>1.719</v>
      </c>
      <c r="AZ20" s="35" t="n">
        <v>1</v>
      </c>
      <c r="BA20" s="35" t="n">
        <v>12.0273</v>
      </c>
      <c r="BB20" s="35" t="n">
        <v>312.58789</v>
      </c>
      <c r="BC20" s="35" t="n">
        <v>258.77587</v>
      </c>
      <c r="BD20" s="35" t="n">
        <v>12.68425</v>
      </c>
      <c r="BE20" s="35" t="n">
        <v>3.21047</v>
      </c>
      <c r="BF20" s="35" t="n">
        <v>24.31477</v>
      </c>
      <c r="BG20" s="35" t="n">
        <v>6.69333</v>
      </c>
      <c r="BH20" s="35" t="n">
        <v>6.9092</v>
      </c>
      <c r="BI20" s="35" t="n">
        <v>1677.28526</v>
      </c>
      <c r="BJ20" s="35" t="n">
        <v>1651.84147</v>
      </c>
      <c r="BK20" s="35" t="n">
        <v>780.21669</v>
      </c>
      <c r="BL20" s="35" t="n">
        <v>107.33461</v>
      </c>
      <c r="BM20" s="35" t="n">
        <v>171.38</v>
      </c>
      <c r="BN20" s="35" t="n">
        <v>362.76452</v>
      </c>
      <c r="BO20" s="35" t="n">
        <v>116.98098</v>
      </c>
      <c r="BP20" s="35" t="n">
        <v>113.16467</v>
      </c>
      <c r="BQ20" s="35" t="n">
        <v>25.44379</v>
      </c>
      <c r="BR20" s="35" t="n">
        <v>21.38495</v>
      </c>
      <c r="BS20" s="35" t="n">
        <v>1.14158</v>
      </c>
      <c r="BT20" s="35" t="n">
        <v>0.249</v>
      </c>
      <c r="BU20" s="35" t="n">
        <v>0.94896</v>
      </c>
      <c r="BV20" s="35" t="n">
        <v>1.527</v>
      </c>
      <c r="BW20" s="35" t="n">
        <v>0.1923</v>
      </c>
      <c r="BX20" s="35" t="n">
        <v>161.900179999999</v>
      </c>
      <c r="BY20" s="35" t="n">
        <v>60.8233399999991</v>
      </c>
      <c r="BZ20" s="35" t="n">
        <v>5.43651</v>
      </c>
      <c r="CA20" s="35" t="n">
        <v>5.47745</v>
      </c>
      <c r="CB20" s="35" t="n">
        <v>14.4249</v>
      </c>
      <c r="CC20" s="35" t="n">
        <v>12.45627</v>
      </c>
      <c r="CD20" s="36" t="n">
        <v>63.28171</v>
      </c>
      <c r="CG20" s="21"/>
      <c r="CH20" s="21"/>
      <c r="CI20" s="21"/>
      <c r="CJ20" s="21"/>
      <c r="CK20" s="21"/>
      <c r="CL20" s="21"/>
      <c r="CM20" s="21"/>
      <c r="CN20" s="21"/>
    </row>
    <row r="21" s="43" customFormat="true" ht="15" hidden="false" customHeight="false" outlineLevel="0" collapsed="false">
      <c r="A21" s="33" t="str">
        <f aca="false">IF('.'!$B$2=1,'.'!D150,IF('.'!$B$2=2,'.'!E150,IF('.'!$B$2=3,'.'!F150)))</f>
        <v>Shkurt</v>
      </c>
      <c r="B21" s="34" t="n">
        <v>2372.713405</v>
      </c>
      <c r="C21" s="35" t="n">
        <v>0.98763</v>
      </c>
      <c r="D21" s="35" t="n">
        <v>0.82263</v>
      </c>
      <c r="E21" s="35" t="s">
        <v>0</v>
      </c>
      <c r="F21" s="35" t="s">
        <v>0</v>
      </c>
      <c r="G21" s="35" t="n">
        <v>0.165</v>
      </c>
      <c r="H21" s="35" t="s">
        <v>0</v>
      </c>
      <c r="I21" s="35" t="s">
        <v>0</v>
      </c>
      <c r="J21" s="35" t="n">
        <v>113.72241</v>
      </c>
      <c r="K21" s="35" t="n">
        <v>2.268505</v>
      </c>
      <c r="L21" s="35" t="n">
        <v>1.526385</v>
      </c>
      <c r="M21" s="35" t="s">
        <v>0</v>
      </c>
      <c r="N21" s="35" t="s">
        <v>0</v>
      </c>
      <c r="O21" s="35" t="s">
        <v>0</v>
      </c>
      <c r="P21" s="35" t="s">
        <v>0</v>
      </c>
      <c r="Q21" s="35" t="n">
        <v>0.74212</v>
      </c>
      <c r="R21" s="35" t="n">
        <v>6.73603</v>
      </c>
      <c r="S21" s="35" t="n">
        <v>3.47923</v>
      </c>
      <c r="T21" s="35" t="n">
        <v>0.24</v>
      </c>
      <c r="U21" s="35" t="n">
        <v>1.521</v>
      </c>
      <c r="V21" s="35" t="n">
        <v>1.177</v>
      </c>
      <c r="W21" s="35" t="n">
        <v>0.078</v>
      </c>
      <c r="X21" s="35" t="n">
        <v>0.2408</v>
      </c>
      <c r="Y21" s="35" t="n">
        <v>63.90541</v>
      </c>
      <c r="Z21" s="35" t="n">
        <v>13.420595</v>
      </c>
      <c r="AA21" s="35" t="n">
        <v>3.093285</v>
      </c>
      <c r="AB21" s="35" t="n">
        <v>5.706995</v>
      </c>
      <c r="AC21" s="35" t="n">
        <v>27.40396</v>
      </c>
      <c r="AD21" s="35" t="n">
        <v>9.2595</v>
      </c>
      <c r="AE21" s="35" t="n">
        <v>5.021075</v>
      </c>
      <c r="AF21" s="35" t="n">
        <v>39.92925</v>
      </c>
      <c r="AG21" s="35" t="n">
        <v>27.75025</v>
      </c>
      <c r="AH21" s="35" t="n">
        <v>5.25</v>
      </c>
      <c r="AI21" s="35" t="s">
        <v>0</v>
      </c>
      <c r="AJ21" s="35" t="n">
        <v>6.594</v>
      </c>
      <c r="AK21" s="35" t="n">
        <v>0.2405</v>
      </c>
      <c r="AL21" s="35" t="n">
        <v>0.0735</v>
      </c>
      <c r="AM21" s="35" t="n">
        <v>0.883215</v>
      </c>
      <c r="AN21" s="35" t="n">
        <v>0.358115</v>
      </c>
      <c r="AO21" s="35" t="s">
        <v>0</v>
      </c>
      <c r="AP21" s="35" t="s">
        <v>0</v>
      </c>
      <c r="AQ21" s="35" t="n">
        <v>0.325</v>
      </c>
      <c r="AR21" s="35" t="s">
        <v>0</v>
      </c>
      <c r="AS21" s="35" t="n">
        <v>0.1353</v>
      </c>
      <c r="AT21" s="35" t="n">
        <v>396.74123</v>
      </c>
      <c r="AU21" s="35" t="n">
        <v>71.75224</v>
      </c>
      <c r="AV21" s="35" t="n">
        <v>30.34435</v>
      </c>
      <c r="AW21" s="35" t="n">
        <v>25.56159</v>
      </c>
      <c r="AX21" s="35" t="n">
        <v>1.0775</v>
      </c>
      <c r="AY21" s="35" t="n">
        <v>1.692</v>
      </c>
      <c r="AZ21" s="35" t="n">
        <v>1</v>
      </c>
      <c r="BA21" s="35" t="n">
        <v>12.0768</v>
      </c>
      <c r="BB21" s="35" t="n">
        <v>324.98899</v>
      </c>
      <c r="BC21" s="35" t="n">
        <v>275.595715</v>
      </c>
      <c r="BD21" s="35" t="n">
        <v>8.55861</v>
      </c>
      <c r="BE21" s="35" t="n">
        <v>2.960345</v>
      </c>
      <c r="BF21" s="35" t="n">
        <v>26.075925</v>
      </c>
      <c r="BG21" s="35" t="n">
        <v>5.58715</v>
      </c>
      <c r="BH21" s="35" t="n">
        <v>6.211245</v>
      </c>
      <c r="BI21" s="35" t="n">
        <v>1691.37679</v>
      </c>
      <c r="BJ21" s="35" t="n">
        <v>1665.19587</v>
      </c>
      <c r="BK21" s="35" t="n">
        <v>798.97804</v>
      </c>
      <c r="BL21" s="35" t="n">
        <v>96.86748</v>
      </c>
      <c r="BM21" s="35" t="n">
        <v>185.21704</v>
      </c>
      <c r="BN21" s="35" t="n">
        <v>349.115275</v>
      </c>
      <c r="BO21" s="35" t="n">
        <v>120.69074</v>
      </c>
      <c r="BP21" s="35" t="n">
        <v>114.327295</v>
      </c>
      <c r="BQ21" s="35" t="n">
        <v>26.18092</v>
      </c>
      <c r="BR21" s="35" t="n">
        <v>22.201675</v>
      </c>
      <c r="BS21" s="35" t="n">
        <v>0.80029</v>
      </c>
      <c r="BT21" s="35" t="n">
        <v>0.4945</v>
      </c>
      <c r="BU21" s="35" t="n">
        <v>1.01166</v>
      </c>
      <c r="BV21" s="35" t="n">
        <v>1.5135</v>
      </c>
      <c r="BW21" s="35" t="n">
        <v>0.159295</v>
      </c>
      <c r="BX21" s="35" t="n">
        <v>169.885345</v>
      </c>
      <c r="BY21" s="35" t="n">
        <v>83.1837433333331</v>
      </c>
      <c r="BZ21" s="35" t="n">
        <v>5.21844166666667</v>
      </c>
      <c r="CA21" s="35" t="n">
        <v>7.008185</v>
      </c>
      <c r="CB21" s="35" t="n">
        <v>10.75841</v>
      </c>
      <c r="CC21" s="35" t="n">
        <v>7.48329</v>
      </c>
      <c r="CD21" s="36" t="n">
        <v>56.233275</v>
      </c>
      <c r="CG21" s="21"/>
      <c r="CH21" s="21"/>
      <c r="CI21" s="21"/>
      <c r="CJ21" s="21"/>
      <c r="CK21" s="21"/>
      <c r="CL21" s="21"/>
      <c r="CM21" s="21"/>
      <c r="CN21" s="21"/>
    </row>
    <row r="22" s="42" customFormat="true" ht="15" hidden="false" customHeight="false" outlineLevel="0" collapsed="false">
      <c r="A22" s="33" t="str">
        <f aca="false">IF('.'!$B$2=1,'.'!D151,IF('.'!$B$2=2,'.'!E151,IF('.'!$B$2=3,'.'!F151)))</f>
        <v>Mars</v>
      </c>
      <c r="B22" s="34" t="n">
        <v>2319.12077</v>
      </c>
      <c r="C22" s="35" t="n">
        <v>0.96626</v>
      </c>
      <c r="D22" s="35" t="n">
        <v>0.69626</v>
      </c>
      <c r="E22" s="35" t="s">
        <v>0</v>
      </c>
      <c r="F22" s="35" t="s">
        <v>0</v>
      </c>
      <c r="G22" s="35" t="n">
        <v>0.27</v>
      </c>
      <c r="H22" s="35" t="s">
        <v>0</v>
      </c>
      <c r="I22" s="35" t="s">
        <v>0</v>
      </c>
      <c r="J22" s="35" t="n">
        <v>98.15514</v>
      </c>
      <c r="K22" s="35" t="n">
        <v>1.47086</v>
      </c>
      <c r="L22" s="35" t="n">
        <v>0.72872</v>
      </c>
      <c r="M22" s="35" t="s">
        <v>0</v>
      </c>
      <c r="N22" s="35" t="s">
        <v>0</v>
      </c>
      <c r="O22" s="35" t="s">
        <v>0</v>
      </c>
      <c r="P22" s="35" t="s">
        <v>0</v>
      </c>
      <c r="Q22" s="35" t="n">
        <v>0.74214</v>
      </c>
      <c r="R22" s="35" t="n">
        <v>6.81923</v>
      </c>
      <c r="S22" s="35" t="n">
        <v>3.48643</v>
      </c>
      <c r="T22" s="35" t="n">
        <v>0.44</v>
      </c>
      <c r="U22" s="35" t="n">
        <v>1.5</v>
      </c>
      <c r="V22" s="35" t="n">
        <v>1.161</v>
      </c>
      <c r="W22" s="35" t="n">
        <v>0.03</v>
      </c>
      <c r="X22" s="35" t="n">
        <v>0.2018</v>
      </c>
      <c r="Y22" s="35" t="n">
        <v>65.09515</v>
      </c>
      <c r="Z22" s="35" t="n">
        <v>13.73965</v>
      </c>
      <c r="AA22" s="35" t="n">
        <v>3.702</v>
      </c>
      <c r="AB22" s="35" t="n">
        <v>5.42799</v>
      </c>
      <c r="AC22" s="35" t="n">
        <v>27.99496</v>
      </c>
      <c r="AD22" s="35" t="n">
        <v>8.943</v>
      </c>
      <c r="AE22" s="35" t="n">
        <v>5.28755</v>
      </c>
      <c r="AF22" s="35" t="n">
        <v>24.27662</v>
      </c>
      <c r="AG22" s="35" t="n">
        <v>17.70762</v>
      </c>
      <c r="AH22" s="35" t="s">
        <v>0</v>
      </c>
      <c r="AI22" s="35" t="s">
        <v>0</v>
      </c>
      <c r="AJ22" s="35" t="n">
        <v>6.113</v>
      </c>
      <c r="AK22" s="35" t="n">
        <v>0.342</v>
      </c>
      <c r="AL22" s="35" t="n">
        <v>0.072</v>
      </c>
      <c r="AM22" s="35" t="n">
        <v>0.49328</v>
      </c>
      <c r="AN22" s="35" t="n">
        <v>0.0606799999999999</v>
      </c>
      <c r="AO22" s="35" t="s">
        <v>0</v>
      </c>
      <c r="AP22" s="35" t="s">
        <v>0</v>
      </c>
      <c r="AQ22" s="35" t="n">
        <v>0.25</v>
      </c>
      <c r="AR22" s="35" t="s">
        <v>0</v>
      </c>
      <c r="AS22" s="35" t="n">
        <v>0.113</v>
      </c>
      <c r="AT22" s="35" t="n">
        <v>377.65439</v>
      </c>
      <c r="AU22" s="35" t="n">
        <v>69.1089</v>
      </c>
      <c r="AV22" s="35" t="n">
        <v>26.0296</v>
      </c>
      <c r="AW22" s="35" t="n">
        <v>26.204</v>
      </c>
      <c r="AX22" s="35" t="n">
        <v>2.084</v>
      </c>
      <c r="AY22" s="35" t="n">
        <v>1.665</v>
      </c>
      <c r="AZ22" s="35" t="n">
        <v>1</v>
      </c>
      <c r="BA22" s="35" t="n">
        <v>12.1263</v>
      </c>
      <c r="BB22" s="35" t="n">
        <v>308.54549</v>
      </c>
      <c r="BC22" s="35" t="n">
        <v>263.55279</v>
      </c>
      <c r="BD22" s="35" t="n">
        <v>4.4294</v>
      </c>
      <c r="BE22" s="35" t="n">
        <v>2.71022</v>
      </c>
      <c r="BF22" s="35" t="n">
        <v>27.01619</v>
      </c>
      <c r="BG22" s="35" t="n">
        <v>5.3236</v>
      </c>
      <c r="BH22" s="35" t="n">
        <v>5.51329</v>
      </c>
      <c r="BI22" s="35" t="n">
        <v>1697.54654</v>
      </c>
      <c r="BJ22" s="35" t="n">
        <v>1671.24699</v>
      </c>
      <c r="BK22" s="35" t="n">
        <v>816.20673</v>
      </c>
      <c r="BL22" s="35" t="n">
        <v>90.3805</v>
      </c>
      <c r="BM22" s="35" t="n">
        <v>207.97146</v>
      </c>
      <c r="BN22" s="35" t="n">
        <v>320.3339</v>
      </c>
      <c r="BO22" s="35" t="n">
        <v>123.30522</v>
      </c>
      <c r="BP22" s="35" t="n">
        <v>113.04918</v>
      </c>
      <c r="BQ22" s="35" t="n">
        <v>26.29955</v>
      </c>
      <c r="BR22" s="35" t="n">
        <v>22.3999</v>
      </c>
      <c r="BS22" s="35" t="n">
        <v>0.459</v>
      </c>
      <c r="BT22" s="35" t="n">
        <v>0.74</v>
      </c>
      <c r="BU22" s="35" t="n">
        <v>1.07436</v>
      </c>
      <c r="BV22" s="35" t="n">
        <v>1.5</v>
      </c>
      <c r="BW22" s="35" t="n">
        <v>0.12629</v>
      </c>
      <c r="BX22" s="35" t="n">
        <v>144.79844</v>
      </c>
      <c r="BY22" s="35" t="n">
        <v>71.6379899999999</v>
      </c>
      <c r="BZ22" s="35" t="n">
        <v>5.08171</v>
      </c>
      <c r="CA22" s="35" t="n">
        <v>9.29167</v>
      </c>
      <c r="CB22" s="35" t="n">
        <v>7.09192</v>
      </c>
      <c r="CC22" s="35" t="n">
        <v>2.51031</v>
      </c>
      <c r="CD22" s="36" t="n">
        <v>49.18484</v>
      </c>
      <c r="CG22" s="21"/>
      <c r="CH22" s="21"/>
      <c r="CI22" s="21"/>
      <c r="CJ22" s="21"/>
      <c r="CK22" s="21"/>
      <c r="CL22" s="21"/>
      <c r="CM22" s="21"/>
      <c r="CN22" s="21"/>
    </row>
    <row r="23" s="42" customFormat="true" ht="15" hidden="false" customHeight="false" outlineLevel="0" collapsed="false">
      <c r="A23" s="33" t="str">
        <f aca="false">IF('.'!$B$2=1,'.'!D152,IF('.'!$B$2=2,'.'!E152,IF('.'!$B$2=3,'.'!F152)))</f>
        <v>Prill</v>
      </c>
      <c r="B23" s="34" t="n">
        <v>2282.62412</v>
      </c>
      <c r="C23" s="35" t="n">
        <v>0.9009</v>
      </c>
      <c r="D23" s="35" t="n">
        <v>0.6309</v>
      </c>
      <c r="E23" s="35" t="s">
        <v>0</v>
      </c>
      <c r="F23" s="35" t="n">
        <v>0.15</v>
      </c>
      <c r="G23" s="35" t="n">
        <v>0.12</v>
      </c>
      <c r="H23" s="35" t="s">
        <v>0</v>
      </c>
      <c r="I23" s="35" t="s">
        <v>0</v>
      </c>
      <c r="J23" s="35" t="n">
        <v>81.45344</v>
      </c>
      <c r="K23" s="35" t="n">
        <v>5.03033</v>
      </c>
      <c r="L23" s="35" t="n">
        <v>4.28819</v>
      </c>
      <c r="M23" s="35" t="s">
        <v>0</v>
      </c>
      <c r="N23" s="35" t="s">
        <v>0</v>
      </c>
      <c r="O23" s="35" t="s">
        <v>0</v>
      </c>
      <c r="P23" s="35" t="s">
        <v>0</v>
      </c>
      <c r="Q23" s="35" t="n">
        <v>0.74214</v>
      </c>
      <c r="R23" s="35" t="n">
        <v>6.13904</v>
      </c>
      <c r="S23" s="35" t="n">
        <v>2.88024</v>
      </c>
      <c r="T23" s="35" t="n">
        <v>0.129</v>
      </c>
      <c r="U23" s="35" t="n">
        <v>1.542</v>
      </c>
      <c r="V23" s="35" t="n">
        <v>1.188</v>
      </c>
      <c r="W23" s="35" t="n">
        <v>0.126</v>
      </c>
      <c r="X23" s="35" t="n">
        <v>0.2738</v>
      </c>
      <c r="Y23" s="35" t="n">
        <v>64.1706</v>
      </c>
      <c r="Z23" s="35" t="n">
        <v>13.91545</v>
      </c>
      <c r="AA23" s="35" t="n">
        <v>7.24</v>
      </c>
      <c r="AB23" s="35" t="n">
        <v>4.40299</v>
      </c>
      <c r="AC23" s="35" t="n">
        <v>25.08161</v>
      </c>
      <c r="AD23" s="35" t="n">
        <v>8.576</v>
      </c>
      <c r="AE23" s="35" t="n">
        <v>4.95455</v>
      </c>
      <c r="AF23" s="35" t="n">
        <v>5.5228</v>
      </c>
      <c r="AG23" s="35" t="n">
        <v>1.1338</v>
      </c>
      <c r="AH23" s="35" t="n">
        <v>0.1</v>
      </c>
      <c r="AI23" s="35" t="s">
        <v>0</v>
      </c>
      <c r="AJ23" s="35" t="n">
        <v>4.075</v>
      </c>
      <c r="AK23" s="35" t="n">
        <v>0.214</v>
      </c>
      <c r="AL23" s="35" t="s">
        <v>0</v>
      </c>
      <c r="AM23" s="35" t="n">
        <v>0.59067</v>
      </c>
      <c r="AN23" s="35" t="n">
        <v>0.15807</v>
      </c>
      <c r="AO23" s="35" t="s">
        <v>0</v>
      </c>
      <c r="AP23" s="35" t="s">
        <v>0</v>
      </c>
      <c r="AQ23" s="35" t="n">
        <v>0.25</v>
      </c>
      <c r="AR23" s="35" t="s">
        <v>0</v>
      </c>
      <c r="AS23" s="35" t="n">
        <v>0.1576</v>
      </c>
      <c r="AT23" s="35" t="n">
        <v>376.93054</v>
      </c>
      <c r="AU23" s="35" t="n">
        <v>60.69926</v>
      </c>
      <c r="AV23" s="35" t="n">
        <v>22.49607</v>
      </c>
      <c r="AW23" s="35" t="n">
        <v>21.28789</v>
      </c>
      <c r="AX23" s="35" t="n">
        <v>2.07</v>
      </c>
      <c r="AY23" s="35" t="n">
        <v>1.719</v>
      </c>
      <c r="AZ23" s="35" t="n">
        <v>1</v>
      </c>
      <c r="BA23" s="35" t="n">
        <v>12.1263</v>
      </c>
      <c r="BB23" s="35" t="n">
        <v>316.23128</v>
      </c>
      <c r="BC23" s="35" t="n">
        <v>256.21537</v>
      </c>
      <c r="BD23" s="35" t="n">
        <v>4.87432</v>
      </c>
      <c r="BE23" s="35" t="n">
        <v>13.95028</v>
      </c>
      <c r="BF23" s="35" t="n">
        <v>26.16649</v>
      </c>
      <c r="BG23" s="35" t="n">
        <v>7.67603</v>
      </c>
      <c r="BH23" s="35" t="n">
        <v>7.34879</v>
      </c>
      <c r="BI23" s="35" t="n">
        <v>1687.07969</v>
      </c>
      <c r="BJ23" s="35" t="n">
        <v>1659.9455</v>
      </c>
      <c r="BK23" s="35" t="n">
        <v>849.05181</v>
      </c>
      <c r="BL23" s="35" t="n">
        <v>106.96005</v>
      </c>
      <c r="BM23" s="35" t="n">
        <v>127.79871</v>
      </c>
      <c r="BN23" s="35" t="n">
        <v>347.87684</v>
      </c>
      <c r="BO23" s="35" t="n">
        <v>115.49989</v>
      </c>
      <c r="BP23" s="35" t="n">
        <v>112.7582</v>
      </c>
      <c r="BQ23" s="35" t="n">
        <v>27.13419</v>
      </c>
      <c r="BR23" s="35" t="n">
        <v>24.57754</v>
      </c>
      <c r="BS23" s="35" t="n">
        <v>1.02236</v>
      </c>
      <c r="BT23" s="35" t="n">
        <v>0.817</v>
      </c>
      <c r="BU23" s="35" t="n">
        <v>0.564</v>
      </c>
      <c r="BV23" s="35" t="n">
        <v>0.027</v>
      </c>
      <c r="BW23" s="35" t="n">
        <v>0.12629</v>
      </c>
      <c r="BX23" s="35" t="n">
        <v>136.25955</v>
      </c>
      <c r="BY23" s="35" t="n">
        <v>62.77027</v>
      </c>
      <c r="BZ23" s="35" t="n">
        <v>4.63933</v>
      </c>
      <c r="CA23" s="35" t="n">
        <v>6.00281</v>
      </c>
      <c r="CB23" s="35" t="n">
        <v>10.18289</v>
      </c>
      <c r="CC23" s="35" t="n">
        <v>4.22869</v>
      </c>
      <c r="CD23" s="36" t="n">
        <v>48.43556</v>
      </c>
      <c r="CG23" s="21"/>
      <c r="CH23" s="21"/>
      <c r="CI23" s="21"/>
      <c r="CJ23" s="21"/>
      <c r="CK23" s="21"/>
      <c r="CL23" s="21"/>
      <c r="CM23" s="21"/>
      <c r="CN23" s="21"/>
    </row>
    <row r="24" s="42" customFormat="true" ht="15" hidden="false" customHeight="false" outlineLevel="0" collapsed="false">
      <c r="A24" s="33" t="str">
        <f aca="false">IF('.'!$B$2=1,'.'!D153,IF('.'!$B$2=2,'.'!E153,IF('.'!$B$2=3,'.'!F153)))</f>
        <v>Maj</v>
      </c>
      <c r="B24" s="34" t="n">
        <v>2300.82826</v>
      </c>
      <c r="C24" s="35" t="n">
        <v>1.87418</v>
      </c>
      <c r="D24" s="35" t="n">
        <v>1.58518</v>
      </c>
      <c r="E24" s="35" t="s">
        <v>0</v>
      </c>
      <c r="F24" s="35" t="n">
        <v>0.216</v>
      </c>
      <c r="G24" s="35" t="n">
        <v>0.07</v>
      </c>
      <c r="H24" s="35" t="s">
        <v>0</v>
      </c>
      <c r="I24" s="35" t="s">
        <v>0</v>
      </c>
      <c r="J24" s="35" t="n">
        <v>78.22175</v>
      </c>
      <c r="K24" s="35" t="n">
        <v>1.75155</v>
      </c>
      <c r="L24" s="35" t="n">
        <v>1.00941</v>
      </c>
      <c r="M24" s="35" t="s">
        <v>0</v>
      </c>
      <c r="N24" s="35" t="s">
        <v>0</v>
      </c>
      <c r="O24" s="35" t="s">
        <v>0</v>
      </c>
      <c r="P24" s="35" t="s">
        <v>0</v>
      </c>
      <c r="Q24" s="35" t="n">
        <v>0.74214</v>
      </c>
      <c r="R24" s="35" t="n">
        <v>6.59896</v>
      </c>
      <c r="S24" s="35" t="n">
        <v>3.70616</v>
      </c>
      <c r="T24" s="35" t="s">
        <v>0</v>
      </c>
      <c r="U24" s="35" t="n">
        <v>1.5</v>
      </c>
      <c r="V24" s="35" t="n">
        <v>1.155</v>
      </c>
      <c r="W24" s="35" t="n">
        <v>0.036</v>
      </c>
      <c r="X24" s="35" t="n">
        <v>0.2018</v>
      </c>
      <c r="Y24" s="35" t="n">
        <v>64.04907</v>
      </c>
      <c r="Z24" s="35" t="n">
        <v>15.45907</v>
      </c>
      <c r="AA24" s="35" t="n">
        <v>4.79799</v>
      </c>
      <c r="AB24" s="35" t="n">
        <v>3.295</v>
      </c>
      <c r="AC24" s="35" t="n">
        <v>25.59146</v>
      </c>
      <c r="AD24" s="35" t="n">
        <v>9.368</v>
      </c>
      <c r="AE24" s="35" t="n">
        <v>5.53755</v>
      </c>
      <c r="AF24" s="35" t="n">
        <v>5.29954</v>
      </c>
      <c r="AG24" s="35" t="n">
        <v>0.77254</v>
      </c>
      <c r="AH24" s="35" t="s">
        <v>0</v>
      </c>
      <c r="AI24" s="35" t="n">
        <v>0.075</v>
      </c>
      <c r="AJ24" s="35" t="n">
        <v>4.038</v>
      </c>
      <c r="AK24" s="35" t="n">
        <v>0.342</v>
      </c>
      <c r="AL24" s="35" t="n">
        <v>0.072</v>
      </c>
      <c r="AM24" s="35" t="n">
        <v>0.52263</v>
      </c>
      <c r="AN24" s="35" t="n">
        <v>0.09003</v>
      </c>
      <c r="AO24" s="35" t="s">
        <v>0</v>
      </c>
      <c r="AP24" s="35" t="s">
        <v>0</v>
      </c>
      <c r="AQ24" s="35" t="n">
        <v>0.25</v>
      </c>
      <c r="AR24" s="35" t="n">
        <v>0.0966</v>
      </c>
      <c r="AS24" s="35" t="n">
        <v>0.061</v>
      </c>
      <c r="AT24" s="35" t="n">
        <v>382.30197</v>
      </c>
      <c r="AU24" s="35" t="n">
        <v>65.61085</v>
      </c>
      <c r="AV24" s="35" t="n">
        <v>17.33455</v>
      </c>
      <c r="AW24" s="35" t="n">
        <v>32.23</v>
      </c>
      <c r="AX24" s="35" t="n">
        <v>2.001</v>
      </c>
      <c r="AY24" s="35" t="n">
        <v>0.919</v>
      </c>
      <c r="AZ24" s="35" t="n">
        <v>1</v>
      </c>
      <c r="BA24" s="35" t="n">
        <v>12.1263</v>
      </c>
      <c r="BB24" s="35" t="n">
        <v>316.69112</v>
      </c>
      <c r="BC24" s="35" t="n">
        <v>261.05306</v>
      </c>
      <c r="BD24" s="35" t="n">
        <v>4.44453</v>
      </c>
      <c r="BE24" s="35" t="n">
        <v>13.50072</v>
      </c>
      <c r="BF24" s="35" t="n">
        <v>25.02242</v>
      </c>
      <c r="BG24" s="35" t="n">
        <v>5.8219</v>
      </c>
      <c r="BH24" s="35" t="n">
        <v>6.84849</v>
      </c>
      <c r="BI24" s="35" t="n">
        <v>1703.59986</v>
      </c>
      <c r="BJ24" s="35" t="n">
        <v>1674.75563</v>
      </c>
      <c r="BK24" s="35" t="n">
        <v>948.74791</v>
      </c>
      <c r="BL24" s="35" t="n">
        <v>111.68227</v>
      </c>
      <c r="BM24" s="35" t="n">
        <v>101.11495</v>
      </c>
      <c r="BN24" s="35" t="n">
        <v>282.8158</v>
      </c>
      <c r="BO24" s="35" t="n">
        <v>120.08927</v>
      </c>
      <c r="BP24" s="35" t="n">
        <v>110.30543</v>
      </c>
      <c r="BQ24" s="35" t="n">
        <v>28.84423</v>
      </c>
      <c r="BR24" s="35" t="n">
        <v>24.62672</v>
      </c>
      <c r="BS24" s="35" t="n">
        <v>0.58722</v>
      </c>
      <c r="BT24" s="35" t="n">
        <v>1.867</v>
      </c>
      <c r="BU24" s="35" t="n">
        <v>0.137</v>
      </c>
      <c r="BV24" s="35" t="n">
        <v>1.5</v>
      </c>
      <c r="BW24" s="35" t="n">
        <v>0.12629</v>
      </c>
      <c r="BX24" s="35" t="n">
        <v>134.830500000001</v>
      </c>
      <c r="BY24" s="35" t="n">
        <v>76.634450000001</v>
      </c>
      <c r="BZ24" s="35" t="n">
        <v>3.39097</v>
      </c>
      <c r="CA24" s="35" t="n">
        <v>2.42773</v>
      </c>
      <c r="CB24" s="35" t="n">
        <v>3.60105</v>
      </c>
      <c r="CC24" s="35" t="n">
        <v>2.04647</v>
      </c>
      <c r="CD24" s="36" t="n">
        <v>46.72983</v>
      </c>
      <c r="CG24" s="21"/>
      <c r="CH24" s="21"/>
      <c r="CI24" s="21"/>
      <c r="CJ24" s="21"/>
      <c r="CK24" s="21"/>
      <c r="CL24" s="21"/>
      <c r="CM24" s="21"/>
      <c r="CN24" s="21"/>
    </row>
    <row r="25" s="43" customFormat="true" ht="15" hidden="false" customHeight="false" outlineLevel="0" collapsed="false">
      <c r="A25" s="33" t="str">
        <f aca="false">IF('.'!$B$2=1,'.'!D154,IF('.'!$B$2=2,'.'!E154,IF('.'!$B$2=3,'.'!F154)))</f>
        <v>Qershor</v>
      </c>
      <c r="B25" s="34" t="n">
        <v>2267.08061</v>
      </c>
      <c r="C25" s="35" t="n">
        <v>1.23829</v>
      </c>
      <c r="D25" s="35" t="n">
        <v>0.96829</v>
      </c>
      <c r="E25" s="35" t="s">
        <v>0</v>
      </c>
      <c r="F25" s="35" t="n">
        <v>0.21</v>
      </c>
      <c r="G25" s="35" t="n">
        <v>0.06</v>
      </c>
      <c r="H25" s="35" t="s">
        <v>0</v>
      </c>
      <c r="I25" s="35" t="s">
        <v>0</v>
      </c>
      <c r="J25" s="35" t="n">
        <v>78.61049</v>
      </c>
      <c r="K25" s="35" t="n">
        <v>1.4585</v>
      </c>
      <c r="L25" s="35" t="n">
        <v>0.71636</v>
      </c>
      <c r="M25" s="35" t="s">
        <v>0</v>
      </c>
      <c r="N25" s="35" t="s">
        <v>0</v>
      </c>
      <c r="O25" s="35" t="s">
        <v>0</v>
      </c>
      <c r="P25" s="35" t="s">
        <v>0</v>
      </c>
      <c r="Q25" s="35" t="n">
        <v>0.74214</v>
      </c>
      <c r="R25" s="35" t="n">
        <v>7.1094</v>
      </c>
      <c r="S25" s="35" t="n">
        <v>4.109</v>
      </c>
      <c r="T25" s="35" t="s">
        <v>0</v>
      </c>
      <c r="U25" s="35" t="n">
        <v>1.5</v>
      </c>
      <c r="V25" s="35" t="n">
        <v>1.105</v>
      </c>
      <c r="W25" s="35" t="n">
        <v>0.1936</v>
      </c>
      <c r="X25" s="35" t="n">
        <v>0.2018</v>
      </c>
      <c r="Y25" s="35" t="n">
        <v>64.13088</v>
      </c>
      <c r="Z25" s="35" t="n">
        <v>13.48141</v>
      </c>
      <c r="AA25" s="35" t="n">
        <v>3.22799</v>
      </c>
      <c r="AB25" s="35" t="n">
        <v>4.89595</v>
      </c>
      <c r="AC25" s="35" t="n">
        <v>28.72498</v>
      </c>
      <c r="AD25" s="35" t="n">
        <v>8.263</v>
      </c>
      <c r="AE25" s="35" t="n">
        <v>5.53755</v>
      </c>
      <c r="AF25" s="35" t="n">
        <v>5.58309</v>
      </c>
      <c r="AG25" s="35" t="n">
        <v>0.921089999999999</v>
      </c>
      <c r="AH25" s="35" t="n">
        <v>0.1</v>
      </c>
      <c r="AI25" s="35" t="n">
        <v>0.075</v>
      </c>
      <c r="AJ25" s="35" t="n">
        <v>4.038</v>
      </c>
      <c r="AK25" s="35" t="n">
        <v>0.377</v>
      </c>
      <c r="AL25" s="35" t="n">
        <v>0.072</v>
      </c>
      <c r="AM25" s="35" t="n">
        <v>0.32862</v>
      </c>
      <c r="AN25" s="35" t="n">
        <v>0.05362</v>
      </c>
      <c r="AO25" s="35" t="n">
        <v>0.025</v>
      </c>
      <c r="AP25" s="35" t="n">
        <v>0.25</v>
      </c>
      <c r="AQ25" s="35" t="n">
        <v>0</v>
      </c>
      <c r="AR25" s="35" t="s">
        <v>0</v>
      </c>
      <c r="AS25" s="35" t="s">
        <v>0</v>
      </c>
      <c r="AT25" s="35" t="n">
        <v>371.95009</v>
      </c>
      <c r="AU25" s="35" t="n">
        <v>64.79984</v>
      </c>
      <c r="AV25" s="35" t="n">
        <v>18.11054</v>
      </c>
      <c r="AW25" s="35" t="n">
        <v>31.843</v>
      </c>
      <c r="AX25" s="35" t="n">
        <v>0.001</v>
      </c>
      <c r="AY25" s="35" t="n">
        <v>1.719</v>
      </c>
      <c r="AZ25" s="35" t="n">
        <v>1</v>
      </c>
      <c r="BA25" s="35" t="n">
        <v>12.1263</v>
      </c>
      <c r="BB25" s="35" t="n">
        <v>307.15025</v>
      </c>
      <c r="BC25" s="35" t="n">
        <v>251.27261</v>
      </c>
      <c r="BD25" s="35" t="n">
        <v>4.90842</v>
      </c>
      <c r="BE25" s="35" t="n">
        <v>13.78943</v>
      </c>
      <c r="BF25" s="35" t="n">
        <v>24.4614</v>
      </c>
      <c r="BG25" s="35" t="n">
        <v>5.9079</v>
      </c>
      <c r="BH25" s="35" t="n">
        <v>6.81049</v>
      </c>
      <c r="BI25" s="35" t="n">
        <v>1674.36824</v>
      </c>
      <c r="BJ25" s="35" t="n">
        <v>1646.51445</v>
      </c>
      <c r="BK25" s="35" t="n">
        <v>846.22109</v>
      </c>
      <c r="BL25" s="35" t="n">
        <v>144.66717</v>
      </c>
      <c r="BM25" s="35" t="n">
        <v>105.05697</v>
      </c>
      <c r="BN25" s="35" t="n">
        <v>311.8418</v>
      </c>
      <c r="BO25" s="35" t="n">
        <v>124.22739</v>
      </c>
      <c r="BP25" s="35" t="n">
        <v>114.50003</v>
      </c>
      <c r="BQ25" s="35" t="n">
        <v>27.85379</v>
      </c>
      <c r="BR25" s="35" t="n">
        <v>23.6115</v>
      </c>
      <c r="BS25" s="35" t="n">
        <v>0.848</v>
      </c>
      <c r="BT25" s="35" t="n">
        <v>1.657</v>
      </c>
      <c r="BU25" s="35" t="n">
        <v>0.111</v>
      </c>
      <c r="BV25" s="35" t="n">
        <v>1.5</v>
      </c>
      <c r="BW25" s="35" t="n">
        <v>0.12629</v>
      </c>
      <c r="BX25" s="35" t="n">
        <v>140.9135</v>
      </c>
      <c r="BY25" s="35" t="n">
        <v>70.3288899999999</v>
      </c>
      <c r="BZ25" s="35" t="n">
        <v>6.33883</v>
      </c>
      <c r="CA25" s="35" t="n">
        <v>4.00835</v>
      </c>
      <c r="CB25" s="35" t="n">
        <v>5.74642</v>
      </c>
      <c r="CC25" s="35" t="n">
        <v>2.64437</v>
      </c>
      <c r="CD25" s="36" t="n">
        <v>51.84664</v>
      </c>
      <c r="CG25" s="21"/>
      <c r="CH25" s="21"/>
      <c r="CI25" s="21"/>
      <c r="CJ25" s="21"/>
      <c r="CK25" s="21"/>
      <c r="CL25" s="21"/>
      <c r="CM25" s="21"/>
      <c r="CN25" s="21"/>
    </row>
    <row r="26" s="42" customFormat="true" ht="15" hidden="false" customHeight="false" outlineLevel="0" collapsed="false">
      <c r="A26" s="33" t="str">
        <f aca="false">IF('.'!$B$2=1,'.'!D155,IF('.'!$B$2=2,'.'!E155,IF('.'!$B$2=3,'.'!F155)))</f>
        <v> Korrik</v>
      </c>
      <c r="B26" s="34" t="n">
        <v>2339.12007</v>
      </c>
      <c r="C26" s="35" t="n">
        <v>0.78109</v>
      </c>
      <c r="D26" s="35" t="n">
        <v>0.51109</v>
      </c>
      <c r="E26" s="35" t="n">
        <v>0.15</v>
      </c>
      <c r="F26" s="35" t="n">
        <v>0.06</v>
      </c>
      <c r="G26" s="35" t="n">
        <v>0.06</v>
      </c>
      <c r="H26" s="35" t="s">
        <v>0</v>
      </c>
      <c r="I26" s="35" t="s">
        <v>0</v>
      </c>
      <c r="J26" s="35" t="n">
        <v>80.7099</v>
      </c>
      <c r="K26" s="35" t="n">
        <v>2.03628</v>
      </c>
      <c r="L26" s="35" t="n">
        <v>1.29414</v>
      </c>
      <c r="M26" s="35" t="s">
        <v>0</v>
      </c>
      <c r="N26" s="35" t="s">
        <v>0</v>
      </c>
      <c r="O26" s="35" t="s">
        <v>0</v>
      </c>
      <c r="P26" s="35" t="s">
        <v>0</v>
      </c>
      <c r="Q26" s="35" t="n">
        <v>0.74214</v>
      </c>
      <c r="R26" s="35" t="n">
        <v>7.23572</v>
      </c>
      <c r="S26" s="35" t="n">
        <v>4.18532</v>
      </c>
      <c r="T26" s="35" t="s">
        <v>0</v>
      </c>
      <c r="U26" s="35" t="n">
        <v>1.5</v>
      </c>
      <c r="V26" s="35" t="n">
        <v>1.155</v>
      </c>
      <c r="W26" s="35" t="n">
        <v>0.1936</v>
      </c>
      <c r="X26" s="35" t="n">
        <v>0.2018</v>
      </c>
      <c r="Y26" s="35" t="n">
        <v>65.54319</v>
      </c>
      <c r="Z26" s="35" t="n">
        <v>16.90765</v>
      </c>
      <c r="AA26" s="35" t="n">
        <v>1.66306</v>
      </c>
      <c r="AB26" s="35" t="n">
        <v>5.89995</v>
      </c>
      <c r="AC26" s="35" t="n">
        <v>25.67098</v>
      </c>
      <c r="AD26" s="35" t="n">
        <v>9.863</v>
      </c>
      <c r="AE26" s="35" t="n">
        <v>5.53855</v>
      </c>
      <c r="AF26" s="35" t="n">
        <v>5.51732</v>
      </c>
      <c r="AG26" s="35" t="n">
        <v>0.85532</v>
      </c>
      <c r="AH26" s="35" t="n">
        <v>0.1</v>
      </c>
      <c r="AI26" s="35" t="n">
        <v>0.075</v>
      </c>
      <c r="AJ26" s="35" t="n">
        <v>4.038</v>
      </c>
      <c r="AK26" s="35" t="n">
        <v>0.377</v>
      </c>
      <c r="AL26" s="35" t="n">
        <v>0.072</v>
      </c>
      <c r="AM26" s="35" t="n">
        <v>0.37739</v>
      </c>
      <c r="AN26" s="35" t="n">
        <v>0.10239</v>
      </c>
      <c r="AO26" s="35" t="n">
        <v>0.025</v>
      </c>
      <c r="AP26" s="35" t="n">
        <v>0.25</v>
      </c>
      <c r="AQ26" s="35" t="n">
        <v>0</v>
      </c>
      <c r="AR26" s="35" t="s">
        <v>0</v>
      </c>
      <c r="AS26" s="35" t="s">
        <v>0</v>
      </c>
      <c r="AT26" s="35" t="n">
        <v>388.79619</v>
      </c>
      <c r="AU26" s="35" t="n">
        <v>70.60616</v>
      </c>
      <c r="AV26" s="35" t="n">
        <v>29.65786</v>
      </c>
      <c r="AW26" s="35" t="n">
        <v>27.297</v>
      </c>
      <c r="AX26" s="35" t="n">
        <v>0.006</v>
      </c>
      <c r="AY26" s="35" t="n">
        <v>0.519</v>
      </c>
      <c r="AZ26" s="35" t="n">
        <v>1</v>
      </c>
      <c r="BA26" s="35" t="n">
        <v>12.1263</v>
      </c>
      <c r="BB26" s="35" t="n">
        <v>318.19003</v>
      </c>
      <c r="BC26" s="35" t="n">
        <v>264.09093</v>
      </c>
      <c r="BD26" s="35" t="n">
        <v>12.01361</v>
      </c>
      <c r="BE26" s="35" t="n">
        <v>5.46423</v>
      </c>
      <c r="BF26" s="35" t="n">
        <v>24.74087</v>
      </c>
      <c r="BG26" s="35" t="n">
        <v>5.8599</v>
      </c>
      <c r="BH26" s="35" t="n">
        <v>6.02049</v>
      </c>
      <c r="BI26" s="35" t="n">
        <v>1700.89451</v>
      </c>
      <c r="BJ26" s="35" t="n">
        <v>1673.02158</v>
      </c>
      <c r="BK26" s="35" t="n">
        <v>890.07074</v>
      </c>
      <c r="BL26" s="35" t="n">
        <v>103.11968</v>
      </c>
      <c r="BM26" s="35" t="n">
        <v>117.90043</v>
      </c>
      <c r="BN26" s="35" t="n">
        <v>310.83716</v>
      </c>
      <c r="BO26" s="35" t="n">
        <v>134.02957</v>
      </c>
      <c r="BP26" s="35" t="n">
        <v>117.064</v>
      </c>
      <c r="BQ26" s="35" t="n">
        <v>27.87293</v>
      </c>
      <c r="BR26" s="35" t="n">
        <v>23.95564</v>
      </c>
      <c r="BS26" s="35" t="n">
        <v>2.095</v>
      </c>
      <c r="BT26" s="35" t="n">
        <v>0.12</v>
      </c>
      <c r="BU26" s="35" t="n">
        <v>1.576</v>
      </c>
      <c r="BV26" s="35" t="s">
        <v>0</v>
      </c>
      <c r="BW26" s="35" t="n">
        <v>0.12629</v>
      </c>
      <c r="BX26" s="35" t="n">
        <v>167.93838</v>
      </c>
      <c r="BY26" s="35" t="n">
        <v>79.4202100000005</v>
      </c>
      <c r="BZ26" s="35" t="n">
        <v>4.20531</v>
      </c>
      <c r="CA26" s="35" t="n">
        <v>4.2346</v>
      </c>
      <c r="CB26" s="35" t="n">
        <v>9.78313</v>
      </c>
      <c r="CC26" s="35" t="n">
        <v>3.096</v>
      </c>
      <c r="CD26" s="36" t="n">
        <v>67.19913</v>
      </c>
      <c r="CG26" s="21"/>
      <c r="CH26" s="21"/>
      <c r="CI26" s="21"/>
      <c r="CJ26" s="21"/>
      <c r="CK26" s="21"/>
      <c r="CL26" s="21"/>
      <c r="CM26" s="21"/>
      <c r="CN26" s="21"/>
    </row>
    <row r="27" s="42" customFormat="true" ht="15" hidden="false" customHeight="false" outlineLevel="0" collapsed="false">
      <c r="A27" s="33" t="str">
        <f aca="false">IF('.'!$B$2=1,'.'!D156,IF('.'!$B$2=2,'.'!E156,IF('.'!$B$2=3,'.'!F156)))</f>
        <v>Gusht</v>
      </c>
      <c r="B27" s="34" t="n">
        <v>2439.26993</v>
      </c>
      <c r="C27" s="35" t="n">
        <v>2.13326</v>
      </c>
      <c r="D27" s="35" t="n">
        <v>1.41326</v>
      </c>
      <c r="E27" s="35" t="n">
        <v>0.16</v>
      </c>
      <c r="F27" s="35" t="n">
        <v>0</v>
      </c>
      <c r="G27" s="35" t="n">
        <v>0.56</v>
      </c>
      <c r="H27" s="35" t="s">
        <v>0</v>
      </c>
      <c r="I27" s="35" t="s">
        <v>0</v>
      </c>
      <c r="J27" s="35" t="n">
        <v>80.6687</v>
      </c>
      <c r="K27" s="35" t="n">
        <v>1.39214</v>
      </c>
      <c r="L27" s="35" t="n">
        <v>0.65</v>
      </c>
      <c r="M27" s="35" t="s">
        <v>0</v>
      </c>
      <c r="N27" s="35" t="s">
        <v>0</v>
      </c>
      <c r="O27" s="35" t="s">
        <v>0</v>
      </c>
      <c r="P27" s="35" t="s">
        <v>0</v>
      </c>
      <c r="Q27" s="35" t="n">
        <v>0.74214</v>
      </c>
      <c r="R27" s="35" t="n">
        <v>7.11608</v>
      </c>
      <c r="S27" s="35" t="n">
        <v>4.06568</v>
      </c>
      <c r="T27" s="35" t="s">
        <v>0</v>
      </c>
      <c r="U27" s="35" t="n">
        <v>1.5</v>
      </c>
      <c r="V27" s="35" t="n">
        <v>1.155</v>
      </c>
      <c r="W27" s="35" t="n">
        <v>0.1936</v>
      </c>
      <c r="X27" s="35" t="n">
        <v>0.2018</v>
      </c>
      <c r="Y27" s="35" t="n">
        <v>66.1203</v>
      </c>
      <c r="Z27" s="35" t="n">
        <v>13.30422</v>
      </c>
      <c r="AA27" s="35" t="n">
        <v>4.4592</v>
      </c>
      <c r="AB27" s="35" t="n">
        <v>5.90495</v>
      </c>
      <c r="AC27" s="35" t="n">
        <v>25.52338</v>
      </c>
      <c r="AD27" s="35" t="n">
        <v>10.214</v>
      </c>
      <c r="AE27" s="35" t="n">
        <v>6.71455</v>
      </c>
      <c r="AF27" s="35" t="n">
        <v>5.59708</v>
      </c>
      <c r="AG27" s="35" t="n">
        <v>3.54308</v>
      </c>
      <c r="AH27" s="35" t="n">
        <v>0.075</v>
      </c>
      <c r="AI27" s="35" t="s">
        <v>0</v>
      </c>
      <c r="AJ27" s="35" t="n">
        <v>1.521</v>
      </c>
      <c r="AK27" s="35" t="n">
        <v>0.386</v>
      </c>
      <c r="AL27" s="35" t="n">
        <v>0.072</v>
      </c>
      <c r="AM27" s="35" t="n">
        <v>0.4431</v>
      </c>
      <c r="AN27" s="35" t="n">
        <v>0.1931</v>
      </c>
      <c r="AO27" s="35" t="s">
        <v>0</v>
      </c>
      <c r="AP27" s="35" t="n">
        <v>0.25</v>
      </c>
      <c r="AQ27" s="35" t="n">
        <v>0</v>
      </c>
      <c r="AR27" s="35" t="s">
        <v>0</v>
      </c>
      <c r="AS27" s="35" t="s">
        <v>0</v>
      </c>
      <c r="AT27" s="35" t="n">
        <v>434.77704</v>
      </c>
      <c r="AU27" s="35" t="n">
        <v>77.63472</v>
      </c>
      <c r="AV27" s="35" t="n">
        <v>28.74132</v>
      </c>
      <c r="AW27" s="35" t="n">
        <v>34.241</v>
      </c>
      <c r="AX27" s="35" t="n">
        <v>0.0071</v>
      </c>
      <c r="AY27" s="35" t="n">
        <v>1.519</v>
      </c>
      <c r="AZ27" s="35" t="n">
        <v>1</v>
      </c>
      <c r="BA27" s="35" t="n">
        <v>12.1263</v>
      </c>
      <c r="BB27" s="35" t="n">
        <v>357.14232</v>
      </c>
      <c r="BC27" s="35" t="n">
        <v>301.14219</v>
      </c>
      <c r="BD27" s="35" t="n">
        <v>11.23276</v>
      </c>
      <c r="BE27" s="35" t="n">
        <v>4.81361</v>
      </c>
      <c r="BF27" s="35" t="n">
        <v>27.63737</v>
      </c>
      <c r="BG27" s="35" t="n">
        <v>6.2039</v>
      </c>
      <c r="BH27" s="35" t="n">
        <v>6.11249</v>
      </c>
      <c r="BI27" s="35" t="n">
        <v>1753.79831</v>
      </c>
      <c r="BJ27" s="35" t="n">
        <v>1724.48106</v>
      </c>
      <c r="BK27" s="35" t="n">
        <v>898.72453</v>
      </c>
      <c r="BL27" s="35" t="n">
        <v>78.48909</v>
      </c>
      <c r="BM27" s="35" t="n">
        <v>126.38984</v>
      </c>
      <c r="BN27" s="35" t="n">
        <v>352.18507</v>
      </c>
      <c r="BO27" s="35" t="n">
        <v>146.90524</v>
      </c>
      <c r="BP27" s="35" t="n">
        <v>121.78729</v>
      </c>
      <c r="BQ27" s="35" t="n">
        <v>29.31725</v>
      </c>
      <c r="BR27" s="35" t="n">
        <v>25.65296</v>
      </c>
      <c r="BS27" s="35" t="n">
        <v>1.457</v>
      </c>
      <c r="BT27" s="35" t="n">
        <v>0.37</v>
      </c>
      <c r="BU27" s="35" t="n">
        <v>1.711</v>
      </c>
      <c r="BV27" s="35" t="s">
        <v>0</v>
      </c>
      <c r="BW27" s="35" t="n">
        <v>0.12629</v>
      </c>
      <c r="BX27" s="35" t="n">
        <v>167.89262</v>
      </c>
      <c r="BY27" s="35" t="n">
        <v>73.5787900000003</v>
      </c>
      <c r="BZ27" s="35" t="n">
        <v>2.74565</v>
      </c>
      <c r="CA27" s="35" t="n">
        <v>4.84686</v>
      </c>
      <c r="CB27" s="35" t="n">
        <v>15.15735</v>
      </c>
      <c r="CC27" s="35" t="n">
        <v>4.23408</v>
      </c>
      <c r="CD27" s="36" t="n">
        <v>67.32989</v>
      </c>
      <c r="CG27" s="21"/>
      <c r="CH27" s="21"/>
      <c r="CI27" s="21"/>
      <c r="CJ27" s="21"/>
      <c r="CK27" s="21"/>
      <c r="CL27" s="21"/>
      <c r="CM27" s="21"/>
      <c r="CN27" s="21"/>
    </row>
    <row r="28" s="42" customFormat="true" ht="15" hidden="false" customHeight="false" outlineLevel="0" collapsed="false">
      <c r="A28" s="33" t="str">
        <f aca="false">IF('.'!$B$2=1,'.'!D157,IF('.'!$B$2=2,'.'!E157,IF('.'!$B$2=3,'.'!F157)))</f>
        <v> Shtator</v>
      </c>
      <c r="B28" s="34" t="n">
        <v>2415.44518</v>
      </c>
      <c r="C28" s="35" t="n">
        <v>1.38492</v>
      </c>
      <c r="D28" s="35" t="n">
        <v>0.66492</v>
      </c>
      <c r="E28" s="35" t="n">
        <v>0.16</v>
      </c>
      <c r="F28" s="35" t="n">
        <v>0</v>
      </c>
      <c r="G28" s="35" t="n">
        <v>0.56</v>
      </c>
      <c r="H28" s="35" t="s">
        <v>0</v>
      </c>
      <c r="I28" s="35" t="s">
        <v>0</v>
      </c>
      <c r="J28" s="35" t="n">
        <v>83.68184</v>
      </c>
      <c r="K28" s="35" t="n">
        <v>1.466</v>
      </c>
      <c r="L28" s="35" t="n">
        <v>0.72386</v>
      </c>
      <c r="M28" s="35" t="s">
        <v>0</v>
      </c>
      <c r="N28" s="35" t="s">
        <v>0</v>
      </c>
      <c r="O28" s="35" t="s">
        <v>0</v>
      </c>
      <c r="P28" s="35" t="s">
        <v>0</v>
      </c>
      <c r="Q28" s="35" t="n">
        <v>0.74214</v>
      </c>
      <c r="R28" s="35" t="n">
        <v>8.08734</v>
      </c>
      <c r="S28" s="35" t="n">
        <v>5.03694</v>
      </c>
      <c r="T28" s="35" t="s">
        <v>0</v>
      </c>
      <c r="U28" s="35" t="n">
        <v>1.5</v>
      </c>
      <c r="V28" s="35" t="n">
        <v>1.155</v>
      </c>
      <c r="W28" s="35" t="n">
        <v>0.1936</v>
      </c>
      <c r="X28" s="35" t="n">
        <v>0.2018</v>
      </c>
      <c r="Y28" s="35" t="n">
        <v>67.51574</v>
      </c>
      <c r="Z28" s="35" t="n">
        <v>12.24566</v>
      </c>
      <c r="AA28" s="35" t="n">
        <v>6.24815</v>
      </c>
      <c r="AB28" s="35" t="n">
        <v>4.931</v>
      </c>
      <c r="AC28" s="35" t="n">
        <v>27.07238</v>
      </c>
      <c r="AD28" s="35" t="n">
        <v>11.204</v>
      </c>
      <c r="AE28" s="35" t="n">
        <v>5.81455</v>
      </c>
      <c r="AF28" s="35" t="n">
        <v>5.79397</v>
      </c>
      <c r="AG28" s="35" t="n">
        <v>1.11997</v>
      </c>
      <c r="AH28" s="35" t="n">
        <v>0.175</v>
      </c>
      <c r="AI28" s="35" t="s">
        <v>0</v>
      </c>
      <c r="AJ28" s="35" t="n">
        <v>4.041</v>
      </c>
      <c r="AK28" s="35" t="n">
        <v>0.386</v>
      </c>
      <c r="AL28" s="35" t="n">
        <v>0.072</v>
      </c>
      <c r="AM28" s="35" t="n">
        <v>0.81879</v>
      </c>
      <c r="AN28" s="35" t="n">
        <v>0.56879</v>
      </c>
      <c r="AO28" s="35" t="s">
        <v>0</v>
      </c>
      <c r="AP28" s="35" t="n">
        <v>0.25</v>
      </c>
      <c r="AQ28" s="35" t="n">
        <v>0</v>
      </c>
      <c r="AR28" s="35" t="s">
        <v>0</v>
      </c>
      <c r="AS28" s="35" t="s">
        <v>0</v>
      </c>
      <c r="AT28" s="35" t="n">
        <v>431.74909</v>
      </c>
      <c r="AU28" s="35" t="n">
        <v>87.35202</v>
      </c>
      <c r="AV28" s="35" t="n">
        <v>25.20372</v>
      </c>
      <c r="AW28" s="35" t="n">
        <v>42.497</v>
      </c>
      <c r="AX28" s="35" t="n">
        <v>5.006</v>
      </c>
      <c r="AY28" s="35" t="n">
        <v>1.519</v>
      </c>
      <c r="AZ28" s="35" t="n">
        <v>1</v>
      </c>
      <c r="BA28" s="35" t="n">
        <v>12.1263</v>
      </c>
      <c r="BB28" s="35" t="n">
        <v>344.39707</v>
      </c>
      <c r="BC28" s="35" t="n">
        <v>292.70499</v>
      </c>
      <c r="BD28" s="35" t="n">
        <v>11.32014</v>
      </c>
      <c r="BE28" s="35" t="n">
        <v>4.67574</v>
      </c>
      <c r="BF28" s="35" t="n">
        <v>23.49531</v>
      </c>
      <c r="BG28" s="35" t="n">
        <v>5.9914</v>
      </c>
      <c r="BH28" s="35" t="n">
        <v>6.20949</v>
      </c>
      <c r="BI28" s="35" t="n">
        <v>1734.86758</v>
      </c>
      <c r="BJ28" s="35" t="n">
        <v>1706.55621</v>
      </c>
      <c r="BK28" s="35" t="n">
        <v>864.33047</v>
      </c>
      <c r="BL28" s="35" t="n">
        <v>81.84952</v>
      </c>
      <c r="BM28" s="35" t="n">
        <v>127.16372</v>
      </c>
      <c r="BN28" s="35" t="n">
        <v>360.06662</v>
      </c>
      <c r="BO28" s="35" t="n">
        <v>149.63375</v>
      </c>
      <c r="BP28" s="35" t="n">
        <v>123.51213</v>
      </c>
      <c r="BQ28" s="35" t="n">
        <v>28.31137</v>
      </c>
      <c r="BR28" s="35" t="n">
        <v>25.56808</v>
      </c>
      <c r="BS28" s="35" t="n">
        <v>0.024</v>
      </c>
      <c r="BT28" s="35" t="n">
        <v>0.577</v>
      </c>
      <c r="BU28" s="35" t="n">
        <v>2.011</v>
      </c>
      <c r="BV28" s="35" t="s">
        <v>0</v>
      </c>
      <c r="BW28" s="35" t="n">
        <v>0.12629</v>
      </c>
      <c r="BX28" s="35" t="n">
        <v>163.76175</v>
      </c>
      <c r="BY28" s="35" t="n">
        <v>66.8717799999996</v>
      </c>
      <c r="BZ28" s="35" t="n">
        <v>2.72503</v>
      </c>
      <c r="CA28" s="35" t="n">
        <v>4.33885</v>
      </c>
      <c r="CB28" s="35" t="n">
        <v>18.34613</v>
      </c>
      <c r="CC28" s="35" t="n">
        <v>3.87352</v>
      </c>
      <c r="CD28" s="36" t="n">
        <v>67.60644</v>
      </c>
      <c r="CG28" s="21"/>
      <c r="CH28" s="21"/>
      <c r="CI28" s="21"/>
      <c r="CJ28" s="21"/>
      <c r="CK28" s="21"/>
      <c r="CL28" s="21"/>
      <c r="CM28" s="21"/>
      <c r="CN28" s="21"/>
    </row>
    <row r="29" s="42" customFormat="true" ht="15" hidden="false" customHeight="false" outlineLevel="0" collapsed="false">
      <c r="A29" s="33" t="str">
        <f aca="false">IF('.'!$B$2=1,'.'!D158,IF('.'!$B$2=2,'.'!E158,IF('.'!$B$2=3,'.'!F158)))</f>
        <v> Tetor</v>
      </c>
      <c r="B29" s="34" t="n">
        <v>2428.0073</v>
      </c>
      <c r="C29" s="35" t="n">
        <v>1.41855</v>
      </c>
      <c r="D29" s="35" t="n">
        <v>0.85855</v>
      </c>
      <c r="E29" s="35" t="s">
        <v>0</v>
      </c>
      <c r="F29" s="35" t="n">
        <v>0.06</v>
      </c>
      <c r="G29" s="35" t="n">
        <v>0.5</v>
      </c>
      <c r="H29" s="35" t="s">
        <v>0</v>
      </c>
      <c r="I29" s="35" t="s">
        <v>0</v>
      </c>
      <c r="J29" s="35" t="n">
        <v>85.72818</v>
      </c>
      <c r="K29" s="35" t="n">
        <v>3.13988</v>
      </c>
      <c r="L29" s="35" t="n">
        <v>2.39774</v>
      </c>
      <c r="M29" s="35" t="s">
        <v>0</v>
      </c>
      <c r="N29" s="35" t="s">
        <v>0</v>
      </c>
      <c r="O29" s="35" t="s">
        <v>0</v>
      </c>
      <c r="P29" s="35" t="s">
        <v>0</v>
      </c>
      <c r="Q29" s="35" t="n">
        <v>0.74214</v>
      </c>
      <c r="R29" s="35" t="n">
        <v>8.54193</v>
      </c>
      <c r="S29" s="35" t="n">
        <v>5.34153</v>
      </c>
      <c r="T29" s="35" t="s">
        <v>0</v>
      </c>
      <c r="U29" s="35" t="n">
        <v>1.55</v>
      </c>
      <c r="V29" s="35" t="n">
        <v>1.155</v>
      </c>
      <c r="W29" s="35" t="n">
        <v>0.2936</v>
      </c>
      <c r="X29" s="35" t="n">
        <v>0.2018</v>
      </c>
      <c r="Y29" s="35" t="n">
        <v>67.55996</v>
      </c>
      <c r="Z29" s="35" t="n">
        <v>12.4863</v>
      </c>
      <c r="AA29" s="35" t="n">
        <v>3.50908</v>
      </c>
      <c r="AB29" s="35" t="n">
        <v>4.8102</v>
      </c>
      <c r="AC29" s="35" t="n">
        <v>29.43583</v>
      </c>
      <c r="AD29" s="35" t="n">
        <v>10.904</v>
      </c>
      <c r="AE29" s="35" t="n">
        <v>6.41455</v>
      </c>
      <c r="AF29" s="35" t="n">
        <v>5.83307</v>
      </c>
      <c r="AG29" s="35" t="n">
        <v>1.33407</v>
      </c>
      <c r="AH29" s="35" t="s">
        <v>0</v>
      </c>
      <c r="AI29" s="35" t="s">
        <v>0</v>
      </c>
      <c r="AJ29" s="35" t="n">
        <v>4.112</v>
      </c>
      <c r="AK29" s="35" t="n">
        <v>0.315</v>
      </c>
      <c r="AL29" s="35" t="n">
        <v>0.072</v>
      </c>
      <c r="AM29" s="35" t="n">
        <v>0.65334</v>
      </c>
      <c r="AN29" s="35" t="n">
        <v>0.37834</v>
      </c>
      <c r="AO29" s="35" t="n">
        <v>0.25</v>
      </c>
      <c r="AP29" s="35" t="s">
        <v>0</v>
      </c>
      <c r="AQ29" s="35" t="n">
        <v>0.025</v>
      </c>
      <c r="AR29" s="35" t="s">
        <v>0</v>
      </c>
      <c r="AS29" s="35" t="s">
        <v>0</v>
      </c>
      <c r="AT29" s="35" t="n">
        <v>439.09293</v>
      </c>
      <c r="AU29" s="35" t="n">
        <v>89.88179</v>
      </c>
      <c r="AV29" s="35" t="n">
        <v>25.28754</v>
      </c>
      <c r="AW29" s="35" t="n">
        <v>43.034</v>
      </c>
      <c r="AX29" s="35" t="n">
        <v>5.034</v>
      </c>
      <c r="AY29" s="35" t="n">
        <v>2.505</v>
      </c>
      <c r="AZ29" s="35" t="n">
        <v>2</v>
      </c>
      <c r="BA29" s="35" t="n">
        <v>12.02125</v>
      </c>
      <c r="BB29" s="35" t="n">
        <v>349.21114</v>
      </c>
      <c r="BC29" s="35" t="n">
        <v>305.11116</v>
      </c>
      <c r="BD29" s="35" t="n">
        <v>4.65585</v>
      </c>
      <c r="BE29" s="35" t="n">
        <v>3.97642</v>
      </c>
      <c r="BF29" s="35" t="n">
        <v>23.45815</v>
      </c>
      <c r="BG29" s="35" t="n">
        <v>5.7644</v>
      </c>
      <c r="BH29" s="35" t="n">
        <v>6.24516</v>
      </c>
      <c r="BI29" s="35" t="n">
        <v>1741.0097</v>
      </c>
      <c r="BJ29" s="35" t="n">
        <v>1711.93207</v>
      </c>
      <c r="BK29" s="35" t="n">
        <v>855.85904</v>
      </c>
      <c r="BL29" s="35" t="n">
        <v>96.43813</v>
      </c>
      <c r="BM29" s="35" t="n">
        <v>108.47018</v>
      </c>
      <c r="BN29" s="35" t="n">
        <v>365.103</v>
      </c>
      <c r="BO29" s="35" t="n">
        <v>156.83975</v>
      </c>
      <c r="BP29" s="35" t="n">
        <v>129.22197</v>
      </c>
      <c r="BQ29" s="35" t="n">
        <v>29.07763</v>
      </c>
      <c r="BR29" s="35" t="n">
        <v>25.30715</v>
      </c>
      <c r="BS29" s="35" t="n">
        <v>0.17</v>
      </c>
      <c r="BT29" s="35" t="n">
        <v>1.307</v>
      </c>
      <c r="BU29" s="35" t="n">
        <v>2.09621</v>
      </c>
      <c r="BV29" s="35" t="s">
        <v>0</v>
      </c>
      <c r="BW29" s="35" t="n">
        <v>0.19227</v>
      </c>
      <c r="BX29" s="35" t="n">
        <v>160.75794</v>
      </c>
      <c r="BY29" s="35" t="n">
        <v>61.0194300000001</v>
      </c>
      <c r="BZ29" s="35" t="n">
        <v>3.91129</v>
      </c>
      <c r="CA29" s="35" t="n">
        <v>3.43326</v>
      </c>
      <c r="CB29" s="35" t="n">
        <v>17.92278</v>
      </c>
      <c r="CC29" s="35" t="n">
        <v>3.25083</v>
      </c>
      <c r="CD29" s="36" t="n">
        <v>71.22035</v>
      </c>
      <c r="CG29" s="21"/>
      <c r="CH29" s="21"/>
      <c r="CI29" s="21"/>
      <c r="CJ29" s="21"/>
      <c r="CK29" s="21"/>
      <c r="CL29" s="21"/>
      <c r="CM29" s="21"/>
      <c r="CN29" s="21"/>
    </row>
    <row r="30" s="42" customFormat="true" ht="15" hidden="false" customHeight="false" outlineLevel="0" collapsed="false">
      <c r="A30" s="33" t="str">
        <f aca="false">IF('.'!$B$2=1,'.'!D159,IF('.'!$B$2=2,'.'!E159,IF('.'!$B$2=3,'.'!F159)))</f>
        <v> Nëntor</v>
      </c>
      <c r="B30" s="34" t="n">
        <v>2436.53469</v>
      </c>
      <c r="C30" s="35" t="n">
        <v>1.95254</v>
      </c>
      <c r="D30" s="35" t="n">
        <v>0.89254</v>
      </c>
      <c r="E30" s="35" t="s">
        <v>0</v>
      </c>
      <c r="F30" s="35" t="n">
        <v>0.06</v>
      </c>
      <c r="G30" s="35" t="n">
        <v>1</v>
      </c>
      <c r="H30" s="35" t="s">
        <v>0</v>
      </c>
      <c r="I30" s="35" t="s">
        <v>0</v>
      </c>
      <c r="J30" s="35" t="n">
        <v>90.64329</v>
      </c>
      <c r="K30" s="35" t="n">
        <v>3.56341</v>
      </c>
      <c r="L30" s="35" t="n">
        <v>2.82127</v>
      </c>
      <c r="M30" s="35" t="s">
        <v>0</v>
      </c>
      <c r="N30" s="35" t="s">
        <v>0</v>
      </c>
      <c r="O30" s="35" t="s">
        <v>0</v>
      </c>
      <c r="P30" s="35" t="s">
        <v>0</v>
      </c>
      <c r="Q30" s="35" t="n">
        <v>0.74214</v>
      </c>
      <c r="R30" s="35" t="n">
        <v>8.9673</v>
      </c>
      <c r="S30" s="35" t="n">
        <v>5.7459</v>
      </c>
      <c r="T30" s="35" t="s">
        <v>0</v>
      </c>
      <c r="U30" s="35" t="n">
        <v>1.55</v>
      </c>
      <c r="V30" s="35" t="n">
        <v>1.176</v>
      </c>
      <c r="W30" s="35" t="n">
        <v>0.2936</v>
      </c>
      <c r="X30" s="35" t="n">
        <v>0.2018</v>
      </c>
      <c r="Y30" s="35" t="n">
        <v>69.05536</v>
      </c>
      <c r="Z30" s="35" t="n">
        <v>12.03179</v>
      </c>
      <c r="AA30" s="35" t="n">
        <v>3.58364</v>
      </c>
      <c r="AB30" s="35" t="n">
        <v>4.4137</v>
      </c>
      <c r="AC30" s="35" t="n">
        <v>29.18457</v>
      </c>
      <c r="AD30" s="35" t="n">
        <v>11.06</v>
      </c>
      <c r="AE30" s="35" t="n">
        <v>8.78166</v>
      </c>
      <c r="AF30" s="35" t="n">
        <v>8.4286</v>
      </c>
      <c r="AG30" s="35" t="n">
        <v>3.7496</v>
      </c>
      <c r="AH30" s="35" t="n">
        <v>0.1</v>
      </c>
      <c r="AI30" s="35" t="s">
        <v>0</v>
      </c>
      <c r="AJ30" s="35" t="n">
        <v>4.159</v>
      </c>
      <c r="AK30" s="35" t="n">
        <v>0.268</v>
      </c>
      <c r="AL30" s="35" t="n">
        <v>0.112</v>
      </c>
      <c r="AM30" s="35" t="n">
        <v>0.62862</v>
      </c>
      <c r="AN30" s="35" t="n">
        <v>0.60362</v>
      </c>
      <c r="AO30" s="35" t="s">
        <v>0</v>
      </c>
      <c r="AP30" s="35" t="s">
        <v>0</v>
      </c>
      <c r="AQ30" s="35" t="n">
        <v>0.025</v>
      </c>
      <c r="AR30" s="35" t="s">
        <v>0</v>
      </c>
      <c r="AS30" s="35" t="s">
        <v>0</v>
      </c>
      <c r="AT30" s="35" t="n">
        <v>419.86662</v>
      </c>
      <c r="AU30" s="35" t="n">
        <v>84.64554</v>
      </c>
      <c r="AV30" s="35" t="n">
        <v>23.42829</v>
      </c>
      <c r="AW30" s="35" t="n">
        <v>39.877</v>
      </c>
      <c r="AX30" s="35" t="n">
        <v>5.014</v>
      </c>
      <c r="AY30" s="35" t="n">
        <v>2.305</v>
      </c>
      <c r="AZ30" s="35" t="n">
        <v>2</v>
      </c>
      <c r="BA30" s="35" t="n">
        <v>12.02125</v>
      </c>
      <c r="BB30" s="35" t="n">
        <v>335.22108</v>
      </c>
      <c r="BC30" s="35" t="n">
        <v>281.0323</v>
      </c>
      <c r="BD30" s="35" t="n">
        <v>5.08342</v>
      </c>
      <c r="BE30" s="35" t="n">
        <v>5.46285</v>
      </c>
      <c r="BF30" s="35" t="n">
        <v>31.92595</v>
      </c>
      <c r="BG30" s="35" t="n">
        <v>5.9344</v>
      </c>
      <c r="BH30" s="35" t="n">
        <v>5.78216</v>
      </c>
      <c r="BI30" s="35" t="n">
        <v>1761.13516</v>
      </c>
      <c r="BJ30" s="35" t="n">
        <v>1734.89903</v>
      </c>
      <c r="BK30" s="35" t="n">
        <v>887.40545</v>
      </c>
      <c r="BL30" s="35" t="n">
        <v>98.96636</v>
      </c>
      <c r="BM30" s="35" t="n">
        <v>104.98108</v>
      </c>
      <c r="BN30" s="35" t="n">
        <v>352.17484</v>
      </c>
      <c r="BO30" s="35" t="n">
        <v>160.25873</v>
      </c>
      <c r="BP30" s="35" t="n">
        <v>131.11257</v>
      </c>
      <c r="BQ30" s="35" t="n">
        <v>26.23613</v>
      </c>
      <c r="BR30" s="35" t="n">
        <v>22.46565</v>
      </c>
      <c r="BS30" s="35" t="n">
        <v>0.57</v>
      </c>
      <c r="BT30" s="35" t="n">
        <v>0.907</v>
      </c>
      <c r="BU30" s="35" t="n">
        <v>2.09621</v>
      </c>
      <c r="BV30" s="35" t="s">
        <v>0</v>
      </c>
      <c r="BW30" s="35" t="n">
        <v>0.19227</v>
      </c>
      <c r="BX30" s="35" t="n">
        <v>162.93708</v>
      </c>
      <c r="BY30" s="35" t="n">
        <v>63.9011699999995</v>
      </c>
      <c r="BZ30" s="35" t="n">
        <v>3.52092</v>
      </c>
      <c r="CA30" s="35" t="n">
        <v>3.63949</v>
      </c>
      <c r="CB30" s="35" t="n">
        <v>17.31716</v>
      </c>
      <c r="CC30" s="35" t="n">
        <v>3.51627</v>
      </c>
      <c r="CD30" s="36" t="n">
        <v>71.04207</v>
      </c>
      <c r="CG30" s="21"/>
      <c r="CH30" s="21"/>
      <c r="CI30" s="21"/>
      <c r="CJ30" s="21"/>
      <c r="CK30" s="21"/>
      <c r="CL30" s="21"/>
      <c r="CM30" s="21"/>
      <c r="CN30" s="21"/>
    </row>
    <row r="31" s="42" customFormat="true" ht="15" hidden="false" customHeight="false" outlineLevel="0" collapsed="false">
      <c r="A31" s="38" t="str">
        <f aca="false">IF('.'!$B$2=1,'.'!D160,IF('.'!$B$2=2,'.'!E160,IF('.'!$B$2=3,'.'!F160)))</f>
        <v>2013 Dhjetor</v>
      </c>
      <c r="B31" s="39" t="n">
        <v>2531.3885</v>
      </c>
      <c r="C31" s="40" t="n">
        <v>1.83486</v>
      </c>
      <c r="D31" s="40" t="n">
        <v>0.77486</v>
      </c>
      <c r="E31" s="40" t="n">
        <v>0.06</v>
      </c>
      <c r="F31" s="40" t="n">
        <v>0</v>
      </c>
      <c r="G31" s="40" t="n">
        <v>1</v>
      </c>
      <c r="H31" s="40" t="s">
        <v>0</v>
      </c>
      <c r="I31" s="40" t="s">
        <v>0</v>
      </c>
      <c r="J31" s="40" t="n">
        <v>88.8721</v>
      </c>
      <c r="K31" s="40" t="n">
        <v>2.51845</v>
      </c>
      <c r="L31" s="40" t="n">
        <v>1.77631</v>
      </c>
      <c r="M31" s="40" t="s">
        <v>0</v>
      </c>
      <c r="N31" s="40" t="s">
        <v>0</v>
      </c>
      <c r="O31" s="40" t="s">
        <v>0</v>
      </c>
      <c r="P31" s="40" t="s">
        <v>0</v>
      </c>
      <c r="Q31" s="40" t="n">
        <v>0.74214</v>
      </c>
      <c r="R31" s="40" t="n">
        <v>7.82678</v>
      </c>
      <c r="S31" s="40" t="n">
        <v>4.60538</v>
      </c>
      <c r="T31" s="40" t="s">
        <v>0</v>
      </c>
      <c r="U31" s="40" t="n">
        <v>1.55</v>
      </c>
      <c r="V31" s="40" t="n">
        <v>1.176</v>
      </c>
      <c r="W31" s="40" t="n">
        <v>0.2936</v>
      </c>
      <c r="X31" s="40" t="n">
        <v>0.2018</v>
      </c>
      <c r="Y31" s="40" t="n">
        <v>72.30963</v>
      </c>
      <c r="Z31" s="40" t="n">
        <v>10.34611</v>
      </c>
      <c r="AA31" s="40" t="n">
        <v>3.92064</v>
      </c>
      <c r="AB31" s="40" t="n">
        <v>9.33265</v>
      </c>
      <c r="AC31" s="40" t="n">
        <v>27.51857</v>
      </c>
      <c r="AD31" s="40" t="n">
        <v>11.074</v>
      </c>
      <c r="AE31" s="40" t="n">
        <v>10.11766</v>
      </c>
      <c r="AF31" s="40" t="n">
        <v>5.66178</v>
      </c>
      <c r="AG31" s="40" t="n">
        <v>0.93488</v>
      </c>
      <c r="AH31" s="40" t="n">
        <v>0.1</v>
      </c>
      <c r="AI31" s="40" t="s">
        <v>0</v>
      </c>
      <c r="AJ31" s="40" t="n">
        <v>4.159</v>
      </c>
      <c r="AK31" s="40" t="n">
        <v>0.268</v>
      </c>
      <c r="AL31" s="40" t="n">
        <v>0.1599</v>
      </c>
      <c r="AM31" s="40" t="n">
        <v>0.55546</v>
      </c>
      <c r="AN31" s="40" t="n">
        <v>0.30546</v>
      </c>
      <c r="AO31" s="40" t="s">
        <v>0</v>
      </c>
      <c r="AP31" s="40" t="s">
        <v>0</v>
      </c>
      <c r="AQ31" s="40" t="n">
        <v>0.25</v>
      </c>
      <c r="AR31" s="40" t="s">
        <v>0</v>
      </c>
      <c r="AS31" s="40" t="s">
        <v>0</v>
      </c>
      <c r="AT31" s="40" t="n">
        <v>469.79917</v>
      </c>
      <c r="AU31" s="40" t="n">
        <v>72.09707</v>
      </c>
      <c r="AV31" s="40" t="n">
        <v>16.48082</v>
      </c>
      <c r="AW31" s="40" t="n">
        <v>35.316</v>
      </c>
      <c r="AX31" s="40" t="n">
        <v>5.014</v>
      </c>
      <c r="AY31" s="40" t="n">
        <v>2.265</v>
      </c>
      <c r="AZ31" s="40" t="n">
        <v>1.025</v>
      </c>
      <c r="BA31" s="40" t="n">
        <v>11.99625</v>
      </c>
      <c r="BB31" s="40" t="n">
        <v>397.7021</v>
      </c>
      <c r="BC31" s="40" t="n">
        <v>327.57258</v>
      </c>
      <c r="BD31" s="40" t="n">
        <v>2.90865</v>
      </c>
      <c r="BE31" s="40" t="n">
        <v>6.83943</v>
      </c>
      <c r="BF31" s="40" t="n">
        <v>48.82645</v>
      </c>
      <c r="BG31" s="40" t="n">
        <v>6.62483</v>
      </c>
      <c r="BH31" s="40" t="n">
        <v>4.93016</v>
      </c>
      <c r="BI31" s="40" t="n">
        <v>1801.7946</v>
      </c>
      <c r="BJ31" s="40" t="n">
        <v>1774.88624</v>
      </c>
      <c r="BK31" s="40" t="n">
        <v>938.87189</v>
      </c>
      <c r="BL31" s="40" t="n">
        <v>83.60932</v>
      </c>
      <c r="BM31" s="40" t="n">
        <v>108.37384</v>
      </c>
      <c r="BN31" s="40" t="n">
        <v>351.21833</v>
      </c>
      <c r="BO31" s="40" t="n">
        <v>162.69105</v>
      </c>
      <c r="BP31" s="40" t="n">
        <v>130.12181</v>
      </c>
      <c r="BQ31" s="40" t="n">
        <v>26.90836</v>
      </c>
      <c r="BR31" s="40" t="n">
        <v>23.26118</v>
      </c>
      <c r="BS31" s="40" t="n">
        <v>0.407</v>
      </c>
      <c r="BT31" s="40" t="n">
        <v>0.9183</v>
      </c>
      <c r="BU31" s="40" t="n">
        <v>2.12461</v>
      </c>
      <c r="BV31" s="40" t="s">
        <v>0</v>
      </c>
      <c r="BW31" s="40" t="n">
        <v>0.19227</v>
      </c>
      <c r="BX31" s="40" t="n">
        <v>169.08777</v>
      </c>
      <c r="BY31" s="40" t="n">
        <v>67.1255599999999</v>
      </c>
      <c r="BZ31" s="40" t="n">
        <v>2.8122</v>
      </c>
      <c r="CA31" s="40" t="n">
        <v>3.69059</v>
      </c>
      <c r="CB31" s="40" t="n">
        <v>17.64535</v>
      </c>
      <c r="CC31" s="40" t="n">
        <v>4.391</v>
      </c>
      <c r="CD31" s="41" t="n">
        <v>73.42307</v>
      </c>
      <c r="CG31" s="21"/>
      <c r="CH31" s="21"/>
      <c r="CI31" s="21"/>
      <c r="CJ31" s="21"/>
      <c r="CK31" s="21"/>
      <c r="CL31" s="21"/>
      <c r="CM31" s="21"/>
      <c r="CN31" s="21"/>
    </row>
    <row r="32" s="42" customFormat="true" ht="15" hidden="false" customHeight="false" outlineLevel="0" collapsed="false">
      <c r="A32" s="44" t="str">
        <f aca="false">IF('.'!$B$2=1,'.'!D161,IF('.'!$B$2=2,'.'!E161,IF('.'!$B$2=3,'.'!F161)))</f>
        <v>Janar </v>
      </c>
      <c r="B32" s="34" t="n">
        <v>2530.66771</v>
      </c>
      <c r="C32" s="35" t="n">
        <v>1.74774</v>
      </c>
      <c r="D32" s="35" t="n">
        <v>0.68774</v>
      </c>
      <c r="E32" s="35" t="n">
        <v>0.06</v>
      </c>
      <c r="F32" s="35" t="n">
        <v>0</v>
      </c>
      <c r="G32" s="35" t="n">
        <v>1</v>
      </c>
      <c r="H32" s="35" t="s">
        <v>0</v>
      </c>
      <c r="I32" s="35" t="s">
        <v>0</v>
      </c>
      <c r="J32" s="35" t="n">
        <v>96.12245</v>
      </c>
      <c r="K32" s="35" t="n">
        <v>6.27694</v>
      </c>
      <c r="L32" s="35" t="n">
        <v>5.5348</v>
      </c>
      <c r="M32" s="35" t="s">
        <v>0</v>
      </c>
      <c r="N32" s="35" t="s">
        <v>0</v>
      </c>
      <c r="O32" s="35" t="s">
        <v>0</v>
      </c>
      <c r="P32" s="35" t="s">
        <v>0</v>
      </c>
      <c r="Q32" s="35" t="n">
        <v>0.74214</v>
      </c>
      <c r="R32" s="35" t="n">
        <v>13.73927</v>
      </c>
      <c r="S32" s="35" t="n">
        <v>3.69787</v>
      </c>
      <c r="T32" s="35" t="s">
        <v>0</v>
      </c>
      <c r="U32" s="35" t="n">
        <v>1.55</v>
      </c>
      <c r="V32" s="35" t="n">
        <v>7.996</v>
      </c>
      <c r="W32" s="35" t="n">
        <v>0.2936</v>
      </c>
      <c r="X32" s="35" t="n">
        <v>0.2018</v>
      </c>
      <c r="Y32" s="35" t="n">
        <v>70.33669</v>
      </c>
      <c r="Z32" s="35" t="n">
        <v>9.53517</v>
      </c>
      <c r="AA32" s="35" t="n">
        <v>1.87864</v>
      </c>
      <c r="AB32" s="35" t="n">
        <v>10.47465</v>
      </c>
      <c r="AC32" s="35" t="n">
        <v>26.42057</v>
      </c>
      <c r="AD32" s="35" t="n">
        <v>11.07</v>
      </c>
      <c r="AE32" s="35" t="n">
        <v>10.95766</v>
      </c>
      <c r="AF32" s="35" t="n">
        <v>5.2815</v>
      </c>
      <c r="AG32" s="35" t="n">
        <v>0.654599999999999</v>
      </c>
      <c r="AH32" s="35" t="s">
        <v>0</v>
      </c>
      <c r="AI32" s="35" t="s">
        <v>0</v>
      </c>
      <c r="AJ32" s="35" t="n">
        <v>4.159</v>
      </c>
      <c r="AK32" s="35" t="n">
        <v>0.268</v>
      </c>
      <c r="AL32" s="35" t="n">
        <v>0.1599</v>
      </c>
      <c r="AM32" s="35" t="n">
        <v>0.48805</v>
      </c>
      <c r="AN32" s="35" t="n">
        <v>0.23805</v>
      </c>
      <c r="AO32" s="35" t="s">
        <v>0</v>
      </c>
      <c r="AP32" s="35" t="s">
        <v>0</v>
      </c>
      <c r="AQ32" s="35" t="n">
        <v>0.25</v>
      </c>
      <c r="AR32" s="35" t="s">
        <v>0</v>
      </c>
      <c r="AS32" s="35" t="s">
        <v>0</v>
      </c>
      <c r="AT32" s="35" t="n">
        <v>410.03179</v>
      </c>
      <c r="AU32" s="35" t="n">
        <v>59.86796</v>
      </c>
      <c r="AV32" s="35" t="n">
        <v>12.54971</v>
      </c>
      <c r="AW32" s="35" t="n">
        <v>27.717</v>
      </c>
      <c r="AX32" s="35" t="n">
        <v>5.016</v>
      </c>
      <c r="AY32" s="35" t="n">
        <v>1.314</v>
      </c>
      <c r="AZ32" s="35" t="n">
        <v>1.025</v>
      </c>
      <c r="BA32" s="35" t="n">
        <v>12.24625</v>
      </c>
      <c r="BB32" s="35" t="n">
        <v>350.16383</v>
      </c>
      <c r="BC32" s="35" t="n">
        <v>285.24252</v>
      </c>
      <c r="BD32" s="35" t="n">
        <v>3.17801</v>
      </c>
      <c r="BE32" s="35" t="n">
        <v>6.45496</v>
      </c>
      <c r="BF32" s="35" t="n">
        <v>43.91003</v>
      </c>
      <c r="BG32" s="35" t="n">
        <v>6.36315</v>
      </c>
      <c r="BH32" s="35" t="n">
        <v>5.01516</v>
      </c>
      <c r="BI32" s="35" t="n">
        <v>1829.14624</v>
      </c>
      <c r="BJ32" s="35" t="n">
        <v>1799.38225</v>
      </c>
      <c r="BK32" s="35" t="n">
        <v>956.96724</v>
      </c>
      <c r="BL32" s="35" t="n">
        <v>75.83362</v>
      </c>
      <c r="BM32" s="35" t="n">
        <v>129.69221</v>
      </c>
      <c r="BN32" s="35" t="n">
        <v>343.8532</v>
      </c>
      <c r="BO32" s="35" t="n">
        <v>162.60696</v>
      </c>
      <c r="BP32" s="35" t="n">
        <v>130.42902</v>
      </c>
      <c r="BQ32" s="35" t="n">
        <v>29.76399</v>
      </c>
      <c r="BR32" s="35" t="n">
        <v>26.30581</v>
      </c>
      <c r="BS32" s="35" t="n">
        <v>0.933</v>
      </c>
      <c r="BT32" s="35" t="n">
        <v>1.7033</v>
      </c>
      <c r="BU32" s="35" t="n">
        <v>0.62461</v>
      </c>
      <c r="BV32" s="35" t="s">
        <v>0</v>
      </c>
      <c r="BW32" s="35" t="n">
        <v>0.19227</v>
      </c>
      <c r="BX32" s="35" t="n">
        <v>193.61949</v>
      </c>
      <c r="BY32" s="35" t="n">
        <v>91.79333</v>
      </c>
      <c r="BZ32" s="35" t="n">
        <v>2.64</v>
      </c>
      <c r="CA32" s="35" t="n">
        <v>8.58121</v>
      </c>
      <c r="CB32" s="35" t="n">
        <v>12.91308</v>
      </c>
      <c r="CC32" s="35" t="n">
        <v>4.4608</v>
      </c>
      <c r="CD32" s="36" t="n">
        <v>73.23107</v>
      </c>
      <c r="CG32" s="21"/>
      <c r="CH32" s="21"/>
      <c r="CI32" s="21"/>
      <c r="CJ32" s="21"/>
      <c r="CK32" s="21"/>
      <c r="CL32" s="21"/>
      <c r="CM32" s="21"/>
      <c r="CN32" s="21"/>
    </row>
    <row r="33" s="42" customFormat="true" ht="15" hidden="false" customHeight="false" outlineLevel="0" collapsed="false">
      <c r="A33" s="44" t="str">
        <f aca="false">IF('.'!$B$2=1,'.'!D162,IF('.'!$B$2=2,'.'!E162,IF('.'!$B$2=3,'.'!F162)))</f>
        <v> Shkurt</v>
      </c>
      <c r="B33" s="34" t="n">
        <v>2520.60004</v>
      </c>
      <c r="C33" s="35" t="n">
        <v>1.75193</v>
      </c>
      <c r="D33" s="35" t="n">
        <v>0.75193</v>
      </c>
      <c r="E33" s="35" t="s">
        <v>0</v>
      </c>
      <c r="F33" s="35" t="n">
        <v>0</v>
      </c>
      <c r="G33" s="35" t="n">
        <v>1</v>
      </c>
      <c r="H33" s="35" t="s">
        <v>0</v>
      </c>
      <c r="I33" s="35" t="s">
        <v>0</v>
      </c>
      <c r="J33" s="35" t="n">
        <v>107.31925</v>
      </c>
      <c r="K33" s="35" t="n">
        <v>5.85453</v>
      </c>
      <c r="L33" s="35" t="n">
        <v>5.11239</v>
      </c>
      <c r="M33" s="35" t="s">
        <v>0</v>
      </c>
      <c r="N33" s="35" t="s">
        <v>0</v>
      </c>
      <c r="O33" s="35" t="s">
        <v>0</v>
      </c>
      <c r="P33" s="35" t="s">
        <v>0</v>
      </c>
      <c r="Q33" s="35" t="n">
        <v>0.74214</v>
      </c>
      <c r="R33" s="35" t="n">
        <v>12.91666</v>
      </c>
      <c r="S33" s="35" t="n">
        <v>3.80026</v>
      </c>
      <c r="T33" s="35" t="s">
        <v>0</v>
      </c>
      <c r="U33" s="35" t="n">
        <v>1.55</v>
      </c>
      <c r="V33" s="35" t="n">
        <v>7.1156</v>
      </c>
      <c r="W33" s="35" t="n">
        <v>0.249</v>
      </c>
      <c r="X33" s="35" t="n">
        <v>0.2018</v>
      </c>
      <c r="Y33" s="35" t="n">
        <v>71.72241</v>
      </c>
      <c r="Z33" s="35" t="n">
        <v>8.94024</v>
      </c>
      <c r="AA33" s="35" t="n">
        <v>2.323</v>
      </c>
      <c r="AB33" s="35" t="n">
        <v>11.4332</v>
      </c>
      <c r="AC33" s="35" t="n">
        <v>27.03631</v>
      </c>
      <c r="AD33" s="35" t="n">
        <v>10.908</v>
      </c>
      <c r="AE33" s="35" t="n">
        <v>11.08166</v>
      </c>
      <c r="AF33" s="35" t="n">
        <v>16.05262</v>
      </c>
      <c r="AG33" s="35" t="n">
        <v>11.41072</v>
      </c>
      <c r="AH33" s="35" t="s">
        <v>0</v>
      </c>
      <c r="AI33" s="35" t="s">
        <v>0</v>
      </c>
      <c r="AJ33" s="35" t="n">
        <v>4.213</v>
      </c>
      <c r="AK33" s="35" t="n">
        <v>0.193</v>
      </c>
      <c r="AL33" s="35" t="n">
        <v>0.1749</v>
      </c>
      <c r="AM33" s="35" t="n">
        <v>0.77303</v>
      </c>
      <c r="AN33" s="35" t="n">
        <v>0.52303</v>
      </c>
      <c r="AO33" s="35" t="s">
        <v>0</v>
      </c>
      <c r="AP33" s="35" t="s">
        <v>0</v>
      </c>
      <c r="AQ33" s="35" t="n">
        <v>0.25</v>
      </c>
      <c r="AR33" s="35" t="s">
        <v>0</v>
      </c>
      <c r="AS33" s="35" t="s">
        <v>0</v>
      </c>
      <c r="AT33" s="35" t="n">
        <v>393.4393</v>
      </c>
      <c r="AU33" s="35" t="n">
        <v>58.3732</v>
      </c>
      <c r="AV33" s="35" t="n">
        <v>15.29295</v>
      </c>
      <c r="AW33" s="35" t="n">
        <v>6.508</v>
      </c>
      <c r="AX33" s="35" t="n">
        <v>22.498</v>
      </c>
      <c r="AY33" s="35" t="n">
        <v>0.803</v>
      </c>
      <c r="AZ33" s="35" t="n">
        <v>1.025</v>
      </c>
      <c r="BA33" s="35" t="n">
        <v>12.24625</v>
      </c>
      <c r="BB33" s="35" t="n">
        <v>335.0661</v>
      </c>
      <c r="BC33" s="35" t="n">
        <v>269.89642</v>
      </c>
      <c r="BD33" s="35" t="n">
        <v>5.1811</v>
      </c>
      <c r="BE33" s="35" t="n">
        <v>5.73465</v>
      </c>
      <c r="BF33" s="35" t="n">
        <v>42.84104</v>
      </c>
      <c r="BG33" s="35" t="n">
        <v>6.39773</v>
      </c>
      <c r="BH33" s="35" t="n">
        <v>5.01516</v>
      </c>
      <c r="BI33" s="35" t="n">
        <v>1828.7252</v>
      </c>
      <c r="BJ33" s="35" t="n">
        <v>1799.1764</v>
      </c>
      <c r="BK33" s="35" t="n">
        <v>966.87159</v>
      </c>
      <c r="BL33" s="35" t="n">
        <v>76.90344</v>
      </c>
      <c r="BM33" s="35" t="n">
        <v>174.66019</v>
      </c>
      <c r="BN33" s="35" t="n">
        <v>286.34577</v>
      </c>
      <c r="BO33" s="35" t="n">
        <v>164.6443</v>
      </c>
      <c r="BP33" s="35" t="n">
        <v>129.75111</v>
      </c>
      <c r="BQ33" s="35" t="n">
        <v>29.5488</v>
      </c>
      <c r="BR33" s="35" t="n">
        <v>25.80362</v>
      </c>
      <c r="BS33" s="35" t="n">
        <v>0.92</v>
      </c>
      <c r="BT33" s="35" t="n">
        <v>1.7033</v>
      </c>
      <c r="BU33" s="35" t="n">
        <v>0.92461</v>
      </c>
      <c r="BV33" s="35" t="s">
        <v>0</v>
      </c>
      <c r="BW33" s="35" t="n">
        <v>0.19227</v>
      </c>
      <c r="BX33" s="35" t="n">
        <v>189.36436</v>
      </c>
      <c r="BY33" s="35" t="n">
        <v>87.8699099999999</v>
      </c>
      <c r="BZ33" s="35" t="n">
        <v>2.59848</v>
      </c>
      <c r="CA33" s="35" t="n">
        <v>9.92434</v>
      </c>
      <c r="CB33" s="35" t="n">
        <v>11.34514</v>
      </c>
      <c r="CC33" s="35" t="n">
        <v>4.49542</v>
      </c>
      <c r="CD33" s="36" t="n">
        <v>73.13107</v>
      </c>
      <c r="CG33" s="21"/>
      <c r="CH33" s="21"/>
      <c r="CI33" s="21"/>
      <c r="CJ33" s="21"/>
      <c r="CK33" s="21"/>
      <c r="CL33" s="21"/>
      <c r="CM33" s="21"/>
      <c r="CN33" s="21"/>
    </row>
    <row r="34" s="42" customFormat="true" ht="15" hidden="false" customHeight="false" outlineLevel="0" collapsed="false">
      <c r="A34" s="33" t="str">
        <f aca="false">IF('.'!$B$2=1,'.'!D163,IF('.'!$B$2=2,'.'!E163,IF('.'!$B$2=3,'.'!F163)))</f>
        <v> Mars</v>
      </c>
      <c r="B34" s="34" t="n">
        <v>2518.25468</v>
      </c>
      <c r="C34" s="35" t="n">
        <v>1.91538</v>
      </c>
      <c r="D34" s="35" t="n">
        <v>0.91538</v>
      </c>
      <c r="E34" s="35" t="s">
        <v>0</v>
      </c>
      <c r="F34" s="35" t="n">
        <v>0.5</v>
      </c>
      <c r="G34" s="35" t="n">
        <v>0.5</v>
      </c>
      <c r="H34" s="35" t="s">
        <v>0</v>
      </c>
      <c r="I34" s="35" t="s">
        <v>0</v>
      </c>
      <c r="J34" s="35" t="n">
        <v>110.89848</v>
      </c>
      <c r="K34" s="35" t="n">
        <v>6.3804</v>
      </c>
      <c r="L34" s="35" t="n">
        <v>5.63826</v>
      </c>
      <c r="M34" s="35" t="s">
        <v>0</v>
      </c>
      <c r="N34" s="35" t="s">
        <v>0</v>
      </c>
      <c r="O34" s="35" t="s">
        <v>0</v>
      </c>
      <c r="P34" s="35" t="s">
        <v>0</v>
      </c>
      <c r="Q34" s="35" t="n">
        <v>0.74214</v>
      </c>
      <c r="R34" s="35" t="n">
        <v>12.02789</v>
      </c>
      <c r="S34" s="35" t="n">
        <v>2.91149</v>
      </c>
      <c r="T34" s="35" t="s">
        <v>0</v>
      </c>
      <c r="U34" s="35" t="n">
        <v>1.55</v>
      </c>
      <c r="V34" s="35" t="n">
        <v>7.1156</v>
      </c>
      <c r="W34" s="35" t="n">
        <v>0.249</v>
      </c>
      <c r="X34" s="35" t="n">
        <v>0.2018</v>
      </c>
      <c r="Y34" s="35" t="n">
        <v>75.08629</v>
      </c>
      <c r="Z34" s="35" t="n">
        <v>9.41813</v>
      </c>
      <c r="AA34" s="35" t="n">
        <v>8.90895</v>
      </c>
      <c r="AB34" s="35" t="n">
        <v>8.46924</v>
      </c>
      <c r="AC34" s="35" t="n">
        <v>26.43431</v>
      </c>
      <c r="AD34" s="35" t="n">
        <v>10.784</v>
      </c>
      <c r="AE34" s="35" t="n">
        <v>11.07166</v>
      </c>
      <c r="AF34" s="35" t="n">
        <v>16.84881</v>
      </c>
      <c r="AG34" s="35" t="n">
        <v>12.19691</v>
      </c>
      <c r="AH34" s="35" t="s">
        <v>0</v>
      </c>
      <c r="AI34" s="35" t="n">
        <v>2.521</v>
      </c>
      <c r="AJ34" s="35" t="n">
        <v>1.713</v>
      </c>
      <c r="AK34" s="35" t="n">
        <v>0.193</v>
      </c>
      <c r="AL34" s="35" t="n">
        <v>0.1849</v>
      </c>
      <c r="AM34" s="35" t="n">
        <v>0.55509</v>
      </c>
      <c r="AN34" s="35" t="n">
        <v>0.30509</v>
      </c>
      <c r="AO34" s="35" t="s">
        <v>0</v>
      </c>
      <c r="AP34" s="35" t="s">
        <v>0</v>
      </c>
      <c r="AQ34" s="35" t="n">
        <v>0.25</v>
      </c>
      <c r="AR34" s="35" t="s">
        <v>0</v>
      </c>
      <c r="AS34" s="35" t="s">
        <v>0</v>
      </c>
      <c r="AT34" s="35" t="n">
        <v>392.11353</v>
      </c>
      <c r="AU34" s="35" t="n">
        <v>51.95048</v>
      </c>
      <c r="AV34" s="35" t="n">
        <v>9.48702999999999</v>
      </c>
      <c r="AW34" s="35" t="n">
        <v>1.504</v>
      </c>
      <c r="AX34" s="35" t="n">
        <v>17.4882</v>
      </c>
      <c r="AY34" s="35" t="n">
        <v>9.18</v>
      </c>
      <c r="AZ34" s="35" t="n">
        <v>2.045</v>
      </c>
      <c r="BA34" s="35" t="n">
        <v>12.24625</v>
      </c>
      <c r="BB34" s="35" t="n">
        <v>340.16305</v>
      </c>
      <c r="BC34" s="35" t="n">
        <v>273.42234</v>
      </c>
      <c r="BD34" s="35" t="n">
        <v>5.4137</v>
      </c>
      <c r="BE34" s="35" t="n">
        <v>8.86233</v>
      </c>
      <c r="BF34" s="35" t="n">
        <v>41.35952</v>
      </c>
      <c r="BG34" s="35" t="n">
        <v>5.9453</v>
      </c>
      <c r="BH34" s="35" t="n">
        <v>5.15986</v>
      </c>
      <c r="BI34" s="35" t="n">
        <v>1829.97077</v>
      </c>
      <c r="BJ34" s="35" t="n">
        <v>1791.75369</v>
      </c>
      <c r="BK34" s="35" t="n">
        <v>985.36936</v>
      </c>
      <c r="BL34" s="35" t="n">
        <v>74.2072</v>
      </c>
      <c r="BM34" s="35" t="n">
        <v>182.62656</v>
      </c>
      <c r="BN34" s="35" t="n">
        <v>261.58404</v>
      </c>
      <c r="BO34" s="35" t="n">
        <v>164.97365</v>
      </c>
      <c r="BP34" s="35" t="n">
        <v>122.99288</v>
      </c>
      <c r="BQ34" s="35" t="n">
        <v>38.21708</v>
      </c>
      <c r="BR34" s="35" t="n">
        <v>35.3868</v>
      </c>
      <c r="BS34" s="35" t="n">
        <v>0.1313</v>
      </c>
      <c r="BT34" s="35" t="n">
        <v>2.078</v>
      </c>
      <c r="BU34" s="35" t="n">
        <v>0.42371</v>
      </c>
      <c r="BV34" s="35" t="s">
        <v>0</v>
      </c>
      <c r="BW34" s="35" t="n">
        <v>0.19227</v>
      </c>
      <c r="BX34" s="35" t="n">
        <v>183.35652</v>
      </c>
      <c r="BY34" s="35" t="n">
        <v>82.5968200000002</v>
      </c>
      <c r="BZ34" s="35" t="n">
        <v>2.32684</v>
      </c>
      <c r="CA34" s="35" t="n">
        <v>10.70755</v>
      </c>
      <c r="CB34" s="35" t="n">
        <v>10.18314</v>
      </c>
      <c r="CC34" s="35" t="n">
        <v>4.5997</v>
      </c>
      <c r="CD34" s="36" t="n">
        <v>72.94247</v>
      </c>
      <c r="CG34" s="21"/>
      <c r="CH34" s="21"/>
      <c r="CI34" s="21"/>
      <c r="CJ34" s="21"/>
      <c r="CK34" s="21"/>
      <c r="CL34" s="21"/>
      <c r="CM34" s="21"/>
      <c r="CN34" s="21"/>
    </row>
    <row r="35" s="42" customFormat="true" ht="15" hidden="false" customHeight="false" outlineLevel="0" collapsed="false">
      <c r="A35" s="44" t="str">
        <f aca="false">IF('.'!$B$2=1,'.'!D164,IF('.'!$B$2=2,'.'!E164,IF('.'!$B$2=3,'.'!F164)))</f>
        <v> Prill</v>
      </c>
      <c r="B35" s="34" t="n">
        <v>2514.09799</v>
      </c>
      <c r="C35" s="35" t="n">
        <v>1.83724</v>
      </c>
      <c r="D35" s="35" t="n">
        <v>0.83724</v>
      </c>
      <c r="E35" s="35" t="s">
        <v>0</v>
      </c>
      <c r="F35" s="35" t="n">
        <v>0.5</v>
      </c>
      <c r="G35" s="35" t="n">
        <v>0.5</v>
      </c>
      <c r="H35" s="35" t="s">
        <v>0</v>
      </c>
      <c r="I35" s="35" t="s">
        <v>0</v>
      </c>
      <c r="J35" s="35" t="n">
        <v>111.5396</v>
      </c>
      <c r="K35" s="35" t="n">
        <v>5.14622</v>
      </c>
      <c r="L35" s="35" t="n">
        <v>4.40408</v>
      </c>
      <c r="M35" s="35" t="s">
        <v>0</v>
      </c>
      <c r="N35" s="35" t="s">
        <v>0</v>
      </c>
      <c r="O35" s="35" t="s">
        <v>0</v>
      </c>
      <c r="P35" s="35" t="s">
        <v>0</v>
      </c>
      <c r="Q35" s="35" t="n">
        <v>0.74214</v>
      </c>
      <c r="R35" s="35" t="n">
        <v>12.03204</v>
      </c>
      <c r="S35" s="35" t="n">
        <v>2.91564</v>
      </c>
      <c r="T35" s="35" t="s">
        <v>0</v>
      </c>
      <c r="U35" s="35" t="n">
        <v>1.55</v>
      </c>
      <c r="V35" s="35" t="n">
        <v>7.1676</v>
      </c>
      <c r="W35" s="35" t="n">
        <v>0.197</v>
      </c>
      <c r="X35" s="35" t="n">
        <v>0.2018</v>
      </c>
      <c r="Y35" s="35" t="n">
        <v>76.32722</v>
      </c>
      <c r="Z35" s="35" t="n">
        <v>10.93526</v>
      </c>
      <c r="AA35" s="35" t="n">
        <v>10.12995</v>
      </c>
      <c r="AB35" s="35" t="n">
        <v>8.40894</v>
      </c>
      <c r="AC35" s="35" t="n">
        <v>25.44241</v>
      </c>
      <c r="AD35" s="35" t="n">
        <v>10.341</v>
      </c>
      <c r="AE35" s="35" t="n">
        <v>11.06966</v>
      </c>
      <c r="AF35" s="35" t="n">
        <v>17.55472</v>
      </c>
      <c r="AG35" s="35" t="n">
        <v>12.93282</v>
      </c>
      <c r="AH35" s="35" t="s">
        <v>0</v>
      </c>
      <c r="AI35" s="35" t="n">
        <v>2.592</v>
      </c>
      <c r="AJ35" s="35" t="n">
        <v>1.642</v>
      </c>
      <c r="AK35" s="35" t="n">
        <v>0.193</v>
      </c>
      <c r="AL35" s="35" t="n">
        <v>0.1949</v>
      </c>
      <c r="AM35" s="35" t="n">
        <v>0.4794</v>
      </c>
      <c r="AN35" s="35" t="n">
        <v>0.2294</v>
      </c>
      <c r="AO35" s="35" t="s">
        <v>0</v>
      </c>
      <c r="AP35" s="35" t="s">
        <v>0</v>
      </c>
      <c r="AQ35" s="35" t="n">
        <v>0.25</v>
      </c>
      <c r="AR35" s="35" t="s">
        <v>0</v>
      </c>
      <c r="AS35" s="35" t="s">
        <v>0</v>
      </c>
      <c r="AT35" s="35" t="n">
        <v>395.14777</v>
      </c>
      <c r="AU35" s="35" t="n">
        <v>68.64088</v>
      </c>
      <c r="AV35" s="35" t="n">
        <v>11.46002</v>
      </c>
      <c r="AW35" s="35" t="n">
        <v>1.504</v>
      </c>
      <c r="AX35" s="35" t="n">
        <v>27.4882</v>
      </c>
      <c r="AY35" s="35" t="n">
        <v>14.89741</v>
      </c>
      <c r="AZ35" s="35" t="n">
        <v>1.045</v>
      </c>
      <c r="BA35" s="35" t="n">
        <v>12.24625</v>
      </c>
      <c r="BB35" s="35" t="n">
        <v>326.50689</v>
      </c>
      <c r="BC35" s="35" t="n">
        <v>269.45767</v>
      </c>
      <c r="BD35" s="35" t="n">
        <v>3.07503</v>
      </c>
      <c r="BE35" s="35" t="n">
        <v>2.66645</v>
      </c>
      <c r="BF35" s="35" t="n">
        <v>40.98958</v>
      </c>
      <c r="BG35" s="35" t="n">
        <v>4.8888</v>
      </c>
      <c r="BH35" s="35" t="n">
        <v>5.42936</v>
      </c>
      <c r="BI35" s="35" t="n">
        <v>1824.47698</v>
      </c>
      <c r="BJ35" s="35" t="n">
        <v>1793.01162</v>
      </c>
      <c r="BK35" s="35" t="n">
        <v>1025.93102</v>
      </c>
      <c r="BL35" s="35" t="n">
        <v>89.35156</v>
      </c>
      <c r="BM35" s="35" t="n">
        <v>170.07849</v>
      </c>
      <c r="BN35" s="35" t="n">
        <v>241.76113</v>
      </c>
      <c r="BO35" s="35" t="n">
        <v>151.93811</v>
      </c>
      <c r="BP35" s="35" t="n">
        <v>113.95131</v>
      </c>
      <c r="BQ35" s="35" t="n">
        <v>31.46536</v>
      </c>
      <c r="BR35" s="35" t="n">
        <v>27.93408</v>
      </c>
      <c r="BS35" s="35" t="n">
        <v>1.7033</v>
      </c>
      <c r="BT35" s="35" t="n">
        <v>0.524</v>
      </c>
      <c r="BU35" s="35" t="n">
        <v>1.10671</v>
      </c>
      <c r="BV35" s="35" t="s">
        <v>0</v>
      </c>
      <c r="BW35" s="35" t="n">
        <v>0.19227</v>
      </c>
      <c r="BX35" s="35" t="n">
        <v>181.0964</v>
      </c>
      <c r="BY35" s="35" t="n">
        <v>80.8564699999998</v>
      </c>
      <c r="BZ35" s="35" t="n">
        <v>4.74443</v>
      </c>
      <c r="CA35" s="35" t="n">
        <v>10.05316</v>
      </c>
      <c r="CB35" s="35" t="n">
        <v>8.26426</v>
      </c>
      <c r="CC35" s="35" t="n">
        <v>4.29861</v>
      </c>
      <c r="CD35" s="36" t="n">
        <v>72.87947</v>
      </c>
      <c r="CG35" s="21"/>
      <c r="CH35" s="21"/>
      <c r="CI35" s="21"/>
      <c r="CJ35" s="21"/>
      <c r="CK35" s="21"/>
      <c r="CL35" s="21"/>
      <c r="CM35" s="21"/>
      <c r="CN35" s="21"/>
    </row>
    <row r="36" s="42" customFormat="true" ht="15" hidden="false" customHeight="false" outlineLevel="0" collapsed="false">
      <c r="A36" s="44" t="str">
        <f aca="false">IF('.'!$B$2=1,'.'!D165,IF('.'!$B$2=2,'.'!E165,IF('.'!$B$2=3,'.'!F165)))</f>
        <v> Maj</v>
      </c>
      <c r="B36" s="34" t="n">
        <v>2507.24166</v>
      </c>
      <c r="C36" s="35" t="n">
        <v>1.96731</v>
      </c>
      <c r="D36" s="35" t="n">
        <v>0.96731</v>
      </c>
      <c r="E36" s="35" t="s">
        <v>0</v>
      </c>
      <c r="F36" s="35" t="n">
        <v>1</v>
      </c>
      <c r="G36" s="35" t="n">
        <v>0</v>
      </c>
      <c r="H36" s="35" t="s">
        <v>0</v>
      </c>
      <c r="I36" s="35" t="s">
        <v>0</v>
      </c>
      <c r="J36" s="35" t="n">
        <v>113.32001</v>
      </c>
      <c r="K36" s="35" t="n">
        <v>4.89694</v>
      </c>
      <c r="L36" s="35" t="n">
        <v>4.1548</v>
      </c>
      <c r="M36" s="35" t="s">
        <v>0</v>
      </c>
      <c r="N36" s="35" t="s">
        <v>0</v>
      </c>
      <c r="O36" s="35" t="s">
        <v>0</v>
      </c>
      <c r="P36" s="35" t="s">
        <v>0</v>
      </c>
      <c r="Q36" s="35" t="n">
        <v>0.74214</v>
      </c>
      <c r="R36" s="35" t="n">
        <v>12.49177</v>
      </c>
      <c r="S36" s="35" t="n">
        <v>3.38137</v>
      </c>
      <c r="T36" s="35" t="s">
        <v>0</v>
      </c>
      <c r="U36" s="35" t="n">
        <v>1.55</v>
      </c>
      <c r="V36" s="35" t="n">
        <v>7.1676</v>
      </c>
      <c r="W36" s="35" t="n">
        <v>0.191</v>
      </c>
      <c r="X36" s="35" t="n">
        <v>0.2018</v>
      </c>
      <c r="Y36" s="35" t="n">
        <v>77.06114</v>
      </c>
      <c r="Z36" s="35" t="n">
        <v>17.20763</v>
      </c>
      <c r="AA36" s="35" t="n">
        <v>6.09289</v>
      </c>
      <c r="AB36" s="35" t="n">
        <v>7.08005</v>
      </c>
      <c r="AC36" s="35" t="n">
        <v>25.66491</v>
      </c>
      <c r="AD36" s="35" t="n">
        <v>9.946</v>
      </c>
      <c r="AE36" s="35" t="n">
        <v>11.06966</v>
      </c>
      <c r="AF36" s="35" t="n">
        <v>18.48508</v>
      </c>
      <c r="AG36" s="35" t="n">
        <v>13.98118</v>
      </c>
      <c r="AH36" s="35" t="s">
        <v>0</v>
      </c>
      <c r="AI36" s="35" t="n">
        <v>2.5</v>
      </c>
      <c r="AJ36" s="35" t="n">
        <v>1.63</v>
      </c>
      <c r="AK36" s="35" t="n">
        <v>0.158</v>
      </c>
      <c r="AL36" s="35" t="n">
        <v>0.1949</v>
      </c>
      <c r="AM36" s="35" t="n">
        <v>0.38508</v>
      </c>
      <c r="AN36" s="35" t="n">
        <v>0.13508</v>
      </c>
      <c r="AO36" s="35" t="s">
        <v>0</v>
      </c>
      <c r="AP36" s="35" t="s">
        <v>0</v>
      </c>
      <c r="AQ36" s="35" t="n">
        <v>0.25</v>
      </c>
      <c r="AR36" s="35" t="s">
        <v>0</v>
      </c>
      <c r="AS36" s="35" t="s">
        <v>0</v>
      </c>
      <c r="AT36" s="35" t="n">
        <v>395.66216</v>
      </c>
      <c r="AU36" s="35" t="n">
        <v>68.21139</v>
      </c>
      <c r="AV36" s="35" t="n">
        <v>10.52953</v>
      </c>
      <c r="AW36" s="35" t="n">
        <v>2.002</v>
      </c>
      <c r="AX36" s="35" t="n">
        <v>27.2882</v>
      </c>
      <c r="AY36" s="35" t="n">
        <v>15.10041</v>
      </c>
      <c r="AZ36" s="35" t="n">
        <v>1.045</v>
      </c>
      <c r="BA36" s="35" t="n">
        <v>12.24625</v>
      </c>
      <c r="BB36" s="35" t="n">
        <v>327.45077</v>
      </c>
      <c r="BC36" s="35" t="n">
        <v>272.75498</v>
      </c>
      <c r="BD36" s="35" t="n">
        <v>3.12133</v>
      </c>
      <c r="BE36" s="35" t="n">
        <v>6.43916</v>
      </c>
      <c r="BF36" s="35" t="n">
        <v>35.00044</v>
      </c>
      <c r="BG36" s="35" t="n">
        <v>4.5315</v>
      </c>
      <c r="BH36" s="35" t="n">
        <v>5.60336</v>
      </c>
      <c r="BI36" s="35" t="n">
        <v>1816.17443</v>
      </c>
      <c r="BJ36" s="35" t="n">
        <v>1787.52021</v>
      </c>
      <c r="BK36" s="35" t="n">
        <v>1045.41513</v>
      </c>
      <c r="BL36" s="35" t="n">
        <v>136.38977</v>
      </c>
      <c r="BM36" s="35" t="n">
        <v>110.76316</v>
      </c>
      <c r="BN36" s="35" t="n">
        <v>232.84979</v>
      </c>
      <c r="BO36" s="35" t="n">
        <v>149.32405</v>
      </c>
      <c r="BP36" s="35" t="n">
        <v>112.77831</v>
      </c>
      <c r="BQ36" s="35" t="n">
        <v>28.65422</v>
      </c>
      <c r="BR36" s="35" t="n">
        <v>24.65374</v>
      </c>
      <c r="BS36" s="35" t="n">
        <v>1.571</v>
      </c>
      <c r="BT36" s="35" t="n">
        <v>0.62021</v>
      </c>
      <c r="BU36" s="35" t="n">
        <v>1.612</v>
      </c>
      <c r="BV36" s="35" t="s">
        <v>0</v>
      </c>
      <c r="BW36" s="35" t="n">
        <v>0.19227</v>
      </c>
      <c r="BX36" s="35" t="n">
        <v>180.117750000001</v>
      </c>
      <c r="BY36" s="35" t="n">
        <v>80.6332300000007</v>
      </c>
      <c r="BZ36" s="35" t="n">
        <v>8.68231</v>
      </c>
      <c r="CA36" s="35" t="n">
        <v>5.35762</v>
      </c>
      <c r="CB36" s="35" t="n">
        <v>4.93151</v>
      </c>
      <c r="CC36" s="35" t="n">
        <v>5.11861</v>
      </c>
      <c r="CD36" s="36" t="n">
        <v>75.39447</v>
      </c>
      <c r="CG36" s="21"/>
      <c r="CH36" s="21"/>
      <c r="CI36" s="21"/>
      <c r="CJ36" s="21"/>
      <c r="CK36" s="21"/>
      <c r="CL36" s="21"/>
      <c r="CM36" s="21"/>
      <c r="CN36" s="21"/>
    </row>
    <row r="37" s="43" customFormat="true" ht="15" hidden="false" customHeight="false" outlineLevel="0" collapsed="false">
      <c r="A37" s="44" t="str">
        <f aca="false">IF('.'!$B$2=1,'.'!D166,IF('.'!$B$2=2,'.'!E166,IF('.'!$B$2=3,'.'!F166)))</f>
        <v> Qershor</v>
      </c>
      <c r="B37" s="34" t="n">
        <v>2520.94208</v>
      </c>
      <c r="C37" s="35" t="n">
        <v>1.8795</v>
      </c>
      <c r="D37" s="35" t="n">
        <v>0.8795</v>
      </c>
      <c r="E37" s="35" t="n">
        <v>0.5</v>
      </c>
      <c r="F37" s="35" t="n">
        <v>0.5</v>
      </c>
      <c r="G37" s="35" t="n">
        <v>0</v>
      </c>
      <c r="H37" s="35" t="s">
        <v>0</v>
      </c>
      <c r="I37" s="35" t="s">
        <v>0</v>
      </c>
      <c r="J37" s="35" t="n">
        <v>113.05308</v>
      </c>
      <c r="K37" s="35" t="n">
        <v>3.61791</v>
      </c>
      <c r="L37" s="35" t="n">
        <v>2.88177</v>
      </c>
      <c r="M37" s="35" t="s">
        <v>0</v>
      </c>
      <c r="N37" s="35" t="s">
        <v>0</v>
      </c>
      <c r="O37" s="35" t="s">
        <v>0</v>
      </c>
      <c r="P37" s="35" t="s">
        <v>0</v>
      </c>
      <c r="Q37" s="35" t="n">
        <v>0.73614</v>
      </c>
      <c r="R37" s="35" t="n">
        <v>12.29235</v>
      </c>
      <c r="S37" s="35" t="n">
        <v>3.18194</v>
      </c>
      <c r="T37" s="35" t="s">
        <v>0</v>
      </c>
      <c r="U37" s="35" t="n">
        <v>1.55</v>
      </c>
      <c r="V37" s="35" t="n">
        <v>7.2286</v>
      </c>
      <c r="W37" s="35" t="n">
        <v>0.13</v>
      </c>
      <c r="X37" s="35" t="n">
        <v>0.20181</v>
      </c>
      <c r="Y37" s="35" t="n">
        <v>77.32508</v>
      </c>
      <c r="Z37" s="35" t="n">
        <v>14.01761</v>
      </c>
      <c r="AA37" s="35" t="n">
        <v>5.90489</v>
      </c>
      <c r="AB37" s="35" t="n">
        <v>6.348</v>
      </c>
      <c r="AC37" s="35" t="n">
        <v>27.94091</v>
      </c>
      <c r="AD37" s="35" t="n">
        <v>12.068</v>
      </c>
      <c r="AE37" s="35" t="n">
        <v>11.04567</v>
      </c>
      <c r="AF37" s="35" t="n">
        <v>19.31275</v>
      </c>
      <c r="AG37" s="35" t="n">
        <v>14.79385</v>
      </c>
      <c r="AH37" s="35" t="n">
        <v>2.521</v>
      </c>
      <c r="AI37" s="35" t="n">
        <v>1.5</v>
      </c>
      <c r="AJ37" s="35" t="n">
        <v>0.13</v>
      </c>
      <c r="AK37" s="35" t="n">
        <v>0.173</v>
      </c>
      <c r="AL37" s="35" t="n">
        <v>0.1949</v>
      </c>
      <c r="AM37" s="35" t="n">
        <v>0.50499</v>
      </c>
      <c r="AN37" s="35" t="n">
        <v>0.25499</v>
      </c>
      <c r="AO37" s="35" t="s">
        <v>0</v>
      </c>
      <c r="AP37" s="35" t="n">
        <v>0.25</v>
      </c>
      <c r="AQ37" s="35" t="n">
        <v>0</v>
      </c>
      <c r="AR37" s="35" t="s">
        <v>0</v>
      </c>
      <c r="AS37" s="35" t="s">
        <v>0</v>
      </c>
      <c r="AT37" s="35" t="n">
        <v>393.11968</v>
      </c>
      <c r="AU37" s="35" t="n">
        <v>69.22231</v>
      </c>
      <c r="AV37" s="35" t="n">
        <v>11.36501</v>
      </c>
      <c r="AW37" s="35" t="n">
        <v>0.502</v>
      </c>
      <c r="AX37" s="35" t="n">
        <v>29.2882</v>
      </c>
      <c r="AY37" s="35" t="n">
        <v>14.80041</v>
      </c>
      <c r="AZ37" s="35" t="n">
        <v>1.045</v>
      </c>
      <c r="BA37" s="35" t="n">
        <v>12.22169</v>
      </c>
      <c r="BB37" s="35" t="n">
        <v>323.89737</v>
      </c>
      <c r="BC37" s="35" t="n">
        <v>268.60985</v>
      </c>
      <c r="BD37" s="35" t="n">
        <v>2.05319</v>
      </c>
      <c r="BE37" s="35" t="n">
        <v>26.35696</v>
      </c>
      <c r="BF37" s="35" t="n">
        <v>16.89278</v>
      </c>
      <c r="BG37" s="35" t="n">
        <v>4.6925</v>
      </c>
      <c r="BH37" s="35" t="n">
        <v>5.29209</v>
      </c>
      <c r="BI37" s="35" t="n">
        <v>1825.09964</v>
      </c>
      <c r="BJ37" s="35" t="n">
        <v>1797.0434</v>
      </c>
      <c r="BK37" s="35" t="n">
        <v>1096.68128</v>
      </c>
      <c r="BL37" s="35" t="n">
        <v>129.43302</v>
      </c>
      <c r="BM37" s="35" t="n">
        <v>93.47074</v>
      </c>
      <c r="BN37" s="35" t="n">
        <v>219.00835</v>
      </c>
      <c r="BO37" s="35" t="n">
        <v>146.50095</v>
      </c>
      <c r="BP37" s="35" t="n">
        <v>111.94906</v>
      </c>
      <c r="BQ37" s="35" t="n">
        <v>28.05624</v>
      </c>
      <c r="BR37" s="35" t="n">
        <v>25.64475</v>
      </c>
      <c r="BS37" s="35" t="n">
        <v>0.507</v>
      </c>
      <c r="BT37" s="35" t="n">
        <v>0.11321</v>
      </c>
      <c r="BU37" s="35" t="n">
        <v>1.612</v>
      </c>
      <c r="BV37" s="35" t="s">
        <v>0</v>
      </c>
      <c r="BW37" s="35" t="n">
        <v>0.17428</v>
      </c>
      <c r="BX37" s="35" t="n">
        <v>187.790180000001</v>
      </c>
      <c r="BY37" s="35" t="n">
        <v>87.3429600000005</v>
      </c>
      <c r="BZ37" s="35" t="n">
        <v>7.69325</v>
      </c>
      <c r="CA37" s="35" t="n">
        <v>4.85483</v>
      </c>
      <c r="CB37" s="35" t="n">
        <v>4.14528</v>
      </c>
      <c r="CC37" s="35" t="n">
        <v>3.82845</v>
      </c>
      <c r="CD37" s="36" t="n">
        <v>79.92541</v>
      </c>
      <c r="CG37" s="21"/>
      <c r="CH37" s="21"/>
      <c r="CI37" s="21"/>
      <c r="CJ37" s="21"/>
      <c r="CK37" s="21"/>
      <c r="CL37" s="21"/>
      <c r="CM37" s="21"/>
      <c r="CN37" s="21"/>
    </row>
    <row r="38" s="42" customFormat="true" ht="15" hidden="false" customHeight="false" outlineLevel="0" collapsed="false">
      <c r="A38" s="44" t="str">
        <f aca="false">IF('.'!$B$2=1,'.'!D167,IF('.'!$B$2=2,'.'!E167,IF('.'!$B$2=3,'.'!F167)))</f>
        <v> Korrik</v>
      </c>
      <c r="B38" s="34" t="n">
        <v>2570.44761</v>
      </c>
      <c r="C38" s="35" t="n">
        <v>1.88254</v>
      </c>
      <c r="D38" s="35" t="n">
        <v>1.38254</v>
      </c>
      <c r="E38" s="35" t="s">
        <v>0</v>
      </c>
      <c r="F38" s="35" t="n">
        <v>0.5</v>
      </c>
      <c r="G38" s="35" t="n">
        <v>0</v>
      </c>
      <c r="H38" s="35" t="s">
        <v>0</v>
      </c>
      <c r="I38" s="35" t="s">
        <v>0</v>
      </c>
      <c r="J38" s="35" t="n">
        <v>114.49854</v>
      </c>
      <c r="K38" s="35" t="n">
        <v>6.96844</v>
      </c>
      <c r="L38" s="35" t="n">
        <v>6.2323</v>
      </c>
      <c r="M38" s="35" t="s">
        <v>0</v>
      </c>
      <c r="N38" s="35" t="s">
        <v>0</v>
      </c>
      <c r="O38" s="35" t="s">
        <v>0</v>
      </c>
      <c r="P38" s="35" t="s">
        <v>0</v>
      </c>
      <c r="Q38" s="35" t="n">
        <v>0.73614</v>
      </c>
      <c r="R38" s="35" t="n">
        <v>11.49528</v>
      </c>
      <c r="S38" s="35" t="n">
        <v>3.93487</v>
      </c>
      <c r="T38" s="35" t="s">
        <v>0</v>
      </c>
      <c r="U38" s="35" t="n">
        <v>0.05</v>
      </c>
      <c r="V38" s="35" t="n">
        <v>7.1786</v>
      </c>
      <c r="W38" s="35" t="n">
        <v>0.13</v>
      </c>
      <c r="X38" s="35" t="n">
        <v>0.20181</v>
      </c>
      <c r="Y38" s="35" t="n">
        <v>76.0621</v>
      </c>
      <c r="Z38" s="35" t="n">
        <v>14.45847</v>
      </c>
      <c r="AA38" s="35" t="n">
        <v>3.7507</v>
      </c>
      <c r="AB38" s="35" t="n">
        <v>5.80535</v>
      </c>
      <c r="AC38" s="35" t="n">
        <v>28.95591</v>
      </c>
      <c r="AD38" s="35" t="n">
        <v>11.996</v>
      </c>
      <c r="AE38" s="35" t="n">
        <v>11.09567</v>
      </c>
      <c r="AF38" s="35" t="n">
        <v>19.65437</v>
      </c>
      <c r="AG38" s="35" t="n">
        <v>15.37947</v>
      </c>
      <c r="AH38" s="35" t="n">
        <v>2.5</v>
      </c>
      <c r="AI38" s="35" t="n">
        <v>1.5</v>
      </c>
      <c r="AJ38" s="35" t="n">
        <v>0.13</v>
      </c>
      <c r="AK38" s="35" t="n">
        <v>0</v>
      </c>
      <c r="AL38" s="35" t="n">
        <v>0.1449</v>
      </c>
      <c r="AM38" s="35" t="n">
        <v>0.31835</v>
      </c>
      <c r="AN38" s="35" t="n">
        <v>0.06835</v>
      </c>
      <c r="AO38" s="35" t="s">
        <v>0</v>
      </c>
      <c r="AP38" s="35" t="n">
        <v>0.25</v>
      </c>
      <c r="AQ38" s="35" t="n">
        <v>0</v>
      </c>
      <c r="AR38" s="35" t="s">
        <v>0</v>
      </c>
      <c r="AS38" s="35" t="s">
        <v>0</v>
      </c>
      <c r="AT38" s="35" t="n">
        <v>417.47119</v>
      </c>
      <c r="AU38" s="35" t="n">
        <v>69.92641</v>
      </c>
      <c r="AV38" s="35" t="n">
        <v>12.56911</v>
      </c>
      <c r="AW38" s="35" t="n">
        <v>10.002</v>
      </c>
      <c r="AX38" s="35" t="n">
        <v>19.2882</v>
      </c>
      <c r="AY38" s="35" t="n">
        <v>14.80041</v>
      </c>
      <c r="AZ38" s="35" t="n">
        <v>1.045</v>
      </c>
      <c r="BA38" s="35" t="n">
        <v>12.22169</v>
      </c>
      <c r="BB38" s="35" t="n">
        <v>347.54478</v>
      </c>
      <c r="BC38" s="35" t="n">
        <v>288.32702</v>
      </c>
      <c r="BD38" s="35" t="n">
        <v>1.25351</v>
      </c>
      <c r="BE38" s="35" t="n">
        <v>25.99298</v>
      </c>
      <c r="BF38" s="35" t="n">
        <v>21.69068</v>
      </c>
      <c r="BG38" s="35" t="n">
        <v>4.5775</v>
      </c>
      <c r="BH38" s="35" t="n">
        <v>5.70309</v>
      </c>
      <c r="BI38" s="35" t="n">
        <v>1843.62818</v>
      </c>
      <c r="BJ38" s="35" t="n">
        <v>1814.40808</v>
      </c>
      <c r="BK38" s="35" t="n">
        <v>1175.34769</v>
      </c>
      <c r="BL38" s="35" t="n">
        <v>78.90573</v>
      </c>
      <c r="BM38" s="35" t="n">
        <v>96.30077</v>
      </c>
      <c r="BN38" s="35" t="n">
        <v>207.45844</v>
      </c>
      <c r="BO38" s="35" t="n">
        <v>145.29494</v>
      </c>
      <c r="BP38" s="35" t="n">
        <v>111.10051</v>
      </c>
      <c r="BQ38" s="35" t="n">
        <v>29.2201</v>
      </c>
      <c r="BR38" s="35" t="n">
        <v>26.73761</v>
      </c>
      <c r="BS38" s="35" t="n">
        <v>0.524</v>
      </c>
      <c r="BT38" s="35" t="n">
        <v>0.19621</v>
      </c>
      <c r="BU38" s="35" t="n">
        <v>1.583</v>
      </c>
      <c r="BV38" s="35" t="s">
        <v>0</v>
      </c>
      <c r="BW38" s="35" t="n">
        <v>0.17428</v>
      </c>
      <c r="BX38" s="35" t="n">
        <v>192.96716</v>
      </c>
      <c r="BY38" s="35" t="n">
        <v>95.5004200000004</v>
      </c>
      <c r="BZ38" s="35" t="n">
        <v>4.31033</v>
      </c>
      <c r="CA38" s="35" t="n">
        <v>3.82339</v>
      </c>
      <c r="CB38" s="35" t="n">
        <v>6.12897</v>
      </c>
      <c r="CC38" s="35" t="n">
        <v>3.42559</v>
      </c>
      <c r="CD38" s="36" t="n">
        <v>79.77846</v>
      </c>
      <c r="CG38" s="21"/>
      <c r="CH38" s="21"/>
      <c r="CI38" s="21"/>
      <c r="CJ38" s="21"/>
      <c r="CK38" s="21"/>
      <c r="CL38" s="21"/>
      <c r="CM38" s="21"/>
      <c r="CN38" s="21"/>
    </row>
    <row r="39" s="42" customFormat="true" ht="15" hidden="false" customHeight="false" outlineLevel="0" collapsed="false">
      <c r="A39" s="44" t="str">
        <f aca="false">IF('.'!$B$2=1,'.'!D168,IF('.'!$B$2=2,'.'!E168,IF('.'!$B$2=3,'.'!F168)))</f>
        <v> Gusht</v>
      </c>
      <c r="B39" s="34" t="n">
        <v>2607.40641</v>
      </c>
      <c r="C39" s="35" t="n">
        <v>1.99357</v>
      </c>
      <c r="D39" s="35" t="n">
        <v>1.49357</v>
      </c>
      <c r="E39" s="35" t="n">
        <v>0.5</v>
      </c>
      <c r="F39" s="35" t="n">
        <v>0</v>
      </c>
      <c r="G39" s="35" t="n">
        <v>0</v>
      </c>
      <c r="H39" s="35" t="s">
        <v>0</v>
      </c>
      <c r="I39" s="35" t="s">
        <v>0</v>
      </c>
      <c r="J39" s="35" t="n">
        <v>117.85961</v>
      </c>
      <c r="K39" s="35" t="n">
        <v>5.63111</v>
      </c>
      <c r="L39" s="35" t="n">
        <v>4.89497</v>
      </c>
      <c r="M39" s="35" t="s">
        <v>0</v>
      </c>
      <c r="N39" s="35" t="s">
        <v>0</v>
      </c>
      <c r="O39" s="35" t="s">
        <v>0</v>
      </c>
      <c r="P39" s="35" t="s">
        <v>0</v>
      </c>
      <c r="Q39" s="35" t="n">
        <v>0.73614</v>
      </c>
      <c r="R39" s="35" t="n">
        <v>12.53633</v>
      </c>
      <c r="S39" s="35" t="n">
        <v>5.00592</v>
      </c>
      <c r="T39" s="35" t="s">
        <v>0</v>
      </c>
      <c r="U39" s="35" t="n">
        <v>0.0946</v>
      </c>
      <c r="V39" s="35" t="n">
        <v>7.134</v>
      </c>
      <c r="W39" s="35" t="n">
        <v>0.1</v>
      </c>
      <c r="X39" s="35" t="n">
        <v>0.20181</v>
      </c>
      <c r="Y39" s="35" t="n">
        <v>78.22863</v>
      </c>
      <c r="Z39" s="35" t="n">
        <v>14.437</v>
      </c>
      <c r="AA39" s="35" t="n">
        <v>1.9527</v>
      </c>
      <c r="AB39" s="35" t="n">
        <v>8.34335</v>
      </c>
      <c r="AC39" s="35" t="n">
        <v>29.82791</v>
      </c>
      <c r="AD39" s="35" t="n">
        <v>12.12</v>
      </c>
      <c r="AE39" s="35" t="n">
        <v>11.54767</v>
      </c>
      <c r="AF39" s="35" t="n">
        <v>21.07269</v>
      </c>
      <c r="AG39" s="35" t="n">
        <v>19.12879</v>
      </c>
      <c r="AH39" s="35" t="s">
        <v>0</v>
      </c>
      <c r="AI39" s="35" t="n">
        <v>1.575</v>
      </c>
      <c r="AJ39" s="35" t="n">
        <v>0.055</v>
      </c>
      <c r="AK39" s="35" t="n">
        <v>0.119</v>
      </c>
      <c r="AL39" s="35" t="n">
        <v>0.1949</v>
      </c>
      <c r="AM39" s="35" t="n">
        <v>0.39085</v>
      </c>
      <c r="AN39" s="35" t="n">
        <v>0.14085</v>
      </c>
      <c r="AO39" s="35" t="s">
        <v>0</v>
      </c>
      <c r="AP39" s="35" t="n">
        <v>0.25</v>
      </c>
      <c r="AQ39" s="35" t="n">
        <v>0</v>
      </c>
      <c r="AR39" s="35" t="s">
        <v>0</v>
      </c>
      <c r="AS39" s="35" t="s">
        <v>0</v>
      </c>
      <c r="AT39" s="35" t="n">
        <v>438.21054</v>
      </c>
      <c r="AU39" s="35" t="n">
        <v>67.03652</v>
      </c>
      <c r="AV39" s="35" t="n">
        <v>37.66642</v>
      </c>
      <c r="AW39" s="35" t="n">
        <v>0.303</v>
      </c>
      <c r="AX39" s="35" t="n">
        <v>2</v>
      </c>
      <c r="AY39" s="35" t="n">
        <v>14.80041</v>
      </c>
      <c r="AZ39" s="35" t="s">
        <v>0</v>
      </c>
      <c r="BA39" s="35" t="n">
        <v>12.22169</v>
      </c>
      <c r="BB39" s="35" t="n">
        <v>371.17402</v>
      </c>
      <c r="BC39" s="35" t="n">
        <v>311.79552</v>
      </c>
      <c r="BD39" s="35" t="n">
        <v>5.78581</v>
      </c>
      <c r="BE39" s="35" t="n">
        <v>21.22379</v>
      </c>
      <c r="BF39" s="35" t="n">
        <v>21.20231</v>
      </c>
      <c r="BG39" s="35" t="n">
        <v>4.7895</v>
      </c>
      <c r="BH39" s="35" t="n">
        <v>6.37709</v>
      </c>
      <c r="BI39" s="35" t="n">
        <v>1862.93337</v>
      </c>
      <c r="BJ39" s="35" t="n">
        <v>1831.58854</v>
      </c>
      <c r="BK39" s="35" t="n">
        <v>1190.27363</v>
      </c>
      <c r="BL39" s="35" t="n">
        <v>59.64231</v>
      </c>
      <c r="BM39" s="35" t="n">
        <v>94.59261</v>
      </c>
      <c r="BN39" s="35" t="n">
        <v>232.63006</v>
      </c>
      <c r="BO39" s="35" t="n">
        <v>145.50482</v>
      </c>
      <c r="BP39" s="35" t="n">
        <v>108.94511</v>
      </c>
      <c r="BQ39" s="35" t="n">
        <v>31.34483</v>
      </c>
      <c r="BR39" s="35" t="n">
        <v>29.36934</v>
      </c>
      <c r="BS39" s="35" t="n">
        <v>0.11321</v>
      </c>
      <c r="BT39" s="35" t="n">
        <v>0.371</v>
      </c>
      <c r="BU39" s="35" t="n">
        <v>1.312</v>
      </c>
      <c r="BV39" s="35" t="s">
        <v>0</v>
      </c>
      <c r="BW39" s="35" t="n">
        <v>0.17428</v>
      </c>
      <c r="BX39" s="35" t="n">
        <v>186.40932</v>
      </c>
      <c r="BY39" s="35" t="n">
        <v>87.9442900000002</v>
      </c>
      <c r="BZ39" s="35" t="n">
        <v>3.40906</v>
      </c>
      <c r="CA39" s="35" t="n">
        <v>3.72884</v>
      </c>
      <c r="CB39" s="35" t="n">
        <v>8.25391</v>
      </c>
      <c r="CC39" s="35" t="n">
        <v>3.5281</v>
      </c>
      <c r="CD39" s="36" t="n">
        <v>79.54512</v>
      </c>
      <c r="CG39" s="21"/>
      <c r="CH39" s="21"/>
      <c r="CI39" s="21"/>
      <c r="CJ39" s="21"/>
      <c r="CK39" s="21"/>
      <c r="CL39" s="21"/>
      <c r="CM39" s="21"/>
      <c r="CN39" s="21"/>
    </row>
    <row r="40" s="42" customFormat="true" ht="15" hidden="false" customHeight="false" outlineLevel="0" collapsed="false">
      <c r="A40" s="44" t="str">
        <f aca="false">IF('.'!$B$2=1,'.'!D169,IF('.'!$B$2=2,'.'!E169,IF('.'!$B$2=3,'.'!F169)))</f>
        <v> Shtator</v>
      </c>
      <c r="B40" s="34" t="n">
        <v>2599.37542</v>
      </c>
      <c r="C40" s="35" t="n">
        <v>4.60531</v>
      </c>
      <c r="D40" s="35" t="n">
        <v>4.10531</v>
      </c>
      <c r="E40" s="35" t="n">
        <v>0.5</v>
      </c>
      <c r="F40" s="35" t="n">
        <v>0</v>
      </c>
      <c r="G40" s="35" t="n">
        <v>0</v>
      </c>
      <c r="H40" s="35" t="s">
        <v>0</v>
      </c>
      <c r="I40" s="35" t="s">
        <v>0</v>
      </c>
      <c r="J40" s="35" t="n">
        <v>117.28073</v>
      </c>
      <c r="K40" s="35" t="n">
        <v>3.86403</v>
      </c>
      <c r="L40" s="35" t="n">
        <v>3.12789</v>
      </c>
      <c r="M40" s="35" t="s">
        <v>0</v>
      </c>
      <c r="N40" s="35" t="s">
        <v>0</v>
      </c>
      <c r="O40" s="35" t="s">
        <v>0</v>
      </c>
      <c r="P40" s="35" t="s">
        <v>0</v>
      </c>
      <c r="Q40" s="35" t="n">
        <v>0.73614</v>
      </c>
      <c r="R40" s="35" t="n">
        <v>11.77825</v>
      </c>
      <c r="S40" s="35" t="n">
        <v>4.24784</v>
      </c>
      <c r="T40" s="35" t="s">
        <v>0</v>
      </c>
      <c r="U40" s="35" t="n">
        <v>0.0946</v>
      </c>
      <c r="V40" s="35" t="n">
        <v>7.134</v>
      </c>
      <c r="W40" s="35" t="n">
        <v>0.1</v>
      </c>
      <c r="X40" s="35" t="n">
        <v>0.20181</v>
      </c>
      <c r="Y40" s="35" t="n">
        <v>79.47775</v>
      </c>
      <c r="Z40" s="35" t="n">
        <v>12.20283</v>
      </c>
      <c r="AA40" s="35" t="n">
        <v>2.032</v>
      </c>
      <c r="AB40" s="35" t="n">
        <v>9.12835</v>
      </c>
      <c r="AC40" s="35" t="n">
        <v>31.0719</v>
      </c>
      <c r="AD40" s="35" t="n">
        <v>13.095</v>
      </c>
      <c r="AE40" s="35" t="n">
        <v>11.94767</v>
      </c>
      <c r="AF40" s="35" t="n">
        <v>21.81309</v>
      </c>
      <c r="AG40" s="35" t="n">
        <v>19.84419</v>
      </c>
      <c r="AH40" s="35" t="n">
        <v>1.5</v>
      </c>
      <c r="AI40" s="35" t="n">
        <v>0.075</v>
      </c>
      <c r="AJ40" s="35" t="s">
        <v>0</v>
      </c>
      <c r="AK40" s="35" t="n">
        <v>0.164</v>
      </c>
      <c r="AL40" s="35" t="n">
        <v>0.1949</v>
      </c>
      <c r="AM40" s="35" t="n">
        <v>0.34761</v>
      </c>
      <c r="AN40" s="35" t="n">
        <v>0.09761</v>
      </c>
      <c r="AO40" s="35" t="n">
        <v>0.25</v>
      </c>
      <c r="AP40" s="35" t="s">
        <v>0</v>
      </c>
      <c r="AQ40" s="35" t="n">
        <v>0</v>
      </c>
      <c r="AR40" s="35" t="s">
        <v>0</v>
      </c>
      <c r="AS40" s="35" t="s">
        <v>0</v>
      </c>
      <c r="AT40" s="35" t="n">
        <v>442.53143</v>
      </c>
      <c r="AU40" s="35" t="n">
        <v>66.35309</v>
      </c>
      <c r="AV40" s="35" t="n">
        <v>12.48299</v>
      </c>
      <c r="AW40" s="35" t="n">
        <v>10.303</v>
      </c>
      <c r="AX40" s="35" t="n">
        <v>6.377</v>
      </c>
      <c r="AY40" s="35" t="n">
        <v>24.92341</v>
      </c>
      <c r="AZ40" s="35" t="s">
        <v>0</v>
      </c>
      <c r="BA40" s="35" t="n">
        <v>12.22169</v>
      </c>
      <c r="BB40" s="35" t="n">
        <v>376.17834</v>
      </c>
      <c r="BC40" s="35" t="n">
        <v>317.41721</v>
      </c>
      <c r="BD40" s="35" t="n">
        <v>25.28913</v>
      </c>
      <c r="BE40" s="35" t="n">
        <v>1.15581</v>
      </c>
      <c r="BF40" s="35" t="n">
        <v>20.9536</v>
      </c>
      <c r="BG40" s="35" t="n">
        <v>5.5145</v>
      </c>
      <c r="BH40" s="35" t="n">
        <v>5.84809</v>
      </c>
      <c r="BI40" s="35" t="n">
        <v>1864.30453</v>
      </c>
      <c r="BJ40" s="35" t="n">
        <v>1834.02372</v>
      </c>
      <c r="BK40" s="35" t="n">
        <v>1201.77259</v>
      </c>
      <c r="BL40" s="35" t="n">
        <v>56.07189</v>
      </c>
      <c r="BM40" s="35" t="n">
        <v>84.00669</v>
      </c>
      <c r="BN40" s="35" t="n">
        <v>238.77204</v>
      </c>
      <c r="BO40" s="35" t="n">
        <v>145.21195</v>
      </c>
      <c r="BP40" s="35" t="n">
        <v>108.18856</v>
      </c>
      <c r="BQ40" s="35" t="n">
        <v>30.28081</v>
      </c>
      <c r="BR40" s="35" t="n">
        <v>28.31532</v>
      </c>
      <c r="BS40" s="35" t="n">
        <v>0.09621</v>
      </c>
      <c r="BT40" s="35" t="n">
        <v>0.378</v>
      </c>
      <c r="BU40" s="35" t="n">
        <v>1.317</v>
      </c>
      <c r="BV40" s="35" t="s">
        <v>0</v>
      </c>
      <c r="BW40" s="35" t="n">
        <v>0.17428</v>
      </c>
      <c r="BX40" s="35" t="n">
        <v>170.65342</v>
      </c>
      <c r="BY40" s="35" t="n">
        <v>84.0872499999995</v>
      </c>
      <c r="BZ40" s="35" t="n">
        <v>2.49445</v>
      </c>
      <c r="CA40" s="35" t="n">
        <v>3.19997</v>
      </c>
      <c r="CB40" s="35" t="n">
        <v>8.13059</v>
      </c>
      <c r="CC40" s="35" t="n">
        <v>3.37504</v>
      </c>
      <c r="CD40" s="36" t="n">
        <v>69.36612</v>
      </c>
      <c r="CG40" s="21"/>
      <c r="CH40" s="21"/>
      <c r="CI40" s="21"/>
      <c r="CJ40" s="21"/>
      <c r="CK40" s="21"/>
      <c r="CL40" s="21"/>
      <c r="CM40" s="21"/>
      <c r="CN40" s="21"/>
    </row>
    <row r="41" s="42" customFormat="true" ht="15" hidden="false" customHeight="false" outlineLevel="0" collapsed="false">
      <c r="A41" s="44" t="str">
        <f aca="false">IF('.'!$B$2=1,'.'!D170,IF('.'!$B$2=2,'.'!E170,IF('.'!$B$2=3,'.'!F170)))</f>
        <v> Tetor</v>
      </c>
      <c r="B41" s="34" t="n">
        <v>2595.02811</v>
      </c>
      <c r="C41" s="35" t="n">
        <v>7.16157</v>
      </c>
      <c r="D41" s="35" t="n">
        <v>5.46157</v>
      </c>
      <c r="E41" s="35" t="s">
        <v>0</v>
      </c>
      <c r="F41" s="35" t="n">
        <v>0</v>
      </c>
      <c r="G41" s="35" t="n">
        <v>1.7</v>
      </c>
      <c r="H41" s="35" t="s">
        <v>0</v>
      </c>
      <c r="I41" s="35" t="s">
        <v>0</v>
      </c>
      <c r="J41" s="35" t="n">
        <v>118.57842</v>
      </c>
      <c r="K41" s="35" t="n">
        <v>4.0114</v>
      </c>
      <c r="L41" s="35" t="n">
        <v>3.27526</v>
      </c>
      <c r="M41" s="35" t="s">
        <v>0</v>
      </c>
      <c r="N41" s="35" t="s">
        <v>0</v>
      </c>
      <c r="O41" s="35" t="s">
        <v>0</v>
      </c>
      <c r="P41" s="35" t="s">
        <v>0</v>
      </c>
      <c r="Q41" s="35" t="n">
        <v>0.73614</v>
      </c>
      <c r="R41" s="35" t="n">
        <v>13.34891</v>
      </c>
      <c r="S41" s="35" t="n">
        <v>5.8185</v>
      </c>
      <c r="T41" s="35" t="s">
        <v>0</v>
      </c>
      <c r="U41" s="35" t="n">
        <v>0.0966</v>
      </c>
      <c r="V41" s="35" t="n">
        <v>7.082</v>
      </c>
      <c r="W41" s="35" t="n">
        <v>0.15</v>
      </c>
      <c r="X41" s="35" t="n">
        <v>0.20181</v>
      </c>
      <c r="Y41" s="35" t="n">
        <v>78.95028</v>
      </c>
      <c r="Z41" s="35" t="n">
        <v>10.38757</v>
      </c>
      <c r="AA41" s="35" t="n">
        <v>3.389</v>
      </c>
      <c r="AB41" s="35" t="n">
        <v>7.46894</v>
      </c>
      <c r="AC41" s="35" t="n">
        <v>32.6621</v>
      </c>
      <c r="AD41" s="35" t="n">
        <v>13.095</v>
      </c>
      <c r="AE41" s="35" t="n">
        <v>11.94767</v>
      </c>
      <c r="AF41" s="35" t="n">
        <v>21.80625</v>
      </c>
      <c r="AG41" s="35" t="n">
        <v>19.86935</v>
      </c>
      <c r="AH41" s="35" t="n">
        <v>1.5</v>
      </c>
      <c r="AI41" s="35" t="n">
        <v>0.075</v>
      </c>
      <c r="AJ41" s="35" t="s">
        <v>0</v>
      </c>
      <c r="AK41" s="35" t="n">
        <v>0.132</v>
      </c>
      <c r="AL41" s="35" t="n">
        <v>0.1949</v>
      </c>
      <c r="AM41" s="35" t="n">
        <v>0.46158</v>
      </c>
      <c r="AN41" s="35" t="n">
        <v>0.21158</v>
      </c>
      <c r="AO41" s="35" t="n">
        <v>0.25</v>
      </c>
      <c r="AP41" s="35" t="s">
        <v>0</v>
      </c>
      <c r="AQ41" s="35" t="n">
        <v>0</v>
      </c>
      <c r="AR41" s="35" t="s">
        <v>0</v>
      </c>
      <c r="AS41" s="35" t="s">
        <v>0</v>
      </c>
      <c r="AT41" s="35" t="n">
        <v>432.61445</v>
      </c>
      <c r="AU41" s="35" t="n">
        <v>67.92946</v>
      </c>
      <c r="AV41" s="35" t="n">
        <v>24.36036</v>
      </c>
      <c r="AW41" s="35" t="n">
        <v>0.003</v>
      </c>
      <c r="AX41" s="35" t="n">
        <v>6.377</v>
      </c>
      <c r="AY41" s="35" t="n">
        <v>24.92241</v>
      </c>
      <c r="AZ41" s="35" t="s">
        <v>0</v>
      </c>
      <c r="BA41" s="35" t="n">
        <v>12.22169</v>
      </c>
      <c r="BB41" s="35" t="n">
        <v>364.68499</v>
      </c>
      <c r="BC41" s="35" t="n">
        <v>310.19209</v>
      </c>
      <c r="BD41" s="35" t="n">
        <v>21.22657</v>
      </c>
      <c r="BE41" s="35" t="n">
        <v>0.9191</v>
      </c>
      <c r="BF41" s="35" t="n">
        <v>21.33264</v>
      </c>
      <c r="BG41" s="35" t="n">
        <v>5.4832</v>
      </c>
      <c r="BH41" s="35" t="n">
        <v>5.53139</v>
      </c>
      <c r="BI41" s="35" t="n">
        <v>1866.44289</v>
      </c>
      <c r="BJ41" s="35" t="n">
        <v>1834.44739</v>
      </c>
      <c r="BK41" s="35" t="n">
        <v>1220.78027</v>
      </c>
      <c r="BL41" s="35" t="n">
        <v>67.15597</v>
      </c>
      <c r="BM41" s="35" t="n">
        <v>60.04261</v>
      </c>
      <c r="BN41" s="35" t="n">
        <v>241.93805</v>
      </c>
      <c r="BO41" s="35" t="n">
        <v>136.92443</v>
      </c>
      <c r="BP41" s="35" t="n">
        <v>107.60606</v>
      </c>
      <c r="BQ41" s="35" t="n">
        <v>31.9955</v>
      </c>
      <c r="BR41" s="35" t="n">
        <v>30.03322</v>
      </c>
      <c r="BS41" s="35" t="n">
        <v>0.171</v>
      </c>
      <c r="BT41" s="35" t="n">
        <v>0.9</v>
      </c>
      <c r="BU41" s="35" t="n">
        <v>0.717</v>
      </c>
      <c r="BV41" s="35" t="s">
        <v>0</v>
      </c>
      <c r="BW41" s="35" t="n">
        <v>0.17428</v>
      </c>
      <c r="BX41" s="35" t="n">
        <v>170.23078</v>
      </c>
      <c r="BY41" s="35" t="n">
        <v>84.2502599999998</v>
      </c>
      <c r="BZ41" s="35" t="n">
        <v>2.89579</v>
      </c>
      <c r="CA41" s="35" t="n">
        <v>2.20406</v>
      </c>
      <c r="CB41" s="35" t="n">
        <v>7.35333</v>
      </c>
      <c r="CC41" s="35" t="n">
        <v>4.21083</v>
      </c>
      <c r="CD41" s="36" t="n">
        <v>69.31651</v>
      </c>
      <c r="CG41" s="21"/>
      <c r="CH41" s="21"/>
      <c r="CI41" s="21"/>
      <c r="CJ41" s="21"/>
      <c r="CK41" s="21"/>
      <c r="CL41" s="21"/>
      <c r="CM41" s="21"/>
      <c r="CN41" s="21"/>
    </row>
    <row r="42" s="42" customFormat="true" ht="15" hidden="false" customHeight="false" outlineLevel="0" collapsed="false">
      <c r="A42" s="44" t="str">
        <f aca="false">IF('.'!$B$2=1,'.'!D171,IF('.'!$B$2=2,'.'!E171,IF('.'!$B$2=3,'.'!F171)))</f>
        <v> Nëntor</v>
      </c>
      <c r="B42" s="34" t="n">
        <v>2589.05127</v>
      </c>
      <c r="C42" s="35" t="n">
        <v>8.53892</v>
      </c>
      <c r="D42" s="35" t="n">
        <v>6.23892</v>
      </c>
      <c r="E42" s="35" t="s">
        <v>0</v>
      </c>
      <c r="F42" s="35" t="n">
        <v>0</v>
      </c>
      <c r="G42" s="35" t="n">
        <v>2.3</v>
      </c>
      <c r="H42" s="35" t="s">
        <v>0</v>
      </c>
      <c r="I42" s="35" t="s">
        <v>0</v>
      </c>
      <c r="J42" s="35" t="n">
        <v>114.36335</v>
      </c>
      <c r="K42" s="35" t="n">
        <v>2.34182</v>
      </c>
      <c r="L42" s="35" t="n">
        <v>1.60568</v>
      </c>
      <c r="M42" s="35" t="s">
        <v>0</v>
      </c>
      <c r="N42" s="35" t="s">
        <v>0</v>
      </c>
      <c r="O42" s="35" t="s">
        <v>0</v>
      </c>
      <c r="P42" s="35" t="s">
        <v>0</v>
      </c>
      <c r="Q42" s="35" t="n">
        <v>0.73614</v>
      </c>
      <c r="R42" s="35" t="n">
        <v>5.48612</v>
      </c>
      <c r="S42" s="35" t="n">
        <v>5.05671</v>
      </c>
      <c r="T42" s="35" t="s">
        <v>0</v>
      </c>
      <c r="U42" s="35" t="n">
        <v>0.052</v>
      </c>
      <c r="V42" s="35" t="n">
        <v>0.161</v>
      </c>
      <c r="W42" s="35" t="n">
        <v>0.05</v>
      </c>
      <c r="X42" s="35" t="n">
        <v>0.12181</v>
      </c>
      <c r="Y42" s="35" t="n">
        <v>83.91825</v>
      </c>
      <c r="Z42" s="35" t="n">
        <v>18.77704</v>
      </c>
      <c r="AA42" s="35" t="n">
        <v>5.455</v>
      </c>
      <c r="AB42" s="35" t="n">
        <v>5.63794</v>
      </c>
      <c r="AC42" s="35" t="n">
        <v>30.5266</v>
      </c>
      <c r="AD42" s="35" t="n">
        <v>12.39111</v>
      </c>
      <c r="AE42" s="35" t="n">
        <v>11.13056</v>
      </c>
      <c r="AF42" s="35" t="n">
        <v>22.13117</v>
      </c>
      <c r="AG42" s="35" t="n">
        <v>21.69427</v>
      </c>
      <c r="AH42" s="35" t="n">
        <v>0.075</v>
      </c>
      <c r="AI42" s="35" t="s">
        <v>0</v>
      </c>
      <c r="AJ42" s="35" t="s">
        <v>0</v>
      </c>
      <c r="AK42" s="35" t="n">
        <v>0.132</v>
      </c>
      <c r="AL42" s="35" t="n">
        <v>0.1949</v>
      </c>
      <c r="AM42" s="35" t="n">
        <v>0.48599</v>
      </c>
      <c r="AN42" s="35" t="n">
        <v>0.48599</v>
      </c>
      <c r="AO42" s="35" t="s">
        <v>0</v>
      </c>
      <c r="AP42" s="35" t="s">
        <v>0</v>
      </c>
      <c r="AQ42" s="35" t="n">
        <v>0</v>
      </c>
      <c r="AR42" s="35" t="s">
        <v>0</v>
      </c>
      <c r="AS42" s="35" t="s">
        <v>0</v>
      </c>
      <c r="AT42" s="35" t="n">
        <v>429.62047</v>
      </c>
      <c r="AU42" s="35" t="n">
        <v>64.88708</v>
      </c>
      <c r="AV42" s="35" t="n">
        <v>21.31798</v>
      </c>
      <c r="AW42" s="35" t="n">
        <v>0.003</v>
      </c>
      <c r="AX42" s="35" t="n">
        <v>6.378</v>
      </c>
      <c r="AY42" s="35" t="n">
        <v>24.92141</v>
      </c>
      <c r="AZ42" s="35" t="s">
        <v>0</v>
      </c>
      <c r="BA42" s="35" t="n">
        <v>12.22169</v>
      </c>
      <c r="BB42" s="35" t="n">
        <v>364.73339</v>
      </c>
      <c r="BC42" s="35" t="n">
        <v>329.60341</v>
      </c>
      <c r="BD42" s="35" t="n">
        <v>1.11198</v>
      </c>
      <c r="BE42" s="35" t="n">
        <v>2.7183</v>
      </c>
      <c r="BF42" s="35" t="n">
        <v>20.35511</v>
      </c>
      <c r="BG42" s="35" t="n">
        <v>5.6122</v>
      </c>
      <c r="BH42" s="35" t="n">
        <v>5.33239</v>
      </c>
      <c r="BI42" s="35" t="n">
        <v>1860.23055</v>
      </c>
      <c r="BJ42" s="35" t="n">
        <v>1828.91739</v>
      </c>
      <c r="BK42" s="35" t="n">
        <v>1237.40305</v>
      </c>
      <c r="BL42" s="35" t="n">
        <v>64.43461</v>
      </c>
      <c r="BM42" s="35" t="n">
        <v>53.50318</v>
      </c>
      <c r="BN42" s="35" t="n">
        <v>235.96051</v>
      </c>
      <c r="BO42" s="35" t="n">
        <v>130.79863</v>
      </c>
      <c r="BP42" s="35" t="n">
        <v>106.81741</v>
      </c>
      <c r="BQ42" s="35" t="n">
        <v>31.31316</v>
      </c>
      <c r="BR42" s="35" t="n">
        <v>29.35088</v>
      </c>
      <c r="BS42" s="35" t="n">
        <v>0.371</v>
      </c>
      <c r="BT42" s="35" t="n">
        <v>0.7</v>
      </c>
      <c r="BU42" s="35" t="n">
        <v>0.717</v>
      </c>
      <c r="BV42" s="35" t="s">
        <v>0</v>
      </c>
      <c r="BW42" s="35" t="n">
        <v>0.17428</v>
      </c>
      <c r="BX42" s="35" t="n">
        <v>176.29798</v>
      </c>
      <c r="BY42" s="35" t="n">
        <v>90.3929200000003</v>
      </c>
      <c r="BZ42" s="35" t="n">
        <v>2.83443</v>
      </c>
      <c r="CA42" s="35" t="n">
        <v>2.19648</v>
      </c>
      <c r="CB42" s="35" t="n">
        <v>7.13887</v>
      </c>
      <c r="CC42" s="35" t="n">
        <v>3.80179</v>
      </c>
      <c r="CD42" s="36" t="n">
        <v>69.93349</v>
      </c>
      <c r="CG42" s="21"/>
      <c r="CH42" s="21"/>
      <c r="CI42" s="21"/>
      <c r="CJ42" s="21"/>
      <c r="CK42" s="21"/>
      <c r="CL42" s="21"/>
      <c r="CM42" s="21"/>
      <c r="CN42" s="21"/>
    </row>
    <row r="43" s="42" customFormat="true" ht="15" hidden="false" customHeight="false" outlineLevel="0" collapsed="false">
      <c r="A43" s="45" t="str">
        <f aca="false">IF('.'!$B$2=1,'.'!D172,IF('.'!$B$2=2,'.'!E172,IF('.'!$B$2=3,'.'!F172)))</f>
        <v>2014 Dhjetor</v>
      </c>
      <c r="B43" s="39" t="n">
        <v>2626.63851</v>
      </c>
      <c r="C43" s="40" t="n">
        <v>8.82898</v>
      </c>
      <c r="D43" s="40" t="n">
        <v>5.52898</v>
      </c>
      <c r="E43" s="40" t="s">
        <v>0</v>
      </c>
      <c r="F43" s="40" t="n">
        <v>0</v>
      </c>
      <c r="G43" s="40" t="n">
        <v>3.3</v>
      </c>
      <c r="H43" s="40" t="s">
        <v>0</v>
      </c>
      <c r="I43" s="40" t="s">
        <v>0</v>
      </c>
      <c r="J43" s="40" t="n">
        <v>104.90012</v>
      </c>
      <c r="K43" s="40" t="n">
        <v>2.81637</v>
      </c>
      <c r="L43" s="40" t="n">
        <v>2.08023</v>
      </c>
      <c r="M43" s="40" t="s">
        <v>0</v>
      </c>
      <c r="N43" s="40" t="s">
        <v>0</v>
      </c>
      <c r="O43" s="40" t="s">
        <v>0</v>
      </c>
      <c r="P43" s="40" t="s">
        <v>0</v>
      </c>
      <c r="Q43" s="40" t="n">
        <v>0.73614</v>
      </c>
      <c r="R43" s="40" t="n">
        <v>5.38836</v>
      </c>
      <c r="S43" s="40" t="n">
        <v>4.95895</v>
      </c>
      <c r="T43" s="40" t="s">
        <v>0</v>
      </c>
      <c r="U43" s="40" t="n">
        <v>0.113</v>
      </c>
      <c r="V43" s="40" t="n">
        <v>0.1</v>
      </c>
      <c r="W43" s="40" t="n">
        <v>0.05</v>
      </c>
      <c r="X43" s="40" t="n">
        <v>0.12181</v>
      </c>
      <c r="Y43" s="40" t="n">
        <v>79.27785</v>
      </c>
      <c r="Z43" s="40" t="n">
        <v>16.75275</v>
      </c>
      <c r="AA43" s="40" t="n">
        <v>5.607</v>
      </c>
      <c r="AB43" s="40" t="n">
        <v>4.93094</v>
      </c>
      <c r="AC43" s="40" t="n">
        <v>28.8076</v>
      </c>
      <c r="AD43" s="40" t="n">
        <v>11.832</v>
      </c>
      <c r="AE43" s="40" t="n">
        <v>11.34756</v>
      </c>
      <c r="AF43" s="40" t="n">
        <v>17.08875</v>
      </c>
      <c r="AG43" s="40" t="n">
        <v>16.60185</v>
      </c>
      <c r="AH43" s="40" t="n">
        <v>0.125</v>
      </c>
      <c r="AI43" s="40" t="s">
        <v>0</v>
      </c>
      <c r="AJ43" s="40" t="s">
        <v>0</v>
      </c>
      <c r="AK43" s="40" t="n">
        <v>0.132</v>
      </c>
      <c r="AL43" s="40" t="n">
        <v>0.1949</v>
      </c>
      <c r="AM43" s="40" t="n">
        <v>0.32879</v>
      </c>
      <c r="AN43" s="40" t="n">
        <v>0.07879</v>
      </c>
      <c r="AO43" s="40" t="s">
        <v>0</v>
      </c>
      <c r="AP43" s="40" t="s">
        <v>0</v>
      </c>
      <c r="AQ43" s="40" t="n">
        <v>0.25</v>
      </c>
      <c r="AR43" s="40" t="s">
        <v>0</v>
      </c>
      <c r="AS43" s="40" t="s">
        <v>0</v>
      </c>
      <c r="AT43" s="40" t="n">
        <v>458.19205</v>
      </c>
      <c r="AU43" s="40" t="n">
        <v>61.77244</v>
      </c>
      <c r="AV43" s="40" t="n">
        <v>15.22834</v>
      </c>
      <c r="AW43" s="40" t="n">
        <v>4.377</v>
      </c>
      <c r="AX43" s="40" t="n">
        <v>3.001</v>
      </c>
      <c r="AY43" s="40" t="n">
        <v>26.94241</v>
      </c>
      <c r="AZ43" s="40" t="s">
        <v>0</v>
      </c>
      <c r="BA43" s="40" t="n">
        <v>12.20369</v>
      </c>
      <c r="BB43" s="40" t="n">
        <v>396.41961</v>
      </c>
      <c r="BC43" s="40" t="n">
        <v>351.14686</v>
      </c>
      <c r="BD43" s="40" t="n">
        <v>1.20821</v>
      </c>
      <c r="BE43" s="40" t="n">
        <v>5.3753</v>
      </c>
      <c r="BF43" s="40" t="n">
        <v>27.92765</v>
      </c>
      <c r="BG43" s="40" t="n">
        <v>5.2772</v>
      </c>
      <c r="BH43" s="40" t="n">
        <v>5.48439</v>
      </c>
      <c r="BI43" s="40" t="n">
        <v>1879.39706</v>
      </c>
      <c r="BJ43" s="40" t="n">
        <v>1848.27775</v>
      </c>
      <c r="BK43" s="40" t="n">
        <v>1287.66243</v>
      </c>
      <c r="BL43" s="40" t="n">
        <v>43.74071</v>
      </c>
      <c r="BM43" s="40" t="n">
        <v>50.66991</v>
      </c>
      <c r="BN43" s="40" t="n">
        <v>237.80758</v>
      </c>
      <c r="BO43" s="40" t="n">
        <v>121.58955</v>
      </c>
      <c r="BP43" s="40" t="n">
        <v>106.80757</v>
      </c>
      <c r="BQ43" s="40" t="n">
        <v>31.11931</v>
      </c>
      <c r="BR43" s="40" t="n">
        <v>29.32803</v>
      </c>
      <c r="BS43" s="40" t="n">
        <v>0.2</v>
      </c>
      <c r="BT43" s="40" t="n">
        <v>1.3</v>
      </c>
      <c r="BU43" s="40" t="n">
        <v>0.117</v>
      </c>
      <c r="BV43" s="40" t="s">
        <v>0</v>
      </c>
      <c r="BW43" s="40" t="n">
        <v>0.17428</v>
      </c>
      <c r="BX43" s="40" t="n">
        <v>175.320300000001</v>
      </c>
      <c r="BY43" s="40" t="n">
        <v>92.1585000000007</v>
      </c>
      <c r="BZ43" s="40" t="n">
        <v>3.46885</v>
      </c>
      <c r="CA43" s="40" t="n">
        <v>1.92957</v>
      </c>
      <c r="CB43" s="40" t="n">
        <v>7.00504</v>
      </c>
      <c r="CC43" s="40" t="n">
        <v>2.10531</v>
      </c>
      <c r="CD43" s="41" t="n">
        <v>68.65303</v>
      </c>
      <c r="CG43" s="21"/>
      <c r="CH43" s="21"/>
      <c r="CI43" s="21"/>
      <c r="CJ43" s="21"/>
      <c r="CK43" s="21"/>
      <c r="CL43" s="21"/>
      <c r="CM43" s="21"/>
      <c r="CN43" s="21"/>
    </row>
    <row r="44" s="42" customFormat="true" ht="15" hidden="false" customHeight="false" outlineLevel="0" collapsed="false">
      <c r="A44" s="44" t="str">
        <f aca="false">IF('.'!$B$2=1,'.'!D173,IF('.'!$B$2=2,'.'!E173,IF('.'!$B$2=3,'.'!F173)))</f>
        <v> Janar </v>
      </c>
      <c r="B44" s="34" t="n">
        <v>2638.03172</v>
      </c>
      <c r="C44" s="35" t="n">
        <v>9.01976</v>
      </c>
      <c r="D44" s="35" t="n">
        <v>5.71976</v>
      </c>
      <c r="E44" s="35" t="s">
        <v>0</v>
      </c>
      <c r="F44" s="35" t="n">
        <v>0</v>
      </c>
      <c r="G44" s="35" t="n">
        <v>3.3</v>
      </c>
      <c r="H44" s="35" t="s">
        <v>0</v>
      </c>
      <c r="I44" s="35" t="s">
        <v>0</v>
      </c>
      <c r="J44" s="35" t="n">
        <v>99.51327</v>
      </c>
      <c r="K44" s="35" t="n">
        <v>2.9977</v>
      </c>
      <c r="L44" s="35" t="n">
        <v>2.26156</v>
      </c>
      <c r="M44" s="35" t="s">
        <v>0</v>
      </c>
      <c r="N44" s="35" t="s">
        <v>0</v>
      </c>
      <c r="O44" s="35" t="s">
        <v>0</v>
      </c>
      <c r="P44" s="35" t="s">
        <v>0</v>
      </c>
      <c r="Q44" s="35" t="n">
        <v>0.73614</v>
      </c>
      <c r="R44" s="35" t="n">
        <v>5.07254</v>
      </c>
      <c r="S44" s="35" t="n">
        <v>4.68773</v>
      </c>
      <c r="T44" s="35" t="n">
        <v>0.052</v>
      </c>
      <c r="U44" s="35" t="n">
        <v>0.061</v>
      </c>
      <c r="V44" s="35" t="n">
        <v>0.1</v>
      </c>
      <c r="W44" s="35" t="n">
        <v>0.05</v>
      </c>
      <c r="X44" s="35" t="n">
        <v>0.12181</v>
      </c>
      <c r="Y44" s="35" t="n">
        <v>72.89486</v>
      </c>
      <c r="Z44" s="35" t="n">
        <v>13.77012</v>
      </c>
      <c r="AA44" s="35" t="n">
        <v>2.7768</v>
      </c>
      <c r="AB44" s="35" t="n">
        <v>6.23714</v>
      </c>
      <c r="AC44" s="35" t="n">
        <v>27.65524</v>
      </c>
      <c r="AD44" s="35" t="n">
        <v>11.108</v>
      </c>
      <c r="AE44" s="35" t="n">
        <v>11.34756</v>
      </c>
      <c r="AF44" s="35" t="n">
        <v>16.71573</v>
      </c>
      <c r="AG44" s="35" t="n">
        <v>16.30383</v>
      </c>
      <c r="AH44" s="35" t="n">
        <v>0.05</v>
      </c>
      <c r="AI44" s="35" t="s">
        <v>0</v>
      </c>
      <c r="AJ44" s="35" t="s">
        <v>0</v>
      </c>
      <c r="AK44" s="35" t="n">
        <v>0.132</v>
      </c>
      <c r="AL44" s="35" t="n">
        <v>0.1949</v>
      </c>
      <c r="AM44" s="35" t="n">
        <v>1.83244</v>
      </c>
      <c r="AN44" s="35" t="n">
        <v>1.48244</v>
      </c>
      <c r="AO44" s="35" t="s">
        <v>0</v>
      </c>
      <c r="AP44" s="35" t="s">
        <v>0</v>
      </c>
      <c r="AQ44" s="35" t="n">
        <v>0.35</v>
      </c>
      <c r="AR44" s="35" t="s">
        <v>0</v>
      </c>
      <c r="AS44" s="35" t="s">
        <v>0</v>
      </c>
      <c r="AT44" s="35" t="n">
        <v>434.0429</v>
      </c>
      <c r="AU44" s="35" t="n">
        <v>57.05795</v>
      </c>
      <c r="AV44" s="35" t="n">
        <v>10.41985</v>
      </c>
      <c r="AW44" s="35" t="n">
        <v>4.377</v>
      </c>
      <c r="AX44" s="35" t="n">
        <v>3.001</v>
      </c>
      <c r="AY44" s="35" t="n">
        <v>27.03641</v>
      </c>
      <c r="AZ44" s="35" t="s">
        <v>0</v>
      </c>
      <c r="BA44" s="35" t="n">
        <v>12.20369</v>
      </c>
      <c r="BB44" s="35" t="n">
        <v>376.98495</v>
      </c>
      <c r="BC44" s="35" t="n">
        <v>331.64882</v>
      </c>
      <c r="BD44" s="35" t="n">
        <v>0.66411</v>
      </c>
      <c r="BE44" s="35" t="n">
        <v>11.03878</v>
      </c>
      <c r="BF44" s="35" t="n">
        <v>22.79365</v>
      </c>
      <c r="BG44" s="35" t="n">
        <v>5.4052</v>
      </c>
      <c r="BH44" s="35" t="n">
        <v>5.43439</v>
      </c>
      <c r="BI44" s="35" t="n">
        <v>1913.87282</v>
      </c>
      <c r="BJ44" s="35" t="n">
        <v>1883.57398</v>
      </c>
      <c r="BK44" s="35" t="n">
        <v>1336.68408</v>
      </c>
      <c r="BL44" s="35" t="n">
        <v>32.19553</v>
      </c>
      <c r="BM44" s="35" t="n">
        <v>64.79483</v>
      </c>
      <c r="BN44" s="35" t="n">
        <v>220.81472</v>
      </c>
      <c r="BO44" s="35" t="n">
        <v>121.82516</v>
      </c>
      <c r="BP44" s="35" t="n">
        <v>107.25966</v>
      </c>
      <c r="BQ44" s="35" t="n">
        <v>30.29884</v>
      </c>
      <c r="BR44" s="35" t="n">
        <v>28.59656</v>
      </c>
      <c r="BS44" s="35" t="n">
        <v>0.7</v>
      </c>
      <c r="BT44" s="35" t="n">
        <v>0.671</v>
      </c>
      <c r="BU44" s="35" t="n">
        <v>0.157</v>
      </c>
      <c r="BV44" s="35" t="s">
        <v>0</v>
      </c>
      <c r="BW44" s="35" t="n">
        <v>0.17428</v>
      </c>
      <c r="BX44" s="35" t="n">
        <v>181.582970000001</v>
      </c>
      <c r="BY44" s="35" t="n">
        <v>109.682600000001</v>
      </c>
      <c r="BZ44" s="35" t="n">
        <v>1.41193</v>
      </c>
      <c r="CA44" s="35" t="n">
        <v>3.30104</v>
      </c>
      <c r="CB44" s="35" t="n">
        <v>5.47954</v>
      </c>
      <c r="CC44" s="35" t="n">
        <v>3.24766</v>
      </c>
      <c r="CD44" s="36" t="n">
        <v>58.4602</v>
      </c>
      <c r="CG44" s="21"/>
      <c r="CH44" s="21"/>
      <c r="CI44" s="21"/>
      <c r="CJ44" s="21"/>
      <c r="CK44" s="21"/>
      <c r="CL44" s="21"/>
      <c r="CM44" s="21"/>
      <c r="CN44" s="21"/>
    </row>
    <row r="45" s="42" customFormat="true" ht="15" hidden="false" customHeight="false" outlineLevel="0" collapsed="false">
      <c r="A45" s="44" t="str">
        <f aca="false">IF('.'!$B$2=1,'.'!D174,IF('.'!$B$2=2,'.'!E174,IF('.'!$B$2=3,'.'!F174)))</f>
        <v> Shkurt</v>
      </c>
      <c r="B45" s="34" t="n">
        <v>2641.77836</v>
      </c>
      <c r="C45" s="35" t="n">
        <v>9.10614</v>
      </c>
      <c r="D45" s="35" t="n">
        <v>5.80614</v>
      </c>
      <c r="E45" s="35" t="s">
        <v>0</v>
      </c>
      <c r="F45" s="35" t="n">
        <v>0</v>
      </c>
      <c r="G45" s="35" t="n">
        <v>3.3</v>
      </c>
      <c r="H45" s="35" t="s">
        <v>0</v>
      </c>
      <c r="I45" s="35" t="s">
        <v>0</v>
      </c>
      <c r="J45" s="35" t="n">
        <v>98.35307</v>
      </c>
      <c r="K45" s="35" t="n">
        <v>4.46773</v>
      </c>
      <c r="L45" s="35" t="n">
        <v>3.73159</v>
      </c>
      <c r="M45" s="35" t="s">
        <v>0</v>
      </c>
      <c r="N45" s="35" t="s">
        <v>0</v>
      </c>
      <c r="O45" s="35" t="s">
        <v>0</v>
      </c>
      <c r="P45" s="35" t="s">
        <v>0</v>
      </c>
      <c r="Q45" s="35" t="n">
        <v>0.73614</v>
      </c>
      <c r="R45" s="35" t="n">
        <v>4.62221</v>
      </c>
      <c r="S45" s="35" t="n">
        <v>4.2374</v>
      </c>
      <c r="T45" s="35" t="n">
        <v>0.052</v>
      </c>
      <c r="U45" s="35" t="n">
        <v>0.061</v>
      </c>
      <c r="V45" s="35" t="n">
        <v>0.1</v>
      </c>
      <c r="W45" s="35" t="n">
        <v>0.05</v>
      </c>
      <c r="X45" s="35" t="n">
        <v>0.12181</v>
      </c>
      <c r="Y45" s="35" t="n">
        <v>70.89954</v>
      </c>
      <c r="Z45" s="35" t="n">
        <v>11.8438</v>
      </c>
      <c r="AA45" s="35" t="n">
        <v>2.0883</v>
      </c>
      <c r="AB45" s="35" t="n">
        <v>6.90063</v>
      </c>
      <c r="AC45" s="35" t="n">
        <v>26.28525</v>
      </c>
      <c r="AD45" s="35" t="n">
        <v>11.584</v>
      </c>
      <c r="AE45" s="35" t="n">
        <v>12.19756</v>
      </c>
      <c r="AF45" s="35" t="n">
        <v>16.0492</v>
      </c>
      <c r="AG45" s="35" t="n">
        <v>15.6373</v>
      </c>
      <c r="AH45" s="35" t="n">
        <v>0.085</v>
      </c>
      <c r="AI45" s="35" t="s">
        <v>0</v>
      </c>
      <c r="AJ45" s="35" t="s">
        <v>0</v>
      </c>
      <c r="AK45" s="35" t="n">
        <v>0.132</v>
      </c>
      <c r="AL45" s="35" t="n">
        <v>0.1949</v>
      </c>
      <c r="AM45" s="35" t="n">
        <v>2.31439</v>
      </c>
      <c r="AN45" s="35" t="n">
        <v>1.96439</v>
      </c>
      <c r="AO45" s="35" t="s">
        <v>0</v>
      </c>
      <c r="AP45" s="35" t="s">
        <v>0</v>
      </c>
      <c r="AQ45" s="35" t="n">
        <v>0.35</v>
      </c>
      <c r="AR45" s="35" t="s">
        <v>0</v>
      </c>
      <c r="AS45" s="35" t="s">
        <v>0</v>
      </c>
      <c r="AT45" s="35" t="n">
        <v>434.04499</v>
      </c>
      <c r="AU45" s="35" t="n">
        <v>56.75909</v>
      </c>
      <c r="AV45" s="35" t="n">
        <v>14.49799</v>
      </c>
      <c r="AW45" s="35" t="n">
        <v>0.001</v>
      </c>
      <c r="AX45" s="35" t="n">
        <v>3</v>
      </c>
      <c r="AY45" s="35" t="n">
        <v>27.03641</v>
      </c>
      <c r="AZ45" s="35" t="s">
        <v>0</v>
      </c>
      <c r="BA45" s="35" t="n">
        <v>12.20369</v>
      </c>
      <c r="BB45" s="35" t="n">
        <v>377.2859</v>
      </c>
      <c r="BC45" s="35" t="n">
        <v>326.04426</v>
      </c>
      <c r="BD45" s="35" t="n">
        <v>7.4945</v>
      </c>
      <c r="BE45" s="35" t="n">
        <v>9.61286</v>
      </c>
      <c r="BF45" s="35" t="n">
        <v>23.41869</v>
      </c>
      <c r="BG45" s="35" t="n">
        <v>5.2612</v>
      </c>
      <c r="BH45" s="35" t="n">
        <v>5.45439</v>
      </c>
      <c r="BI45" s="35" t="n">
        <v>1925.58641</v>
      </c>
      <c r="BJ45" s="35" t="n">
        <v>1895.75641</v>
      </c>
      <c r="BK45" s="35" t="n">
        <v>1340.46727</v>
      </c>
      <c r="BL45" s="35" t="n">
        <v>36.31212</v>
      </c>
      <c r="BM45" s="35" t="n">
        <v>89.2643</v>
      </c>
      <c r="BN45" s="35" t="n">
        <v>185.95892</v>
      </c>
      <c r="BO45" s="35" t="n">
        <v>129.27463</v>
      </c>
      <c r="BP45" s="35" t="n">
        <v>114.47917</v>
      </c>
      <c r="BQ45" s="35" t="n">
        <v>29.83</v>
      </c>
      <c r="BR45" s="35" t="n">
        <v>28.02772</v>
      </c>
      <c r="BS45" s="35" t="n">
        <v>0.7</v>
      </c>
      <c r="BT45" s="35" t="n">
        <v>0.671</v>
      </c>
      <c r="BU45" s="35" t="n">
        <v>0.257</v>
      </c>
      <c r="BV45" s="35" t="s">
        <v>0</v>
      </c>
      <c r="BW45" s="35" t="n">
        <v>0.17428</v>
      </c>
      <c r="BX45" s="35" t="n">
        <v>174.68775</v>
      </c>
      <c r="BY45" s="35" t="n">
        <v>102.68084</v>
      </c>
      <c r="BZ45" s="35" t="n">
        <v>2.06308</v>
      </c>
      <c r="CA45" s="35" t="n">
        <v>6.20556</v>
      </c>
      <c r="CB45" s="35" t="n">
        <v>3.37728</v>
      </c>
      <c r="CC45" s="35" t="n">
        <v>1.93121</v>
      </c>
      <c r="CD45" s="36" t="n">
        <v>58.42978</v>
      </c>
      <c r="CG45" s="21"/>
      <c r="CH45" s="21"/>
      <c r="CI45" s="21"/>
      <c r="CJ45" s="21"/>
      <c r="CK45" s="21"/>
      <c r="CL45" s="21"/>
      <c r="CM45" s="21"/>
      <c r="CN45" s="21"/>
    </row>
    <row r="46" s="42" customFormat="true" ht="15" hidden="false" customHeight="false" outlineLevel="0" collapsed="false">
      <c r="A46" s="44" t="str">
        <f aca="false">IF('.'!$B$2=1,'.'!D175,IF('.'!$B$2=2,'.'!E175,IF('.'!$B$2=3,'.'!F175)))</f>
        <v>Mars</v>
      </c>
      <c r="B46" s="34" t="n">
        <v>2660.92355</v>
      </c>
      <c r="C46" s="35" t="n">
        <v>10.13542</v>
      </c>
      <c r="D46" s="35" t="n">
        <v>6.83542</v>
      </c>
      <c r="E46" s="35" t="s">
        <v>0</v>
      </c>
      <c r="F46" s="35" t="n">
        <v>0</v>
      </c>
      <c r="G46" s="35" t="n">
        <v>3.3</v>
      </c>
      <c r="H46" s="35" t="s">
        <v>0</v>
      </c>
      <c r="I46" s="35" t="s">
        <v>0</v>
      </c>
      <c r="J46" s="35" t="n">
        <v>97.09257</v>
      </c>
      <c r="K46" s="35" t="n">
        <v>5.35172</v>
      </c>
      <c r="L46" s="35" t="n">
        <v>4.62058</v>
      </c>
      <c r="M46" s="35" t="s">
        <v>0</v>
      </c>
      <c r="N46" s="35" t="s">
        <v>0</v>
      </c>
      <c r="O46" s="35" t="s">
        <v>0</v>
      </c>
      <c r="P46" s="35" t="s">
        <v>0</v>
      </c>
      <c r="Q46" s="35" t="n">
        <v>0.73114</v>
      </c>
      <c r="R46" s="35" t="n">
        <v>2.88788</v>
      </c>
      <c r="S46" s="35" t="n">
        <v>2.6357</v>
      </c>
      <c r="T46" s="35" t="n">
        <v>0.061</v>
      </c>
      <c r="U46" s="35" t="s">
        <v>0</v>
      </c>
      <c r="V46" s="35" t="n">
        <v>0.1</v>
      </c>
      <c r="W46" s="35" t="n">
        <v>0.05</v>
      </c>
      <c r="X46" s="35" t="s">
        <v>0</v>
      </c>
      <c r="Y46" s="35" t="n">
        <v>71.48536</v>
      </c>
      <c r="Z46" s="35" t="n">
        <v>10.78942</v>
      </c>
      <c r="AA46" s="35" t="n">
        <v>3.0525</v>
      </c>
      <c r="AB46" s="35" t="n">
        <v>9.39263</v>
      </c>
      <c r="AC46" s="35" t="n">
        <v>23.09925</v>
      </c>
      <c r="AD46" s="35" t="n">
        <v>13.284</v>
      </c>
      <c r="AE46" s="35" t="n">
        <v>11.86756</v>
      </c>
      <c r="AF46" s="35" t="n">
        <v>15.69851</v>
      </c>
      <c r="AG46" s="35" t="n">
        <v>15.20861</v>
      </c>
      <c r="AH46" s="35" t="s">
        <v>0</v>
      </c>
      <c r="AI46" s="35" t="s">
        <v>0</v>
      </c>
      <c r="AJ46" s="35" t="s">
        <v>0</v>
      </c>
      <c r="AK46" s="35" t="n">
        <v>0.1</v>
      </c>
      <c r="AL46" s="35" t="n">
        <v>0.3549</v>
      </c>
      <c r="AM46" s="35" t="n">
        <v>1.6691</v>
      </c>
      <c r="AN46" s="35" t="n">
        <v>1.3191</v>
      </c>
      <c r="AO46" s="35" t="s">
        <v>0</v>
      </c>
      <c r="AP46" s="35" t="s">
        <v>0</v>
      </c>
      <c r="AQ46" s="35" t="n">
        <v>0.35</v>
      </c>
      <c r="AR46" s="35" t="s">
        <v>0</v>
      </c>
      <c r="AS46" s="35" t="s">
        <v>0</v>
      </c>
      <c r="AT46" s="35" t="n">
        <v>429.98004</v>
      </c>
      <c r="AU46" s="35" t="n">
        <v>57.41192</v>
      </c>
      <c r="AV46" s="35" t="n">
        <v>19.76451</v>
      </c>
      <c r="AW46" s="35" t="n">
        <v>0.001</v>
      </c>
      <c r="AX46" s="35" t="n">
        <v>3</v>
      </c>
      <c r="AY46" s="35" t="n">
        <v>22.44241</v>
      </c>
      <c r="AZ46" s="35" t="s">
        <v>0</v>
      </c>
      <c r="BA46" s="35" t="n">
        <v>12.184</v>
      </c>
      <c r="BB46" s="35" t="n">
        <v>372.56812</v>
      </c>
      <c r="BC46" s="35" t="n">
        <v>318.88881</v>
      </c>
      <c r="BD46" s="35" t="n">
        <v>11.12947</v>
      </c>
      <c r="BE46" s="35" t="n">
        <v>7.15518</v>
      </c>
      <c r="BF46" s="35" t="n">
        <v>24.74207</v>
      </c>
      <c r="BG46" s="35" t="n">
        <v>4.6191</v>
      </c>
      <c r="BH46" s="35" t="n">
        <v>6.03349</v>
      </c>
      <c r="BI46" s="35" t="n">
        <v>1934.48067</v>
      </c>
      <c r="BJ46" s="35" t="n">
        <v>1905.13126</v>
      </c>
      <c r="BK46" s="35" t="n">
        <v>1363.68988</v>
      </c>
      <c r="BL46" s="35" t="n">
        <v>33.95351</v>
      </c>
      <c r="BM46" s="35" t="n">
        <v>95.18315</v>
      </c>
      <c r="BN46" s="35" t="n">
        <v>167.86784</v>
      </c>
      <c r="BO46" s="35" t="n">
        <v>127.92863</v>
      </c>
      <c r="BP46" s="35" t="n">
        <v>116.50825</v>
      </c>
      <c r="BQ46" s="35" t="n">
        <v>29.34941</v>
      </c>
      <c r="BR46" s="35" t="n">
        <v>28.26213</v>
      </c>
      <c r="BS46" s="35" t="n">
        <v>0.6</v>
      </c>
      <c r="BT46" s="35" t="n">
        <v>0.076</v>
      </c>
      <c r="BU46" s="35" t="n">
        <v>0.252</v>
      </c>
      <c r="BV46" s="35" t="s">
        <v>0</v>
      </c>
      <c r="BW46" s="35" t="n">
        <v>0.15928</v>
      </c>
      <c r="BX46" s="35" t="n">
        <v>189.23485</v>
      </c>
      <c r="BY46" s="35" t="n">
        <v>118.09741</v>
      </c>
      <c r="BZ46" s="35" t="n">
        <v>1.29046</v>
      </c>
      <c r="CA46" s="35" t="n">
        <v>5.17463</v>
      </c>
      <c r="CB46" s="35" t="n">
        <v>4.94518</v>
      </c>
      <c r="CC46" s="35" t="n">
        <v>1.61781</v>
      </c>
      <c r="CD46" s="36" t="n">
        <v>58.10936</v>
      </c>
      <c r="CG46" s="21"/>
      <c r="CH46" s="21"/>
      <c r="CI46" s="21"/>
      <c r="CJ46" s="21"/>
      <c r="CK46" s="21"/>
      <c r="CL46" s="21"/>
      <c r="CM46" s="21"/>
      <c r="CN46" s="21"/>
    </row>
    <row r="47" s="42" customFormat="true" ht="15" hidden="false" customHeight="false" outlineLevel="0" collapsed="false">
      <c r="A47" s="44" t="str">
        <f aca="false">IF('.'!$B$2=1,'.'!D176,IF('.'!$B$2=2,'.'!E176,IF('.'!$B$2=3,'.'!F176)))</f>
        <v> Prill</v>
      </c>
      <c r="B47" s="34" t="n">
        <v>2662.81801</v>
      </c>
      <c r="C47" s="35" t="n">
        <v>9.99538</v>
      </c>
      <c r="D47" s="35" t="n">
        <v>6.69538</v>
      </c>
      <c r="E47" s="35" t="s">
        <v>0</v>
      </c>
      <c r="F47" s="35" t="n">
        <v>1.7</v>
      </c>
      <c r="G47" s="35" t="n">
        <v>1.6</v>
      </c>
      <c r="H47" s="35" t="s">
        <v>0</v>
      </c>
      <c r="I47" s="35" t="s">
        <v>0</v>
      </c>
      <c r="J47" s="35" t="n">
        <v>98.87267</v>
      </c>
      <c r="K47" s="35" t="n">
        <v>8.62625</v>
      </c>
      <c r="L47" s="35" t="n">
        <v>7.89511</v>
      </c>
      <c r="M47" s="35" t="s">
        <v>0</v>
      </c>
      <c r="N47" s="35" t="s">
        <v>0</v>
      </c>
      <c r="O47" s="35" t="s">
        <v>0</v>
      </c>
      <c r="P47" s="35" t="s">
        <v>0</v>
      </c>
      <c r="Q47" s="35" t="n">
        <v>0.73114</v>
      </c>
      <c r="R47" s="35" t="n">
        <v>3.75513</v>
      </c>
      <c r="S47" s="35" t="n">
        <v>3.42795</v>
      </c>
      <c r="T47" s="35" t="n">
        <v>0.061</v>
      </c>
      <c r="U47" s="35" t="s">
        <v>0</v>
      </c>
      <c r="V47" s="35" t="n">
        <v>0.1</v>
      </c>
      <c r="W47" s="35" t="n">
        <v>0.05</v>
      </c>
      <c r="X47" s="35" t="n">
        <v>0.11618</v>
      </c>
      <c r="Y47" s="35" t="n">
        <v>70.77124</v>
      </c>
      <c r="Z47" s="35" t="n">
        <v>11.85401</v>
      </c>
      <c r="AA47" s="35" t="n">
        <v>5.61064</v>
      </c>
      <c r="AB47" s="35" t="n">
        <v>12.97879</v>
      </c>
      <c r="AC47" s="35" t="n">
        <v>15.65124</v>
      </c>
      <c r="AD47" s="35" t="n">
        <v>14.706</v>
      </c>
      <c r="AE47" s="35" t="n">
        <v>9.97056</v>
      </c>
      <c r="AF47" s="35" t="n">
        <v>14.00164</v>
      </c>
      <c r="AG47" s="35" t="n">
        <v>13.54674</v>
      </c>
      <c r="AH47" s="35" t="s">
        <v>0</v>
      </c>
      <c r="AI47" s="35" t="n">
        <v>0.08</v>
      </c>
      <c r="AJ47" s="35" t="s">
        <v>0</v>
      </c>
      <c r="AK47" s="35" t="n">
        <v>0.145</v>
      </c>
      <c r="AL47" s="35" t="n">
        <v>0.2079</v>
      </c>
      <c r="AM47" s="35" t="n">
        <v>1.71841</v>
      </c>
      <c r="AN47" s="35" t="n">
        <v>1.36841</v>
      </c>
      <c r="AO47" s="35" t="s">
        <v>0</v>
      </c>
      <c r="AP47" s="35" t="s">
        <v>0</v>
      </c>
      <c r="AQ47" s="35" t="n">
        <v>0.35</v>
      </c>
      <c r="AR47" s="35" t="s">
        <v>0</v>
      </c>
      <c r="AS47" s="35" t="s">
        <v>0</v>
      </c>
      <c r="AT47" s="35" t="n">
        <v>438.31926</v>
      </c>
      <c r="AU47" s="35" t="n">
        <v>50.0855</v>
      </c>
      <c r="AV47" s="35" t="n">
        <v>17.8775</v>
      </c>
      <c r="AW47" s="35" t="n">
        <v>0</v>
      </c>
      <c r="AX47" s="35" t="n">
        <v>13.579</v>
      </c>
      <c r="AY47" s="35" t="n">
        <v>6.425</v>
      </c>
      <c r="AZ47" s="35" t="s">
        <v>0</v>
      </c>
      <c r="BA47" s="35" t="n">
        <v>12.184</v>
      </c>
      <c r="BB47" s="35" t="n">
        <v>388.23376</v>
      </c>
      <c r="BC47" s="35" t="n">
        <v>336.97321</v>
      </c>
      <c r="BD47" s="35" t="n">
        <v>10.24975</v>
      </c>
      <c r="BE47" s="35" t="n">
        <v>1.86407</v>
      </c>
      <c r="BF47" s="35" t="n">
        <v>24.2836</v>
      </c>
      <c r="BG47" s="35" t="n">
        <v>5.03974</v>
      </c>
      <c r="BH47" s="35" t="n">
        <v>9.82339</v>
      </c>
      <c r="BI47" s="35" t="n">
        <v>1930.06143</v>
      </c>
      <c r="BJ47" s="35" t="n">
        <v>1902.3581</v>
      </c>
      <c r="BK47" s="35" t="n">
        <v>1378.37266769</v>
      </c>
      <c r="BL47" s="35" t="n">
        <v>53.71014754</v>
      </c>
      <c r="BM47" s="35" t="n">
        <v>86.24642782</v>
      </c>
      <c r="BN47" s="35" t="n">
        <v>151.12403989</v>
      </c>
      <c r="BO47" s="35" t="n">
        <v>115.8681691</v>
      </c>
      <c r="BP47" s="35" t="n">
        <v>117.03664796</v>
      </c>
      <c r="BQ47" s="35" t="n">
        <v>27.70333</v>
      </c>
      <c r="BR47" s="35" t="n">
        <v>27.21605</v>
      </c>
      <c r="BS47" s="35" t="n">
        <v>0.071</v>
      </c>
      <c r="BT47" s="35" t="n">
        <v>0.105</v>
      </c>
      <c r="BU47" s="35" t="n">
        <v>0.152</v>
      </c>
      <c r="BV47" s="35" t="s">
        <v>0</v>
      </c>
      <c r="BW47" s="35" t="n">
        <v>0.15928</v>
      </c>
      <c r="BX47" s="35" t="n">
        <v>185.56927</v>
      </c>
      <c r="BY47" s="35" t="n">
        <v>114.95871</v>
      </c>
      <c r="BZ47" s="35" t="n">
        <v>2.4031</v>
      </c>
      <c r="CA47" s="35" t="n">
        <v>3.98809</v>
      </c>
      <c r="CB47" s="35" t="n">
        <v>4.46303</v>
      </c>
      <c r="CC47" s="35" t="n">
        <v>1.87481</v>
      </c>
      <c r="CD47" s="36" t="n">
        <v>57.88153</v>
      </c>
      <c r="CG47" s="21"/>
      <c r="CH47" s="21"/>
      <c r="CI47" s="21"/>
      <c r="CJ47" s="21"/>
      <c r="CK47" s="21"/>
      <c r="CL47" s="21"/>
      <c r="CM47" s="21"/>
      <c r="CN47" s="21"/>
    </row>
    <row r="48" s="42" customFormat="true" ht="15" hidden="false" customHeight="false" outlineLevel="0" collapsed="false">
      <c r="A48" s="44" t="str">
        <f aca="false">IF('.'!$B$2=1,'.'!D177,IF('.'!$B$2=2,'.'!E177,IF('.'!$B$2=3,'.'!F177)))</f>
        <v>Maj</v>
      </c>
      <c r="B48" s="34" t="n">
        <v>2664.82907</v>
      </c>
      <c r="C48" s="35" t="n">
        <v>10.17408</v>
      </c>
      <c r="D48" s="35" t="n">
        <v>7.37408</v>
      </c>
      <c r="E48" s="35" t="s">
        <v>0</v>
      </c>
      <c r="F48" s="35" t="n">
        <v>1.8</v>
      </c>
      <c r="G48" s="35" t="n">
        <v>1</v>
      </c>
      <c r="H48" s="35" t="s">
        <v>0</v>
      </c>
      <c r="I48" s="35" t="s">
        <v>0</v>
      </c>
      <c r="J48" s="35" t="n">
        <v>89.62856</v>
      </c>
      <c r="K48" s="35" t="n">
        <v>3.06415</v>
      </c>
      <c r="L48" s="35" t="n">
        <v>2.33301</v>
      </c>
      <c r="M48" s="35" t="s">
        <v>0</v>
      </c>
      <c r="N48" s="35" t="s">
        <v>0</v>
      </c>
      <c r="O48" s="35" t="s">
        <v>0</v>
      </c>
      <c r="P48" s="35" t="s">
        <v>0</v>
      </c>
      <c r="Q48" s="35" t="n">
        <v>0.73114</v>
      </c>
      <c r="R48" s="35" t="n">
        <v>4.33631</v>
      </c>
      <c r="S48" s="35" t="n">
        <v>4.14513</v>
      </c>
      <c r="T48" s="35" t="s">
        <v>0</v>
      </c>
      <c r="U48" s="35" t="s">
        <v>0</v>
      </c>
      <c r="V48" s="35" t="n">
        <v>0.1</v>
      </c>
      <c r="W48" s="35" t="n">
        <v>0.05</v>
      </c>
      <c r="X48" s="35" t="s">
        <v>0</v>
      </c>
      <c r="Y48" s="35" t="n">
        <v>66.90501</v>
      </c>
      <c r="Z48" s="35" t="n">
        <v>10.67978</v>
      </c>
      <c r="AA48" s="35" t="n">
        <v>6.68363</v>
      </c>
      <c r="AB48" s="35" t="n">
        <v>10.25605</v>
      </c>
      <c r="AC48" s="35" t="n">
        <v>13.93599</v>
      </c>
      <c r="AD48" s="35" t="n">
        <v>14.829</v>
      </c>
      <c r="AE48" s="35" t="n">
        <v>10.52056</v>
      </c>
      <c r="AF48" s="35" t="n">
        <v>13.64172</v>
      </c>
      <c r="AG48" s="35" t="n">
        <v>13.18682</v>
      </c>
      <c r="AH48" s="35" t="s">
        <v>0</v>
      </c>
      <c r="AI48" s="35" t="n">
        <v>0.05</v>
      </c>
      <c r="AJ48" s="35" t="s">
        <v>0</v>
      </c>
      <c r="AK48" s="35" t="n">
        <v>0.145</v>
      </c>
      <c r="AL48" s="35" t="n">
        <v>0.2079</v>
      </c>
      <c r="AM48" s="35" t="n">
        <v>1.68137</v>
      </c>
      <c r="AN48" s="35" t="n">
        <v>1.23137</v>
      </c>
      <c r="AO48" s="35" t="s">
        <v>0</v>
      </c>
      <c r="AP48" s="35" t="s">
        <v>0</v>
      </c>
      <c r="AQ48" s="35" t="n">
        <v>0.45</v>
      </c>
      <c r="AR48" s="35" t="s">
        <v>0</v>
      </c>
      <c r="AS48" s="35" t="s">
        <v>0</v>
      </c>
      <c r="AT48" s="35" t="n">
        <v>447.26325</v>
      </c>
      <c r="AU48" s="35" t="n">
        <v>51.33056</v>
      </c>
      <c r="AV48" s="35" t="n">
        <v>14.70156</v>
      </c>
      <c r="AW48" s="35" t="n">
        <v>15</v>
      </c>
      <c r="AX48" s="35" t="n">
        <v>5</v>
      </c>
      <c r="AY48" s="35" t="n">
        <v>4.425</v>
      </c>
      <c r="AZ48" s="35" t="s">
        <v>0</v>
      </c>
      <c r="BA48" s="35" t="n">
        <v>12.184</v>
      </c>
      <c r="BB48" s="35" t="n">
        <v>395.93269</v>
      </c>
      <c r="BC48" s="35" t="n">
        <v>338.18268</v>
      </c>
      <c r="BD48" s="35" t="n">
        <v>15.19177</v>
      </c>
      <c r="BE48" s="35" t="n">
        <v>2.44723</v>
      </c>
      <c r="BF48" s="35" t="n">
        <v>24.77353</v>
      </c>
      <c r="BG48" s="35" t="n">
        <v>5.02974</v>
      </c>
      <c r="BH48" s="35" t="n">
        <v>10.30774</v>
      </c>
      <c r="BI48" s="35" t="n">
        <v>1931.71771</v>
      </c>
      <c r="BJ48" s="35" t="n">
        <v>1903.5764</v>
      </c>
      <c r="BK48" s="35" t="n">
        <v>1381.31472</v>
      </c>
      <c r="BL48" s="35" t="n">
        <v>79.43463</v>
      </c>
      <c r="BM48" s="35" t="n">
        <v>65.40566</v>
      </c>
      <c r="BN48" s="35" t="n">
        <v>146.69772</v>
      </c>
      <c r="BO48" s="35" t="n">
        <v>115.05015</v>
      </c>
      <c r="BP48" s="35" t="n">
        <v>115.67352</v>
      </c>
      <c r="BQ48" s="35" t="n">
        <v>28.14131</v>
      </c>
      <c r="BR48" s="35" t="n">
        <v>27.65703</v>
      </c>
      <c r="BS48" s="35" t="n">
        <v>0.071</v>
      </c>
      <c r="BT48" s="35" t="n">
        <v>0.105</v>
      </c>
      <c r="BU48" s="35" t="n">
        <v>0.149</v>
      </c>
      <c r="BV48" s="35" t="s">
        <v>0</v>
      </c>
      <c r="BW48" s="35" t="n">
        <v>0.15928</v>
      </c>
      <c r="BX48" s="35" t="n">
        <v>186.045470000001</v>
      </c>
      <c r="BY48" s="35" t="n">
        <v>105.622940000001</v>
      </c>
      <c r="BZ48" s="35" t="n">
        <v>4.55063</v>
      </c>
      <c r="CA48" s="35" t="n">
        <v>2.17138</v>
      </c>
      <c r="CB48" s="35" t="n">
        <v>2.32951</v>
      </c>
      <c r="CC48" s="35" t="n">
        <v>3.59895</v>
      </c>
      <c r="CD48" s="36" t="n">
        <v>67.77206</v>
      </c>
      <c r="CG48" s="21"/>
      <c r="CH48" s="21"/>
      <c r="CI48" s="21"/>
      <c r="CJ48" s="21"/>
      <c r="CK48" s="21"/>
      <c r="CL48" s="21"/>
      <c r="CM48" s="21"/>
      <c r="CN48" s="21"/>
    </row>
    <row r="49" s="42" customFormat="true" ht="15" hidden="false" customHeight="false" outlineLevel="0" collapsed="false">
      <c r="A49" s="44" t="str">
        <f aca="false">IF('.'!$B$2=1,'.'!D178,IF('.'!$B$2=2,'.'!E178,IF('.'!$B$2=3,'.'!F178)))</f>
        <v> Qershor</v>
      </c>
      <c r="B49" s="34" t="n">
        <v>2685.48256</v>
      </c>
      <c r="C49" s="35" t="n">
        <v>10.46542</v>
      </c>
      <c r="D49" s="35" t="n">
        <v>7.66542</v>
      </c>
      <c r="E49" s="35" t="s">
        <v>0</v>
      </c>
      <c r="F49" s="35" t="n">
        <v>2.8</v>
      </c>
      <c r="G49" s="35" t="s">
        <v>0</v>
      </c>
      <c r="H49" s="35" t="s">
        <v>0</v>
      </c>
      <c r="I49" s="35" t="s">
        <v>0</v>
      </c>
      <c r="J49" s="35" t="n">
        <v>91.28498</v>
      </c>
      <c r="K49" s="35" t="n">
        <v>8.01062</v>
      </c>
      <c r="L49" s="35" t="n">
        <v>7.27948</v>
      </c>
      <c r="M49" s="35" t="s">
        <v>0</v>
      </c>
      <c r="N49" s="35" t="s">
        <v>0</v>
      </c>
      <c r="O49" s="35" t="s">
        <v>0</v>
      </c>
      <c r="P49" s="35" t="s">
        <v>0</v>
      </c>
      <c r="Q49" s="35" t="n">
        <v>0.73114</v>
      </c>
      <c r="R49" s="35" t="n">
        <v>3.33057</v>
      </c>
      <c r="S49" s="35" t="n">
        <v>3.13939</v>
      </c>
      <c r="T49" s="35" t="s">
        <v>0</v>
      </c>
      <c r="U49" s="35" t="s">
        <v>0</v>
      </c>
      <c r="V49" s="35" t="n">
        <v>0.1</v>
      </c>
      <c r="W49" s="35" t="n">
        <v>0.05</v>
      </c>
      <c r="X49" s="35" t="s">
        <v>0</v>
      </c>
      <c r="Y49" s="35" t="n">
        <v>65.30832</v>
      </c>
      <c r="Z49" s="35" t="n">
        <v>11.85653</v>
      </c>
      <c r="AA49" s="35" t="n">
        <v>9.13979</v>
      </c>
      <c r="AB49" s="35" t="n">
        <v>8.45525</v>
      </c>
      <c r="AC49" s="35" t="n">
        <v>10.04819</v>
      </c>
      <c r="AD49" s="35" t="n">
        <v>14.488</v>
      </c>
      <c r="AE49" s="35" t="n">
        <v>11.32056</v>
      </c>
      <c r="AF49" s="35" t="n">
        <v>13.45225</v>
      </c>
      <c r="AG49" s="35" t="n">
        <v>12.99735</v>
      </c>
      <c r="AH49" s="35" t="s">
        <v>0</v>
      </c>
      <c r="AI49" s="35" t="n">
        <v>0.072</v>
      </c>
      <c r="AJ49" s="35" t="s">
        <v>0</v>
      </c>
      <c r="AK49" s="35" t="n">
        <v>0.13</v>
      </c>
      <c r="AL49" s="35" t="n">
        <v>0.2079</v>
      </c>
      <c r="AM49" s="35" t="n">
        <v>1.18322</v>
      </c>
      <c r="AN49" s="35" t="n">
        <v>0.23322</v>
      </c>
      <c r="AO49" s="35" t="s">
        <v>0</v>
      </c>
      <c r="AP49" s="35" t="n">
        <v>0.75</v>
      </c>
      <c r="AQ49" s="35" t="n">
        <v>0.2</v>
      </c>
      <c r="AR49" s="35" t="s">
        <v>0</v>
      </c>
      <c r="AS49" s="35" t="s">
        <v>0</v>
      </c>
      <c r="AT49" s="35" t="n">
        <v>455.27744</v>
      </c>
      <c r="AU49" s="35" t="n">
        <v>47.62485</v>
      </c>
      <c r="AV49" s="35" t="n">
        <v>10.99585</v>
      </c>
      <c r="AW49" s="35" t="n">
        <v>12.5</v>
      </c>
      <c r="AX49" s="35" t="n">
        <v>2</v>
      </c>
      <c r="AY49" s="35" t="n">
        <v>9.925</v>
      </c>
      <c r="AZ49" s="35" t="s">
        <v>0</v>
      </c>
      <c r="BA49" s="35" t="n">
        <v>12.184</v>
      </c>
      <c r="BB49" s="35" t="n">
        <v>407.65259</v>
      </c>
      <c r="BC49" s="35" t="n">
        <v>354.67776</v>
      </c>
      <c r="BD49" s="35" t="n">
        <v>9.40947</v>
      </c>
      <c r="BE49" s="35" t="n">
        <v>11.52853</v>
      </c>
      <c r="BF49" s="35" t="n">
        <v>16.93835</v>
      </c>
      <c r="BG49" s="35" t="n">
        <v>5.00974</v>
      </c>
      <c r="BH49" s="35" t="n">
        <v>10.08874</v>
      </c>
      <c r="BI49" s="35" t="n">
        <v>1932.16642</v>
      </c>
      <c r="BJ49" s="35" t="n">
        <v>1904.54967</v>
      </c>
      <c r="BK49" s="35" t="n">
        <v>1399.72006</v>
      </c>
      <c r="BL49" s="35" t="n">
        <v>73.45112</v>
      </c>
      <c r="BM49" s="35" t="n">
        <v>65.73394</v>
      </c>
      <c r="BN49" s="35" t="n">
        <v>134.50884</v>
      </c>
      <c r="BO49" s="35" t="n">
        <v>113.29841</v>
      </c>
      <c r="BP49" s="35" t="n">
        <v>117.8373</v>
      </c>
      <c r="BQ49" s="35" t="n">
        <v>27.61675</v>
      </c>
      <c r="BR49" s="35" t="n">
        <v>27.21247</v>
      </c>
      <c r="BS49" s="35" t="n">
        <v>0.005</v>
      </c>
      <c r="BT49" s="35" t="n">
        <v>0.1</v>
      </c>
      <c r="BU49" s="35" t="n">
        <v>0.14</v>
      </c>
      <c r="BV49" s="35" t="s">
        <v>0</v>
      </c>
      <c r="BW49" s="35" t="n">
        <v>0.15928</v>
      </c>
      <c r="BX49" s="35" t="n">
        <v>196.2883</v>
      </c>
      <c r="BY49" s="35" t="n">
        <v>118.77664</v>
      </c>
      <c r="BZ49" s="35" t="n">
        <v>3.70844</v>
      </c>
      <c r="CA49" s="35" t="n">
        <v>1.95662</v>
      </c>
      <c r="CB49" s="35" t="n">
        <v>3.52529</v>
      </c>
      <c r="CC49" s="35" t="n">
        <v>1.8465</v>
      </c>
      <c r="CD49" s="36" t="n">
        <v>66.47481</v>
      </c>
      <c r="CG49" s="21"/>
      <c r="CH49" s="21"/>
      <c r="CI49" s="21"/>
      <c r="CJ49" s="21"/>
      <c r="CK49" s="21"/>
      <c r="CL49" s="21"/>
      <c r="CM49" s="21"/>
      <c r="CN49" s="21"/>
    </row>
    <row r="50" s="42" customFormat="true" ht="15" hidden="false" customHeight="false" outlineLevel="0" collapsed="false">
      <c r="A50" s="44" t="str">
        <f aca="false">IF('.'!$B$2=1,'.'!D179,IF('.'!$B$2=2,'.'!E179,IF('.'!$B$2=3,'.'!F179)))</f>
        <v> Korrik</v>
      </c>
      <c r="B50" s="34" t="n">
        <v>2712.92153</v>
      </c>
      <c r="C50" s="35" t="n">
        <v>10.42978</v>
      </c>
      <c r="D50" s="35" t="n">
        <v>7.62978</v>
      </c>
      <c r="E50" s="35" t="n">
        <v>1.2</v>
      </c>
      <c r="F50" s="35" t="n">
        <v>1.6</v>
      </c>
      <c r="G50" s="35" t="s">
        <v>0</v>
      </c>
      <c r="H50" s="35" t="s">
        <v>0</v>
      </c>
      <c r="I50" s="35" t="s">
        <v>0</v>
      </c>
      <c r="J50" s="35" t="n">
        <v>88.0364</v>
      </c>
      <c r="K50" s="35" t="n">
        <v>5.78444</v>
      </c>
      <c r="L50" s="35" t="n">
        <v>5.0533</v>
      </c>
      <c r="M50" s="35" t="s">
        <v>0</v>
      </c>
      <c r="N50" s="35" t="s">
        <v>0</v>
      </c>
      <c r="O50" s="35" t="s">
        <v>0</v>
      </c>
      <c r="P50" s="35" t="s">
        <v>0</v>
      </c>
      <c r="Q50" s="35" t="n">
        <v>0.73114</v>
      </c>
      <c r="R50" s="35" t="n">
        <v>4.01884</v>
      </c>
      <c r="S50" s="35" t="n">
        <v>3.82766</v>
      </c>
      <c r="T50" s="35" t="s">
        <v>0</v>
      </c>
      <c r="U50" s="35" t="s">
        <v>0</v>
      </c>
      <c r="V50" s="35" t="n">
        <v>0.1</v>
      </c>
      <c r="W50" s="35" t="n">
        <v>0.05</v>
      </c>
      <c r="X50" s="35" t="s">
        <v>0</v>
      </c>
      <c r="Y50" s="35" t="n">
        <v>64.36007</v>
      </c>
      <c r="Z50" s="35" t="n">
        <v>13.49694</v>
      </c>
      <c r="AA50" s="35" t="n">
        <v>8.9508</v>
      </c>
      <c r="AB50" s="35" t="n">
        <v>7.55344</v>
      </c>
      <c r="AC50" s="35" t="n">
        <v>9.15433</v>
      </c>
      <c r="AD50" s="35" t="n">
        <v>13.868</v>
      </c>
      <c r="AE50" s="35" t="n">
        <v>11.33656</v>
      </c>
      <c r="AF50" s="35" t="n">
        <v>12.56728</v>
      </c>
      <c r="AG50" s="35" t="n">
        <v>12.14238</v>
      </c>
      <c r="AH50" s="35" t="n">
        <v>0.05</v>
      </c>
      <c r="AI50" s="35" t="n">
        <v>0.022</v>
      </c>
      <c r="AJ50" s="35" t="s">
        <v>0</v>
      </c>
      <c r="AK50" s="35" t="n">
        <v>0.13</v>
      </c>
      <c r="AL50" s="35" t="n">
        <v>0.2079</v>
      </c>
      <c r="AM50" s="35" t="n">
        <v>1.30577</v>
      </c>
      <c r="AN50" s="35" t="n">
        <v>0.35577</v>
      </c>
      <c r="AO50" s="35" t="s">
        <v>0</v>
      </c>
      <c r="AP50" s="35" t="n">
        <v>0.75</v>
      </c>
      <c r="AQ50" s="35" t="n">
        <v>0.2</v>
      </c>
      <c r="AR50" s="35" t="s">
        <v>0</v>
      </c>
      <c r="AS50" s="35" t="s">
        <v>0</v>
      </c>
      <c r="AT50" s="35" t="n">
        <v>466.68979</v>
      </c>
      <c r="AU50" s="35" t="n">
        <v>48.19317</v>
      </c>
      <c r="AV50" s="35" t="n">
        <v>19.69517</v>
      </c>
      <c r="AW50" s="35" t="n">
        <v>4.369</v>
      </c>
      <c r="AX50" s="35" t="n">
        <v>2.025</v>
      </c>
      <c r="AY50" s="35" t="n">
        <v>9.9</v>
      </c>
      <c r="AZ50" s="35" t="s">
        <v>0</v>
      </c>
      <c r="BA50" s="35" t="n">
        <v>12.184</v>
      </c>
      <c r="BB50" s="35" t="n">
        <v>418.49662</v>
      </c>
      <c r="BC50" s="35" t="n">
        <v>371.79862</v>
      </c>
      <c r="BD50" s="35" t="n">
        <v>3.97254</v>
      </c>
      <c r="BE50" s="35" t="n">
        <v>12.48864</v>
      </c>
      <c r="BF50" s="35" t="n">
        <v>14.74434</v>
      </c>
      <c r="BG50" s="35" t="n">
        <v>4.75974</v>
      </c>
      <c r="BH50" s="35" t="n">
        <v>10.73274</v>
      </c>
      <c r="BI50" s="35" t="n">
        <v>1949.29623</v>
      </c>
      <c r="BJ50" s="35" t="n">
        <v>1917.70417</v>
      </c>
      <c r="BK50" s="35" t="n">
        <v>1436.65498</v>
      </c>
      <c r="BL50" s="35" t="n">
        <v>50.05195</v>
      </c>
      <c r="BM50" s="35" t="n">
        <v>71.45941</v>
      </c>
      <c r="BN50" s="35" t="n">
        <v>129.05462</v>
      </c>
      <c r="BO50" s="35" t="n">
        <v>111.7518</v>
      </c>
      <c r="BP50" s="35" t="n">
        <v>118.73141</v>
      </c>
      <c r="BQ50" s="35" t="n">
        <v>31.59206</v>
      </c>
      <c r="BR50" s="35" t="n">
        <v>31.11678</v>
      </c>
      <c r="BS50" s="35" t="n">
        <v>0.105</v>
      </c>
      <c r="BT50" s="35" t="n">
        <v>0.14</v>
      </c>
      <c r="BU50" s="35" t="n">
        <v>0.071</v>
      </c>
      <c r="BV50" s="35" t="s">
        <v>0</v>
      </c>
      <c r="BW50" s="35" t="n">
        <v>0.15928</v>
      </c>
      <c r="BX50" s="35" t="n">
        <v>198.46933</v>
      </c>
      <c r="BY50" s="35" t="n">
        <v>122.58918</v>
      </c>
      <c r="BZ50" s="35" t="n">
        <v>2.36913</v>
      </c>
      <c r="CA50" s="35" t="n">
        <v>1.86384</v>
      </c>
      <c r="CB50" s="35" t="n">
        <v>3.51552</v>
      </c>
      <c r="CC50" s="35" t="n">
        <v>1.89034</v>
      </c>
      <c r="CD50" s="36" t="n">
        <v>66.24132</v>
      </c>
      <c r="CG50" s="21"/>
      <c r="CH50" s="21"/>
      <c r="CI50" s="21"/>
      <c r="CJ50" s="21"/>
      <c r="CK50" s="21"/>
      <c r="CL50" s="21"/>
      <c r="CM50" s="21"/>
      <c r="CN50" s="21"/>
    </row>
    <row r="51" s="42" customFormat="true" ht="15" hidden="false" customHeight="false" outlineLevel="0" collapsed="false">
      <c r="A51" s="44" t="str">
        <f aca="false">IF('.'!$B$2=1,'.'!D180,IF('.'!$B$2=2,'.'!E180,IF('.'!$B$2=3,'.'!F180)))</f>
        <v> Gusht</v>
      </c>
      <c r="B51" s="34" t="n">
        <v>2746.0494</v>
      </c>
      <c r="C51" s="35" t="n">
        <v>10.86223</v>
      </c>
      <c r="D51" s="35" t="n">
        <v>7.56223</v>
      </c>
      <c r="E51" s="35" t="s">
        <v>0</v>
      </c>
      <c r="F51" s="35" t="n">
        <v>0</v>
      </c>
      <c r="G51" s="35" t="n">
        <v>3.3</v>
      </c>
      <c r="H51" s="35" t="s">
        <v>0</v>
      </c>
      <c r="I51" s="35" t="s">
        <v>0</v>
      </c>
      <c r="J51" s="35" t="n">
        <v>82.75994</v>
      </c>
      <c r="K51" s="35" t="n">
        <v>2.69789</v>
      </c>
      <c r="L51" s="35" t="n">
        <v>1.96675</v>
      </c>
      <c r="M51" s="35" t="s">
        <v>0</v>
      </c>
      <c r="N51" s="35" t="s">
        <v>0</v>
      </c>
      <c r="O51" s="35" t="s">
        <v>0</v>
      </c>
      <c r="P51" s="35" t="s">
        <v>0</v>
      </c>
      <c r="Q51" s="35" t="n">
        <v>0.73114</v>
      </c>
      <c r="R51" s="35" t="n">
        <v>3.55857</v>
      </c>
      <c r="S51" s="35" t="n">
        <v>3.13479</v>
      </c>
      <c r="T51" s="35" t="s">
        <v>0</v>
      </c>
      <c r="U51" s="35" t="n">
        <v>0.113</v>
      </c>
      <c r="V51" s="35" t="n">
        <v>0.1</v>
      </c>
      <c r="W51" s="35" t="n">
        <v>0.05</v>
      </c>
      <c r="X51" s="35" t="n">
        <v>0.11618</v>
      </c>
      <c r="Y51" s="35" t="n">
        <v>62.14873</v>
      </c>
      <c r="Z51" s="35" t="n">
        <v>17.32936</v>
      </c>
      <c r="AA51" s="35" t="n">
        <v>4.75278</v>
      </c>
      <c r="AB51" s="35" t="n">
        <v>10.57121</v>
      </c>
      <c r="AC51" s="35" t="n">
        <v>10.17576</v>
      </c>
      <c r="AD51" s="35" t="n">
        <v>12.36503</v>
      </c>
      <c r="AE51" s="35" t="n">
        <v>6.95459</v>
      </c>
      <c r="AF51" s="35" t="n">
        <v>12.27305</v>
      </c>
      <c r="AG51" s="35" t="n">
        <v>11.73815</v>
      </c>
      <c r="AH51" s="35" t="n">
        <v>0.125</v>
      </c>
      <c r="AI51" s="35" t="n">
        <v>0.057</v>
      </c>
      <c r="AJ51" s="35" t="n">
        <v>0.06</v>
      </c>
      <c r="AK51" s="35" t="n">
        <v>0.085</v>
      </c>
      <c r="AL51" s="35" t="n">
        <v>0.2079</v>
      </c>
      <c r="AM51" s="35" t="n">
        <v>2.0817</v>
      </c>
      <c r="AN51" s="35" t="n">
        <v>1.0767</v>
      </c>
      <c r="AO51" s="35" t="n">
        <v>0.5</v>
      </c>
      <c r="AP51" s="35" t="s">
        <v>0</v>
      </c>
      <c r="AQ51" s="35" t="n">
        <v>0.505</v>
      </c>
      <c r="AR51" s="35" t="s">
        <v>0</v>
      </c>
      <c r="AS51" s="35" t="s">
        <v>0</v>
      </c>
      <c r="AT51" s="35" t="n">
        <v>497.29906</v>
      </c>
      <c r="AU51" s="35" t="n">
        <v>43.37696</v>
      </c>
      <c r="AV51" s="35" t="n">
        <v>16.26696</v>
      </c>
      <c r="AW51" s="35" t="n">
        <v>4.377</v>
      </c>
      <c r="AX51" s="35" t="n">
        <v>5.001</v>
      </c>
      <c r="AY51" s="35" t="n">
        <v>5.525</v>
      </c>
      <c r="AZ51" s="35" t="s">
        <v>0</v>
      </c>
      <c r="BA51" s="35" t="n">
        <v>12.184</v>
      </c>
      <c r="BB51" s="35" t="n">
        <v>453.9221</v>
      </c>
      <c r="BC51" s="35" t="n">
        <v>405.05151</v>
      </c>
      <c r="BD51" s="35" t="n">
        <v>2.02729</v>
      </c>
      <c r="BE51" s="35" t="n">
        <v>3.97848</v>
      </c>
      <c r="BF51" s="35" t="n">
        <v>27.80713</v>
      </c>
      <c r="BG51" s="35" t="n">
        <v>4.9862</v>
      </c>
      <c r="BH51" s="35" t="n">
        <v>10.07149</v>
      </c>
      <c r="BI51" s="35" t="n">
        <v>1963.99973</v>
      </c>
      <c r="BJ51" s="35" t="n">
        <v>1931.24585</v>
      </c>
      <c r="BK51" s="35" t="n">
        <v>1360.72966</v>
      </c>
      <c r="BL51" s="35" t="n">
        <v>53.8201</v>
      </c>
      <c r="BM51" s="35" t="n">
        <v>80.95138</v>
      </c>
      <c r="BN51" s="35" t="n">
        <v>197.61455</v>
      </c>
      <c r="BO51" s="35" t="n">
        <v>125.8316</v>
      </c>
      <c r="BP51" s="35" t="n">
        <v>112.29856</v>
      </c>
      <c r="BQ51" s="35" t="n">
        <v>32.75388</v>
      </c>
      <c r="BR51" s="35" t="n">
        <v>30.8776</v>
      </c>
      <c r="BS51" s="35" t="n">
        <v>0.2</v>
      </c>
      <c r="BT51" s="35" t="n">
        <v>1.3</v>
      </c>
      <c r="BU51" s="35" t="n">
        <v>0.217</v>
      </c>
      <c r="BV51" s="35" t="s">
        <v>0</v>
      </c>
      <c r="BW51" s="35" t="n">
        <v>0.15928</v>
      </c>
      <c r="BX51" s="35" t="n">
        <v>191.12844</v>
      </c>
      <c r="BY51" s="35" t="n">
        <v>108.41263</v>
      </c>
      <c r="BZ51" s="35" t="n">
        <v>3.48489</v>
      </c>
      <c r="CA51" s="35" t="n">
        <v>3.44123</v>
      </c>
      <c r="CB51" s="35" t="n">
        <v>5.01166</v>
      </c>
      <c r="CC51" s="35" t="n">
        <v>2.39126</v>
      </c>
      <c r="CD51" s="36" t="n">
        <v>68.38677</v>
      </c>
      <c r="CG51" s="21"/>
      <c r="CH51" s="21"/>
      <c r="CI51" s="21"/>
      <c r="CJ51" s="21"/>
      <c r="CK51" s="21"/>
      <c r="CL51" s="21"/>
      <c r="CM51" s="21"/>
      <c r="CN51" s="21"/>
    </row>
    <row r="52" s="42" customFormat="true" ht="15" hidden="false" customHeight="false" outlineLevel="0" collapsed="false">
      <c r="A52" s="44" t="str">
        <f aca="false">IF('.'!$B$2=1,'.'!D181,IF('.'!$B$2=2,'.'!E181,IF('.'!$B$2=3,'.'!F181)))</f>
        <v> Shtator</v>
      </c>
      <c r="B52" s="34" t="n">
        <v>2745.66411</v>
      </c>
      <c r="C52" s="35" t="n">
        <v>11.17754</v>
      </c>
      <c r="D52" s="35" t="n">
        <v>8.37754</v>
      </c>
      <c r="E52" s="35" t="n">
        <v>1.8</v>
      </c>
      <c r="F52" s="35" t="n">
        <v>1</v>
      </c>
      <c r="G52" s="35" t="s">
        <v>0</v>
      </c>
      <c r="H52" s="35" t="s">
        <v>0</v>
      </c>
      <c r="I52" s="35" t="s">
        <v>0</v>
      </c>
      <c r="J52" s="35" t="n">
        <v>90.19445</v>
      </c>
      <c r="K52" s="35" t="n">
        <v>10.17779</v>
      </c>
      <c r="L52" s="35" t="n">
        <v>9.45165</v>
      </c>
      <c r="M52" s="35" t="s">
        <v>0</v>
      </c>
      <c r="N52" s="35" t="s">
        <v>0</v>
      </c>
      <c r="O52" s="35" t="s">
        <v>0</v>
      </c>
      <c r="P52" s="35" t="s">
        <v>0</v>
      </c>
      <c r="Q52" s="35" t="n">
        <v>0.72614</v>
      </c>
      <c r="R52" s="35" t="n">
        <v>3.72646</v>
      </c>
      <c r="S52" s="35" t="n">
        <v>3.53965</v>
      </c>
      <c r="T52" s="35" t="s">
        <v>0</v>
      </c>
      <c r="U52" s="35" t="s">
        <v>0</v>
      </c>
      <c r="V52" s="35" t="n">
        <v>0.1</v>
      </c>
      <c r="W52" s="35" t="n">
        <v>0.05</v>
      </c>
      <c r="X52" s="35" t="s">
        <v>0</v>
      </c>
      <c r="Y52" s="35" t="n">
        <v>62.23553</v>
      </c>
      <c r="Z52" s="35" t="n">
        <v>17.35181</v>
      </c>
      <c r="AA52" s="35" t="n">
        <v>5.43425</v>
      </c>
      <c r="AB52" s="35" t="n">
        <v>3.66019</v>
      </c>
      <c r="AC52" s="35" t="n">
        <v>12.69072</v>
      </c>
      <c r="AD52" s="35" t="n">
        <v>12.111</v>
      </c>
      <c r="AE52" s="35" t="n">
        <v>10.98756</v>
      </c>
      <c r="AF52" s="35" t="n">
        <v>12.16135</v>
      </c>
      <c r="AG52" s="35" t="n">
        <v>11.78645</v>
      </c>
      <c r="AH52" s="35" t="s">
        <v>0</v>
      </c>
      <c r="AI52" s="35" t="s">
        <v>0</v>
      </c>
      <c r="AJ52" s="35" t="n">
        <v>0.06</v>
      </c>
      <c r="AK52" s="35" t="n">
        <v>0.085</v>
      </c>
      <c r="AL52" s="35" t="n">
        <v>0.2079</v>
      </c>
      <c r="AM52" s="35" t="n">
        <v>1.89332</v>
      </c>
      <c r="AN52" s="35" t="n">
        <v>0.88832</v>
      </c>
      <c r="AO52" s="35" t="n">
        <v>0.5</v>
      </c>
      <c r="AP52" s="35" t="n">
        <v>0.25</v>
      </c>
      <c r="AQ52" s="35" t="n">
        <v>0.255</v>
      </c>
      <c r="AR52" s="35" t="s">
        <v>0</v>
      </c>
      <c r="AS52" s="35" t="s">
        <v>0</v>
      </c>
      <c r="AT52" s="35" t="n">
        <v>492.23747</v>
      </c>
      <c r="AU52" s="35" t="n">
        <v>45.8728</v>
      </c>
      <c r="AV52" s="35" t="n">
        <v>21.78411</v>
      </c>
      <c r="AW52" s="35" t="n">
        <v>2</v>
      </c>
      <c r="AX52" s="35" t="n">
        <v>0.025</v>
      </c>
      <c r="AY52" s="35" t="n">
        <v>9.9</v>
      </c>
      <c r="AZ52" s="35" t="s">
        <v>0</v>
      </c>
      <c r="BA52" s="35" t="n">
        <v>12.16369</v>
      </c>
      <c r="BB52" s="35" t="n">
        <v>446.36467</v>
      </c>
      <c r="BC52" s="35" t="n">
        <v>401.42076</v>
      </c>
      <c r="BD52" s="35" t="n">
        <v>6.43759</v>
      </c>
      <c r="BE52" s="35" t="n">
        <v>8.41278000000009</v>
      </c>
      <c r="BF52" s="35" t="n">
        <v>13.556</v>
      </c>
      <c r="BG52" s="35" t="n">
        <v>5.9698</v>
      </c>
      <c r="BH52" s="35" t="n">
        <v>10.56774</v>
      </c>
      <c r="BI52" s="35" t="n">
        <v>1969.29668</v>
      </c>
      <c r="BJ52" s="35" t="n">
        <v>1934.25021</v>
      </c>
      <c r="BK52" s="35" t="n">
        <v>1447.96856</v>
      </c>
      <c r="BL52" s="35" t="n">
        <v>41.86919</v>
      </c>
      <c r="BM52" s="35" t="n">
        <v>65.28295</v>
      </c>
      <c r="BN52" s="35" t="n">
        <v>147.83165</v>
      </c>
      <c r="BO52" s="35" t="n">
        <v>107.87686</v>
      </c>
      <c r="BP52" s="35" t="n">
        <v>123.421</v>
      </c>
      <c r="BQ52" s="35" t="n">
        <v>35.04647</v>
      </c>
      <c r="BR52" s="35" t="n">
        <v>34.69119</v>
      </c>
      <c r="BS52" s="35" t="n">
        <v>0.1</v>
      </c>
      <c r="BT52" s="35" t="n">
        <v>0.111</v>
      </c>
      <c r="BU52" s="35" t="s">
        <v>0</v>
      </c>
      <c r="BV52" s="35" t="s">
        <v>0</v>
      </c>
      <c r="BW52" s="35" t="n">
        <v>0.14428</v>
      </c>
      <c r="BX52" s="35" t="n">
        <v>182.75797</v>
      </c>
      <c r="BY52" s="35" t="n">
        <v>122.54475</v>
      </c>
      <c r="BZ52" s="35" t="n">
        <v>1.83781</v>
      </c>
      <c r="CA52" s="35" t="n">
        <v>1.7176</v>
      </c>
      <c r="CB52" s="35" t="n">
        <v>3.75568</v>
      </c>
      <c r="CC52" s="35" t="n">
        <v>1.82653</v>
      </c>
      <c r="CD52" s="36" t="n">
        <v>51.0756</v>
      </c>
      <c r="CG52" s="21"/>
      <c r="CH52" s="21"/>
      <c r="CI52" s="21"/>
      <c r="CJ52" s="21"/>
      <c r="CK52" s="21"/>
      <c r="CL52" s="21"/>
      <c r="CM52" s="21"/>
      <c r="CN52" s="21"/>
    </row>
    <row r="53" s="42" customFormat="true" ht="15" hidden="false" customHeight="false" outlineLevel="0" collapsed="false">
      <c r="A53" s="44" t="str">
        <f aca="false">IF('.'!$B$2=1,'.'!D182,IF('.'!$B$2=2,'.'!E182,IF('.'!$B$2=3,'.'!F182)))</f>
        <v>Tetor</v>
      </c>
      <c r="B53" s="34" t="n">
        <v>2738.21797</v>
      </c>
      <c r="C53" s="35" t="n">
        <v>10.25393</v>
      </c>
      <c r="D53" s="35" t="n">
        <v>9.25393</v>
      </c>
      <c r="E53" s="35" t="s">
        <v>0</v>
      </c>
      <c r="F53" s="35" t="s">
        <v>0</v>
      </c>
      <c r="G53" s="35" t="s">
        <v>0</v>
      </c>
      <c r="H53" s="35" t="s">
        <v>0</v>
      </c>
      <c r="I53" s="35" t="s">
        <v>0</v>
      </c>
      <c r="J53" s="35" t="n">
        <v>88.21596</v>
      </c>
      <c r="K53" s="35" t="n">
        <v>10.2511</v>
      </c>
      <c r="L53" s="35" t="n">
        <v>9.52496</v>
      </c>
      <c r="M53" s="35" t="s">
        <v>0</v>
      </c>
      <c r="N53" s="35" t="s">
        <v>0</v>
      </c>
      <c r="O53" s="35" t="s">
        <v>0</v>
      </c>
      <c r="P53" s="35" t="s">
        <v>0</v>
      </c>
      <c r="Q53" s="35" t="n">
        <v>0.72614</v>
      </c>
      <c r="R53" s="35" t="n">
        <v>5.27432</v>
      </c>
      <c r="S53" s="35" t="n">
        <v>3.28751</v>
      </c>
      <c r="T53" s="35" t="s">
        <v>0</v>
      </c>
      <c r="U53" s="35" t="s">
        <v>0</v>
      </c>
      <c r="V53" s="35" t="n">
        <v>1.9</v>
      </c>
      <c r="W53" s="35" t="n">
        <v>0.05</v>
      </c>
      <c r="X53" s="35" t="s">
        <v>0</v>
      </c>
      <c r="Y53" s="35" t="n">
        <v>59.74622</v>
      </c>
      <c r="Z53" s="35" t="n">
        <v>12.46875</v>
      </c>
      <c r="AA53" s="35" t="n">
        <v>6.84119</v>
      </c>
      <c r="AB53" s="35" t="n">
        <v>2.131</v>
      </c>
      <c r="AC53" s="35" t="n">
        <v>14.33472</v>
      </c>
      <c r="AD53" s="35" t="n">
        <v>9.484</v>
      </c>
      <c r="AE53" s="35" t="n">
        <v>14.48656</v>
      </c>
      <c r="AF53" s="35" t="n">
        <v>11.32628</v>
      </c>
      <c r="AG53" s="35" t="n">
        <v>10.92638</v>
      </c>
      <c r="AH53" s="35" t="s">
        <v>0</v>
      </c>
      <c r="AI53" s="35" t="s">
        <v>0</v>
      </c>
      <c r="AJ53" s="35" t="n">
        <v>0.11</v>
      </c>
      <c r="AK53" s="35" t="n">
        <v>0.16</v>
      </c>
      <c r="AL53" s="35" t="n">
        <v>0.0829</v>
      </c>
      <c r="AM53" s="35" t="n">
        <v>1.61804</v>
      </c>
      <c r="AN53" s="35" t="n">
        <v>1.11304</v>
      </c>
      <c r="AO53" s="35" t="n">
        <v>0.25</v>
      </c>
      <c r="AP53" s="35" t="n">
        <v>0.2</v>
      </c>
      <c r="AQ53" s="35" t="n">
        <v>0.055</v>
      </c>
      <c r="AR53" s="35" t="s">
        <v>0</v>
      </c>
      <c r="AS53" s="35" t="s">
        <v>0</v>
      </c>
      <c r="AT53" s="35" t="n">
        <v>483.72695</v>
      </c>
      <c r="AU53" s="35" t="n">
        <v>46.4737</v>
      </c>
      <c r="AV53" s="35" t="n">
        <v>21.38501</v>
      </c>
      <c r="AW53" s="35" t="n">
        <v>0.025</v>
      </c>
      <c r="AX53" s="35" t="n">
        <v>4.4</v>
      </c>
      <c r="AY53" s="35" t="n">
        <v>8.5</v>
      </c>
      <c r="AZ53" s="35" t="s">
        <v>0</v>
      </c>
      <c r="BA53" s="35" t="n">
        <v>12.16369</v>
      </c>
      <c r="BB53" s="35" t="n">
        <v>437.25325</v>
      </c>
      <c r="BC53" s="35" t="n">
        <v>390.31212</v>
      </c>
      <c r="BD53" s="35" t="n">
        <v>13.23654</v>
      </c>
      <c r="BE53" s="35" t="n">
        <v>3.2557</v>
      </c>
      <c r="BF53" s="35" t="n">
        <v>14.6329</v>
      </c>
      <c r="BG53" s="35" t="n">
        <v>9.3526</v>
      </c>
      <c r="BH53" s="35" t="n">
        <v>6.46339</v>
      </c>
      <c r="BI53" s="35" t="n">
        <v>1964.07095</v>
      </c>
      <c r="BJ53" s="35" t="n">
        <v>1927.02493</v>
      </c>
      <c r="BK53" s="35" t="n">
        <v>1436.40229</v>
      </c>
      <c r="BL53" s="35" t="n">
        <v>54.12847</v>
      </c>
      <c r="BM53" s="35" t="n">
        <v>46.3728</v>
      </c>
      <c r="BN53" s="35" t="n">
        <v>158.66646</v>
      </c>
      <c r="BO53" s="35" t="n">
        <v>108.56636</v>
      </c>
      <c r="BP53" s="35" t="n">
        <v>122.88855</v>
      </c>
      <c r="BQ53" s="35" t="n">
        <v>37.04602</v>
      </c>
      <c r="BR53" s="35" t="n">
        <v>36.69074</v>
      </c>
      <c r="BS53" s="35" t="n">
        <v>0.111</v>
      </c>
      <c r="BT53" s="35" t="s">
        <v>0</v>
      </c>
      <c r="BU53" s="35" t="n">
        <v>0.1</v>
      </c>
      <c r="BV53" s="35" t="s">
        <v>0</v>
      </c>
      <c r="BW53" s="35" t="n">
        <v>0.14428</v>
      </c>
      <c r="BX53" s="35" t="n">
        <v>191.95018</v>
      </c>
      <c r="BY53" s="35" t="n">
        <v>127.51972</v>
      </c>
      <c r="BZ53" s="35" t="n">
        <v>1.23664</v>
      </c>
      <c r="CA53" s="35" t="n">
        <v>1.16131</v>
      </c>
      <c r="CB53" s="35" t="n">
        <v>3.8932</v>
      </c>
      <c r="CC53" s="35" t="n">
        <v>1.77961</v>
      </c>
      <c r="CD53" s="36" t="n">
        <v>56.3597</v>
      </c>
      <c r="CG53" s="21"/>
      <c r="CH53" s="21"/>
      <c r="CI53" s="21"/>
      <c r="CJ53" s="21"/>
      <c r="CK53" s="21"/>
      <c r="CL53" s="21"/>
      <c r="CM53" s="21"/>
      <c r="CN53" s="21"/>
    </row>
    <row r="54" s="42" customFormat="true" ht="15" hidden="false" customHeight="false" outlineLevel="0" collapsed="false">
      <c r="A54" s="44" t="str">
        <f aca="false">IF('.'!$B$2=1,'.'!D183,IF('.'!$B$2=2,'.'!E183,IF('.'!$B$2=3,'.'!F183)))</f>
        <v>  Nëntor</v>
      </c>
      <c r="B54" s="34" t="n">
        <v>2740.49558</v>
      </c>
      <c r="C54" s="35" t="n">
        <v>9.08359</v>
      </c>
      <c r="D54" s="35" t="n">
        <v>9.08359</v>
      </c>
      <c r="E54" s="35" t="s">
        <v>0</v>
      </c>
      <c r="F54" s="35" t="s">
        <v>0</v>
      </c>
      <c r="G54" s="35" t="s">
        <v>0</v>
      </c>
      <c r="H54" s="35" t="s">
        <v>0</v>
      </c>
      <c r="I54" s="35" t="s">
        <v>0</v>
      </c>
      <c r="J54" s="35" t="n">
        <v>90.00037</v>
      </c>
      <c r="K54" s="35" t="n">
        <v>9.54779</v>
      </c>
      <c r="L54" s="35" t="n">
        <v>8.82165</v>
      </c>
      <c r="M54" s="35" t="s">
        <v>0</v>
      </c>
      <c r="N54" s="35" t="s">
        <v>0</v>
      </c>
      <c r="O54" s="35" t="s">
        <v>0</v>
      </c>
      <c r="P54" s="35" t="s">
        <v>0</v>
      </c>
      <c r="Q54" s="35" t="n">
        <v>0.72614</v>
      </c>
      <c r="R54" s="35" t="n">
        <v>6.74849</v>
      </c>
      <c r="S54" s="35" t="n">
        <v>4.81168</v>
      </c>
      <c r="T54" s="35" t="s">
        <v>0</v>
      </c>
      <c r="U54" s="35" t="s">
        <v>0</v>
      </c>
      <c r="V54" s="35" t="n">
        <v>1.9</v>
      </c>
      <c r="W54" s="35" t="s">
        <v>0</v>
      </c>
      <c r="X54" s="35" t="s">
        <v>0</v>
      </c>
      <c r="Y54" s="35" t="n">
        <v>58.07372</v>
      </c>
      <c r="Z54" s="35" t="n">
        <v>13.633</v>
      </c>
      <c r="AA54" s="35" t="n">
        <v>3.30419</v>
      </c>
      <c r="AB54" s="35" t="n">
        <v>2.186</v>
      </c>
      <c r="AC54" s="35" t="n">
        <v>14.87997</v>
      </c>
      <c r="AD54" s="35" t="n">
        <v>9.484</v>
      </c>
      <c r="AE54" s="35" t="n">
        <v>14.58656</v>
      </c>
      <c r="AF54" s="35" t="n">
        <v>14.17363</v>
      </c>
      <c r="AG54" s="35" t="n">
        <v>10.79573</v>
      </c>
      <c r="AH54" s="35" t="s">
        <v>0</v>
      </c>
      <c r="AI54" s="35" t="s">
        <v>0</v>
      </c>
      <c r="AJ54" s="35" t="n">
        <v>3.11</v>
      </c>
      <c r="AK54" s="35" t="n">
        <v>0.16</v>
      </c>
      <c r="AL54" s="35" t="n">
        <v>0.0829</v>
      </c>
      <c r="AM54" s="35" t="n">
        <v>1.45674</v>
      </c>
      <c r="AN54" s="35" t="n">
        <v>1.25674</v>
      </c>
      <c r="AO54" s="35" t="s">
        <v>0</v>
      </c>
      <c r="AP54" s="35" t="n">
        <v>0.2</v>
      </c>
      <c r="AQ54" s="35" t="n">
        <v>0</v>
      </c>
      <c r="AR54" s="35" t="s">
        <v>0</v>
      </c>
      <c r="AS54" s="35" t="s">
        <v>0</v>
      </c>
      <c r="AT54" s="35" t="n">
        <v>476.42057</v>
      </c>
      <c r="AU54" s="35" t="n">
        <v>36.15933</v>
      </c>
      <c r="AV54" s="35" t="n">
        <v>14.07064</v>
      </c>
      <c r="AW54" s="35" t="n">
        <v>0.025</v>
      </c>
      <c r="AX54" s="35" t="n">
        <v>4.4</v>
      </c>
      <c r="AY54" s="35" t="n">
        <v>5.5</v>
      </c>
      <c r="AZ54" s="35" t="s">
        <v>0</v>
      </c>
      <c r="BA54" s="35" t="n">
        <v>12.16369</v>
      </c>
      <c r="BB54" s="35" t="n">
        <v>440.26124</v>
      </c>
      <c r="BC54" s="35" t="n">
        <v>401.33801</v>
      </c>
      <c r="BD54" s="35" t="n">
        <v>4.41597</v>
      </c>
      <c r="BE54" s="35" t="n">
        <v>3.11715</v>
      </c>
      <c r="BF54" s="35" t="n">
        <v>16.17012</v>
      </c>
      <c r="BG54" s="35" t="n">
        <v>9.0936</v>
      </c>
      <c r="BH54" s="35" t="n">
        <v>6.12639</v>
      </c>
      <c r="BI54" s="35" t="n">
        <v>1963.74538</v>
      </c>
      <c r="BJ54" s="35" t="n">
        <v>1928.33341</v>
      </c>
      <c r="BK54" s="35" t="n">
        <v>1443.42482</v>
      </c>
      <c r="BL54" s="35" t="n">
        <v>47.61112</v>
      </c>
      <c r="BM54" s="35" t="n">
        <v>40.24646</v>
      </c>
      <c r="BN54" s="35" t="n">
        <v>165.7951</v>
      </c>
      <c r="BO54" s="35" t="n">
        <v>107.0653</v>
      </c>
      <c r="BP54" s="35" t="n">
        <v>124.19061</v>
      </c>
      <c r="BQ54" s="35" t="n">
        <v>35.41197</v>
      </c>
      <c r="BR54" s="35" t="n">
        <v>35.05669</v>
      </c>
      <c r="BS54" s="35" t="n">
        <v>0.111</v>
      </c>
      <c r="BT54" s="35" t="s">
        <v>0</v>
      </c>
      <c r="BU54" s="35" t="n">
        <v>0.1</v>
      </c>
      <c r="BV54" s="35" t="s">
        <v>0</v>
      </c>
      <c r="BW54" s="35" t="n">
        <v>0.14428</v>
      </c>
      <c r="BX54" s="35" t="n">
        <v>201.245670000001</v>
      </c>
      <c r="BY54" s="35" t="n">
        <v>130.766130000001</v>
      </c>
      <c r="BZ54" s="35" t="n">
        <v>1.94796</v>
      </c>
      <c r="CA54" s="35" t="n">
        <v>1.18207</v>
      </c>
      <c r="CB54" s="35" t="n">
        <v>4.01137</v>
      </c>
      <c r="CC54" s="35" t="n">
        <v>1.9122</v>
      </c>
      <c r="CD54" s="36" t="n">
        <v>61.42594</v>
      </c>
      <c r="CG54" s="21"/>
      <c r="CH54" s="21"/>
      <c r="CI54" s="21"/>
      <c r="CJ54" s="21"/>
      <c r="CK54" s="21"/>
      <c r="CL54" s="21"/>
      <c r="CM54" s="21"/>
      <c r="CN54" s="21"/>
    </row>
    <row r="55" s="43" customFormat="true" ht="15" hidden="false" customHeight="false" outlineLevel="0" collapsed="false">
      <c r="A55" s="46" t="str">
        <f aca="false">IF('.'!$B$2=1,'.'!D184,IF('.'!$B$2=2,'.'!E184,IF('.'!$B$2=3,'.'!F184)))</f>
        <v>2015 Dhjetor</v>
      </c>
      <c r="B55" s="39" t="n">
        <v>2794.74529</v>
      </c>
      <c r="C55" s="40" t="n">
        <v>5.93989</v>
      </c>
      <c r="D55" s="40" t="n">
        <v>5.93989</v>
      </c>
      <c r="E55" s="40" t="s">
        <v>0</v>
      </c>
      <c r="F55" s="40" t="s">
        <v>0</v>
      </c>
      <c r="G55" s="40" t="s">
        <v>0</v>
      </c>
      <c r="H55" s="40" t="s">
        <v>0</v>
      </c>
      <c r="I55" s="40" t="s">
        <v>0</v>
      </c>
      <c r="J55" s="40" t="n">
        <v>78.22954</v>
      </c>
      <c r="K55" s="40" t="n">
        <v>8.28237</v>
      </c>
      <c r="L55" s="40" t="n">
        <v>7.55623</v>
      </c>
      <c r="M55" s="40" t="s">
        <v>0</v>
      </c>
      <c r="N55" s="40" t="s">
        <v>0</v>
      </c>
      <c r="O55" s="40" t="s">
        <v>0</v>
      </c>
      <c r="P55" s="40" t="s">
        <v>0</v>
      </c>
      <c r="Q55" s="40" t="n">
        <v>0.72614</v>
      </c>
      <c r="R55" s="40" t="n">
        <v>5.03526</v>
      </c>
      <c r="S55" s="40" t="n">
        <v>2.59845</v>
      </c>
      <c r="T55" s="40" t="s">
        <v>0</v>
      </c>
      <c r="U55" s="40" t="s">
        <v>0</v>
      </c>
      <c r="V55" s="40" t="n">
        <v>2.4</v>
      </c>
      <c r="W55" s="40" t="s">
        <v>0</v>
      </c>
      <c r="X55" s="40" t="s">
        <v>0</v>
      </c>
      <c r="Y55" s="40" t="n">
        <v>58.96481</v>
      </c>
      <c r="Z55" s="40" t="n">
        <v>15.55228</v>
      </c>
      <c r="AA55" s="40" t="n">
        <v>3.085</v>
      </c>
      <c r="AB55" s="40" t="n">
        <v>2.00133</v>
      </c>
      <c r="AC55" s="40" t="n">
        <v>15.58964</v>
      </c>
      <c r="AD55" s="40" t="n">
        <v>8.5</v>
      </c>
      <c r="AE55" s="40" t="n">
        <v>14.23656</v>
      </c>
      <c r="AF55" s="40" t="n">
        <v>4.82188</v>
      </c>
      <c r="AG55" s="40" t="n">
        <v>1.44398</v>
      </c>
      <c r="AH55" s="40" t="s">
        <v>0</v>
      </c>
      <c r="AI55" s="40" t="s">
        <v>0</v>
      </c>
      <c r="AJ55" s="40" t="n">
        <v>3.095</v>
      </c>
      <c r="AK55" s="40" t="n">
        <v>0.16</v>
      </c>
      <c r="AL55" s="40" t="n">
        <v>0.0829</v>
      </c>
      <c r="AM55" s="40" t="n">
        <v>1.12522</v>
      </c>
      <c r="AN55" s="40" t="n">
        <v>0.92522</v>
      </c>
      <c r="AO55" s="40" t="s">
        <v>0</v>
      </c>
      <c r="AP55" s="40" t="n">
        <v>0.2</v>
      </c>
      <c r="AQ55" s="40" t="n">
        <v>0</v>
      </c>
      <c r="AR55" s="40" t="s">
        <v>0</v>
      </c>
      <c r="AS55" s="40" t="s">
        <v>0</v>
      </c>
      <c r="AT55" s="40" t="n">
        <v>513.42651</v>
      </c>
      <c r="AU55" s="40" t="n">
        <v>31.42115</v>
      </c>
      <c r="AV55" s="40" t="n">
        <v>10.82546</v>
      </c>
      <c r="AW55" s="40" t="n">
        <v>0.025</v>
      </c>
      <c r="AX55" s="40" t="n">
        <v>5.507</v>
      </c>
      <c r="AY55" s="40" t="n">
        <v>2.3</v>
      </c>
      <c r="AZ55" s="40" t="s">
        <v>0</v>
      </c>
      <c r="BA55" s="40" t="n">
        <v>12.76369</v>
      </c>
      <c r="BB55" s="40" t="n">
        <v>482.00536</v>
      </c>
      <c r="BC55" s="40" t="n">
        <v>437.17534</v>
      </c>
      <c r="BD55" s="40" t="n">
        <v>4.17406000000008</v>
      </c>
      <c r="BE55" s="40" t="n">
        <v>4.15478</v>
      </c>
      <c r="BF55" s="40" t="n">
        <v>21.21819</v>
      </c>
      <c r="BG55" s="40" t="n">
        <v>9.1466</v>
      </c>
      <c r="BH55" s="40" t="n">
        <v>6.13639</v>
      </c>
      <c r="BI55" s="40" t="n">
        <v>1998.28525</v>
      </c>
      <c r="BJ55" s="40" t="n">
        <v>1964.47238</v>
      </c>
      <c r="BK55" s="40" t="n">
        <v>1485.71024</v>
      </c>
      <c r="BL55" s="40" t="n">
        <v>37.10304</v>
      </c>
      <c r="BM55" s="40" t="n">
        <v>40.3121</v>
      </c>
      <c r="BN55" s="40" t="n">
        <v>169.09085</v>
      </c>
      <c r="BO55" s="40" t="n">
        <v>106.9086</v>
      </c>
      <c r="BP55" s="40" t="n">
        <v>125.34755</v>
      </c>
      <c r="BQ55" s="40" t="n">
        <v>33.81287</v>
      </c>
      <c r="BR55" s="40" t="n">
        <v>33.52859</v>
      </c>
      <c r="BS55" s="40" t="s">
        <v>0</v>
      </c>
      <c r="BT55" s="40" t="s">
        <v>0</v>
      </c>
      <c r="BU55" s="40" t="n">
        <v>0.1</v>
      </c>
      <c r="BV55" s="40" t="s">
        <v>0</v>
      </c>
      <c r="BW55" s="40" t="n">
        <v>0.14428</v>
      </c>
      <c r="BX55" s="40" t="n">
        <v>198.864100000001</v>
      </c>
      <c r="BY55" s="40" t="n">
        <v>126.832680000001</v>
      </c>
      <c r="BZ55" s="40" t="n">
        <v>0.8293</v>
      </c>
      <c r="CA55" s="40" t="n">
        <v>1.2101</v>
      </c>
      <c r="CB55" s="40" t="n">
        <v>3.64402</v>
      </c>
      <c r="CC55" s="40" t="n">
        <v>1.9662</v>
      </c>
      <c r="CD55" s="41" t="n">
        <v>64.3818</v>
      </c>
      <c r="CG55" s="21"/>
      <c r="CH55" s="21"/>
      <c r="CI55" s="21"/>
      <c r="CJ55" s="21"/>
      <c r="CK55" s="21"/>
      <c r="CL55" s="21"/>
      <c r="CM55" s="21"/>
      <c r="CN55" s="21"/>
    </row>
    <row r="56" s="42" customFormat="true" ht="15" hidden="false" customHeight="false" outlineLevel="0" collapsed="false">
      <c r="A56" s="44" t="str">
        <f aca="false">IF('.'!$B$2=1,'.'!D185,IF('.'!$B$2=2,'.'!E185,IF('.'!$B$2=3,'.'!F185)))</f>
        <v>  Janar </v>
      </c>
      <c r="B56" s="34" t="n">
        <v>2779.27454</v>
      </c>
      <c r="C56" s="35" t="n">
        <v>6.64385</v>
      </c>
      <c r="D56" s="35" t="n">
        <v>6.64385</v>
      </c>
      <c r="E56" s="35" t="s">
        <v>0</v>
      </c>
      <c r="F56" s="35" t="s">
        <v>0</v>
      </c>
      <c r="G56" s="35" t="s">
        <v>0</v>
      </c>
      <c r="H56" s="35" t="s">
        <v>0</v>
      </c>
      <c r="I56" s="35" t="s">
        <v>0</v>
      </c>
      <c r="J56" s="35" t="n">
        <v>78.44254</v>
      </c>
      <c r="K56" s="35" t="n">
        <v>9.32134</v>
      </c>
      <c r="L56" s="35" t="n">
        <v>8.5952</v>
      </c>
      <c r="M56" s="35" t="s">
        <v>0</v>
      </c>
      <c r="N56" s="35" t="s">
        <v>0</v>
      </c>
      <c r="O56" s="35" t="s">
        <v>0</v>
      </c>
      <c r="P56" s="35" t="s">
        <v>0</v>
      </c>
      <c r="Q56" s="35" t="n">
        <v>0.72614</v>
      </c>
      <c r="R56" s="35" t="n">
        <v>4.95128</v>
      </c>
      <c r="S56" s="35" t="n">
        <v>3.01447</v>
      </c>
      <c r="T56" s="35" t="s">
        <v>0</v>
      </c>
      <c r="U56" s="35" t="s">
        <v>0</v>
      </c>
      <c r="V56" s="35" t="n">
        <v>1.9</v>
      </c>
      <c r="W56" s="35" t="s">
        <v>0</v>
      </c>
      <c r="X56" s="35" t="s">
        <v>0</v>
      </c>
      <c r="Y56" s="35" t="n">
        <v>58.08414</v>
      </c>
      <c r="Z56" s="35" t="n">
        <v>12.53861</v>
      </c>
      <c r="AA56" s="35" t="n">
        <v>3.197</v>
      </c>
      <c r="AB56" s="35" t="n">
        <v>4.47533</v>
      </c>
      <c r="AC56" s="35" t="n">
        <v>15.52664</v>
      </c>
      <c r="AD56" s="35" t="n">
        <v>8.627</v>
      </c>
      <c r="AE56" s="35" t="n">
        <v>13.71956</v>
      </c>
      <c r="AF56" s="35" t="n">
        <v>4.59101</v>
      </c>
      <c r="AG56" s="35" t="n">
        <v>1.21311</v>
      </c>
      <c r="AH56" s="35" t="s">
        <v>0</v>
      </c>
      <c r="AI56" s="35" t="s">
        <v>0</v>
      </c>
      <c r="AJ56" s="35" t="n">
        <v>3.095</v>
      </c>
      <c r="AK56" s="35" t="n">
        <v>0.16</v>
      </c>
      <c r="AL56" s="35" t="n">
        <v>0.0829</v>
      </c>
      <c r="AM56" s="35" t="n">
        <v>1.49477</v>
      </c>
      <c r="AN56" s="35" t="n">
        <v>1.04477</v>
      </c>
      <c r="AO56" s="35" t="n">
        <v>0.2</v>
      </c>
      <c r="AP56" s="35" t="s">
        <v>0</v>
      </c>
      <c r="AQ56" s="35" t="n">
        <v>0.25</v>
      </c>
      <c r="AR56" s="35" t="s">
        <v>0</v>
      </c>
      <c r="AS56" s="35" t="s">
        <v>0</v>
      </c>
      <c r="AT56" s="35" t="n">
        <v>480.83882</v>
      </c>
      <c r="AU56" s="35" t="n">
        <v>31.31857</v>
      </c>
      <c r="AV56" s="35" t="n">
        <v>10.75488</v>
      </c>
      <c r="AW56" s="35" t="s">
        <v>0</v>
      </c>
      <c r="AX56" s="35" t="n">
        <v>5.5</v>
      </c>
      <c r="AY56" s="35" t="n">
        <v>2.3</v>
      </c>
      <c r="AZ56" s="35" t="s">
        <v>0</v>
      </c>
      <c r="BA56" s="35" t="n">
        <v>12.76369</v>
      </c>
      <c r="BB56" s="35" t="n">
        <v>449.52025</v>
      </c>
      <c r="BC56" s="35" t="n">
        <v>396.32118</v>
      </c>
      <c r="BD56" s="35" t="n">
        <v>4.3144</v>
      </c>
      <c r="BE56" s="35" t="n">
        <v>5.62553</v>
      </c>
      <c r="BF56" s="35" t="n">
        <v>27.85165</v>
      </c>
      <c r="BG56" s="35" t="n">
        <v>9.6721</v>
      </c>
      <c r="BH56" s="35" t="n">
        <v>5.73539</v>
      </c>
      <c r="BI56" s="35" t="n">
        <v>2016.10298</v>
      </c>
      <c r="BJ56" s="35" t="n">
        <v>1985.36039</v>
      </c>
      <c r="BK56" s="35" t="n">
        <v>1496.8601</v>
      </c>
      <c r="BL56" s="35" t="n">
        <v>28.03108</v>
      </c>
      <c r="BM56" s="35" t="n">
        <v>52.14605</v>
      </c>
      <c r="BN56" s="35" t="n">
        <v>174.74628</v>
      </c>
      <c r="BO56" s="35" t="n">
        <v>109.7661</v>
      </c>
      <c r="BP56" s="35" t="n">
        <v>123.81078</v>
      </c>
      <c r="BQ56" s="35" t="n">
        <v>30.74259</v>
      </c>
      <c r="BR56" s="35" t="n">
        <v>30.38731</v>
      </c>
      <c r="BS56" s="35" t="s">
        <v>0</v>
      </c>
      <c r="BT56" s="35" t="n">
        <v>0.071</v>
      </c>
      <c r="BU56" s="35" t="n">
        <v>0.14</v>
      </c>
      <c r="BV56" s="35" t="s">
        <v>0</v>
      </c>
      <c r="BW56" s="35" t="n">
        <v>0.14428</v>
      </c>
      <c r="BX56" s="35" t="n">
        <v>197.246349999999</v>
      </c>
      <c r="BY56" s="35" t="n">
        <v>128.770379999999</v>
      </c>
      <c r="BZ56" s="35" t="n">
        <v>0.88907</v>
      </c>
      <c r="CA56" s="35" t="n">
        <v>1.72628</v>
      </c>
      <c r="CB56" s="35" t="n">
        <v>3.32657</v>
      </c>
      <c r="CC56" s="35" t="n">
        <v>1.66155</v>
      </c>
      <c r="CD56" s="36" t="n">
        <v>60.8725</v>
      </c>
      <c r="CG56" s="21"/>
      <c r="CH56" s="21"/>
      <c r="CI56" s="21"/>
      <c r="CJ56" s="21"/>
      <c r="CK56" s="21"/>
      <c r="CL56" s="21"/>
      <c r="CM56" s="21"/>
      <c r="CN56" s="21"/>
    </row>
    <row r="57" s="42" customFormat="true" ht="15" hidden="false" customHeight="false" outlineLevel="0" collapsed="false">
      <c r="A57" s="44" t="str">
        <f aca="false">IF('.'!$B$2=1,'.'!D186,IF('.'!$B$2=2,'.'!E186,IF('.'!$B$2=3,'.'!F186)))</f>
        <v> Shkurt</v>
      </c>
      <c r="B57" s="34" t="n">
        <v>2761.95237347</v>
      </c>
      <c r="C57" s="35" t="n">
        <v>4.748</v>
      </c>
      <c r="D57" s="35" t="n">
        <v>4.748</v>
      </c>
      <c r="E57" s="35" t="s">
        <v>0</v>
      </c>
      <c r="F57" s="35" t="s">
        <v>0</v>
      </c>
      <c r="G57" s="35" t="s">
        <v>0</v>
      </c>
      <c r="H57" s="35" t="s">
        <v>0</v>
      </c>
      <c r="I57" s="35" t="s">
        <v>0</v>
      </c>
      <c r="J57" s="35" t="n">
        <v>84.37432</v>
      </c>
      <c r="K57" s="35" t="n">
        <v>9.78316</v>
      </c>
      <c r="L57" s="35" t="n">
        <v>9.05702</v>
      </c>
      <c r="M57" s="35" t="s">
        <v>0</v>
      </c>
      <c r="N57" s="35" t="s">
        <v>0</v>
      </c>
      <c r="O57" s="35" t="s">
        <v>0</v>
      </c>
      <c r="P57" s="35" t="s">
        <v>0</v>
      </c>
      <c r="Q57" s="35" t="n">
        <v>0.72614</v>
      </c>
      <c r="R57" s="35" t="n">
        <v>5.57525</v>
      </c>
      <c r="S57" s="35" t="n">
        <v>3.13844</v>
      </c>
      <c r="T57" s="35" t="s">
        <v>0</v>
      </c>
      <c r="U57" s="35" t="s">
        <v>0</v>
      </c>
      <c r="V57" s="35" t="n">
        <v>2.4</v>
      </c>
      <c r="W57" s="35" t="s">
        <v>0</v>
      </c>
      <c r="X57" s="35" t="s">
        <v>0</v>
      </c>
      <c r="Y57" s="35" t="n">
        <v>55.19889</v>
      </c>
      <c r="Z57" s="35" t="n">
        <v>9.71236</v>
      </c>
      <c r="AA57" s="35" t="n">
        <v>1.746</v>
      </c>
      <c r="AB57" s="35" t="n">
        <v>4.27373</v>
      </c>
      <c r="AC57" s="35" t="n">
        <v>14.94424</v>
      </c>
      <c r="AD57" s="35" t="n">
        <v>11.127</v>
      </c>
      <c r="AE57" s="35" t="n">
        <v>13.39556</v>
      </c>
      <c r="AF57" s="35" t="n">
        <v>13.04194</v>
      </c>
      <c r="AG57" s="35" t="n">
        <v>9.66404</v>
      </c>
      <c r="AH57" s="35" t="s">
        <v>0</v>
      </c>
      <c r="AI57" s="35" t="n">
        <v>0.06</v>
      </c>
      <c r="AJ57" s="35" t="n">
        <v>3.065</v>
      </c>
      <c r="AK57" s="35" t="n">
        <v>0.16</v>
      </c>
      <c r="AL57" s="35" t="n">
        <v>0.0679</v>
      </c>
      <c r="AM57" s="35" t="n">
        <v>0.77508</v>
      </c>
      <c r="AN57" s="35" t="n">
        <v>0.52508</v>
      </c>
      <c r="AO57" s="35" t="s">
        <v>0</v>
      </c>
      <c r="AP57" s="35" t="s">
        <v>0</v>
      </c>
      <c r="AQ57" s="35" t="n">
        <v>0.25</v>
      </c>
      <c r="AR57" s="35" t="s">
        <v>0</v>
      </c>
      <c r="AS57" s="35" t="s">
        <v>0</v>
      </c>
      <c r="AT57" s="35" t="n">
        <v>461.13596</v>
      </c>
      <c r="AU57" s="35" t="n">
        <v>35.75477</v>
      </c>
      <c r="AV57" s="35" t="n">
        <v>9.19108</v>
      </c>
      <c r="AW57" s="35" t="s">
        <v>0</v>
      </c>
      <c r="AX57" s="35" t="s">
        <v>0</v>
      </c>
      <c r="AY57" s="35" t="n">
        <v>6.6</v>
      </c>
      <c r="AZ57" s="35" t="n">
        <v>7.8</v>
      </c>
      <c r="BA57" s="35" t="n">
        <v>12.16369</v>
      </c>
      <c r="BB57" s="35" t="n">
        <v>425.38119</v>
      </c>
      <c r="BC57" s="35" t="n">
        <v>377.75565</v>
      </c>
      <c r="BD57" s="35" t="n">
        <v>4.93836</v>
      </c>
      <c r="BE57" s="35" t="n">
        <v>5.38092</v>
      </c>
      <c r="BF57" s="35" t="n">
        <v>21.84573</v>
      </c>
      <c r="BG57" s="35" t="n">
        <v>9.74214</v>
      </c>
      <c r="BH57" s="35" t="n">
        <v>5.71839</v>
      </c>
      <c r="BI57" s="35" t="n">
        <v>2018.20498</v>
      </c>
      <c r="BJ57" s="35" t="n">
        <v>1984.03501</v>
      </c>
      <c r="BK57" s="35" t="n">
        <v>1489.93716</v>
      </c>
      <c r="BL57" s="35" t="n">
        <v>28.19058</v>
      </c>
      <c r="BM57" s="35" t="n">
        <v>76.89479</v>
      </c>
      <c r="BN57" s="35" t="n">
        <v>154.68889</v>
      </c>
      <c r="BO57" s="35" t="n">
        <v>109.65141</v>
      </c>
      <c r="BP57" s="35" t="n">
        <v>124.67218</v>
      </c>
      <c r="BQ57" s="35" t="n">
        <v>34.16997</v>
      </c>
      <c r="BR57" s="35" t="n">
        <v>33.81469</v>
      </c>
      <c r="BS57" s="35" t="s">
        <v>0</v>
      </c>
      <c r="BT57" s="35" t="n">
        <v>0.071</v>
      </c>
      <c r="BU57" s="35" t="n">
        <v>0.14</v>
      </c>
      <c r="BV57" s="35" t="s">
        <v>0</v>
      </c>
      <c r="BW57" s="35" t="n">
        <v>0.14428</v>
      </c>
      <c r="BX57" s="35" t="n">
        <v>193.489113470001</v>
      </c>
      <c r="BY57" s="35" t="n">
        <v>128.999383470001</v>
      </c>
      <c r="BZ57" s="35" t="n">
        <v>1.31542</v>
      </c>
      <c r="CA57" s="35" t="n">
        <v>1.65202</v>
      </c>
      <c r="CB57" s="35" t="n">
        <v>2.6139</v>
      </c>
      <c r="CC57" s="35" t="n">
        <v>2.17885</v>
      </c>
      <c r="CD57" s="36" t="n">
        <v>56.72954</v>
      </c>
      <c r="CG57" s="21"/>
      <c r="CH57" s="21"/>
      <c r="CI57" s="21"/>
      <c r="CJ57" s="21"/>
      <c r="CK57" s="21"/>
      <c r="CL57" s="21"/>
      <c r="CM57" s="21"/>
      <c r="CN57" s="21"/>
    </row>
    <row r="58" s="42" customFormat="true" ht="15" hidden="false" customHeight="false" outlineLevel="0" collapsed="false">
      <c r="A58" s="44" t="str">
        <f aca="false">IF('.'!$B$2=1,'.'!D187,IF('.'!$B$2=2,'.'!E187,IF('.'!$B$2=3,'.'!F187)))</f>
        <v> Mars</v>
      </c>
      <c r="B58" s="34" t="n">
        <v>2763.11184347</v>
      </c>
      <c r="C58" s="35" t="n">
        <v>4.50836</v>
      </c>
      <c r="D58" s="35" t="n">
        <v>4.50836</v>
      </c>
      <c r="E58" s="35" t="s">
        <v>0</v>
      </c>
      <c r="F58" s="35" t="s">
        <v>0</v>
      </c>
      <c r="G58" s="35" t="s">
        <v>0</v>
      </c>
      <c r="H58" s="35" t="s">
        <v>0</v>
      </c>
      <c r="I58" s="35" t="s">
        <v>0</v>
      </c>
      <c r="J58" s="35" t="n">
        <v>86.69316</v>
      </c>
      <c r="K58" s="35" t="n">
        <v>11.41548</v>
      </c>
      <c r="L58" s="35" t="n">
        <v>10.68934</v>
      </c>
      <c r="M58" s="35" t="s">
        <v>0</v>
      </c>
      <c r="N58" s="35" t="s">
        <v>0</v>
      </c>
      <c r="O58" s="35" t="s">
        <v>0</v>
      </c>
      <c r="P58" s="35" t="s">
        <v>0</v>
      </c>
      <c r="Q58" s="35" t="n">
        <v>0.72614</v>
      </c>
      <c r="R58" s="35" t="n">
        <v>7.01041</v>
      </c>
      <c r="S58" s="35" t="n">
        <v>4.4236</v>
      </c>
      <c r="T58" s="35" t="s">
        <v>0</v>
      </c>
      <c r="U58" s="35" t="s">
        <v>0</v>
      </c>
      <c r="V58" s="35" t="n">
        <v>2.4</v>
      </c>
      <c r="W58" s="35" t="s">
        <v>0</v>
      </c>
      <c r="X58" s="35" t="n">
        <v>0.18681</v>
      </c>
      <c r="Y58" s="35" t="n">
        <v>54.33837</v>
      </c>
      <c r="Z58" s="35" t="n">
        <v>8.21284</v>
      </c>
      <c r="AA58" s="35" t="n">
        <v>3.07333</v>
      </c>
      <c r="AB58" s="35" t="n">
        <v>10.89139</v>
      </c>
      <c r="AC58" s="35" t="n">
        <v>11.88825</v>
      </c>
      <c r="AD58" s="35" t="n">
        <v>8.827</v>
      </c>
      <c r="AE58" s="35" t="n">
        <v>11.44556</v>
      </c>
      <c r="AF58" s="35" t="n">
        <v>13.23777</v>
      </c>
      <c r="AG58" s="35" t="n">
        <v>9.88487</v>
      </c>
      <c r="AH58" s="35" t="s">
        <v>0</v>
      </c>
      <c r="AI58" s="35" t="s">
        <v>0</v>
      </c>
      <c r="AJ58" s="35" t="n">
        <v>3.085</v>
      </c>
      <c r="AK58" s="35" t="n">
        <v>0.16</v>
      </c>
      <c r="AL58" s="35" t="s">
        <v>0</v>
      </c>
      <c r="AM58" s="35" t="n">
        <v>0.69113</v>
      </c>
      <c r="AN58" s="35" t="n">
        <v>0.44113</v>
      </c>
      <c r="AO58" s="35" t="s">
        <v>0</v>
      </c>
      <c r="AP58" s="35" t="s">
        <v>0</v>
      </c>
      <c r="AQ58" s="35" t="n">
        <v>0.25</v>
      </c>
      <c r="AR58" s="35" t="s">
        <v>0</v>
      </c>
      <c r="AS58" s="35" t="s">
        <v>0</v>
      </c>
      <c r="AT58" s="35" t="n">
        <v>460.48502</v>
      </c>
      <c r="AU58" s="35" t="n">
        <v>30.38438</v>
      </c>
      <c r="AV58" s="35" t="n">
        <v>9.82069</v>
      </c>
      <c r="AW58" s="35" t="n">
        <v>5.5</v>
      </c>
      <c r="AX58" s="35" t="s">
        <v>0</v>
      </c>
      <c r="AY58" s="35" t="n">
        <v>2.3</v>
      </c>
      <c r="AZ58" s="35" t="s">
        <v>0</v>
      </c>
      <c r="BA58" s="35" t="n">
        <v>12.76369</v>
      </c>
      <c r="BB58" s="35" t="n">
        <v>430.10064</v>
      </c>
      <c r="BC58" s="35" t="n">
        <v>375.39827</v>
      </c>
      <c r="BD58" s="35" t="n">
        <v>4.7124</v>
      </c>
      <c r="BE58" s="35" t="n">
        <v>5.22843</v>
      </c>
      <c r="BF58" s="35" t="n">
        <v>27.61194</v>
      </c>
      <c r="BG58" s="35" t="n">
        <v>10.88121</v>
      </c>
      <c r="BH58" s="35" t="n">
        <v>6.26839</v>
      </c>
      <c r="BI58" s="35" t="n">
        <v>2024.55791</v>
      </c>
      <c r="BJ58" s="35" t="n">
        <v>1990.81335</v>
      </c>
      <c r="BK58" s="35" t="n">
        <v>1496.8266</v>
      </c>
      <c r="BL58" s="35" t="n">
        <v>28.72324</v>
      </c>
      <c r="BM58" s="35" t="n">
        <v>83.15808</v>
      </c>
      <c r="BN58" s="35" t="n">
        <v>148.50439</v>
      </c>
      <c r="BO58" s="35" t="n">
        <v>110.5069</v>
      </c>
      <c r="BP58" s="35" t="n">
        <v>123.09414</v>
      </c>
      <c r="BQ58" s="35" t="n">
        <v>33.74456</v>
      </c>
      <c r="BR58" s="35" t="n">
        <v>33.38928</v>
      </c>
      <c r="BS58" s="35" t="s">
        <v>0</v>
      </c>
      <c r="BT58" s="35" t="n">
        <v>0.071</v>
      </c>
      <c r="BU58" s="35" t="n">
        <v>0.14</v>
      </c>
      <c r="BV58" s="35" t="s">
        <v>0</v>
      </c>
      <c r="BW58" s="35" t="n">
        <v>0.14428</v>
      </c>
      <c r="BX58" s="35" t="n">
        <v>186.867393470001</v>
      </c>
      <c r="BY58" s="35" t="n">
        <v>126.597053470001</v>
      </c>
      <c r="BZ58" s="35" t="n">
        <v>0.71498</v>
      </c>
      <c r="CA58" s="35" t="n">
        <v>2.70795</v>
      </c>
      <c r="CB58" s="35" t="n">
        <v>2.60394</v>
      </c>
      <c r="CC58" s="35" t="n">
        <v>1.42622</v>
      </c>
      <c r="CD58" s="36" t="n">
        <v>52.81725</v>
      </c>
      <c r="CG58" s="21"/>
      <c r="CH58" s="21"/>
      <c r="CI58" s="21"/>
      <c r="CJ58" s="21"/>
      <c r="CK58" s="21"/>
      <c r="CL58" s="21"/>
      <c r="CM58" s="21"/>
      <c r="CN58" s="21"/>
    </row>
    <row r="59" s="42" customFormat="true" ht="15" hidden="false" customHeight="false" outlineLevel="0" collapsed="false">
      <c r="A59" s="44" t="str">
        <f aca="false">IF('.'!$B$2=1,'.'!D188,IF('.'!$B$2=2,'.'!E188,IF('.'!$B$2=3,'.'!F188)))</f>
        <v> Prill</v>
      </c>
      <c r="B59" s="34" t="n">
        <v>2783.32144987</v>
      </c>
      <c r="C59" s="35" t="n">
        <v>1.43316</v>
      </c>
      <c r="D59" s="35" t="n">
        <v>1.43316</v>
      </c>
      <c r="E59" s="35" t="s">
        <v>0</v>
      </c>
      <c r="F59" s="35" t="s">
        <v>0</v>
      </c>
      <c r="G59" s="35" t="s">
        <v>0</v>
      </c>
      <c r="H59" s="35" t="s">
        <v>0</v>
      </c>
      <c r="I59" s="35" t="s">
        <v>0</v>
      </c>
      <c r="J59" s="35" t="n">
        <v>81.75953</v>
      </c>
      <c r="K59" s="35" t="n">
        <v>8.6679</v>
      </c>
      <c r="L59" s="35" t="n">
        <v>7.94176</v>
      </c>
      <c r="M59" s="35" t="s">
        <v>0</v>
      </c>
      <c r="N59" s="35" t="s">
        <v>0</v>
      </c>
      <c r="O59" s="35" t="s">
        <v>0</v>
      </c>
      <c r="P59" s="35" t="s">
        <v>0</v>
      </c>
      <c r="Q59" s="35" t="n">
        <v>0.72614</v>
      </c>
      <c r="R59" s="35" t="n">
        <v>5.64527</v>
      </c>
      <c r="S59" s="35" t="n">
        <v>3.20846</v>
      </c>
      <c r="T59" s="35" t="s">
        <v>0</v>
      </c>
      <c r="U59" s="35" t="s">
        <v>0</v>
      </c>
      <c r="V59" s="35" t="n">
        <v>2.4</v>
      </c>
      <c r="W59" s="35" t="s">
        <v>0</v>
      </c>
      <c r="X59" s="35" t="n">
        <v>0.03681</v>
      </c>
      <c r="Y59" s="35" t="n">
        <v>54.1495</v>
      </c>
      <c r="Z59" s="35" t="n">
        <v>7.84985</v>
      </c>
      <c r="AA59" s="35" t="n">
        <v>5.26049</v>
      </c>
      <c r="AB59" s="35" t="n">
        <v>7.72907</v>
      </c>
      <c r="AC59" s="35" t="n">
        <v>13.02391</v>
      </c>
      <c r="AD59" s="35" t="n">
        <v>8.50864</v>
      </c>
      <c r="AE59" s="35" t="n">
        <v>11.77754</v>
      </c>
      <c r="AF59" s="35" t="n">
        <v>12.3351</v>
      </c>
      <c r="AG59" s="35" t="n">
        <v>8.9722</v>
      </c>
      <c r="AH59" s="35" t="s">
        <v>0</v>
      </c>
      <c r="AI59" s="35" t="n">
        <v>3.095</v>
      </c>
      <c r="AJ59" s="35" t="s">
        <v>0</v>
      </c>
      <c r="AK59" s="35" t="n">
        <v>0.16</v>
      </c>
      <c r="AL59" s="35" t="s">
        <v>0</v>
      </c>
      <c r="AM59" s="35" t="n">
        <v>0.96176</v>
      </c>
      <c r="AN59" s="35" t="n">
        <v>0.61176</v>
      </c>
      <c r="AO59" s="35" t="s">
        <v>0</v>
      </c>
      <c r="AP59" s="35" t="s">
        <v>0</v>
      </c>
      <c r="AQ59" s="35" t="n">
        <v>0.35</v>
      </c>
      <c r="AR59" s="35" t="s">
        <v>0</v>
      </c>
      <c r="AS59" s="35" t="s">
        <v>0</v>
      </c>
      <c r="AT59" s="35" t="n">
        <v>462.42528</v>
      </c>
      <c r="AU59" s="35" t="n">
        <v>37.38917</v>
      </c>
      <c r="AV59" s="35" t="n">
        <v>16.30537</v>
      </c>
      <c r="AW59" s="35" t="s">
        <v>0</v>
      </c>
      <c r="AX59" s="35" t="s">
        <v>0</v>
      </c>
      <c r="AY59" s="35" t="n">
        <v>8.9</v>
      </c>
      <c r="AZ59" s="35" t="s">
        <v>0</v>
      </c>
      <c r="BA59" s="35" t="n">
        <v>12.1838</v>
      </c>
      <c r="BB59" s="35" t="n">
        <v>425.03611</v>
      </c>
      <c r="BC59" s="35" t="n">
        <v>377.1452</v>
      </c>
      <c r="BD59" s="35" t="n">
        <v>4.88823999999997</v>
      </c>
      <c r="BE59" s="35" t="n">
        <v>6.04255</v>
      </c>
      <c r="BF59" s="35" t="n">
        <v>21.88533</v>
      </c>
      <c r="BG59" s="35" t="n">
        <v>8.68455</v>
      </c>
      <c r="BH59" s="35" t="n">
        <v>6.39024</v>
      </c>
      <c r="BI59" s="35" t="n">
        <v>2017.57752</v>
      </c>
      <c r="BJ59" s="35" t="n">
        <v>1983.42542</v>
      </c>
      <c r="BK59" s="35" t="n">
        <v>1482.66506</v>
      </c>
      <c r="BL59" s="35" t="n">
        <v>34.12254</v>
      </c>
      <c r="BM59" s="35" t="n">
        <v>48.92903</v>
      </c>
      <c r="BN59" s="35" t="n">
        <v>148.46541</v>
      </c>
      <c r="BO59" s="35" t="n">
        <v>113.11886</v>
      </c>
      <c r="BP59" s="35" t="n">
        <v>156.12452</v>
      </c>
      <c r="BQ59" s="35" t="n">
        <v>34.1521</v>
      </c>
      <c r="BR59" s="35" t="n">
        <v>33.90759</v>
      </c>
      <c r="BS59" s="35" t="s">
        <v>0</v>
      </c>
      <c r="BT59" s="35" t="s">
        <v>0</v>
      </c>
      <c r="BU59" s="35" t="n">
        <v>0.10023</v>
      </c>
      <c r="BV59" s="35" t="s">
        <v>0</v>
      </c>
      <c r="BW59" s="35" t="n">
        <v>0.14428</v>
      </c>
      <c r="BX59" s="35" t="n">
        <v>220.12595987</v>
      </c>
      <c r="BY59" s="35" t="n">
        <v>160.46242987</v>
      </c>
      <c r="BZ59" s="35" t="n">
        <v>0.86652</v>
      </c>
      <c r="CA59" s="35" t="n">
        <v>0.54115</v>
      </c>
      <c r="CB59" s="35" t="n">
        <v>3.37389</v>
      </c>
      <c r="CC59" s="35" t="n">
        <v>2.41935</v>
      </c>
      <c r="CD59" s="36" t="n">
        <v>52.46262</v>
      </c>
      <c r="CG59" s="21"/>
      <c r="CH59" s="21"/>
      <c r="CI59" s="21"/>
      <c r="CJ59" s="21"/>
      <c r="CK59" s="21"/>
      <c r="CL59" s="21"/>
      <c r="CM59" s="21"/>
      <c r="CN59" s="21"/>
    </row>
    <row r="60" s="42" customFormat="true" ht="15" hidden="false" customHeight="false" outlineLevel="0" collapsed="false">
      <c r="A60" s="44" t="str">
        <f aca="false">IF('.'!$B$2=1,'.'!D189,IF('.'!$B$2=2,'.'!E189,IF('.'!$B$2=3,'.'!F189)))</f>
        <v>Maj</v>
      </c>
      <c r="B60" s="34" t="n">
        <v>2812.6704352</v>
      </c>
      <c r="C60" s="35" t="n">
        <v>4.93225</v>
      </c>
      <c r="D60" s="35" t="n">
        <v>4.93225</v>
      </c>
      <c r="E60" s="35" t="s">
        <v>0</v>
      </c>
      <c r="F60" s="35" t="s">
        <v>0</v>
      </c>
      <c r="G60" s="35" t="s">
        <v>0</v>
      </c>
      <c r="H60" s="35" t="s">
        <v>0</v>
      </c>
      <c r="I60" s="35" t="s">
        <v>0</v>
      </c>
      <c r="J60" s="35" t="n">
        <v>82.97019</v>
      </c>
      <c r="K60" s="35" t="n">
        <v>13.13977</v>
      </c>
      <c r="L60" s="35" t="n">
        <v>12.44863</v>
      </c>
      <c r="M60" s="35" t="s">
        <v>0</v>
      </c>
      <c r="N60" s="35" t="s">
        <v>0</v>
      </c>
      <c r="O60" s="35" t="s">
        <v>0</v>
      </c>
      <c r="P60" s="35" t="s">
        <v>0</v>
      </c>
      <c r="Q60" s="35" t="n">
        <v>0.69114</v>
      </c>
      <c r="R60" s="35" t="n">
        <v>5.2214</v>
      </c>
      <c r="S60" s="35" t="n">
        <v>2.66959</v>
      </c>
      <c r="T60" s="35" t="s">
        <v>0</v>
      </c>
      <c r="U60" s="35" t="s">
        <v>0</v>
      </c>
      <c r="V60" s="35" t="n">
        <v>2.4</v>
      </c>
      <c r="W60" s="35" t="s">
        <v>0</v>
      </c>
      <c r="X60" s="35" t="n">
        <v>0.15181</v>
      </c>
      <c r="Y60" s="35" t="n">
        <v>51.62956</v>
      </c>
      <c r="Z60" s="35" t="n">
        <v>8.32203</v>
      </c>
      <c r="AA60" s="35" t="n">
        <v>5.52539</v>
      </c>
      <c r="AB60" s="35" t="n">
        <v>6.96725</v>
      </c>
      <c r="AC60" s="35" t="n">
        <v>11.04033</v>
      </c>
      <c r="AD60" s="35" t="n">
        <v>8.122</v>
      </c>
      <c r="AE60" s="35" t="n">
        <v>11.65256</v>
      </c>
      <c r="AF60" s="35" t="n">
        <v>12.30058</v>
      </c>
      <c r="AG60" s="35" t="n">
        <v>8.97558</v>
      </c>
      <c r="AH60" s="35" t="s">
        <v>0</v>
      </c>
      <c r="AI60" s="35" t="n">
        <v>3.05</v>
      </c>
      <c r="AJ60" s="35" t="s">
        <v>0</v>
      </c>
      <c r="AK60" s="35" t="s">
        <v>0</v>
      </c>
      <c r="AL60" s="35" t="n">
        <v>0.16</v>
      </c>
      <c r="AM60" s="35" t="n">
        <v>0.67888</v>
      </c>
      <c r="AN60" s="35" t="n">
        <v>0.22688</v>
      </c>
      <c r="AO60" s="35" t="s">
        <v>0</v>
      </c>
      <c r="AP60" s="35" t="s">
        <v>0</v>
      </c>
      <c r="AQ60" s="35" t="n">
        <v>0.452</v>
      </c>
      <c r="AR60" s="35" t="s">
        <v>0</v>
      </c>
      <c r="AS60" s="35" t="s">
        <v>0</v>
      </c>
      <c r="AT60" s="35" t="n">
        <v>478.91375</v>
      </c>
      <c r="AU60" s="35" t="n">
        <v>36.49551</v>
      </c>
      <c r="AV60" s="35" t="n">
        <v>15.5382</v>
      </c>
      <c r="AW60" s="35" t="s">
        <v>0</v>
      </c>
      <c r="AX60" s="35" t="n">
        <v>2</v>
      </c>
      <c r="AY60" s="35" t="n">
        <v>6.3</v>
      </c>
      <c r="AZ60" s="35" t="n">
        <v>0.6</v>
      </c>
      <c r="BA60" s="35" t="n">
        <v>12.05731</v>
      </c>
      <c r="BB60" s="35" t="n">
        <v>442.41824</v>
      </c>
      <c r="BC60" s="35" t="n">
        <v>396.85024</v>
      </c>
      <c r="BD60" s="35" t="n">
        <v>4.25169</v>
      </c>
      <c r="BE60" s="35" t="n">
        <v>3.61437</v>
      </c>
      <c r="BF60" s="35" t="n">
        <v>22.20647</v>
      </c>
      <c r="BG60" s="35" t="n">
        <v>4.73086</v>
      </c>
      <c r="BH60" s="35" t="n">
        <v>10.76461</v>
      </c>
      <c r="BI60" s="35" t="n">
        <v>2027.93681</v>
      </c>
      <c r="BJ60" s="35" t="n">
        <v>1993.66051</v>
      </c>
      <c r="BK60" s="35" t="n">
        <v>1508.47356</v>
      </c>
      <c r="BL60" s="35" t="n">
        <v>60.44651</v>
      </c>
      <c r="BM60" s="35" t="n">
        <v>54.18095</v>
      </c>
      <c r="BN60" s="35" t="n">
        <v>138.61993</v>
      </c>
      <c r="BO60" s="35" t="n">
        <v>103.43689</v>
      </c>
      <c r="BP60" s="35" t="n">
        <v>128.50267</v>
      </c>
      <c r="BQ60" s="35" t="n">
        <v>34.2763</v>
      </c>
      <c r="BR60" s="35" t="n">
        <v>34.00177</v>
      </c>
      <c r="BS60" s="35" t="n">
        <v>0.071</v>
      </c>
      <c r="BT60" s="35" t="n">
        <v>0.101</v>
      </c>
      <c r="BU60" s="35" t="s">
        <v>0</v>
      </c>
      <c r="BV60" s="35" t="s">
        <v>0</v>
      </c>
      <c r="BW60" s="35" t="n">
        <v>0.06253</v>
      </c>
      <c r="BX60" s="35" t="n">
        <v>217.917435200001</v>
      </c>
      <c r="BY60" s="35" t="n">
        <v>155.514335200001</v>
      </c>
      <c r="BZ60" s="35" t="n">
        <v>2.25475</v>
      </c>
      <c r="CA60" s="35" t="n">
        <v>1.17152</v>
      </c>
      <c r="CB60" s="35" t="n">
        <v>2.15626</v>
      </c>
      <c r="CC60" s="35" t="n">
        <v>1.50914</v>
      </c>
      <c r="CD60" s="36" t="n">
        <v>55.31143</v>
      </c>
      <c r="CG60" s="21"/>
      <c r="CH60" s="21"/>
      <c r="CI60" s="21"/>
      <c r="CJ60" s="21"/>
      <c r="CK60" s="21"/>
      <c r="CL60" s="21"/>
      <c r="CM60" s="21"/>
      <c r="CN60" s="21"/>
    </row>
    <row r="61" s="42" customFormat="true" ht="15" hidden="false" customHeight="false" outlineLevel="0" collapsed="false">
      <c r="A61" s="44" t="str">
        <f aca="false">IF('.'!$B$2=1,'.'!D190,IF('.'!$B$2=2,'.'!E190,IF('.'!$B$2=3,'.'!F190)))</f>
        <v> Qershor</v>
      </c>
      <c r="B61" s="34" t="n">
        <v>2833.7620115</v>
      </c>
      <c r="C61" s="35" t="n">
        <v>5.09623</v>
      </c>
      <c r="D61" s="35" t="n">
        <v>5.09623</v>
      </c>
      <c r="E61" s="35" t="s">
        <v>0</v>
      </c>
      <c r="F61" s="35" t="s">
        <v>0</v>
      </c>
      <c r="G61" s="35" t="s">
        <v>0</v>
      </c>
      <c r="H61" s="35" t="s">
        <v>0</v>
      </c>
      <c r="I61" s="35" t="s">
        <v>0</v>
      </c>
      <c r="J61" s="35" t="n">
        <v>96.72426298682</v>
      </c>
      <c r="K61" s="35" t="n">
        <v>21.58524412117</v>
      </c>
      <c r="L61" s="35" t="n">
        <v>20.89410412117</v>
      </c>
      <c r="M61" s="35" t="s">
        <v>0</v>
      </c>
      <c r="N61" s="35" t="s">
        <v>0</v>
      </c>
      <c r="O61" s="35" t="s">
        <v>0</v>
      </c>
      <c r="P61" s="35" t="s">
        <v>0</v>
      </c>
      <c r="Q61" s="35" t="n">
        <v>0.69114</v>
      </c>
      <c r="R61" s="35" t="n">
        <v>6.01573</v>
      </c>
      <c r="S61" s="35" t="n">
        <v>3.46392</v>
      </c>
      <c r="T61" s="35" t="s">
        <v>0</v>
      </c>
      <c r="U61" s="35" t="s">
        <v>0</v>
      </c>
      <c r="V61" s="35" t="n">
        <v>2.4</v>
      </c>
      <c r="W61" s="35" t="s">
        <v>0</v>
      </c>
      <c r="X61" s="35" t="n">
        <v>0.15181</v>
      </c>
      <c r="Y61" s="35" t="n">
        <v>56.07748</v>
      </c>
      <c r="Z61" s="35" t="n">
        <v>13.95594</v>
      </c>
      <c r="AA61" s="35" t="n">
        <v>6.4264</v>
      </c>
      <c r="AB61" s="35" t="n">
        <v>5.34125</v>
      </c>
      <c r="AC61" s="35" t="n">
        <v>9.47633</v>
      </c>
      <c r="AD61" s="35" t="n">
        <v>9.219</v>
      </c>
      <c r="AE61" s="35" t="n">
        <v>11.65856</v>
      </c>
      <c r="AF61" s="35" t="n">
        <v>12.24929</v>
      </c>
      <c r="AG61" s="35" t="n">
        <v>8.92429</v>
      </c>
      <c r="AH61" s="35" t="s">
        <v>0</v>
      </c>
      <c r="AI61" s="35" t="n">
        <v>3.05</v>
      </c>
      <c r="AJ61" s="35" t="s">
        <v>0</v>
      </c>
      <c r="AK61" s="35" t="s">
        <v>0</v>
      </c>
      <c r="AL61" s="35" t="n">
        <v>0.16</v>
      </c>
      <c r="AM61" s="35" t="n">
        <v>0.79651886565</v>
      </c>
      <c r="AN61" s="35" t="n">
        <v>0.34451886565</v>
      </c>
      <c r="AO61" s="35" t="s">
        <v>0</v>
      </c>
      <c r="AP61" s="35" t="n">
        <v>0.252</v>
      </c>
      <c r="AQ61" s="35" t="n">
        <v>0.2</v>
      </c>
      <c r="AR61" s="35" t="s">
        <v>0</v>
      </c>
      <c r="AS61" s="35" t="s">
        <v>0</v>
      </c>
      <c r="AT61" s="35" t="n">
        <v>484.07658</v>
      </c>
      <c r="AU61" s="35" t="n">
        <v>37.75594</v>
      </c>
      <c r="AV61" s="35" t="n">
        <v>11.29763</v>
      </c>
      <c r="AW61" s="35" t="s">
        <v>0</v>
      </c>
      <c r="AX61" s="35" t="n">
        <v>2.3</v>
      </c>
      <c r="AY61" s="35" t="n">
        <v>11.5</v>
      </c>
      <c r="AZ61" s="35" t="n">
        <v>0.6</v>
      </c>
      <c r="BA61" s="35" t="n">
        <v>12.05831</v>
      </c>
      <c r="BB61" s="35" t="n">
        <v>446.32064</v>
      </c>
      <c r="BC61" s="35" t="n">
        <v>399.84765</v>
      </c>
      <c r="BD61" s="35" t="n">
        <v>3.42786</v>
      </c>
      <c r="BE61" s="35" t="n">
        <v>12.72699</v>
      </c>
      <c r="BF61" s="35" t="n">
        <v>15.08501</v>
      </c>
      <c r="BG61" s="35" t="n">
        <v>4.46552</v>
      </c>
      <c r="BH61" s="35" t="n">
        <v>10.76761</v>
      </c>
      <c r="BI61" s="35" t="n">
        <v>2030.24062</v>
      </c>
      <c r="BJ61" s="35" t="n">
        <v>1998.05342</v>
      </c>
      <c r="BK61" s="35" t="n">
        <v>1519.20866542592</v>
      </c>
      <c r="BL61" s="35" t="n">
        <v>62.1799337392918</v>
      </c>
      <c r="BM61" s="35" t="n">
        <v>51.1295921378664</v>
      </c>
      <c r="BN61" s="35" t="n">
        <v>133.38612160465</v>
      </c>
      <c r="BO61" s="35" t="n">
        <v>103.627491016631</v>
      </c>
      <c r="BP61" s="35" t="n">
        <v>128.521616075637</v>
      </c>
      <c r="BQ61" s="35" t="n">
        <v>32.1872</v>
      </c>
      <c r="BR61" s="35" t="n">
        <v>31.98367</v>
      </c>
      <c r="BS61" s="35" t="s">
        <v>0</v>
      </c>
      <c r="BT61" s="35" t="n">
        <v>0.1</v>
      </c>
      <c r="BU61" s="35" t="s">
        <v>0</v>
      </c>
      <c r="BV61" s="35" t="s">
        <v>0</v>
      </c>
      <c r="BW61" s="35" t="n">
        <v>0.06253</v>
      </c>
      <c r="BX61" s="35" t="n">
        <v>217.62431851318</v>
      </c>
      <c r="BY61" s="35" t="n">
        <v>152.36460284318</v>
      </c>
      <c r="BZ61" s="35" t="n">
        <v>2.0782974</v>
      </c>
      <c r="CA61" s="35" t="n">
        <v>1.29261827</v>
      </c>
      <c r="CB61" s="35" t="n">
        <v>1.87179</v>
      </c>
      <c r="CC61" s="35" t="n">
        <v>1.55073</v>
      </c>
      <c r="CD61" s="36" t="n">
        <v>58.46628</v>
      </c>
      <c r="CG61" s="21"/>
      <c r="CH61" s="21"/>
      <c r="CI61" s="21"/>
      <c r="CJ61" s="21"/>
      <c r="CK61" s="21"/>
      <c r="CL61" s="21"/>
      <c r="CM61" s="21"/>
      <c r="CN61" s="21"/>
    </row>
    <row r="62" s="42" customFormat="true" ht="15" hidden="false" customHeight="false" outlineLevel="0" collapsed="false">
      <c r="A62" s="44" t="str">
        <f aca="false">IF('.'!$B$2=1,'.'!D191,IF('.'!$B$2=2,'.'!E191,IF('.'!$B$2=3,'.'!F191)))</f>
        <v> Korrik</v>
      </c>
      <c r="B62" s="34" t="n">
        <v>2849.23452355043</v>
      </c>
      <c r="C62" s="35" t="n">
        <v>4.7253782</v>
      </c>
      <c r="D62" s="35" t="n">
        <v>4.7253782</v>
      </c>
      <c r="E62" s="35" t="s">
        <v>0</v>
      </c>
      <c r="F62" s="35" t="s">
        <v>0</v>
      </c>
      <c r="G62" s="35" t="s">
        <v>0</v>
      </c>
      <c r="H62" s="35" t="s">
        <v>0</v>
      </c>
      <c r="I62" s="35" t="s">
        <v>0</v>
      </c>
      <c r="J62" s="35" t="n">
        <v>94.59849446973</v>
      </c>
      <c r="K62" s="35" t="n">
        <v>20.2113187504</v>
      </c>
      <c r="L62" s="35" t="n">
        <v>17.4993187504</v>
      </c>
      <c r="M62" s="35" t="s">
        <v>0</v>
      </c>
      <c r="N62" s="35" t="s">
        <v>0</v>
      </c>
      <c r="O62" s="35" t="n">
        <v>1.002</v>
      </c>
      <c r="P62" s="35" t="s">
        <v>0</v>
      </c>
      <c r="Q62" s="35" t="n">
        <v>1.71</v>
      </c>
      <c r="R62" s="35" t="n">
        <v>6.75077764</v>
      </c>
      <c r="S62" s="35" t="n">
        <v>3.39877764</v>
      </c>
      <c r="T62" s="35" t="s">
        <v>0</v>
      </c>
      <c r="U62" s="35" t="s">
        <v>0</v>
      </c>
      <c r="V62" s="35" t="n">
        <v>2.2</v>
      </c>
      <c r="W62" s="35" t="n">
        <v>1</v>
      </c>
      <c r="X62" s="35" t="n">
        <v>0.152</v>
      </c>
      <c r="Y62" s="35" t="n">
        <v>55.12575629</v>
      </c>
      <c r="Z62" s="35" t="n">
        <v>11.39583489</v>
      </c>
      <c r="AA62" s="35" t="n">
        <v>7.025</v>
      </c>
      <c r="AB62" s="35" t="n">
        <v>5.07325</v>
      </c>
      <c r="AC62" s="35" t="n">
        <v>9.4373374</v>
      </c>
      <c r="AD62" s="35" t="n">
        <v>9.343334</v>
      </c>
      <c r="AE62" s="35" t="n">
        <v>12.851</v>
      </c>
      <c r="AF62" s="35" t="n">
        <v>11.62099538</v>
      </c>
      <c r="AG62" s="35" t="n">
        <v>8.29599538</v>
      </c>
      <c r="AH62" s="35" t="n">
        <v>3.055</v>
      </c>
      <c r="AI62" s="35" t="s">
        <v>0</v>
      </c>
      <c r="AJ62" s="35" t="s">
        <v>0</v>
      </c>
      <c r="AK62" s="35" t="s">
        <v>0</v>
      </c>
      <c r="AL62" s="35" t="n">
        <v>0.16</v>
      </c>
      <c r="AM62" s="35" t="n">
        <v>0.88964640933</v>
      </c>
      <c r="AN62" s="35" t="n">
        <v>0.43764640933</v>
      </c>
      <c r="AO62" s="35" t="s">
        <v>0</v>
      </c>
      <c r="AP62" s="35" t="n">
        <v>0.252</v>
      </c>
      <c r="AQ62" s="35" t="n">
        <v>0.2</v>
      </c>
      <c r="AR62" s="35" t="s">
        <v>0</v>
      </c>
      <c r="AS62" s="35" t="s">
        <v>0</v>
      </c>
      <c r="AT62" s="35" t="n">
        <v>491.29246973357</v>
      </c>
      <c r="AU62" s="35" t="n">
        <v>37.94462750637</v>
      </c>
      <c r="AV62" s="35" t="n">
        <v>11.48562750637</v>
      </c>
      <c r="AW62" s="35" t="s">
        <v>0</v>
      </c>
      <c r="AX62" s="35" t="n">
        <v>2.3</v>
      </c>
      <c r="AY62" s="35" t="n">
        <v>11.5</v>
      </c>
      <c r="AZ62" s="35" t="n">
        <v>0.6</v>
      </c>
      <c r="BA62" s="35" t="n">
        <v>12.059</v>
      </c>
      <c r="BB62" s="35" t="n">
        <v>453.3478422272</v>
      </c>
      <c r="BC62" s="35" t="n">
        <v>403.7975571172</v>
      </c>
      <c r="BD62" s="35" t="n">
        <v>3.50621558</v>
      </c>
      <c r="BE62" s="35" t="n">
        <v>13.45788285</v>
      </c>
      <c r="BF62" s="35" t="n">
        <v>16.30366668</v>
      </c>
      <c r="BG62" s="35" t="n">
        <v>5.38552</v>
      </c>
      <c r="BH62" s="35" t="n">
        <v>10.897</v>
      </c>
      <c r="BI62" s="35" t="n">
        <v>2040.58547907476</v>
      </c>
      <c r="BJ62" s="35" t="n">
        <v>2005.23506516391</v>
      </c>
      <c r="BK62" s="35" t="n">
        <v>1544.17863840016</v>
      </c>
      <c r="BL62" s="35" t="n">
        <v>40.4264460654812</v>
      </c>
      <c r="BM62" s="35" t="n">
        <v>64.7334395738441</v>
      </c>
      <c r="BN62" s="35" t="n">
        <v>120.409162507659</v>
      </c>
      <c r="BO62" s="35" t="n">
        <v>103.802481635526</v>
      </c>
      <c r="BP62" s="35" t="n">
        <v>131.684896981238</v>
      </c>
      <c r="BQ62" s="35" t="n">
        <v>35.35041391085</v>
      </c>
      <c r="BR62" s="35" t="n">
        <v>35.07541391085</v>
      </c>
      <c r="BS62" s="35" t="n">
        <v>0.101</v>
      </c>
      <c r="BT62" s="35" t="s">
        <v>0</v>
      </c>
      <c r="BU62" s="35" t="n">
        <v>0.071</v>
      </c>
      <c r="BV62" s="35" t="s">
        <v>0</v>
      </c>
      <c r="BW62" s="35" t="n">
        <v>0.063</v>
      </c>
      <c r="BX62" s="35" t="n">
        <v>218.03270207237</v>
      </c>
      <c r="BY62" s="35" t="n">
        <v>153.51549632237</v>
      </c>
      <c r="BZ62" s="35" t="n">
        <v>1.7463119</v>
      </c>
      <c r="CA62" s="35" t="n">
        <v>1.19102621</v>
      </c>
      <c r="CB62" s="35" t="n">
        <v>2.0603842</v>
      </c>
      <c r="CC62" s="35" t="n">
        <v>1.52625024</v>
      </c>
      <c r="CD62" s="36" t="n">
        <v>57.9932332</v>
      </c>
      <c r="CG62" s="21"/>
      <c r="CH62" s="21"/>
      <c r="CI62" s="21"/>
      <c r="CJ62" s="21"/>
      <c r="CK62" s="21"/>
      <c r="CL62" s="21"/>
      <c r="CM62" s="21"/>
      <c r="CN62" s="21"/>
    </row>
    <row r="63" s="42" customFormat="true" ht="15" hidden="false" customHeight="false" outlineLevel="0" collapsed="false">
      <c r="A63" s="44" t="str">
        <f aca="false">IF('.'!$B$2=1,'.'!D192,IF('.'!$B$2=2,'.'!E192,IF('.'!$B$2=3,'.'!F192)))</f>
        <v> Gusht</v>
      </c>
      <c r="B63" s="34" t="n">
        <v>2930.71829824709</v>
      </c>
      <c r="C63" s="35" t="n">
        <v>4.7446421</v>
      </c>
      <c r="D63" s="35" t="n">
        <v>4.7446421</v>
      </c>
      <c r="E63" s="35" t="s">
        <v>0</v>
      </c>
      <c r="F63" s="35" t="s">
        <v>0</v>
      </c>
      <c r="G63" s="35" t="s">
        <v>0</v>
      </c>
      <c r="H63" s="35" t="s">
        <v>0</v>
      </c>
      <c r="I63" s="35" t="s">
        <v>0</v>
      </c>
      <c r="J63" s="35" t="n">
        <v>103.37903737367</v>
      </c>
      <c r="K63" s="35" t="n">
        <v>24.98395441935</v>
      </c>
      <c r="L63" s="35" t="n">
        <v>22.26495441935</v>
      </c>
      <c r="M63" s="35" t="s">
        <v>0</v>
      </c>
      <c r="N63" s="35" t="s">
        <v>0</v>
      </c>
      <c r="O63" s="35" t="n">
        <v>1.003</v>
      </c>
      <c r="P63" s="35" t="s">
        <v>0</v>
      </c>
      <c r="Q63" s="35" t="n">
        <v>1.716</v>
      </c>
      <c r="R63" s="35" t="n">
        <v>7.52036115</v>
      </c>
      <c r="S63" s="35" t="n">
        <v>4.16836115</v>
      </c>
      <c r="T63" s="35" t="s">
        <v>0</v>
      </c>
      <c r="U63" s="35" t="s">
        <v>0</v>
      </c>
      <c r="V63" s="35" t="n">
        <v>2.2</v>
      </c>
      <c r="W63" s="35" t="n">
        <v>1</v>
      </c>
      <c r="X63" s="35" t="n">
        <v>0.152</v>
      </c>
      <c r="Y63" s="35" t="n">
        <v>57.79093342</v>
      </c>
      <c r="Z63" s="35" t="n">
        <v>13.93101032</v>
      </c>
      <c r="AA63" s="35" t="n">
        <v>2.82725</v>
      </c>
      <c r="AB63" s="35" t="n">
        <v>6.474</v>
      </c>
      <c r="AC63" s="35" t="n">
        <v>9.4773391</v>
      </c>
      <c r="AD63" s="35" t="n">
        <v>11.003334</v>
      </c>
      <c r="AE63" s="35" t="n">
        <v>14.078</v>
      </c>
      <c r="AF63" s="35" t="n">
        <v>11.9724253</v>
      </c>
      <c r="AG63" s="35" t="n">
        <v>8.6924253</v>
      </c>
      <c r="AH63" s="35" t="n">
        <v>3.05</v>
      </c>
      <c r="AI63" s="35" t="s">
        <v>0</v>
      </c>
      <c r="AJ63" s="35" t="s">
        <v>0</v>
      </c>
      <c r="AK63" s="35" t="s">
        <v>0</v>
      </c>
      <c r="AL63" s="35" t="n">
        <v>0.16</v>
      </c>
      <c r="AM63" s="35" t="n">
        <v>1.11136308432</v>
      </c>
      <c r="AN63" s="35" t="n">
        <v>0.65836308432</v>
      </c>
      <c r="AO63" s="35" t="s">
        <v>0</v>
      </c>
      <c r="AP63" s="35" t="n">
        <v>0.25</v>
      </c>
      <c r="AQ63" s="35" t="n">
        <v>0.2</v>
      </c>
      <c r="AR63" s="35" t="s">
        <v>0</v>
      </c>
      <c r="AS63" s="35" t="s">
        <v>0</v>
      </c>
      <c r="AT63" s="35" t="n">
        <v>529.86388825664</v>
      </c>
      <c r="AU63" s="35" t="n">
        <v>39.28442710991</v>
      </c>
      <c r="AV63" s="35" t="n">
        <v>12.82442710991</v>
      </c>
      <c r="AW63" s="35" t="s">
        <v>0</v>
      </c>
      <c r="AX63" s="35" t="n">
        <v>2.3</v>
      </c>
      <c r="AY63" s="35" t="n">
        <v>11.5</v>
      </c>
      <c r="AZ63" s="35" t="n">
        <v>0.6</v>
      </c>
      <c r="BA63" s="35" t="n">
        <v>12.06</v>
      </c>
      <c r="BB63" s="35" t="n">
        <v>490.57946114673</v>
      </c>
      <c r="BC63" s="35" t="n">
        <v>442.20917937673</v>
      </c>
      <c r="BD63" s="35" t="n">
        <v>2.33427636</v>
      </c>
      <c r="BE63" s="35" t="n">
        <v>13.0355927</v>
      </c>
      <c r="BF63" s="35" t="n">
        <v>16.77389271</v>
      </c>
      <c r="BG63" s="35" t="n">
        <v>5.21652</v>
      </c>
      <c r="BH63" s="35" t="n">
        <v>11.01</v>
      </c>
      <c r="BI63" s="35" t="n">
        <v>2079.90696629544</v>
      </c>
      <c r="BJ63" s="35" t="n">
        <v>2042.01007849675</v>
      </c>
      <c r="BK63" s="35" t="n">
        <v>1566.65679443168</v>
      </c>
      <c r="BL63" s="35" t="n">
        <v>31.2629172485704</v>
      </c>
      <c r="BM63" s="35" t="n">
        <v>66.4614482817718</v>
      </c>
      <c r="BN63" s="35" t="n">
        <v>139.587928335998</v>
      </c>
      <c r="BO63" s="35" t="n">
        <v>99.2217012400605</v>
      </c>
      <c r="BP63" s="35" t="n">
        <v>138.819288958667</v>
      </c>
      <c r="BQ63" s="35" t="n">
        <v>37.89688779869</v>
      </c>
      <c r="BR63" s="35" t="n">
        <v>37.62288779869</v>
      </c>
      <c r="BS63" s="35" t="n">
        <v>0.1</v>
      </c>
      <c r="BT63" s="35" t="n">
        <v>0.111</v>
      </c>
      <c r="BU63" s="35" t="s">
        <v>0</v>
      </c>
      <c r="BV63" s="35" t="s">
        <v>0</v>
      </c>
      <c r="BW63" s="35" t="n">
        <v>0.063</v>
      </c>
      <c r="BX63" s="35" t="n">
        <v>212.82376422134</v>
      </c>
      <c r="BY63" s="35" t="n">
        <v>148.33366405134</v>
      </c>
      <c r="BZ63" s="35" t="n">
        <v>0.7288071</v>
      </c>
      <c r="CA63" s="35" t="n">
        <v>1.23869913</v>
      </c>
      <c r="CB63" s="35" t="n">
        <v>2.7541212</v>
      </c>
      <c r="CC63" s="35" t="n">
        <v>1.58067894</v>
      </c>
      <c r="CD63" s="36" t="n">
        <v>58.1877938</v>
      </c>
      <c r="CG63" s="21"/>
      <c r="CH63" s="21"/>
      <c r="CI63" s="21"/>
      <c r="CJ63" s="21"/>
      <c r="CK63" s="21"/>
      <c r="CL63" s="21"/>
      <c r="CM63" s="21"/>
      <c r="CN63" s="21"/>
    </row>
    <row r="64" s="42" customFormat="true" ht="15" hidden="false" customHeight="false" outlineLevel="0" collapsed="false">
      <c r="A64" s="44" t="str">
        <f aca="false">IF('.'!$B$2=1,'.'!D193,IF('.'!$B$2=2,'.'!E193,IF('.'!$B$2=3,'.'!F193)))</f>
        <v> Shtator</v>
      </c>
      <c r="B64" s="34" t="n">
        <v>2918.80973056286</v>
      </c>
      <c r="C64" s="35" t="n">
        <v>4.6942042</v>
      </c>
      <c r="D64" s="35" t="n">
        <v>4.6942042</v>
      </c>
      <c r="E64" s="35" t="s">
        <v>0</v>
      </c>
      <c r="F64" s="35" t="s">
        <v>0</v>
      </c>
      <c r="G64" s="35" t="s">
        <v>0</v>
      </c>
      <c r="H64" s="35" t="s">
        <v>0</v>
      </c>
      <c r="I64" s="35" t="s">
        <v>0</v>
      </c>
      <c r="J64" s="35" t="n">
        <v>102.73789528321</v>
      </c>
      <c r="K64" s="35" t="n">
        <v>25.8277299147</v>
      </c>
      <c r="L64" s="35" t="n">
        <v>23.1005899147</v>
      </c>
      <c r="M64" s="35" t="s">
        <v>0</v>
      </c>
      <c r="N64" s="35" t="s">
        <v>0</v>
      </c>
      <c r="O64" s="35" t="n">
        <v>1.005</v>
      </c>
      <c r="P64" s="35" t="s">
        <v>0</v>
      </c>
      <c r="Q64" s="35" t="n">
        <v>1.72214</v>
      </c>
      <c r="R64" s="35" t="n">
        <v>7.14827543</v>
      </c>
      <c r="S64" s="35" t="n">
        <v>3.79646543</v>
      </c>
      <c r="T64" s="35" t="s">
        <v>0</v>
      </c>
      <c r="U64" s="35" t="s">
        <v>0</v>
      </c>
      <c r="V64" s="35" t="n">
        <v>2.2</v>
      </c>
      <c r="W64" s="35" t="n">
        <v>1</v>
      </c>
      <c r="X64" s="35" t="n">
        <v>0.15181</v>
      </c>
      <c r="Y64" s="35" t="n">
        <v>55.88567587</v>
      </c>
      <c r="Z64" s="35" t="n">
        <v>9.26519107</v>
      </c>
      <c r="AA64" s="35" t="n">
        <v>3.34925</v>
      </c>
      <c r="AB64" s="35" t="n">
        <v>5.773</v>
      </c>
      <c r="AC64" s="35" t="n">
        <v>12.4953408</v>
      </c>
      <c r="AD64" s="35" t="n">
        <v>11.508334</v>
      </c>
      <c r="AE64" s="35" t="n">
        <v>13.49456</v>
      </c>
      <c r="AF64" s="35" t="n">
        <v>12.82828055</v>
      </c>
      <c r="AG64" s="35" t="n">
        <v>12.55828055</v>
      </c>
      <c r="AH64" s="35" t="s">
        <v>0</v>
      </c>
      <c r="AI64" s="35" t="s">
        <v>0</v>
      </c>
      <c r="AJ64" s="35" t="s">
        <v>0</v>
      </c>
      <c r="AK64" s="35" t="s">
        <v>0</v>
      </c>
      <c r="AL64" s="35" t="n">
        <v>0.16</v>
      </c>
      <c r="AM64" s="35" t="n">
        <v>1.04793351851</v>
      </c>
      <c r="AN64" s="35" t="n">
        <v>0.59493351851</v>
      </c>
      <c r="AO64" s="35" t="n">
        <v>0.253</v>
      </c>
      <c r="AP64" s="35" t="s">
        <v>0</v>
      </c>
      <c r="AQ64" s="35" t="n">
        <v>0.2</v>
      </c>
      <c r="AR64" s="35" t="s">
        <v>0</v>
      </c>
      <c r="AS64" s="35" t="s">
        <v>0</v>
      </c>
      <c r="AT64" s="35" t="n">
        <v>522.88062785139</v>
      </c>
      <c r="AU64" s="35" t="n">
        <v>44.58842324892</v>
      </c>
      <c r="AV64" s="35" t="n">
        <v>18.12694824892</v>
      </c>
      <c r="AW64" s="35" t="n">
        <v>2.3</v>
      </c>
      <c r="AX64" s="35" t="s">
        <v>0</v>
      </c>
      <c r="AY64" s="35" t="n">
        <v>11.5</v>
      </c>
      <c r="AZ64" s="35" t="n">
        <v>0.6</v>
      </c>
      <c r="BA64" s="35" t="n">
        <v>12.061475</v>
      </c>
      <c r="BB64" s="35" t="n">
        <v>478.29220460247</v>
      </c>
      <c r="BC64" s="35" t="n">
        <v>426.58488856247</v>
      </c>
      <c r="BD64" s="35" t="n">
        <v>11.8426917</v>
      </c>
      <c r="BE64" s="35" t="n">
        <v>4.93895754</v>
      </c>
      <c r="BF64" s="35" t="n">
        <v>16.4936218</v>
      </c>
      <c r="BG64" s="35" t="n">
        <v>4.79452</v>
      </c>
      <c r="BH64" s="35" t="n">
        <v>13.637525</v>
      </c>
      <c r="BI64" s="35" t="n">
        <v>2081.96708611095</v>
      </c>
      <c r="BJ64" s="35" t="n">
        <v>2046.02062274808</v>
      </c>
      <c r="BK64" s="35" t="n">
        <v>1566.0104473457</v>
      </c>
      <c r="BL64" s="35" t="n">
        <v>35.3038589790628</v>
      </c>
      <c r="BM64" s="35" t="n">
        <v>60.4261879884227</v>
      </c>
      <c r="BN64" s="35" t="n">
        <v>148.390462214802</v>
      </c>
      <c r="BO64" s="35" t="n">
        <v>97.1824765695465</v>
      </c>
      <c r="BP64" s="35" t="n">
        <v>138.707189650544</v>
      </c>
      <c r="BQ64" s="35" t="n">
        <v>35.94646336287</v>
      </c>
      <c r="BR64" s="35" t="n">
        <v>35.77246336287</v>
      </c>
      <c r="BS64" s="35" t="s">
        <v>0</v>
      </c>
      <c r="BT64" s="35" t="n">
        <v>0.111</v>
      </c>
      <c r="BU64" s="35" t="s">
        <v>0</v>
      </c>
      <c r="BV64" s="35" t="s">
        <v>0</v>
      </c>
      <c r="BW64" s="35" t="n">
        <v>0.063</v>
      </c>
      <c r="BX64" s="35" t="n">
        <v>206.52991711731</v>
      </c>
      <c r="BY64" s="35" t="n">
        <v>141.13095496731</v>
      </c>
      <c r="BZ64" s="35" t="n">
        <v>1.23883961</v>
      </c>
      <c r="CA64" s="35" t="n">
        <v>1.5086328</v>
      </c>
      <c r="CB64" s="35" t="n">
        <v>2.4922102</v>
      </c>
      <c r="CC64" s="35" t="n">
        <v>2.99558764</v>
      </c>
      <c r="CD64" s="36" t="n">
        <v>57.1636919</v>
      </c>
      <c r="CG64" s="21"/>
      <c r="CH64" s="21"/>
      <c r="CI64" s="21"/>
      <c r="CJ64" s="21"/>
      <c r="CK64" s="21"/>
      <c r="CL64" s="21"/>
      <c r="CM64" s="21"/>
      <c r="CN64" s="21"/>
    </row>
    <row r="65" s="42" customFormat="true" ht="15" hidden="false" customHeight="false" outlineLevel="0" collapsed="false">
      <c r="A65" s="47" t="str">
        <f aca="false">IF('.'!$B$2=1,'.'!D194,IF('.'!$B$2=2,'.'!E194,IF('.'!$B$2=3,'.'!F194)))</f>
        <v> Tetor</v>
      </c>
      <c r="B65" s="34" t="n">
        <v>2904.07330960658</v>
      </c>
      <c r="C65" s="35" t="n">
        <v>5.730835</v>
      </c>
      <c r="D65" s="35" t="n">
        <v>5.730835</v>
      </c>
      <c r="E65" s="35" t="s">
        <v>0</v>
      </c>
      <c r="F65" s="35" t="s">
        <v>0</v>
      </c>
      <c r="G65" s="35" t="s">
        <v>0</v>
      </c>
      <c r="H65" s="35" t="s">
        <v>0</v>
      </c>
      <c r="I65" s="35" t="s">
        <v>0</v>
      </c>
      <c r="J65" s="35" t="n">
        <v>99.9927635046567</v>
      </c>
      <c r="K65" s="35" t="n">
        <v>25.15042792295</v>
      </c>
      <c r="L65" s="35" t="n">
        <v>22.41428792295</v>
      </c>
      <c r="M65" s="35" t="s">
        <v>0</v>
      </c>
      <c r="N65" s="35" t="s">
        <v>0</v>
      </c>
      <c r="O65" s="35" t="n">
        <v>1.007</v>
      </c>
      <c r="P65" s="35" t="s">
        <v>0</v>
      </c>
      <c r="Q65" s="35" t="n">
        <v>1.72914</v>
      </c>
      <c r="R65" s="35" t="n">
        <v>8.73239592333333</v>
      </c>
      <c r="S65" s="35" t="n">
        <v>5.48050259</v>
      </c>
      <c r="T65" s="35" t="s">
        <v>0</v>
      </c>
      <c r="U65" s="35" t="s">
        <v>0</v>
      </c>
      <c r="V65" s="35" t="n">
        <v>2.1</v>
      </c>
      <c r="W65" s="35" t="n">
        <v>1</v>
      </c>
      <c r="X65" s="35" t="n">
        <v>0.151893333333333</v>
      </c>
      <c r="Y65" s="35" t="n">
        <v>55.4549644833333</v>
      </c>
      <c r="Z65" s="35" t="n">
        <v>6.30364475</v>
      </c>
      <c r="AA65" s="35" t="n">
        <v>3.669</v>
      </c>
      <c r="AB65" s="35" t="n">
        <v>4.432</v>
      </c>
      <c r="AC65" s="35" t="n">
        <v>15.1383424</v>
      </c>
      <c r="AD65" s="35" t="n">
        <v>10.813334</v>
      </c>
      <c r="AE65" s="35" t="n">
        <v>15.0986433333333</v>
      </c>
      <c r="AF65" s="35" t="n">
        <v>9.74978882</v>
      </c>
      <c r="AG65" s="35" t="n">
        <v>9.50478882</v>
      </c>
      <c r="AH65" s="35" t="s">
        <v>0</v>
      </c>
      <c r="AI65" s="35" t="s">
        <v>0</v>
      </c>
      <c r="AJ65" s="35" t="s">
        <v>0</v>
      </c>
      <c r="AK65" s="35" t="s">
        <v>0</v>
      </c>
      <c r="AL65" s="35" t="n">
        <v>0.16</v>
      </c>
      <c r="AM65" s="35" t="n">
        <v>0.90518635504</v>
      </c>
      <c r="AN65" s="35" t="n">
        <v>0.45518635504</v>
      </c>
      <c r="AO65" s="35" t="n">
        <v>0.25</v>
      </c>
      <c r="AP65" s="35" t="s">
        <v>0</v>
      </c>
      <c r="AQ65" s="35" t="n">
        <v>0.1</v>
      </c>
      <c r="AR65" s="35" t="n">
        <v>0.1</v>
      </c>
      <c r="AS65" s="35" t="s">
        <v>0</v>
      </c>
      <c r="AT65" s="35" t="n">
        <v>512.751767795533</v>
      </c>
      <c r="AU65" s="35" t="n">
        <v>42.7124978537633</v>
      </c>
      <c r="AV65" s="35" t="n">
        <v>19.25010452043</v>
      </c>
      <c r="AW65" s="35" t="n">
        <v>2.3</v>
      </c>
      <c r="AX65" s="35" t="s">
        <v>0</v>
      </c>
      <c r="AY65" s="35" t="n">
        <v>8.5</v>
      </c>
      <c r="AZ65" s="35" t="n">
        <v>0.6</v>
      </c>
      <c r="BA65" s="35" t="n">
        <v>12.0623933333333</v>
      </c>
      <c r="BB65" s="35" t="n">
        <v>470.03926994177</v>
      </c>
      <c r="BC65" s="35" t="n">
        <v>422.12626992177</v>
      </c>
      <c r="BD65" s="35" t="n">
        <v>12.27464481</v>
      </c>
      <c r="BE65" s="35" t="n">
        <v>2.80309734</v>
      </c>
      <c r="BF65" s="35" t="n">
        <v>15.31441787</v>
      </c>
      <c r="BG65" s="35" t="n">
        <v>5.63402</v>
      </c>
      <c r="BH65" s="35" t="n">
        <v>11.88682</v>
      </c>
      <c r="BI65" s="35" t="n">
        <v>2080.10667796172</v>
      </c>
      <c r="BJ65" s="35" t="n">
        <v>2043.97439851989</v>
      </c>
      <c r="BK65" s="35" t="n">
        <v>1565.22747151383</v>
      </c>
      <c r="BL65" s="35" t="n">
        <v>48.4971944411535</v>
      </c>
      <c r="BM65" s="35" t="n">
        <v>46.2881154085087</v>
      </c>
      <c r="BN65" s="35" t="n">
        <v>151.038941935082</v>
      </c>
      <c r="BO65" s="35" t="n">
        <v>95.0663089529226</v>
      </c>
      <c r="BP65" s="35" t="n">
        <v>137.856366268389</v>
      </c>
      <c r="BQ65" s="35" t="n">
        <v>36.13227944183</v>
      </c>
      <c r="BR65" s="35" t="n">
        <v>35.85827944183</v>
      </c>
      <c r="BS65" s="35" t="n">
        <v>0.111</v>
      </c>
      <c r="BT65" s="35" t="s">
        <v>0</v>
      </c>
      <c r="BU65" s="35" t="n">
        <v>0.1</v>
      </c>
      <c r="BV65" s="35" t="s">
        <v>0</v>
      </c>
      <c r="BW65" s="35" t="n">
        <v>0.063</v>
      </c>
      <c r="BX65" s="35" t="n">
        <v>205.49126534467</v>
      </c>
      <c r="BY65" s="35" t="n">
        <v>139.95649392467</v>
      </c>
      <c r="BZ65" s="35" t="n">
        <v>0.91694208</v>
      </c>
      <c r="CA65" s="35" t="n">
        <v>1.4688009</v>
      </c>
      <c r="CB65" s="35" t="n">
        <v>2.4021479</v>
      </c>
      <c r="CC65" s="35" t="n">
        <v>3.25205554</v>
      </c>
      <c r="CD65" s="48" t="n">
        <v>57.494825</v>
      </c>
      <c r="CG65" s="21"/>
      <c r="CH65" s="21"/>
      <c r="CI65" s="21"/>
      <c r="CJ65" s="21"/>
      <c r="CK65" s="21"/>
      <c r="CL65" s="21"/>
      <c r="CM65" s="21"/>
      <c r="CN65" s="21"/>
    </row>
    <row r="66" s="42" customFormat="true" ht="15" hidden="false" customHeight="false" outlineLevel="0" collapsed="false">
      <c r="A66" s="47" t="str">
        <f aca="false">IF('.'!$B$2=1,'.'!D195,IF('.'!$B$2=2,'.'!E195,IF('.'!$B$2=3,'.'!F195)))</f>
        <v> Nëntor</v>
      </c>
      <c r="B66" s="34" t="n">
        <v>2909.88559461375</v>
      </c>
      <c r="C66" s="35" t="n">
        <v>5.2498665</v>
      </c>
      <c r="D66" s="35" t="n">
        <v>5.2498665</v>
      </c>
      <c r="E66" s="35" t="s">
        <v>0</v>
      </c>
      <c r="F66" s="35" t="s">
        <v>0</v>
      </c>
      <c r="G66" s="35" t="s">
        <v>0</v>
      </c>
      <c r="H66" s="35" t="s">
        <v>0</v>
      </c>
      <c r="I66" s="35" t="s">
        <v>0</v>
      </c>
      <c r="J66" s="35" t="n">
        <v>99.18486555367</v>
      </c>
      <c r="K66" s="35" t="n">
        <v>23.73771964935</v>
      </c>
      <c r="L66" s="35" t="n">
        <v>20.99457964935</v>
      </c>
      <c r="M66" s="35" t="s">
        <v>0</v>
      </c>
      <c r="N66" s="35" t="s">
        <v>0</v>
      </c>
      <c r="O66" s="35" t="n">
        <v>1.008</v>
      </c>
      <c r="P66" s="35" t="s">
        <v>0</v>
      </c>
      <c r="Q66" s="35" t="n">
        <v>1.73514</v>
      </c>
      <c r="R66" s="35" t="n">
        <v>8.15456037</v>
      </c>
      <c r="S66" s="35" t="n">
        <v>4.90275037</v>
      </c>
      <c r="T66" s="35" t="s">
        <v>0</v>
      </c>
      <c r="U66" s="35" t="s">
        <v>0</v>
      </c>
      <c r="V66" s="35" t="n">
        <v>2.1</v>
      </c>
      <c r="W66" s="35" t="n">
        <v>1</v>
      </c>
      <c r="X66" s="35" t="n">
        <v>0.15181</v>
      </c>
      <c r="Y66" s="35" t="n">
        <v>55.83345804</v>
      </c>
      <c r="Z66" s="35" t="n">
        <v>7.27296994</v>
      </c>
      <c r="AA66" s="35" t="n">
        <v>3.872</v>
      </c>
      <c r="AB66" s="35" t="n">
        <v>3.6743441</v>
      </c>
      <c r="AC66" s="35" t="n">
        <v>14.89325</v>
      </c>
      <c r="AD66" s="35" t="n">
        <v>10.218334</v>
      </c>
      <c r="AE66" s="35" t="n">
        <v>15.90256</v>
      </c>
      <c r="AF66" s="35" t="n">
        <v>10.34961742</v>
      </c>
      <c r="AG66" s="35" t="n">
        <v>10.06061742</v>
      </c>
      <c r="AH66" s="35" t="s">
        <v>0</v>
      </c>
      <c r="AI66" s="35" t="s">
        <v>0</v>
      </c>
      <c r="AJ66" s="35" t="s">
        <v>0</v>
      </c>
      <c r="AK66" s="35" t="n">
        <v>0.054</v>
      </c>
      <c r="AL66" s="35" t="n">
        <v>0.16</v>
      </c>
      <c r="AM66" s="35" t="n">
        <v>1.10951007432</v>
      </c>
      <c r="AN66" s="35" t="n">
        <v>0.90951007432</v>
      </c>
      <c r="AO66" s="35" t="s">
        <v>0</v>
      </c>
      <c r="AP66" s="35" t="s">
        <v>0</v>
      </c>
      <c r="AQ66" s="35" t="n">
        <v>0.2</v>
      </c>
      <c r="AR66" s="35" t="s">
        <v>0</v>
      </c>
      <c r="AS66" s="35" t="s">
        <v>0</v>
      </c>
      <c r="AT66" s="35" t="n">
        <v>523.67403505733</v>
      </c>
      <c r="AU66" s="35" t="n">
        <v>42.60958749991</v>
      </c>
      <c r="AV66" s="35" t="n">
        <v>21.44628749991</v>
      </c>
      <c r="AW66" s="35" t="s">
        <v>0</v>
      </c>
      <c r="AX66" s="35" t="s">
        <v>0</v>
      </c>
      <c r="AY66" s="35" t="n">
        <v>8.5</v>
      </c>
      <c r="AZ66" s="35" t="n">
        <v>0.6</v>
      </c>
      <c r="BA66" s="35" t="n">
        <v>12.0633</v>
      </c>
      <c r="BB66" s="35" t="n">
        <v>481.06444755742</v>
      </c>
      <c r="BC66" s="35" t="n">
        <v>441.36837815742</v>
      </c>
      <c r="BD66" s="35" t="n">
        <v>3.96847847</v>
      </c>
      <c r="BE66" s="35" t="n">
        <v>3.25151093</v>
      </c>
      <c r="BF66" s="35" t="n">
        <v>14.91215</v>
      </c>
      <c r="BG66" s="35" t="n">
        <v>5.39902</v>
      </c>
      <c r="BH66" s="35" t="n">
        <v>12.16491</v>
      </c>
      <c r="BI66" s="35" t="n">
        <v>2080.42226496218</v>
      </c>
      <c r="BJ66" s="35" t="n">
        <v>2042.82372116092</v>
      </c>
      <c r="BK66" s="35" t="n">
        <v>1559.96107445585</v>
      </c>
      <c r="BL66" s="35" t="n">
        <v>47.6631436985704</v>
      </c>
      <c r="BM66" s="35" t="n">
        <v>39.4774306317718</v>
      </c>
      <c r="BN66" s="35" t="n">
        <v>160.461227575998</v>
      </c>
      <c r="BO66" s="35" t="n">
        <v>95.5136631800606</v>
      </c>
      <c r="BP66" s="35" t="n">
        <v>139.747181618667</v>
      </c>
      <c r="BQ66" s="35" t="n">
        <v>37.59854380126</v>
      </c>
      <c r="BR66" s="35" t="n">
        <v>37.32454380126</v>
      </c>
      <c r="BS66" s="35" t="n">
        <v>0.111</v>
      </c>
      <c r="BT66" s="35" t="s">
        <v>0</v>
      </c>
      <c r="BU66" s="35" t="n">
        <v>0.1</v>
      </c>
      <c r="BV66" s="35" t="s">
        <v>0</v>
      </c>
      <c r="BW66" s="35" t="n">
        <v>0.063</v>
      </c>
      <c r="BX66" s="35" t="n">
        <v>201.35456254057</v>
      </c>
      <c r="BY66" s="35" t="n">
        <v>135.13950797057</v>
      </c>
      <c r="BZ66" s="35" t="n">
        <v>1.5077769</v>
      </c>
      <c r="CA66" s="35" t="n">
        <v>1.33430293</v>
      </c>
      <c r="CB66" s="35" t="n">
        <v>2.331353</v>
      </c>
      <c r="CC66" s="35" t="n">
        <v>3.30957544</v>
      </c>
      <c r="CD66" s="48" t="n">
        <v>57.7320463</v>
      </c>
      <c r="CG66" s="21"/>
      <c r="CH66" s="21"/>
      <c r="CI66" s="21"/>
      <c r="CJ66" s="21"/>
      <c r="CK66" s="21"/>
      <c r="CL66" s="21"/>
      <c r="CM66" s="21"/>
      <c r="CN66" s="21"/>
    </row>
    <row r="67" s="42" customFormat="true" ht="15" hidden="false" customHeight="false" outlineLevel="0" collapsed="false">
      <c r="A67" s="49" t="str">
        <f aca="false">IF('.'!$B$2=1,'.'!D196,IF('.'!$B$2=2,'.'!E196,IF('.'!$B$2=3,'.'!F196)))</f>
        <v>2016 Dhjetor</v>
      </c>
      <c r="B67" s="39" t="n">
        <v>3012.30946894598</v>
      </c>
      <c r="C67" s="40" t="n">
        <v>5.6582551</v>
      </c>
      <c r="D67" s="40" t="n">
        <v>5.6582551</v>
      </c>
      <c r="E67" s="40" t="s">
        <v>0</v>
      </c>
      <c r="F67" s="40" t="s">
        <v>0</v>
      </c>
      <c r="G67" s="40" t="s">
        <v>0</v>
      </c>
      <c r="H67" s="40" t="s">
        <v>0</v>
      </c>
      <c r="I67" s="40" t="s">
        <v>0</v>
      </c>
      <c r="J67" s="40" t="n">
        <v>105.50384807321</v>
      </c>
      <c r="K67" s="40" t="n">
        <v>14.6920913247</v>
      </c>
      <c r="L67" s="40" t="n">
        <v>11.9409513247</v>
      </c>
      <c r="M67" s="40" t="s">
        <v>0</v>
      </c>
      <c r="N67" s="40" t="s">
        <v>0</v>
      </c>
      <c r="O67" s="40" t="n">
        <v>1</v>
      </c>
      <c r="P67" s="40" t="s">
        <v>0</v>
      </c>
      <c r="Q67" s="40" t="n">
        <v>1.74114</v>
      </c>
      <c r="R67" s="40" t="n">
        <v>6.98254367</v>
      </c>
      <c r="S67" s="40" t="n">
        <v>3.93073367</v>
      </c>
      <c r="T67" s="40" t="s">
        <v>0</v>
      </c>
      <c r="U67" s="40" t="s">
        <v>0</v>
      </c>
      <c r="V67" s="40" t="n">
        <v>1.9</v>
      </c>
      <c r="W67" s="40" t="n">
        <v>1</v>
      </c>
      <c r="X67" s="40" t="n">
        <v>0.15181</v>
      </c>
      <c r="Y67" s="40" t="n">
        <v>58.9855844</v>
      </c>
      <c r="Z67" s="40" t="n">
        <v>5.4830946</v>
      </c>
      <c r="AA67" s="40" t="n">
        <v>4.1</v>
      </c>
      <c r="AB67" s="40" t="n">
        <v>3.5703458</v>
      </c>
      <c r="AC67" s="40" t="n">
        <v>17.57625</v>
      </c>
      <c r="AD67" s="40" t="n">
        <v>12.099334</v>
      </c>
      <c r="AE67" s="40" t="n">
        <v>16.15656</v>
      </c>
      <c r="AF67" s="40" t="n">
        <v>23.71719712</v>
      </c>
      <c r="AG67" s="40" t="n">
        <v>10.92819712</v>
      </c>
      <c r="AH67" s="35" t="s">
        <v>0</v>
      </c>
      <c r="AI67" s="40" t="s">
        <v>0</v>
      </c>
      <c r="AJ67" s="40" t="n">
        <v>12.515</v>
      </c>
      <c r="AK67" s="40" t="n">
        <v>0.054</v>
      </c>
      <c r="AL67" s="40" t="n">
        <v>0.16</v>
      </c>
      <c r="AM67" s="40" t="n">
        <v>1.12643155851</v>
      </c>
      <c r="AN67" s="40" t="n">
        <v>0.67643155851</v>
      </c>
      <c r="AO67" s="40" t="s">
        <v>0</v>
      </c>
      <c r="AP67" s="40" t="n">
        <v>0.2</v>
      </c>
      <c r="AQ67" s="40" t="n">
        <v>0.25</v>
      </c>
      <c r="AR67" s="40" t="s">
        <v>0</v>
      </c>
      <c r="AS67" s="40" t="s">
        <v>0</v>
      </c>
      <c r="AT67" s="40" t="n">
        <v>575.918173675617</v>
      </c>
      <c r="AU67" s="40" t="n">
        <v>49.1219153122533</v>
      </c>
      <c r="AV67" s="40" t="n">
        <v>17.15852197892</v>
      </c>
      <c r="AW67" s="40" t="s">
        <v>0</v>
      </c>
      <c r="AX67" s="40" t="s">
        <v>0</v>
      </c>
      <c r="AY67" s="40" t="n">
        <v>19.9</v>
      </c>
      <c r="AZ67" s="40" t="n">
        <v>0.03</v>
      </c>
      <c r="BA67" s="40" t="n">
        <v>12.0333933333333</v>
      </c>
      <c r="BB67" s="40" t="n">
        <v>526.796258363363</v>
      </c>
      <c r="BC67" s="40" t="n">
        <v>472.21300356003</v>
      </c>
      <c r="BD67" s="40" t="n">
        <v>2.19225984</v>
      </c>
      <c r="BE67" s="40" t="n">
        <v>5.15107787</v>
      </c>
      <c r="BF67" s="40" t="n">
        <v>29.07199376</v>
      </c>
      <c r="BG67" s="40" t="n">
        <v>5.83502</v>
      </c>
      <c r="BH67" s="40" t="n">
        <v>12.3329033333333</v>
      </c>
      <c r="BI67" s="40" t="n">
        <v>2155.20157664628</v>
      </c>
      <c r="BJ67" s="40" t="n">
        <v>2122.26471244722</v>
      </c>
      <c r="BK67" s="40" t="n">
        <v>1649.07825385484</v>
      </c>
      <c r="BL67" s="40" t="n">
        <v>32.7631732890628</v>
      </c>
      <c r="BM67" s="40" t="n">
        <v>37.7017503484227</v>
      </c>
      <c r="BN67" s="40" t="n">
        <v>169.000397814802</v>
      </c>
      <c r="BO67" s="40" t="n">
        <v>94.0060115095465</v>
      </c>
      <c r="BP67" s="40" t="n">
        <v>139.715125630544</v>
      </c>
      <c r="BQ67" s="40" t="n">
        <v>32.93686419906</v>
      </c>
      <c r="BR67" s="40" t="n">
        <v>32.77386419906</v>
      </c>
      <c r="BS67" s="40" t="s">
        <v>0</v>
      </c>
      <c r="BT67" s="40" t="s">
        <v>0</v>
      </c>
      <c r="BU67" s="40" t="n">
        <v>0.1</v>
      </c>
      <c r="BV67" s="40" t="s">
        <v>0</v>
      </c>
      <c r="BW67" s="40" t="n">
        <v>0.063</v>
      </c>
      <c r="BX67" s="40" t="n">
        <v>170.02761545088</v>
      </c>
      <c r="BY67" s="40" t="n">
        <v>91.89268247088</v>
      </c>
      <c r="BZ67" s="40" t="n">
        <v>3.58991791</v>
      </c>
      <c r="CA67" s="40" t="n">
        <v>2.5687164</v>
      </c>
      <c r="CB67" s="40" t="n">
        <v>7.8632928</v>
      </c>
      <c r="CC67" s="40" t="n">
        <v>6.95509144</v>
      </c>
      <c r="CD67" s="50" t="n">
        <v>57.15791443</v>
      </c>
      <c r="CG67" s="21"/>
      <c r="CH67" s="21"/>
      <c r="CI67" s="21"/>
      <c r="CJ67" s="21"/>
      <c r="CK67" s="21"/>
      <c r="CL67" s="21"/>
      <c r="CM67" s="21"/>
      <c r="CN67" s="21"/>
    </row>
    <row r="68" s="42" customFormat="true" ht="15" hidden="false" customHeight="false" outlineLevel="0" collapsed="false">
      <c r="A68" s="51" t="str">
        <f aca="false">IF('.'!$B$2=1,'.'!D197,IF('.'!$B$2=2,'.'!E197,IF('.'!$B$2=3,'.'!F197)))</f>
        <v> Janar </v>
      </c>
      <c r="B68" s="34" t="n">
        <v>3014.3417416649</v>
      </c>
      <c r="C68" s="35" t="n">
        <v>5.5735602</v>
      </c>
      <c r="D68" s="35" t="n">
        <v>5.5735602</v>
      </c>
      <c r="E68" s="35" t="s">
        <v>0</v>
      </c>
      <c r="F68" s="35" t="s">
        <v>0</v>
      </c>
      <c r="G68" s="35" t="s">
        <v>0</v>
      </c>
      <c r="H68" s="35" t="s">
        <v>0</v>
      </c>
      <c r="I68" s="35" t="s">
        <v>0</v>
      </c>
      <c r="J68" s="35" t="n">
        <v>112.56268513799</v>
      </c>
      <c r="K68" s="35" t="n">
        <v>22.12743172295</v>
      </c>
      <c r="L68" s="35" t="n">
        <v>19.37829172295</v>
      </c>
      <c r="M68" s="35" t="s">
        <v>0</v>
      </c>
      <c r="N68" s="35" t="n">
        <v>1.011</v>
      </c>
      <c r="O68" s="35" t="s">
        <v>0</v>
      </c>
      <c r="P68" s="35" t="s">
        <v>0</v>
      </c>
      <c r="Q68" s="35" t="n">
        <v>1.73814</v>
      </c>
      <c r="R68" s="35" t="n">
        <v>7.61744492</v>
      </c>
      <c r="S68" s="35" t="n">
        <v>4.56563492</v>
      </c>
      <c r="T68" s="35" t="s">
        <v>0</v>
      </c>
      <c r="U68" s="35" t="s">
        <v>0</v>
      </c>
      <c r="V68" s="35" t="n">
        <v>1.9</v>
      </c>
      <c r="W68" s="35" t="n">
        <v>1</v>
      </c>
      <c r="X68" s="35" t="n">
        <v>0.15181</v>
      </c>
      <c r="Y68" s="35" t="n">
        <v>58.18061191</v>
      </c>
      <c r="Z68" s="35" t="n">
        <v>8.30993041</v>
      </c>
      <c r="AA68" s="35" t="n">
        <v>1.628</v>
      </c>
      <c r="AB68" s="35" t="n">
        <v>3.2323475</v>
      </c>
      <c r="AC68" s="35" t="n">
        <v>16.91125</v>
      </c>
      <c r="AD68" s="35" t="n">
        <v>11.980334</v>
      </c>
      <c r="AE68" s="35" t="n">
        <v>16.11875</v>
      </c>
      <c r="AF68" s="35" t="n">
        <v>23.46065723</v>
      </c>
      <c r="AG68" s="35" t="n">
        <v>10.68665723</v>
      </c>
      <c r="AH68" s="35" t="s">
        <v>0</v>
      </c>
      <c r="AI68" s="35" t="s">
        <v>0</v>
      </c>
      <c r="AJ68" s="35" t="n">
        <v>12.515</v>
      </c>
      <c r="AK68" s="35" t="n">
        <v>0.054</v>
      </c>
      <c r="AL68" s="35" t="n">
        <v>0.16</v>
      </c>
      <c r="AM68" s="35" t="n">
        <v>1.17653935504</v>
      </c>
      <c r="AN68" s="35" t="n">
        <v>0.72653935504</v>
      </c>
      <c r="AO68" s="35" t="n">
        <v>0.1</v>
      </c>
      <c r="AP68" s="35" t="n">
        <v>0.1</v>
      </c>
      <c r="AQ68" s="35" t="n">
        <v>0.25</v>
      </c>
      <c r="AR68" s="35" t="s">
        <v>0</v>
      </c>
      <c r="AS68" s="35" t="s">
        <v>0</v>
      </c>
      <c r="AT68" s="35" t="n">
        <v>555.22436915026</v>
      </c>
      <c r="AU68" s="35" t="n">
        <v>40.49824406043</v>
      </c>
      <c r="AV68" s="35" t="n">
        <v>16.58343406043</v>
      </c>
      <c r="AW68" s="35" t="s">
        <v>0</v>
      </c>
      <c r="AX68" s="35" t="s">
        <v>0</v>
      </c>
      <c r="AY68" s="35" t="n">
        <v>12.42</v>
      </c>
      <c r="AZ68" s="35" t="n">
        <v>0.281</v>
      </c>
      <c r="BA68" s="35" t="n">
        <v>11.21381</v>
      </c>
      <c r="BB68" s="35" t="n">
        <v>514.72612508983</v>
      </c>
      <c r="BC68" s="35" t="n">
        <v>450.10676218983</v>
      </c>
      <c r="BD68" s="35" t="n">
        <v>2.23288789</v>
      </c>
      <c r="BE68" s="35" t="n">
        <v>7.4631648</v>
      </c>
      <c r="BF68" s="35" t="n">
        <v>36.90697021</v>
      </c>
      <c r="BG68" s="35" t="n">
        <v>5.33302</v>
      </c>
      <c r="BH68" s="35" t="n">
        <v>12.68332</v>
      </c>
      <c r="BI68" s="35" t="n">
        <v>2144.46313978521</v>
      </c>
      <c r="BJ68" s="35" t="n">
        <v>2109.80240210134</v>
      </c>
      <c r="BK68" s="35" t="n">
        <v>1615.64087192528</v>
      </c>
      <c r="BL68" s="35" t="n">
        <v>29.5989856811534</v>
      </c>
      <c r="BM68" s="35" t="n">
        <v>42.2395936285087</v>
      </c>
      <c r="BN68" s="35" t="n">
        <v>186.053265025082</v>
      </c>
      <c r="BO68" s="35" t="n">
        <v>93.4808719829226</v>
      </c>
      <c r="BP68" s="35" t="n">
        <v>142.788813858389</v>
      </c>
      <c r="BQ68" s="35" t="n">
        <v>34.66073768387</v>
      </c>
      <c r="BR68" s="35" t="n">
        <v>34.32720768387</v>
      </c>
      <c r="BS68" s="35" t="s">
        <v>0</v>
      </c>
      <c r="BT68" s="35" t="n">
        <v>0.071</v>
      </c>
      <c r="BU68" s="35" t="n">
        <v>0.14</v>
      </c>
      <c r="BV68" s="35" t="n">
        <v>0.08</v>
      </c>
      <c r="BW68" s="35" t="s">
        <v>0</v>
      </c>
      <c r="BX68" s="35" t="n">
        <v>196.51798739144</v>
      </c>
      <c r="BY68" s="35" t="n">
        <v>131.27800167144</v>
      </c>
      <c r="BZ68" s="35" t="n">
        <v>1.28787478</v>
      </c>
      <c r="CA68" s="35" t="n">
        <v>0.9235792</v>
      </c>
      <c r="CB68" s="35" t="n">
        <v>2.1234833</v>
      </c>
      <c r="CC68" s="35" t="n">
        <v>4.03586824</v>
      </c>
      <c r="CD68" s="48" t="n">
        <v>56.8691802</v>
      </c>
      <c r="CG68" s="21"/>
      <c r="CH68" s="21"/>
      <c r="CI68" s="21"/>
      <c r="CJ68" s="21"/>
      <c r="CK68" s="21"/>
      <c r="CL68" s="21"/>
      <c r="CM68" s="21"/>
      <c r="CN68" s="21"/>
    </row>
    <row r="69" s="42" customFormat="true" ht="15" hidden="false" customHeight="false" outlineLevel="0" collapsed="false">
      <c r="A69" s="47" t="str">
        <f aca="false">IF('.'!$B$2=1,'.'!D198,IF('.'!$B$2=2,'.'!E198,IF('.'!$B$2=3,'.'!F198)))</f>
        <v> Shkurt</v>
      </c>
      <c r="B69" s="34" t="n">
        <v>3013.13698293994</v>
      </c>
      <c r="C69" s="35" t="n">
        <v>5.8175005</v>
      </c>
      <c r="D69" s="35" t="n">
        <v>5.8175005</v>
      </c>
      <c r="E69" s="35" t="s">
        <v>0</v>
      </c>
      <c r="F69" s="35" t="s">
        <v>0</v>
      </c>
      <c r="G69" s="35" t="s">
        <v>0</v>
      </c>
      <c r="H69" s="35" t="s">
        <v>0</v>
      </c>
      <c r="I69" s="35" t="s">
        <v>0</v>
      </c>
      <c r="J69" s="35" t="n">
        <v>116.93654223431</v>
      </c>
      <c r="K69" s="35" t="n">
        <v>25.10220478866</v>
      </c>
      <c r="L69" s="35" t="n">
        <v>22.35906478866</v>
      </c>
      <c r="M69" s="35" t="s">
        <v>0</v>
      </c>
      <c r="N69" s="35" t="n">
        <v>1</v>
      </c>
      <c r="O69" s="35" t="s">
        <v>0</v>
      </c>
      <c r="P69" s="35" t="s">
        <v>0</v>
      </c>
      <c r="Q69" s="35" t="n">
        <v>1.74314</v>
      </c>
      <c r="R69" s="35" t="n">
        <v>7.68446231</v>
      </c>
      <c r="S69" s="35" t="n">
        <v>4.63265231</v>
      </c>
      <c r="T69" s="35" t="s">
        <v>0</v>
      </c>
      <c r="U69" s="35" t="s">
        <v>0</v>
      </c>
      <c r="V69" s="35" t="n">
        <v>1.9</v>
      </c>
      <c r="W69" s="35" t="n">
        <v>1</v>
      </c>
      <c r="X69" s="35" t="n">
        <v>0.15181</v>
      </c>
      <c r="Y69" s="35" t="n">
        <v>58.71887564</v>
      </c>
      <c r="Z69" s="35" t="n">
        <v>8.94919364</v>
      </c>
      <c r="AA69" s="35" t="n">
        <v>1.784349</v>
      </c>
      <c r="AB69" s="35" t="n">
        <v>3.388</v>
      </c>
      <c r="AC69" s="35" t="n">
        <v>15.42825</v>
      </c>
      <c r="AD69" s="35" t="n">
        <v>12.597334</v>
      </c>
      <c r="AE69" s="35" t="n">
        <v>16.571749</v>
      </c>
      <c r="AF69" s="35" t="n">
        <v>24.4767696</v>
      </c>
      <c r="AG69" s="35" t="n">
        <v>11.6577696</v>
      </c>
      <c r="AH69" s="35" t="s">
        <v>0</v>
      </c>
      <c r="AI69" s="35" t="s">
        <v>0</v>
      </c>
      <c r="AJ69" s="35" t="n">
        <v>12.53</v>
      </c>
      <c r="AK69" s="35" t="n">
        <v>0.054</v>
      </c>
      <c r="AL69" s="35" t="n">
        <v>0.16</v>
      </c>
      <c r="AM69" s="35" t="n">
        <v>0.95422989565</v>
      </c>
      <c r="AN69" s="35" t="n">
        <v>0.50322989565</v>
      </c>
      <c r="AO69" s="35" t="n">
        <v>0.2</v>
      </c>
      <c r="AP69" s="35" t="s">
        <v>0</v>
      </c>
      <c r="AQ69" s="35" t="n">
        <v>0.251</v>
      </c>
      <c r="AR69" s="35" t="s">
        <v>0</v>
      </c>
      <c r="AS69" s="35" t="s">
        <v>0</v>
      </c>
      <c r="AT69" s="35" t="n">
        <v>544.50836162615</v>
      </c>
      <c r="AU69" s="35" t="n">
        <v>50.50030471639</v>
      </c>
      <c r="AV69" s="35" t="n">
        <v>17.93999471639</v>
      </c>
      <c r="AW69" s="35" t="s">
        <v>0</v>
      </c>
      <c r="AX69" s="35" t="s">
        <v>0</v>
      </c>
      <c r="AY69" s="35" t="n">
        <v>20.545</v>
      </c>
      <c r="AZ69" s="35" t="n">
        <v>0.282</v>
      </c>
      <c r="BA69" s="35" t="n">
        <v>11.73331</v>
      </c>
      <c r="BB69" s="35" t="n">
        <v>494.00805690976</v>
      </c>
      <c r="BC69" s="35" t="n">
        <v>438.52050756976</v>
      </c>
      <c r="BD69" s="35" t="n">
        <v>1.782</v>
      </c>
      <c r="BE69" s="35" t="n">
        <v>7.5757346</v>
      </c>
      <c r="BF69" s="35" t="n">
        <v>28.29849474</v>
      </c>
      <c r="BG69" s="35" t="n">
        <v>5.3295</v>
      </c>
      <c r="BH69" s="35" t="n">
        <v>12.50182</v>
      </c>
      <c r="BI69" s="35" t="n">
        <v>2150.46717078637</v>
      </c>
      <c r="BJ69" s="35" t="n">
        <v>2115.948338329</v>
      </c>
      <c r="BK69" s="35" t="n">
        <v>1618.2602084073</v>
      </c>
      <c r="BL69" s="35" t="n">
        <v>26.2640066609389</v>
      </c>
      <c r="BM69" s="35" t="n">
        <v>63.5554257370183</v>
      </c>
      <c r="BN69" s="35" t="n">
        <v>172.030981318152</v>
      </c>
      <c r="BO69" s="35" t="n">
        <v>92.2257498555001</v>
      </c>
      <c r="BP69" s="35" t="n">
        <v>143.611966350092</v>
      </c>
      <c r="BQ69" s="35" t="n">
        <v>34.51883245737</v>
      </c>
      <c r="BR69" s="35" t="n">
        <v>34.18530245737</v>
      </c>
      <c r="BS69" s="35" t="s">
        <v>0</v>
      </c>
      <c r="BT69" s="35" t="n">
        <v>0.071</v>
      </c>
      <c r="BU69" s="35" t="n">
        <v>0.14</v>
      </c>
      <c r="BV69" s="35" t="n">
        <v>0.08</v>
      </c>
      <c r="BW69" s="35" t="s">
        <v>0</v>
      </c>
      <c r="BX69" s="35" t="n">
        <v>195.40740779311</v>
      </c>
      <c r="BY69" s="35" t="n">
        <v>129.12931806311</v>
      </c>
      <c r="BZ69" s="35" t="n">
        <v>1.6302767</v>
      </c>
      <c r="CA69" s="35" t="n">
        <v>1.557851</v>
      </c>
      <c r="CB69" s="35" t="n">
        <v>1.4273058</v>
      </c>
      <c r="CC69" s="35" t="n">
        <v>4.64881344</v>
      </c>
      <c r="CD69" s="48" t="n">
        <v>57.01384279</v>
      </c>
      <c r="CG69" s="21"/>
      <c r="CH69" s="21"/>
      <c r="CI69" s="21"/>
      <c r="CJ69" s="21"/>
      <c r="CK69" s="21"/>
      <c r="CL69" s="21"/>
      <c r="CM69" s="21"/>
      <c r="CN69" s="21"/>
    </row>
    <row r="70" s="42" customFormat="true" ht="15" hidden="false" customHeight="false" outlineLevel="0" collapsed="false">
      <c r="A70" s="47" t="str">
        <f aca="false">IF('.'!$B$2=1,'.'!D199,IF('.'!$B$2=2,'.'!E199,IF('.'!$B$2=3,'.'!F199)))</f>
        <v>Mars</v>
      </c>
      <c r="B70" s="34" t="n">
        <v>3030.24358494591</v>
      </c>
      <c r="C70" s="35" t="n">
        <v>7.9534654</v>
      </c>
      <c r="D70" s="35" t="n">
        <v>5.9534654</v>
      </c>
      <c r="E70" s="35" t="s">
        <v>0</v>
      </c>
      <c r="F70" s="35" t="s">
        <v>0</v>
      </c>
      <c r="G70" s="35" t="n">
        <v>2</v>
      </c>
      <c r="H70" s="35" t="s">
        <v>0</v>
      </c>
      <c r="I70" s="35" t="s">
        <v>0</v>
      </c>
      <c r="J70" s="35" t="n">
        <v>116.03961832102</v>
      </c>
      <c r="K70" s="35" t="n">
        <v>20.67927333919</v>
      </c>
      <c r="L70" s="35" t="n">
        <v>17.91453333919</v>
      </c>
      <c r="M70" s="35" t="s">
        <v>0</v>
      </c>
      <c r="N70" s="35" t="n">
        <v>1</v>
      </c>
      <c r="O70" s="35" t="s">
        <v>0</v>
      </c>
      <c r="P70" s="35" t="s">
        <v>0</v>
      </c>
      <c r="Q70" s="35" t="n">
        <v>1.74974</v>
      </c>
      <c r="R70" s="35" t="n">
        <v>7.61761724</v>
      </c>
      <c r="S70" s="35" t="n">
        <v>4.56580724</v>
      </c>
      <c r="T70" s="35" t="s">
        <v>0</v>
      </c>
      <c r="U70" s="35" t="s">
        <v>0</v>
      </c>
      <c r="V70" s="35" t="n">
        <v>1.9</v>
      </c>
      <c r="W70" s="35" t="n">
        <v>1</v>
      </c>
      <c r="X70" s="35" t="n">
        <v>0.15181</v>
      </c>
      <c r="Y70" s="35" t="n">
        <v>60.93333819</v>
      </c>
      <c r="Z70" s="35" t="n">
        <v>8.54765449</v>
      </c>
      <c r="AA70" s="35" t="n">
        <v>2.2693507</v>
      </c>
      <c r="AB70" s="35" t="n">
        <v>7.5</v>
      </c>
      <c r="AC70" s="35" t="n">
        <v>11.38825</v>
      </c>
      <c r="AD70" s="35" t="n">
        <v>12.951334</v>
      </c>
      <c r="AE70" s="35" t="n">
        <v>18.276749</v>
      </c>
      <c r="AF70" s="35" t="n">
        <v>25.70765853</v>
      </c>
      <c r="AG70" s="35" t="n">
        <v>12.90865853</v>
      </c>
      <c r="AH70" s="35" t="s">
        <v>0</v>
      </c>
      <c r="AI70" s="35" t="s">
        <v>0</v>
      </c>
      <c r="AJ70" s="35" t="n">
        <v>12.53</v>
      </c>
      <c r="AK70" s="35" t="n">
        <v>0.054</v>
      </c>
      <c r="AL70" s="35" t="n">
        <v>0.16</v>
      </c>
      <c r="AM70" s="35" t="n">
        <v>1.10173102183</v>
      </c>
      <c r="AN70" s="35" t="n">
        <v>0.75073102183</v>
      </c>
      <c r="AO70" s="35" t="n">
        <v>0.1</v>
      </c>
      <c r="AP70" s="35" t="s">
        <v>0</v>
      </c>
      <c r="AQ70" s="35" t="n">
        <v>0.251</v>
      </c>
      <c r="AR70" s="35" t="s">
        <v>0</v>
      </c>
      <c r="AS70" s="35" t="s">
        <v>0</v>
      </c>
      <c r="AT70" s="35" t="n">
        <v>557.1781406519</v>
      </c>
      <c r="AU70" s="35" t="n">
        <v>48.91698124925</v>
      </c>
      <c r="AV70" s="35" t="n">
        <v>16.87567124925</v>
      </c>
      <c r="AW70" s="35" t="s">
        <v>0</v>
      </c>
      <c r="AX70" s="35" t="s">
        <v>0</v>
      </c>
      <c r="AY70" s="35" t="n">
        <v>20.025</v>
      </c>
      <c r="AZ70" s="35" t="n">
        <v>0.283</v>
      </c>
      <c r="BA70" s="35" t="n">
        <v>11.73331</v>
      </c>
      <c r="BB70" s="35" t="n">
        <v>508.26115940265</v>
      </c>
      <c r="BC70" s="35" t="n">
        <v>450.10212762265</v>
      </c>
      <c r="BD70" s="35" t="n">
        <v>4.27155836</v>
      </c>
      <c r="BE70" s="35" t="n">
        <v>5.52366</v>
      </c>
      <c r="BF70" s="35" t="n">
        <v>28.75762219</v>
      </c>
      <c r="BG70" s="35" t="n">
        <v>6.3465</v>
      </c>
      <c r="BH70" s="35" t="n">
        <v>13.25969123</v>
      </c>
      <c r="BI70" s="35" t="n">
        <v>2155.49546236106</v>
      </c>
      <c r="BJ70" s="35" t="n">
        <v>2119.02307739619</v>
      </c>
      <c r="BK70" s="35" t="n">
        <v>1620.87824405761</v>
      </c>
      <c r="BL70" s="35" t="n">
        <v>25.3753396782662</v>
      </c>
      <c r="BM70" s="35" t="n">
        <v>71.3714204350215</v>
      </c>
      <c r="BN70" s="35" t="n">
        <v>165.532185303735</v>
      </c>
      <c r="BO70" s="35" t="n">
        <v>90.9296724626892</v>
      </c>
      <c r="BP70" s="35" t="n">
        <v>144.936215458869</v>
      </c>
      <c r="BQ70" s="35" t="n">
        <v>36.47238496487</v>
      </c>
      <c r="BR70" s="35" t="n">
        <v>36.13885496487</v>
      </c>
      <c r="BS70" s="35" t="s">
        <v>0</v>
      </c>
      <c r="BT70" s="35" t="n">
        <v>0.071</v>
      </c>
      <c r="BU70" s="35" t="n">
        <v>0.14</v>
      </c>
      <c r="BV70" s="35" t="n">
        <v>0.08</v>
      </c>
      <c r="BW70" s="35" t="s">
        <v>0</v>
      </c>
      <c r="BX70" s="35" t="n">
        <v>193.57689821193</v>
      </c>
      <c r="BY70" s="35" t="n">
        <v>126.61577098193</v>
      </c>
      <c r="BZ70" s="35" t="n">
        <v>0.7108076</v>
      </c>
      <c r="CA70" s="35" t="n">
        <v>2.3139335</v>
      </c>
      <c r="CB70" s="35" t="n">
        <v>3.1110116</v>
      </c>
      <c r="CC70" s="35" t="n">
        <v>4.41113794</v>
      </c>
      <c r="CD70" s="48" t="n">
        <v>56.41423659</v>
      </c>
      <c r="CG70" s="21"/>
      <c r="CH70" s="21"/>
      <c r="CI70" s="21"/>
      <c r="CJ70" s="21"/>
      <c r="CK70" s="21"/>
      <c r="CL70" s="21"/>
      <c r="CM70" s="21"/>
      <c r="CN70" s="21"/>
    </row>
    <row r="71" s="42" customFormat="true" ht="15" hidden="false" customHeight="false" outlineLevel="0" collapsed="false">
      <c r="A71" s="47" t="str">
        <f aca="false">IF('.'!$B$2=1,'.'!D200,IF('.'!$B$2=2,'.'!E200,IF('.'!$B$2=3,'.'!F200)))</f>
        <v> Prill</v>
      </c>
      <c r="B71" s="34" t="n">
        <v>3029.23733670897</v>
      </c>
      <c r="C71" s="35" t="n">
        <v>8.9198301</v>
      </c>
      <c r="D71" s="35" t="n">
        <v>5.9198301</v>
      </c>
      <c r="E71" s="35" t="s">
        <v>0</v>
      </c>
      <c r="F71" s="35" t="s">
        <v>0</v>
      </c>
      <c r="G71" s="35" t="n">
        <v>3</v>
      </c>
      <c r="H71" s="35" t="s">
        <v>0</v>
      </c>
      <c r="I71" s="35" t="s">
        <v>0</v>
      </c>
      <c r="J71" s="35" t="n">
        <v>113.47794027162</v>
      </c>
      <c r="K71" s="35" t="n">
        <v>20.03747563172</v>
      </c>
      <c r="L71" s="35" t="n">
        <v>17.34033563172</v>
      </c>
      <c r="M71" s="35" t="n">
        <v>1.016</v>
      </c>
      <c r="N71" s="35" t="s">
        <v>0</v>
      </c>
      <c r="O71" s="35" t="s">
        <v>0</v>
      </c>
      <c r="P71" s="35" t="s">
        <v>0</v>
      </c>
      <c r="Q71" s="35" t="n">
        <v>1.68114</v>
      </c>
      <c r="R71" s="35" t="n">
        <v>6.22601407</v>
      </c>
      <c r="S71" s="35" t="n">
        <v>3.77420407</v>
      </c>
      <c r="T71" s="35" t="s">
        <v>0</v>
      </c>
      <c r="U71" s="35" t="s">
        <v>0</v>
      </c>
      <c r="V71" s="35" t="n">
        <v>1.3</v>
      </c>
      <c r="W71" s="35" t="n">
        <v>1</v>
      </c>
      <c r="X71" s="35" t="n">
        <v>0.15181</v>
      </c>
      <c r="Y71" s="35" t="n">
        <v>59.22055938</v>
      </c>
      <c r="Z71" s="35" t="n">
        <v>8.29422638</v>
      </c>
      <c r="AA71" s="35" t="n">
        <v>1.036</v>
      </c>
      <c r="AB71" s="35" t="n">
        <v>9.674</v>
      </c>
      <c r="AC71" s="35" t="n">
        <v>8.74525</v>
      </c>
      <c r="AD71" s="35" t="n">
        <v>12.939334</v>
      </c>
      <c r="AE71" s="35" t="n">
        <v>18.531749</v>
      </c>
      <c r="AF71" s="35" t="n">
        <v>26.17476998</v>
      </c>
      <c r="AG71" s="35" t="n">
        <v>13.33076998</v>
      </c>
      <c r="AH71" s="35" t="s">
        <v>0</v>
      </c>
      <c r="AI71" s="35" t="n">
        <v>0.075</v>
      </c>
      <c r="AJ71" s="35" t="n">
        <v>12.515</v>
      </c>
      <c r="AK71" s="35" t="n">
        <v>0.054</v>
      </c>
      <c r="AL71" s="35" t="n">
        <v>0.2</v>
      </c>
      <c r="AM71" s="35" t="n">
        <v>1.8191212099</v>
      </c>
      <c r="AN71" s="35" t="n">
        <v>1.5681212099</v>
      </c>
      <c r="AO71" s="35" t="s">
        <v>0</v>
      </c>
      <c r="AP71" s="35" t="s">
        <v>0</v>
      </c>
      <c r="AQ71" s="35" t="n">
        <v>0.251</v>
      </c>
      <c r="AR71" s="35" t="s">
        <v>0</v>
      </c>
      <c r="AS71" s="35" t="s">
        <v>0</v>
      </c>
      <c r="AT71" s="35" t="n">
        <v>558.51572455808</v>
      </c>
      <c r="AU71" s="35" t="n">
        <v>51.39549881244</v>
      </c>
      <c r="AV71" s="35" t="n">
        <v>18.23318881244</v>
      </c>
      <c r="AW71" s="35" t="s">
        <v>0</v>
      </c>
      <c r="AX71" s="35" t="s">
        <v>0</v>
      </c>
      <c r="AY71" s="35" t="n">
        <v>21.145</v>
      </c>
      <c r="AZ71" s="35" t="n">
        <v>0.284</v>
      </c>
      <c r="BA71" s="35" t="n">
        <v>11.73331</v>
      </c>
      <c r="BB71" s="35" t="n">
        <v>507.12022574564</v>
      </c>
      <c r="BC71" s="35" t="n">
        <v>448.25156233564</v>
      </c>
      <c r="BD71" s="35" t="n">
        <v>7.26598424</v>
      </c>
      <c r="BE71" s="35" t="n">
        <v>3.7112</v>
      </c>
      <c r="BF71" s="35" t="n">
        <v>28.0164252</v>
      </c>
      <c r="BG71" s="35" t="n">
        <v>6.0835</v>
      </c>
      <c r="BH71" s="35" t="n">
        <v>13.79155397</v>
      </c>
      <c r="BI71" s="35" t="n">
        <v>2151.73800547574</v>
      </c>
      <c r="BJ71" s="35" t="n">
        <v>2111.9373346113</v>
      </c>
      <c r="BK71" s="35" t="n">
        <v>1613.04841304078</v>
      </c>
      <c r="BL71" s="35" t="n">
        <v>30.6289464215089</v>
      </c>
      <c r="BM71" s="35" t="n">
        <v>73.1553043231764</v>
      </c>
      <c r="BN71" s="35" t="n">
        <v>161.81832222931</v>
      </c>
      <c r="BO71" s="35" t="n">
        <v>88.5883013496298</v>
      </c>
      <c r="BP71" s="35" t="n">
        <v>144.698047246896</v>
      </c>
      <c r="BQ71" s="35" t="n">
        <v>39.80067086444</v>
      </c>
      <c r="BR71" s="35" t="n">
        <v>37.46614086444</v>
      </c>
      <c r="BS71" s="35" t="n">
        <v>0.071</v>
      </c>
      <c r="BT71" s="35" t="n">
        <v>0.101</v>
      </c>
      <c r="BU71" s="35" t="s">
        <v>0</v>
      </c>
      <c r="BV71" s="35" t="n">
        <v>2.08</v>
      </c>
      <c r="BW71" s="35" t="s">
        <v>0</v>
      </c>
      <c r="BX71" s="35" t="n">
        <v>196.58583630353</v>
      </c>
      <c r="BY71" s="35" t="n">
        <v>130.88665627353</v>
      </c>
      <c r="BZ71" s="35" t="n">
        <v>1.2599438</v>
      </c>
      <c r="CA71" s="35" t="n">
        <v>1.7361039</v>
      </c>
      <c r="CB71" s="35" t="n">
        <v>1.9277071</v>
      </c>
      <c r="CC71" s="35" t="n">
        <v>3.94350674</v>
      </c>
      <c r="CD71" s="48" t="n">
        <v>56.83191849</v>
      </c>
      <c r="CG71" s="21"/>
      <c r="CH71" s="21"/>
      <c r="CI71" s="21"/>
      <c r="CJ71" s="21"/>
      <c r="CK71" s="21"/>
      <c r="CL71" s="21"/>
      <c r="CM71" s="21"/>
      <c r="CN71" s="21"/>
    </row>
    <row r="72" s="42" customFormat="true" ht="15" hidden="false" customHeight="false" outlineLevel="0" collapsed="false">
      <c r="A72" s="47" t="str">
        <f aca="false">IF('.'!$B$2=1,'.'!D201,IF('.'!$B$2=2,'.'!E201,IF('.'!$B$2=3,'.'!F201)))</f>
        <v>Maj</v>
      </c>
      <c r="B72" s="34" t="n">
        <v>3053.7605745434</v>
      </c>
      <c r="C72" s="35" t="n">
        <v>10.8712878</v>
      </c>
      <c r="D72" s="35" t="n">
        <v>5.8712878</v>
      </c>
      <c r="E72" s="35" t="s">
        <v>0</v>
      </c>
      <c r="F72" s="35" t="s">
        <v>0</v>
      </c>
      <c r="G72" s="35" t="n">
        <v>3</v>
      </c>
      <c r="H72" s="35" t="n">
        <v>2</v>
      </c>
      <c r="I72" s="35" t="s">
        <v>0</v>
      </c>
      <c r="J72" s="35" t="n">
        <v>121.14306165007</v>
      </c>
      <c r="K72" s="35" t="n">
        <v>24.29593344349</v>
      </c>
      <c r="L72" s="35" t="n">
        <v>22.60839344349</v>
      </c>
      <c r="M72" s="35" t="s">
        <v>0</v>
      </c>
      <c r="N72" s="35" t="s">
        <v>0</v>
      </c>
      <c r="O72" s="35" t="s">
        <v>0</v>
      </c>
      <c r="P72" s="35" t="s">
        <v>0</v>
      </c>
      <c r="Q72" s="35" t="n">
        <v>1.68754</v>
      </c>
      <c r="R72" s="35" t="n">
        <v>6.901784</v>
      </c>
      <c r="S72" s="35" t="n">
        <v>4.449974</v>
      </c>
      <c r="T72" s="35" t="s">
        <v>0</v>
      </c>
      <c r="U72" s="35" t="s">
        <v>0</v>
      </c>
      <c r="V72" s="35" t="n">
        <v>1.3</v>
      </c>
      <c r="W72" s="35" t="n">
        <v>1</v>
      </c>
      <c r="X72" s="35" t="n">
        <v>0.15181</v>
      </c>
      <c r="Y72" s="35" t="n">
        <v>59.99783411</v>
      </c>
      <c r="Z72" s="35" t="n">
        <v>9.61816801</v>
      </c>
      <c r="AA72" s="35" t="n">
        <v>2.688</v>
      </c>
      <c r="AB72" s="35" t="n">
        <v>9.04825</v>
      </c>
      <c r="AC72" s="35" t="n">
        <v>7.318</v>
      </c>
      <c r="AD72" s="35" t="n">
        <v>12.787667</v>
      </c>
      <c r="AE72" s="35" t="n">
        <v>18.5377491</v>
      </c>
      <c r="AF72" s="35" t="n">
        <v>26.94914866</v>
      </c>
      <c r="AG72" s="35" t="n">
        <v>14.10514866</v>
      </c>
      <c r="AH72" s="35" t="s">
        <v>0</v>
      </c>
      <c r="AI72" s="35" t="s">
        <v>0</v>
      </c>
      <c r="AJ72" s="35" t="n">
        <v>12.54</v>
      </c>
      <c r="AK72" s="35" t="s">
        <v>0</v>
      </c>
      <c r="AL72" s="35" t="n">
        <v>0.2</v>
      </c>
      <c r="AM72" s="35" t="n">
        <v>2.99836143658</v>
      </c>
      <c r="AN72" s="35" t="n">
        <v>2.74636143658</v>
      </c>
      <c r="AO72" s="35" t="s">
        <v>0</v>
      </c>
      <c r="AP72" s="35" t="n">
        <v>0.002</v>
      </c>
      <c r="AQ72" s="35" t="n">
        <v>0.25</v>
      </c>
      <c r="AR72" s="35" t="s">
        <v>0</v>
      </c>
      <c r="AS72" s="35" t="s">
        <v>0</v>
      </c>
      <c r="AT72" s="35" t="n">
        <v>580.16307324926</v>
      </c>
      <c r="AU72" s="35" t="n">
        <v>52.28117753229</v>
      </c>
      <c r="AV72" s="35" t="n">
        <v>18.97686753229</v>
      </c>
      <c r="AW72" s="35" t="s">
        <v>0</v>
      </c>
      <c r="AX72" s="35" t="n">
        <v>0.101</v>
      </c>
      <c r="AY72" s="35" t="n">
        <v>21.185</v>
      </c>
      <c r="AZ72" s="35" t="n">
        <v>0.285</v>
      </c>
      <c r="BA72" s="35" t="n">
        <v>11.73331</v>
      </c>
      <c r="BB72" s="35" t="n">
        <v>527.88189571697</v>
      </c>
      <c r="BC72" s="35" t="n">
        <v>467.68448641697</v>
      </c>
      <c r="BD72" s="35" t="n">
        <v>6.33223767</v>
      </c>
      <c r="BE72" s="35" t="n">
        <v>3.52272451</v>
      </c>
      <c r="BF72" s="35" t="n">
        <v>28.48095123</v>
      </c>
      <c r="BG72" s="35" t="n">
        <v>6.14483479</v>
      </c>
      <c r="BH72" s="35" t="n">
        <v>15.7166611</v>
      </c>
      <c r="BI72" s="35" t="n">
        <v>2144.3811588908</v>
      </c>
      <c r="BJ72" s="35" t="n">
        <v>2109.2341997242</v>
      </c>
      <c r="BK72" s="35" t="n">
        <v>1615.53894462609</v>
      </c>
      <c r="BL72" s="35" t="n">
        <v>49.9770221273227</v>
      </c>
      <c r="BM72" s="35" t="n">
        <v>59.5569629752284</v>
      </c>
      <c r="BN72" s="35" t="n">
        <v>151.520091681743</v>
      </c>
      <c r="BO72" s="35" t="n">
        <v>87.9708533235284</v>
      </c>
      <c r="BP72" s="35" t="n">
        <v>144.670324990288</v>
      </c>
      <c r="BQ72" s="35" t="n">
        <v>35.1469591665999</v>
      </c>
      <c r="BR72" s="35" t="n">
        <v>34.9934291665999</v>
      </c>
      <c r="BS72" s="35" t="n">
        <v>0.071</v>
      </c>
      <c r="BT72" s="35" t="s">
        <v>0</v>
      </c>
      <c r="BU72" s="35" t="s">
        <v>0</v>
      </c>
      <c r="BV72" s="35" t="s">
        <v>0</v>
      </c>
      <c r="BW72" s="35" t="s">
        <v>0</v>
      </c>
      <c r="BX72" s="35" t="n">
        <v>197.20199295327</v>
      </c>
      <c r="BY72" s="35" t="n">
        <v>131.59256122327</v>
      </c>
      <c r="BZ72" s="35" t="n">
        <v>1.5255968</v>
      </c>
      <c r="CA72" s="35" t="n">
        <v>1.0751099</v>
      </c>
      <c r="CB72" s="35" t="n">
        <v>2.1792589</v>
      </c>
      <c r="CC72" s="35" t="n">
        <v>3.72286044</v>
      </c>
      <c r="CD72" s="48" t="n">
        <v>57.10660569</v>
      </c>
      <c r="CG72" s="21"/>
      <c r="CH72" s="21"/>
      <c r="CI72" s="21"/>
      <c r="CJ72" s="21"/>
      <c r="CK72" s="21"/>
      <c r="CL72" s="21"/>
      <c r="CM72" s="21"/>
      <c r="CN72" s="21"/>
    </row>
    <row r="73" s="42" customFormat="true" ht="15" hidden="false" customHeight="false" outlineLevel="0" collapsed="false">
      <c r="A73" s="47" t="str">
        <f aca="false">IF('.'!$B$2=1,'.'!D202,IF('.'!$B$2=2,'.'!E202,IF('.'!$B$2=3,'.'!F202)))</f>
        <v> Qershor</v>
      </c>
      <c r="B73" s="34" t="n">
        <v>3030.43035033155</v>
      </c>
      <c r="C73" s="35" t="n">
        <v>11.0095021</v>
      </c>
      <c r="D73" s="35" t="n">
        <v>6.0095021</v>
      </c>
      <c r="E73" s="35" t="s">
        <v>0</v>
      </c>
      <c r="F73" s="35" t="s">
        <v>0</v>
      </c>
      <c r="G73" s="35" t="n">
        <v>3</v>
      </c>
      <c r="H73" s="35" t="n">
        <v>2</v>
      </c>
      <c r="I73" s="35" t="s">
        <v>0</v>
      </c>
      <c r="J73" s="35" t="n">
        <v>123.88718874652</v>
      </c>
      <c r="K73" s="35" t="n">
        <v>28.97431977914</v>
      </c>
      <c r="L73" s="35" t="n">
        <v>26.30517977914</v>
      </c>
      <c r="M73" s="35" t="s">
        <v>0</v>
      </c>
      <c r="N73" s="35" t="s">
        <v>0</v>
      </c>
      <c r="O73" s="35" t="n">
        <v>1</v>
      </c>
      <c r="P73" s="35" t="s">
        <v>0</v>
      </c>
      <c r="Q73" s="35" t="n">
        <v>1.66914</v>
      </c>
      <c r="R73" s="35" t="n">
        <v>6.95992349</v>
      </c>
      <c r="S73" s="35" t="n">
        <v>4.50992349</v>
      </c>
      <c r="T73" s="35" t="s">
        <v>0</v>
      </c>
      <c r="U73" s="35" t="s">
        <v>0</v>
      </c>
      <c r="V73" s="35" t="n">
        <v>1.3</v>
      </c>
      <c r="W73" s="35" t="n">
        <v>1</v>
      </c>
      <c r="X73" s="35" t="n">
        <v>0.15</v>
      </c>
      <c r="Y73" s="35" t="n">
        <v>58.29637697</v>
      </c>
      <c r="Z73" s="35" t="n">
        <v>7.72190097</v>
      </c>
      <c r="AA73" s="35" t="n">
        <v>6.789</v>
      </c>
      <c r="AB73" s="35" t="n">
        <v>6.23625</v>
      </c>
      <c r="AC73" s="35" t="n">
        <v>7.515</v>
      </c>
      <c r="AD73" s="35" t="n">
        <v>12.089667</v>
      </c>
      <c r="AE73" s="35" t="n">
        <v>17.944559</v>
      </c>
      <c r="AF73" s="35" t="n">
        <v>28.11784399</v>
      </c>
      <c r="AG73" s="35" t="n">
        <v>15.22384399</v>
      </c>
      <c r="AH73" s="35" t="s">
        <v>0</v>
      </c>
      <c r="AI73" s="35" t="n">
        <v>12.535</v>
      </c>
      <c r="AJ73" s="35" t="s">
        <v>0</v>
      </c>
      <c r="AK73" s="35" t="n">
        <v>0.079</v>
      </c>
      <c r="AL73" s="35" t="n">
        <v>0.2</v>
      </c>
      <c r="AM73" s="35" t="n">
        <v>1.53872451738</v>
      </c>
      <c r="AN73" s="35" t="n">
        <v>1.28672451738</v>
      </c>
      <c r="AO73" s="35" t="s">
        <v>0</v>
      </c>
      <c r="AP73" s="35" t="n">
        <v>0.252</v>
      </c>
      <c r="AQ73" s="35" t="s">
        <v>0</v>
      </c>
      <c r="AR73" s="35" t="s">
        <v>0</v>
      </c>
      <c r="AS73" s="35" t="s">
        <v>0</v>
      </c>
      <c r="AT73" s="35" t="n">
        <v>543.65817598404</v>
      </c>
      <c r="AU73" s="35" t="n">
        <v>51.12049960328</v>
      </c>
      <c r="AV73" s="35" t="n">
        <v>22.56050960328</v>
      </c>
      <c r="AW73" s="35" t="s">
        <v>0</v>
      </c>
      <c r="AX73" s="35" t="n">
        <v>3.5</v>
      </c>
      <c r="AY73" s="35" t="n">
        <v>13.073</v>
      </c>
      <c r="AZ73" s="35" t="n">
        <v>0.285</v>
      </c>
      <c r="BA73" s="35" t="n">
        <v>11.70099</v>
      </c>
      <c r="BB73" s="35" t="n">
        <v>492.53767638076</v>
      </c>
      <c r="BC73" s="35" t="n">
        <v>430.81063467076</v>
      </c>
      <c r="BD73" s="35" t="n">
        <v>2.95621</v>
      </c>
      <c r="BE73" s="35" t="n">
        <v>17.89775286</v>
      </c>
      <c r="BF73" s="35" t="n">
        <v>17.57490857</v>
      </c>
      <c r="BG73" s="35" t="n">
        <v>6.12352521</v>
      </c>
      <c r="BH73" s="35" t="n">
        <v>17.17464507</v>
      </c>
      <c r="BI73" s="35" t="n">
        <v>2147.64702347024</v>
      </c>
      <c r="BJ73" s="35" t="n">
        <v>2112.03330999031</v>
      </c>
      <c r="BK73" s="35" t="n">
        <v>1622.3712322626</v>
      </c>
      <c r="BL73" s="35" t="n">
        <v>54.9451253783777</v>
      </c>
      <c r="BM73" s="35" t="n">
        <v>60.8557620645461</v>
      </c>
      <c r="BN73" s="35" t="n">
        <v>140.869946456135</v>
      </c>
      <c r="BO73" s="35" t="n">
        <v>87.5275098967944</v>
      </c>
      <c r="BP73" s="35" t="n">
        <v>145.463733931862</v>
      </c>
      <c r="BQ73" s="35" t="n">
        <v>35.6137134799299</v>
      </c>
      <c r="BR73" s="35" t="n">
        <v>35.5811734799299</v>
      </c>
      <c r="BS73" s="35" t="s">
        <v>0</v>
      </c>
      <c r="BT73" s="35" t="s">
        <v>0</v>
      </c>
      <c r="BU73" s="35" t="s">
        <v>0</v>
      </c>
      <c r="BV73" s="35" t="s">
        <v>0</v>
      </c>
      <c r="BW73" s="35" t="s">
        <v>0</v>
      </c>
      <c r="BX73" s="35" t="n">
        <v>204.22846003075</v>
      </c>
      <c r="BY73" s="35" t="n">
        <v>143.51752640075</v>
      </c>
      <c r="BZ73" s="35" t="n">
        <v>1.9052112</v>
      </c>
      <c r="CA73" s="35" t="n">
        <v>0.876029</v>
      </c>
      <c r="CB73" s="35" t="n">
        <v>2.1812064</v>
      </c>
      <c r="CC73" s="35" t="n">
        <v>3.89384604</v>
      </c>
      <c r="CD73" s="48" t="n">
        <v>51.85464099</v>
      </c>
      <c r="CG73" s="21"/>
      <c r="CH73" s="21"/>
      <c r="CI73" s="21"/>
      <c r="CJ73" s="21"/>
      <c r="CK73" s="21"/>
      <c r="CL73" s="21"/>
      <c r="CM73" s="21"/>
      <c r="CN73" s="21"/>
    </row>
    <row r="74" s="42" customFormat="true" ht="15" hidden="false" customHeight="false" outlineLevel="0" collapsed="false">
      <c r="A74" s="47" t="str">
        <f aca="false">IF('.'!$B$2=1,'.'!D203,IF('.'!$B$2=2,'.'!E203,IF('.'!$B$2=3,'.'!F203)))</f>
        <v> Korrik</v>
      </c>
      <c r="B74" s="34" t="n">
        <v>3078.47832378116</v>
      </c>
      <c r="C74" s="35" t="n">
        <v>10.9546975</v>
      </c>
      <c r="D74" s="35" t="n">
        <v>5.9546975</v>
      </c>
      <c r="E74" s="35" t="s">
        <v>0</v>
      </c>
      <c r="F74" s="35" t="s">
        <v>0</v>
      </c>
      <c r="G74" s="35" t="n">
        <v>3</v>
      </c>
      <c r="H74" s="35" t="n">
        <v>2</v>
      </c>
      <c r="I74" s="35" t="s">
        <v>0</v>
      </c>
      <c r="J74" s="35" t="n">
        <v>142.5288813198</v>
      </c>
      <c r="K74" s="35" t="n">
        <v>25.35482657832</v>
      </c>
      <c r="L74" s="35" t="n">
        <v>22.67768657832</v>
      </c>
      <c r="M74" s="35" t="s">
        <v>0</v>
      </c>
      <c r="N74" s="35" t="s">
        <v>0</v>
      </c>
      <c r="O74" s="35" t="n">
        <v>1.002</v>
      </c>
      <c r="P74" s="35" t="s">
        <v>0</v>
      </c>
      <c r="Q74" s="35" t="n">
        <v>1.67514</v>
      </c>
      <c r="R74" s="35" t="n">
        <v>8.86537664</v>
      </c>
      <c r="S74" s="35" t="n">
        <v>6.41537664</v>
      </c>
      <c r="T74" s="35" t="s">
        <v>0</v>
      </c>
      <c r="U74" s="35" t="s">
        <v>0</v>
      </c>
      <c r="V74" s="35" t="n">
        <v>1.3</v>
      </c>
      <c r="W74" s="35" t="n">
        <v>1</v>
      </c>
      <c r="X74" s="35" t="n">
        <v>0.15</v>
      </c>
      <c r="Y74" s="35" t="n">
        <v>59.16854196</v>
      </c>
      <c r="Z74" s="35" t="n">
        <v>12.46606596</v>
      </c>
      <c r="AA74" s="35" t="n">
        <v>6.602</v>
      </c>
      <c r="AB74" s="35" t="n">
        <v>4.59425</v>
      </c>
      <c r="AC74" s="35" t="n">
        <v>7.671334</v>
      </c>
      <c r="AD74" s="35" t="n">
        <v>9.895333</v>
      </c>
      <c r="AE74" s="35" t="n">
        <v>17.939559</v>
      </c>
      <c r="AF74" s="35" t="n">
        <v>47.54661404</v>
      </c>
      <c r="AG74" s="35" t="n">
        <v>16.69261404</v>
      </c>
      <c r="AH74" s="35" t="s">
        <v>0</v>
      </c>
      <c r="AI74" s="35" t="n">
        <v>12.5</v>
      </c>
      <c r="AJ74" s="35" t="n">
        <v>8.04</v>
      </c>
      <c r="AK74" s="35" t="n">
        <v>10.079</v>
      </c>
      <c r="AL74" s="35" t="n">
        <v>0.2</v>
      </c>
      <c r="AM74" s="35" t="n">
        <v>1.59352210148</v>
      </c>
      <c r="AN74" s="35" t="n">
        <v>1.34152210148</v>
      </c>
      <c r="AO74" s="35" t="s">
        <v>0</v>
      </c>
      <c r="AP74" s="35" t="n">
        <v>0.252</v>
      </c>
      <c r="AQ74" s="35" t="s">
        <v>0</v>
      </c>
      <c r="AR74" s="35" t="s">
        <v>0</v>
      </c>
      <c r="AS74" s="35" t="s">
        <v>0</v>
      </c>
      <c r="AT74" s="35" t="n">
        <v>572.78506111443</v>
      </c>
      <c r="AU74" s="35" t="n">
        <v>47.15103761828</v>
      </c>
      <c r="AV74" s="35" t="n">
        <v>17.83904761828</v>
      </c>
      <c r="AW74" s="35" t="n">
        <v>0.101</v>
      </c>
      <c r="AX74" s="35" t="n">
        <v>3.44</v>
      </c>
      <c r="AY74" s="35" t="n">
        <v>13.784</v>
      </c>
      <c r="AZ74" s="35" t="n">
        <v>0.286</v>
      </c>
      <c r="BA74" s="35" t="n">
        <v>11.70099</v>
      </c>
      <c r="BB74" s="35" t="n">
        <v>525.63402349615</v>
      </c>
      <c r="BC74" s="35" t="n">
        <v>452.09556516615</v>
      </c>
      <c r="BD74" s="35" t="n">
        <v>4.86807301</v>
      </c>
      <c r="BE74" s="35" t="n">
        <v>19.35106916</v>
      </c>
      <c r="BF74" s="35" t="n">
        <v>22.85243602</v>
      </c>
      <c r="BG74" s="35" t="n">
        <v>9.22123863</v>
      </c>
      <c r="BH74" s="35" t="n">
        <v>17.24564151</v>
      </c>
      <c r="BI74" s="35" t="n">
        <v>2155.25559799599</v>
      </c>
      <c r="BJ74" s="35" t="n">
        <v>2115.40999461411</v>
      </c>
      <c r="BK74" s="35" t="n">
        <v>1638.69298349142</v>
      </c>
      <c r="BL74" s="35" t="n">
        <v>39.0073744637495</v>
      </c>
      <c r="BM74" s="35" t="n">
        <v>70.9052676037429</v>
      </c>
      <c r="BN74" s="35" t="n">
        <v>131.922694839466</v>
      </c>
      <c r="BO74" s="35" t="n">
        <v>87.9643764907945</v>
      </c>
      <c r="BP74" s="35" t="n">
        <v>146.917297724939</v>
      </c>
      <c r="BQ74" s="35" t="n">
        <v>39.84560338188</v>
      </c>
      <c r="BR74" s="35" t="n">
        <v>39.76206338188</v>
      </c>
      <c r="BS74" s="35" t="s">
        <v>0</v>
      </c>
      <c r="BT74" s="35" t="s">
        <v>0</v>
      </c>
      <c r="BU74" s="35" t="n">
        <v>0.071</v>
      </c>
      <c r="BV74" s="35" t="s">
        <v>0</v>
      </c>
      <c r="BW74" s="35" t="s">
        <v>0</v>
      </c>
      <c r="BX74" s="35" t="n">
        <v>196.95408585094</v>
      </c>
      <c r="BY74" s="35" t="n">
        <v>136.78539266094</v>
      </c>
      <c r="BZ74" s="35" t="n">
        <v>1.5789672</v>
      </c>
      <c r="CA74" s="35" t="n">
        <v>0.6635483</v>
      </c>
      <c r="CB74" s="35" t="n">
        <v>2.61507694</v>
      </c>
      <c r="CC74" s="35" t="n">
        <v>3.6494677</v>
      </c>
      <c r="CD74" s="48" t="n">
        <v>51.66163305</v>
      </c>
      <c r="CG74" s="21"/>
      <c r="CH74" s="21"/>
      <c r="CI74" s="21"/>
      <c r="CJ74" s="21"/>
      <c r="CK74" s="21"/>
      <c r="CL74" s="21"/>
      <c r="CM74" s="21"/>
      <c r="CN74" s="21"/>
    </row>
    <row r="75" s="42" customFormat="true" ht="15" hidden="false" customHeight="false" outlineLevel="0" collapsed="false">
      <c r="A75" s="47" t="str">
        <f aca="false">IF('.'!$B$2=1,'.'!D204,IF('.'!$B$2=2,'.'!E204,IF('.'!$B$2=3,'.'!F204)))</f>
        <v> Gusht</v>
      </c>
      <c r="B75" s="34" t="n">
        <v>3154.29765237233</v>
      </c>
      <c r="C75" s="35" t="n">
        <v>11.1455575</v>
      </c>
      <c r="D75" s="35" t="n">
        <v>6.1455575</v>
      </c>
      <c r="E75" s="35" t="s">
        <v>0</v>
      </c>
      <c r="F75" s="35" t="s">
        <v>0</v>
      </c>
      <c r="G75" s="35" t="n">
        <v>3</v>
      </c>
      <c r="H75" s="35" t="n">
        <v>2</v>
      </c>
      <c r="I75" s="35" t="s">
        <v>0</v>
      </c>
      <c r="J75" s="35" t="n">
        <v>146.70774330407</v>
      </c>
      <c r="K75" s="35" t="n">
        <v>28.23681052704</v>
      </c>
      <c r="L75" s="35" t="n">
        <v>25.55267052704</v>
      </c>
      <c r="M75" s="35" t="s">
        <v>0</v>
      </c>
      <c r="N75" s="35" t="s">
        <v>0</v>
      </c>
      <c r="O75" s="35" t="n">
        <v>1.003</v>
      </c>
      <c r="P75" s="35" t="s">
        <v>0</v>
      </c>
      <c r="Q75" s="35" t="n">
        <v>1.68114</v>
      </c>
      <c r="R75" s="35" t="n">
        <v>8.91528972</v>
      </c>
      <c r="S75" s="35" t="n">
        <v>6.46528972</v>
      </c>
      <c r="T75" s="35" t="s">
        <v>0</v>
      </c>
      <c r="U75" s="35" t="s">
        <v>0</v>
      </c>
      <c r="V75" s="35" t="n">
        <v>1.3</v>
      </c>
      <c r="W75" s="35" t="n">
        <v>1</v>
      </c>
      <c r="X75" s="35" t="n">
        <v>0.15</v>
      </c>
      <c r="Y75" s="35" t="n">
        <v>58.96745066</v>
      </c>
      <c r="Z75" s="35" t="n">
        <v>14.62397466</v>
      </c>
      <c r="AA75" s="35" t="n">
        <v>4.23625</v>
      </c>
      <c r="AB75" s="35" t="n">
        <v>3.723</v>
      </c>
      <c r="AC75" s="35" t="n">
        <v>8.407334</v>
      </c>
      <c r="AD75" s="35" t="n">
        <v>9.293333</v>
      </c>
      <c r="AE75" s="35" t="n">
        <v>18.683559</v>
      </c>
      <c r="AF75" s="35" t="n">
        <v>48.75540056</v>
      </c>
      <c r="AG75" s="35" t="n">
        <v>17.90140056</v>
      </c>
      <c r="AH75" s="35" t="s">
        <v>0</v>
      </c>
      <c r="AI75" s="35" t="n">
        <v>12.515</v>
      </c>
      <c r="AJ75" s="35" t="n">
        <v>8.025</v>
      </c>
      <c r="AK75" s="35" t="n">
        <v>10.079</v>
      </c>
      <c r="AL75" s="35" t="n">
        <v>0.2</v>
      </c>
      <c r="AM75" s="35" t="n">
        <v>1.83279183703</v>
      </c>
      <c r="AN75" s="35" t="n">
        <v>1.57979183703</v>
      </c>
      <c r="AO75" s="35" t="s">
        <v>0</v>
      </c>
      <c r="AP75" s="35" t="n">
        <v>0.25</v>
      </c>
      <c r="AQ75" s="35" t="s">
        <v>0</v>
      </c>
      <c r="AR75" s="35" t="s">
        <v>0</v>
      </c>
      <c r="AS75" s="35" t="s">
        <v>0</v>
      </c>
      <c r="AT75" s="35" t="n">
        <v>621.24847104587</v>
      </c>
      <c r="AU75" s="35" t="n">
        <v>48.57337590161</v>
      </c>
      <c r="AV75" s="35" t="n">
        <v>18.76138590161</v>
      </c>
      <c r="AW75" s="35" t="n">
        <v>0.1</v>
      </c>
      <c r="AX75" s="35" t="n">
        <v>3.44</v>
      </c>
      <c r="AY75" s="35" t="n">
        <v>14.284</v>
      </c>
      <c r="AZ75" s="35" t="n">
        <v>0.287</v>
      </c>
      <c r="BA75" s="35" t="n">
        <v>11.70099</v>
      </c>
      <c r="BB75" s="35" t="n">
        <v>572.67509514426</v>
      </c>
      <c r="BC75" s="35" t="n">
        <v>496.59307620426</v>
      </c>
      <c r="BD75" s="35" t="n">
        <v>5.51010505</v>
      </c>
      <c r="BE75" s="35" t="n">
        <v>19.24959</v>
      </c>
      <c r="BF75" s="35" t="n">
        <v>23.87716307</v>
      </c>
      <c r="BG75" s="35" t="n">
        <v>9.57195205</v>
      </c>
      <c r="BH75" s="35" t="n">
        <v>17.87320877</v>
      </c>
      <c r="BI75" s="35" t="n">
        <v>2183.51737038304</v>
      </c>
      <c r="BJ75" s="35" t="n">
        <v>2146.79974677729</v>
      </c>
      <c r="BK75" s="35" t="n">
        <v>1652.33718849375</v>
      </c>
      <c r="BL75" s="35" t="n">
        <v>36.0238969693812</v>
      </c>
      <c r="BM75" s="35" t="n">
        <v>69.4797402080708</v>
      </c>
      <c r="BN75" s="35" t="n">
        <v>149.012709690233</v>
      </c>
      <c r="BO75" s="35" t="n">
        <v>87.9295714673177</v>
      </c>
      <c r="BP75" s="35" t="n">
        <v>152.016639948532</v>
      </c>
      <c r="BQ75" s="35" t="n">
        <v>36.71762360575</v>
      </c>
      <c r="BR75" s="35" t="n">
        <v>36.63408360575</v>
      </c>
      <c r="BS75" s="35" t="s">
        <v>0</v>
      </c>
      <c r="BT75" s="35" t="n">
        <v>0.071</v>
      </c>
      <c r="BU75" s="35" t="s">
        <v>0</v>
      </c>
      <c r="BV75" s="35" t="s">
        <v>0</v>
      </c>
      <c r="BW75" s="35" t="s">
        <v>0</v>
      </c>
      <c r="BX75" s="35" t="n">
        <v>191.678510139346</v>
      </c>
      <c r="BY75" s="35" t="n">
        <v>131.456412689346</v>
      </c>
      <c r="BZ75" s="35" t="n">
        <v>0.6489994</v>
      </c>
      <c r="CA75" s="35" t="n">
        <v>0.6184063</v>
      </c>
      <c r="CB75" s="35" t="n">
        <v>3.39564874</v>
      </c>
      <c r="CC75" s="35" t="n">
        <v>3.4403977</v>
      </c>
      <c r="CD75" s="48" t="n">
        <v>52.11864531</v>
      </c>
      <c r="CG75" s="21"/>
      <c r="CH75" s="21"/>
      <c r="CI75" s="21"/>
      <c r="CJ75" s="21"/>
      <c r="CK75" s="21"/>
      <c r="CL75" s="21"/>
      <c r="CM75" s="21"/>
      <c r="CN75" s="21"/>
    </row>
    <row r="76" s="42" customFormat="true" ht="15" hidden="false" customHeight="false" outlineLevel="0" collapsed="false">
      <c r="A76" s="47" t="str">
        <f aca="false">IF('.'!$B$2=1,'.'!D205,IF('.'!$B$2=2,'.'!E205,IF('.'!$B$2=3,'.'!F205)))</f>
        <v> Shtator</v>
      </c>
      <c r="B76" s="34" t="n">
        <v>3164.06557405733</v>
      </c>
      <c r="C76" s="35" t="n">
        <v>12.3510254</v>
      </c>
      <c r="D76" s="35" t="n">
        <v>7.3510254</v>
      </c>
      <c r="E76" s="35" t="s">
        <v>0</v>
      </c>
      <c r="F76" s="35" t="s">
        <v>0</v>
      </c>
      <c r="G76" s="35" t="n">
        <v>3</v>
      </c>
      <c r="H76" s="35" t="n">
        <v>2</v>
      </c>
      <c r="I76" s="35" t="s">
        <v>0</v>
      </c>
      <c r="J76" s="35" t="n">
        <v>151.62072631363</v>
      </c>
      <c r="K76" s="35" t="n">
        <v>29.67554721571</v>
      </c>
      <c r="L76" s="35" t="n">
        <v>26.98340721571</v>
      </c>
      <c r="M76" s="35" t="s">
        <v>0</v>
      </c>
      <c r="N76" s="35" t="s">
        <v>0</v>
      </c>
      <c r="O76" s="35" t="n">
        <v>1.005</v>
      </c>
      <c r="P76" s="35" t="s">
        <v>0</v>
      </c>
      <c r="Q76" s="35" t="n">
        <v>1.68714</v>
      </c>
      <c r="R76" s="35" t="n">
        <v>10.66526155</v>
      </c>
      <c r="S76" s="35" t="n">
        <v>8.21526155</v>
      </c>
      <c r="T76" s="35" t="s">
        <v>0</v>
      </c>
      <c r="U76" s="35" t="s">
        <v>0</v>
      </c>
      <c r="V76" s="35" t="n">
        <v>1.3</v>
      </c>
      <c r="W76" s="35" t="n">
        <v>1</v>
      </c>
      <c r="X76" s="35" t="n">
        <v>0.15</v>
      </c>
      <c r="Y76" s="35" t="n">
        <v>59.87702967</v>
      </c>
      <c r="Z76" s="35" t="n">
        <v>14.46155367</v>
      </c>
      <c r="AA76" s="35" t="n">
        <v>3.63425</v>
      </c>
      <c r="AB76" s="35" t="n">
        <v>1.929</v>
      </c>
      <c r="AC76" s="35" t="n">
        <v>12.308334</v>
      </c>
      <c r="AD76" s="35" t="n">
        <v>8.856333</v>
      </c>
      <c r="AE76" s="35" t="n">
        <v>18.687559</v>
      </c>
      <c r="AF76" s="35" t="n">
        <v>49.64412485</v>
      </c>
      <c r="AG76" s="35" t="n">
        <v>18.80512485</v>
      </c>
      <c r="AH76" s="35" t="s">
        <v>0</v>
      </c>
      <c r="AI76" s="35" t="n">
        <v>12.5</v>
      </c>
      <c r="AJ76" s="35" t="n">
        <v>8.025</v>
      </c>
      <c r="AK76" s="35" t="n">
        <v>10.079</v>
      </c>
      <c r="AL76" s="35" t="n">
        <v>0.2</v>
      </c>
      <c r="AM76" s="35" t="n">
        <v>1.75876302792</v>
      </c>
      <c r="AN76" s="35" t="n">
        <v>1.50576302792</v>
      </c>
      <c r="AO76" s="35" t="n">
        <v>0.253</v>
      </c>
      <c r="AP76" s="35" t="s">
        <v>0</v>
      </c>
      <c r="AQ76" s="35" t="s">
        <v>0</v>
      </c>
      <c r="AR76" s="35" t="s">
        <v>0</v>
      </c>
      <c r="AS76" s="35" t="s">
        <v>0</v>
      </c>
      <c r="AT76" s="35" t="n">
        <f aca="false">SUM(AU76,BB76)</f>
        <v>634.43115144177</v>
      </c>
      <c r="AU76" s="35" t="n">
        <v>47.29684332085</v>
      </c>
      <c r="AV76" s="35" t="n">
        <v>17.25632332085</v>
      </c>
      <c r="AW76" s="35" t="n">
        <v>3.4</v>
      </c>
      <c r="AX76" s="35" t="n">
        <v>0.25753</v>
      </c>
      <c r="AY76" s="35" t="n">
        <v>14.034</v>
      </c>
      <c r="AZ76" s="35" t="n">
        <v>0.398</v>
      </c>
      <c r="BA76" s="35" t="n">
        <v>11.95099</v>
      </c>
      <c r="BB76" s="35" t="n">
        <v>587.13430812092</v>
      </c>
      <c r="BC76" s="35" t="n">
        <v>507.44664423092</v>
      </c>
      <c r="BD76" s="35" t="n">
        <v>17.94714134</v>
      </c>
      <c r="BE76" s="35" t="n">
        <v>3.33657028</v>
      </c>
      <c r="BF76" s="35" t="n">
        <v>30.24613706</v>
      </c>
      <c r="BG76" s="35" t="n">
        <v>8.16663247</v>
      </c>
      <c r="BH76" s="35" t="n">
        <v>19.99118274</v>
      </c>
      <c r="BI76" s="35" t="n">
        <f aca="false">SUM(BJ76,BQ76)</f>
        <v>2178.06441848907</v>
      </c>
      <c r="BJ76" s="35" t="n">
        <v>2140.14412092507</v>
      </c>
      <c r="BK76" s="35" t="n">
        <v>1640.58121247438</v>
      </c>
      <c r="BL76" s="35" t="n">
        <v>44.1321256031683</v>
      </c>
      <c r="BM76" s="35" t="n">
        <v>60.8040330249817</v>
      </c>
      <c r="BN76" s="35" t="n">
        <v>151.735218338863</v>
      </c>
      <c r="BO76" s="35" t="n">
        <v>89.6803631490649</v>
      </c>
      <c r="BP76" s="35" t="n">
        <v>153.211168334613</v>
      </c>
      <c r="BQ76" s="35" t="n">
        <v>37.920297564</v>
      </c>
      <c r="BR76" s="35" t="n">
        <v>37.836757564</v>
      </c>
      <c r="BS76" s="35" t="s">
        <v>0</v>
      </c>
      <c r="BT76" s="35" t="n">
        <v>0.071</v>
      </c>
      <c r="BU76" s="35" t="s">
        <v>0</v>
      </c>
      <c r="BV76" s="35" t="s">
        <v>0</v>
      </c>
      <c r="BW76" s="35" t="s">
        <v>0</v>
      </c>
      <c r="BX76" s="35" t="n">
        <v>187.598252412861</v>
      </c>
      <c r="BY76" s="35" t="n">
        <v>127.906673982861</v>
      </c>
      <c r="BZ76" s="35" t="n">
        <v>1.0223112</v>
      </c>
      <c r="CA76" s="35" t="n">
        <v>0.8331748</v>
      </c>
      <c r="CB76" s="35" t="n">
        <v>4.35794084</v>
      </c>
      <c r="CC76" s="35" t="n">
        <v>2.3008941</v>
      </c>
      <c r="CD76" s="48" t="n">
        <v>51.17725749</v>
      </c>
      <c r="CG76" s="21"/>
      <c r="CH76" s="21"/>
      <c r="CI76" s="21"/>
      <c r="CJ76" s="21"/>
      <c r="CK76" s="21"/>
      <c r="CL76" s="21"/>
      <c r="CM76" s="21"/>
      <c r="CN76" s="21"/>
    </row>
    <row r="77" s="42" customFormat="true" ht="15" hidden="false" customHeight="false" outlineLevel="0" collapsed="false">
      <c r="A77" s="47" t="str">
        <f aca="false">IF('.'!$B$2=1,'.'!D206,IF('.'!$B$2=2,'.'!E206,IF('.'!$B$2=3,'.'!F206)))</f>
        <v> Tetor</v>
      </c>
      <c r="B77" s="34" t="n">
        <v>3137.37837977126</v>
      </c>
      <c r="C77" s="35" t="n">
        <v>12.9401276</v>
      </c>
      <c r="D77" s="35" t="n">
        <v>7.9401276</v>
      </c>
      <c r="E77" s="35" t="s">
        <v>0</v>
      </c>
      <c r="F77" s="35" t="s">
        <v>0</v>
      </c>
      <c r="G77" s="35" t="n">
        <v>3</v>
      </c>
      <c r="H77" s="35" t="n">
        <v>2</v>
      </c>
      <c r="I77" s="35" t="s">
        <v>0</v>
      </c>
      <c r="J77" s="35" t="n">
        <v>147.77241396015</v>
      </c>
      <c r="K77" s="35" t="n">
        <v>26.09375406979</v>
      </c>
      <c r="L77" s="35" t="n">
        <v>23.39380406979</v>
      </c>
      <c r="M77" s="35" t="s">
        <v>0</v>
      </c>
      <c r="N77" s="35" t="s">
        <v>0</v>
      </c>
      <c r="O77" s="35" t="n">
        <v>1.006</v>
      </c>
      <c r="P77" s="35" t="s">
        <v>0</v>
      </c>
      <c r="Q77" s="35" t="n">
        <v>1.69395</v>
      </c>
      <c r="R77" s="35" t="n">
        <v>8.70422745</v>
      </c>
      <c r="S77" s="35" t="n">
        <v>6.25422745</v>
      </c>
      <c r="T77" s="35" t="s">
        <v>0</v>
      </c>
      <c r="U77" s="35" t="s">
        <v>0</v>
      </c>
      <c r="V77" s="35" t="n">
        <v>1.3</v>
      </c>
      <c r="W77" s="35" t="n">
        <v>1</v>
      </c>
      <c r="X77" s="35" t="n">
        <v>0.15</v>
      </c>
      <c r="Y77" s="35" t="n">
        <v>59.34705681</v>
      </c>
      <c r="Z77" s="35" t="n">
        <v>12.61683081</v>
      </c>
      <c r="AA77" s="35" t="n">
        <v>3.177</v>
      </c>
      <c r="AB77" s="35" t="n">
        <v>0.918</v>
      </c>
      <c r="AC77" s="35" t="n">
        <v>14.284334</v>
      </c>
      <c r="AD77" s="35" t="n">
        <v>8.857333</v>
      </c>
      <c r="AE77" s="35" t="n">
        <v>19.493559</v>
      </c>
      <c r="AF77" s="35" t="n">
        <v>49.78459622</v>
      </c>
      <c r="AG77" s="35" t="n">
        <v>18.94559622</v>
      </c>
      <c r="AH77" s="35" t="s">
        <v>0</v>
      </c>
      <c r="AI77" s="35" t="n">
        <v>12.5</v>
      </c>
      <c r="AJ77" s="35" t="n">
        <v>8.025</v>
      </c>
      <c r="AK77" s="35" t="n">
        <v>10.079</v>
      </c>
      <c r="AL77" s="35" t="n">
        <v>0.2</v>
      </c>
      <c r="AM77" s="35" t="n">
        <v>3.84277721036</v>
      </c>
      <c r="AN77" s="35" t="n">
        <v>3.59277721036</v>
      </c>
      <c r="AO77" s="35" t="n">
        <v>0.25</v>
      </c>
      <c r="AP77" s="35" t="s">
        <v>0</v>
      </c>
      <c r="AQ77" s="35" t="s">
        <v>0</v>
      </c>
      <c r="AR77" s="35" t="s">
        <v>0</v>
      </c>
      <c r="AS77" s="35" t="s">
        <v>0</v>
      </c>
      <c r="AT77" s="35" t="n">
        <v>612.06702147274</v>
      </c>
      <c r="AU77" s="35" t="n">
        <v>48.10107635992</v>
      </c>
      <c r="AV77" s="35" t="n">
        <v>17.95955635992</v>
      </c>
      <c r="AW77" s="35" t="n">
        <v>3.44</v>
      </c>
      <c r="AX77" s="35" t="n">
        <v>0.21753</v>
      </c>
      <c r="AY77" s="35" t="n">
        <v>14.244</v>
      </c>
      <c r="AZ77" s="35" t="n">
        <v>0.289</v>
      </c>
      <c r="BA77" s="35" t="n">
        <v>11.95099</v>
      </c>
      <c r="BB77" s="35" t="n">
        <v>563.96594511282</v>
      </c>
      <c r="BC77" s="35" t="n">
        <v>484.22253798282</v>
      </c>
      <c r="BD77" s="35" t="n">
        <v>18.69756315</v>
      </c>
      <c r="BE77" s="35" t="n">
        <v>1.98004494</v>
      </c>
      <c r="BF77" s="35" t="n">
        <v>31.29039576</v>
      </c>
      <c r="BG77" s="35" t="n">
        <v>7.99657973</v>
      </c>
      <c r="BH77" s="35" t="n">
        <v>19.77882355</v>
      </c>
      <c r="BI77" s="35" t="n">
        <v>2172.83811886588</v>
      </c>
      <c r="BJ77" s="35" t="n">
        <v>2135.19102546526</v>
      </c>
      <c r="BK77" s="35" t="n">
        <v>1639.96662186425</v>
      </c>
      <c r="BL77" s="35" t="n">
        <v>52.5059657821677</v>
      </c>
      <c r="BM77" s="35" t="n">
        <v>45.709572316165</v>
      </c>
      <c r="BN77" s="35" t="n">
        <v>154.8145563282</v>
      </c>
      <c r="BO77" s="35" t="n">
        <v>87.5985569141786</v>
      </c>
      <c r="BP77" s="35" t="n">
        <v>154.595752260295</v>
      </c>
      <c r="BQ77" s="35" t="n">
        <v>37.64709340062</v>
      </c>
      <c r="BR77" s="35" t="n">
        <v>37.56955340062</v>
      </c>
      <c r="BS77" s="35" t="n">
        <v>0.065</v>
      </c>
      <c r="BT77" s="35" t="s">
        <v>0</v>
      </c>
      <c r="BU77" s="35" t="s">
        <v>0</v>
      </c>
      <c r="BV77" s="35" t="s">
        <v>0</v>
      </c>
      <c r="BW77" s="35" t="s">
        <v>0</v>
      </c>
      <c r="BX77" s="35" t="n">
        <v>191.76069787249</v>
      </c>
      <c r="BY77" s="35" t="n">
        <v>132.72348314249</v>
      </c>
      <c r="BZ77" s="35" t="n">
        <v>0.4861668</v>
      </c>
      <c r="CA77" s="35" t="n">
        <v>1.7710687</v>
      </c>
      <c r="CB77" s="35" t="n">
        <v>3.94098424</v>
      </c>
      <c r="CC77" s="35" t="n">
        <v>1.9878418</v>
      </c>
      <c r="CD77" s="48" t="n">
        <v>50.85115319</v>
      </c>
      <c r="CG77" s="21"/>
      <c r="CH77" s="21"/>
      <c r="CI77" s="21"/>
      <c r="CJ77" s="21"/>
      <c r="CK77" s="21"/>
      <c r="CL77" s="21"/>
      <c r="CM77" s="21"/>
      <c r="CN77" s="21"/>
    </row>
    <row r="78" s="42" customFormat="true" ht="15" hidden="false" customHeight="false" outlineLevel="0" collapsed="false">
      <c r="A78" s="47" t="str">
        <f aca="false">IF('.'!$B$2=1,'.'!D207,IF('.'!$B$2=2,'.'!E207,IF('.'!$B$2=3,'.'!F207)))</f>
        <v> Nëntor</v>
      </c>
      <c r="B78" s="34" t="n">
        <v>3142.98089349554</v>
      </c>
      <c r="C78" s="35" t="n">
        <v>11.6237167</v>
      </c>
      <c r="D78" s="35" t="n">
        <v>6.6237167</v>
      </c>
      <c r="E78" s="35" t="s">
        <v>0</v>
      </c>
      <c r="F78" s="35" t="s">
        <v>0</v>
      </c>
      <c r="G78" s="35" t="n">
        <v>3</v>
      </c>
      <c r="H78" s="35" t="n">
        <v>2</v>
      </c>
      <c r="I78" s="35" t="s">
        <v>0</v>
      </c>
      <c r="J78" s="35" t="n">
        <v>142.015329515</v>
      </c>
      <c r="K78" s="35" t="n">
        <v>19.51265804158</v>
      </c>
      <c r="L78" s="35" t="n">
        <v>16.80451804158</v>
      </c>
      <c r="M78" s="35" t="s">
        <v>0</v>
      </c>
      <c r="N78" s="35" t="s">
        <v>0</v>
      </c>
      <c r="O78" s="35" t="n">
        <v>1.008</v>
      </c>
      <c r="P78" s="35" t="s">
        <v>0</v>
      </c>
      <c r="Q78" s="35" t="n">
        <v>1.70014</v>
      </c>
      <c r="R78" s="35" t="n">
        <v>9.4409034</v>
      </c>
      <c r="S78" s="35" t="n">
        <v>6.9909034</v>
      </c>
      <c r="T78" s="35" t="s">
        <v>0</v>
      </c>
      <c r="U78" s="35" t="s">
        <v>0</v>
      </c>
      <c r="V78" s="35" t="n">
        <v>1.3</v>
      </c>
      <c r="W78" s="35" t="n">
        <v>1</v>
      </c>
      <c r="X78" s="35" t="n">
        <v>0.15</v>
      </c>
      <c r="Y78" s="35" t="n">
        <v>59.28883323</v>
      </c>
      <c r="Z78" s="35" t="n">
        <v>13.80760723</v>
      </c>
      <c r="AA78" s="35" t="n">
        <v>1.175</v>
      </c>
      <c r="AB78" s="35" t="n">
        <v>0.747</v>
      </c>
      <c r="AC78" s="35" t="n">
        <v>15.231334</v>
      </c>
      <c r="AD78" s="35" t="n">
        <v>9.028333</v>
      </c>
      <c r="AE78" s="35" t="n">
        <v>19.299559</v>
      </c>
      <c r="AF78" s="35" t="n">
        <v>50.6859026</v>
      </c>
      <c r="AG78" s="35" t="n">
        <v>32.3469026</v>
      </c>
      <c r="AH78" s="35" t="s">
        <v>0</v>
      </c>
      <c r="AI78" s="35" t="s">
        <v>0</v>
      </c>
      <c r="AJ78" s="35" t="n">
        <v>8.029</v>
      </c>
      <c r="AK78" s="35" t="n">
        <v>10.05</v>
      </c>
      <c r="AL78" s="35" t="n">
        <v>0.2</v>
      </c>
      <c r="AM78" s="35" t="n">
        <v>3.08682224342</v>
      </c>
      <c r="AN78" s="35" t="n">
        <v>3.08682224342</v>
      </c>
      <c r="AO78" s="35" t="s">
        <v>0</v>
      </c>
      <c r="AP78" s="35" t="s">
        <v>0</v>
      </c>
      <c r="AQ78" s="35" t="s">
        <v>0</v>
      </c>
      <c r="AR78" s="35" t="s">
        <v>0</v>
      </c>
      <c r="AS78" s="35" t="s">
        <v>0</v>
      </c>
      <c r="AT78" s="35" t="n">
        <v>595.95996413862</v>
      </c>
      <c r="AU78" s="35" t="n">
        <v>43.37480771784</v>
      </c>
      <c r="AV78" s="35" t="n">
        <v>19.75728771784</v>
      </c>
      <c r="AW78" s="35" t="s">
        <v>0</v>
      </c>
      <c r="AX78" s="35" t="n">
        <v>0.21753</v>
      </c>
      <c r="AY78" s="35" t="n">
        <v>11.119</v>
      </c>
      <c r="AZ78" s="35" t="n">
        <v>0.29</v>
      </c>
      <c r="BA78" s="35" t="n">
        <v>11.95099</v>
      </c>
      <c r="BB78" s="35" t="n">
        <v>552.58515642078</v>
      </c>
      <c r="BC78" s="35" t="n">
        <v>482.84278809078</v>
      </c>
      <c r="BD78" s="35" t="n">
        <v>3.63737767</v>
      </c>
      <c r="BE78" s="35" t="n">
        <v>2.14093801</v>
      </c>
      <c r="BF78" s="35" t="n">
        <v>36.1071754</v>
      </c>
      <c r="BG78" s="35" t="n">
        <v>8.0075463</v>
      </c>
      <c r="BH78" s="35" t="n">
        <v>19.84933095</v>
      </c>
      <c r="BI78" s="35" t="n">
        <v>2180.02079154963</v>
      </c>
      <c r="BJ78" s="35" t="n">
        <v>2140.43886611423</v>
      </c>
      <c r="BK78" s="35" t="n">
        <v>1654.75947638423</v>
      </c>
      <c r="BL78" s="35" t="n">
        <v>44.9632861490991</v>
      </c>
      <c r="BM78" s="35" t="n">
        <v>39.137167797636</v>
      </c>
      <c r="BN78" s="35" t="n">
        <v>157.731346684162</v>
      </c>
      <c r="BO78" s="35" t="n">
        <v>87.8537358452642</v>
      </c>
      <c r="BP78" s="35" t="n">
        <v>155.99385325384</v>
      </c>
      <c r="BQ78" s="35" t="n">
        <v>39.5819254354</v>
      </c>
      <c r="BR78" s="35" t="n">
        <v>39.5043854354</v>
      </c>
      <c r="BS78" s="35" t="n">
        <v>0.065</v>
      </c>
      <c r="BT78" s="35" t="s">
        <v>0</v>
      </c>
      <c r="BU78" s="35" t="s">
        <v>0</v>
      </c>
      <c r="BV78" s="35" t="s">
        <v>0</v>
      </c>
      <c r="BW78" s="35" t="s">
        <v>0</v>
      </c>
      <c r="BX78" s="35" t="n">
        <v>213.361091592291</v>
      </c>
      <c r="BY78" s="35" t="n">
        <v>154.242277302291</v>
      </c>
      <c r="BZ78" s="35" t="n">
        <v>0.3325171</v>
      </c>
      <c r="CA78" s="35" t="n">
        <v>1.8750988</v>
      </c>
      <c r="CB78" s="35" t="n">
        <v>4.50111174</v>
      </c>
      <c r="CC78" s="35" t="n">
        <v>1.3345995</v>
      </c>
      <c r="CD78" s="48" t="n">
        <v>51.07548715</v>
      </c>
      <c r="CG78" s="21"/>
      <c r="CH78" s="21"/>
      <c r="CI78" s="21"/>
      <c r="CJ78" s="21"/>
      <c r="CK78" s="21"/>
      <c r="CL78" s="21"/>
      <c r="CM78" s="21"/>
      <c r="CN78" s="21"/>
    </row>
    <row r="79" s="42" customFormat="true" ht="15" hidden="false" customHeight="false" outlineLevel="0" collapsed="false">
      <c r="A79" s="47" t="str">
        <f aca="false">IF('.'!$B$2=1,'.'!D208,IF('.'!$B$2=2,'.'!E208,IF('.'!$B$2=3,'.'!F208)))</f>
        <v>2017 Dhjetor</v>
      </c>
      <c r="B79" s="34" t="n">
        <v>3219.41514165104</v>
      </c>
      <c r="C79" s="35" t="n">
        <v>11.6952502</v>
      </c>
      <c r="D79" s="35" t="n">
        <v>6.6952502</v>
      </c>
      <c r="E79" s="35" t="s">
        <v>0</v>
      </c>
      <c r="F79" s="35" t="s">
        <v>0</v>
      </c>
      <c r="G79" s="35" t="n">
        <v>3</v>
      </c>
      <c r="H79" s="35" t="n">
        <v>2</v>
      </c>
      <c r="I79" s="35" t="s">
        <v>0</v>
      </c>
      <c r="J79" s="35" t="n">
        <v>142.071499199611</v>
      </c>
      <c r="K79" s="35" t="n">
        <v>14.6301905881415</v>
      </c>
      <c r="L79" s="35" t="n">
        <v>11.5650505881415</v>
      </c>
      <c r="M79" s="35" t="s">
        <v>0</v>
      </c>
      <c r="N79" s="35" t="s">
        <v>0</v>
      </c>
      <c r="O79" s="35" t="n">
        <v>1.359</v>
      </c>
      <c r="P79" s="35" t="s">
        <v>0</v>
      </c>
      <c r="Q79" s="35" t="n">
        <v>1.70614</v>
      </c>
      <c r="R79" s="35" t="n">
        <v>11.40155974</v>
      </c>
      <c r="S79" s="35" t="n">
        <v>8.93855974</v>
      </c>
      <c r="T79" s="35" t="s">
        <v>0</v>
      </c>
      <c r="U79" s="35" t="s">
        <v>0</v>
      </c>
      <c r="V79" s="35" t="n">
        <v>1.313</v>
      </c>
      <c r="W79" s="35" t="n">
        <v>1</v>
      </c>
      <c r="X79" s="35" t="n">
        <v>0.15</v>
      </c>
      <c r="Y79" s="35" t="n">
        <v>59.68760402</v>
      </c>
      <c r="Z79" s="35" t="n">
        <v>10.46546802</v>
      </c>
      <c r="AA79" s="35" t="n">
        <v>0.857</v>
      </c>
      <c r="AB79" s="35" t="n">
        <v>3.067</v>
      </c>
      <c r="AC79" s="35" t="n">
        <v>17.106584</v>
      </c>
      <c r="AD79" s="35" t="n">
        <v>8.713333</v>
      </c>
      <c r="AE79" s="35" t="n">
        <v>19.478219</v>
      </c>
      <c r="AF79" s="35" t="n">
        <v>52.59358062</v>
      </c>
      <c r="AG79" s="35" t="n">
        <v>20.25458062</v>
      </c>
      <c r="AH79" s="35" t="s">
        <v>0</v>
      </c>
      <c r="AI79" s="35" t="s">
        <v>0</v>
      </c>
      <c r="AJ79" s="35" t="n">
        <v>22.029</v>
      </c>
      <c r="AK79" s="35" t="n">
        <v>10.05</v>
      </c>
      <c r="AL79" s="35" t="n">
        <v>0.2</v>
      </c>
      <c r="AM79" s="35" t="n">
        <v>3.75833433147</v>
      </c>
      <c r="AN79" s="35" t="n">
        <v>2.90833433147</v>
      </c>
      <c r="AO79" s="35" t="s">
        <v>0</v>
      </c>
      <c r="AP79" s="35" t="n">
        <v>0.5</v>
      </c>
      <c r="AQ79" s="35" t="n">
        <v>0.35</v>
      </c>
      <c r="AR79" s="35" t="s">
        <v>0</v>
      </c>
      <c r="AS79" s="35" t="s">
        <v>0</v>
      </c>
      <c r="AT79" s="35" t="n">
        <v>632.61006690108</v>
      </c>
      <c r="AU79" s="35" t="n">
        <v>51.07731571939</v>
      </c>
      <c r="AV79" s="35" t="n">
        <v>16.31120571939</v>
      </c>
      <c r="AW79" s="35" t="s">
        <v>0</v>
      </c>
      <c r="AX79" s="35" t="n">
        <v>0.21753</v>
      </c>
      <c r="AY79" s="35" t="n">
        <v>22.05759</v>
      </c>
      <c r="AZ79" s="35" t="n">
        <v>0.5</v>
      </c>
      <c r="BA79" s="35" t="n">
        <v>11.99099</v>
      </c>
      <c r="BB79" s="35" t="n">
        <v>581.53275118169</v>
      </c>
      <c r="BC79" s="35" t="n">
        <v>505.86836769169</v>
      </c>
      <c r="BD79" s="35" t="n">
        <v>1.48528706</v>
      </c>
      <c r="BE79" s="35" t="n">
        <v>4.74444569</v>
      </c>
      <c r="BF79" s="35" t="n">
        <v>40.25328746</v>
      </c>
      <c r="BG79" s="35" t="n">
        <v>8.64525973</v>
      </c>
      <c r="BH79" s="35" t="n">
        <v>20.53610355</v>
      </c>
      <c r="BI79" s="35" t="n">
        <v>2209.87326692621</v>
      </c>
      <c r="BJ79" s="35" t="n">
        <v>2170.51215770392</v>
      </c>
      <c r="BK79" s="35" t="n">
        <v>1682.40491107848</v>
      </c>
      <c r="BL79" s="35" t="n">
        <v>34.1512616149861</v>
      </c>
      <c r="BM79" s="35" t="n">
        <v>38.3764056394207</v>
      </c>
      <c r="BN79" s="35" t="n">
        <v>164.78588735508</v>
      </c>
      <c r="BO79" s="35" t="n">
        <v>92.9979052470811</v>
      </c>
      <c r="BP79" s="35" t="n">
        <v>157.79578676887</v>
      </c>
      <c r="BQ79" s="35" t="n">
        <v>39.36110922229</v>
      </c>
      <c r="BR79" s="35" t="n">
        <v>37.24856922229</v>
      </c>
      <c r="BS79" s="35" t="s">
        <v>0</v>
      </c>
      <c r="BT79" s="35" t="s">
        <v>0</v>
      </c>
      <c r="BU79" s="35" t="n">
        <v>0.2</v>
      </c>
      <c r="BV79" s="35" t="n">
        <v>1.9</v>
      </c>
      <c r="BW79" s="35" t="s">
        <v>0</v>
      </c>
      <c r="BX79" s="35" t="n">
        <v>223.165058424143</v>
      </c>
      <c r="BY79" s="35" t="n">
        <v>122.047868174143</v>
      </c>
      <c r="BZ79" s="35" t="n">
        <v>15.5466127</v>
      </c>
      <c r="CA79" s="35" t="n">
        <v>14.7770577</v>
      </c>
      <c r="CB79" s="35" t="n">
        <v>12.47969294</v>
      </c>
      <c r="CC79" s="35" t="n">
        <v>1.8436173</v>
      </c>
      <c r="CD79" s="48" t="n">
        <v>56.47020961</v>
      </c>
      <c r="CG79" s="52"/>
      <c r="CH79" s="52"/>
      <c r="CI79" s="52"/>
      <c r="CJ79" s="52"/>
      <c r="CK79" s="52"/>
      <c r="CL79" s="52"/>
      <c r="CM79" s="52"/>
      <c r="CN79" s="52"/>
    </row>
    <row r="80" s="42" customFormat="true" ht="15" hidden="false" customHeight="false" outlineLevel="0" collapsed="false">
      <c r="A80" s="51" t="str">
        <f aca="false">IF('.'!$B$2=1,'.'!D209,IF('.'!$B$2=2,'.'!E209,IF('.'!$B$2=3,'.'!F209)))</f>
        <v> Janar </v>
      </c>
      <c r="B80" s="53" t="n">
        <v>3217.70696381848</v>
      </c>
      <c r="C80" s="54" t="n">
        <v>11.6382389</v>
      </c>
      <c r="D80" s="54" t="n">
        <v>6.6382389</v>
      </c>
      <c r="E80" s="54" t="s">
        <v>0</v>
      </c>
      <c r="F80" s="54" t="s">
        <v>0</v>
      </c>
      <c r="G80" s="54" t="n">
        <v>3</v>
      </c>
      <c r="H80" s="54" t="n">
        <v>2</v>
      </c>
      <c r="I80" s="54" t="s">
        <v>0</v>
      </c>
      <c r="J80" s="54" t="n">
        <v>141.86954022964</v>
      </c>
      <c r="K80" s="54" t="n">
        <v>18.12242251023</v>
      </c>
      <c r="L80" s="54" t="n">
        <v>8.39828251023</v>
      </c>
      <c r="M80" s="54" t="n">
        <v>6.65</v>
      </c>
      <c r="N80" s="54" t="n">
        <v>1.011</v>
      </c>
      <c r="O80" s="54" t="n">
        <v>0.35</v>
      </c>
      <c r="P80" s="54" t="s">
        <v>0</v>
      </c>
      <c r="Q80" s="54" t="n">
        <v>1.71314</v>
      </c>
      <c r="R80" s="54" t="n">
        <v>10.34018169</v>
      </c>
      <c r="S80" s="54" t="n">
        <v>6.89018169</v>
      </c>
      <c r="T80" s="54" t="s">
        <v>0</v>
      </c>
      <c r="U80" s="54" t="s">
        <v>0</v>
      </c>
      <c r="V80" s="54" t="n">
        <v>2.3</v>
      </c>
      <c r="W80" s="54" t="n">
        <v>1</v>
      </c>
      <c r="X80" s="54" t="n">
        <v>0.15</v>
      </c>
      <c r="Y80" s="54" t="n">
        <v>57.45941812</v>
      </c>
      <c r="Z80" s="54" t="n">
        <v>9.49794212</v>
      </c>
      <c r="AA80" s="54" t="n">
        <v>0.402</v>
      </c>
      <c r="AB80" s="54" t="n">
        <v>5.181334</v>
      </c>
      <c r="AC80" s="54" t="n">
        <v>15.27425</v>
      </c>
      <c r="AD80" s="54" t="n">
        <v>7.430333</v>
      </c>
      <c r="AE80" s="54" t="n">
        <v>19.673559</v>
      </c>
      <c r="AF80" s="54" t="n">
        <v>52.98127382</v>
      </c>
      <c r="AG80" s="54" t="n">
        <v>20.65727382</v>
      </c>
      <c r="AH80" s="54" t="s">
        <v>0</v>
      </c>
      <c r="AI80" s="54" t="n">
        <v>4.025</v>
      </c>
      <c r="AJ80" s="54" t="n">
        <v>18.029</v>
      </c>
      <c r="AK80" s="54" t="n">
        <v>10.05</v>
      </c>
      <c r="AL80" s="54" t="n">
        <v>0.2</v>
      </c>
      <c r="AM80" s="54" t="n">
        <v>2.96579408941</v>
      </c>
      <c r="AN80" s="54" t="n">
        <v>2.23579408941</v>
      </c>
      <c r="AO80" s="54" t="s">
        <v>0</v>
      </c>
      <c r="AP80" s="54" t="n">
        <v>0.5</v>
      </c>
      <c r="AQ80" s="54" t="n">
        <v>0.23</v>
      </c>
      <c r="AR80" s="54" t="s">
        <v>0</v>
      </c>
      <c r="AS80" s="54" t="s">
        <v>0</v>
      </c>
      <c r="AT80" s="54" t="n">
        <v>611.65566185491</v>
      </c>
      <c r="AU80" s="54" t="n">
        <v>56.49827219546</v>
      </c>
      <c r="AV80" s="54" t="n">
        <v>22.16778219546</v>
      </c>
      <c r="AW80" s="54" t="s">
        <v>0</v>
      </c>
      <c r="AX80" s="54" t="n">
        <v>0.7875</v>
      </c>
      <c r="AY80" s="54" t="n">
        <v>21.342</v>
      </c>
      <c r="AZ80" s="54" t="n">
        <v>0.5</v>
      </c>
      <c r="BA80" s="54" t="n">
        <v>11.70099</v>
      </c>
      <c r="BB80" s="54" t="n">
        <v>555.15738965945</v>
      </c>
      <c r="BC80" s="54" t="n">
        <v>477.93249260945</v>
      </c>
      <c r="BD80" s="54" t="n">
        <v>1.38330452</v>
      </c>
      <c r="BE80" s="54" t="n">
        <v>13.15458137</v>
      </c>
      <c r="BF80" s="54" t="n">
        <v>32.53220787</v>
      </c>
      <c r="BG80" s="54" t="n">
        <v>8.64297315</v>
      </c>
      <c r="BH80" s="54" t="n">
        <v>21.51183014</v>
      </c>
      <c r="BI80" s="54" t="n">
        <v>2227.32541001569</v>
      </c>
      <c r="BJ80" s="54" t="n">
        <v>2187.29790488849</v>
      </c>
      <c r="BK80" s="54" t="n">
        <v>1689.88407807927</v>
      </c>
      <c r="BL80" s="54" t="n">
        <v>28.4189985839549</v>
      </c>
      <c r="BM80" s="54" t="n">
        <v>46.6114540684468</v>
      </c>
      <c r="BN80" s="54" t="n">
        <v>168.235792820462</v>
      </c>
      <c r="BO80" s="54" t="n">
        <v>95.525143802874</v>
      </c>
      <c r="BP80" s="54" t="n">
        <v>158.622437533486</v>
      </c>
      <c r="BQ80" s="54" t="n">
        <v>40.0275051272</v>
      </c>
      <c r="BR80" s="54" t="n">
        <v>37.8499651272</v>
      </c>
      <c r="BS80" s="54" t="s">
        <v>0</v>
      </c>
      <c r="BT80" s="54" t="n">
        <v>0.065</v>
      </c>
      <c r="BU80" s="54" t="n">
        <v>0.2</v>
      </c>
      <c r="BV80" s="54" t="n">
        <v>1.9</v>
      </c>
      <c r="BW80" s="54" t="s">
        <v>0</v>
      </c>
      <c r="BX80" s="54" t="n">
        <v>225.218112818241</v>
      </c>
      <c r="BY80" s="54" t="n">
        <v>130.835274188241</v>
      </c>
      <c r="BZ80" s="54" t="n">
        <v>14.169883</v>
      </c>
      <c r="CA80" s="54" t="n">
        <v>15.32026564</v>
      </c>
      <c r="CB80" s="54" t="n">
        <v>7.6925921</v>
      </c>
      <c r="CC80" s="54" t="n">
        <v>1.1845237</v>
      </c>
      <c r="CD80" s="55" t="n">
        <v>56.01557419</v>
      </c>
      <c r="CG80" s="21"/>
      <c r="CH80" s="21"/>
      <c r="CI80" s="21"/>
      <c r="CJ80" s="21"/>
      <c r="CK80" s="21"/>
      <c r="CL80" s="21"/>
      <c r="CM80" s="21"/>
      <c r="CN80" s="21"/>
    </row>
    <row r="81" s="42" customFormat="true" ht="15" hidden="false" customHeight="false" outlineLevel="0" collapsed="false">
      <c r="A81" s="47" t="str">
        <f aca="false">IF('.'!$B$2=1,'.'!D210,IF('.'!$B$2=2,'.'!E210,IF('.'!$B$2=3,'.'!F210)))</f>
        <v> Shkurt</v>
      </c>
      <c r="B81" s="34" t="n">
        <v>3233.83301400559</v>
      </c>
      <c r="C81" s="35" t="n">
        <v>11.9276817</v>
      </c>
      <c r="D81" s="35" t="n">
        <v>6.9276817</v>
      </c>
      <c r="E81" s="35" t="s">
        <v>0</v>
      </c>
      <c r="F81" s="35" t="s">
        <v>0</v>
      </c>
      <c r="G81" s="35" t="n">
        <v>3</v>
      </c>
      <c r="H81" s="35" t="n">
        <v>2</v>
      </c>
      <c r="I81" s="35" t="s">
        <v>0</v>
      </c>
      <c r="J81" s="35" t="n">
        <v>142.50921237298</v>
      </c>
      <c r="K81" s="35" t="n">
        <v>19.0592618533</v>
      </c>
      <c r="L81" s="35" t="n">
        <v>13.8287218533</v>
      </c>
      <c r="M81" s="35" t="n">
        <v>2.15</v>
      </c>
      <c r="N81" s="35" t="n">
        <v>1.362</v>
      </c>
      <c r="O81" s="35" t="s">
        <v>0</v>
      </c>
      <c r="P81" s="35" t="s">
        <v>0</v>
      </c>
      <c r="Q81" s="35" t="n">
        <v>1.71854</v>
      </c>
      <c r="R81" s="35" t="n">
        <v>10.31901337</v>
      </c>
      <c r="S81" s="35" t="n">
        <v>6.86701337</v>
      </c>
      <c r="T81" s="35" t="s">
        <v>0</v>
      </c>
      <c r="U81" s="35" t="s">
        <v>0</v>
      </c>
      <c r="V81" s="35" t="n">
        <v>2.302</v>
      </c>
      <c r="W81" s="35" t="n">
        <v>1</v>
      </c>
      <c r="X81" s="35" t="n">
        <v>0.15</v>
      </c>
      <c r="Y81" s="35" t="n">
        <v>56.15922776</v>
      </c>
      <c r="Z81" s="35" t="n">
        <v>8.90755176</v>
      </c>
      <c r="AA81" s="35" t="n">
        <v>0.4174</v>
      </c>
      <c r="AB81" s="35" t="n">
        <v>6.542334</v>
      </c>
      <c r="AC81" s="35" t="n">
        <v>13.98225</v>
      </c>
      <c r="AD81" s="35" t="n">
        <v>6.834333</v>
      </c>
      <c r="AE81" s="35" t="n">
        <v>19.475359</v>
      </c>
      <c r="AF81" s="35" t="n">
        <v>54.26268717</v>
      </c>
      <c r="AG81" s="35" t="n">
        <v>21.93868717</v>
      </c>
      <c r="AH81" s="35" t="s">
        <v>0</v>
      </c>
      <c r="AI81" s="35" t="n">
        <v>4</v>
      </c>
      <c r="AJ81" s="35" t="n">
        <v>18.029</v>
      </c>
      <c r="AK81" s="35" t="n">
        <v>10.07</v>
      </c>
      <c r="AL81" s="35" t="n">
        <v>0.2</v>
      </c>
      <c r="AM81" s="35" t="n">
        <v>2.70887221968</v>
      </c>
      <c r="AN81" s="35" t="n">
        <v>1.97887221968</v>
      </c>
      <c r="AO81" s="35" t="s">
        <v>0</v>
      </c>
      <c r="AP81" s="35" t="n">
        <v>0.5</v>
      </c>
      <c r="AQ81" s="35" t="n">
        <v>0.23</v>
      </c>
      <c r="AR81" s="35" t="s">
        <v>0</v>
      </c>
      <c r="AS81" s="35" t="s">
        <v>0</v>
      </c>
      <c r="AT81" s="35" t="n">
        <v>602.85107529352</v>
      </c>
      <c r="AU81" s="35" t="n">
        <v>55.43814332657</v>
      </c>
      <c r="AV81" s="35" t="n">
        <v>21.10565332657</v>
      </c>
      <c r="AW81" s="35" t="s">
        <v>0</v>
      </c>
      <c r="AX81" s="35" t="n">
        <v>1.2875</v>
      </c>
      <c r="AY81" s="35" t="n">
        <v>20.843</v>
      </c>
      <c r="AZ81" s="35" t="n">
        <v>0.501</v>
      </c>
      <c r="BA81" s="35" t="n">
        <v>11.70099</v>
      </c>
      <c r="BB81" s="35" t="n">
        <v>547.41293196695</v>
      </c>
      <c r="BC81" s="35" t="n">
        <v>468.95561596695</v>
      </c>
      <c r="BD81" s="35" t="n">
        <v>1.68354095</v>
      </c>
      <c r="BE81" s="35" t="n">
        <v>16.99147069</v>
      </c>
      <c r="BF81" s="35" t="n">
        <v>28.99672902</v>
      </c>
      <c r="BG81" s="35" t="n">
        <v>8.74261753</v>
      </c>
      <c r="BH81" s="35" t="n">
        <v>22.04295781</v>
      </c>
      <c r="BI81" s="35" t="n">
        <v>2255.02400238684</v>
      </c>
      <c r="BJ81" s="35" t="n">
        <v>2213.7692824562</v>
      </c>
      <c r="BK81" s="35" t="n">
        <v>1710.42067327871</v>
      </c>
      <c r="BL81" s="35" t="n">
        <v>25.6433571579345</v>
      </c>
      <c r="BM81" s="35" t="n">
        <v>65.7770942796984</v>
      </c>
      <c r="BN81" s="35" t="n">
        <v>154.137034124597</v>
      </c>
      <c r="BO81" s="35" t="n">
        <v>97.816368393117</v>
      </c>
      <c r="BP81" s="35" t="n">
        <v>159.974755222143</v>
      </c>
      <c r="BQ81" s="35" t="n">
        <v>41.25471993064</v>
      </c>
      <c r="BR81" s="35" t="n">
        <v>39.10917993064</v>
      </c>
      <c r="BS81" s="35" t="s">
        <v>0</v>
      </c>
      <c r="BT81" s="35" t="s">
        <v>0</v>
      </c>
      <c r="BU81" s="35" t="n">
        <v>0.233</v>
      </c>
      <c r="BV81" s="35" t="n">
        <v>1.9</v>
      </c>
      <c r="BW81" s="35" t="s">
        <v>0</v>
      </c>
      <c r="BX81" s="35" t="n">
        <v>221.521042252251</v>
      </c>
      <c r="BY81" s="35" t="n">
        <v>125.161257472251</v>
      </c>
      <c r="BZ81" s="35" t="n">
        <v>11.9535665</v>
      </c>
      <c r="CA81" s="35" t="n">
        <v>14.24890244</v>
      </c>
      <c r="CB81" s="35" t="n">
        <v>10.9799352</v>
      </c>
      <c r="CC81" s="35" t="n">
        <v>1.0031794</v>
      </c>
      <c r="CD81" s="48" t="n">
        <v>58.17420124</v>
      </c>
      <c r="CG81" s="21"/>
      <c r="CH81" s="21"/>
      <c r="CI81" s="21"/>
      <c r="CJ81" s="21"/>
      <c r="CK81" s="21"/>
      <c r="CL81" s="21"/>
      <c r="CM81" s="21"/>
      <c r="CN81" s="21"/>
    </row>
    <row r="82" s="42" customFormat="true" ht="15" hidden="false" customHeight="false" outlineLevel="0" collapsed="false">
      <c r="A82" s="47" t="str">
        <f aca="false">IF('.'!$B$2=1,'.'!D211,IF('.'!$B$2=2,'.'!E211,IF('.'!$B$2=3,'.'!F211)))</f>
        <v>Mars</v>
      </c>
      <c r="B82" s="34" t="n">
        <v>3204.97985562747</v>
      </c>
      <c r="C82" s="35" t="n">
        <v>16.8874889</v>
      </c>
      <c r="D82" s="35" t="n">
        <v>9.8674889</v>
      </c>
      <c r="E82" s="35" t="s">
        <v>0</v>
      </c>
      <c r="F82" s="35" t="s">
        <v>0</v>
      </c>
      <c r="G82" s="35" t="n">
        <v>1</v>
      </c>
      <c r="H82" s="35" t="n">
        <v>6.02</v>
      </c>
      <c r="I82" s="35" t="s">
        <v>0</v>
      </c>
      <c r="J82" s="35" t="n">
        <v>144.69947420973</v>
      </c>
      <c r="K82" s="35" t="n">
        <v>18.89718004288</v>
      </c>
      <c r="L82" s="35" t="n">
        <v>15.80804004288</v>
      </c>
      <c r="M82" s="35" t="n">
        <v>0.014</v>
      </c>
      <c r="N82" s="35" t="n">
        <v>1.35</v>
      </c>
      <c r="O82" s="35" t="s">
        <v>0</v>
      </c>
      <c r="P82" s="35" t="s">
        <v>0</v>
      </c>
      <c r="Q82" s="35" t="n">
        <v>1.72514</v>
      </c>
      <c r="R82" s="35" t="n">
        <v>10.78533488</v>
      </c>
      <c r="S82" s="35" t="n">
        <v>7.33233488</v>
      </c>
      <c r="T82" s="35" t="s">
        <v>0</v>
      </c>
      <c r="U82" s="35" t="s">
        <v>0</v>
      </c>
      <c r="V82" s="35" t="n">
        <v>2.303</v>
      </c>
      <c r="W82" s="35" t="n">
        <v>1</v>
      </c>
      <c r="X82" s="35" t="n">
        <v>0.15</v>
      </c>
      <c r="Y82" s="35" t="n">
        <v>56.06212497</v>
      </c>
      <c r="Z82" s="35" t="n">
        <v>9.05284897</v>
      </c>
      <c r="AA82" s="35" t="n">
        <v>2.304</v>
      </c>
      <c r="AB82" s="35" t="n">
        <v>7.734334</v>
      </c>
      <c r="AC82" s="35" t="n">
        <v>11.67425</v>
      </c>
      <c r="AD82" s="35" t="n">
        <v>5.881333</v>
      </c>
      <c r="AE82" s="35" t="n">
        <v>19.415359</v>
      </c>
      <c r="AF82" s="35" t="n">
        <v>56.16723884</v>
      </c>
      <c r="AG82" s="35" t="n">
        <v>23.84323884</v>
      </c>
      <c r="AH82" s="35" t="s">
        <v>0</v>
      </c>
      <c r="AI82" s="35" t="n">
        <v>4</v>
      </c>
      <c r="AJ82" s="35" t="n">
        <v>18.029</v>
      </c>
      <c r="AK82" s="35" t="n">
        <v>10.23</v>
      </c>
      <c r="AL82" s="35" t="s">
        <v>0</v>
      </c>
      <c r="AM82" s="35" t="n">
        <v>2.78734547685</v>
      </c>
      <c r="AN82" s="35" t="n">
        <v>2.05634547685</v>
      </c>
      <c r="AO82" s="35" t="n">
        <v>0.5</v>
      </c>
      <c r="AP82" s="35" t="s">
        <v>0</v>
      </c>
      <c r="AQ82" s="35" t="n">
        <v>0.231</v>
      </c>
      <c r="AR82" s="35" t="s">
        <v>0</v>
      </c>
      <c r="AS82" s="35" t="s">
        <v>0</v>
      </c>
      <c r="AT82" s="35" t="n">
        <v>561.49259447886</v>
      </c>
      <c r="AU82" s="35" t="n">
        <v>58.15090248888</v>
      </c>
      <c r="AV82" s="35" t="n">
        <v>23.31641248888</v>
      </c>
      <c r="AW82" s="35" t="s">
        <v>0</v>
      </c>
      <c r="AX82" s="35" t="n">
        <v>1.2885</v>
      </c>
      <c r="AY82" s="35" t="n">
        <v>21.344</v>
      </c>
      <c r="AZ82" s="35" t="n">
        <v>0.501</v>
      </c>
      <c r="BA82" s="35" t="n">
        <v>11.70099</v>
      </c>
      <c r="BB82" s="35" t="n">
        <v>503.34169198998</v>
      </c>
      <c r="BC82" s="35" t="n">
        <v>424.78860294998</v>
      </c>
      <c r="BD82" s="35" t="n">
        <v>4.10779993</v>
      </c>
      <c r="BE82" s="35" t="n">
        <v>12.93166164</v>
      </c>
      <c r="BF82" s="35" t="n">
        <v>29.39190145</v>
      </c>
      <c r="BG82" s="35" t="n">
        <v>10.16933096</v>
      </c>
      <c r="BH82" s="35" t="n">
        <v>21.95239506</v>
      </c>
      <c r="BI82" s="35" t="n">
        <v>2259.55470651765</v>
      </c>
      <c r="BJ82" s="35" t="n">
        <v>2219.23239522765</v>
      </c>
      <c r="BK82" s="35" t="n">
        <v>1710.22374880805</v>
      </c>
      <c r="BL82" s="35" t="n">
        <v>26.8445982645598</v>
      </c>
      <c r="BM82" s="35" t="n">
        <v>70.4668451526732</v>
      </c>
      <c r="BN82" s="35" t="n">
        <v>153.708288658168</v>
      </c>
      <c r="BO82" s="35" t="n">
        <v>96.7695325637501</v>
      </c>
      <c r="BP82" s="35" t="n">
        <v>161.219381780451</v>
      </c>
      <c r="BQ82" s="35" t="n">
        <v>40.32231129</v>
      </c>
      <c r="BR82" s="35" t="n">
        <v>38.17677129</v>
      </c>
      <c r="BS82" s="35" t="s">
        <v>0</v>
      </c>
      <c r="BT82" s="35" t="s">
        <v>0</v>
      </c>
      <c r="BU82" s="35" t="n">
        <v>0.233</v>
      </c>
      <c r="BV82" s="35" t="n">
        <v>1.9</v>
      </c>
      <c r="BW82" s="35" t="s">
        <v>0</v>
      </c>
      <c r="BX82" s="35" t="n">
        <v>222.345591521231</v>
      </c>
      <c r="BY82" s="35" t="n">
        <v>123.106330881231</v>
      </c>
      <c r="BZ82" s="35" t="n">
        <v>8.267401</v>
      </c>
      <c r="CA82" s="35" t="n">
        <v>15.95211534</v>
      </c>
      <c r="CB82" s="35" t="n">
        <v>12.9102447</v>
      </c>
      <c r="CC82" s="35" t="n">
        <v>1.0124258</v>
      </c>
      <c r="CD82" s="48" t="n">
        <v>61.0970738</v>
      </c>
      <c r="CG82" s="21"/>
      <c r="CH82" s="21"/>
      <c r="CI82" s="21"/>
      <c r="CJ82" s="21"/>
      <c r="CK82" s="21"/>
      <c r="CL82" s="21"/>
      <c r="CM82" s="21"/>
      <c r="CN82" s="21"/>
    </row>
    <row r="83" s="42" customFormat="true" ht="15" hidden="false" customHeight="false" outlineLevel="0" collapsed="false">
      <c r="A83" s="47" t="str">
        <f aca="false">IF('.'!$B$2=1,'.'!D212,IF('.'!$B$2=2,'.'!E212,IF('.'!$B$2=3,'.'!F212)))</f>
        <v> Prill</v>
      </c>
      <c r="B83" s="34" t="n">
        <v>3202.33794475926</v>
      </c>
      <c r="C83" s="35" t="n">
        <v>17.3568738</v>
      </c>
      <c r="D83" s="35" t="n">
        <v>10.3288738</v>
      </c>
      <c r="E83" s="35" t="s">
        <v>0</v>
      </c>
      <c r="F83" s="35" t="s">
        <v>0</v>
      </c>
      <c r="G83" s="35" t="n">
        <v>1.008</v>
      </c>
      <c r="H83" s="35" t="n">
        <v>6.02</v>
      </c>
      <c r="I83" s="35" t="s">
        <v>0</v>
      </c>
      <c r="J83" s="35" t="n">
        <v>148.94458733818</v>
      </c>
      <c r="K83" s="35" t="n">
        <v>21.75575799918</v>
      </c>
      <c r="L83" s="35" t="n">
        <v>18.73461799918</v>
      </c>
      <c r="M83" s="35" t="n">
        <v>1.015</v>
      </c>
      <c r="N83" s="35" t="n">
        <v>0.35</v>
      </c>
      <c r="O83" s="35" t="s">
        <v>0</v>
      </c>
      <c r="P83" s="35" t="s">
        <v>0</v>
      </c>
      <c r="Q83" s="35" t="n">
        <v>1.65614</v>
      </c>
      <c r="R83" s="35" t="n">
        <v>12.7308526</v>
      </c>
      <c r="S83" s="35" t="n">
        <v>8.2608526</v>
      </c>
      <c r="T83" s="35" t="s">
        <v>0</v>
      </c>
      <c r="U83" s="35" t="s">
        <v>0</v>
      </c>
      <c r="V83" s="35" t="n">
        <v>3.32</v>
      </c>
      <c r="W83" s="35" t="n">
        <v>1</v>
      </c>
      <c r="X83" s="35" t="n">
        <v>0.15</v>
      </c>
      <c r="Y83" s="35" t="n">
        <v>55.65090274</v>
      </c>
      <c r="Z83" s="35" t="n">
        <v>8.91562674</v>
      </c>
      <c r="AA83" s="35" t="n">
        <v>3.329334</v>
      </c>
      <c r="AB83" s="35" t="n">
        <v>8.037</v>
      </c>
      <c r="AC83" s="35" t="n">
        <v>10.06625</v>
      </c>
      <c r="AD83" s="35" t="n">
        <v>5.882333</v>
      </c>
      <c r="AE83" s="35" t="n">
        <v>19.420359</v>
      </c>
      <c r="AF83" s="35" t="n">
        <v>56.47555763</v>
      </c>
      <c r="AG83" s="35" t="n">
        <v>24.12655763</v>
      </c>
      <c r="AH83" s="35" t="n">
        <v>4</v>
      </c>
      <c r="AI83" s="35" t="s">
        <v>0</v>
      </c>
      <c r="AJ83" s="35" t="n">
        <v>18.029</v>
      </c>
      <c r="AK83" s="35" t="n">
        <v>10.28</v>
      </c>
      <c r="AL83" s="35" t="s">
        <v>0</v>
      </c>
      <c r="AM83" s="35" t="n">
        <v>2.331426369</v>
      </c>
      <c r="AN83" s="35" t="n">
        <v>1.600426369</v>
      </c>
      <c r="AO83" s="35" t="n">
        <v>0.5</v>
      </c>
      <c r="AP83" s="35" t="s">
        <v>0</v>
      </c>
      <c r="AQ83" s="35" t="n">
        <v>0.231</v>
      </c>
      <c r="AR83" s="35" t="s">
        <v>0</v>
      </c>
      <c r="AS83" s="35" t="s">
        <v>0</v>
      </c>
      <c r="AT83" s="35" t="n">
        <v>556.1267047801</v>
      </c>
      <c r="AU83" s="35" t="n">
        <v>56.44785686249</v>
      </c>
      <c r="AV83" s="35" t="n">
        <v>21.64036686249</v>
      </c>
      <c r="AW83" s="35" t="n">
        <v>0.7875</v>
      </c>
      <c r="AX83" s="35" t="n">
        <v>0.611</v>
      </c>
      <c r="AY83" s="35" t="n">
        <v>20.936</v>
      </c>
      <c r="AZ83" s="35" t="n">
        <v>0.772</v>
      </c>
      <c r="BA83" s="35" t="n">
        <v>11.70099</v>
      </c>
      <c r="BB83" s="35" t="n">
        <v>499.67884791761</v>
      </c>
      <c r="BC83" s="35" t="n">
        <v>422.28957409761</v>
      </c>
      <c r="BD83" s="35" t="n">
        <v>12.28077339</v>
      </c>
      <c r="BE83" s="35" t="n">
        <v>5.92309</v>
      </c>
      <c r="BF83" s="35" t="n">
        <v>26.9805277</v>
      </c>
      <c r="BG83" s="35" t="n">
        <v>15.324</v>
      </c>
      <c r="BH83" s="35" t="n">
        <v>16.88088273</v>
      </c>
      <c r="BI83" s="35" t="n">
        <v>2256.79400438136</v>
      </c>
      <c r="BJ83" s="35" t="n">
        <v>2216.99288522265</v>
      </c>
      <c r="BK83" s="35" t="n">
        <v>1703.35358440505</v>
      </c>
      <c r="BL83" s="35" t="n">
        <v>34.1713994240333</v>
      </c>
      <c r="BM83" s="35" t="n">
        <v>66.1360664184454</v>
      </c>
      <c r="BN83" s="35" t="n">
        <v>152.07527757944</v>
      </c>
      <c r="BO83" s="35" t="n">
        <v>96.2383416414316</v>
      </c>
      <c r="BP83" s="35" t="n">
        <v>165.018215754246</v>
      </c>
      <c r="BQ83" s="35" t="n">
        <v>39.80111915871</v>
      </c>
      <c r="BR83" s="35" t="n">
        <v>37.65557915871</v>
      </c>
      <c r="BS83" s="35" t="s">
        <v>0</v>
      </c>
      <c r="BT83" s="35" t="s">
        <v>0</v>
      </c>
      <c r="BU83" s="35" t="n">
        <v>0.233</v>
      </c>
      <c r="BV83" s="35" t="n">
        <v>1.9</v>
      </c>
      <c r="BW83" s="35" t="s">
        <v>0</v>
      </c>
      <c r="BX83" s="35" t="n">
        <v>223.115774459621</v>
      </c>
      <c r="BY83" s="35" t="n">
        <v>116.893032969621</v>
      </c>
      <c r="BZ83" s="35" t="n">
        <v>11.19537324</v>
      </c>
      <c r="CA83" s="35" t="n">
        <v>15.4803869</v>
      </c>
      <c r="CB83" s="35" t="n">
        <v>14.9688041</v>
      </c>
      <c r="CC83" s="35" t="n">
        <v>0.999592</v>
      </c>
      <c r="CD83" s="48" t="n">
        <v>63.57858525</v>
      </c>
      <c r="CG83" s="21"/>
      <c r="CH83" s="21"/>
      <c r="CI83" s="21"/>
      <c r="CJ83" s="21"/>
      <c r="CK83" s="21"/>
      <c r="CL83" s="21"/>
      <c r="CM83" s="21"/>
      <c r="CN83" s="21"/>
    </row>
    <row r="84" s="42" customFormat="true" ht="15" hidden="false" customHeight="false" outlineLevel="0" collapsed="false">
      <c r="A84" s="47" t="str">
        <f aca="false">IF('.'!$B$2=1,'.'!D213,IF('.'!$B$2=2,'.'!E213,IF('.'!$B$2=3,'.'!F213)))</f>
        <v>Maj</v>
      </c>
      <c r="B84" s="34" t="n">
        <v>3217.02721042552</v>
      </c>
      <c r="C84" s="35" t="n">
        <v>17.5970078</v>
      </c>
      <c r="D84" s="35" t="n">
        <v>8.0690078</v>
      </c>
      <c r="E84" s="35" t="s">
        <v>0</v>
      </c>
      <c r="F84" s="35" t="s">
        <v>0</v>
      </c>
      <c r="G84" s="35" t="n">
        <v>3.508</v>
      </c>
      <c r="H84" s="35" t="n">
        <v>6.02</v>
      </c>
      <c r="I84" s="35" t="s">
        <v>0</v>
      </c>
      <c r="J84" s="35" t="n">
        <v>164.40625133095</v>
      </c>
      <c r="K84" s="35" t="n">
        <v>32.79819901135</v>
      </c>
      <c r="L84" s="35" t="n">
        <v>28.63605901135</v>
      </c>
      <c r="M84" s="35" t="n">
        <v>2.5</v>
      </c>
      <c r="N84" s="35" t="s">
        <v>0</v>
      </c>
      <c r="O84" s="35" t="s">
        <v>0</v>
      </c>
      <c r="P84" s="35" t="s">
        <v>0</v>
      </c>
      <c r="Q84" s="35" t="n">
        <v>1.66214</v>
      </c>
      <c r="R84" s="35" t="n">
        <v>10.70867419</v>
      </c>
      <c r="S84" s="35" t="n">
        <v>6.23567419</v>
      </c>
      <c r="T84" s="35" t="s">
        <v>0</v>
      </c>
      <c r="U84" s="35" t="s">
        <v>0</v>
      </c>
      <c r="V84" s="35" t="n">
        <v>3.323</v>
      </c>
      <c r="W84" s="35" t="n">
        <v>1</v>
      </c>
      <c r="X84" s="35" t="n">
        <v>0.15</v>
      </c>
      <c r="Y84" s="35" t="n">
        <v>60.59270654</v>
      </c>
      <c r="Z84" s="35" t="n">
        <v>14.90243054</v>
      </c>
      <c r="AA84" s="35" t="n">
        <v>4.564334</v>
      </c>
      <c r="AB84" s="35" t="n">
        <v>6.153</v>
      </c>
      <c r="AC84" s="35" t="n">
        <v>9.437583</v>
      </c>
      <c r="AD84" s="35" t="n">
        <v>6.339</v>
      </c>
      <c r="AE84" s="35" t="n">
        <v>19.196359</v>
      </c>
      <c r="AF84" s="35" t="n">
        <v>57.83594076</v>
      </c>
      <c r="AG84" s="35" t="n">
        <v>25.48694076</v>
      </c>
      <c r="AH84" s="35" t="n">
        <v>4</v>
      </c>
      <c r="AI84" s="35" t="s">
        <v>0</v>
      </c>
      <c r="AJ84" s="35" t="n">
        <v>18</v>
      </c>
      <c r="AK84" s="35" t="n">
        <v>10.28</v>
      </c>
      <c r="AL84" s="35" t="s">
        <v>0</v>
      </c>
      <c r="AM84" s="35" t="n">
        <v>2.4705831296</v>
      </c>
      <c r="AN84" s="35" t="n">
        <v>2.2395831296</v>
      </c>
      <c r="AO84" s="35" t="s">
        <v>0</v>
      </c>
      <c r="AP84" s="35" t="s">
        <v>0</v>
      </c>
      <c r="AQ84" s="35" t="n">
        <v>0.231</v>
      </c>
      <c r="AR84" s="35" t="s">
        <v>0</v>
      </c>
      <c r="AS84" s="35" t="s">
        <v>0</v>
      </c>
      <c r="AT84" s="35" t="n">
        <v>554.44245053128</v>
      </c>
      <c r="AU84" s="35" t="n">
        <v>56.41941949607</v>
      </c>
      <c r="AV84" s="35" t="n">
        <v>21.60892949607</v>
      </c>
      <c r="AW84" s="35" t="n">
        <v>1.2875</v>
      </c>
      <c r="AX84" s="35" t="n">
        <v>0.114</v>
      </c>
      <c r="AY84" s="35" t="n">
        <v>20.934</v>
      </c>
      <c r="AZ84" s="35" t="n">
        <v>0.774</v>
      </c>
      <c r="BA84" s="35" t="n">
        <v>11.70099</v>
      </c>
      <c r="BB84" s="35" t="n">
        <v>498.02303103521</v>
      </c>
      <c r="BC84" s="35" t="n">
        <v>429.71615387521</v>
      </c>
      <c r="BD84" s="35" t="n">
        <v>8.23623247</v>
      </c>
      <c r="BE84" s="35" t="n">
        <v>3.61805664</v>
      </c>
      <c r="BF84" s="35" t="n">
        <v>24.20016804</v>
      </c>
      <c r="BG84" s="35" t="n">
        <v>15.671</v>
      </c>
      <c r="BH84" s="35" t="n">
        <v>16.58142001</v>
      </c>
      <c r="BI84" s="35" t="n">
        <v>2266.49313231649</v>
      </c>
      <c r="BJ84" s="35" t="n">
        <v>2225.5839195377</v>
      </c>
      <c r="BK84" s="35" t="n">
        <v>1713.85571998177</v>
      </c>
      <c r="BL84" s="35" t="n">
        <v>51.7852255834395</v>
      </c>
      <c r="BM84" s="35" t="n">
        <v>49.5677521270709</v>
      </c>
      <c r="BN84" s="35" t="n">
        <v>148.137546940388</v>
      </c>
      <c r="BO84" s="35" t="n">
        <v>97.183327615117</v>
      </c>
      <c r="BP84" s="35" t="n">
        <v>165.054347289914</v>
      </c>
      <c r="BQ84" s="35" t="n">
        <v>40.90921277879</v>
      </c>
      <c r="BR84" s="35" t="n">
        <v>38.76367277879</v>
      </c>
      <c r="BS84" s="35" t="s">
        <v>0</v>
      </c>
      <c r="BT84" s="35" t="s">
        <v>0</v>
      </c>
      <c r="BU84" s="35" t="n">
        <v>0.233</v>
      </c>
      <c r="BV84" s="35" t="n">
        <v>1.9</v>
      </c>
      <c r="BW84" s="35" t="s">
        <v>0</v>
      </c>
      <c r="BX84" s="35" t="n">
        <v>214.088368446799</v>
      </c>
      <c r="BY84" s="35" t="n">
        <v>111.1146787968</v>
      </c>
      <c r="BZ84" s="35" t="n">
        <v>10.27690194</v>
      </c>
      <c r="CA84" s="35" t="n">
        <v>18.9252432</v>
      </c>
      <c r="CB84" s="35" t="n">
        <v>10.1132696</v>
      </c>
      <c r="CC84" s="35" t="n">
        <v>3.554727</v>
      </c>
      <c r="CD84" s="48" t="n">
        <v>60.10354791</v>
      </c>
      <c r="CG84" s="21"/>
      <c r="CH84" s="21"/>
      <c r="CI84" s="21"/>
      <c r="CJ84" s="21"/>
      <c r="CK84" s="21"/>
      <c r="CL84" s="21"/>
      <c r="CM84" s="21"/>
      <c r="CN84" s="21"/>
    </row>
    <row r="85" s="42" customFormat="true" ht="15" hidden="false" customHeight="false" outlineLevel="0" collapsed="false">
      <c r="A85" s="47" t="str">
        <f aca="false">IF('.'!$B$2=1,'.'!D214,IF('.'!$B$2=2,'.'!E214,IF('.'!$B$2=3,'.'!F214)))</f>
        <v> Qershor</v>
      </c>
      <c r="B85" s="34" t="n">
        <v>3231.57764888063</v>
      </c>
      <c r="C85" s="35" t="n">
        <v>16.2912929</v>
      </c>
      <c r="D85" s="35" t="n">
        <v>6.7632929</v>
      </c>
      <c r="E85" s="35" t="s">
        <v>0</v>
      </c>
      <c r="F85" s="35" t="s">
        <v>0</v>
      </c>
      <c r="G85" s="35" t="n">
        <v>3.508</v>
      </c>
      <c r="H85" s="35" t="n">
        <v>6.02</v>
      </c>
      <c r="I85" s="35" t="s">
        <v>0</v>
      </c>
      <c r="J85" s="35" t="n">
        <v>153.37923613852</v>
      </c>
      <c r="K85" s="35" t="n">
        <v>21.80679603497</v>
      </c>
      <c r="L85" s="35" t="n">
        <v>19.78796603497</v>
      </c>
      <c r="M85" s="35" t="n">
        <v>0.35</v>
      </c>
      <c r="N85" s="35" t="s">
        <v>0</v>
      </c>
      <c r="O85" s="35" t="s">
        <v>0</v>
      </c>
      <c r="P85" s="35" t="s">
        <v>0</v>
      </c>
      <c r="Q85" s="35" t="n">
        <v>1.66883</v>
      </c>
      <c r="R85" s="35" t="n">
        <v>9.97843906499</v>
      </c>
      <c r="S85" s="35" t="n">
        <v>5.51443906499</v>
      </c>
      <c r="T85" s="35" t="s">
        <v>0</v>
      </c>
      <c r="U85" s="35" t="s">
        <v>0</v>
      </c>
      <c r="V85" s="35" t="n">
        <v>3.314</v>
      </c>
      <c r="W85" s="35" t="n">
        <v>1</v>
      </c>
      <c r="X85" s="35" t="n">
        <v>0.15</v>
      </c>
      <c r="Y85" s="35" t="n">
        <v>60.90090089</v>
      </c>
      <c r="Z85" s="35" t="n">
        <v>14.65495889</v>
      </c>
      <c r="AA85" s="35" t="n">
        <v>5.684</v>
      </c>
      <c r="AB85" s="35" t="n">
        <v>6.37225</v>
      </c>
      <c r="AC85" s="35" t="n">
        <v>8.034333</v>
      </c>
      <c r="AD85" s="35" t="n">
        <v>7.419</v>
      </c>
      <c r="AE85" s="35" t="n">
        <v>18.736359</v>
      </c>
      <c r="AF85" s="35" t="n">
        <v>58.35127232</v>
      </c>
      <c r="AG85" s="35" t="n">
        <v>30.00227232</v>
      </c>
      <c r="AH85" s="35" t="s">
        <v>0</v>
      </c>
      <c r="AI85" s="35" t="n">
        <v>10.329</v>
      </c>
      <c r="AJ85" s="35" t="n">
        <v>7.75</v>
      </c>
      <c r="AK85" s="35" t="n">
        <v>10.23</v>
      </c>
      <c r="AL85" s="35" t="s">
        <v>0</v>
      </c>
      <c r="AM85" s="35" t="n">
        <v>2.34167782856</v>
      </c>
      <c r="AN85" s="35" t="n">
        <v>2.11167782856</v>
      </c>
      <c r="AO85" s="35" t="s">
        <v>0</v>
      </c>
      <c r="AP85" s="35" t="n">
        <v>0.05</v>
      </c>
      <c r="AQ85" s="35" t="n">
        <v>0.18</v>
      </c>
      <c r="AR85" s="35" t="s">
        <v>0</v>
      </c>
      <c r="AS85" s="35" t="s">
        <v>0</v>
      </c>
      <c r="AT85" s="35" t="n">
        <v>566.48327369208</v>
      </c>
      <c r="AU85" s="35" t="n">
        <v>55.45184442614</v>
      </c>
      <c r="AV85" s="35" t="n">
        <v>22.26985442614</v>
      </c>
      <c r="AW85" s="35" t="n">
        <v>0.5</v>
      </c>
      <c r="AX85" s="35" t="n">
        <v>2.56</v>
      </c>
      <c r="AY85" s="35" t="n">
        <v>17.651</v>
      </c>
      <c r="AZ85" s="35" t="n">
        <v>0.77</v>
      </c>
      <c r="BA85" s="35" t="n">
        <v>11.70099</v>
      </c>
      <c r="BB85" s="35" t="n">
        <v>511.03142926594</v>
      </c>
      <c r="BC85" s="35" t="n">
        <v>443.52945593594</v>
      </c>
      <c r="BD85" s="35" t="n">
        <v>4.70159</v>
      </c>
      <c r="BE85" s="35" t="n">
        <v>12.05008654</v>
      </c>
      <c r="BF85" s="35" t="n">
        <v>16.97038911</v>
      </c>
      <c r="BG85" s="35" t="n">
        <v>16.722</v>
      </c>
      <c r="BH85" s="35" t="n">
        <v>17.05790768</v>
      </c>
      <c r="BI85" s="35" t="n">
        <v>2272.90618613134</v>
      </c>
      <c r="BJ85" s="35" t="n">
        <v>2228.0598457428</v>
      </c>
      <c r="BK85" s="35" t="n">
        <v>1726.67626116583</v>
      </c>
      <c r="BL85" s="35" t="n">
        <v>49.0779705233015</v>
      </c>
      <c r="BM85" s="35" t="n">
        <v>51.3298034379151</v>
      </c>
      <c r="BN85" s="35" t="n">
        <v>141.059358574326</v>
      </c>
      <c r="BO85" s="35" t="n">
        <v>94.3781645440707</v>
      </c>
      <c r="BP85" s="35" t="n">
        <v>165.538287497352</v>
      </c>
      <c r="BQ85" s="35" t="n">
        <v>44.84634038854</v>
      </c>
      <c r="BR85" s="35" t="n">
        <v>42.70080038854</v>
      </c>
      <c r="BS85" s="35" t="s">
        <v>0</v>
      </c>
      <c r="BT85" s="35" t="n">
        <v>0.2</v>
      </c>
      <c r="BU85" s="35" t="s">
        <v>0</v>
      </c>
      <c r="BV85" s="35" t="n">
        <v>1.9</v>
      </c>
      <c r="BW85" s="35" t="s">
        <v>0</v>
      </c>
      <c r="BX85" s="35" t="n">
        <v>222.517660018692</v>
      </c>
      <c r="BY85" s="35" t="n">
        <v>118.163702508692</v>
      </c>
      <c r="BZ85" s="35" t="n">
        <v>8.7782401</v>
      </c>
      <c r="CA85" s="35" t="n">
        <v>20.3003096</v>
      </c>
      <c r="CB85" s="35" t="n">
        <v>16.0561756</v>
      </c>
      <c r="CC85" s="35" t="n">
        <v>1.1645292</v>
      </c>
      <c r="CD85" s="48" t="n">
        <v>58.05470301</v>
      </c>
      <c r="CG85" s="21"/>
      <c r="CH85" s="21"/>
      <c r="CI85" s="21"/>
      <c r="CJ85" s="21"/>
      <c r="CK85" s="21"/>
      <c r="CL85" s="21"/>
      <c r="CM85" s="21"/>
      <c r="CN85" s="21"/>
    </row>
    <row r="86" s="42" customFormat="true" ht="15" hidden="false" customHeight="false" outlineLevel="0" collapsed="false">
      <c r="A86" s="47" t="str">
        <f aca="false">IF('.'!$B$2=1,'.'!D215,IF('.'!$B$2=2,'.'!E215,IF('.'!$B$2=3,'.'!F215)))</f>
        <v> Korrik</v>
      </c>
      <c r="B86" s="34" t="n">
        <v>3293.2582119363</v>
      </c>
      <c r="C86" s="35" t="n">
        <v>16.3124385</v>
      </c>
      <c r="D86" s="35" t="n">
        <v>6.7844385</v>
      </c>
      <c r="E86" s="35" t="s">
        <v>0</v>
      </c>
      <c r="F86" s="35" t="s">
        <v>0</v>
      </c>
      <c r="G86" s="35" t="n">
        <v>3.508</v>
      </c>
      <c r="H86" s="35" t="n">
        <v>6.02</v>
      </c>
      <c r="I86" s="35" t="s">
        <v>0</v>
      </c>
      <c r="J86" s="35" t="n">
        <v>152.35686214386</v>
      </c>
      <c r="K86" s="35" t="n">
        <v>22.58236567455</v>
      </c>
      <c r="L86" s="35" t="n">
        <v>19.90522567455</v>
      </c>
      <c r="M86" s="35" t="s">
        <v>0</v>
      </c>
      <c r="N86" s="35" t="s">
        <v>0</v>
      </c>
      <c r="O86" s="35" t="s">
        <v>0</v>
      </c>
      <c r="P86" s="35" t="s">
        <v>0</v>
      </c>
      <c r="Q86" s="35" t="n">
        <v>2.67714</v>
      </c>
      <c r="R86" s="35" t="n">
        <v>10.42234582374</v>
      </c>
      <c r="S86" s="35" t="n">
        <v>6.94434582374</v>
      </c>
      <c r="T86" s="35" t="s">
        <v>0</v>
      </c>
      <c r="U86" s="35" t="n">
        <v>1.009</v>
      </c>
      <c r="V86" s="35" t="n">
        <v>2.319</v>
      </c>
      <c r="W86" s="35" t="s">
        <v>0</v>
      </c>
      <c r="X86" s="35" t="n">
        <v>0.15</v>
      </c>
      <c r="Y86" s="35" t="n">
        <v>58.90062275</v>
      </c>
      <c r="Z86" s="35" t="n">
        <v>14.17334675</v>
      </c>
      <c r="AA86" s="35" t="n">
        <v>4.76</v>
      </c>
      <c r="AB86" s="35" t="n">
        <v>6.08225</v>
      </c>
      <c r="AC86" s="35" t="n">
        <v>7.584667</v>
      </c>
      <c r="AD86" s="35" t="n">
        <v>7.459</v>
      </c>
      <c r="AE86" s="35" t="n">
        <v>18.841359</v>
      </c>
      <c r="AF86" s="35" t="n">
        <v>58.01204889</v>
      </c>
      <c r="AG86" s="35" t="n">
        <v>26.51304889</v>
      </c>
      <c r="AH86" s="35" t="s">
        <v>0</v>
      </c>
      <c r="AI86" s="35" t="n">
        <v>10.379</v>
      </c>
      <c r="AJ86" s="35" t="n">
        <v>10.05</v>
      </c>
      <c r="AK86" s="35" t="n">
        <v>11.03</v>
      </c>
      <c r="AL86" s="35" t="s">
        <v>0</v>
      </c>
      <c r="AM86" s="35" t="n">
        <v>2.43943680557</v>
      </c>
      <c r="AN86" s="35" t="n">
        <v>2.20743680557</v>
      </c>
      <c r="AO86" s="35" t="s">
        <v>0</v>
      </c>
      <c r="AP86" s="35" t="n">
        <v>0.232</v>
      </c>
      <c r="AQ86" s="35" t="s">
        <v>0</v>
      </c>
      <c r="AR86" s="35" t="s">
        <v>0</v>
      </c>
      <c r="AS86" s="35" t="s">
        <v>0</v>
      </c>
      <c r="AT86" s="35" t="n">
        <v>568.98452058569</v>
      </c>
      <c r="AU86" s="35" t="n">
        <v>61.52155715945</v>
      </c>
      <c r="AV86" s="35" t="n">
        <v>26.43156715945</v>
      </c>
      <c r="AW86" s="35" t="n">
        <v>0.161</v>
      </c>
      <c r="AX86" s="35" t="n">
        <v>2.7</v>
      </c>
      <c r="AY86" s="35" t="n">
        <v>19.457</v>
      </c>
      <c r="AZ86" s="35" t="n">
        <v>0.77</v>
      </c>
      <c r="BA86" s="35" t="n">
        <v>12.00199</v>
      </c>
      <c r="BB86" s="35" t="n">
        <v>507.46296342624</v>
      </c>
      <c r="BC86" s="35" t="n">
        <v>435.24088593624</v>
      </c>
      <c r="BD86" s="35" t="n">
        <v>1.8968587</v>
      </c>
      <c r="BE86" s="35" t="n">
        <v>10.66115476</v>
      </c>
      <c r="BF86" s="35" t="n">
        <v>28.4566191</v>
      </c>
      <c r="BG86" s="35" t="n">
        <v>13.362</v>
      </c>
      <c r="BH86" s="35" t="n">
        <v>17.84544493</v>
      </c>
      <c r="BI86" s="35" t="n">
        <v>2293.29063488801</v>
      </c>
      <c r="BJ86" s="35" t="n">
        <v>2248.27398125366</v>
      </c>
      <c r="BK86" s="35" t="n">
        <v>1744.25905755124</v>
      </c>
      <c r="BL86" s="35" t="n">
        <v>33.5866147148817</v>
      </c>
      <c r="BM86" s="35" t="n">
        <v>60.4037472511339</v>
      </c>
      <c r="BN86" s="35" t="n">
        <v>139.361809808988</v>
      </c>
      <c r="BO86" s="35" t="n">
        <v>94.5914181440237</v>
      </c>
      <c r="BP86" s="35" t="n">
        <v>176.071333783389</v>
      </c>
      <c r="BQ86" s="35" t="n">
        <v>45.01665363435</v>
      </c>
      <c r="BR86" s="35" t="n">
        <v>42.87111363435</v>
      </c>
      <c r="BS86" s="35" t="s">
        <v>0</v>
      </c>
      <c r="BT86" s="35" t="n">
        <v>0.2</v>
      </c>
      <c r="BU86" s="35" t="s">
        <v>0</v>
      </c>
      <c r="BV86" s="35" t="n">
        <v>1.9</v>
      </c>
      <c r="BW86" s="35" t="s">
        <v>0</v>
      </c>
      <c r="BX86" s="35" t="n">
        <v>262.313755818741</v>
      </c>
      <c r="BY86" s="35" t="n">
        <v>161.413584808741</v>
      </c>
      <c r="BZ86" s="35" t="n">
        <v>12.4786443</v>
      </c>
      <c r="CA86" s="35" t="n">
        <v>18.3073659</v>
      </c>
      <c r="CB86" s="35" t="n">
        <v>11.3755726</v>
      </c>
      <c r="CC86" s="35" t="n">
        <v>1.21141006</v>
      </c>
      <c r="CD86" s="48" t="n">
        <v>57.52717815</v>
      </c>
      <c r="CG86" s="21"/>
      <c r="CH86" s="21"/>
      <c r="CI86" s="21"/>
      <c r="CJ86" s="21"/>
      <c r="CK86" s="21"/>
      <c r="CL86" s="21"/>
      <c r="CM86" s="21"/>
      <c r="CN86" s="21"/>
    </row>
    <row r="87" s="42" customFormat="true" ht="15" hidden="false" customHeight="false" outlineLevel="0" collapsed="false">
      <c r="A87" s="47" t="str">
        <f aca="false">IF('.'!$B$2=1,'.'!D216,IF('.'!$B$2=2,'.'!E216,IF('.'!$B$2=3,'.'!F216)))</f>
        <v> Gusht</v>
      </c>
      <c r="B87" s="34" t="n">
        <v>3378.47658714788</v>
      </c>
      <c r="C87" s="35" t="n">
        <v>15.6286225</v>
      </c>
      <c r="D87" s="35" t="n">
        <v>6.1006225</v>
      </c>
      <c r="E87" s="35" t="s">
        <v>0</v>
      </c>
      <c r="F87" s="35" t="s">
        <v>0</v>
      </c>
      <c r="G87" s="35" t="n">
        <v>3.508</v>
      </c>
      <c r="H87" s="35" t="n">
        <v>6.02</v>
      </c>
      <c r="I87" s="35" t="s">
        <v>0</v>
      </c>
      <c r="J87" s="35" t="n">
        <v>148.63466651879</v>
      </c>
      <c r="K87" s="35" t="n">
        <v>22.89646761237</v>
      </c>
      <c r="L87" s="35" t="n">
        <v>18.21002761237</v>
      </c>
      <c r="M87" s="35" t="n">
        <v>2</v>
      </c>
      <c r="N87" s="35" t="s">
        <v>0</v>
      </c>
      <c r="O87" s="35" t="s">
        <v>0</v>
      </c>
      <c r="P87" s="35" t="s">
        <v>0</v>
      </c>
      <c r="Q87" s="35" t="n">
        <v>2.68144</v>
      </c>
      <c r="R87" s="35" t="n">
        <v>7.49540094876</v>
      </c>
      <c r="S87" s="35" t="n">
        <v>5.31340094876</v>
      </c>
      <c r="T87" s="35" t="s">
        <v>0</v>
      </c>
      <c r="U87" s="35" t="n">
        <v>1.011</v>
      </c>
      <c r="V87" s="35" t="n">
        <v>1.021</v>
      </c>
      <c r="W87" s="35" t="s">
        <v>0</v>
      </c>
      <c r="X87" s="35" t="n">
        <v>0.15</v>
      </c>
      <c r="Y87" s="35" t="n">
        <v>58.20535868</v>
      </c>
      <c r="Z87" s="35" t="n">
        <v>14.92272628</v>
      </c>
      <c r="AA87" s="35" t="n">
        <v>2.945</v>
      </c>
      <c r="AB87" s="35" t="n">
        <v>6.20925</v>
      </c>
      <c r="AC87" s="35" t="n">
        <v>7.7700234</v>
      </c>
      <c r="AD87" s="35" t="n">
        <v>7.147</v>
      </c>
      <c r="AE87" s="35" t="n">
        <v>19.211359</v>
      </c>
      <c r="AF87" s="35" t="n">
        <v>58.63958876</v>
      </c>
      <c r="AG87" s="35" t="n">
        <v>27.14058876</v>
      </c>
      <c r="AH87" s="35" t="s">
        <v>0</v>
      </c>
      <c r="AI87" s="35" t="n">
        <v>10.35</v>
      </c>
      <c r="AJ87" s="35" t="n">
        <v>8.75</v>
      </c>
      <c r="AK87" s="35" t="n">
        <v>12.33</v>
      </c>
      <c r="AL87" s="35" t="s">
        <v>0</v>
      </c>
      <c r="AM87" s="35" t="n">
        <v>1.39780831766</v>
      </c>
      <c r="AN87" s="35" t="n">
        <v>1.16780831766</v>
      </c>
      <c r="AO87" s="35" t="s">
        <v>0</v>
      </c>
      <c r="AP87" s="35" t="n">
        <v>0.23</v>
      </c>
      <c r="AQ87" s="35" t="s">
        <v>0</v>
      </c>
      <c r="AR87" s="35" t="s">
        <v>0</v>
      </c>
      <c r="AS87" s="35" t="s">
        <v>0</v>
      </c>
      <c r="AT87" s="35" t="n">
        <v>644.84479231457</v>
      </c>
      <c r="AU87" s="35" t="n">
        <v>59.14434650842</v>
      </c>
      <c r="AV87" s="35" t="n">
        <v>23.40235650842</v>
      </c>
      <c r="AW87" s="35" t="n">
        <v>0.115</v>
      </c>
      <c r="AX87" s="35" t="n">
        <v>2.747</v>
      </c>
      <c r="AY87" s="35" t="n">
        <v>20.101</v>
      </c>
      <c r="AZ87" s="35" t="n">
        <v>0.778</v>
      </c>
      <c r="BA87" s="35" t="n">
        <v>12.00099</v>
      </c>
      <c r="BB87" s="35" t="n">
        <v>585.70044580615</v>
      </c>
      <c r="BC87" s="35" t="n">
        <v>502.70877271615</v>
      </c>
      <c r="BD87" s="35" t="n">
        <v>4.225241</v>
      </c>
      <c r="BE87" s="35" t="n">
        <v>10.07979503</v>
      </c>
      <c r="BF87" s="35" t="n">
        <v>31.52138405</v>
      </c>
      <c r="BG87" s="35" t="n">
        <v>19.45463301</v>
      </c>
      <c r="BH87" s="35" t="n">
        <v>17.71062</v>
      </c>
      <c r="BI87" s="35" t="n">
        <v>2331.55538198866</v>
      </c>
      <c r="BJ87" s="35" t="n">
        <v>2284.61058334636</v>
      </c>
      <c r="BK87" s="35" t="n">
        <v>1751.05537622949</v>
      </c>
      <c r="BL87" s="35" t="n">
        <v>31.9137128568394</v>
      </c>
      <c r="BM87" s="35" t="n">
        <v>59.0297177819032</v>
      </c>
      <c r="BN87" s="35" t="n">
        <v>157.808464991061</v>
      </c>
      <c r="BO87" s="35" t="n">
        <v>102.093948031502</v>
      </c>
      <c r="BP87" s="35" t="n">
        <v>182.709363455562</v>
      </c>
      <c r="BQ87" s="35" t="n">
        <v>46.9447986423</v>
      </c>
      <c r="BR87" s="35" t="n">
        <v>44.7992586423</v>
      </c>
      <c r="BS87" s="35" t="s">
        <v>0</v>
      </c>
      <c r="BT87" s="35" t="n">
        <v>0.233</v>
      </c>
      <c r="BU87" s="35" t="s">
        <v>0</v>
      </c>
      <c r="BV87" s="35" t="n">
        <v>1.9</v>
      </c>
      <c r="BW87" s="35" t="s">
        <v>0</v>
      </c>
      <c r="BX87" s="35" t="n">
        <v>237.813123825861</v>
      </c>
      <c r="BY87" s="35" t="n">
        <v>136.311144745861</v>
      </c>
      <c r="BZ87" s="35" t="n">
        <v>17.9370724</v>
      </c>
      <c r="CA87" s="35" t="n">
        <v>12.7423364</v>
      </c>
      <c r="CB87" s="35" t="n">
        <v>8.8142327</v>
      </c>
      <c r="CC87" s="35" t="n">
        <v>1.23204026</v>
      </c>
      <c r="CD87" s="48" t="n">
        <v>60.77629732</v>
      </c>
      <c r="CG87" s="21"/>
      <c r="CH87" s="21"/>
      <c r="CI87" s="21"/>
      <c r="CJ87" s="21"/>
      <c r="CK87" s="21"/>
      <c r="CL87" s="21"/>
      <c r="CM87" s="21"/>
      <c r="CN87" s="21"/>
    </row>
    <row r="88" s="42" customFormat="true" ht="15" hidden="false" customHeight="false" outlineLevel="0" collapsed="false">
      <c r="A88" s="47" t="str">
        <f aca="false">IF('.'!$B$2=1,'.'!D217,IF('.'!$B$2=2,'.'!E217,IF('.'!$B$2=3,'.'!F217)))</f>
        <v> Shtator</v>
      </c>
      <c r="B88" s="34" t="n">
        <v>3385.18156060549</v>
      </c>
      <c r="C88" s="35" t="n">
        <v>15.7560267</v>
      </c>
      <c r="D88" s="35" t="n">
        <v>6.2280267</v>
      </c>
      <c r="E88" s="35" t="s">
        <v>0</v>
      </c>
      <c r="F88" s="35" t="s">
        <v>0</v>
      </c>
      <c r="G88" s="35" t="n">
        <v>3.508</v>
      </c>
      <c r="H88" s="35" t="n">
        <v>6.02</v>
      </c>
      <c r="I88" s="35" t="s">
        <v>0</v>
      </c>
      <c r="J88" s="35" t="n">
        <v>154.51441317125</v>
      </c>
      <c r="K88" s="35" t="n">
        <v>27.31715417671</v>
      </c>
      <c r="L88" s="35" t="n">
        <v>20.35516519671</v>
      </c>
      <c r="M88" s="35" t="n">
        <v>2.5</v>
      </c>
      <c r="N88" s="35" t="s">
        <v>0</v>
      </c>
      <c r="O88" s="35" t="s">
        <v>0</v>
      </c>
      <c r="P88" s="35" t="n">
        <v>1.76740898</v>
      </c>
      <c r="Q88" s="35" t="n">
        <v>2.69458</v>
      </c>
      <c r="R88" s="35" t="n">
        <v>8.2042066123</v>
      </c>
      <c r="S88" s="35" t="n">
        <v>6.0202066123</v>
      </c>
      <c r="T88" s="35" t="s">
        <v>0</v>
      </c>
      <c r="U88" s="35" t="n">
        <v>1.008</v>
      </c>
      <c r="V88" s="35" t="n">
        <v>1.014</v>
      </c>
      <c r="W88" s="35" t="s">
        <v>0</v>
      </c>
      <c r="X88" s="35" t="n">
        <v>0.15</v>
      </c>
      <c r="Y88" s="35" t="n">
        <v>58.0915688</v>
      </c>
      <c r="Z88" s="35" t="n">
        <v>13.0713075</v>
      </c>
      <c r="AA88" s="35" t="n">
        <v>4.91825</v>
      </c>
      <c r="AB88" s="35" t="n">
        <v>4.529</v>
      </c>
      <c r="AC88" s="35" t="n">
        <v>8.4176523</v>
      </c>
      <c r="AD88" s="35" t="n">
        <v>6.508</v>
      </c>
      <c r="AE88" s="35" t="n">
        <v>20.647359</v>
      </c>
      <c r="AF88" s="35" t="n">
        <v>59.30338474</v>
      </c>
      <c r="AG88" s="35" t="n">
        <v>27.80438474</v>
      </c>
      <c r="AH88" s="35" t="n">
        <v>10.329</v>
      </c>
      <c r="AI88" s="35" t="n">
        <v>0.05</v>
      </c>
      <c r="AJ88" s="35" t="n">
        <v>8.75</v>
      </c>
      <c r="AK88" s="35" t="n">
        <v>12.33</v>
      </c>
      <c r="AL88" s="35" t="s">
        <v>0</v>
      </c>
      <c r="AM88" s="35" t="n">
        <v>1.59807664224</v>
      </c>
      <c r="AN88" s="35" t="n">
        <v>1.36507664224</v>
      </c>
      <c r="AO88" s="35" t="n">
        <v>0.053</v>
      </c>
      <c r="AP88" s="35" t="n">
        <v>0.18</v>
      </c>
      <c r="AQ88" s="35" t="s">
        <v>0</v>
      </c>
      <c r="AR88" s="35" t="s">
        <v>0</v>
      </c>
      <c r="AS88" s="35" t="s">
        <v>0</v>
      </c>
      <c r="AT88" s="35" t="n">
        <v>635.777824414526</v>
      </c>
      <c r="AU88" s="35" t="n">
        <v>59.54356034904</v>
      </c>
      <c r="AV88" s="35" t="n">
        <v>23.90757034904</v>
      </c>
      <c r="AW88" s="35" t="n">
        <v>2.254</v>
      </c>
      <c r="AX88" s="35" t="n">
        <v>1</v>
      </c>
      <c r="AY88" s="35" t="n">
        <v>19.6</v>
      </c>
      <c r="AZ88" s="35" t="n">
        <v>0.779</v>
      </c>
      <c r="BA88" s="35" t="n">
        <v>12.00299</v>
      </c>
      <c r="BB88" s="35" t="n">
        <v>576.234264065486</v>
      </c>
      <c r="BC88" s="35" t="n">
        <v>494.862159985486</v>
      </c>
      <c r="BD88" s="35" t="n">
        <v>10.96284296</v>
      </c>
      <c r="BE88" s="35" t="n">
        <v>2.68734918</v>
      </c>
      <c r="BF88" s="35" t="n">
        <v>30.43316126</v>
      </c>
      <c r="BG88" s="35" t="n">
        <v>18.483</v>
      </c>
      <c r="BH88" s="35" t="n">
        <v>18.80575068</v>
      </c>
      <c r="BI88" s="35" t="n">
        <v>2324.1781489602</v>
      </c>
      <c r="BJ88" s="35" t="n">
        <v>2277.31064914454</v>
      </c>
      <c r="BK88" s="35" t="n">
        <v>1734.02279433056</v>
      </c>
      <c r="BL88" s="35" t="n">
        <v>36.0889497250931</v>
      </c>
      <c r="BM88" s="35" t="n">
        <v>55.2260531888149</v>
      </c>
      <c r="BN88" s="35" t="n">
        <v>164.410554718387</v>
      </c>
      <c r="BO88" s="35" t="n">
        <v>102.26602279683</v>
      </c>
      <c r="BP88" s="35" t="n">
        <v>185.296274384856</v>
      </c>
      <c r="BQ88" s="35" t="n">
        <v>46.86749981566</v>
      </c>
      <c r="BR88" s="35" t="n">
        <v>44.72195981566</v>
      </c>
      <c r="BS88" s="35" t="n">
        <v>0.2</v>
      </c>
      <c r="BT88" s="35" t="s">
        <v>0</v>
      </c>
      <c r="BU88" s="35" t="s">
        <v>0</v>
      </c>
      <c r="BV88" s="35" t="n">
        <v>1.9</v>
      </c>
      <c r="BW88" s="35" t="s">
        <v>0</v>
      </c>
      <c r="BX88" s="35" t="n">
        <v>254.955147359515</v>
      </c>
      <c r="BY88" s="35" t="n">
        <v>161.205156307804</v>
      </c>
      <c r="BZ88" s="35" t="n">
        <v>14.6016098</v>
      </c>
      <c r="CA88" s="35" t="n">
        <v>15.0267706</v>
      </c>
      <c r="CB88" s="35" t="n">
        <v>6.13354338171063</v>
      </c>
      <c r="CC88" s="35" t="n">
        <v>1.32436046</v>
      </c>
      <c r="CD88" s="48" t="n">
        <v>56.66370681</v>
      </c>
      <c r="CG88" s="21"/>
      <c r="CH88" s="21"/>
      <c r="CI88" s="21"/>
      <c r="CJ88" s="21"/>
      <c r="CK88" s="21"/>
      <c r="CL88" s="21"/>
      <c r="CM88" s="21"/>
      <c r="CN88" s="21"/>
    </row>
    <row r="89" s="42" customFormat="true" ht="15" hidden="false" customHeight="false" outlineLevel="0" collapsed="false">
      <c r="A89" s="47" t="str">
        <f aca="false">IF('.'!$B$2=1,'.'!D218,IF('.'!$B$2=2,'.'!E218,IF('.'!$B$2=3,'.'!F218)))</f>
        <v> Tetor</v>
      </c>
      <c r="B89" s="34" t="n">
        <v>3371.3578564948</v>
      </c>
      <c r="C89" s="35" t="n">
        <v>15.30187</v>
      </c>
      <c r="D89" s="35" t="n">
        <v>5.77387</v>
      </c>
      <c r="E89" s="35" t="s">
        <v>0</v>
      </c>
      <c r="F89" s="35" t="s">
        <v>0</v>
      </c>
      <c r="G89" s="35" t="n">
        <v>3.508</v>
      </c>
      <c r="H89" s="35" t="n">
        <v>6.02</v>
      </c>
      <c r="I89" s="35" t="s">
        <v>0</v>
      </c>
      <c r="J89" s="35" t="n">
        <v>163.81839475829</v>
      </c>
      <c r="K89" s="35" t="n">
        <v>35.56259149636</v>
      </c>
      <c r="L89" s="35" t="n">
        <v>26.41092678636</v>
      </c>
      <c r="M89" s="35" t="n">
        <v>4.69317484</v>
      </c>
      <c r="N89" s="35" t="s">
        <v>0</v>
      </c>
      <c r="O89" s="35" t="n">
        <v>1.75453987</v>
      </c>
      <c r="P89" s="35" t="s">
        <v>0</v>
      </c>
      <c r="Q89" s="35" t="n">
        <v>2.70395</v>
      </c>
      <c r="R89" s="35" t="n">
        <v>9.76458817193</v>
      </c>
      <c r="S89" s="35" t="n">
        <v>7.57758817193</v>
      </c>
      <c r="T89" s="35" t="n">
        <v>1.013</v>
      </c>
      <c r="U89" s="35" t="n">
        <v>1.024</v>
      </c>
      <c r="V89" s="35" t="s">
        <v>0</v>
      </c>
      <c r="W89" s="35" t="s">
        <v>0</v>
      </c>
      <c r="X89" s="35" t="n">
        <v>0.15</v>
      </c>
      <c r="Y89" s="35" t="n">
        <v>57.69900395</v>
      </c>
      <c r="Z89" s="35" t="n">
        <v>8.40909275</v>
      </c>
      <c r="AA89" s="35" t="n">
        <v>4.97325</v>
      </c>
      <c r="AB89" s="35" t="n">
        <v>3.229</v>
      </c>
      <c r="AC89" s="35" t="n">
        <v>12.2203022</v>
      </c>
      <c r="AD89" s="35" t="n">
        <v>8.009</v>
      </c>
      <c r="AE89" s="35" t="n">
        <v>20.858359</v>
      </c>
      <c r="AF89" s="35" t="n">
        <v>59.42831505</v>
      </c>
      <c r="AG89" s="35" t="n">
        <v>27.95831505</v>
      </c>
      <c r="AH89" s="35" t="n">
        <v>10.35</v>
      </c>
      <c r="AI89" s="35" t="s">
        <v>0</v>
      </c>
      <c r="AJ89" s="35" t="n">
        <v>8.75</v>
      </c>
      <c r="AK89" s="35" t="n">
        <v>12.33</v>
      </c>
      <c r="AL89" s="35" t="s">
        <v>0</v>
      </c>
      <c r="AM89" s="35" t="n">
        <v>1.36381389</v>
      </c>
      <c r="AN89" s="35" t="n">
        <v>1.13181389</v>
      </c>
      <c r="AO89" s="35" t="n">
        <v>0.232</v>
      </c>
      <c r="AP89" s="35" t="s">
        <v>0</v>
      </c>
      <c r="AQ89" s="35" t="s">
        <v>0</v>
      </c>
      <c r="AR89" s="35" t="s">
        <v>0</v>
      </c>
      <c r="AS89" s="35" t="s">
        <v>0</v>
      </c>
      <c r="AT89" s="35" t="n">
        <v>658.25018841956</v>
      </c>
      <c r="AU89" s="35" t="n">
        <v>57.66295626016</v>
      </c>
      <c r="AV89" s="35" t="n">
        <v>21.91896626016</v>
      </c>
      <c r="AW89" s="35" t="n">
        <v>2.749</v>
      </c>
      <c r="AX89" s="35" t="n">
        <v>0.651</v>
      </c>
      <c r="AY89" s="35" t="n">
        <v>19.56</v>
      </c>
      <c r="AZ89" s="35" t="n">
        <v>0.781</v>
      </c>
      <c r="BA89" s="35" t="n">
        <v>12.00299</v>
      </c>
      <c r="BB89" s="35" t="n">
        <v>600.5872321594</v>
      </c>
      <c r="BC89" s="35" t="n">
        <v>518.1914746094</v>
      </c>
      <c r="BD89" s="35" t="n">
        <v>9.98531</v>
      </c>
      <c r="BE89" s="35" t="n">
        <v>3.87585894</v>
      </c>
      <c r="BF89" s="35" t="n">
        <v>29.14582066</v>
      </c>
      <c r="BG89" s="35" t="n">
        <v>19.629</v>
      </c>
      <c r="BH89" s="35" t="n">
        <v>19.75976795</v>
      </c>
      <c r="BI89" s="35" t="n">
        <v>2324.88637175735</v>
      </c>
      <c r="BJ89" s="35" t="n">
        <v>2282.74779432954</v>
      </c>
      <c r="BK89" s="35" t="n">
        <v>1737.95145807126</v>
      </c>
      <c r="BL89" s="35" t="n">
        <v>41.5409950279854</v>
      </c>
      <c r="BM89" s="35" t="n">
        <v>47.3503145263555</v>
      </c>
      <c r="BN89" s="35" t="n">
        <v>164.35027662026</v>
      </c>
      <c r="BO89" s="35" t="n">
        <v>103.408160505735</v>
      </c>
      <c r="BP89" s="35" t="n">
        <v>188.146589577942</v>
      </c>
      <c r="BQ89" s="35" t="n">
        <v>42.13857742781</v>
      </c>
      <c r="BR89" s="35" t="n">
        <v>39.99303742781</v>
      </c>
      <c r="BS89" s="35" t="n">
        <v>0.2</v>
      </c>
      <c r="BT89" s="35" t="s">
        <v>0</v>
      </c>
      <c r="BU89" s="35" t="s">
        <v>0</v>
      </c>
      <c r="BV89" s="35" t="n">
        <v>1.9</v>
      </c>
      <c r="BW89" s="35" t="s">
        <v>0</v>
      </c>
      <c r="BX89" s="35" t="n">
        <v>209.101031559601</v>
      </c>
      <c r="BY89" s="35" t="n">
        <v>124.118585749601</v>
      </c>
      <c r="BZ89" s="35" t="n">
        <v>11.1047841</v>
      </c>
      <c r="CA89" s="35" t="n">
        <v>13.8835872</v>
      </c>
      <c r="CB89" s="35" t="n">
        <v>2.4657915</v>
      </c>
      <c r="CC89" s="35" t="n">
        <v>1.42963066</v>
      </c>
      <c r="CD89" s="48" t="n">
        <v>56.09865235</v>
      </c>
      <c r="CG89" s="21"/>
      <c r="CH89" s="21"/>
      <c r="CI89" s="21"/>
      <c r="CJ89" s="21"/>
      <c r="CK89" s="21"/>
      <c r="CL89" s="21"/>
      <c r="CM89" s="21"/>
      <c r="CN89" s="21"/>
    </row>
    <row r="90" s="42" customFormat="true" ht="15" hidden="false" customHeight="false" outlineLevel="0" collapsed="false">
      <c r="A90" s="47" t="str">
        <f aca="false">IF('.'!$B$2=1,'.'!D219,IF('.'!$B$2=2,'.'!E219,IF('.'!$B$2=3,'.'!F219)))</f>
        <v> Nëntor</v>
      </c>
      <c r="B90" s="34" t="n">
        <v>3388.34632282182</v>
      </c>
      <c r="C90" s="35" t="n">
        <v>15.3913478</v>
      </c>
      <c r="D90" s="35" t="n">
        <v>5.8633478</v>
      </c>
      <c r="E90" s="35" t="s">
        <v>0</v>
      </c>
      <c r="F90" s="35" t="s">
        <v>0</v>
      </c>
      <c r="G90" s="35" t="n">
        <v>3.508</v>
      </c>
      <c r="H90" s="35" t="n">
        <v>6.02</v>
      </c>
      <c r="I90" s="35" t="s">
        <v>0</v>
      </c>
      <c r="J90" s="35" t="n">
        <v>179.96699310129</v>
      </c>
      <c r="K90" s="35" t="n">
        <v>51.21788794245</v>
      </c>
      <c r="L90" s="35" t="n">
        <v>46.74221951245</v>
      </c>
      <c r="M90" s="35" t="s">
        <v>0</v>
      </c>
      <c r="N90" s="35" t="s">
        <v>0</v>
      </c>
      <c r="O90" s="35" t="n">
        <v>1.76366843</v>
      </c>
      <c r="P90" s="35" t="s">
        <v>0</v>
      </c>
      <c r="Q90" s="35" t="n">
        <v>2.712</v>
      </c>
      <c r="R90" s="35" t="n">
        <v>9.19320905884</v>
      </c>
      <c r="S90" s="35" t="n">
        <v>7.01820905884</v>
      </c>
      <c r="T90" s="35" t="n">
        <v>1</v>
      </c>
      <c r="U90" s="35" t="n">
        <v>1.025</v>
      </c>
      <c r="V90" s="35" t="s">
        <v>0</v>
      </c>
      <c r="W90" s="35" t="s">
        <v>0</v>
      </c>
      <c r="X90" s="35" t="n">
        <v>0.15</v>
      </c>
      <c r="Y90" s="35" t="n">
        <v>57.8238414</v>
      </c>
      <c r="Z90" s="35" t="n">
        <v>12.3415512</v>
      </c>
      <c r="AA90" s="35" t="n">
        <v>2.73</v>
      </c>
      <c r="AB90" s="35" t="n">
        <v>2.342333</v>
      </c>
      <c r="AC90" s="35" t="n">
        <v>12.2085982</v>
      </c>
      <c r="AD90" s="35" t="n">
        <v>7.82</v>
      </c>
      <c r="AE90" s="35" t="n">
        <v>20.381359</v>
      </c>
      <c r="AF90" s="35" t="n">
        <v>60.02085554</v>
      </c>
      <c r="AG90" s="35" t="n">
        <v>38.82085554</v>
      </c>
      <c r="AH90" s="35" t="n">
        <v>0.05</v>
      </c>
      <c r="AI90" s="35" t="s">
        <v>0</v>
      </c>
      <c r="AJ90" s="35" t="n">
        <v>8.75</v>
      </c>
      <c r="AK90" s="35" t="n">
        <v>12.36</v>
      </c>
      <c r="AL90" s="35" t="s">
        <v>0</v>
      </c>
      <c r="AM90" s="35" t="n">
        <v>1.70756776</v>
      </c>
      <c r="AN90" s="35" t="n">
        <v>1.52756776</v>
      </c>
      <c r="AO90" s="35" t="n">
        <v>0.18</v>
      </c>
      <c r="AP90" s="35" t="s">
        <v>0</v>
      </c>
      <c r="AQ90" s="35" t="s">
        <v>0</v>
      </c>
      <c r="AR90" s="35" t="s">
        <v>0</v>
      </c>
      <c r="AS90" s="35" t="s">
        <v>0</v>
      </c>
      <c r="AT90" s="35" t="n">
        <v>657.96496346968</v>
      </c>
      <c r="AU90" s="35" t="n">
        <v>56.33904806877</v>
      </c>
      <c r="AV90" s="35" t="n">
        <v>23.09205806877</v>
      </c>
      <c r="AW90" s="35" t="n">
        <v>0.25</v>
      </c>
      <c r="AX90" s="35" t="n">
        <v>0.651</v>
      </c>
      <c r="AY90" s="35" t="n">
        <v>19.565</v>
      </c>
      <c r="AZ90" s="35" t="n">
        <v>0.777</v>
      </c>
      <c r="BA90" s="35" t="n">
        <v>12.00399</v>
      </c>
      <c r="BB90" s="35" t="n">
        <v>601.62591540091</v>
      </c>
      <c r="BC90" s="35" t="n">
        <v>523.71456788091</v>
      </c>
      <c r="BD90" s="35" t="n">
        <v>2.65080551</v>
      </c>
      <c r="BE90" s="35" t="n">
        <v>3.39467931</v>
      </c>
      <c r="BF90" s="35" t="n">
        <v>31.15359709</v>
      </c>
      <c r="BG90" s="35" t="n">
        <v>19.573</v>
      </c>
      <c r="BH90" s="35" t="n">
        <v>21.13926561</v>
      </c>
      <c r="BI90" s="35" t="n">
        <v>2335.29648920679</v>
      </c>
      <c r="BJ90" s="35" t="n">
        <v>2293.01641425157</v>
      </c>
      <c r="BK90" s="35" t="n">
        <v>1748.97923729252</v>
      </c>
      <c r="BL90" s="35" t="n">
        <v>36.4471738499608</v>
      </c>
      <c r="BM90" s="35" t="n">
        <v>43.2660580433959</v>
      </c>
      <c r="BN90" s="35" t="n">
        <v>170.362926638925</v>
      </c>
      <c r="BO90" s="35" t="n">
        <v>104.121194623604</v>
      </c>
      <c r="BP90" s="35" t="n">
        <v>189.839823803171</v>
      </c>
      <c r="BQ90" s="35" t="n">
        <v>42.28007495522</v>
      </c>
      <c r="BR90" s="35" t="n">
        <v>40.33453495522</v>
      </c>
      <c r="BS90" s="35" t="s">
        <v>0</v>
      </c>
      <c r="BT90" s="35" t="s">
        <v>0</v>
      </c>
      <c r="BU90" s="35" t="s">
        <v>0</v>
      </c>
      <c r="BV90" s="35" t="n">
        <v>1.9</v>
      </c>
      <c r="BW90" s="35" t="s">
        <v>0</v>
      </c>
      <c r="BX90" s="35" t="n">
        <v>199.726529244051</v>
      </c>
      <c r="BY90" s="35" t="n">
        <v>105.116137634051</v>
      </c>
      <c r="BZ90" s="35" t="n">
        <v>15.5331828</v>
      </c>
      <c r="CA90" s="35" t="n">
        <v>15.913856</v>
      </c>
      <c r="CB90" s="35" t="n">
        <v>5.3310345</v>
      </c>
      <c r="CC90" s="35" t="n">
        <v>1.57024086</v>
      </c>
      <c r="CD90" s="48" t="n">
        <v>56.26207745</v>
      </c>
      <c r="CG90" s="21"/>
      <c r="CH90" s="21"/>
      <c r="CI90" s="21"/>
      <c r="CJ90" s="21"/>
      <c r="CK90" s="21"/>
      <c r="CL90" s="21"/>
      <c r="CM90" s="21"/>
      <c r="CN90" s="21"/>
    </row>
    <row r="91" s="42" customFormat="true" ht="15" hidden="false" customHeight="false" outlineLevel="0" collapsed="false">
      <c r="A91" s="47" t="str">
        <f aca="false">IF('.'!$B$2=1,'.'!D220,IF('.'!$B$2=2,'.'!E220,IF('.'!$B$2=3,'.'!F220)))</f>
        <v>2018 Dhjetor</v>
      </c>
      <c r="B91" s="34" t="n">
        <v>3518.83703816101</v>
      </c>
      <c r="C91" s="35" t="n">
        <v>15.6573578</v>
      </c>
      <c r="D91" s="35" t="n">
        <v>6.1293578</v>
      </c>
      <c r="E91" s="35" t="s">
        <v>0</v>
      </c>
      <c r="F91" s="35" t="s">
        <v>0</v>
      </c>
      <c r="G91" s="35" t="n">
        <v>3.508</v>
      </c>
      <c r="H91" s="35" t="n">
        <v>6.02</v>
      </c>
      <c r="I91" s="35" t="s">
        <v>0</v>
      </c>
      <c r="J91" s="35" t="n">
        <v>251.22236392309</v>
      </c>
      <c r="K91" s="35" t="n">
        <v>60.13940747639</v>
      </c>
      <c r="L91" s="35" t="n">
        <v>52.64318710639</v>
      </c>
      <c r="M91" s="35" t="n">
        <v>2</v>
      </c>
      <c r="N91" s="35" t="n">
        <v>1</v>
      </c>
      <c r="O91" s="35" t="n">
        <v>1.77478037</v>
      </c>
      <c r="P91" s="35" t="s">
        <v>0</v>
      </c>
      <c r="Q91" s="35" t="n">
        <v>2.72144</v>
      </c>
      <c r="R91" s="35" t="n">
        <v>8.8964580467</v>
      </c>
      <c r="S91" s="35" t="n">
        <v>7.7194580467</v>
      </c>
      <c r="T91" s="35" t="s">
        <v>0</v>
      </c>
      <c r="U91" s="35" t="n">
        <v>1.014</v>
      </c>
      <c r="V91" s="35" t="s">
        <v>0</v>
      </c>
      <c r="W91" s="35" t="s">
        <v>0</v>
      </c>
      <c r="X91" s="35" t="n">
        <v>0.15</v>
      </c>
      <c r="Y91" s="35" t="n">
        <v>55.51271665</v>
      </c>
      <c r="Z91" s="35" t="n">
        <v>7.64464655</v>
      </c>
      <c r="AA91" s="35" t="n">
        <v>3.178</v>
      </c>
      <c r="AB91" s="35" t="n">
        <v>2.722333</v>
      </c>
      <c r="AC91" s="35" t="n">
        <v>13.1901281</v>
      </c>
      <c r="AD91" s="35" t="n">
        <v>9.03425</v>
      </c>
      <c r="AE91" s="35" t="n">
        <v>19.743359</v>
      </c>
      <c r="AF91" s="35" t="n">
        <v>124.85120531</v>
      </c>
      <c r="AG91" s="35" t="n">
        <v>28.29912311</v>
      </c>
      <c r="AH91" s="35" t="n">
        <v>0</v>
      </c>
      <c r="AI91" s="35" t="n">
        <v>17.05</v>
      </c>
      <c r="AJ91" s="35" t="n">
        <v>54.1020822</v>
      </c>
      <c r="AK91" s="35" t="n">
        <v>25.36</v>
      </c>
      <c r="AL91" s="35" t="s">
        <v>0</v>
      </c>
      <c r="AM91" s="35" t="n">
        <v>1.82214424</v>
      </c>
      <c r="AN91" s="35" t="n">
        <v>1.77214424</v>
      </c>
      <c r="AO91" s="35" t="s">
        <v>0</v>
      </c>
      <c r="AP91" s="35" t="s">
        <v>0</v>
      </c>
      <c r="AQ91" s="35" t="n">
        <v>0.05</v>
      </c>
      <c r="AR91" s="35" t="s">
        <v>0</v>
      </c>
      <c r="AS91" s="35" t="s">
        <v>0</v>
      </c>
      <c r="AT91" s="35" t="n">
        <v>674.58784743356</v>
      </c>
      <c r="AU91" s="35" t="n">
        <v>49.16793147</v>
      </c>
      <c r="AV91" s="35" t="n">
        <v>19.66894147</v>
      </c>
      <c r="AW91" s="35" t="n">
        <v>0.501</v>
      </c>
      <c r="AX91" s="35" t="n">
        <v>0.15</v>
      </c>
      <c r="AY91" s="35" t="n">
        <v>16.316</v>
      </c>
      <c r="AZ91" s="35" t="n">
        <v>0.528</v>
      </c>
      <c r="BA91" s="35" t="n">
        <v>12.00399</v>
      </c>
      <c r="BB91" s="35" t="n">
        <v>625.41991596356</v>
      </c>
      <c r="BC91" s="35" t="n">
        <v>542.93347364356</v>
      </c>
      <c r="BD91" s="35" t="n">
        <v>3.66154478</v>
      </c>
      <c r="BE91" s="35" t="n">
        <v>4.46010827</v>
      </c>
      <c r="BF91" s="35" t="n">
        <v>22.37342188</v>
      </c>
      <c r="BG91" s="35" t="n">
        <v>28.73756452</v>
      </c>
      <c r="BH91" s="35" t="n">
        <v>23.25380287</v>
      </c>
      <c r="BI91" s="35" t="n">
        <v>2376.79298824225</v>
      </c>
      <c r="BJ91" s="35" t="n">
        <v>2334.23507896848</v>
      </c>
      <c r="BK91" s="35" t="n">
        <v>1787.92884448779</v>
      </c>
      <c r="BL91" s="35" t="n">
        <v>30.7210826753123</v>
      </c>
      <c r="BM91" s="35" t="n">
        <v>39.3775722321134</v>
      </c>
      <c r="BN91" s="35" t="n">
        <v>181.955636329045</v>
      </c>
      <c r="BO91" s="35" t="n">
        <v>101.15321829507</v>
      </c>
      <c r="BP91" s="35" t="n">
        <v>193.098724949155</v>
      </c>
      <c r="BQ91" s="35" t="n">
        <v>42.55790927377</v>
      </c>
      <c r="BR91" s="35" t="n">
        <v>40.61236497377</v>
      </c>
      <c r="BS91" s="35" t="s">
        <v>0</v>
      </c>
      <c r="BT91" s="35" t="s">
        <v>0</v>
      </c>
      <c r="BU91" s="35" t="n">
        <v>1.90000430000002</v>
      </c>
      <c r="BV91" s="35" t="s">
        <v>0</v>
      </c>
      <c r="BW91" s="35" t="s">
        <v>0</v>
      </c>
      <c r="BX91" s="35" t="n">
        <v>200.576480762111</v>
      </c>
      <c r="BY91" s="35" t="n">
        <v>106.456317322111</v>
      </c>
      <c r="BZ91" s="35" t="n">
        <v>18.76128869</v>
      </c>
      <c r="CA91" s="35" t="n">
        <v>12.23619688</v>
      </c>
      <c r="CB91" s="35" t="n">
        <v>2.6617657</v>
      </c>
      <c r="CC91" s="35" t="n">
        <v>1.95584116</v>
      </c>
      <c r="CD91" s="48" t="n">
        <v>58.50507101</v>
      </c>
      <c r="CG91" s="21"/>
      <c r="CH91" s="21"/>
      <c r="CI91" s="21"/>
      <c r="CJ91" s="21"/>
      <c r="CK91" s="21"/>
      <c r="CL91" s="21"/>
      <c r="CM91" s="21"/>
      <c r="CN91" s="21"/>
    </row>
    <row r="92" s="42" customFormat="true" ht="15" hidden="false" customHeight="false" outlineLevel="0" collapsed="false">
      <c r="A92" s="51" t="str">
        <f aca="false">IF('.'!$B$2=1,'.'!D221,IF('.'!$B$2=2,'.'!E221,IF('.'!$B$2=3,'.'!F221)))</f>
        <v> Janar </v>
      </c>
      <c r="B92" s="56" t="n">
        <v>3482.44191645652</v>
      </c>
      <c r="C92" s="57" t="n">
        <v>15.3524363</v>
      </c>
      <c r="D92" s="57" t="n">
        <v>5.8244363</v>
      </c>
      <c r="E92" s="57" t="s">
        <v>0</v>
      </c>
      <c r="F92" s="57" t="s">
        <v>0</v>
      </c>
      <c r="G92" s="57" t="n">
        <v>3.508</v>
      </c>
      <c r="H92" s="57" t="n">
        <v>6.02</v>
      </c>
      <c r="I92" s="57" t="s">
        <v>0</v>
      </c>
      <c r="J92" s="57" t="n">
        <v>234.761826235375</v>
      </c>
      <c r="K92" s="57" t="n">
        <v>52.4006654442116</v>
      </c>
      <c r="L92" s="57" t="n">
        <v>42.8440204042116</v>
      </c>
      <c r="M92" s="57" t="n">
        <v>5.12950302</v>
      </c>
      <c r="N92" s="57" t="n">
        <v>1</v>
      </c>
      <c r="O92" s="57" t="n">
        <v>1.75300202</v>
      </c>
      <c r="P92" s="57" t="s">
        <v>0</v>
      </c>
      <c r="Q92" s="57" t="n">
        <v>1.67414</v>
      </c>
      <c r="R92" s="57" t="n">
        <v>8.60391997116384</v>
      </c>
      <c r="S92" s="57" t="n">
        <v>7.39991997116384</v>
      </c>
      <c r="T92" s="57" t="n">
        <v>1.028</v>
      </c>
      <c r="U92" s="57" t="s">
        <v>0</v>
      </c>
      <c r="V92" s="57" t="s">
        <v>0</v>
      </c>
      <c r="W92" s="57" t="s">
        <v>0</v>
      </c>
      <c r="X92" s="57" t="n">
        <v>0.171</v>
      </c>
      <c r="Y92" s="57" t="n">
        <v>52.9121459</v>
      </c>
      <c r="Z92" s="57" t="n">
        <v>7.3024259</v>
      </c>
      <c r="AA92" s="57" t="n">
        <v>1.707</v>
      </c>
      <c r="AB92" s="57" t="n">
        <v>3.061667</v>
      </c>
      <c r="AC92" s="57" t="n">
        <v>13.270694</v>
      </c>
      <c r="AD92" s="57" t="n">
        <v>8.474</v>
      </c>
      <c r="AE92" s="57" t="n">
        <v>19.096359</v>
      </c>
      <c r="AF92" s="57" t="n">
        <v>119.55523164</v>
      </c>
      <c r="AG92" s="57" t="n">
        <v>29.09975214</v>
      </c>
      <c r="AH92" s="57" t="n">
        <v>7</v>
      </c>
      <c r="AI92" s="57" t="n">
        <v>15.05</v>
      </c>
      <c r="AJ92" s="57" t="n">
        <v>43.0054795</v>
      </c>
      <c r="AK92" s="57" t="n">
        <v>25.36</v>
      </c>
      <c r="AL92" s="57" t="s">
        <v>0</v>
      </c>
      <c r="AM92" s="57" t="n">
        <v>1.28976108</v>
      </c>
      <c r="AN92" s="57" t="n">
        <v>1.05976108</v>
      </c>
      <c r="AO92" s="57" t="s">
        <v>0</v>
      </c>
      <c r="AP92" s="57" t="s">
        <v>0</v>
      </c>
      <c r="AQ92" s="57" t="n">
        <v>0.23</v>
      </c>
      <c r="AR92" s="57" t="s">
        <v>0</v>
      </c>
      <c r="AS92" s="57" t="s">
        <v>0</v>
      </c>
      <c r="AT92" s="57" t="n">
        <v>633.82348335965</v>
      </c>
      <c r="AU92" s="57" t="n">
        <v>50.5666612</v>
      </c>
      <c r="AV92" s="57" t="n">
        <v>17.0156712</v>
      </c>
      <c r="AW92" s="57" t="n">
        <v>0.651</v>
      </c>
      <c r="AX92" s="57" t="n">
        <v>0.8</v>
      </c>
      <c r="AY92" s="57" t="n">
        <v>19.566</v>
      </c>
      <c r="AZ92" s="57" t="n">
        <v>0.529</v>
      </c>
      <c r="BA92" s="57" t="n">
        <v>12.00499</v>
      </c>
      <c r="BB92" s="57" t="n">
        <v>583.25682215965</v>
      </c>
      <c r="BC92" s="57" t="n">
        <v>491.22162846965</v>
      </c>
      <c r="BD92" s="57" t="n">
        <v>3.4269019</v>
      </c>
      <c r="BE92" s="57" t="n">
        <v>7.36826035</v>
      </c>
      <c r="BF92" s="57" t="n">
        <v>29.72552801</v>
      </c>
      <c r="BG92" s="57" t="n">
        <v>28.81766329</v>
      </c>
      <c r="BH92" s="57" t="n">
        <v>22.69684014</v>
      </c>
      <c r="BI92" s="57" t="n">
        <v>2412.19529020666</v>
      </c>
      <c r="BJ92" s="57" t="n">
        <v>2366.56783008409</v>
      </c>
      <c r="BK92" s="57" t="n">
        <v>1808.40829191587</v>
      </c>
      <c r="BL92" s="57" t="n">
        <v>30.8435172836289</v>
      </c>
      <c r="BM92" s="57" t="n">
        <v>46.7249880124565</v>
      </c>
      <c r="BN92" s="57" t="n">
        <v>185.873587346458</v>
      </c>
      <c r="BO92" s="57" t="n">
        <v>97.9740169139957</v>
      </c>
      <c r="BP92" s="57" t="n">
        <v>196.743428611678</v>
      </c>
      <c r="BQ92" s="57" t="n">
        <v>45.6274601225666</v>
      </c>
      <c r="BR92" s="57" t="n">
        <v>43.7149201225666</v>
      </c>
      <c r="BS92" s="57" t="s">
        <v>0</v>
      </c>
      <c r="BT92" s="57" t="s">
        <v>0</v>
      </c>
      <c r="BU92" s="57" t="n">
        <v>1.9</v>
      </c>
      <c r="BV92" s="57" t="s">
        <v>0</v>
      </c>
      <c r="BW92" s="57" t="s">
        <v>0</v>
      </c>
      <c r="BX92" s="57" t="n">
        <v>186.308880354839</v>
      </c>
      <c r="BY92" s="57" t="n">
        <v>104.313901134839</v>
      </c>
      <c r="BZ92" s="57" t="n">
        <v>11.1584824</v>
      </c>
      <c r="CA92" s="57" t="n">
        <v>9.023475</v>
      </c>
      <c r="CB92" s="57" t="n">
        <v>2.40681074</v>
      </c>
      <c r="CC92" s="57" t="n">
        <v>2.14250945</v>
      </c>
      <c r="CD92" s="58" t="n">
        <v>57.26370163</v>
      </c>
      <c r="CG92" s="21"/>
      <c r="CH92" s="21"/>
      <c r="CI92" s="21"/>
      <c r="CJ92" s="21"/>
      <c r="CK92" s="21"/>
      <c r="CL92" s="21"/>
      <c r="CM92" s="21"/>
      <c r="CN92" s="21"/>
    </row>
    <row r="93" s="42" customFormat="true" ht="15" hidden="false" customHeight="false" outlineLevel="0" collapsed="false">
      <c r="A93" s="47" t="str">
        <f aca="false">IF('.'!$B$2=1,'.'!D222,IF('.'!$B$2=2,'.'!E222,IF('.'!$B$2=3,'.'!F222)))</f>
        <v> Shkurt</v>
      </c>
      <c r="B93" s="59" t="n">
        <v>3490.65345877778</v>
      </c>
      <c r="C93" s="60" t="n">
        <v>15.1876178</v>
      </c>
      <c r="D93" s="60" t="n">
        <v>7.6596178</v>
      </c>
      <c r="E93" s="60" t="s">
        <v>0</v>
      </c>
      <c r="F93" s="60" t="s">
        <v>0</v>
      </c>
      <c r="G93" s="60" t="n">
        <v>3.508</v>
      </c>
      <c r="H93" s="60" t="n">
        <v>4.02</v>
      </c>
      <c r="I93" s="60" t="s">
        <v>0</v>
      </c>
      <c r="J93" s="60" t="n">
        <v>230.33663450513</v>
      </c>
      <c r="K93" s="60" t="n">
        <v>47.45006176949</v>
      </c>
      <c r="L93" s="60" t="n">
        <v>38.80040575949</v>
      </c>
      <c r="M93" s="60" t="n">
        <v>3.14666961</v>
      </c>
      <c r="N93" s="60" t="n">
        <v>2.7644464</v>
      </c>
      <c r="O93" s="60" t="s">
        <v>0</v>
      </c>
      <c r="P93" s="60" t="s">
        <v>0</v>
      </c>
      <c r="Q93" s="60" t="n">
        <v>2.73854</v>
      </c>
      <c r="R93" s="60" t="n">
        <v>8.65124777564</v>
      </c>
      <c r="S93" s="60" t="n">
        <v>6.44324777564</v>
      </c>
      <c r="T93" s="60" t="n">
        <v>1.014</v>
      </c>
      <c r="U93" s="60" t="s">
        <v>0</v>
      </c>
      <c r="V93" s="60" t="n">
        <v>1.018</v>
      </c>
      <c r="W93" s="60" t="s">
        <v>0</v>
      </c>
      <c r="X93" s="60" t="n">
        <v>0.171</v>
      </c>
      <c r="Y93" s="60" t="n">
        <v>52.25591413</v>
      </c>
      <c r="Z93" s="60" t="n">
        <v>7.58260713</v>
      </c>
      <c r="AA93" s="60" t="n">
        <v>0.941333</v>
      </c>
      <c r="AB93" s="60" t="n">
        <v>5.494485</v>
      </c>
      <c r="AC93" s="60" t="n">
        <v>10.88913</v>
      </c>
      <c r="AD93" s="60" t="n">
        <v>8.425</v>
      </c>
      <c r="AE93" s="60" t="n">
        <v>18.923359</v>
      </c>
      <c r="AF93" s="60" t="n">
        <v>120.16323766</v>
      </c>
      <c r="AG93" s="60" t="n">
        <v>29.70468976</v>
      </c>
      <c r="AH93" s="60" t="n">
        <v>7</v>
      </c>
      <c r="AI93" s="60" t="n">
        <v>15.05</v>
      </c>
      <c r="AJ93" s="60" t="n">
        <v>43.0285479</v>
      </c>
      <c r="AK93" s="60" t="n">
        <v>25.34</v>
      </c>
      <c r="AL93" s="60" t="s">
        <v>0</v>
      </c>
      <c r="AM93" s="60" t="n">
        <v>1.81575097</v>
      </c>
      <c r="AN93" s="60" t="n">
        <v>1.58575097</v>
      </c>
      <c r="AO93" s="60" t="s">
        <v>0</v>
      </c>
      <c r="AP93" s="60" t="s">
        <v>0</v>
      </c>
      <c r="AQ93" s="60" t="n">
        <v>0.23</v>
      </c>
      <c r="AR93" s="60" t="s">
        <v>0</v>
      </c>
      <c r="AS93" s="60" t="s">
        <v>0</v>
      </c>
      <c r="AT93" s="60" t="n">
        <v>622.32668636883</v>
      </c>
      <c r="AU93" s="60" t="n">
        <v>53.74174518</v>
      </c>
      <c r="AV93" s="60" t="n">
        <v>20.18975518</v>
      </c>
      <c r="AW93" s="60" t="n">
        <v>0.15</v>
      </c>
      <c r="AX93" s="60" t="n">
        <v>1.45</v>
      </c>
      <c r="AY93" s="60" t="n">
        <v>19.417</v>
      </c>
      <c r="AZ93" s="60" t="n">
        <v>0.53</v>
      </c>
      <c r="BA93" s="60" t="n">
        <v>12.00499</v>
      </c>
      <c r="BB93" s="60" t="n">
        <v>568.58494118883</v>
      </c>
      <c r="BC93" s="60" t="n">
        <v>475.53133858883</v>
      </c>
      <c r="BD93" s="60" t="n">
        <v>3.86072914</v>
      </c>
      <c r="BE93" s="60" t="n">
        <v>10.79086274</v>
      </c>
      <c r="BF93" s="60" t="n">
        <v>31.09589962</v>
      </c>
      <c r="BG93" s="60" t="n">
        <v>25.37666329</v>
      </c>
      <c r="BH93" s="60" t="n">
        <v>21.92944781</v>
      </c>
      <c r="BI93" s="60" t="n">
        <v>2433.1458601153</v>
      </c>
      <c r="BJ93" s="60" t="n">
        <v>2385.3759837062</v>
      </c>
      <c r="BK93" s="60" t="n">
        <v>1825.83874892019</v>
      </c>
      <c r="BL93" s="60" t="n">
        <v>26.037530766947</v>
      </c>
      <c r="BM93" s="60" t="n">
        <v>67.2527903869853</v>
      </c>
      <c r="BN93" s="60" t="n">
        <v>170.711816105815</v>
      </c>
      <c r="BO93" s="60" t="n">
        <v>97.5428781631765</v>
      </c>
      <c r="BP93" s="60" t="n">
        <v>197.992219363089</v>
      </c>
      <c r="BQ93" s="60" t="n">
        <v>47.7698764091</v>
      </c>
      <c r="BR93" s="60" t="n">
        <v>45.8573364091</v>
      </c>
      <c r="BS93" s="60" t="s">
        <v>0</v>
      </c>
      <c r="BT93" s="60" t="s">
        <v>0</v>
      </c>
      <c r="BU93" s="60" t="n">
        <v>1.9</v>
      </c>
      <c r="BV93" s="60" t="s">
        <v>0</v>
      </c>
      <c r="BW93" s="60" t="s">
        <v>0</v>
      </c>
      <c r="BX93" s="60" t="n">
        <v>189.656659988521</v>
      </c>
      <c r="BY93" s="60" t="n">
        <v>104.792483588521</v>
      </c>
      <c r="BZ93" s="60" t="n">
        <v>11.6151911</v>
      </c>
      <c r="CA93" s="60" t="n">
        <v>4.0611693</v>
      </c>
      <c r="CB93" s="60" t="n">
        <v>2.0542252</v>
      </c>
      <c r="CC93" s="60" t="n">
        <v>2.66472965</v>
      </c>
      <c r="CD93" s="61" t="n">
        <v>64.46886115</v>
      </c>
      <c r="CG93" s="21"/>
      <c r="CH93" s="21"/>
      <c r="CI93" s="21"/>
      <c r="CJ93" s="21"/>
      <c r="CK93" s="21"/>
      <c r="CL93" s="21"/>
      <c r="CM93" s="21"/>
      <c r="CN93" s="21"/>
    </row>
    <row r="94" s="42" customFormat="true" ht="15" hidden="false" customHeight="false" outlineLevel="0" collapsed="false">
      <c r="A94" s="47" t="str">
        <f aca="false">IF('.'!$B$2=1,'.'!D223,IF('.'!$B$2=2,'.'!E223,IF('.'!$B$2=3,'.'!F223)))</f>
        <v>Mars</v>
      </c>
      <c r="B94" s="59" t="n">
        <v>3507.48444091799</v>
      </c>
      <c r="C94" s="60" t="n">
        <v>15.304143</v>
      </c>
      <c r="D94" s="60" t="n">
        <v>7.776143</v>
      </c>
      <c r="E94" s="60" t="s">
        <v>0</v>
      </c>
      <c r="F94" s="60" t="s">
        <v>0</v>
      </c>
      <c r="G94" s="60" t="n">
        <v>3.508</v>
      </c>
      <c r="H94" s="60" t="n">
        <v>4.02</v>
      </c>
      <c r="I94" s="60" t="s">
        <v>0</v>
      </c>
      <c r="J94" s="60" t="n">
        <v>196.63459866178</v>
      </c>
      <c r="K94" s="60" t="n">
        <v>35.7548746227</v>
      </c>
      <c r="L94" s="60" t="n">
        <v>28.2241458527</v>
      </c>
      <c r="M94" s="60" t="n">
        <v>3</v>
      </c>
      <c r="N94" s="60" t="n">
        <v>1.78874877</v>
      </c>
      <c r="O94" s="60" t="s">
        <v>0</v>
      </c>
      <c r="P94" s="60" t="s">
        <v>0</v>
      </c>
      <c r="Q94" s="60" t="n">
        <v>2.74198</v>
      </c>
      <c r="R94" s="60" t="n">
        <v>9.96506238908</v>
      </c>
      <c r="S94" s="60" t="n">
        <v>8.76906238908</v>
      </c>
      <c r="T94" s="60" t="s">
        <v>0</v>
      </c>
      <c r="U94" s="60" t="s">
        <v>0</v>
      </c>
      <c r="V94" s="60" t="n">
        <v>1.02</v>
      </c>
      <c r="W94" s="60" t="s">
        <v>0</v>
      </c>
      <c r="X94" s="60" t="n">
        <v>0.171</v>
      </c>
      <c r="Y94" s="60" t="n">
        <v>52.90203474</v>
      </c>
      <c r="Z94" s="60" t="n">
        <v>6.88195784</v>
      </c>
      <c r="AA94" s="60" t="n">
        <v>2.191333</v>
      </c>
      <c r="AB94" s="60" t="n">
        <v>5.4961349</v>
      </c>
      <c r="AC94" s="60" t="n">
        <v>10.79025</v>
      </c>
      <c r="AD94" s="60" t="n">
        <v>8.927</v>
      </c>
      <c r="AE94" s="60" t="n">
        <v>18.615359</v>
      </c>
      <c r="AF94" s="60" t="n">
        <v>95.7991516</v>
      </c>
      <c r="AG94" s="60" t="n">
        <v>31.3372064</v>
      </c>
      <c r="AH94" s="60" t="n">
        <v>0.05</v>
      </c>
      <c r="AI94" s="60" t="n">
        <v>5</v>
      </c>
      <c r="AJ94" s="60" t="n">
        <v>34.1919452</v>
      </c>
      <c r="AK94" s="60" t="n">
        <v>25.18</v>
      </c>
      <c r="AL94" s="60" t="s">
        <v>0</v>
      </c>
      <c r="AM94" s="60" t="n">
        <v>2.21317311</v>
      </c>
      <c r="AN94" s="60" t="n">
        <v>1.98217311</v>
      </c>
      <c r="AO94" s="60" t="s">
        <v>0</v>
      </c>
      <c r="AP94" s="60" t="s">
        <v>0</v>
      </c>
      <c r="AQ94" s="60" t="n">
        <v>0.231</v>
      </c>
      <c r="AR94" s="60" t="s">
        <v>0</v>
      </c>
      <c r="AS94" s="60" t="s">
        <v>0</v>
      </c>
      <c r="AT94" s="60" t="n">
        <v>660.22311916561</v>
      </c>
      <c r="AU94" s="60" t="n">
        <v>53.41830932</v>
      </c>
      <c r="AV94" s="60" t="n">
        <v>19.99531932</v>
      </c>
      <c r="AW94" s="60" t="s">
        <v>0</v>
      </c>
      <c r="AX94" s="60" t="n">
        <v>1.45</v>
      </c>
      <c r="AY94" s="60" t="n">
        <v>19.427</v>
      </c>
      <c r="AZ94" s="60" t="n">
        <v>0.52</v>
      </c>
      <c r="BA94" s="60" t="n">
        <v>12.02599</v>
      </c>
      <c r="BB94" s="60" t="n">
        <v>606.80480984561</v>
      </c>
      <c r="BC94" s="60" t="n">
        <v>487.17761174561</v>
      </c>
      <c r="BD94" s="60" t="n">
        <v>4.5865337</v>
      </c>
      <c r="BE94" s="60" t="n">
        <v>16.16296082</v>
      </c>
      <c r="BF94" s="60" t="n">
        <v>42.82433134</v>
      </c>
      <c r="BG94" s="60" t="n">
        <v>34.86675493</v>
      </c>
      <c r="BH94" s="60" t="n">
        <v>21.18661731</v>
      </c>
      <c r="BI94" s="60" t="n">
        <v>2437.82231826809</v>
      </c>
      <c r="BJ94" s="60" t="n">
        <v>2392.1299379121</v>
      </c>
      <c r="BK94" s="60" t="n">
        <v>1828.46832752365</v>
      </c>
      <c r="BL94" s="60" t="n">
        <v>23.0123978197418</v>
      </c>
      <c r="BM94" s="60" t="n">
        <v>76.9416611413706</v>
      </c>
      <c r="BN94" s="60" t="n">
        <v>165.228291371667</v>
      </c>
      <c r="BO94" s="60" t="n">
        <v>95.828937748783</v>
      </c>
      <c r="BP94" s="60" t="n">
        <v>202.650322306885</v>
      </c>
      <c r="BQ94" s="60" t="n">
        <v>45.69238035599</v>
      </c>
      <c r="BR94" s="60" t="n">
        <v>43.78482945599</v>
      </c>
      <c r="BS94" s="60" t="s">
        <v>0</v>
      </c>
      <c r="BT94" s="60" t="s">
        <v>0</v>
      </c>
      <c r="BU94" s="60" t="n">
        <v>1.90001089999999</v>
      </c>
      <c r="BV94" s="60" t="s">
        <v>0</v>
      </c>
      <c r="BW94" s="60" t="s">
        <v>0</v>
      </c>
      <c r="BX94" s="60" t="n">
        <v>197.500261822511</v>
      </c>
      <c r="BY94" s="60" t="n">
        <v>111.971368042511</v>
      </c>
      <c r="BZ94" s="60" t="n">
        <v>11.0902543</v>
      </c>
      <c r="CA94" s="60" t="n">
        <v>5.6226762</v>
      </c>
      <c r="CB94" s="60" t="n">
        <v>1.9990972</v>
      </c>
      <c r="CC94" s="60" t="n">
        <v>2.55427985</v>
      </c>
      <c r="CD94" s="61" t="n">
        <v>64.26258623</v>
      </c>
      <c r="CG94" s="21"/>
      <c r="CH94" s="21"/>
      <c r="CI94" s="21"/>
      <c r="CJ94" s="21"/>
      <c r="CK94" s="21"/>
      <c r="CL94" s="21"/>
      <c r="CM94" s="21"/>
      <c r="CN94" s="21"/>
    </row>
    <row r="95" s="42" customFormat="true" ht="15" hidden="false" customHeight="false" outlineLevel="0" collapsed="false">
      <c r="A95" s="47" t="str">
        <f aca="false">IF('.'!$B$2=1,'.'!D224,IF('.'!$B$2=2,'.'!E224,IF('.'!$B$2=3,'.'!F224)))</f>
        <v> Prill</v>
      </c>
      <c r="B95" s="59" t="n">
        <v>3556.82585408543</v>
      </c>
      <c r="C95" s="60" t="n">
        <v>19.1792783</v>
      </c>
      <c r="D95" s="60" t="n">
        <v>15.1592783</v>
      </c>
      <c r="E95" s="60" t="s">
        <v>0</v>
      </c>
      <c r="F95" s="60" t="s">
        <v>0</v>
      </c>
      <c r="G95" s="60" t="s">
        <v>0</v>
      </c>
      <c r="H95" s="60" t="n">
        <v>4.02</v>
      </c>
      <c r="I95" s="60" t="s">
        <v>0</v>
      </c>
      <c r="J95" s="60" t="n">
        <v>243.32925696881</v>
      </c>
      <c r="K95" s="60" t="n">
        <v>40.94480335081</v>
      </c>
      <c r="L95" s="60" t="n">
        <v>33.0199529495578</v>
      </c>
      <c r="M95" s="60" t="n">
        <v>3.5</v>
      </c>
      <c r="N95" s="60" t="n">
        <v>1.74871040125225</v>
      </c>
      <c r="O95" s="60" t="s">
        <v>0</v>
      </c>
      <c r="P95" s="60" t="s">
        <v>0</v>
      </c>
      <c r="Q95" s="60" t="n">
        <v>2.67614</v>
      </c>
      <c r="R95" s="60" t="n">
        <v>12.868884708</v>
      </c>
      <c r="S95" s="60" t="n">
        <v>11.671884708</v>
      </c>
      <c r="T95" s="60" t="s">
        <v>0</v>
      </c>
      <c r="U95" s="60" t="s">
        <v>0</v>
      </c>
      <c r="V95" s="60" t="n">
        <v>1.021</v>
      </c>
      <c r="W95" s="60" t="s">
        <v>0</v>
      </c>
      <c r="X95" s="60" t="n">
        <v>0.171</v>
      </c>
      <c r="Y95" s="60" t="n">
        <v>54.12700895</v>
      </c>
      <c r="Z95" s="60" t="n">
        <v>8.71563615</v>
      </c>
      <c r="AA95" s="60" t="n">
        <v>2.429334</v>
      </c>
      <c r="AB95" s="60" t="n">
        <v>7.5464298</v>
      </c>
      <c r="AC95" s="60" t="n">
        <v>7.89425</v>
      </c>
      <c r="AD95" s="60" t="n">
        <v>8.926</v>
      </c>
      <c r="AE95" s="60" t="n">
        <v>18.615359</v>
      </c>
      <c r="AF95" s="60" t="n">
        <v>133.03519769</v>
      </c>
      <c r="AG95" s="60" t="n">
        <v>12.46996479</v>
      </c>
      <c r="AH95" s="60" t="n">
        <v>12.05</v>
      </c>
      <c r="AI95" s="60" t="n">
        <v>12</v>
      </c>
      <c r="AJ95" s="60" t="n">
        <v>54.3452329</v>
      </c>
      <c r="AK95" s="60" t="n">
        <v>42.13</v>
      </c>
      <c r="AL95" s="60" t="s">
        <v>0</v>
      </c>
      <c r="AM95" s="60" t="n">
        <v>2.35283067</v>
      </c>
      <c r="AN95" s="60" t="n">
        <v>2.12183067</v>
      </c>
      <c r="AO95" s="60" t="s">
        <v>0</v>
      </c>
      <c r="AP95" s="60" t="s">
        <v>0</v>
      </c>
      <c r="AQ95" s="60" t="n">
        <v>0.231</v>
      </c>
      <c r="AR95" s="60" t="s">
        <v>0</v>
      </c>
      <c r="AS95" s="60" t="s">
        <v>0</v>
      </c>
      <c r="AT95" s="60" t="n">
        <v>646.34844095805</v>
      </c>
      <c r="AU95" s="60" t="n">
        <v>54.98648309</v>
      </c>
      <c r="AV95" s="60" t="n">
        <v>18.44699309</v>
      </c>
      <c r="AW95" s="60" t="n">
        <v>0.8</v>
      </c>
      <c r="AX95" s="60" t="n">
        <v>0.761</v>
      </c>
      <c r="AY95" s="60" t="n">
        <v>21.4515</v>
      </c>
      <c r="AZ95" s="60" t="n">
        <v>1.501</v>
      </c>
      <c r="BA95" s="60" t="n">
        <v>12.02599</v>
      </c>
      <c r="BB95" s="60" t="n">
        <v>591.36195786805</v>
      </c>
      <c r="BC95" s="60" t="n">
        <v>504.24281011805</v>
      </c>
      <c r="BD95" s="60" t="n">
        <v>7.6193227</v>
      </c>
      <c r="BE95" s="60" t="n">
        <v>5.79572230000001</v>
      </c>
      <c r="BF95" s="60" t="n">
        <v>31.77320244</v>
      </c>
      <c r="BG95" s="60" t="n">
        <v>20.64551</v>
      </c>
      <c r="BH95" s="60" t="n">
        <v>21.28539031</v>
      </c>
      <c r="BI95" s="60" t="n">
        <v>2447.60464454844</v>
      </c>
      <c r="BJ95" s="60" t="n">
        <v>2402.47143664987</v>
      </c>
      <c r="BK95" s="60" t="n">
        <v>1835.97380536786</v>
      </c>
      <c r="BL95" s="60" t="n">
        <v>33.5887327000688</v>
      </c>
      <c r="BM95" s="60" t="n">
        <v>68.3785815816263</v>
      </c>
      <c r="BN95" s="60" t="n">
        <v>165.174616018562</v>
      </c>
      <c r="BO95" s="60" t="n">
        <v>94.0923566176775</v>
      </c>
      <c r="BP95" s="60" t="n">
        <v>205.263344364079</v>
      </c>
      <c r="BQ95" s="60" t="n">
        <v>45.13320789857</v>
      </c>
      <c r="BR95" s="60" t="n">
        <v>43.22566789857</v>
      </c>
      <c r="BS95" s="60" t="s">
        <v>0</v>
      </c>
      <c r="BT95" s="60" t="s">
        <v>0</v>
      </c>
      <c r="BU95" s="60" t="n">
        <v>1.9</v>
      </c>
      <c r="BV95" s="60" t="s">
        <v>0</v>
      </c>
      <c r="BW95" s="60" t="s">
        <v>0</v>
      </c>
      <c r="BX95" s="60" t="n">
        <v>200.364233310131</v>
      </c>
      <c r="BY95" s="60" t="n">
        <v>113.260434990131</v>
      </c>
      <c r="BZ95" s="60" t="n">
        <v>7.53489130000001</v>
      </c>
      <c r="CA95" s="60" t="n">
        <v>9.8845309</v>
      </c>
      <c r="CB95" s="60" t="n">
        <v>1.7448059</v>
      </c>
      <c r="CC95" s="60" t="n">
        <v>2.89316015</v>
      </c>
      <c r="CD95" s="61" t="n">
        <v>65.04641007</v>
      </c>
      <c r="CG95" s="21"/>
      <c r="CH95" s="21"/>
      <c r="CI95" s="21"/>
      <c r="CJ95" s="21"/>
      <c r="CK95" s="21"/>
      <c r="CL95" s="21"/>
      <c r="CM95" s="21"/>
      <c r="CN95" s="21"/>
    </row>
    <row r="96" s="42" customFormat="true" ht="15" hidden="false" customHeight="false" outlineLevel="0" collapsed="false">
      <c r="A96" s="47" t="str">
        <f aca="false">IF('.'!$B$2=1,'.'!D225,IF('.'!$B$2=2,'.'!E225,IF('.'!$B$2=3,'.'!F225)))</f>
        <v>Maj</v>
      </c>
      <c r="B96" s="59" t="n">
        <v>3581.05915334751</v>
      </c>
      <c r="C96" s="60" t="n">
        <v>17.076347</v>
      </c>
      <c r="D96" s="60" t="n">
        <v>10.522507</v>
      </c>
      <c r="E96" s="60" t="s">
        <v>0</v>
      </c>
      <c r="F96" s="60" t="s">
        <v>0</v>
      </c>
      <c r="G96" s="60" t="n">
        <v>2.53384</v>
      </c>
      <c r="H96" s="60" t="n">
        <v>4.02</v>
      </c>
      <c r="I96" s="60" t="s">
        <v>0</v>
      </c>
      <c r="J96" s="60" t="n">
        <v>254.75877632027</v>
      </c>
      <c r="K96" s="60" t="n">
        <v>54.12051787023</v>
      </c>
      <c r="L96" s="60" t="n">
        <v>49.15249294023</v>
      </c>
      <c r="M96" s="60" t="n">
        <v>0.5</v>
      </c>
      <c r="N96" s="60" t="n">
        <v>1.78348493</v>
      </c>
      <c r="O96" s="60" t="s">
        <v>0</v>
      </c>
      <c r="P96" s="60" t="s">
        <v>0</v>
      </c>
      <c r="Q96" s="60" t="n">
        <v>2.68454</v>
      </c>
      <c r="R96" s="60" t="n">
        <v>10.20669354004</v>
      </c>
      <c r="S96" s="60" t="n">
        <v>7.97469354004</v>
      </c>
      <c r="T96" s="60" t="s">
        <v>0</v>
      </c>
      <c r="U96" s="60" t="s">
        <v>0</v>
      </c>
      <c r="V96" s="60" t="n">
        <v>1.023</v>
      </c>
      <c r="W96" s="60" t="n">
        <v>1.038</v>
      </c>
      <c r="X96" s="60" t="n">
        <v>0.171</v>
      </c>
      <c r="Y96" s="60" t="n">
        <v>54.76631346</v>
      </c>
      <c r="Z96" s="60" t="n">
        <v>10.47895776</v>
      </c>
      <c r="AA96" s="60" t="n">
        <v>4.0864137</v>
      </c>
      <c r="AB96" s="60" t="n">
        <v>5.78</v>
      </c>
      <c r="AC96" s="60" t="n">
        <v>7.34125</v>
      </c>
      <c r="AD96" s="60" t="n">
        <v>8.723333</v>
      </c>
      <c r="AE96" s="60" t="n">
        <v>18.356359</v>
      </c>
      <c r="AF96" s="60" t="n">
        <v>133.5073666</v>
      </c>
      <c r="AG96" s="60" t="n">
        <v>15.9887365</v>
      </c>
      <c r="AH96" s="60" t="n">
        <v>9</v>
      </c>
      <c r="AI96" s="60" t="n">
        <v>12</v>
      </c>
      <c r="AJ96" s="60" t="n">
        <v>54.3486301</v>
      </c>
      <c r="AK96" s="60" t="n">
        <v>42.13</v>
      </c>
      <c r="AL96" s="60" t="s">
        <v>0</v>
      </c>
      <c r="AM96" s="60" t="n">
        <v>2.15763325</v>
      </c>
      <c r="AN96" s="60" t="n">
        <v>1.92663325</v>
      </c>
      <c r="AO96" s="60" t="s">
        <v>0</v>
      </c>
      <c r="AP96" s="60" t="s">
        <v>0</v>
      </c>
      <c r="AQ96" s="60" t="n">
        <v>0.231</v>
      </c>
      <c r="AR96" s="60" t="s">
        <v>0</v>
      </c>
      <c r="AS96" s="60" t="s">
        <v>0</v>
      </c>
      <c r="AT96" s="60" t="n">
        <v>640.74242462448</v>
      </c>
      <c r="AU96" s="60" t="n">
        <v>52.90468491</v>
      </c>
      <c r="AV96" s="60" t="n">
        <v>15.84417141</v>
      </c>
      <c r="AW96" s="60" t="n">
        <v>1.45</v>
      </c>
      <c r="AX96" s="60" t="n">
        <v>0.118</v>
      </c>
      <c r="AY96" s="60" t="n">
        <v>21.4455235</v>
      </c>
      <c r="AZ96" s="60" t="n">
        <v>2.02</v>
      </c>
      <c r="BA96" s="60" t="n">
        <v>12.02699</v>
      </c>
      <c r="BB96" s="60" t="n">
        <v>587.83773971448</v>
      </c>
      <c r="BC96" s="60" t="n">
        <v>502.25455797448</v>
      </c>
      <c r="BD96" s="60" t="n">
        <v>11.18597641</v>
      </c>
      <c r="BE96" s="60" t="n">
        <v>3.74688915</v>
      </c>
      <c r="BF96" s="60" t="n">
        <v>29.53236654</v>
      </c>
      <c r="BG96" s="60" t="n">
        <v>22.08565904</v>
      </c>
      <c r="BH96" s="60" t="n">
        <v>19.0322906</v>
      </c>
      <c r="BI96" s="60" t="n">
        <v>2473.83824591464</v>
      </c>
      <c r="BJ96" s="60" t="n">
        <v>2427.1852410472</v>
      </c>
      <c r="BK96" s="60" t="n">
        <v>1855.27435197432</v>
      </c>
      <c r="BL96" s="60" t="n">
        <v>53.3059899951077</v>
      </c>
      <c r="BM96" s="60" t="n">
        <v>56.2982938576228</v>
      </c>
      <c r="BN96" s="60" t="n">
        <v>158.439798415077</v>
      </c>
      <c r="BO96" s="60" t="n">
        <v>94.7484935785707</v>
      </c>
      <c r="BP96" s="60" t="n">
        <v>209.1183132265</v>
      </c>
      <c r="BQ96" s="60" t="n">
        <v>46.65300486744</v>
      </c>
      <c r="BR96" s="60" t="n">
        <v>44.74546486744</v>
      </c>
      <c r="BS96" s="60" t="s">
        <v>0</v>
      </c>
      <c r="BT96" s="60" t="s">
        <v>0</v>
      </c>
      <c r="BU96" s="60" t="n">
        <v>1.9</v>
      </c>
      <c r="BV96" s="60" t="s">
        <v>0</v>
      </c>
      <c r="BW96" s="60" t="s">
        <v>0</v>
      </c>
      <c r="BX96" s="60" t="n">
        <v>194.643359488121</v>
      </c>
      <c r="BY96" s="60" t="n">
        <v>104.856294548121</v>
      </c>
      <c r="BZ96" s="60" t="n">
        <v>11.2361774</v>
      </c>
      <c r="CA96" s="60" t="n">
        <v>8.5055361</v>
      </c>
      <c r="CB96" s="60" t="n">
        <v>2.0050081</v>
      </c>
      <c r="CC96" s="60" t="n">
        <v>2.80189825</v>
      </c>
      <c r="CD96" s="61" t="n">
        <v>65.23844509</v>
      </c>
      <c r="CG96" s="21"/>
      <c r="CH96" s="21"/>
      <c r="CI96" s="21"/>
      <c r="CJ96" s="21"/>
      <c r="CK96" s="21"/>
      <c r="CL96" s="21"/>
      <c r="CM96" s="21"/>
      <c r="CN96" s="21"/>
    </row>
    <row r="97" s="42" customFormat="true" ht="15" hidden="false" customHeight="false" outlineLevel="0" collapsed="false">
      <c r="A97" s="47" t="str">
        <f aca="false">IF('.'!$B$2=1,'.'!D226,IF('.'!$B$2=2,'.'!E226,IF('.'!$B$2=3,'.'!F226)))</f>
        <v> Qershor</v>
      </c>
      <c r="B97" s="59" t="n">
        <v>3592.52597845348</v>
      </c>
      <c r="C97" s="60" t="n">
        <v>14.6112902</v>
      </c>
      <c r="D97" s="60" t="n">
        <v>8.5912902</v>
      </c>
      <c r="E97" s="60" t="s">
        <v>0</v>
      </c>
      <c r="F97" s="60" t="s">
        <v>0</v>
      </c>
      <c r="G97" s="60" t="n">
        <v>2</v>
      </c>
      <c r="H97" s="60" t="n">
        <v>4.02</v>
      </c>
      <c r="I97" s="60" t="s">
        <v>0</v>
      </c>
      <c r="J97" s="60" t="n">
        <v>255.149630914637</v>
      </c>
      <c r="K97" s="60" t="n">
        <v>55.4702407185791</v>
      </c>
      <c r="L97" s="60" t="n">
        <v>45.1755801785791</v>
      </c>
      <c r="M97" s="60" t="n">
        <v>6.60099054</v>
      </c>
      <c r="N97" s="60" t="n">
        <v>1</v>
      </c>
      <c r="O97" s="60" t="s">
        <v>0</v>
      </c>
      <c r="P97" s="60" t="s">
        <v>0</v>
      </c>
      <c r="Q97" s="60" t="n">
        <v>2.69367</v>
      </c>
      <c r="R97" s="60" t="n">
        <v>9.930250946058</v>
      </c>
      <c r="S97" s="60" t="n">
        <v>7.695250946058</v>
      </c>
      <c r="T97" s="60" t="s">
        <v>0</v>
      </c>
      <c r="U97" s="60" t="s">
        <v>0</v>
      </c>
      <c r="V97" s="60" t="n">
        <v>1.024</v>
      </c>
      <c r="W97" s="60" t="n">
        <v>1.04</v>
      </c>
      <c r="X97" s="60" t="n">
        <v>0.171</v>
      </c>
      <c r="Y97" s="60" t="n">
        <v>53.47450538</v>
      </c>
      <c r="Z97" s="60" t="n">
        <v>9.02685478</v>
      </c>
      <c r="AA97" s="60" t="n">
        <v>4.5467086</v>
      </c>
      <c r="AB97" s="60" t="n">
        <v>5.411</v>
      </c>
      <c r="AC97" s="60" t="n">
        <v>7.92525</v>
      </c>
      <c r="AD97" s="60" t="n">
        <v>8.398333</v>
      </c>
      <c r="AE97" s="60" t="n">
        <v>18.166359</v>
      </c>
      <c r="AF97" s="60" t="n">
        <v>134.42270572</v>
      </c>
      <c r="AG97" s="60" t="n">
        <v>25.90078792</v>
      </c>
      <c r="AH97" s="60" t="s">
        <v>0</v>
      </c>
      <c r="AI97" s="60" t="n">
        <v>40.1219178</v>
      </c>
      <c r="AJ97" s="60" t="n">
        <v>17.23</v>
      </c>
      <c r="AK97" s="60" t="n">
        <v>51.13</v>
      </c>
      <c r="AL97" s="60" t="s">
        <v>0</v>
      </c>
      <c r="AM97" s="60" t="n">
        <v>1.85191595</v>
      </c>
      <c r="AN97" s="60" t="n">
        <v>1.61991595</v>
      </c>
      <c r="AO97" s="60" t="s">
        <v>0</v>
      </c>
      <c r="AP97" s="60" t="s">
        <v>0</v>
      </c>
      <c r="AQ97" s="60" t="n">
        <v>0.23</v>
      </c>
      <c r="AR97" s="60" t="s">
        <v>0</v>
      </c>
      <c r="AS97" s="60" t="s">
        <v>0</v>
      </c>
      <c r="AT97" s="60" t="n">
        <v>650.899218020091</v>
      </c>
      <c r="AU97" s="60" t="n">
        <v>54.08155196</v>
      </c>
      <c r="AV97" s="60" t="n">
        <v>16.32906196</v>
      </c>
      <c r="AW97" s="60" t="n">
        <v>0.651</v>
      </c>
      <c r="AX97" s="60" t="n">
        <v>0.118</v>
      </c>
      <c r="AY97" s="60" t="n">
        <v>21.4355</v>
      </c>
      <c r="AZ97" s="60" t="n">
        <v>3.527</v>
      </c>
      <c r="BA97" s="60" t="n">
        <v>12.02099</v>
      </c>
      <c r="BB97" s="60" t="n">
        <v>596.817666060092</v>
      </c>
      <c r="BC97" s="60" t="n">
        <v>512.810703580091</v>
      </c>
      <c r="BD97" s="60" t="n">
        <v>6.84567101</v>
      </c>
      <c r="BE97" s="60" t="n">
        <v>9.89362571</v>
      </c>
      <c r="BF97" s="60" t="n">
        <v>25.41818119</v>
      </c>
      <c r="BG97" s="60" t="n">
        <v>23.83432274</v>
      </c>
      <c r="BH97" s="60" t="n">
        <v>18.01516183</v>
      </c>
      <c r="BI97" s="60" t="n">
        <v>2460.82903759207</v>
      </c>
      <c r="BJ97" s="60" t="n">
        <v>2416.29092383737</v>
      </c>
      <c r="BK97" s="60" t="n">
        <v>1851.17076760112</v>
      </c>
      <c r="BL97" s="60" t="n">
        <v>51.2821632820374</v>
      </c>
      <c r="BM97" s="60" t="n">
        <v>57.862416920545</v>
      </c>
      <c r="BN97" s="60" t="n">
        <v>147.160579642839</v>
      </c>
      <c r="BO97" s="60" t="n">
        <v>95.7740797476916</v>
      </c>
      <c r="BP97" s="60" t="n">
        <v>213.04091664314</v>
      </c>
      <c r="BQ97" s="60" t="n">
        <v>44.5381137547006</v>
      </c>
      <c r="BR97" s="60" t="n">
        <v>42.6305737547006</v>
      </c>
      <c r="BS97" s="60" t="s">
        <v>0</v>
      </c>
      <c r="BT97" s="60" t="n">
        <v>1.9</v>
      </c>
      <c r="BU97" s="60" t="s">
        <v>0</v>
      </c>
      <c r="BV97" s="60" t="s">
        <v>0</v>
      </c>
      <c r="BW97" s="60" t="s">
        <v>0</v>
      </c>
      <c r="BX97" s="60" t="n">
        <v>211.03680172668</v>
      </c>
      <c r="BY97" s="60" t="n">
        <v>111.15005780668</v>
      </c>
      <c r="BZ97" s="60" t="n">
        <v>9.4280937</v>
      </c>
      <c r="CA97" s="60" t="n">
        <v>6.7179713</v>
      </c>
      <c r="CB97" s="60" t="n">
        <v>1.7962089</v>
      </c>
      <c r="CC97" s="60" t="n">
        <v>2.69877835</v>
      </c>
      <c r="CD97" s="61" t="n">
        <v>79.24569167</v>
      </c>
      <c r="CG97" s="21"/>
      <c r="CH97" s="21"/>
      <c r="CI97" s="21"/>
      <c r="CJ97" s="21"/>
      <c r="CK97" s="21"/>
      <c r="CL97" s="21"/>
      <c r="CM97" s="21"/>
      <c r="CN97" s="21"/>
    </row>
    <row r="98" s="42" customFormat="true" ht="15" hidden="false" customHeight="false" outlineLevel="0" collapsed="false">
      <c r="A98" s="47" t="str">
        <f aca="false">IF('.'!$B$2=1,'.'!D227,IF('.'!$B$2=2,'.'!E227,IF('.'!$B$2=3,'.'!F227)))</f>
        <v> Korrik</v>
      </c>
      <c r="B98" s="59" t="n">
        <v>3662.67821056349</v>
      </c>
      <c r="C98" s="60" t="n">
        <v>15.19205</v>
      </c>
      <c r="D98" s="60" t="n">
        <v>9.17205</v>
      </c>
      <c r="E98" s="60" t="s">
        <v>0</v>
      </c>
      <c r="F98" s="60" t="s">
        <v>0</v>
      </c>
      <c r="G98" s="60" t="n">
        <v>2</v>
      </c>
      <c r="H98" s="60" t="n">
        <v>4.02</v>
      </c>
      <c r="I98" s="60" t="s">
        <v>0</v>
      </c>
      <c r="J98" s="60" t="n">
        <v>270.89595445208</v>
      </c>
      <c r="K98" s="60" t="n">
        <v>51.2494672960222</v>
      </c>
      <c r="L98" s="60" t="n">
        <v>43.4963272960222</v>
      </c>
      <c r="M98" s="60" t="n">
        <v>5.1</v>
      </c>
      <c r="N98" s="60" t="n">
        <v>1</v>
      </c>
      <c r="O98" s="60" t="s">
        <v>0</v>
      </c>
      <c r="P98" s="60" t="n">
        <v>1.002</v>
      </c>
      <c r="Q98" s="60" t="n">
        <v>0.65114</v>
      </c>
      <c r="R98" s="60" t="n">
        <v>10.826147146058</v>
      </c>
      <c r="S98" s="60" t="n">
        <v>8.587147146058</v>
      </c>
      <c r="T98" s="60" t="s">
        <v>0</v>
      </c>
      <c r="U98" s="60" t="s">
        <v>0</v>
      </c>
      <c r="V98" s="60" t="n">
        <v>1.018</v>
      </c>
      <c r="W98" s="60" t="n">
        <v>1.042</v>
      </c>
      <c r="X98" s="60" t="n">
        <v>0.171</v>
      </c>
      <c r="Y98" s="60" t="n">
        <v>53.88928455</v>
      </c>
      <c r="Z98" s="60" t="n">
        <v>12.02134255</v>
      </c>
      <c r="AA98" s="60" t="n">
        <v>4.353</v>
      </c>
      <c r="AB98" s="60" t="n">
        <v>4.19525</v>
      </c>
      <c r="AC98" s="60" t="n">
        <v>6.743</v>
      </c>
      <c r="AD98" s="60" t="n">
        <v>8.398333</v>
      </c>
      <c r="AE98" s="60" t="n">
        <v>18.178359</v>
      </c>
      <c r="AF98" s="60" t="n">
        <v>153.68391343</v>
      </c>
      <c r="AG98" s="60" t="n">
        <v>14.75621203</v>
      </c>
      <c r="AH98" s="60" t="s">
        <v>0</v>
      </c>
      <c r="AI98" s="60" t="n">
        <v>40.1253151</v>
      </c>
      <c r="AJ98" s="60" t="n">
        <v>28.5323863</v>
      </c>
      <c r="AK98" s="60" t="n">
        <v>64.03</v>
      </c>
      <c r="AL98" s="60" t="n">
        <v>6.24</v>
      </c>
      <c r="AM98" s="60" t="n">
        <v>1.24683443</v>
      </c>
      <c r="AN98" s="60" t="n">
        <v>1.01483443</v>
      </c>
      <c r="AO98" s="60" t="s">
        <v>0</v>
      </c>
      <c r="AP98" s="60" t="n">
        <v>0.232</v>
      </c>
      <c r="AQ98" s="60" t="s">
        <v>0</v>
      </c>
      <c r="AR98" s="60" t="s">
        <v>0</v>
      </c>
      <c r="AS98" s="60" t="s">
        <v>0</v>
      </c>
      <c r="AT98" s="60" t="n">
        <v>665.998219272875</v>
      </c>
      <c r="AU98" s="60" t="n">
        <v>63.31369697</v>
      </c>
      <c r="AV98" s="60" t="n">
        <v>20.21520697</v>
      </c>
      <c r="AW98" s="60" t="n">
        <v>0.111</v>
      </c>
      <c r="AX98" s="60" t="n">
        <v>4.308</v>
      </c>
      <c r="AY98" s="60" t="n">
        <v>23.1365</v>
      </c>
      <c r="AZ98" s="60" t="n">
        <v>3.822</v>
      </c>
      <c r="BA98" s="60" t="n">
        <v>11.72099</v>
      </c>
      <c r="BB98" s="60" t="n">
        <v>602.684522302875</v>
      </c>
      <c r="BC98" s="60" t="n">
        <v>512.069612842875</v>
      </c>
      <c r="BD98" s="60" t="n">
        <v>1.76024505</v>
      </c>
      <c r="BE98" s="60" t="n">
        <v>18.26174953</v>
      </c>
      <c r="BF98" s="60" t="n">
        <v>19.80567596</v>
      </c>
      <c r="BG98" s="60" t="n">
        <v>31.90468683</v>
      </c>
      <c r="BH98" s="60" t="n">
        <v>18.88255209</v>
      </c>
      <c r="BI98" s="60" t="n">
        <v>2511.03365526649</v>
      </c>
      <c r="BJ98" s="60" t="n">
        <v>2466.04991385962</v>
      </c>
      <c r="BK98" s="60" t="n">
        <v>1909.09667772188</v>
      </c>
      <c r="BL98" s="60" t="n">
        <v>36.1425477234486</v>
      </c>
      <c r="BM98" s="60" t="n">
        <v>66.8538907247572</v>
      </c>
      <c r="BN98" s="60" t="n">
        <v>136.169197929495</v>
      </c>
      <c r="BO98" s="60" t="n">
        <v>96.7554455821276</v>
      </c>
      <c r="BP98" s="60" t="n">
        <v>221.032154177911</v>
      </c>
      <c r="BQ98" s="60" t="n">
        <v>44.9837414068711</v>
      </c>
      <c r="BR98" s="60" t="n">
        <v>43.0762014068711</v>
      </c>
      <c r="BS98" s="60" t="s">
        <v>0</v>
      </c>
      <c r="BT98" s="60" t="n">
        <v>1.9</v>
      </c>
      <c r="BU98" s="60" t="s">
        <v>0</v>
      </c>
      <c r="BV98" s="60" t="s">
        <v>0</v>
      </c>
      <c r="BW98" s="60" t="s">
        <v>0</v>
      </c>
      <c r="BX98" s="60" t="n">
        <v>199.558331572045</v>
      </c>
      <c r="BY98" s="60" t="n">
        <v>108.789802732045</v>
      </c>
      <c r="BZ98" s="60" t="n">
        <v>5.8251304</v>
      </c>
      <c r="CA98" s="60" t="n">
        <v>3.8829806</v>
      </c>
      <c r="CB98" s="60" t="n">
        <v>1.7867807</v>
      </c>
      <c r="CC98" s="60" t="n">
        <v>2.69731839</v>
      </c>
      <c r="CD98" s="61" t="n">
        <v>76.57631875</v>
      </c>
      <c r="CG98" s="21"/>
      <c r="CH98" s="21"/>
      <c r="CI98" s="21"/>
      <c r="CJ98" s="21"/>
      <c r="CK98" s="21"/>
      <c r="CL98" s="21"/>
      <c r="CM98" s="21"/>
      <c r="CN98" s="21"/>
    </row>
    <row r="99" s="62" customFormat="true" ht="15" hidden="false" customHeight="false" outlineLevel="0" collapsed="false">
      <c r="A99" s="47" t="str">
        <f aca="false">IF('.'!$B$2=1,'.'!D228,IF('.'!$B$2=2,'.'!E228,IF('.'!$B$2=3,'.'!F228)))</f>
        <v> Gusht</v>
      </c>
      <c r="B99" s="59" t="n">
        <v>3773.08467273937</v>
      </c>
      <c r="C99" s="60" t="n">
        <v>14.9928829</v>
      </c>
      <c r="D99" s="60" t="n">
        <v>8.9728829</v>
      </c>
      <c r="E99" s="60" t="s">
        <v>0</v>
      </c>
      <c r="F99" s="60" t="s">
        <v>0</v>
      </c>
      <c r="G99" s="60" t="n">
        <v>2</v>
      </c>
      <c r="H99" s="60" t="n">
        <v>4.02</v>
      </c>
      <c r="I99" s="60" t="s">
        <v>0</v>
      </c>
      <c r="J99" s="60" t="n">
        <v>283.57143289707</v>
      </c>
      <c r="K99" s="60" t="n">
        <v>50.85572689857</v>
      </c>
      <c r="L99" s="60" t="n">
        <v>45.86623828857</v>
      </c>
      <c r="M99" s="60" t="n">
        <v>0.5</v>
      </c>
      <c r="N99" s="60" t="n">
        <v>1</v>
      </c>
      <c r="O99" s="60" t="n">
        <v>1.83334861</v>
      </c>
      <c r="P99" s="60" t="n">
        <v>1.005</v>
      </c>
      <c r="Q99" s="60" t="n">
        <v>0.65114</v>
      </c>
      <c r="R99" s="60" t="n">
        <v>12.0182937285</v>
      </c>
      <c r="S99" s="60" t="n">
        <v>9.7762937285</v>
      </c>
      <c r="T99" s="60" t="s">
        <v>0</v>
      </c>
      <c r="U99" s="60" t="n">
        <v>1.028</v>
      </c>
      <c r="V99" s="60" t="s">
        <v>0</v>
      </c>
      <c r="W99" s="60" t="n">
        <v>1.043</v>
      </c>
      <c r="X99" s="60" t="n">
        <v>0.171</v>
      </c>
      <c r="Y99" s="60" t="n">
        <v>65.65045026</v>
      </c>
      <c r="Z99" s="60" t="n">
        <v>15.15819826</v>
      </c>
      <c r="AA99" s="60" t="n">
        <v>5.19498</v>
      </c>
      <c r="AB99" s="60" t="n">
        <v>5.46225</v>
      </c>
      <c r="AC99" s="60" t="n">
        <v>10.51533</v>
      </c>
      <c r="AD99" s="60" t="n">
        <v>9.241333</v>
      </c>
      <c r="AE99" s="60" t="n">
        <v>20.078359</v>
      </c>
      <c r="AF99" s="60" t="n">
        <v>153.48366816</v>
      </c>
      <c r="AG99" s="60" t="n">
        <v>14.54687916</v>
      </c>
      <c r="AH99" s="60" t="s">
        <v>0</v>
      </c>
      <c r="AI99" s="60" t="n">
        <v>40.1487123</v>
      </c>
      <c r="AJ99" s="60" t="n">
        <v>28.5180767</v>
      </c>
      <c r="AK99" s="60" t="n">
        <v>64.03</v>
      </c>
      <c r="AL99" s="60" t="n">
        <v>6.24</v>
      </c>
      <c r="AM99" s="60" t="n">
        <v>1.56328685</v>
      </c>
      <c r="AN99" s="60" t="n">
        <v>1.33128685</v>
      </c>
      <c r="AO99" s="60" t="s">
        <v>0</v>
      </c>
      <c r="AP99" s="60" t="n">
        <v>0.231</v>
      </c>
      <c r="AQ99" s="60" t="s">
        <v>0</v>
      </c>
      <c r="AR99" s="60" t="s">
        <v>0</v>
      </c>
      <c r="AS99" s="60" t="s">
        <v>0</v>
      </c>
      <c r="AT99" s="60" t="n">
        <v>724.89451380193</v>
      </c>
      <c r="AU99" s="60" t="n">
        <v>62.77263326</v>
      </c>
      <c r="AV99" s="60" t="n">
        <v>20.56364326</v>
      </c>
      <c r="AW99" s="60" t="n">
        <v>0.119</v>
      </c>
      <c r="AX99" s="60" t="n">
        <v>4.8</v>
      </c>
      <c r="AY99" s="60" t="n">
        <v>14.345</v>
      </c>
      <c r="AZ99" s="60" t="n">
        <v>11.224</v>
      </c>
      <c r="BA99" s="60" t="n">
        <v>11.72099</v>
      </c>
      <c r="BB99" s="60" t="n">
        <v>662.12188054193</v>
      </c>
      <c r="BC99" s="60" t="n">
        <v>576.14880255193</v>
      </c>
      <c r="BD99" s="60" t="n">
        <v>4.82654276</v>
      </c>
      <c r="BE99" s="60" t="n">
        <v>29.46416068</v>
      </c>
      <c r="BF99" s="60" t="n">
        <v>15.90915842</v>
      </c>
      <c r="BG99" s="60" t="n">
        <v>24.52554307</v>
      </c>
      <c r="BH99" s="60" t="n">
        <v>11.24767306</v>
      </c>
      <c r="BI99" s="60" t="n">
        <v>2541.41671704101</v>
      </c>
      <c r="BJ99" s="60" t="n">
        <v>2497.35645869796</v>
      </c>
      <c r="BK99" s="60" t="n">
        <v>1916.66347945882</v>
      </c>
      <c r="BL99" s="60" t="n">
        <v>38.5530058946188</v>
      </c>
      <c r="BM99" s="60" t="n">
        <v>74.0740059297307</v>
      </c>
      <c r="BN99" s="60" t="n">
        <v>145.743295867484</v>
      </c>
      <c r="BO99" s="60" t="n">
        <v>97.0782887373132</v>
      </c>
      <c r="BP99" s="60" t="n">
        <v>225.244382809994</v>
      </c>
      <c r="BQ99" s="60" t="n">
        <v>44.06025834305</v>
      </c>
      <c r="BR99" s="60" t="n">
        <v>42.15271834305</v>
      </c>
      <c r="BS99" s="60" t="s">
        <v>0</v>
      </c>
      <c r="BT99" s="60" t="n">
        <v>1.9</v>
      </c>
      <c r="BU99" s="60" t="s">
        <v>0</v>
      </c>
      <c r="BV99" s="60" t="s">
        <v>0</v>
      </c>
      <c r="BW99" s="60" t="s">
        <v>0</v>
      </c>
      <c r="BX99" s="60" t="n">
        <v>208.209126099361</v>
      </c>
      <c r="BY99" s="60" t="n">
        <v>120.124373479361</v>
      </c>
      <c r="BZ99" s="60" t="n">
        <v>3.8176802</v>
      </c>
      <c r="CA99" s="60" t="n">
        <v>0.9202987</v>
      </c>
      <c r="CB99" s="60" t="n">
        <v>2.5277616</v>
      </c>
      <c r="CC99" s="60" t="n">
        <v>3.04537489</v>
      </c>
      <c r="CD99" s="61" t="n">
        <v>77.77363723</v>
      </c>
      <c r="CG99" s="21"/>
      <c r="CH99" s="21"/>
      <c r="CI99" s="21"/>
      <c r="CJ99" s="21"/>
      <c r="CK99" s="21"/>
      <c r="CL99" s="21"/>
      <c r="CM99" s="21"/>
      <c r="CN99" s="21"/>
    </row>
    <row r="100" s="42" customFormat="true" ht="15" hidden="false" customHeight="false" outlineLevel="0" collapsed="false">
      <c r="A100" s="47" t="str">
        <f aca="false">IF('.'!$B$2=1,'.'!D229,IF('.'!$B$2=2,'.'!E229,IF('.'!$B$2=3,'.'!F229)))</f>
        <v> Shtator</v>
      </c>
      <c r="B100" s="59" t="n">
        <v>3874.95871211095</v>
      </c>
      <c r="C100" s="60" t="n">
        <v>16.132593</v>
      </c>
      <c r="D100" s="60" t="n">
        <v>10.112593</v>
      </c>
      <c r="E100" s="60" t="s">
        <v>0</v>
      </c>
      <c r="F100" s="60" t="s">
        <v>0</v>
      </c>
      <c r="G100" s="60" t="n">
        <v>2</v>
      </c>
      <c r="H100" s="60" t="n">
        <v>4.02</v>
      </c>
      <c r="I100" s="60" t="s">
        <v>0</v>
      </c>
      <c r="J100" s="60" t="n">
        <v>302.67370675888</v>
      </c>
      <c r="K100" s="60" t="n">
        <v>56.98480402315</v>
      </c>
      <c r="L100" s="60" t="n">
        <v>46.85139623315</v>
      </c>
      <c r="M100" s="60" t="n">
        <v>3.6</v>
      </c>
      <c r="N100" s="60" t="s">
        <v>0</v>
      </c>
      <c r="O100" s="60" t="n">
        <v>3.84382779</v>
      </c>
      <c r="P100" s="60" t="n">
        <v>1.007</v>
      </c>
      <c r="Q100" s="60" t="n">
        <v>1.68258</v>
      </c>
      <c r="R100" s="60" t="n">
        <v>13.62874556573</v>
      </c>
      <c r="S100" s="60" t="n">
        <v>11.38374556573</v>
      </c>
      <c r="T100" s="60" t="s">
        <v>0</v>
      </c>
      <c r="U100" s="60" t="n">
        <v>1.029</v>
      </c>
      <c r="V100" s="60" t="s">
        <v>0</v>
      </c>
      <c r="W100" s="60" t="n">
        <v>1.045</v>
      </c>
      <c r="X100" s="60" t="n">
        <v>0.171</v>
      </c>
      <c r="Y100" s="60" t="n">
        <v>67.38389007</v>
      </c>
      <c r="Z100" s="60" t="n">
        <v>15.82706787</v>
      </c>
      <c r="AA100" s="60" t="n">
        <v>5.5009831</v>
      </c>
      <c r="AB100" s="60" t="n">
        <v>4.52825</v>
      </c>
      <c r="AC100" s="60" t="n">
        <v>11.7998971</v>
      </c>
      <c r="AD100" s="60" t="n">
        <v>11.513333</v>
      </c>
      <c r="AE100" s="60" t="n">
        <v>18.214359</v>
      </c>
      <c r="AF100" s="60" t="n">
        <v>163.91258532</v>
      </c>
      <c r="AG100" s="60" t="n">
        <v>14.83700172</v>
      </c>
      <c r="AH100" s="60" t="s">
        <v>0</v>
      </c>
      <c r="AI100" s="60" t="n">
        <v>40.312</v>
      </c>
      <c r="AJ100" s="60" t="n">
        <v>38.4635836</v>
      </c>
      <c r="AK100" s="60" t="n">
        <v>64.06</v>
      </c>
      <c r="AL100" s="60" t="n">
        <v>6.24</v>
      </c>
      <c r="AM100" s="60" t="n">
        <v>0.76364258</v>
      </c>
      <c r="AN100" s="60" t="n">
        <v>0.53064258</v>
      </c>
      <c r="AO100" s="60" t="n">
        <v>0.053</v>
      </c>
      <c r="AP100" s="60" t="n">
        <v>0.18</v>
      </c>
      <c r="AQ100" s="60" t="s">
        <v>0</v>
      </c>
      <c r="AR100" s="60" t="s">
        <v>0</v>
      </c>
      <c r="AS100" s="60" t="s">
        <v>0</v>
      </c>
      <c r="AT100" s="60" t="n">
        <v>783.3402605042</v>
      </c>
      <c r="AU100" s="60" t="n">
        <v>107.31349277</v>
      </c>
      <c r="AV100" s="60" t="n">
        <v>63.81250277</v>
      </c>
      <c r="AW100" s="60" t="n">
        <v>0.259</v>
      </c>
      <c r="AX100" s="60" t="n">
        <v>4.555</v>
      </c>
      <c r="AY100" s="60" t="n">
        <v>15.748</v>
      </c>
      <c r="AZ100" s="60" t="n">
        <v>11.218</v>
      </c>
      <c r="BA100" s="60" t="n">
        <v>11.72099</v>
      </c>
      <c r="BB100" s="60" t="n">
        <v>676.0267677342</v>
      </c>
      <c r="BC100" s="60" t="n">
        <v>590.7973056142</v>
      </c>
      <c r="BD100" s="60" t="n">
        <v>16.76805407</v>
      </c>
      <c r="BE100" s="60" t="n">
        <v>17.70261795</v>
      </c>
      <c r="BF100" s="60" t="n">
        <v>13.01952727</v>
      </c>
      <c r="BG100" s="60" t="n">
        <v>25.29554787</v>
      </c>
      <c r="BH100" s="60" t="n">
        <v>12.44371496</v>
      </c>
      <c r="BI100" s="60" t="n">
        <v>2571.32527271516</v>
      </c>
      <c r="BJ100" s="60" t="n">
        <v>2525.78936656863</v>
      </c>
      <c r="BK100" s="60" t="n">
        <v>1927.02811440203</v>
      </c>
      <c r="BL100" s="60" t="n">
        <v>47.2699752237984</v>
      </c>
      <c r="BM100" s="60" t="n">
        <v>66.7754886626909</v>
      </c>
      <c r="BN100" s="60" t="n">
        <v>156.197748518398</v>
      </c>
      <c r="BO100" s="60" t="n">
        <v>97.1185472232214</v>
      </c>
      <c r="BP100" s="60" t="n">
        <v>231.399492538496</v>
      </c>
      <c r="BQ100" s="60" t="n">
        <v>45.5359061465262</v>
      </c>
      <c r="BR100" s="60" t="n">
        <v>43.6283661465262</v>
      </c>
      <c r="BS100" s="60" t="n">
        <v>1.9</v>
      </c>
      <c r="BT100" s="60" t="s">
        <v>0</v>
      </c>
      <c r="BU100" s="60" t="s">
        <v>0</v>
      </c>
      <c r="BV100" s="60" t="s">
        <v>0</v>
      </c>
      <c r="BW100" s="60" t="s">
        <v>0</v>
      </c>
      <c r="BX100" s="60" t="n">
        <v>201.486879132711</v>
      </c>
      <c r="BY100" s="60" t="n">
        <v>117.348663132711</v>
      </c>
      <c r="BZ100" s="60" t="n">
        <v>0.5612809</v>
      </c>
      <c r="CA100" s="60" t="n">
        <v>0.9241696</v>
      </c>
      <c r="CB100" s="60" t="n">
        <v>2.319477</v>
      </c>
      <c r="CC100" s="60" t="n">
        <v>2.96456469</v>
      </c>
      <c r="CD100" s="61" t="n">
        <v>77.36872381</v>
      </c>
      <c r="CG100" s="21"/>
      <c r="CH100" s="21"/>
      <c r="CI100" s="21"/>
      <c r="CJ100" s="21"/>
      <c r="CK100" s="21"/>
      <c r="CL100" s="21"/>
      <c r="CM100" s="21"/>
      <c r="CN100" s="21"/>
    </row>
    <row r="101" s="42" customFormat="true" ht="15" hidden="false" customHeight="false" outlineLevel="0" collapsed="false">
      <c r="A101" s="47" t="str">
        <f aca="false">IF('.'!$B$2=1,'.'!D230,IF('.'!$B$2=2,'.'!E230,IF('.'!$B$2=3,'.'!F230)))</f>
        <v> Tetor</v>
      </c>
      <c r="B101" s="59" t="n">
        <v>3874.04406602379</v>
      </c>
      <c r="C101" s="60" t="n">
        <v>14.7681534</v>
      </c>
      <c r="D101" s="60" t="n">
        <v>8.7481534</v>
      </c>
      <c r="E101" s="60" t="s">
        <v>0</v>
      </c>
      <c r="F101" s="60" t="s">
        <v>0</v>
      </c>
      <c r="G101" s="60" t="n">
        <v>2</v>
      </c>
      <c r="H101" s="60" t="n">
        <v>4.02</v>
      </c>
      <c r="I101" s="60" t="s">
        <v>0</v>
      </c>
      <c r="J101" s="60" t="n">
        <v>268.19743718009</v>
      </c>
      <c r="K101" s="60" t="n">
        <v>41.61252539081</v>
      </c>
      <c r="L101" s="60" t="n">
        <v>31.49608345081</v>
      </c>
      <c r="M101" s="60" t="n">
        <v>3.60033119999999</v>
      </c>
      <c r="N101" s="60" t="s">
        <v>0</v>
      </c>
      <c r="O101" s="60" t="n">
        <v>3.81702553</v>
      </c>
      <c r="P101" s="60" t="n">
        <v>1.00994521</v>
      </c>
      <c r="Q101" s="60" t="n">
        <v>1.68914</v>
      </c>
      <c r="R101" s="60" t="n">
        <v>12.81862667928</v>
      </c>
      <c r="S101" s="60" t="n">
        <v>10.57072153928</v>
      </c>
      <c r="T101" s="60" t="s">
        <v>0</v>
      </c>
      <c r="U101" s="60" t="n">
        <v>1.018</v>
      </c>
      <c r="V101" s="60" t="s">
        <v>0</v>
      </c>
      <c r="W101" s="60" t="n">
        <v>1.04126026</v>
      </c>
      <c r="X101" s="60" t="n">
        <v>0.176</v>
      </c>
      <c r="Y101" s="60" t="n">
        <v>49.06777351</v>
      </c>
      <c r="Z101" s="60" t="n">
        <v>9.20727784</v>
      </c>
      <c r="AA101" s="60" t="n">
        <v>2.88323</v>
      </c>
      <c r="AB101" s="60" t="n">
        <v>1.65436271</v>
      </c>
      <c r="AC101" s="60" t="n">
        <v>9.96459304</v>
      </c>
      <c r="AD101" s="60" t="n">
        <v>10.19414772</v>
      </c>
      <c r="AE101" s="60" t="n">
        <v>15.1641622</v>
      </c>
      <c r="AF101" s="60" t="n">
        <v>163.67536023</v>
      </c>
      <c r="AG101" s="60" t="n">
        <v>10.59068893</v>
      </c>
      <c r="AH101" s="60" t="n">
        <v>40.1353973</v>
      </c>
      <c r="AI101" s="60" t="n">
        <v>7.23</v>
      </c>
      <c r="AJ101" s="60" t="n">
        <v>35.419274</v>
      </c>
      <c r="AK101" s="60" t="n">
        <v>64.06</v>
      </c>
      <c r="AL101" s="60" t="n">
        <v>6.24</v>
      </c>
      <c r="AM101" s="60" t="n">
        <v>1.02314477</v>
      </c>
      <c r="AN101" s="60" t="n">
        <v>0.79098477</v>
      </c>
      <c r="AO101" s="60" t="n">
        <v>0.23216</v>
      </c>
      <c r="AP101" s="60" t="s">
        <v>0</v>
      </c>
      <c r="AQ101" s="60" t="s">
        <v>0</v>
      </c>
      <c r="AR101" s="60" t="s">
        <v>0</v>
      </c>
      <c r="AS101" s="60" t="s">
        <v>0</v>
      </c>
      <c r="AT101" s="60" t="n">
        <v>809.507636400119</v>
      </c>
      <c r="AU101" s="60" t="n">
        <v>93.2214579</v>
      </c>
      <c r="AV101" s="60" t="n">
        <v>49.61637932</v>
      </c>
      <c r="AW101" s="60" t="n">
        <v>4.3</v>
      </c>
      <c r="AX101" s="60" t="n">
        <v>1.53881266</v>
      </c>
      <c r="AY101" s="60" t="n">
        <v>14.81857866</v>
      </c>
      <c r="AZ101" s="60" t="n">
        <v>11.22660767</v>
      </c>
      <c r="BA101" s="60" t="n">
        <v>11.72107959</v>
      </c>
      <c r="BB101" s="60" t="n">
        <v>716.286178500119</v>
      </c>
      <c r="BC101" s="60" t="n">
        <v>611.720949220119</v>
      </c>
      <c r="BD101" s="60" t="n">
        <v>26.51360364</v>
      </c>
      <c r="BE101" s="60" t="n">
        <v>18.90726708</v>
      </c>
      <c r="BF101" s="60" t="n">
        <v>18.10987904</v>
      </c>
      <c r="BG101" s="60" t="n">
        <v>26.35893141</v>
      </c>
      <c r="BH101" s="60" t="n">
        <v>14.67554811</v>
      </c>
      <c r="BI101" s="60" t="n">
        <v>2584.04904276118</v>
      </c>
      <c r="BJ101" s="60" t="n">
        <v>2535.46478672381</v>
      </c>
      <c r="BK101" s="60" t="n">
        <v>1937.65219957892</v>
      </c>
      <c r="BL101" s="60" t="n">
        <v>53.7356719028985</v>
      </c>
      <c r="BM101" s="60" t="n">
        <v>56.0669002114653</v>
      </c>
      <c r="BN101" s="60" t="n">
        <v>156.464696581206</v>
      </c>
      <c r="BO101" s="60" t="n">
        <v>99.6843760005372</v>
      </c>
      <c r="BP101" s="60" t="n">
        <v>231.860942448787</v>
      </c>
      <c r="BQ101" s="60" t="n">
        <v>48.58425603737</v>
      </c>
      <c r="BR101" s="60" t="n">
        <v>46.67671603737</v>
      </c>
      <c r="BS101" s="60" t="n">
        <v>1.9</v>
      </c>
      <c r="BT101" s="60" t="s">
        <v>0</v>
      </c>
      <c r="BU101" s="60" t="s">
        <v>0</v>
      </c>
      <c r="BV101" s="60" t="s">
        <v>0</v>
      </c>
      <c r="BW101" s="60" t="s">
        <v>0</v>
      </c>
      <c r="BX101" s="60" t="n">
        <v>197.521796282401</v>
      </c>
      <c r="BY101" s="60" t="n">
        <v>113.275228602401</v>
      </c>
      <c r="BZ101" s="60" t="n">
        <v>0.7116009</v>
      </c>
      <c r="CA101" s="60" t="n">
        <v>0.8121996</v>
      </c>
      <c r="CB101" s="60" t="n">
        <v>2.5818385</v>
      </c>
      <c r="CC101" s="60" t="n">
        <v>3.01452779</v>
      </c>
      <c r="CD101" s="61" t="n">
        <v>77.12640089</v>
      </c>
      <c r="CG101" s="21"/>
      <c r="CH101" s="21"/>
      <c r="CI101" s="21"/>
      <c r="CJ101" s="21"/>
      <c r="CK101" s="21"/>
      <c r="CL101" s="21"/>
      <c r="CM101" s="21"/>
      <c r="CN101" s="21"/>
    </row>
    <row r="102" s="42" customFormat="true" ht="15" hidden="false" customHeight="false" outlineLevel="0" collapsed="false">
      <c r="A102" s="63" t="str">
        <f aca="false">IF('.'!$B$2=1,'.'!D231,IF('.'!$B$2=2,'.'!E231,IF('.'!$B$2=3,'.'!F231)))</f>
        <v> Nëntor</v>
      </c>
      <c r="B102" s="59" t="n">
        <v>3888.75000709478</v>
      </c>
      <c r="C102" s="60" t="n">
        <v>15.7503125</v>
      </c>
      <c r="D102" s="60" t="n">
        <v>9.7303125</v>
      </c>
      <c r="E102" s="60" t="s">
        <v>0</v>
      </c>
      <c r="F102" s="60" t="s">
        <v>0</v>
      </c>
      <c r="G102" s="60" t="n">
        <v>2</v>
      </c>
      <c r="H102" s="60" t="n">
        <v>4.02</v>
      </c>
      <c r="I102" s="60" t="s">
        <v>0</v>
      </c>
      <c r="J102" s="60" t="n">
        <v>332.72040288332</v>
      </c>
      <c r="K102" s="60" t="n">
        <v>44.4667647644799</v>
      </c>
      <c r="L102" s="60" t="n">
        <v>37.9407313444799</v>
      </c>
      <c r="M102" s="60" t="s">
        <v>0</v>
      </c>
      <c r="N102" s="60" t="s">
        <v>0</v>
      </c>
      <c r="O102" s="60" t="n">
        <v>3.81851246</v>
      </c>
      <c r="P102" s="60" t="n">
        <v>1.01241096</v>
      </c>
      <c r="Q102" s="60" t="n">
        <v>1.69511</v>
      </c>
      <c r="R102" s="60" t="n">
        <v>21.30156059884</v>
      </c>
      <c r="S102" s="60" t="n">
        <v>11.63462369884</v>
      </c>
      <c r="T102" s="60" t="n">
        <v>1.03215022</v>
      </c>
      <c r="U102" s="60" t="n">
        <v>3.395</v>
      </c>
      <c r="V102" s="60" t="n">
        <v>1.425</v>
      </c>
      <c r="W102" s="60" t="n">
        <v>3.63878668</v>
      </c>
      <c r="X102" s="60" t="n">
        <v>0.176</v>
      </c>
      <c r="Y102" s="60" t="n">
        <v>87.22448831</v>
      </c>
      <c r="Z102" s="60" t="n">
        <v>16.40722373</v>
      </c>
      <c r="AA102" s="60" t="n">
        <v>3.70621737</v>
      </c>
      <c r="AB102" s="60" t="n">
        <v>6.25334424</v>
      </c>
      <c r="AC102" s="60" t="n">
        <v>23.17078413</v>
      </c>
      <c r="AD102" s="60" t="n">
        <v>18.35446013</v>
      </c>
      <c r="AE102" s="60" t="n">
        <v>19.33245871</v>
      </c>
      <c r="AF102" s="60" t="n">
        <v>177.1157855</v>
      </c>
      <c r="AG102" s="60" t="n">
        <v>45.1700047</v>
      </c>
      <c r="AH102" s="60" t="n">
        <v>10.02</v>
      </c>
      <c r="AI102" s="60" t="n">
        <v>8.318</v>
      </c>
      <c r="AJ102" s="60" t="n">
        <v>35.8067808</v>
      </c>
      <c r="AK102" s="60" t="n">
        <v>71.561</v>
      </c>
      <c r="AL102" s="60" t="n">
        <v>6.24</v>
      </c>
      <c r="AM102" s="60" t="n">
        <v>2.61043101</v>
      </c>
      <c r="AN102" s="60" t="n">
        <v>2.43043101</v>
      </c>
      <c r="AO102" s="60" t="n">
        <v>0.18</v>
      </c>
      <c r="AP102" s="60" t="s">
        <v>0</v>
      </c>
      <c r="AQ102" s="60" t="s">
        <v>0</v>
      </c>
      <c r="AR102" s="60" t="s">
        <v>0</v>
      </c>
      <c r="AS102" s="60" t="s">
        <v>0</v>
      </c>
      <c r="AT102" s="60" t="n">
        <v>754.39364828086</v>
      </c>
      <c r="AU102" s="60" t="n">
        <v>79.73888957</v>
      </c>
      <c r="AV102" s="60" t="n">
        <v>51.21730743</v>
      </c>
      <c r="AW102" s="60" t="n">
        <v>4.55</v>
      </c>
      <c r="AX102" s="60" t="n">
        <v>1.03971019</v>
      </c>
      <c r="AY102" s="60" t="n">
        <v>7.38266003</v>
      </c>
      <c r="AZ102" s="60" t="n">
        <v>3.82812</v>
      </c>
      <c r="BA102" s="60" t="n">
        <v>11.72109192</v>
      </c>
      <c r="BB102" s="60" t="n">
        <v>674.65475871086</v>
      </c>
      <c r="BC102" s="60" t="n">
        <v>618.32109636086</v>
      </c>
      <c r="BD102" s="60" t="n">
        <v>12.11330524</v>
      </c>
      <c r="BE102" s="60" t="n">
        <v>5.80878364</v>
      </c>
      <c r="BF102" s="60" t="n">
        <v>11.64699979</v>
      </c>
      <c r="BG102" s="60" t="n">
        <v>17.44178852</v>
      </c>
      <c r="BH102" s="60" t="n">
        <v>9.32278516</v>
      </c>
      <c r="BI102" s="60" t="n">
        <v>2609.65975749681</v>
      </c>
      <c r="BJ102" s="60" t="n">
        <v>2561.26625707945</v>
      </c>
      <c r="BK102" s="60" t="n">
        <v>1969.49643086155</v>
      </c>
      <c r="BL102" s="60" t="n">
        <v>47.6265816861898</v>
      </c>
      <c r="BM102" s="60" t="n">
        <v>51.3225535825715</v>
      </c>
      <c r="BN102" s="60" t="n">
        <v>159.078554658738</v>
      </c>
      <c r="BO102" s="60" t="n">
        <v>95.4238261636424</v>
      </c>
      <c r="BP102" s="60" t="n">
        <v>238.318310126759</v>
      </c>
      <c r="BQ102" s="60" t="n">
        <v>48.39350041736</v>
      </c>
      <c r="BR102" s="60" t="n">
        <v>48.28496041736</v>
      </c>
      <c r="BS102" s="60" t="s">
        <v>0</v>
      </c>
      <c r="BT102" s="60" t="s">
        <v>0</v>
      </c>
      <c r="BU102" s="60" t="n">
        <v>0.101</v>
      </c>
      <c r="BV102" s="60" t="s">
        <v>0</v>
      </c>
      <c r="BW102" s="60" t="s">
        <v>0</v>
      </c>
      <c r="BX102" s="60" t="n">
        <v>176.225885933791</v>
      </c>
      <c r="BY102" s="60" t="n">
        <v>96.707997873791</v>
      </c>
      <c r="BZ102" s="60" t="n">
        <v>1.2311701</v>
      </c>
      <c r="CA102" s="60" t="n">
        <v>0.9535137</v>
      </c>
      <c r="CB102" s="60" t="n">
        <v>3.4685523</v>
      </c>
      <c r="CC102" s="60" t="n">
        <v>2.87474459</v>
      </c>
      <c r="CD102" s="61" t="n">
        <v>70.98990737</v>
      </c>
      <c r="CG102" s="21"/>
      <c r="CH102" s="21"/>
      <c r="CI102" s="21"/>
      <c r="CJ102" s="21"/>
      <c r="CK102" s="21"/>
      <c r="CL102" s="21"/>
      <c r="CM102" s="21"/>
      <c r="CN102" s="21"/>
    </row>
    <row r="103" s="42" customFormat="true" ht="15" hidden="false" customHeight="false" outlineLevel="0" collapsed="false">
      <c r="A103" s="63" t="str">
        <f aca="false">IF('.'!$B$2=1,'.'!D232,IF('.'!$B$2=2,'.'!E232,IF('.'!$B$2=3,'.'!F232)))</f>
        <v> 2019 Dhjetor</v>
      </c>
      <c r="B103" s="59" t="n">
        <v>4054.25658636755</v>
      </c>
      <c r="C103" s="60" t="n">
        <v>15.1001381</v>
      </c>
      <c r="D103" s="60" t="n">
        <v>9.0801381</v>
      </c>
      <c r="E103" s="60" t="s">
        <v>0</v>
      </c>
      <c r="F103" s="60" t="n">
        <v>2</v>
      </c>
      <c r="G103" s="60" t="s">
        <v>0</v>
      </c>
      <c r="H103" s="60" t="n">
        <v>4.02</v>
      </c>
      <c r="I103" s="60" t="s">
        <v>0</v>
      </c>
      <c r="J103" s="60" t="n">
        <v>332.97124691282</v>
      </c>
      <c r="K103" s="60" t="n">
        <v>43.02652234138</v>
      </c>
      <c r="L103" s="60" t="n">
        <v>33.53566469138</v>
      </c>
      <c r="M103" s="60" t="n">
        <v>3.98197899285714</v>
      </c>
      <c r="N103" s="60" t="s">
        <v>0</v>
      </c>
      <c r="O103" s="60" t="n">
        <v>3.84263865714286</v>
      </c>
      <c r="P103" s="60" t="n">
        <v>1.0151</v>
      </c>
      <c r="Q103" s="60" t="n">
        <v>0.65114</v>
      </c>
      <c r="R103" s="60" t="n">
        <v>21.76625224144</v>
      </c>
      <c r="S103" s="60" t="n">
        <v>12.10288826144</v>
      </c>
      <c r="T103" s="60" t="n">
        <v>3.08</v>
      </c>
      <c r="U103" s="60" t="n">
        <v>1.336</v>
      </c>
      <c r="V103" s="60" t="n">
        <v>1.427</v>
      </c>
      <c r="W103" s="60" t="n">
        <v>3.64436398</v>
      </c>
      <c r="X103" s="60" t="n">
        <v>0.176</v>
      </c>
      <c r="Y103" s="60" t="n">
        <v>89.00911811</v>
      </c>
      <c r="Z103" s="60" t="n">
        <v>12.16793582</v>
      </c>
      <c r="AA103" s="60" t="n">
        <v>4.18571757</v>
      </c>
      <c r="AB103" s="60" t="n">
        <v>9.64936793</v>
      </c>
      <c r="AC103" s="60" t="n">
        <v>24.12290195</v>
      </c>
      <c r="AD103" s="60" t="n">
        <v>18.96432671</v>
      </c>
      <c r="AE103" s="60" t="n">
        <v>19.91886813</v>
      </c>
      <c r="AF103" s="60" t="n">
        <v>176.47582141</v>
      </c>
      <c r="AG103" s="60" t="n">
        <v>5.70235021</v>
      </c>
      <c r="AH103" s="60" t="n">
        <v>0.18</v>
      </c>
      <c r="AI103" s="60" t="n">
        <v>8.159</v>
      </c>
      <c r="AJ103" s="60" t="n">
        <v>82.5844712</v>
      </c>
      <c r="AK103" s="60" t="n">
        <v>73.58</v>
      </c>
      <c r="AL103" s="60" t="n">
        <v>6.27</v>
      </c>
      <c r="AM103" s="60" t="n">
        <v>2.69330211</v>
      </c>
      <c r="AN103" s="60" t="n">
        <v>2.64329378</v>
      </c>
      <c r="AO103" s="60" t="s">
        <v>0</v>
      </c>
      <c r="AP103" s="60" t="s">
        <v>0</v>
      </c>
      <c r="AQ103" s="60" t="n">
        <v>0.05000833</v>
      </c>
      <c r="AR103" s="60" t="s">
        <v>0</v>
      </c>
      <c r="AS103" s="60" t="s">
        <v>0</v>
      </c>
      <c r="AT103" s="60" t="n">
        <v>836.96921154881</v>
      </c>
      <c r="AU103" s="60" t="n">
        <v>89.41444548</v>
      </c>
      <c r="AV103" s="60" t="n">
        <v>64.94459414</v>
      </c>
      <c r="AW103" s="60" t="n">
        <v>0.50813764</v>
      </c>
      <c r="AX103" s="60" t="n">
        <v>1.0325</v>
      </c>
      <c r="AY103" s="60" t="n">
        <v>7.38674411</v>
      </c>
      <c r="AZ103" s="60" t="n">
        <v>3.82136493</v>
      </c>
      <c r="BA103" s="60" t="n">
        <v>11.72110466</v>
      </c>
      <c r="BB103" s="60" t="n">
        <v>747.55476606881</v>
      </c>
      <c r="BC103" s="60" t="n">
        <v>686.28292149881</v>
      </c>
      <c r="BD103" s="60" t="n">
        <v>7.74359051</v>
      </c>
      <c r="BE103" s="60" t="n">
        <v>5.21477605</v>
      </c>
      <c r="BF103" s="60" t="n">
        <v>16.48074479</v>
      </c>
      <c r="BG103" s="60" t="n">
        <v>21.57199996</v>
      </c>
      <c r="BH103" s="60" t="n">
        <v>10.26073326</v>
      </c>
      <c r="BI103" s="60" t="n">
        <v>2650.09444448594</v>
      </c>
      <c r="BJ103" s="60" t="n">
        <v>2601.93359660709</v>
      </c>
      <c r="BK103" s="60" t="n">
        <v>2003.40845871464</v>
      </c>
      <c r="BL103" s="60" t="n">
        <v>39.437889804973</v>
      </c>
      <c r="BM103" s="60" t="n">
        <v>44.6798502584081</v>
      </c>
      <c r="BN103" s="60" t="n">
        <v>168.840029815576</v>
      </c>
      <c r="BO103" s="60" t="n">
        <v>100.087261402791</v>
      </c>
      <c r="BP103" s="60" t="n">
        <v>245.480106610699</v>
      </c>
      <c r="BQ103" s="60" t="n">
        <v>48.1608478788499</v>
      </c>
      <c r="BR103" s="60" t="n">
        <v>46.0023078788499</v>
      </c>
      <c r="BS103" s="60" t="s">
        <v>0</v>
      </c>
      <c r="BT103" s="60" t="s">
        <v>0</v>
      </c>
      <c r="BU103" s="60" t="n">
        <v>0.651</v>
      </c>
      <c r="BV103" s="60" t="s">
        <v>0</v>
      </c>
      <c r="BW103" s="60" t="n">
        <v>1.50754</v>
      </c>
      <c r="BX103" s="60" t="n">
        <v>219.121545319981</v>
      </c>
      <c r="BY103" s="60" t="n">
        <v>116.099592129981</v>
      </c>
      <c r="BZ103" s="60" t="n">
        <v>0.49152129</v>
      </c>
      <c r="CA103" s="60" t="n">
        <v>0.676521970000001</v>
      </c>
      <c r="CB103" s="60" t="n">
        <v>4.96787295</v>
      </c>
      <c r="CC103" s="60" t="n">
        <v>3.49559459</v>
      </c>
      <c r="CD103" s="61" t="n">
        <v>93.39044239</v>
      </c>
      <c r="CG103" s="21"/>
      <c r="CH103" s="21"/>
      <c r="CI103" s="21"/>
      <c r="CJ103" s="21"/>
      <c r="CK103" s="21"/>
      <c r="CL103" s="21"/>
      <c r="CM103" s="21"/>
      <c r="CN103" s="21"/>
    </row>
    <row r="104" s="42" customFormat="true" ht="15" hidden="false" customHeight="false" outlineLevel="0" collapsed="false">
      <c r="A104" s="64" t="str">
        <f aca="false">IF('.'!$B$2=1,'.'!D233,IF('.'!$B$2=2,'.'!E233,IF('.'!$B$2=3,'.'!F233)))</f>
        <v> Janar </v>
      </c>
      <c r="B104" s="56" t="n">
        <v>4047.45727080915</v>
      </c>
      <c r="C104" s="57" t="n">
        <v>15.6350034</v>
      </c>
      <c r="D104" s="57" t="n">
        <v>9.6150034</v>
      </c>
      <c r="E104" s="57" t="s">
        <v>0</v>
      </c>
      <c r="F104" s="57" t="n">
        <v>2</v>
      </c>
      <c r="G104" s="57" t="s">
        <v>0</v>
      </c>
      <c r="H104" s="57" t="n">
        <v>4.02</v>
      </c>
      <c r="I104" s="57" t="s">
        <v>0</v>
      </c>
      <c r="J104" s="57" t="n">
        <v>332.18100049719</v>
      </c>
      <c r="K104" s="57" t="n">
        <v>42.77602431984</v>
      </c>
      <c r="L104" s="57" t="n">
        <v>33.23634942984</v>
      </c>
      <c r="M104" s="57" t="n">
        <v>4.00186916</v>
      </c>
      <c r="N104" s="57" t="s">
        <v>0</v>
      </c>
      <c r="O104" s="57" t="n">
        <v>3.86915888</v>
      </c>
      <c r="P104" s="57" t="n">
        <v>1.01750685</v>
      </c>
      <c r="Q104" s="57" t="n">
        <v>0.65114</v>
      </c>
      <c r="R104" s="57" t="n">
        <v>21.55728716735</v>
      </c>
      <c r="S104" s="57" t="n">
        <v>12.90034588735</v>
      </c>
      <c r="T104" s="57" t="n">
        <v>3.403</v>
      </c>
      <c r="U104" s="57" t="s">
        <v>0</v>
      </c>
      <c r="V104" s="57" t="n">
        <v>1.429</v>
      </c>
      <c r="W104" s="57" t="n">
        <v>3.64894128</v>
      </c>
      <c r="X104" s="57" t="n">
        <v>0.176</v>
      </c>
      <c r="Y104" s="57" t="n">
        <v>87.49607139</v>
      </c>
      <c r="Z104" s="57" t="n">
        <v>10.46201009</v>
      </c>
      <c r="AA104" s="57" t="n">
        <v>4.42189803</v>
      </c>
      <c r="AB104" s="57" t="n">
        <v>9.14472562</v>
      </c>
      <c r="AC104" s="57" t="n">
        <v>22.45086688</v>
      </c>
      <c r="AD104" s="57" t="n">
        <v>19.57559185</v>
      </c>
      <c r="AE104" s="57" t="n">
        <v>21.44097892</v>
      </c>
      <c r="AF104" s="57" t="n">
        <v>176.68137079</v>
      </c>
      <c r="AG104" s="57" t="n">
        <v>5.89022469</v>
      </c>
      <c r="AH104" s="57" t="n">
        <v>8.32</v>
      </c>
      <c r="AI104" s="57" t="n">
        <v>11.6891461</v>
      </c>
      <c r="AJ104" s="57" t="n">
        <v>70.928</v>
      </c>
      <c r="AK104" s="57" t="n">
        <v>73.584</v>
      </c>
      <c r="AL104" s="57" t="n">
        <v>6.27</v>
      </c>
      <c r="AM104" s="57" t="n">
        <v>3.66968283</v>
      </c>
      <c r="AN104" s="57" t="n">
        <v>3.439477</v>
      </c>
      <c r="AO104" s="57" t="s">
        <v>0</v>
      </c>
      <c r="AP104" s="57" t="s">
        <v>0</v>
      </c>
      <c r="AQ104" s="57" t="n">
        <v>0.23020583</v>
      </c>
      <c r="AR104" s="57" t="s">
        <v>0</v>
      </c>
      <c r="AS104" s="57" t="s">
        <v>0</v>
      </c>
      <c r="AT104" s="57" t="n">
        <v>794.95706098636</v>
      </c>
      <c r="AU104" s="57" t="n">
        <v>90.81495663</v>
      </c>
      <c r="AV104" s="57" t="n">
        <v>61.43551827</v>
      </c>
      <c r="AW104" s="57" t="n">
        <v>1.0415651</v>
      </c>
      <c r="AX104" s="57" t="n">
        <v>5.264</v>
      </c>
      <c r="AY104" s="57" t="n">
        <v>7.52982819</v>
      </c>
      <c r="AZ104" s="57" t="n">
        <v>3.82292767</v>
      </c>
      <c r="BA104" s="57" t="n">
        <v>11.7211174</v>
      </c>
      <c r="BB104" s="57" t="n">
        <v>704.14210435636</v>
      </c>
      <c r="BC104" s="57" t="n">
        <v>641.89076129636</v>
      </c>
      <c r="BD104" s="57" t="n">
        <v>6.12159317</v>
      </c>
      <c r="BE104" s="57" t="n">
        <v>2.73015025</v>
      </c>
      <c r="BF104" s="57" t="n">
        <v>21.49698688</v>
      </c>
      <c r="BG104" s="57" t="n">
        <v>21.47154388</v>
      </c>
      <c r="BH104" s="57" t="n">
        <v>10.43106888</v>
      </c>
      <c r="BI104" s="57" t="n">
        <v>2690.40565541119</v>
      </c>
      <c r="BJ104" s="57" t="n">
        <v>2641.73065681324</v>
      </c>
      <c r="BK104" s="57" t="n">
        <v>2029.90517435877</v>
      </c>
      <c r="BL104" s="57" t="n">
        <v>34.8279492658153</v>
      </c>
      <c r="BM104" s="57" t="n">
        <v>50.9850984442001</v>
      </c>
      <c r="BN104" s="57" t="n">
        <v>170.872163028821</v>
      </c>
      <c r="BO104" s="57" t="n">
        <v>106.358178213399</v>
      </c>
      <c r="BP104" s="57" t="n">
        <v>248.78209350223</v>
      </c>
      <c r="BQ104" s="57" t="n">
        <v>48.67499859795</v>
      </c>
      <c r="BR104" s="57" t="n">
        <v>46.26345859795</v>
      </c>
      <c r="BS104" s="57" t="s">
        <v>0</v>
      </c>
      <c r="BT104" s="57" t="n">
        <v>0.101</v>
      </c>
      <c r="BU104" s="57" t="n">
        <v>0.803</v>
      </c>
      <c r="BV104" s="57" t="s">
        <v>0</v>
      </c>
      <c r="BW104" s="57" t="n">
        <v>1.50754</v>
      </c>
      <c r="BX104" s="57" t="n">
        <v>214.278550514411</v>
      </c>
      <c r="BY104" s="57" t="n">
        <v>110.719947084411</v>
      </c>
      <c r="BZ104" s="57" t="n">
        <v>0.6783613</v>
      </c>
      <c r="CA104" s="57" t="n">
        <v>1.0276905</v>
      </c>
      <c r="CB104" s="57" t="n">
        <v>5.53156049</v>
      </c>
      <c r="CC104" s="57" t="n">
        <v>3.1182265</v>
      </c>
      <c r="CD104" s="58" t="n">
        <v>93.20276464</v>
      </c>
      <c r="CG104" s="21"/>
      <c r="CH104" s="21"/>
      <c r="CI104" s="21"/>
      <c r="CJ104" s="21"/>
      <c r="CK104" s="21"/>
      <c r="CL104" s="21"/>
      <c r="CM104" s="21"/>
      <c r="CN104" s="21"/>
    </row>
    <row r="105" s="42" customFormat="true" ht="15" hidden="false" customHeight="false" outlineLevel="0" collapsed="false">
      <c r="A105" s="63" t="str">
        <f aca="false">IF('.'!$B$2=1,'.'!D234,IF('.'!$B$2=2,'.'!E234,IF('.'!$B$2=3,'.'!F234)))</f>
        <v> Shkurt</v>
      </c>
      <c r="B105" s="59" t="n">
        <v>4039.05984980183</v>
      </c>
      <c r="C105" s="60" t="n">
        <v>14.6848887</v>
      </c>
      <c r="D105" s="60" t="n">
        <v>8.6648887</v>
      </c>
      <c r="E105" s="60" t="s">
        <v>0</v>
      </c>
      <c r="F105" s="60" t="n">
        <v>2</v>
      </c>
      <c r="G105" s="60" t="s">
        <v>0</v>
      </c>
      <c r="H105" s="60" t="n">
        <v>4.02</v>
      </c>
      <c r="I105" s="60" t="s">
        <v>0</v>
      </c>
      <c r="J105" s="60" t="n">
        <v>325.520981117304</v>
      </c>
      <c r="K105" s="60" t="n">
        <v>31.5449514294833</v>
      </c>
      <c r="L105" s="60" t="n">
        <v>27.9896172709119</v>
      </c>
      <c r="M105" s="60" t="n">
        <v>1.88430374857143</v>
      </c>
      <c r="N105" s="60" t="s">
        <v>0</v>
      </c>
      <c r="O105" s="60" t="s">
        <v>0</v>
      </c>
      <c r="P105" s="60" t="n">
        <v>1.01989041</v>
      </c>
      <c r="Q105" s="60" t="n">
        <v>0.65114</v>
      </c>
      <c r="R105" s="60" t="n">
        <v>23.6238584778202</v>
      </c>
      <c r="S105" s="60" t="n">
        <v>17.0224416678202</v>
      </c>
      <c r="T105" s="60" t="n">
        <v>1.34</v>
      </c>
      <c r="U105" s="60" t="n">
        <v>1.42</v>
      </c>
      <c r="V105" s="60" t="s">
        <v>0</v>
      </c>
      <c r="W105" s="60" t="n">
        <v>3.65441681</v>
      </c>
      <c r="X105" s="60" t="n">
        <v>0.176</v>
      </c>
      <c r="Y105" s="60" t="n">
        <v>88.95611771</v>
      </c>
      <c r="Z105" s="60" t="n">
        <v>13.5576139</v>
      </c>
      <c r="AA105" s="60" t="n">
        <v>3.01627948</v>
      </c>
      <c r="AB105" s="60" t="n">
        <v>9.50600095</v>
      </c>
      <c r="AC105" s="60" t="n">
        <v>22.21231141</v>
      </c>
      <c r="AD105" s="60" t="n">
        <v>19.57853723</v>
      </c>
      <c r="AE105" s="60" t="n">
        <v>21.08537474</v>
      </c>
      <c r="AF105" s="60" t="n">
        <v>176.95474097</v>
      </c>
      <c r="AG105" s="60" t="n">
        <v>6.28928617</v>
      </c>
      <c r="AH105" s="60" t="n">
        <v>8.161</v>
      </c>
      <c r="AI105" s="60" t="n">
        <v>11.6954548</v>
      </c>
      <c r="AJ105" s="60" t="n">
        <v>70.952</v>
      </c>
      <c r="AK105" s="60" t="n">
        <v>73.587</v>
      </c>
      <c r="AL105" s="60" t="n">
        <v>6.27</v>
      </c>
      <c r="AM105" s="60" t="n">
        <v>4.44000943</v>
      </c>
      <c r="AN105" s="60" t="n">
        <v>4.21000943</v>
      </c>
      <c r="AO105" s="60" t="s">
        <v>0</v>
      </c>
      <c r="AP105" s="60" t="s">
        <v>0</v>
      </c>
      <c r="AQ105" s="60" t="n">
        <v>0.23</v>
      </c>
      <c r="AR105" s="60" t="s">
        <v>0</v>
      </c>
      <c r="AS105" s="60" t="s">
        <v>0</v>
      </c>
      <c r="AT105" s="60" t="n">
        <v>772.013670630377</v>
      </c>
      <c r="AU105" s="60" t="n">
        <v>116.74351629</v>
      </c>
      <c r="AV105" s="60" t="n">
        <v>87.36359053</v>
      </c>
      <c r="AW105" s="60" t="n">
        <v>1.0325</v>
      </c>
      <c r="AX105" s="60" t="n">
        <v>5.7745</v>
      </c>
      <c r="AY105" s="60" t="n">
        <v>7.02740685</v>
      </c>
      <c r="AZ105" s="60" t="n">
        <v>3.82452891</v>
      </c>
      <c r="BA105" s="60" t="n">
        <v>11.72099</v>
      </c>
      <c r="BB105" s="60" t="n">
        <v>655.270154340377</v>
      </c>
      <c r="BC105" s="60" t="n">
        <v>586.414344260377</v>
      </c>
      <c r="BD105" s="60" t="n">
        <v>0.65726189</v>
      </c>
      <c r="BE105" s="60" t="n">
        <v>5.85505996</v>
      </c>
      <c r="BF105" s="60" t="n">
        <v>21.38861863</v>
      </c>
      <c r="BG105" s="60" t="n">
        <v>25.18848353</v>
      </c>
      <c r="BH105" s="60" t="n">
        <v>15.76638607</v>
      </c>
      <c r="BI105" s="60" t="n">
        <v>2710.28042036043</v>
      </c>
      <c r="BJ105" s="60" t="n">
        <v>2661.31468332798</v>
      </c>
      <c r="BK105" s="60" t="n">
        <v>2038.00454525142</v>
      </c>
      <c r="BL105" s="60" t="n">
        <v>23.4988326764792</v>
      </c>
      <c r="BM105" s="60" t="n">
        <v>58.9833831526294</v>
      </c>
      <c r="BN105" s="60" t="n">
        <v>161.179564854458</v>
      </c>
      <c r="BO105" s="60" t="n">
        <v>107.02740798506</v>
      </c>
      <c r="BP105" s="60" t="n">
        <v>272.620949407939</v>
      </c>
      <c r="BQ105" s="60" t="n">
        <v>48.9657370324482</v>
      </c>
      <c r="BR105" s="60" t="n">
        <v>46.5531970324482</v>
      </c>
      <c r="BS105" s="60" t="s">
        <v>0</v>
      </c>
      <c r="BT105" s="60" t="n">
        <v>0.101</v>
      </c>
      <c r="BU105" s="60" t="n">
        <v>0.804</v>
      </c>
      <c r="BV105" s="60" t="s">
        <v>0</v>
      </c>
      <c r="BW105" s="60" t="n">
        <v>1.50754</v>
      </c>
      <c r="BX105" s="60" t="n">
        <v>216.559888993722</v>
      </c>
      <c r="BY105" s="60" t="n">
        <v>113.231215423722</v>
      </c>
      <c r="BZ105" s="60" t="n">
        <v>0.47353029</v>
      </c>
      <c r="CA105" s="60" t="n">
        <v>2.00547893</v>
      </c>
      <c r="CB105" s="60" t="n">
        <v>4.88757729</v>
      </c>
      <c r="CC105" s="60" t="n">
        <v>2.69500745</v>
      </c>
      <c r="CD105" s="61" t="n">
        <v>93.26707961</v>
      </c>
      <c r="CG105" s="21"/>
      <c r="CH105" s="21"/>
      <c r="CI105" s="21"/>
      <c r="CJ105" s="21"/>
      <c r="CK105" s="21"/>
      <c r="CL105" s="21"/>
      <c r="CM105" s="21"/>
      <c r="CN105" s="21"/>
    </row>
    <row r="106" s="42" customFormat="true" ht="15" hidden="false" customHeight="false" outlineLevel="0" collapsed="false">
      <c r="A106" s="63" t="str">
        <f aca="false">IF('.'!$B$2=1,'.'!D235,IF('.'!$B$2=2,'.'!E235,IF('.'!$B$2=3,'.'!F235)))</f>
        <v>Mars</v>
      </c>
      <c r="B106" s="59" t="n">
        <v>3998.71277821981</v>
      </c>
      <c r="C106" s="60" t="n">
        <v>15.061498</v>
      </c>
      <c r="D106" s="60" t="n">
        <v>8.920498</v>
      </c>
      <c r="E106" s="60" t="n">
        <v>2</v>
      </c>
      <c r="F106" s="60" t="s">
        <v>0</v>
      </c>
      <c r="G106" s="60" t="s">
        <v>0</v>
      </c>
      <c r="H106" s="60" t="n">
        <v>4.141</v>
      </c>
      <c r="I106" s="60" t="s">
        <v>0</v>
      </c>
      <c r="J106" s="60" t="n">
        <v>319.928323986588</v>
      </c>
      <c r="K106" s="60" t="n">
        <v>26.143756388139</v>
      </c>
      <c r="L106" s="60" t="n">
        <v>21.534110158139</v>
      </c>
      <c r="M106" s="60" t="s">
        <v>0</v>
      </c>
      <c r="N106" s="60" t="n">
        <v>1.88946623</v>
      </c>
      <c r="O106" s="60" t="s">
        <v>0</v>
      </c>
      <c r="P106" s="60" t="n">
        <v>1</v>
      </c>
      <c r="Q106" s="60" t="n">
        <v>1.72018</v>
      </c>
      <c r="R106" s="60" t="n">
        <v>25.7901801084487</v>
      </c>
      <c r="S106" s="60" t="n">
        <v>17.4371801084487</v>
      </c>
      <c r="T106" s="60" t="s">
        <v>0</v>
      </c>
      <c r="U106" s="60" t="n">
        <v>1.422</v>
      </c>
      <c r="V106" s="60" t="n">
        <v>3.112</v>
      </c>
      <c r="W106" s="60" t="n">
        <v>3.643</v>
      </c>
      <c r="X106" s="60" t="n">
        <v>0.176</v>
      </c>
      <c r="Y106" s="60" t="n">
        <v>89.19919492</v>
      </c>
      <c r="Z106" s="60" t="n">
        <v>12.77756064</v>
      </c>
      <c r="AA106" s="60" t="n">
        <v>5.95</v>
      </c>
      <c r="AB106" s="60" t="n">
        <v>8.49532206</v>
      </c>
      <c r="AC106" s="60" t="n">
        <v>21.61629179</v>
      </c>
      <c r="AD106" s="60" t="n">
        <v>20.94786085</v>
      </c>
      <c r="AE106" s="60" t="n">
        <v>19.41215958</v>
      </c>
      <c r="AF106" s="60" t="n">
        <v>176.90979103</v>
      </c>
      <c r="AG106" s="60" t="n">
        <v>14.31966133</v>
      </c>
      <c r="AH106" s="60" t="s">
        <v>0</v>
      </c>
      <c r="AI106" s="60" t="n">
        <v>20.8011297</v>
      </c>
      <c r="AJ106" s="60" t="n">
        <v>61.878</v>
      </c>
      <c r="AK106" s="60" t="n">
        <v>73.641</v>
      </c>
      <c r="AL106" s="60" t="n">
        <v>6.27</v>
      </c>
      <c r="AM106" s="60" t="n">
        <v>1.88539744</v>
      </c>
      <c r="AN106" s="60" t="n">
        <v>1.65539744</v>
      </c>
      <c r="AO106" s="60" t="s">
        <v>0</v>
      </c>
      <c r="AP106" s="60" t="s">
        <v>0</v>
      </c>
      <c r="AQ106" s="60" t="n">
        <v>0.23</v>
      </c>
      <c r="AR106" s="60" t="s">
        <v>0</v>
      </c>
      <c r="AS106" s="60" t="s">
        <v>0</v>
      </c>
      <c r="AT106" s="60" t="n">
        <v>769.376375120255</v>
      </c>
      <c r="AU106" s="60" t="n">
        <v>110.31181931</v>
      </c>
      <c r="AV106" s="60" t="n">
        <v>81.05358311</v>
      </c>
      <c r="AW106" s="60" t="s">
        <v>0</v>
      </c>
      <c r="AX106" s="60" t="n">
        <v>5.7765</v>
      </c>
      <c r="AY106" s="60" t="n">
        <v>7.9427462</v>
      </c>
      <c r="AZ106" s="60" t="n">
        <v>3.848</v>
      </c>
      <c r="BA106" s="60" t="n">
        <v>11.69099</v>
      </c>
      <c r="BB106" s="60" t="n">
        <v>659.064555810255</v>
      </c>
      <c r="BC106" s="60" t="n">
        <v>593.965260960255</v>
      </c>
      <c r="BD106" s="60" t="n">
        <v>0.78413084</v>
      </c>
      <c r="BE106" s="60" t="n">
        <v>5.52593684</v>
      </c>
      <c r="BF106" s="60" t="n">
        <v>23.51806153</v>
      </c>
      <c r="BG106" s="60" t="n">
        <v>23.877258</v>
      </c>
      <c r="BH106" s="60" t="n">
        <v>11.39390764</v>
      </c>
      <c r="BI106" s="60" t="n">
        <v>2652.79087115247</v>
      </c>
      <c r="BJ106" s="60" t="n">
        <v>2604.3387830849</v>
      </c>
      <c r="BK106" s="60" t="n">
        <v>1995.7555756655</v>
      </c>
      <c r="BL106" s="60" t="n">
        <v>28.0170660931718</v>
      </c>
      <c r="BM106" s="60" t="n">
        <v>94.5062343038599</v>
      </c>
      <c r="BN106" s="60" t="n">
        <v>130.416265316266</v>
      </c>
      <c r="BO106" s="60" t="n">
        <v>105.892297989644</v>
      </c>
      <c r="BP106" s="60" t="n">
        <v>249.751343716464</v>
      </c>
      <c r="BQ106" s="60" t="n">
        <v>48.4520880675666</v>
      </c>
      <c r="BR106" s="60" t="n">
        <v>46.0375480675666</v>
      </c>
      <c r="BS106" s="60" t="s">
        <v>0</v>
      </c>
      <c r="BT106" s="60" t="n">
        <v>0.354</v>
      </c>
      <c r="BU106" s="60" t="n">
        <v>0.553</v>
      </c>
      <c r="BV106" s="60" t="s">
        <v>0</v>
      </c>
      <c r="BW106" s="60" t="n">
        <v>1.50754</v>
      </c>
      <c r="BX106" s="60" t="n">
        <v>241.555709960503</v>
      </c>
      <c r="BY106" s="60" t="n">
        <v>129.447813630503</v>
      </c>
      <c r="BZ106" s="60" t="n">
        <v>0.5493992</v>
      </c>
      <c r="CA106" s="60" t="n">
        <v>2.2677463</v>
      </c>
      <c r="CB106" s="60" t="n">
        <v>4.47503719</v>
      </c>
      <c r="CC106" s="60" t="n">
        <v>2.7138075</v>
      </c>
      <c r="CD106" s="61" t="n">
        <v>102.10190614</v>
      </c>
      <c r="CG106" s="21"/>
      <c r="CH106" s="21"/>
      <c r="CI106" s="21"/>
      <c r="CJ106" s="21"/>
      <c r="CK106" s="21"/>
      <c r="CL106" s="21"/>
      <c r="CM106" s="21"/>
      <c r="CN106" s="21"/>
    </row>
    <row r="107" s="42" customFormat="true" ht="15" hidden="false" customHeight="false" outlineLevel="0" collapsed="false">
      <c r="A107" s="63" t="str">
        <f aca="false">IF('.'!$B$2=1,'.'!D236,IF('.'!$B$2=2,'.'!E236,IF('.'!$B$2=3,'.'!F236)))</f>
        <v> Prill</v>
      </c>
      <c r="B107" s="59" t="n">
        <v>3979.03664273958</v>
      </c>
      <c r="C107" s="60" t="n">
        <v>15.4761938</v>
      </c>
      <c r="D107" s="60" t="n">
        <v>9.0851938</v>
      </c>
      <c r="E107" s="60" t="n">
        <v>2</v>
      </c>
      <c r="F107" s="60" t="s">
        <v>0</v>
      </c>
      <c r="G107" s="60" t="n">
        <v>0.25</v>
      </c>
      <c r="H107" s="60" t="n">
        <v>4.141</v>
      </c>
      <c r="I107" s="60" t="s">
        <v>0</v>
      </c>
      <c r="J107" s="60" t="n">
        <v>322.674397160978</v>
      </c>
      <c r="K107" s="60" t="n">
        <v>26.3089276476715</v>
      </c>
      <c r="L107" s="60" t="n">
        <v>21.7384894876715</v>
      </c>
      <c r="M107" s="60" t="s">
        <v>0</v>
      </c>
      <c r="N107" s="60" t="n">
        <v>1.89429816</v>
      </c>
      <c r="O107" s="60" t="s">
        <v>0</v>
      </c>
      <c r="P107" s="60" t="n">
        <v>1.025</v>
      </c>
      <c r="Q107" s="60" t="n">
        <v>1.65114</v>
      </c>
      <c r="R107" s="60" t="n">
        <v>29.0912704233062</v>
      </c>
      <c r="S107" s="60" t="n">
        <v>19.3772704233062</v>
      </c>
      <c r="T107" s="60" t="s">
        <v>0</v>
      </c>
      <c r="U107" s="60" t="n">
        <v>1.423</v>
      </c>
      <c r="V107" s="60" t="n">
        <v>4.468</v>
      </c>
      <c r="W107" s="60" t="n">
        <v>3.647</v>
      </c>
      <c r="X107" s="60" t="n">
        <v>0.176</v>
      </c>
      <c r="Y107" s="60" t="n">
        <v>87.1279112</v>
      </c>
      <c r="Z107" s="60" t="n">
        <v>11.09524023</v>
      </c>
      <c r="AA107" s="60" t="n">
        <v>6.54506177</v>
      </c>
      <c r="AB107" s="60" t="n">
        <v>11.0107014</v>
      </c>
      <c r="AC107" s="60" t="n">
        <v>17.44623836</v>
      </c>
      <c r="AD107" s="60" t="n">
        <v>21.46736192</v>
      </c>
      <c r="AE107" s="60" t="n">
        <v>19.56330752</v>
      </c>
      <c r="AF107" s="60" t="n">
        <v>177.07194357</v>
      </c>
      <c r="AG107" s="60" t="n">
        <v>6.25947449</v>
      </c>
      <c r="AH107" s="60" t="n">
        <v>11.7066215</v>
      </c>
      <c r="AI107" s="60" t="n">
        <v>9.1</v>
      </c>
      <c r="AJ107" s="60" t="n">
        <v>76.903</v>
      </c>
      <c r="AK107" s="60" t="n">
        <v>66.87284758</v>
      </c>
      <c r="AL107" s="60" t="n">
        <v>6.23</v>
      </c>
      <c r="AM107" s="60" t="n">
        <v>3.07434042</v>
      </c>
      <c r="AN107" s="60" t="n">
        <v>2.84334042</v>
      </c>
      <c r="AO107" s="60" t="s">
        <v>0</v>
      </c>
      <c r="AP107" s="60" t="s">
        <v>0</v>
      </c>
      <c r="AQ107" s="60" t="n">
        <v>0.231</v>
      </c>
      <c r="AR107" s="60" t="s">
        <v>0</v>
      </c>
      <c r="AS107" s="60" t="s">
        <v>0</v>
      </c>
      <c r="AT107" s="60" t="n">
        <v>734.409402458975</v>
      </c>
      <c r="AU107" s="60" t="n">
        <v>116.35641798</v>
      </c>
      <c r="AV107" s="60" t="n">
        <v>86.80871751</v>
      </c>
      <c r="AW107" s="60" t="n">
        <v>5.27</v>
      </c>
      <c r="AX107" s="60" t="n">
        <v>2.1355</v>
      </c>
      <c r="AY107" s="60" t="n">
        <v>8.09721047</v>
      </c>
      <c r="AZ107" s="60" t="n">
        <v>2.354</v>
      </c>
      <c r="BA107" s="60" t="n">
        <v>11.69099</v>
      </c>
      <c r="BB107" s="60" t="n">
        <v>618.052984478975</v>
      </c>
      <c r="BC107" s="60" t="n">
        <v>548.067325264291</v>
      </c>
      <c r="BD107" s="60" t="n">
        <v>2.60288702</v>
      </c>
      <c r="BE107" s="60" t="n">
        <v>6.73706779</v>
      </c>
      <c r="BF107" s="60" t="n">
        <v>20.69935849</v>
      </c>
      <c r="BG107" s="60" t="n">
        <v>24.403068</v>
      </c>
      <c r="BH107" s="60" t="n">
        <v>15.5432779146841</v>
      </c>
      <c r="BI107" s="60" t="n">
        <v>2679.81461419438</v>
      </c>
      <c r="BJ107" s="60" t="n">
        <v>2630.93130754455</v>
      </c>
      <c r="BK107" s="60" t="n">
        <v>2025.08207649231</v>
      </c>
      <c r="BL107" s="60" t="n">
        <v>34.5910279767848</v>
      </c>
      <c r="BM107" s="60" t="n">
        <v>90.8207689716804</v>
      </c>
      <c r="BN107" s="60" t="n">
        <v>127.291086177563</v>
      </c>
      <c r="BO107" s="60" t="n">
        <v>105.581145273069</v>
      </c>
      <c r="BP107" s="60" t="n">
        <v>247.565202653142</v>
      </c>
      <c r="BQ107" s="60" t="n">
        <v>48.8833066498323</v>
      </c>
      <c r="BR107" s="60" t="n">
        <v>46.4697666498323</v>
      </c>
      <c r="BS107" s="60" t="n">
        <v>0.101</v>
      </c>
      <c r="BT107" s="60" t="n">
        <v>0.252</v>
      </c>
      <c r="BU107" s="60" t="n">
        <v>0.553</v>
      </c>
      <c r="BV107" s="60" t="s">
        <v>0</v>
      </c>
      <c r="BW107" s="60" t="n">
        <v>1.50754</v>
      </c>
      <c r="BX107" s="60" t="n">
        <v>226.662035125248</v>
      </c>
      <c r="BY107" s="60" t="n">
        <v>123.648960315248</v>
      </c>
      <c r="BZ107" s="60" t="n">
        <v>1.11822479</v>
      </c>
      <c r="CA107" s="60" t="n">
        <v>2.18342024</v>
      </c>
      <c r="CB107" s="60" t="n">
        <v>4.22092501</v>
      </c>
      <c r="CC107" s="60" t="n">
        <v>2.4335206</v>
      </c>
      <c r="CD107" s="61" t="n">
        <v>93.05698417</v>
      </c>
      <c r="CG107" s="21"/>
      <c r="CH107" s="21"/>
      <c r="CI107" s="21"/>
      <c r="CJ107" s="21"/>
      <c r="CK107" s="21"/>
      <c r="CL107" s="21"/>
      <c r="CM107" s="21"/>
      <c r="CN107" s="21"/>
    </row>
    <row r="108" s="42" customFormat="true" ht="15" hidden="false" customHeight="false" outlineLevel="0" collapsed="false">
      <c r="A108" s="63" t="str">
        <f aca="false">IF('.'!$B$2=1,'.'!D237,IF('.'!$B$2=2,'.'!E237,IF('.'!$B$2=3,'.'!F237)))</f>
        <v>Maj</v>
      </c>
      <c r="B108" s="59" t="n">
        <v>3996.21498486392</v>
      </c>
      <c r="C108" s="60" t="n">
        <v>15.8303801</v>
      </c>
      <c r="D108" s="60" t="n">
        <v>9.4393801</v>
      </c>
      <c r="E108" s="60" t="n">
        <v>2</v>
      </c>
      <c r="F108" s="60" t="s">
        <v>0</v>
      </c>
      <c r="G108" s="60" t="n">
        <v>0.25</v>
      </c>
      <c r="H108" s="60" t="n">
        <v>4.141</v>
      </c>
      <c r="I108" s="60" t="s">
        <v>0</v>
      </c>
      <c r="J108" s="60" t="n">
        <v>328.682475930658</v>
      </c>
      <c r="K108" s="60" t="n">
        <v>26.1125193710116</v>
      </c>
      <c r="L108" s="60" t="n">
        <v>22.5687097061515</v>
      </c>
      <c r="M108" s="60" t="n">
        <v>1.86566966486009</v>
      </c>
      <c r="N108" s="60" t="s">
        <v>0</v>
      </c>
      <c r="O108" s="60" t="s">
        <v>0</v>
      </c>
      <c r="P108" s="60" t="n">
        <v>1.027</v>
      </c>
      <c r="Q108" s="60" t="n">
        <v>0.65114</v>
      </c>
      <c r="R108" s="60" t="n">
        <v>34.1341967996465</v>
      </c>
      <c r="S108" s="60" t="n">
        <v>24.4051967996465</v>
      </c>
      <c r="T108" s="60" t="n">
        <v>1.425</v>
      </c>
      <c r="U108" s="60" t="s">
        <v>0</v>
      </c>
      <c r="V108" s="60" t="n">
        <v>6.019</v>
      </c>
      <c r="W108" s="60" t="n">
        <v>2.109</v>
      </c>
      <c r="X108" s="60" t="n">
        <v>0.176</v>
      </c>
      <c r="Y108" s="60" t="n">
        <v>88.52598658</v>
      </c>
      <c r="Z108" s="60" t="n">
        <v>13.81556902</v>
      </c>
      <c r="AA108" s="60" t="n">
        <v>5.41669245</v>
      </c>
      <c r="AB108" s="60" t="n">
        <v>11.84007756</v>
      </c>
      <c r="AC108" s="60" t="n">
        <v>17.0767667</v>
      </c>
      <c r="AD108" s="60" t="n">
        <v>20.3621314</v>
      </c>
      <c r="AE108" s="60" t="n">
        <v>20.01474945</v>
      </c>
      <c r="AF108" s="60" t="n">
        <v>177.90226207</v>
      </c>
      <c r="AG108" s="60" t="n">
        <v>7.04911809</v>
      </c>
      <c r="AH108" s="60" t="n">
        <v>11.7132964</v>
      </c>
      <c r="AI108" s="60" t="n">
        <v>9.13</v>
      </c>
      <c r="AJ108" s="60" t="n">
        <v>76.9</v>
      </c>
      <c r="AK108" s="60" t="n">
        <v>66.87984758</v>
      </c>
      <c r="AL108" s="60" t="n">
        <v>6.23</v>
      </c>
      <c r="AM108" s="60" t="n">
        <v>2.00750721</v>
      </c>
      <c r="AN108" s="60" t="n">
        <v>1.77650721</v>
      </c>
      <c r="AO108" s="60" t="s">
        <v>0</v>
      </c>
      <c r="AP108" s="60" t="s">
        <v>0</v>
      </c>
      <c r="AQ108" s="60" t="n">
        <v>0.231</v>
      </c>
      <c r="AR108" s="60" t="s">
        <v>0</v>
      </c>
      <c r="AS108" s="60" t="s">
        <v>0</v>
      </c>
      <c r="AT108" s="60" t="n">
        <v>732.446854217358</v>
      </c>
      <c r="AU108" s="60" t="n">
        <v>109.016415523</v>
      </c>
      <c r="AV108" s="60" t="n">
        <v>79.458715053</v>
      </c>
      <c r="AW108" s="60" t="n">
        <v>5.7805</v>
      </c>
      <c r="AX108" s="60" t="n">
        <v>1.63</v>
      </c>
      <c r="AY108" s="60" t="n">
        <v>8.62021047</v>
      </c>
      <c r="AZ108" s="60" t="n">
        <v>1.836</v>
      </c>
      <c r="BA108" s="60" t="n">
        <v>11.69099</v>
      </c>
      <c r="BB108" s="60" t="n">
        <v>623.430438694358</v>
      </c>
      <c r="BC108" s="60" t="n">
        <v>552.137608271815</v>
      </c>
      <c r="BD108" s="60" t="n">
        <v>6.49629753</v>
      </c>
      <c r="BE108" s="60" t="n">
        <v>6.32247144</v>
      </c>
      <c r="BF108" s="60" t="n">
        <v>18.62508558</v>
      </c>
      <c r="BG108" s="60" t="n">
        <v>24.385068</v>
      </c>
      <c r="BH108" s="60" t="n">
        <v>15.4639078725428</v>
      </c>
      <c r="BI108" s="60" t="n">
        <v>2690.08779816307</v>
      </c>
      <c r="BJ108" s="60" t="n">
        <v>2638.45262638821</v>
      </c>
      <c r="BK108" s="60" t="n">
        <v>2030.65376062405</v>
      </c>
      <c r="BL108" s="60" t="n">
        <v>64.0818831247614</v>
      </c>
      <c r="BM108" s="60" t="n">
        <v>67.8417032326921</v>
      </c>
      <c r="BN108" s="60" t="n">
        <v>122.522598694012</v>
      </c>
      <c r="BO108" s="60" t="n">
        <v>107.879743738432</v>
      </c>
      <c r="BP108" s="60" t="n">
        <v>245.472936974269</v>
      </c>
      <c r="BQ108" s="60" t="n">
        <v>51.6351717748539</v>
      </c>
      <c r="BR108" s="60" t="n">
        <v>49.2186317748539</v>
      </c>
      <c r="BS108" s="60" t="n">
        <v>0.102</v>
      </c>
      <c r="BT108" s="60" t="n">
        <v>0.253</v>
      </c>
      <c r="BU108" s="60" t="n">
        <v>0.554</v>
      </c>
      <c r="BV108" s="60" t="s">
        <v>0</v>
      </c>
      <c r="BW108" s="60" t="n">
        <v>1.50754</v>
      </c>
      <c r="BX108" s="60" t="n">
        <v>229.167476452838</v>
      </c>
      <c r="BY108" s="60" t="n">
        <v>106.110728612838</v>
      </c>
      <c r="BZ108" s="60" t="n">
        <v>1.88433934</v>
      </c>
      <c r="CA108" s="60" t="n">
        <v>21.598048</v>
      </c>
      <c r="CB108" s="60" t="n">
        <v>3.92979541</v>
      </c>
      <c r="CC108" s="60" t="n">
        <v>2.5582206</v>
      </c>
      <c r="CD108" s="61" t="n">
        <v>93.08634449</v>
      </c>
      <c r="CG108" s="21"/>
      <c r="CH108" s="21"/>
      <c r="CI108" s="21"/>
      <c r="CJ108" s="21"/>
      <c r="CK108" s="21"/>
      <c r="CL108" s="21"/>
      <c r="CM108" s="21"/>
      <c r="CN108" s="21"/>
    </row>
    <row r="109" s="42" customFormat="true" ht="15" hidden="false" customHeight="false" outlineLevel="0" collapsed="false">
      <c r="A109" s="63" t="str">
        <f aca="false">IF('.'!$B$2=1,'.'!D238,IF('.'!$B$2=2,'.'!E238,IF('.'!$B$2=3,'.'!F238)))</f>
        <v> Qershor</v>
      </c>
      <c r="B109" s="59" t="n">
        <v>4076.48633787826</v>
      </c>
      <c r="C109" s="60" t="n">
        <v>17.9287022</v>
      </c>
      <c r="D109" s="60" t="n">
        <v>13.5377022</v>
      </c>
      <c r="E109" s="60" t="s">
        <v>0</v>
      </c>
      <c r="F109" s="60" t="s">
        <v>0</v>
      </c>
      <c r="G109" s="60" t="n">
        <v>0.25</v>
      </c>
      <c r="H109" s="60" t="n">
        <v>4.141</v>
      </c>
      <c r="I109" s="60" t="s">
        <v>0</v>
      </c>
      <c r="J109" s="60" t="n">
        <v>349.269058768778</v>
      </c>
      <c r="K109" s="60" t="n">
        <v>30.9755542871333</v>
      </c>
      <c r="L109" s="60" t="n">
        <v>25.0083378671333</v>
      </c>
      <c r="M109" s="60" t="n">
        <v>4.28607642</v>
      </c>
      <c r="N109" s="60" t="s">
        <v>0</v>
      </c>
      <c r="O109" s="60" t="s">
        <v>0</v>
      </c>
      <c r="P109" s="60" t="n">
        <v>1</v>
      </c>
      <c r="Q109" s="60" t="n">
        <v>0.65114</v>
      </c>
      <c r="R109" s="60" t="n">
        <v>33.516199241645</v>
      </c>
      <c r="S109" s="60" t="n">
        <v>23.774199241645</v>
      </c>
      <c r="T109" s="60" t="n">
        <v>1.427</v>
      </c>
      <c r="U109" s="60" t="s">
        <v>0</v>
      </c>
      <c r="V109" s="60" t="n">
        <v>7.128</v>
      </c>
      <c r="W109" s="60" t="n">
        <v>1.011</v>
      </c>
      <c r="X109" s="60" t="n">
        <v>0.176</v>
      </c>
      <c r="Y109" s="60" t="n">
        <v>92.49149464</v>
      </c>
      <c r="Z109" s="60" t="n">
        <v>13.22821261</v>
      </c>
      <c r="AA109" s="60" t="n">
        <v>5.91845619</v>
      </c>
      <c r="AB109" s="60" t="n">
        <v>13.71467836</v>
      </c>
      <c r="AC109" s="60" t="n">
        <v>16.91325259</v>
      </c>
      <c r="AD109" s="60" t="n">
        <v>20.60484681</v>
      </c>
      <c r="AE109" s="60" t="n">
        <v>22.11204808</v>
      </c>
      <c r="AF109" s="60" t="n">
        <v>188.25174005</v>
      </c>
      <c r="AG109" s="60" t="n">
        <v>29.06189247</v>
      </c>
      <c r="AH109" s="60" t="n">
        <v>9.1</v>
      </c>
      <c r="AI109" s="60" t="n">
        <v>56.955</v>
      </c>
      <c r="AJ109" s="60" t="n">
        <v>20</v>
      </c>
      <c r="AK109" s="60" t="n">
        <v>66.90484758</v>
      </c>
      <c r="AL109" s="60" t="n">
        <v>6.23</v>
      </c>
      <c r="AM109" s="60" t="n">
        <v>4.03406665</v>
      </c>
      <c r="AN109" s="60" t="n">
        <v>3.80206665</v>
      </c>
      <c r="AO109" s="60" t="s">
        <v>0</v>
      </c>
      <c r="AP109" s="60" t="n">
        <v>0.052</v>
      </c>
      <c r="AQ109" s="60" t="n">
        <v>0.18</v>
      </c>
      <c r="AR109" s="60" t="s">
        <v>0</v>
      </c>
      <c r="AS109" s="60" t="s">
        <v>0</v>
      </c>
      <c r="AT109" s="60" t="n">
        <v>761.121554540315</v>
      </c>
      <c r="AU109" s="60" t="n">
        <v>110.92395984</v>
      </c>
      <c r="AV109" s="60" t="n">
        <v>86.63125937</v>
      </c>
      <c r="AW109" s="60" t="n">
        <v>0.5095</v>
      </c>
      <c r="AX109" s="60" t="n">
        <v>1.631</v>
      </c>
      <c r="AY109" s="60" t="n">
        <v>10.13121047</v>
      </c>
      <c r="AZ109" s="60" t="n">
        <v>0.33</v>
      </c>
      <c r="BA109" s="60" t="n">
        <v>11.69099</v>
      </c>
      <c r="BB109" s="60" t="n">
        <v>650.197594700315</v>
      </c>
      <c r="BC109" s="60" t="n">
        <v>581.41739566935</v>
      </c>
      <c r="BD109" s="60" t="n">
        <v>2.74125249</v>
      </c>
      <c r="BE109" s="60" t="n">
        <v>11.0155531</v>
      </c>
      <c r="BF109" s="60" t="n">
        <v>15.56328371</v>
      </c>
      <c r="BG109" s="60" t="n">
        <v>24.258588</v>
      </c>
      <c r="BH109" s="60" t="n">
        <v>15.2015217309651</v>
      </c>
      <c r="BI109" s="60" t="n">
        <v>2698.90699749232</v>
      </c>
      <c r="BJ109" s="60" t="n">
        <v>2648.87715417452</v>
      </c>
      <c r="BK109" s="60" t="n">
        <v>2042.36707426766</v>
      </c>
      <c r="BL109" s="60" t="n">
        <v>72.4453216510579</v>
      </c>
      <c r="BM109" s="60" t="n">
        <v>59.7970188345594</v>
      </c>
      <c r="BN109" s="60" t="n">
        <v>121.109092986535</v>
      </c>
      <c r="BO109" s="60" t="n">
        <v>109.566909882376</v>
      </c>
      <c r="BP109" s="60" t="n">
        <v>243.591736552329</v>
      </c>
      <c r="BQ109" s="60" t="n">
        <v>50.0298433177998</v>
      </c>
      <c r="BR109" s="60" t="n">
        <v>47.7143033177998</v>
      </c>
      <c r="BS109" s="60" t="n">
        <v>0.253</v>
      </c>
      <c r="BT109" s="60" t="n">
        <v>0.555</v>
      </c>
      <c r="BU109" s="60" t="s">
        <v>0</v>
      </c>
      <c r="BV109" s="60" t="s">
        <v>0</v>
      </c>
      <c r="BW109" s="60" t="n">
        <v>1.50754</v>
      </c>
      <c r="BX109" s="60" t="n">
        <v>249.260024876847</v>
      </c>
      <c r="BY109" s="60" t="n">
        <v>113.017258039665</v>
      </c>
      <c r="BZ109" s="60" t="n">
        <v>1.79513744</v>
      </c>
      <c r="CA109" s="60" t="n">
        <v>25.5455191071825</v>
      </c>
      <c r="CB109" s="60" t="n">
        <v>14.62349736</v>
      </c>
      <c r="CC109" s="60" t="n">
        <v>1.0585815</v>
      </c>
      <c r="CD109" s="61" t="n">
        <v>93.22003143</v>
      </c>
      <c r="CG109" s="21"/>
      <c r="CH109" s="21"/>
      <c r="CI109" s="21"/>
      <c r="CJ109" s="21"/>
      <c r="CK109" s="21"/>
      <c r="CL109" s="21"/>
      <c r="CM109" s="21"/>
      <c r="CN109" s="21"/>
    </row>
    <row r="110" s="42" customFormat="true" ht="15" hidden="false" customHeight="false" outlineLevel="0" collapsed="false">
      <c r="A110" s="63" t="str">
        <f aca="false">IF('.'!$B$2=1,'.'!D239,IF('.'!$B$2=2,'.'!E239,IF('.'!$B$2=3,'.'!F239)))</f>
        <v> Korrik</v>
      </c>
      <c r="B110" s="59" t="n">
        <v>4120.07506529408</v>
      </c>
      <c r="C110" s="60" t="n">
        <v>16.7375106</v>
      </c>
      <c r="D110" s="60" t="n">
        <v>9.7465106</v>
      </c>
      <c r="E110" s="60" t="s">
        <v>0</v>
      </c>
      <c r="F110" s="60" t="s">
        <v>0</v>
      </c>
      <c r="G110" s="60" t="n">
        <v>2.85</v>
      </c>
      <c r="H110" s="60" t="n">
        <v>4.141</v>
      </c>
      <c r="I110" s="60" t="s">
        <v>0</v>
      </c>
      <c r="J110" s="60" t="n">
        <v>347.0026489491</v>
      </c>
      <c r="K110" s="60" t="n">
        <v>36.3477334333935</v>
      </c>
      <c r="L110" s="60" t="n">
        <v>33.2984653605364</v>
      </c>
      <c r="M110" s="60" t="n">
        <v>1.39612807285714</v>
      </c>
      <c r="N110" s="60" t="s">
        <v>0</v>
      </c>
      <c r="O110" s="60" t="n">
        <v>1.002</v>
      </c>
      <c r="P110" s="60" t="s">
        <v>0</v>
      </c>
      <c r="Q110" s="60" t="n">
        <v>0.65114</v>
      </c>
      <c r="R110" s="60" t="n">
        <v>35.4646261557062</v>
      </c>
      <c r="S110" s="60" t="n">
        <v>27.1376261557062</v>
      </c>
      <c r="T110" s="60" t="s">
        <v>0</v>
      </c>
      <c r="U110" s="60" t="s">
        <v>0</v>
      </c>
      <c r="V110" s="60" t="n">
        <v>7.138</v>
      </c>
      <c r="W110" s="60" t="n">
        <v>1.013</v>
      </c>
      <c r="X110" s="60" t="n">
        <v>0.176</v>
      </c>
      <c r="Y110" s="60" t="n">
        <v>95.06094012</v>
      </c>
      <c r="Z110" s="60" t="n">
        <v>16.70974493</v>
      </c>
      <c r="AA110" s="60" t="n">
        <v>8.26635293</v>
      </c>
      <c r="AB110" s="60" t="n">
        <v>9.37527452</v>
      </c>
      <c r="AC110" s="60" t="n">
        <v>17.6003532</v>
      </c>
      <c r="AD110" s="60" t="n">
        <v>20.63672455</v>
      </c>
      <c r="AE110" s="60" t="n">
        <v>22.47248999</v>
      </c>
      <c r="AF110" s="60" t="n">
        <v>176.8798885</v>
      </c>
      <c r="AG110" s="60" t="n">
        <v>16.99204092</v>
      </c>
      <c r="AH110" s="60" t="n">
        <v>9.1</v>
      </c>
      <c r="AI110" s="60" t="n">
        <v>56.982</v>
      </c>
      <c r="AJ110" s="60" t="n">
        <v>40.62084758</v>
      </c>
      <c r="AK110" s="60" t="n">
        <v>53.155</v>
      </c>
      <c r="AL110" s="60" t="s">
        <v>0</v>
      </c>
      <c r="AM110" s="60" t="n">
        <v>3.24945684</v>
      </c>
      <c r="AN110" s="60" t="n">
        <v>3.01745684</v>
      </c>
      <c r="AO110" s="60" t="s">
        <v>0</v>
      </c>
      <c r="AP110" s="60" t="n">
        <v>0.232</v>
      </c>
      <c r="AQ110" s="60" t="s">
        <v>0</v>
      </c>
      <c r="AR110" s="60" t="s">
        <v>0</v>
      </c>
      <c r="AS110" s="60" t="s">
        <v>0</v>
      </c>
      <c r="AT110" s="60" t="n">
        <v>762.779420341007</v>
      </c>
      <c r="AU110" s="60" t="n">
        <v>115.68512613</v>
      </c>
      <c r="AV110" s="60" t="n">
        <v>87.39892566</v>
      </c>
      <c r="AW110" s="60" t="n">
        <v>1.635</v>
      </c>
      <c r="AX110" s="60" t="n">
        <v>5.425</v>
      </c>
      <c r="AY110" s="60" t="n">
        <v>9.50521047</v>
      </c>
      <c r="AZ110" s="60" t="s">
        <v>0</v>
      </c>
      <c r="BA110" s="60" t="n">
        <v>11.69099</v>
      </c>
      <c r="BB110" s="60" t="n">
        <v>647.094294211007</v>
      </c>
      <c r="BC110" s="60" t="n">
        <v>574.01609789188</v>
      </c>
      <c r="BD110" s="60" t="n">
        <v>3.46425</v>
      </c>
      <c r="BE110" s="60" t="n">
        <v>14.85146412</v>
      </c>
      <c r="BF110" s="60" t="n">
        <v>20.0297615906787</v>
      </c>
      <c r="BG110" s="60" t="n">
        <v>19.57844576</v>
      </c>
      <c r="BH110" s="60" t="n">
        <v>15.1542748484487</v>
      </c>
      <c r="BI110" s="60" t="n">
        <v>2724.89316914642</v>
      </c>
      <c r="BJ110" s="60" t="n">
        <v>2669.16742141932</v>
      </c>
      <c r="BK110" s="60" t="n">
        <v>2086.31713891854</v>
      </c>
      <c r="BL110" s="60" t="n">
        <v>44.9996323381236</v>
      </c>
      <c r="BM110" s="60" t="n">
        <v>66.2002187826669</v>
      </c>
      <c r="BN110" s="60" t="n">
        <v>118.289282670353</v>
      </c>
      <c r="BO110" s="60" t="n">
        <v>112.414815510474</v>
      </c>
      <c r="BP110" s="60" t="n">
        <v>240.94633319916</v>
      </c>
      <c r="BQ110" s="60" t="n">
        <v>55.7257477271001</v>
      </c>
      <c r="BR110" s="60" t="n">
        <v>53.3072077271001</v>
      </c>
      <c r="BS110" s="60" t="n">
        <v>0.254</v>
      </c>
      <c r="BT110" s="60" t="n">
        <v>0.557</v>
      </c>
      <c r="BU110" s="60" t="n">
        <v>0.1</v>
      </c>
      <c r="BV110" s="60" t="s">
        <v>0</v>
      </c>
      <c r="BW110" s="60" t="n">
        <v>1.50754</v>
      </c>
      <c r="BX110" s="60" t="n">
        <v>268.662316257559</v>
      </c>
      <c r="BY110" s="60" t="n">
        <v>130.405564133426</v>
      </c>
      <c r="BZ110" s="60" t="n">
        <v>10.76085153</v>
      </c>
      <c r="CA110" s="60" t="n">
        <v>30.5285630441331</v>
      </c>
      <c r="CB110" s="60" t="n">
        <v>2.69229842</v>
      </c>
      <c r="CC110" s="60" t="n">
        <v>8.5770715</v>
      </c>
      <c r="CD110" s="61" t="n">
        <v>85.69796763</v>
      </c>
      <c r="CG110" s="21"/>
      <c r="CH110" s="21"/>
      <c r="CI110" s="21"/>
      <c r="CJ110" s="21"/>
      <c r="CK110" s="21"/>
      <c r="CL110" s="21"/>
      <c r="CM110" s="21"/>
      <c r="CN110" s="21"/>
    </row>
    <row r="111" s="42" customFormat="true" ht="15" hidden="false" customHeight="false" outlineLevel="0" collapsed="false">
      <c r="A111" s="63" t="str">
        <f aca="false">IF('.'!$B$2=1,'.'!D240,IF('.'!$B$2=2,'.'!E240,IF('.'!$B$2=3,'.'!F240)))</f>
        <v> Gusht</v>
      </c>
      <c r="B111" s="59" t="n">
        <v>4174.22588401124</v>
      </c>
      <c r="C111" s="60" t="n">
        <v>17.6368369</v>
      </c>
      <c r="D111" s="60" t="n">
        <v>10.6458369</v>
      </c>
      <c r="E111" s="60" t="s">
        <v>0</v>
      </c>
      <c r="F111" s="60" t="s">
        <v>0</v>
      </c>
      <c r="G111" s="60" t="n">
        <v>2.85</v>
      </c>
      <c r="H111" s="60" t="n">
        <v>4.141</v>
      </c>
      <c r="I111" s="60" t="s">
        <v>0</v>
      </c>
      <c r="J111" s="60" t="n">
        <v>344.388234887059</v>
      </c>
      <c r="K111" s="60" t="n">
        <v>31.2099960435049</v>
      </c>
      <c r="L111" s="60" t="n">
        <v>25.6087580520763</v>
      </c>
      <c r="M111" s="60" t="n">
        <v>1.08877722</v>
      </c>
      <c r="N111" s="60" t="s">
        <v>0</v>
      </c>
      <c r="O111" s="60" t="n">
        <v>3.86132077142857</v>
      </c>
      <c r="P111" s="60" t="s">
        <v>0</v>
      </c>
      <c r="Q111" s="60" t="n">
        <v>0.65114</v>
      </c>
      <c r="R111" s="60" t="n">
        <v>37.2761415635544</v>
      </c>
      <c r="S111" s="60" t="n">
        <v>27.5301415635544</v>
      </c>
      <c r="T111" s="60" t="s">
        <v>0</v>
      </c>
      <c r="U111" s="60" t="s">
        <v>0</v>
      </c>
      <c r="V111" s="60" t="n">
        <v>8.555</v>
      </c>
      <c r="W111" s="60" t="n">
        <v>1.006</v>
      </c>
      <c r="X111" s="60" t="n">
        <v>0.176</v>
      </c>
      <c r="Y111" s="60" t="n">
        <v>95.46318475</v>
      </c>
      <c r="Z111" s="60" t="n">
        <v>18.10875328</v>
      </c>
      <c r="AA111" s="60" t="n">
        <v>7.76270246</v>
      </c>
      <c r="AB111" s="60" t="n">
        <v>8.76761685</v>
      </c>
      <c r="AC111" s="60" t="n">
        <v>16.38669929</v>
      </c>
      <c r="AD111" s="60" t="n">
        <v>23.67221861</v>
      </c>
      <c r="AE111" s="60" t="n">
        <v>20.76519426</v>
      </c>
      <c r="AF111" s="60" t="n">
        <v>177.35054249</v>
      </c>
      <c r="AG111" s="60" t="n">
        <v>17.02219491</v>
      </c>
      <c r="AH111" s="60" t="n">
        <v>9.5375</v>
      </c>
      <c r="AI111" s="60" t="n">
        <v>56.978</v>
      </c>
      <c r="AJ111" s="60" t="n">
        <v>40.62584758</v>
      </c>
      <c r="AK111" s="60" t="n">
        <v>53.157</v>
      </c>
      <c r="AL111" s="60" t="s">
        <v>0</v>
      </c>
      <c r="AM111" s="60" t="n">
        <v>3.08836614</v>
      </c>
      <c r="AN111" s="60" t="n">
        <v>2.85636614</v>
      </c>
      <c r="AO111" s="60" t="s">
        <v>0</v>
      </c>
      <c r="AP111" s="60" t="n">
        <v>0.231</v>
      </c>
      <c r="AQ111" s="60" t="s">
        <v>0</v>
      </c>
      <c r="AR111" s="60" t="s">
        <v>0</v>
      </c>
      <c r="AS111" s="60" t="s">
        <v>0</v>
      </c>
      <c r="AT111" s="60" t="n">
        <v>804.995808041847</v>
      </c>
      <c r="AU111" s="60" t="n">
        <v>125.15842816</v>
      </c>
      <c r="AV111" s="60" t="n">
        <v>96.34809206</v>
      </c>
      <c r="AW111" s="60" t="n">
        <v>1.636</v>
      </c>
      <c r="AX111" s="60" t="n">
        <v>5.428</v>
      </c>
      <c r="AY111" s="60" t="n">
        <v>10.0253461</v>
      </c>
      <c r="AZ111" s="60" t="s">
        <v>0</v>
      </c>
      <c r="BA111" s="60" t="n">
        <v>11.69099</v>
      </c>
      <c r="BB111" s="60" t="n">
        <v>679.837379881847</v>
      </c>
      <c r="BC111" s="60" t="n">
        <v>606.587596645825</v>
      </c>
      <c r="BD111" s="60" t="n">
        <v>5.92499811</v>
      </c>
      <c r="BE111" s="60" t="n">
        <v>14.90082491</v>
      </c>
      <c r="BF111" s="60" t="n">
        <v>17.87962257</v>
      </c>
      <c r="BG111" s="60" t="n">
        <v>19.9540974</v>
      </c>
      <c r="BH111" s="60" t="n">
        <v>14.5902402460222</v>
      </c>
      <c r="BI111" s="60" t="n">
        <v>2750.90359981</v>
      </c>
      <c r="BJ111" s="60" t="n">
        <v>2690.97510347407</v>
      </c>
      <c r="BK111" s="60" t="n">
        <v>2092.45734916286</v>
      </c>
      <c r="BL111" s="60" t="n">
        <v>37.6471837242968</v>
      </c>
      <c r="BM111" s="60" t="n">
        <v>67.7546115925179</v>
      </c>
      <c r="BN111" s="60" t="n">
        <v>140.797121919997</v>
      </c>
      <c r="BO111" s="60" t="n">
        <v>114.128673455379</v>
      </c>
      <c r="BP111" s="60" t="n">
        <v>238.190163619012</v>
      </c>
      <c r="BQ111" s="60" t="n">
        <v>59.9284963359352</v>
      </c>
      <c r="BR111" s="60" t="n">
        <v>57.7639563359352</v>
      </c>
      <c r="BS111" s="60" t="s">
        <v>0</v>
      </c>
      <c r="BT111" s="60" t="n">
        <v>0.557</v>
      </c>
      <c r="BU111" s="60" t="n">
        <v>0.1</v>
      </c>
      <c r="BV111" s="60" t="s">
        <v>0</v>
      </c>
      <c r="BW111" s="60" t="n">
        <v>1.50754</v>
      </c>
      <c r="BX111" s="60" t="n">
        <v>256.301404372336</v>
      </c>
      <c r="BY111" s="60" t="n">
        <v>131.130300872336</v>
      </c>
      <c r="BZ111" s="60" t="n">
        <v>24.87834645</v>
      </c>
      <c r="CA111" s="60" t="n">
        <v>3.01982639</v>
      </c>
      <c r="CB111" s="60" t="n">
        <v>3.32208862</v>
      </c>
      <c r="CC111" s="60" t="n">
        <v>10.1228</v>
      </c>
      <c r="CD111" s="61" t="n">
        <v>83.82804204</v>
      </c>
      <c r="CG111" s="21"/>
      <c r="CH111" s="21"/>
      <c r="CI111" s="21"/>
      <c r="CJ111" s="21"/>
      <c r="CK111" s="21"/>
      <c r="CL111" s="21"/>
      <c r="CM111" s="21"/>
      <c r="CN111" s="21"/>
    </row>
    <row r="112" s="42" customFormat="true" ht="15" hidden="false" customHeight="false" outlineLevel="0" collapsed="false">
      <c r="A112" s="63" t="str">
        <f aca="false">IF('.'!$B$2=1,'.'!D241,IF('.'!$B$2=2,'.'!E241,IF('.'!$B$2=3,'.'!F241)))</f>
        <v> Shtator</v>
      </c>
      <c r="B112" s="59" t="n">
        <v>4238.41974926763</v>
      </c>
      <c r="C112" s="60" t="n">
        <v>17.4453389</v>
      </c>
      <c r="D112" s="60" t="n">
        <v>10.4543389</v>
      </c>
      <c r="E112" s="60" t="s">
        <v>0</v>
      </c>
      <c r="F112" s="60" t="s">
        <v>0</v>
      </c>
      <c r="G112" s="60" t="n">
        <v>2.85</v>
      </c>
      <c r="H112" s="60" t="n">
        <v>4.141</v>
      </c>
      <c r="I112" s="60" t="s">
        <v>0</v>
      </c>
      <c r="J112" s="60" t="n">
        <v>345.862960684932</v>
      </c>
      <c r="K112" s="60" t="n">
        <v>33.7880627493853</v>
      </c>
      <c r="L112" s="60" t="n">
        <v>28.1684046150996</v>
      </c>
      <c r="M112" s="60" t="n">
        <v>1.1103519</v>
      </c>
      <c r="N112" s="60" t="s">
        <v>0</v>
      </c>
      <c r="O112" s="60" t="n">
        <v>3.85816623428571</v>
      </c>
      <c r="P112" s="60" t="s">
        <v>0</v>
      </c>
      <c r="Q112" s="60" t="n">
        <v>0.65114</v>
      </c>
      <c r="R112" s="60" t="n">
        <v>39.6756981255464</v>
      </c>
      <c r="S112" s="60" t="n">
        <v>29.9156981255464</v>
      </c>
      <c r="T112" s="60" t="s">
        <v>0</v>
      </c>
      <c r="U112" s="60" t="n">
        <v>3.129</v>
      </c>
      <c r="V112" s="60" t="n">
        <v>5.447</v>
      </c>
      <c r="W112" s="60" t="n">
        <v>1.008</v>
      </c>
      <c r="X112" s="60" t="n">
        <v>0.176</v>
      </c>
      <c r="Y112" s="60" t="n">
        <v>92.97027931</v>
      </c>
      <c r="Z112" s="60" t="n">
        <v>13.74460516</v>
      </c>
      <c r="AA112" s="60" t="n">
        <v>7.76139124</v>
      </c>
      <c r="AB112" s="60" t="n">
        <v>6.48487466</v>
      </c>
      <c r="AC112" s="60" t="n">
        <v>22.08856539</v>
      </c>
      <c r="AD112" s="60" t="n">
        <v>20.4838486</v>
      </c>
      <c r="AE112" s="60" t="n">
        <v>22.40699426</v>
      </c>
      <c r="AF112" s="60" t="n">
        <v>175.96358406</v>
      </c>
      <c r="AG112" s="60" t="n">
        <v>12.35383609</v>
      </c>
      <c r="AH112" s="60" t="n">
        <v>66.5405</v>
      </c>
      <c r="AI112" s="60" t="s">
        <v>0</v>
      </c>
      <c r="AJ112" s="60" t="n">
        <v>43.83924797</v>
      </c>
      <c r="AK112" s="60" t="n">
        <v>53.2</v>
      </c>
      <c r="AL112" s="60" t="s">
        <v>0</v>
      </c>
      <c r="AM112" s="60" t="n">
        <v>3.46533254</v>
      </c>
      <c r="AN112" s="60" t="n">
        <v>3.23233254</v>
      </c>
      <c r="AO112" s="60" t="n">
        <v>0.053</v>
      </c>
      <c r="AP112" s="60" t="n">
        <v>0.18</v>
      </c>
      <c r="AQ112" s="60" t="s">
        <v>0</v>
      </c>
      <c r="AR112" s="60" t="s">
        <v>0</v>
      </c>
      <c r="AS112" s="60" t="s">
        <v>0</v>
      </c>
      <c r="AT112" s="60" t="n">
        <v>847.378877911786</v>
      </c>
      <c r="AU112" s="60" t="n">
        <v>130.05517122</v>
      </c>
      <c r="AV112" s="60" t="n">
        <v>102.87483512</v>
      </c>
      <c r="AW112" s="60" t="s">
        <v>0</v>
      </c>
      <c r="AX112" s="60" t="n">
        <v>6.3497462</v>
      </c>
      <c r="AY112" s="60" t="n">
        <v>9.1095999</v>
      </c>
      <c r="AZ112" s="60" t="s">
        <v>0</v>
      </c>
      <c r="BA112" s="60" t="n">
        <v>11.69099</v>
      </c>
      <c r="BB112" s="60" t="n">
        <v>717.323706691786</v>
      </c>
      <c r="BC112" s="60" t="n">
        <v>645.906081497911</v>
      </c>
      <c r="BD112" s="60" t="n">
        <v>8.06382977</v>
      </c>
      <c r="BE112" s="60" t="n">
        <v>12.84676021</v>
      </c>
      <c r="BF112" s="60" t="n">
        <v>15.8665042</v>
      </c>
      <c r="BG112" s="60" t="n">
        <v>19.24654205</v>
      </c>
      <c r="BH112" s="60" t="n">
        <v>15.3939889638753</v>
      </c>
      <c r="BI112" s="60" t="n">
        <v>2757.22383368957</v>
      </c>
      <c r="BJ112" s="60" t="n">
        <v>2702.95116089934</v>
      </c>
      <c r="BK112" s="60" t="n">
        <v>2095.66904207205</v>
      </c>
      <c r="BL112" s="60" t="n">
        <v>41.3481761432938</v>
      </c>
      <c r="BM112" s="60" t="n">
        <v>61.6718155539153</v>
      </c>
      <c r="BN112" s="60" t="n">
        <v>151.166514296287</v>
      </c>
      <c r="BO112" s="60" t="n">
        <v>114.744666550693</v>
      </c>
      <c r="BP112" s="60" t="n">
        <v>238.350946283098</v>
      </c>
      <c r="BQ112" s="60" t="n">
        <v>54.2726727902323</v>
      </c>
      <c r="BR112" s="60" t="n">
        <v>52.1071327902323</v>
      </c>
      <c r="BS112" s="60" t="n">
        <v>0.558</v>
      </c>
      <c r="BT112" s="60" t="s">
        <v>0</v>
      </c>
      <c r="BU112" s="60" t="n">
        <v>0.1</v>
      </c>
      <c r="BV112" s="60" t="s">
        <v>0</v>
      </c>
      <c r="BW112" s="60" t="n">
        <v>1.50754</v>
      </c>
      <c r="BX112" s="60" t="n">
        <v>270.508738081339</v>
      </c>
      <c r="BY112" s="60" t="n">
        <v>139.161399791339</v>
      </c>
      <c r="BZ112" s="60" t="n">
        <v>22.67881882</v>
      </c>
      <c r="CA112" s="60" t="n">
        <v>2.38038699</v>
      </c>
      <c r="CB112" s="60" t="n">
        <v>11.88490996</v>
      </c>
      <c r="CC112" s="60" t="n">
        <v>10.26513</v>
      </c>
      <c r="CD112" s="61" t="n">
        <v>84.13809252</v>
      </c>
      <c r="CG112" s="21"/>
      <c r="CH112" s="21"/>
      <c r="CI112" s="21"/>
      <c r="CJ112" s="21"/>
      <c r="CK112" s="21"/>
      <c r="CL112" s="21"/>
      <c r="CM112" s="21"/>
      <c r="CN112" s="21"/>
    </row>
    <row r="113" s="42" customFormat="true" ht="15" hidden="false" customHeight="false" outlineLevel="0" collapsed="false">
      <c r="A113" s="63" t="str">
        <f aca="false">IF('.'!$B$2=1,'.'!D242,IF('.'!$B$2=2,'.'!E242,IF('.'!$B$2=3,'.'!F242)))</f>
        <v> Tetor</v>
      </c>
      <c r="B113" s="59" t="n">
        <v>4237.89594466651</v>
      </c>
      <c r="C113" s="60" t="n">
        <v>17.8186239</v>
      </c>
      <c r="D113" s="60" t="n">
        <v>10.8276239</v>
      </c>
      <c r="E113" s="60" t="s">
        <v>0</v>
      </c>
      <c r="F113" s="60" t="s">
        <v>0</v>
      </c>
      <c r="G113" s="60" t="n">
        <v>2.85</v>
      </c>
      <c r="H113" s="60" t="n">
        <v>4.141</v>
      </c>
      <c r="I113" s="60" t="s">
        <v>0</v>
      </c>
      <c r="J113" s="60" t="n">
        <v>336.611059651214</v>
      </c>
      <c r="K113" s="60" t="n">
        <v>28.2700407728936</v>
      </c>
      <c r="L113" s="60" t="n">
        <v>23.7393924621244</v>
      </c>
      <c r="M113" s="60" t="s">
        <v>0</v>
      </c>
      <c r="N113" s="60" t="s">
        <v>0</v>
      </c>
      <c r="O113" s="60" t="n">
        <v>3.87950831076923</v>
      </c>
      <c r="P113" s="60" t="s">
        <v>0</v>
      </c>
      <c r="Q113" s="60" t="n">
        <v>0.65114</v>
      </c>
      <c r="R113" s="60" t="n">
        <v>37.2672613583203</v>
      </c>
      <c r="S113" s="60" t="n">
        <v>27.4952613583203</v>
      </c>
      <c r="T113" s="60" t="s">
        <v>0</v>
      </c>
      <c r="U113" s="60" t="n">
        <v>4.211</v>
      </c>
      <c r="V113" s="60" t="n">
        <v>4.376</v>
      </c>
      <c r="W113" s="60" t="n">
        <v>1.009</v>
      </c>
      <c r="X113" s="60" t="n">
        <v>0.176</v>
      </c>
      <c r="Y113" s="60" t="n">
        <v>94.52607951</v>
      </c>
      <c r="Z113" s="60" t="n">
        <v>13.26759071</v>
      </c>
      <c r="AA113" s="60" t="n">
        <v>6.80613754</v>
      </c>
      <c r="AB113" s="60" t="n">
        <v>6.589</v>
      </c>
      <c r="AC113" s="60" t="n">
        <v>24.68776955</v>
      </c>
      <c r="AD113" s="60" t="n">
        <v>18.41873108</v>
      </c>
      <c r="AE113" s="60" t="n">
        <v>24.75685063</v>
      </c>
      <c r="AF113" s="60" t="n">
        <v>171.43613172</v>
      </c>
      <c r="AG113" s="60" t="n">
        <v>17.32688375</v>
      </c>
      <c r="AH113" s="60" t="n">
        <v>57.03</v>
      </c>
      <c r="AI113" s="60" t="n">
        <v>15</v>
      </c>
      <c r="AJ113" s="60" t="n">
        <v>28.84724797</v>
      </c>
      <c r="AK113" s="60" t="n">
        <v>53.202</v>
      </c>
      <c r="AL113" s="60" t="s">
        <v>0</v>
      </c>
      <c r="AM113" s="60" t="n">
        <v>5.11154239</v>
      </c>
      <c r="AN113" s="60" t="n">
        <v>4.87954239</v>
      </c>
      <c r="AO113" s="60" t="n">
        <v>0.232</v>
      </c>
      <c r="AP113" s="60" t="s">
        <v>0</v>
      </c>
      <c r="AQ113" s="60" t="s">
        <v>0</v>
      </c>
      <c r="AR113" s="60" t="s">
        <v>0</v>
      </c>
      <c r="AS113" s="60" t="s">
        <v>0</v>
      </c>
      <c r="AT113" s="60" t="n">
        <v>857.612760036885</v>
      </c>
      <c r="AU113" s="60" t="n">
        <v>132.85694756</v>
      </c>
      <c r="AV113" s="60" t="n">
        <v>104.56161146</v>
      </c>
      <c r="AW113" s="60" t="n">
        <v>5.436</v>
      </c>
      <c r="AX113" s="60" t="n">
        <v>2.69021047</v>
      </c>
      <c r="AY113" s="60" t="n">
        <v>8.44813563</v>
      </c>
      <c r="AZ113" s="60" t="s">
        <v>0</v>
      </c>
      <c r="BA113" s="60" t="n">
        <v>11.69099</v>
      </c>
      <c r="BB113" s="60" t="n">
        <v>724.755812476885</v>
      </c>
      <c r="BC113" s="60" t="n">
        <v>652.228757738107</v>
      </c>
      <c r="BD113" s="60" t="n">
        <v>12.87965785</v>
      </c>
      <c r="BE113" s="60" t="n">
        <v>5.87919159</v>
      </c>
      <c r="BF113" s="60" t="n">
        <v>18.79159964</v>
      </c>
      <c r="BG113" s="60" t="n">
        <v>19.4110446587782</v>
      </c>
      <c r="BH113" s="60" t="n">
        <v>15.565561</v>
      </c>
      <c r="BI113" s="60" t="n">
        <v>2776.01184849164</v>
      </c>
      <c r="BJ113" s="60" t="n">
        <v>2721.14616864594</v>
      </c>
      <c r="BK113" s="60" t="n">
        <v>2112.72392960081</v>
      </c>
      <c r="BL113" s="60" t="n">
        <v>46.1672509687651</v>
      </c>
      <c r="BM113" s="60" t="n">
        <v>52.1399720778805</v>
      </c>
      <c r="BN113" s="60" t="n">
        <v>155.525525509992</v>
      </c>
      <c r="BO113" s="60" t="n">
        <v>115.121133370356</v>
      </c>
      <c r="BP113" s="60" t="n">
        <v>239.468357118133</v>
      </c>
      <c r="BQ113" s="60" t="n">
        <v>54.8656798457067</v>
      </c>
      <c r="BR113" s="60" t="n">
        <v>52.4481398457067</v>
      </c>
      <c r="BS113" s="60" t="n">
        <v>0.559</v>
      </c>
      <c r="BT113" s="60" t="s">
        <v>0</v>
      </c>
      <c r="BU113" s="60" t="n">
        <v>0.351</v>
      </c>
      <c r="BV113" s="60" t="s">
        <v>0</v>
      </c>
      <c r="BW113" s="60" t="n">
        <v>1.50754</v>
      </c>
      <c r="BX113" s="60" t="n">
        <v>249.841652586771</v>
      </c>
      <c r="BY113" s="60" t="n">
        <v>120.867883776771</v>
      </c>
      <c r="BZ113" s="60" t="n">
        <v>21.71466569</v>
      </c>
      <c r="CA113" s="60" t="n">
        <v>9.41575043</v>
      </c>
      <c r="CB113" s="60" t="n">
        <v>3.5280479</v>
      </c>
      <c r="CC113" s="60" t="n">
        <v>10.3088101</v>
      </c>
      <c r="CD113" s="61" t="n">
        <v>84.00649469</v>
      </c>
      <c r="CG113" s="21"/>
      <c r="CH113" s="21"/>
      <c r="CI113" s="21"/>
      <c r="CJ113" s="21"/>
      <c r="CK113" s="21"/>
      <c r="CL113" s="21"/>
      <c r="CM113" s="21"/>
      <c r="CN113" s="21"/>
    </row>
    <row r="114" s="42" customFormat="true" ht="15" hidden="false" customHeight="false" outlineLevel="0" collapsed="false">
      <c r="A114" s="63" t="str">
        <f aca="false">IF('.'!$B$2=1,'.'!D243,IF('.'!$B$2=2,'.'!E243,IF('.'!$B$2=3,'.'!F243)))</f>
        <v> Nëntor</v>
      </c>
      <c r="B114" s="59" t="n">
        <v>4299.46236051383</v>
      </c>
      <c r="C114" s="60" t="n">
        <v>14.555369</v>
      </c>
      <c r="D114" s="60" t="n">
        <v>7.564369</v>
      </c>
      <c r="E114" s="60" t="s">
        <v>0</v>
      </c>
      <c r="F114" s="60" t="s">
        <v>0</v>
      </c>
      <c r="G114" s="60" t="n">
        <v>2.85</v>
      </c>
      <c r="H114" s="60" t="n">
        <v>4.141</v>
      </c>
      <c r="I114" s="60" t="s">
        <v>0</v>
      </c>
      <c r="J114" s="60" t="n">
        <v>331.459699029655</v>
      </c>
      <c r="K114" s="60" t="n">
        <v>21.6844097646407</v>
      </c>
      <c r="L114" s="60" t="n">
        <v>16.0909391946407</v>
      </c>
      <c r="M114" s="60" t="n">
        <v>1.0851419</v>
      </c>
      <c r="N114" s="60" t="s">
        <v>0</v>
      </c>
      <c r="O114" s="60" t="n">
        <v>3.84518867</v>
      </c>
      <c r="P114" s="60" t="s">
        <v>0</v>
      </c>
      <c r="Q114" s="60" t="n">
        <v>0.66314</v>
      </c>
      <c r="R114" s="60" t="n">
        <v>37.6013650350147</v>
      </c>
      <c r="S114" s="60" t="n">
        <v>26.3163650350147</v>
      </c>
      <c r="T114" s="60" t="s">
        <v>0</v>
      </c>
      <c r="U114" s="60" t="n">
        <v>7.525</v>
      </c>
      <c r="V114" s="60" t="n">
        <v>3.053</v>
      </c>
      <c r="W114" s="60" t="n">
        <v>0.531</v>
      </c>
      <c r="X114" s="60" t="n">
        <v>0.176</v>
      </c>
      <c r="Y114" s="60" t="n">
        <v>95.75506274</v>
      </c>
      <c r="Z114" s="60" t="n">
        <v>16.60452777</v>
      </c>
      <c r="AA114" s="60" t="n">
        <v>4.57375205</v>
      </c>
      <c r="AB114" s="60" t="n">
        <v>6.18770588</v>
      </c>
      <c r="AC114" s="60" t="n">
        <v>24.84037369</v>
      </c>
      <c r="AD114" s="60" t="n">
        <v>17.14669822</v>
      </c>
      <c r="AE114" s="60" t="n">
        <v>26.40200513</v>
      </c>
      <c r="AF114" s="60" t="n">
        <v>171.96123413</v>
      </c>
      <c r="AG114" s="60" t="n">
        <v>65.33683116</v>
      </c>
      <c r="AH114" s="60" t="n">
        <v>9.514155</v>
      </c>
      <c r="AI114" s="60" t="n">
        <v>15</v>
      </c>
      <c r="AJ114" s="60" t="n">
        <v>28.85624797</v>
      </c>
      <c r="AK114" s="60" t="n">
        <v>53.204</v>
      </c>
      <c r="AL114" s="60" t="n">
        <v>0.05</v>
      </c>
      <c r="AM114" s="60" t="n">
        <v>4.45762386</v>
      </c>
      <c r="AN114" s="60" t="n">
        <v>4.27462386</v>
      </c>
      <c r="AO114" s="60" t="n">
        <v>0.18</v>
      </c>
      <c r="AP114" s="60" t="s">
        <v>0</v>
      </c>
      <c r="AQ114" s="60" t="s">
        <v>0</v>
      </c>
      <c r="AR114" s="60" t="s">
        <v>0</v>
      </c>
      <c r="AS114" s="60" t="s">
        <v>0</v>
      </c>
      <c r="AT114" s="60" t="n">
        <v>894.471350835074</v>
      </c>
      <c r="AU114" s="60" t="n">
        <v>141.9972901</v>
      </c>
      <c r="AV114" s="60" t="n">
        <v>97.695954</v>
      </c>
      <c r="AW114" s="60" t="n">
        <v>5.44</v>
      </c>
      <c r="AX114" s="60" t="n">
        <v>4.19821047</v>
      </c>
      <c r="AY114" s="60" t="n">
        <v>22.92813563</v>
      </c>
      <c r="AZ114" s="60" t="s">
        <v>0</v>
      </c>
      <c r="BA114" s="60" t="n">
        <v>11.69399</v>
      </c>
      <c r="BB114" s="60" t="n">
        <v>752.474060735074</v>
      </c>
      <c r="BC114" s="60" t="n">
        <v>680.797388294716</v>
      </c>
      <c r="BD114" s="60" t="n">
        <v>10.65125474</v>
      </c>
      <c r="BE114" s="60" t="n">
        <v>3.15705025</v>
      </c>
      <c r="BF114" s="60" t="n">
        <v>23.3996727</v>
      </c>
      <c r="BG114" s="60" t="n">
        <v>19.9591337503586</v>
      </c>
      <c r="BH114" s="60" t="n">
        <v>14.509561</v>
      </c>
      <c r="BI114" s="60" t="n">
        <v>2809.99545001297</v>
      </c>
      <c r="BJ114" s="60" t="n">
        <v>2757.96092269809</v>
      </c>
      <c r="BK114" s="60" t="n">
        <v>2148.27372360589</v>
      </c>
      <c r="BL114" s="60" t="n">
        <v>45.5397177936457</v>
      </c>
      <c r="BM114" s="60" t="n">
        <v>45.1765103060796</v>
      </c>
      <c r="BN114" s="60" t="n">
        <v>159.575735101447</v>
      </c>
      <c r="BO114" s="60" t="n">
        <v>121.594767341028</v>
      </c>
      <c r="BP114" s="60" t="n">
        <v>237.80046855</v>
      </c>
      <c r="BQ114" s="60" t="n">
        <v>52.0345273148743</v>
      </c>
      <c r="BR114" s="60" t="n">
        <v>50.1759873148743</v>
      </c>
      <c r="BS114" s="60" t="s">
        <v>0</v>
      </c>
      <c r="BT114" s="60" t="s">
        <v>0</v>
      </c>
      <c r="BU114" s="60" t="n">
        <v>0.351</v>
      </c>
      <c r="BV114" s="60" t="s">
        <v>0</v>
      </c>
      <c r="BW114" s="60" t="n">
        <v>1.50754</v>
      </c>
      <c r="BX114" s="60" t="n">
        <v>248.980491636129</v>
      </c>
      <c r="BY114" s="60" t="n">
        <v>115.099964806129</v>
      </c>
      <c r="BZ114" s="60" t="n">
        <v>1.63877819</v>
      </c>
      <c r="CA114" s="60" t="n">
        <v>8.92641153</v>
      </c>
      <c r="CB114" s="60" t="n">
        <v>3.7076107</v>
      </c>
      <c r="CC114" s="60" t="n">
        <v>30.3609134</v>
      </c>
      <c r="CD114" s="61" t="n">
        <v>89.24681301</v>
      </c>
      <c r="CG114" s="21"/>
      <c r="CH114" s="21"/>
      <c r="CI114" s="21"/>
      <c r="CJ114" s="21"/>
      <c r="CK114" s="21"/>
      <c r="CL114" s="21"/>
      <c r="CM114" s="21"/>
      <c r="CN114" s="21"/>
    </row>
    <row r="115" s="42" customFormat="true" ht="15" hidden="false" customHeight="false" outlineLevel="0" collapsed="false">
      <c r="A115" s="63" t="str">
        <f aca="false">IF('.'!$B$2=1,'.'!D244,IF('.'!$B$2=2,'.'!E244,IF('.'!$B$2=3,'.'!F244)))</f>
        <v>2020 Dhjetor</v>
      </c>
      <c r="B115" s="59" t="n">
        <v>4533.39991247458</v>
      </c>
      <c r="C115" s="60" t="n">
        <v>14.239832</v>
      </c>
      <c r="D115" s="60" t="n">
        <v>7.248822</v>
      </c>
      <c r="E115" s="60" t="s">
        <v>0</v>
      </c>
      <c r="F115" s="60" t="s">
        <v>0</v>
      </c>
      <c r="G115" s="60" t="n">
        <v>2.85</v>
      </c>
      <c r="H115" s="60" t="n">
        <v>4.141</v>
      </c>
      <c r="I115" s="60" t="s">
        <v>0</v>
      </c>
      <c r="J115" s="60" t="n">
        <v>286.578785490916</v>
      </c>
      <c r="K115" s="60" t="n">
        <v>23.247096710632</v>
      </c>
      <c r="L115" s="60" t="n">
        <v>18.729447730632</v>
      </c>
      <c r="M115" s="60" t="s">
        <v>0</v>
      </c>
      <c r="N115" s="60" t="s">
        <v>0</v>
      </c>
      <c r="O115" s="60" t="n">
        <v>3.85150898</v>
      </c>
      <c r="P115" s="60" t="s">
        <v>0</v>
      </c>
      <c r="Q115" s="60" t="n">
        <v>0.65114</v>
      </c>
      <c r="R115" s="60" t="n">
        <v>36.7606069602844</v>
      </c>
      <c r="S115" s="60" t="n">
        <v>25.4616069602844</v>
      </c>
      <c r="T115" s="60" t="n">
        <v>3.141</v>
      </c>
      <c r="U115" s="60" t="n">
        <v>5.547</v>
      </c>
      <c r="V115" s="60" t="n">
        <v>1.932</v>
      </c>
      <c r="W115" s="60" t="n">
        <v>0.503</v>
      </c>
      <c r="X115" s="60" t="n">
        <v>0.176</v>
      </c>
      <c r="Y115" s="60" t="n">
        <v>98.62934258</v>
      </c>
      <c r="Z115" s="60" t="n">
        <v>13.0442903</v>
      </c>
      <c r="AA115" s="60" t="n">
        <v>5.294</v>
      </c>
      <c r="AB115" s="60" t="n">
        <v>11.01753073</v>
      </c>
      <c r="AC115" s="60" t="n">
        <v>25.62042006</v>
      </c>
      <c r="AD115" s="60" t="n">
        <v>17.064996</v>
      </c>
      <c r="AE115" s="60" t="n">
        <v>26.58810549</v>
      </c>
      <c r="AF115" s="60" t="n">
        <v>123.50636989</v>
      </c>
      <c r="AG115" s="60" t="n">
        <v>17.36712192</v>
      </c>
      <c r="AH115" s="60" t="s">
        <v>1</v>
      </c>
      <c r="AI115" s="60" t="n">
        <v>15</v>
      </c>
      <c r="AJ115" s="60" t="n">
        <v>56.89224797</v>
      </c>
      <c r="AK115" s="60" t="n">
        <v>34.187</v>
      </c>
      <c r="AL115" s="60" t="n">
        <v>0.06</v>
      </c>
      <c r="AM115" s="60" t="n">
        <v>4.43536645</v>
      </c>
      <c r="AN115" s="60" t="n">
        <v>4.08536645</v>
      </c>
      <c r="AO115" s="60" t="s">
        <v>0</v>
      </c>
      <c r="AP115" s="60" t="s">
        <v>0</v>
      </c>
      <c r="AQ115" s="60" t="n">
        <v>0.05</v>
      </c>
      <c r="AR115" s="60" t="s">
        <v>0</v>
      </c>
      <c r="AS115" s="60" t="n">
        <v>0.3</v>
      </c>
      <c r="AT115" s="60" t="n">
        <v>970.685250591463</v>
      </c>
      <c r="AU115" s="60" t="n">
        <v>143.27981978</v>
      </c>
      <c r="AV115" s="60" t="n">
        <v>104.42848368</v>
      </c>
      <c r="AW115" s="60" t="n">
        <v>0.9097462</v>
      </c>
      <c r="AX115" s="60" t="n">
        <v>4.79246427</v>
      </c>
      <c r="AY115" s="60" t="n">
        <v>21.42813563</v>
      </c>
      <c r="AZ115" s="60" t="s">
        <v>0</v>
      </c>
      <c r="BA115" s="60" t="n">
        <v>11.69099</v>
      </c>
      <c r="BB115" s="60" t="n">
        <v>827.405430811463</v>
      </c>
      <c r="BC115" s="60" t="n">
        <v>760.486566541463</v>
      </c>
      <c r="BD115" s="60" t="n">
        <v>6.11526258</v>
      </c>
      <c r="BE115" s="60" t="n">
        <v>2.08812184</v>
      </c>
      <c r="BF115" s="60" t="n">
        <v>30.74291118</v>
      </c>
      <c r="BG115" s="60" t="n">
        <v>11.75212767</v>
      </c>
      <c r="BH115" s="60" t="n">
        <v>16.220441</v>
      </c>
      <c r="BI115" s="60" t="n">
        <v>2999.8049719762</v>
      </c>
      <c r="BJ115" s="60" t="n">
        <v>2937.14647374295</v>
      </c>
      <c r="BK115" s="60" t="n">
        <v>2322.21972314305</v>
      </c>
      <c r="BL115" s="60" t="n">
        <v>37.8938571643647</v>
      </c>
      <c r="BM115" s="60" t="n">
        <v>49.2398985546611</v>
      </c>
      <c r="BN115" s="60" t="n">
        <v>169.515382053618</v>
      </c>
      <c r="BO115" s="60" t="n">
        <v>118.294130019578</v>
      </c>
      <c r="BP115" s="60" t="n">
        <v>239.983482807682</v>
      </c>
      <c r="BQ115" s="60" t="n">
        <v>62.6584982332469</v>
      </c>
      <c r="BR115" s="60" t="n">
        <v>60.2489582332469</v>
      </c>
      <c r="BS115" s="60" t="s">
        <v>0</v>
      </c>
      <c r="BT115" s="60" t="s">
        <v>0</v>
      </c>
      <c r="BU115" s="60" t="n">
        <v>0.902</v>
      </c>
      <c r="BV115" s="60" t="n">
        <v>1.5</v>
      </c>
      <c r="BW115" s="60" t="s">
        <v>0</v>
      </c>
      <c r="BX115" s="60" t="n">
        <v>262.091072416004</v>
      </c>
      <c r="BY115" s="60" t="n">
        <v>132.053175096003</v>
      </c>
      <c r="BZ115" s="60" t="n">
        <v>0.7450513</v>
      </c>
      <c r="CA115" s="60" t="n">
        <v>8.90247113</v>
      </c>
      <c r="CB115" s="60" t="n">
        <v>3.2262781</v>
      </c>
      <c r="CC115" s="60" t="n">
        <v>30.4861499</v>
      </c>
      <c r="CD115" s="61" t="n">
        <v>86.67794689</v>
      </c>
      <c r="CG115" s="21"/>
      <c r="CH115" s="21"/>
      <c r="CI115" s="21"/>
      <c r="CJ115" s="21"/>
      <c r="CK115" s="21"/>
      <c r="CL115" s="21"/>
      <c r="CM115" s="21"/>
      <c r="CN115" s="21"/>
    </row>
    <row r="116" s="42" customFormat="true" ht="15" hidden="false" customHeight="false" outlineLevel="0" collapsed="false">
      <c r="A116" s="64" t="str">
        <f aca="false">IF('.'!$B$2=1,'.'!D245,IF('.'!$B$2=2,'.'!E245,IF('.'!$B$2=3,'.'!F245)))</f>
        <v> Janar </v>
      </c>
      <c r="B116" s="65" t="n">
        <v>4480.65845625199</v>
      </c>
      <c r="C116" s="66" t="n">
        <v>24.7866265</v>
      </c>
      <c r="D116" s="66" t="n">
        <v>17.7956265</v>
      </c>
      <c r="E116" s="66" t="s">
        <v>0</v>
      </c>
      <c r="F116" s="66" t="s">
        <v>0</v>
      </c>
      <c r="G116" s="66" t="n">
        <v>2.85</v>
      </c>
      <c r="H116" s="66" t="n">
        <v>4.141</v>
      </c>
      <c r="I116" s="66" t="s">
        <v>0</v>
      </c>
      <c r="J116" s="66" t="n">
        <v>296.803464802156</v>
      </c>
      <c r="K116" s="66" t="n">
        <v>21.4432453499416</v>
      </c>
      <c r="L116" s="66" t="n">
        <v>16.9219104999416</v>
      </c>
      <c r="M116" s="66" t="s">
        <v>0</v>
      </c>
      <c r="N116" s="66" t="n">
        <v>1.018</v>
      </c>
      <c r="O116" s="66" t="n">
        <v>2.85219485</v>
      </c>
      <c r="P116" s="66" t="s">
        <v>0</v>
      </c>
      <c r="Q116" s="66" t="n">
        <v>0.65114</v>
      </c>
      <c r="R116" s="66" t="n">
        <v>48.3343717122145</v>
      </c>
      <c r="S116" s="66" t="n">
        <v>35.5393717122145</v>
      </c>
      <c r="T116" s="66" t="n">
        <v>6.019</v>
      </c>
      <c r="U116" s="66" t="n">
        <v>4.163</v>
      </c>
      <c r="V116" s="66" t="n">
        <v>1.934</v>
      </c>
      <c r="W116" s="66" t="n">
        <v>0.503</v>
      </c>
      <c r="X116" s="66" t="n">
        <v>0.176</v>
      </c>
      <c r="Y116" s="66" t="n">
        <v>98.83448669</v>
      </c>
      <c r="Z116" s="66" t="n">
        <v>13.71543193</v>
      </c>
      <c r="AA116" s="66" t="n">
        <v>3.874</v>
      </c>
      <c r="AB116" s="66" t="n">
        <v>12.40563671</v>
      </c>
      <c r="AC116" s="66" t="n">
        <v>23.96052937</v>
      </c>
      <c r="AD116" s="66" t="n">
        <v>17.19313435</v>
      </c>
      <c r="AE116" s="66" t="n">
        <v>27.68575433</v>
      </c>
      <c r="AF116" s="66" t="n">
        <v>122.95142932</v>
      </c>
      <c r="AG116" s="66" t="n">
        <v>7.25626073</v>
      </c>
      <c r="AH116" s="66" t="n">
        <v>24.52092062</v>
      </c>
      <c r="AI116" s="66" t="n">
        <v>20.64784758</v>
      </c>
      <c r="AJ116" s="66" t="n">
        <v>36.26740039</v>
      </c>
      <c r="AK116" s="66" t="n">
        <v>34.189</v>
      </c>
      <c r="AL116" s="66" t="n">
        <v>0.07</v>
      </c>
      <c r="AM116" s="66" t="n">
        <v>5.23992903</v>
      </c>
      <c r="AN116" s="66" t="n">
        <v>4.70892903</v>
      </c>
      <c r="AO116" s="67" t="s">
        <v>0</v>
      </c>
      <c r="AP116" s="67" t="s">
        <v>0</v>
      </c>
      <c r="AQ116" s="66" t="n">
        <v>0.23</v>
      </c>
      <c r="AR116" s="66" t="s">
        <v>0</v>
      </c>
      <c r="AS116" s="66" t="n">
        <v>0.301</v>
      </c>
      <c r="AT116" s="66" t="n">
        <v>922.428309873892</v>
      </c>
      <c r="AU116" s="66" t="n">
        <v>131.82090963</v>
      </c>
      <c r="AV116" s="66" t="n">
        <v>87.56757353</v>
      </c>
      <c r="AW116" s="66" t="n">
        <v>2.68221047</v>
      </c>
      <c r="AX116" s="66" t="n">
        <v>7.822</v>
      </c>
      <c r="AY116" s="66" t="n">
        <v>22.02813563</v>
      </c>
      <c r="AZ116" s="66" t="s">
        <v>0</v>
      </c>
      <c r="BA116" s="66" t="n">
        <v>11.69099</v>
      </c>
      <c r="BB116" s="66" t="n">
        <v>790.607400243892</v>
      </c>
      <c r="BC116" s="66" t="n">
        <v>720.332333483892</v>
      </c>
      <c r="BD116" s="66" t="n">
        <v>2.70403</v>
      </c>
      <c r="BE116" s="66" t="n">
        <v>7.05816343</v>
      </c>
      <c r="BF116" s="66" t="n">
        <v>32.66528918</v>
      </c>
      <c r="BG116" s="66" t="n">
        <v>12.08668315</v>
      </c>
      <c r="BH116" s="66" t="n">
        <v>15.760901</v>
      </c>
      <c r="BI116" s="66" t="n">
        <v>3006.41243178425</v>
      </c>
      <c r="BJ116" s="66" t="n">
        <v>2947.23049211605</v>
      </c>
      <c r="BK116" s="66" t="n">
        <v>2325.49745827641</v>
      </c>
      <c r="BL116" s="66" t="n">
        <v>31.2098681667086</v>
      </c>
      <c r="BM116" s="66" t="n">
        <v>58.2890819024593</v>
      </c>
      <c r="BN116" s="66" t="n">
        <v>176.002453378495</v>
      </c>
      <c r="BO116" s="66" t="n">
        <v>113.789449096905</v>
      </c>
      <c r="BP116" s="66" t="n">
        <v>242.44218129508</v>
      </c>
      <c r="BQ116" s="66" t="n">
        <v>59.181939668202</v>
      </c>
      <c r="BR116" s="66" t="n">
        <v>56.771399668202</v>
      </c>
      <c r="BS116" s="66" t="s">
        <v>0</v>
      </c>
      <c r="BT116" s="66" t="n">
        <v>0.101</v>
      </c>
      <c r="BU116" s="66" t="n">
        <v>0.802</v>
      </c>
      <c r="BV116" s="66" t="n">
        <v>1.5</v>
      </c>
      <c r="BW116" s="66" t="s">
        <v>0</v>
      </c>
      <c r="BX116" s="66" t="n">
        <v>230.227623291691</v>
      </c>
      <c r="BY116" s="66" t="n">
        <v>110.575838041691</v>
      </c>
      <c r="BZ116" s="66" t="n">
        <v>0.63145689</v>
      </c>
      <c r="CA116" s="66" t="n">
        <v>1.1699588</v>
      </c>
      <c r="CB116" s="66" t="n">
        <v>2.85790402</v>
      </c>
      <c r="CC116" s="66" t="n">
        <v>30.6449114</v>
      </c>
      <c r="CD116" s="68" t="n">
        <v>84.34755414</v>
      </c>
      <c r="CG116" s="21"/>
      <c r="CH116" s="21"/>
      <c r="CI116" s="21"/>
      <c r="CJ116" s="21"/>
      <c r="CK116" s="21"/>
      <c r="CL116" s="21"/>
      <c r="CM116" s="21"/>
      <c r="CN116" s="21"/>
    </row>
    <row r="117" s="42" customFormat="true" ht="15" hidden="false" customHeight="false" outlineLevel="0" collapsed="false">
      <c r="A117" s="63" t="str">
        <f aca="false">IF('.'!$B$2=1,'.'!D246,IF('.'!$B$2=2,'.'!E246,IF('.'!$B$2=3,'.'!F246)))</f>
        <v> Shkurt</v>
      </c>
      <c r="B117" s="59" t="n">
        <v>4493.3432937591</v>
      </c>
      <c r="C117" s="60" t="n">
        <v>24.25969</v>
      </c>
      <c r="D117" s="60" t="n">
        <v>17.26869</v>
      </c>
      <c r="E117" s="60" t="s">
        <v>0</v>
      </c>
      <c r="F117" s="60" t="s">
        <v>0</v>
      </c>
      <c r="G117" s="60" t="n">
        <v>2.85</v>
      </c>
      <c r="H117" s="60" t="n">
        <v>4.141</v>
      </c>
      <c r="I117" s="60" t="s">
        <v>0</v>
      </c>
      <c r="J117" s="60" t="n">
        <v>295.573631067667</v>
      </c>
      <c r="K117" s="60" t="n">
        <v>23.0249751232133</v>
      </c>
      <c r="L117" s="60" t="n">
        <v>16.8833074244254</v>
      </c>
      <c r="M117" s="60" t="s">
        <v>0</v>
      </c>
      <c r="N117" s="60" t="n">
        <v>4.49052769878788</v>
      </c>
      <c r="O117" s="60" t="n">
        <v>1</v>
      </c>
      <c r="P117" s="60" t="s">
        <v>0</v>
      </c>
      <c r="Q117" s="60" t="n">
        <v>0.65114</v>
      </c>
      <c r="R117" s="60" t="n">
        <v>42.6793852644532</v>
      </c>
      <c r="S117" s="60" t="n">
        <v>34.5043852644532</v>
      </c>
      <c r="T117" s="60" t="n">
        <v>4.443</v>
      </c>
      <c r="U117" s="60" t="n">
        <v>2.542</v>
      </c>
      <c r="V117" s="60" t="n">
        <v>0.51</v>
      </c>
      <c r="W117" s="60" t="n">
        <v>0.504</v>
      </c>
      <c r="X117" s="60" t="n">
        <v>0.176</v>
      </c>
      <c r="Y117" s="60" t="n">
        <v>102.42166809</v>
      </c>
      <c r="Z117" s="60" t="n">
        <v>17.09804617</v>
      </c>
      <c r="AA117" s="60" t="n">
        <v>4.04119491</v>
      </c>
      <c r="AB117" s="60" t="n">
        <v>11.68146383</v>
      </c>
      <c r="AC117" s="60" t="n">
        <v>22.84403183</v>
      </c>
      <c r="AD117" s="60" t="n">
        <v>18.16887164</v>
      </c>
      <c r="AE117" s="60" t="n">
        <v>28.58805971</v>
      </c>
      <c r="AF117" s="60" t="n">
        <v>123.11944921</v>
      </c>
      <c r="AG117" s="60" t="n">
        <v>16.92220124</v>
      </c>
      <c r="AH117" s="60" t="n">
        <v>15</v>
      </c>
      <c r="AI117" s="60" t="n">
        <v>20.65184758</v>
      </c>
      <c r="AJ117" s="60" t="n">
        <v>36.28440039</v>
      </c>
      <c r="AK117" s="60" t="n">
        <v>34.191</v>
      </c>
      <c r="AL117" s="60" t="n">
        <v>0.07</v>
      </c>
      <c r="AM117" s="60" t="n">
        <v>4.32815068</v>
      </c>
      <c r="AN117" s="60" t="n">
        <v>3.79715068</v>
      </c>
      <c r="AO117" s="69" t="s">
        <v>0</v>
      </c>
      <c r="AP117" s="69" t="s">
        <v>0</v>
      </c>
      <c r="AQ117" s="60" t="n">
        <v>0.23</v>
      </c>
      <c r="AR117" s="60" t="s">
        <v>0</v>
      </c>
      <c r="AS117" s="60" t="n">
        <v>0.301</v>
      </c>
      <c r="AT117" s="60" t="n">
        <v>926.997575592421</v>
      </c>
      <c r="AU117" s="60" t="n">
        <v>137.25706477</v>
      </c>
      <c r="AV117" s="60" t="n">
        <v>93.91147487</v>
      </c>
      <c r="AW117" s="60" t="n">
        <v>3.29046427</v>
      </c>
      <c r="AX117" s="60" t="n">
        <v>6.82213563</v>
      </c>
      <c r="AY117" s="60" t="n">
        <v>21.511</v>
      </c>
      <c r="AZ117" s="60" t="s">
        <v>0</v>
      </c>
      <c r="BA117" s="60" t="n">
        <v>11.69199</v>
      </c>
      <c r="BB117" s="60" t="n">
        <v>789.740510822421</v>
      </c>
      <c r="BC117" s="60" t="n">
        <v>718.174800352421</v>
      </c>
      <c r="BD117" s="60" t="n">
        <v>0.77983874</v>
      </c>
      <c r="BE117" s="60" t="n">
        <v>13.6765088</v>
      </c>
      <c r="BF117" s="60" t="n">
        <v>28.91758577</v>
      </c>
      <c r="BG117" s="60" t="n">
        <v>11.89839616</v>
      </c>
      <c r="BH117" s="60" t="n">
        <v>16.293381</v>
      </c>
      <c r="BI117" s="60" t="n">
        <v>3015.95083408433</v>
      </c>
      <c r="BJ117" s="60" t="n">
        <v>2958.91368582544</v>
      </c>
      <c r="BK117" s="60" t="n">
        <v>2332.19785890632</v>
      </c>
      <c r="BL117" s="60" t="n">
        <v>29.7973175117034</v>
      </c>
      <c r="BM117" s="60" t="n">
        <v>82.8160897335724</v>
      </c>
      <c r="BN117" s="60" t="n">
        <v>159.950059631841</v>
      </c>
      <c r="BO117" s="60" t="n">
        <v>110.574443382006</v>
      </c>
      <c r="BP117" s="60" t="n">
        <v>243.57791666</v>
      </c>
      <c r="BQ117" s="60" t="n">
        <v>57.0371482588843</v>
      </c>
      <c r="BR117" s="60" t="n">
        <v>54.6246082588843</v>
      </c>
      <c r="BS117" s="60" t="s">
        <v>0</v>
      </c>
      <c r="BT117" s="60" t="n">
        <v>0.101</v>
      </c>
      <c r="BU117" s="60" t="n">
        <v>0.804</v>
      </c>
      <c r="BV117" s="60" t="n">
        <v>1.5</v>
      </c>
      <c r="BW117" s="60" t="s">
        <v>0</v>
      </c>
      <c r="BX117" s="60" t="n">
        <v>230.561563014688</v>
      </c>
      <c r="BY117" s="60" t="n">
        <v>110.722812004688</v>
      </c>
      <c r="BZ117" s="60" t="n">
        <v>0.56217569</v>
      </c>
      <c r="CA117" s="60" t="n">
        <v>2.2777383</v>
      </c>
      <c r="CB117" s="60" t="n">
        <v>21.8946409</v>
      </c>
      <c r="CC117" s="60" t="n">
        <v>10.5702384</v>
      </c>
      <c r="CD117" s="61" t="n">
        <v>84.53395772</v>
      </c>
      <c r="CG117" s="21"/>
      <c r="CH117" s="21"/>
      <c r="CI117" s="21"/>
      <c r="CJ117" s="21"/>
      <c r="CK117" s="21"/>
      <c r="CL117" s="21"/>
      <c r="CM117" s="21"/>
      <c r="CN117" s="21"/>
    </row>
    <row r="118" s="42" customFormat="true" ht="15" hidden="false" customHeight="false" outlineLevel="0" collapsed="false">
      <c r="A118" s="63" t="str">
        <f aca="false">IF('.'!$B$2=1,'.'!D247,IF('.'!$B$2=2,'.'!E247,IF('.'!$B$2=3,'.'!F247)))</f>
        <v>Mars</v>
      </c>
      <c r="B118" s="59" t="n">
        <v>4589.21383741622</v>
      </c>
      <c r="C118" s="60" t="n">
        <v>21.8275972</v>
      </c>
      <c r="D118" s="60" t="n">
        <v>16.8365972</v>
      </c>
      <c r="E118" s="60" t="s">
        <v>0</v>
      </c>
      <c r="F118" s="60" t="s">
        <v>0</v>
      </c>
      <c r="G118" s="60" t="n">
        <v>0.85</v>
      </c>
      <c r="H118" s="60" t="n">
        <v>4.141</v>
      </c>
      <c r="I118" s="60" t="s">
        <v>0</v>
      </c>
      <c r="J118" s="60" t="n">
        <v>298.557448113223</v>
      </c>
      <c r="K118" s="60" t="n">
        <v>23.6851772860462</v>
      </c>
      <c r="L118" s="60" t="n">
        <v>16.3908536260462</v>
      </c>
      <c r="M118" s="60" t="s">
        <v>0</v>
      </c>
      <c r="N118" s="60" t="n">
        <v>5.62118366</v>
      </c>
      <c r="O118" s="60" t="n">
        <v>1.001</v>
      </c>
      <c r="P118" s="60" t="s">
        <v>0</v>
      </c>
      <c r="Q118" s="60" t="n">
        <v>0.65114</v>
      </c>
      <c r="R118" s="60" t="n">
        <v>48.9794873171764</v>
      </c>
      <c r="S118" s="60" t="n">
        <v>35.9854873171764</v>
      </c>
      <c r="T118" s="60" t="n">
        <v>4.168</v>
      </c>
      <c r="U118" s="60" t="n">
        <v>1.429</v>
      </c>
      <c r="V118" s="60" t="n">
        <v>3.663</v>
      </c>
      <c r="W118" s="60" t="n">
        <v>3.708</v>
      </c>
      <c r="X118" s="60" t="s">
        <v>0</v>
      </c>
      <c r="Y118" s="60" t="n">
        <v>100.90055577</v>
      </c>
      <c r="Z118" s="60" t="n">
        <v>11.97550924</v>
      </c>
      <c r="AA118" s="60" t="n">
        <v>9.18606567</v>
      </c>
      <c r="AB118" s="60" t="n">
        <v>10.53888534</v>
      </c>
      <c r="AC118" s="60" t="n">
        <v>20.51137723</v>
      </c>
      <c r="AD118" s="60" t="n">
        <v>16.91929836</v>
      </c>
      <c r="AE118" s="60" t="n">
        <v>31.76941993</v>
      </c>
      <c r="AF118" s="60" t="n">
        <v>114.60474073</v>
      </c>
      <c r="AG118" s="60" t="n">
        <v>23.38249276</v>
      </c>
      <c r="AH118" s="60" t="s">
        <v>1</v>
      </c>
      <c r="AI118" s="60" t="n">
        <v>25.86524797</v>
      </c>
      <c r="AJ118" s="60" t="n">
        <v>31.143</v>
      </c>
      <c r="AK118" s="60" t="n">
        <v>34.144</v>
      </c>
      <c r="AL118" s="60" t="n">
        <v>0.07</v>
      </c>
      <c r="AM118" s="60" t="n">
        <v>5.38748431</v>
      </c>
      <c r="AN118" s="60" t="n">
        <v>4.85448431</v>
      </c>
      <c r="AO118" s="69" t="s">
        <v>0</v>
      </c>
      <c r="AP118" s="69" t="s">
        <v>0</v>
      </c>
      <c r="AQ118" s="60" t="n">
        <v>0.231</v>
      </c>
      <c r="AR118" s="60" t="s">
        <v>0</v>
      </c>
      <c r="AS118" s="60" t="n">
        <v>0.302</v>
      </c>
      <c r="AT118" s="60" t="n">
        <v>932.560985419165</v>
      </c>
      <c r="AU118" s="60" t="n">
        <v>140.5900764</v>
      </c>
      <c r="AV118" s="60" t="n">
        <v>99.09092935</v>
      </c>
      <c r="AW118" s="60" t="n">
        <v>2.023</v>
      </c>
      <c r="AX118" s="60" t="n">
        <v>5.31813563</v>
      </c>
      <c r="AY118" s="60" t="n">
        <v>22.46702142</v>
      </c>
      <c r="AZ118" s="60" t="s">
        <v>0</v>
      </c>
      <c r="BA118" s="60" t="n">
        <v>11.69099</v>
      </c>
      <c r="BB118" s="60" t="n">
        <v>791.970909019164</v>
      </c>
      <c r="BC118" s="60" t="n">
        <v>709.516950179165</v>
      </c>
      <c r="BD118" s="60" t="n">
        <v>2.02588033</v>
      </c>
      <c r="BE118" s="60" t="n">
        <v>13.13536121</v>
      </c>
      <c r="BF118" s="60" t="n">
        <v>30.11972466</v>
      </c>
      <c r="BG118" s="60" t="n">
        <v>12.31761164</v>
      </c>
      <c r="BH118" s="60" t="n">
        <v>24.855381</v>
      </c>
      <c r="BI118" s="60" t="n">
        <v>3086.49730786176</v>
      </c>
      <c r="BJ118" s="60" t="n">
        <v>3030.60380906009</v>
      </c>
      <c r="BK118" s="60" t="n">
        <v>2403.49114204403</v>
      </c>
      <c r="BL118" s="60" t="n">
        <v>34.1297803490577</v>
      </c>
      <c r="BM118" s="60" t="n">
        <v>90.3401567514399</v>
      </c>
      <c r="BN118" s="60" t="n">
        <v>147.328336912036</v>
      </c>
      <c r="BO118" s="60" t="n">
        <v>110.227270444789</v>
      </c>
      <c r="BP118" s="60" t="n">
        <v>245.08712255874</v>
      </c>
      <c r="BQ118" s="60" t="n">
        <v>55.8934988016645</v>
      </c>
      <c r="BR118" s="60" t="n">
        <v>53.4799588016645</v>
      </c>
      <c r="BS118" s="60" t="s">
        <v>0</v>
      </c>
      <c r="BT118" s="60" t="n">
        <v>0.101</v>
      </c>
      <c r="BU118" s="60" t="n">
        <v>0.805</v>
      </c>
      <c r="BV118" s="60" t="n">
        <v>1.5</v>
      </c>
      <c r="BW118" s="60" t="s">
        <v>0</v>
      </c>
      <c r="BX118" s="60" t="n">
        <v>249.770498822072</v>
      </c>
      <c r="BY118" s="60" t="n">
        <v>129.934167802072</v>
      </c>
      <c r="BZ118" s="60" t="n">
        <v>0.841601</v>
      </c>
      <c r="CA118" s="60" t="n">
        <v>2.080829</v>
      </c>
      <c r="CB118" s="60" t="n">
        <v>21.6623476</v>
      </c>
      <c r="CC118" s="60" t="n">
        <v>10.5229888</v>
      </c>
      <c r="CD118" s="61" t="n">
        <v>84.72856462</v>
      </c>
      <c r="CG118" s="21"/>
      <c r="CH118" s="21"/>
      <c r="CI118" s="21"/>
      <c r="CJ118" s="21"/>
      <c r="CK118" s="21"/>
      <c r="CL118" s="21"/>
      <c r="CM118" s="21"/>
      <c r="CN118" s="21"/>
    </row>
    <row r="119" s="42" customFormat="true" ht="15" hidden="false" customHeight="false" outlineLevel="0" collapsed="false">
      <c r="A119" s="63" t="str">
        <f aca="false">IF('.'!$B$2=1,'.'!D248,IF('.'!$B$2=2,'.'!E248,IF('.'!$B$2=3,'.'!F248)))</f>
        <v> Prill</v>
      </c>
      <c r="B119" s="59" t="n">
        <v>4538.89212396559</v>
      </c>
      <c r="C119" s="60" t="n">
        <v>16.5382552</v>
      </c>
      <c r="D119" s="60" t="n">
        <v>11.7972552</v>
      </c>
      <c r="E119" s="60" t="s">
        <v>0</v>
      </c>
      <c r="F119" s="60" t="s">
        <v>0</v>
      </c>
      <c r="G119" s="60" t="n">
        <v>0.6</v>
      </c>
      <c r="H119" s="60" t="n">
        <v>4.141</v>
      </c>
      <c r="I119" s="60" t="s">
        <v>0</v>
      </c>
      <c r="J119" s="60" t="n">
        <v>267.441341456314</v>
      </c>
      <c r="K119" s="60" t="n">
        <v>24.2660162608962</v>
      </c>
      <c r="L119" s="60" t="n">
        <v>17.0400279308962</v>
      </c>
      <c r="M119" s="60" t="n">
        <v>1.025</v>
      </c>
      <c r="N119" s="60" t="n">
        <v>5.54984833</v>
      </c>
      <c r="O119" s="60" t="s">
        <v>0</v>
      </c>
      <c r="P119" s="60" t="s">
        <v>0</v>
      </c>
      <c r="Q119" s="60" t="n">
        <v>0.65114</v>
      </c>
      <c r="R119" s="60" t="n">
        <v>43.3212881718564</v>
      </c>
      <c r="S119" s="60" t="n">
        <v>32.0622881718564</v>
      </c>
      <c r="T119" s="60" t="n">
        <v>1.119</v>
      </c>
      <c r="U119" s="60" t="n">
        <v>1.431</v>
      </c>
      <c r="V119" s="60" t="n">
        <v>4.975</v>
      </c>
      <c r="W119" s="60" t="n">
        <v>3.713</v>
      </c>
      <c r="X119" s="60" t="s">
        <v>0</v>
      </c>
      <c r="Y119" s="60" t="n">
        <v>99.8225265735617</v>
      </c>
      <c r="Z119" s="60" t="n">
        <v>10.39082329</v>
      </c>
      <c r="AA119" s="60" t="n">
        <v>8.72498144</v>
      </c>
      <c r="AB119" s="60" t="n">
        <v>12.50968451</v>
      </c>
      <c r="AC119" s="60" t="n">
        <v>19.2823158350685</v>
      </c>
      <c r="AD119" s="60" t="n">
        <v>17.9442094484932</v>
      </c>
      <c r="AE119" s="60" t="n">
        <v>30.97051205</v>
      </c>
      <c r="AF119" s="60" t="n">
        <v>97.05411405</v>
      </c>
      <c r="AG119" s="60" t="n">
        <v>7.80786608</v>
      </c>
      <c r="AH119" s="60" t="n">
        <v>20.65984758</v>
      </c>
      <c r="AI119" s="60" t="n">
        <v>8.23640039</v>
      </c>
      <c r="AJ119" s="60" t="n">
        <v>30.316</v>
      </c>
      <c r="AK119" s="60" t="n">
        <v>29.964</v>
      </c>
      <c r="AL119" s="60" t="n">
        <v>0.07</v>
      </c>
      <c r="AM119" s="60" t="n">
        <v>2.9773937</v>
      </c>
      <c r="AN119" s="60" t="n">
        <v>2.4443937</v>
      </c>
      <c r="AO119" s="69" t="s">
        <v>0</v>
      </c>
      <c r="AP119" s="69" t="s">
        <v>0</v>
      </c>
      <c r="AQ119" s="60" t="n">
        <v>0.231</v>
      </c>
      <c r="AR119" s="60" t="s">
        <v>0</v>
      </c>
      <c r="AS119" s="60" t="n">
        <v>0.302</v>
      </c>
      <c r="AT119" s="60" t="n">
        <v>915.579919528744</v>
      </c>
      <c r="AU119" s="60" t="n">
        <v>143.28003148</v>
      </c>
      <c r="AV119" s="60" t="n">
        <v>101.52154835</v>
      </c>
      <c r="AW119" s="60" t="n">
        <v>4.306</v>
      </c>
      <c r="AX119" s="60" t="n">
        <v>2.62913563</v>
      </c>
      <c r="AY119" s="60" t="n">
        <v>23.1323575</v>
      </c>
      <c r="AZ119" s="60" t="s">
        <v>0</v>
      </c>
      <c r="BA119" s="60" t="n">
        <v>11.69099</v>
      </c>
      <c r="BB119" s="60" t="n">
        <v>772.299888048744</v>
      </c>
      <c r="BC119" s="60" t="n">
        <v>689.610085578744</v>
      </c>
      <c r="BD119" s="60" t="n">
        <v>11.3826</v>
      </c>
      <c r="BE119" s="60" t="n">
        <v>4.69644914</v>
      </c>
      <c r="BF119" s="60" t="n">
        <v>28.09837603</v>
      </c>
      <c r="BG119" s="60" t="n">
        <v>12.6953263</v>
      </c>
      <c r="BH119" s="60" t="n">
        <v>25.817051</v>
      </c>
      <c r="BI119" s="60" t="n">
        <v>3104.6169034411</v>
      </c>
      <c r="BJ119" s="60" t="n">
        <v>3050.60209219921</v>
      </c>
      <c r="BK119" s="60" t="n">
        <v>2425.12237522238</v>
      </c>
      <c r="BL119" s="60" t="n">
        <v>43.734304565206</v>
      </c>
      <c r="BM119" s="60" t="n">
        <v>86.3137209239015</v>
      </c>
      <c r="BN119" s="60" t="n">
        <v>139.293412561276</v>
      </c>
      <c r="BO119" s="60" t="n">
        <v>110.692804783052</v>
      </c>
      <c r="BP119" s="60" t="n">
        <v>245.445474143387</v>
      </c>
      <c r="BQ119" s="60" t="n">
        <v>54.0148112418904</v>
      </c>
      <c r="BR119" s="60" t="n">
        <v>51.6002712418904</v>
      </c>
      <c r="BS119" s="60" t="n">
        <v>0.101</v>
      </c>
      <c r="BT119" s="60" t="n">
        <v>0.252</v>
      </c>
      <c r="BU119" s="60" t="n">
        <v>0.554</v>
      </c>
      <c r="BV119" s="60" t="n">
        <v>1.5</v>
      </c>
      <c r="BW119" s="60" t="s">
        <v>0</v>
      </c>
      <c r="BX119" s="60" t="n">
        <v>234.715704339434</v>
      </c>
      <c r="BY119" s="60" t="n">
        <v>114.820563405106</v>
      </c>
      <c r="BZ119" s="60" t="n">
        <v>1.3253124</v>
      </c>
      <c r="CA119" s="60" t="n">
        <v>10.5570086</v>
      </c>
      <c r="CB119" s="60" t="n">
        <v>12.9789803043288</v>
      </c>
      <c r="CC119" s="60" t="n">
        <v>10.5268291</v>
      </c>
      <c r="CD119" s="61" t="n">
        <v>84.50701053</v>
      </c>
      <c r="CG119" s="21"/>
      <c r="CH119" s="21"/>
      <c r="CI119" s="21"/>
      <c r="CJ119" s="21"/>
      <c r="CK119" s="21"/>
      <c r="CL119" s="21"/>
      <c r="CM119" s="21"/>
      <c r="CN119" s="21"/>
    </row>
    <row r="120" s="42" customFormat="true" ht="15" hidden="false" customHeight="false" outlineLevel="0" collapsed="false">
      <c r="A120" s="63" t="str">
        <f aca="false">IF('.'!$B$2=1,'.'!D249,IF('.'!$B$2=2,'.'!E249,IF('.'!$B$2=3,'.'!F249)))</f>
        <v> Maj</v>
      </c>
      <c r="B120" s="59" t="n">
        <v>4597.2800017561</v>
      </c>
      <c r="C120" s="60" t="n">
        <v>20.0386639</v>
      </c>
      <c r="D120" s="60" t="n">
        <v>15.2976639</v>
      </c>
      <c r="E120" s="60" t="s">
        <v>0</v>
      </c>
      <c r="F120" s="60" t="s">
        <v>0</v>
      </c>
      <c r="G120" s="60" t="n">
        <v>0.6</v>
      </c>
      <c r="H120" s="60" t="n">
        <v>4.141</v>
      </c>
      <c r="I120" s="60" t="s">
        <v>0</v>
      </c>
      <c r="J120" s="60" t="n">
        <v>271.455346862551</v>
      </c>
      <c r="K120" s="60" t="n">
        <v>26.1674973036703</v>
      </c>
      <c r="L120" s="60" t="n">
        <v>18.9904990636703</v>
      </c>
      <c r="M120" s="60" t="n">
        <v>5.4603718030303</v>
      </c>
      <c r="N120" s="60" t="n">
        <v>1.0654864369697</v>
      </c>
      <c r="O120" s="60" t="s">
        <v>0</v>
      </c>
      <c r="P120" s="60" t="s">
        <v>0</v>
      </c>
      <c r="Q120" s="60" t="n">
        <v>0.65114</v>
      </c>
      <c r="R120" s="60" t="n">
        <v>44.6280927807983</v>
      </c>
      <c r="S120" s="60" t="n">
        <v>32.9420927807983</v>
      </c>
      <c r="T120" s="60" t="n">
        <v>1.432</v>
      </c>
      <c r="U120" s="60" t="n">
        <v>0.511</v>
      </c>
      <c r="V120" s="60" t="n">
        <v>6.003</v>
      </c>
      <c r="W120" s="60" t="n">
        <v>3.719</v>
      </c>
      <c r="X120" s="60" t="s">
        <v>0</v>
      </c>
      <c r="Y120" s="60" t="n">
        <v>99.4752206780822</v>
      </c>
      <c r="Z120" s="60" t="n">
        <v>14.77691776</v>
      </c>
      <c r="AA120" s="60" t="n">
        <v>4.54785957</v>
      </c>
      <c r="AB120" s="60" t="n">
        <v>13.57831248</v>
      </c>
      <c r="AC120" s="60" t="n">
        <v>16.3847259830137</v>
      </c>
      <c r="AD120" s="60" t="n">
        <v>18.6580548050685</v>
      </c>
      <c r="AE120" s="60" t="n">
        <v>31.52935008</v>
      </c>
      <c r="AF120" s="60" t="n">
        <v>97.78260152</v>
      </c>
      <c r="AG120" s="60" t="n">
        <v>8.50035355</v>
      </c>
      <c r="AH120" s="60" t="n">
        <v>20.66484758</v>
      </c>
      <c r="AI120" s="60" t="n">
        <v>8.24040039</v>
      </c>
      <c r="AJ120" s="60" t="n">
        <v>30.333</v>
      </c>
      <c r="AK120" s="60" t="n">
        <v>29.974</v>
      </c>
      <c r="AL120" s="60" t="n">
        <v>0.07</v>
      </c>
      <c r="AM120" s="60" t="n">
        <v>3.40193188</v>
      </c>
      <c r="AN120" s="60" t="n">
        <v>2.86793188</v>
      </c>
      <c r="AO120" s="69" t="s">
        <v>0</v>
      </c>
      <c r="AP120" s="69" t="s">
        <v>0</v>
      </c>
      <c r="AQ120" s="60" t="n">
        <v>0.231</v>
      </c>
      <c r="AR120" s="60" t="s">
        <v>0</v>
      </c>
      <c r="AS120" s="60" t="n">
        <v>0.303</v>
      </c>
      <c r="AT120" s="60" t="n">
        <v>956.258755139629</v>
      </c>
      <c r="AU120" s="60" t="n">
        <v>146.56929511</v>
      </c>
      <c r="AV120" s="60" t="n">
        <v>105.77705598</v>
      </c>
      <c r="AW120" s="60" t="n">
        <v>5.31813563</v>
      </c>
      <c r="AX120" s="60" t="n">
        <v>16.611</v>
      </c>
      <c r="AY120" s="60" t="n">
        <v>7.1721135</v>
      </c>
      <c r="AZ120" s="60" t="s">
        <v>0</v>
      </c>
      <c r="BA120" s="60" t="n">
        <v>11.69099</v>
      </c>
      <c r="BB120" s="60" t="n">
        <v>809.689460029629</v>
      </c>
      <c r="BC120" s="60" t="n">
        <v>726.042327329629</v>
      </c>
      <c r="BD120" s="60" t="n">
        <v>12.11878495</v>
      </c>
      <c r="BE120" s="60" t="n">
        <v>8.47165177</v>
      </c>
      <c r="BF120" s="60" t="n">
        <v>24.5366332</v>
      </c>
      <c r="BG120" s="60" t="n">
        <v>12.07054178</v>
      </c>
      <c r="BH120" s="60" t="n">
        <v>26.449521</v>
      </c>
      <c r="BI120" s="60" t="n">
        <v>3104.61614828766</v>
      </c>
      <c r="BJ120" s="60" t="n">
        <v>3051.44911286665</v>
      </c>
      <c r="BK120" s="60" t="n">
        <v>2434.31081106989</v>
      </c>
      <c r="BL120" s="60" t="n">
        <v>64.1769183815896</v>
      </c>
      <c r="BM120" s="60" t="n">
        <v>63.5152091777699</v>
      </c>
      <c r="BN120" s="60" t="n">
        <v>133.782707984674</v>
      </c>
      <c r="BO120" s="60" t="n">
        <v>111.119070930736</v>
      </c>
      <c r="BP120" s="60" t="n">
        <v>244.544395321997</v>
      </c>
      <c r="BQ120" s="60" t="n">
        <v>53.1670354210039</v>
      </c>
      <c r="BR120" s="60" t="n">
        <v>50.7504954210039</v>
      </c>
      <c r="BS120" s="60" t="n">
        <v>0.101</v>
      </c>
      <c r="BT120" s="60" t="n">
        <v>0.253</v>
      </c>
      <c r="BU120" s="60" t="n">
        <v>0.555</v>
      </c>
      <c r="BV120" s="60" t="n">
        <v>1.5</v>
      </c>
      <c r="BW120" s="60" t="s">
        <v>0</v>
      </c>
      <c r="BX120" s="60" t="n">
        <v>244.911087566264</v>
      </c>
      <c r="BY120" s="60" t="n">
        <v>115.267828013234</v>
      </c>
      <c r="BZ120" s="60" t="n">
        <v>1.7814841</v>
      </c>
      <c r="CA120" s="60" t="n">
        <v>19.06201576</v>
      </c>
      <c r="CB120" s="60" t="n">
        <v>13.1806799530301</v>
      </c>
      <c r="CC120" s="60" t="n">
        <v>10.4661524</v>
      </c>
      <c r="CD120" s="61" t="n">
        <v>85.15292734</v>
      </c>
      <c r="CG120" s="21"/>
      <c r="CH120" s="21"/>
      <c r="CI120" s="21"/>
      <c r="CJ120" s="21"/>
      <c r="CK120" s="21"/>
      <c r="CL120" s="21"/>
      <c r="CM120" s="21"/>
      <c r="CN120" s="21"/>
    </row>
    <row r="121" s="42" customFormat="true" ht="15" hidden="false" customHeight="false" outlineLevel="0" collapsed="false">
      <c r="A121" s="63" t="str">
        <f aca="false">IF('.'!$B$2=1,'.'!D250,IF('.'!$B$2=2,'.'!E250,IF('.'!$B$2=3,'.'!F250)))</f>
        <v> Qershor</v>
      </c>
      <c r="B121" s="60" t="n">
        <v>4660.53940352952</v>
      </c>
      <c r="C121" s="60" t="n">
        <v>21.6949255</v>
      </c>
      <c r="D121" s="60" t="n">
        <v>16.9539255</v>
      </c>
      <c r="E121" s="60" t="s">
        <v>0</v>
      </c>
      <c r="F121" s="60" t="s">
        <v>0</v>
      </c>
      <c r="G121" s="60" t="n">
        <v>0.6</v>
      </c>
      <c r="H121" s="60" t="n">
        <v>4.141</v>
      </c>
      <c r="I121" s="60" t="s">
        <v>0</v>
      </c>
      <c r="J121" s="60" t="n">
        <v>279.380788774601</v>
      </c>
      <c r="K121" s="60" t="n">
        <v>28.89671373162</v>
      </c>
      <c r="L121" s="60" t="n">
        <v>16.64723730162</v>
      </c>
      <c r="M121" s="60" t="n">
        <v>11.59833643</v>
      </c>
      <c r="N121" s="60" t="s">
        <v>0</v>
      </c>
      <c r="O121" s="60" t="s">
        <v>0</v>
      </c>
      <c r="P121" s="60" t="s">
        <v>0</v>
      </c>
      <c r="Q121" s="60" t="n">
        <v>0.65114</v>
      </c>
      <c r="R121" s="60" t="n">
        <v>43.3189042871443</v>
      </c>
      <c r="S121" s="60" t="n">
        <v>30.4949042871443</v>
      </c>
      <c r="T121" s="60" t="n">
        <v>1.434</v>
      </c>
      <c r="U121" s="60" t="n">
        <v>0.512</v>
      </c>
      <c r="V121" s="60" t="n">
        <v>7.132</v>
      </c>
      <c r="W121" s="60" t="n">
        <v>3.725</v>
      </c>
      <c r="X121" s="60" t="s">
        <v>0</v>
      </c>
      <c r="Y121" s="60" t="n">
        <v>102.19644415137</v>
      </c>
      <c r="Z121" s="60" t="n">
        <v>9.1741082</v>
      </c>
      <c r="AA121" s="60" t="n">
        <v>7.26559888</v>
      </c>
      <c r="AB121" s="60" t="n">
        <v>15.07475562</v>
      </c>
      <c r="AC121" s="60" t="n">
        <v>15.8331539387671</v>
      </c>
      <c r="AD121" s="60" t="n">
        <v>20.5956957526027</v>
      </c>
      <c r="AE121" s="60" t="n">
        <v>34.25313176</v>
      </c>
      <c r="AF121" s="60" t="n">
        <v>98.41180601</v>
      </c>
      <c r="AG121" s="60" t="n">
        <v>29.76340562</v>
      </c>
      <c r="AH121" s="60" t="n">
        <v>5.20940039</v>
      </c>
      <c r="AI121" s="60" t="n">
        <v>31.148</v>
      </c>
      <c r="AJ121" s="60" t="n">
        <v>2.257</v>
      </c>
      <c r="AK121" s="60" t="n">
        <v>29.954</v>
      </c>
      <c r="AL121" s="60" t="n">
        <v>0.08</v>
      </c>
      <c r="AM121" s="60" t="n">
        <v>6.55691789446692</v>
      </c>
      <c r="AN121" s="60" t="n">
        <v>5.52091789446692</v>
      </c>
      <c r="AO121" s="69" t="s">
        <v>0</v>
      </c>
      <c r="AP121" s="69" t="n">
        <v>0.052</v>
      </c>
      <c r="AQ121" s="60" t="n">
        <v>0.68</v>
      </c>
      <c r="AR121" s="60" t="s">
        <v>0</v>
      </c>
      <c r="AS121" s="60" t="n">
        <v>0.304</v>
      </c>
      <c r="AT121" s="60" t="n">
        <v>975.667084548436</v>
      </c>
      <c r="AU121" s="60" t="n">
        <v>152.39886412</v>
      </c>
      <c r="AV121" s="60" t="n">
        <v>114.84353869</v>
      </c>
      <c r="AW121" s="60" t="n">
        <v>0.51913563</v>
      </c>
      <c r="AX121" s="60" t="n">
        <v>16.61</v>
      </c>
      <c r="AY121" s="60" t="n">
        <v>8.7351998</v>
      </c>
      <c r="AZ121" s="60" t="s">
        <v>0</v>
      </c>
      <c r="BA121" s="60" t="n">
        <v>11.69099</v>
      </c>
      <c r="BB121" s="60" t="n">
        <v>823.268220428436</v>
      </c>
      <c r="BC121" s="60" t="n">
        <v>749.018488408436</v>
      </c>
      <c r="BD121" s="60" t="n">
        <v>2.57119072</v>
      </c>
      <c r="BE121" s="60" t="n">
        <v>16.63763628</v>
      </c>
      <c r="BF121" s="60" t="n">
        <v>15.56180758</v>
      </c>
      <c r="BG121" s="60" t="n">
        <v>13.06540644</v>
      </c>
      <c r="BH121" s="60" t="n">
        <v>26.413691</v>
      </c>
      <c r="BI121" s="60" t="n">
        <v>3120.70206224135</v>
      </c>
      <c r="BJ121" s="60" t="n">
        <v>3067.30876322719</v>
      </c>
      <c r="BK121" s="60" t="n">
        <v>2457.30434443473</v>
      </c>
      <c r="BL121" s="60" t="n">
        <v>66.1571510527266</v>
      </c>
      <c r="BM121" s="60" t="n">
        <v>63.1691644048397</v>
      </c>
      <c r="BN121" s="60" t="n">
        <v>124.209690644564</v>
      </c>
      <c r="BO121" s="60" t="n">
        <v>109.030429087173</v>
      </c>
      <c r="BP121" s="60" t="n">
        <v>247.437983603161</v>
      </c>
      <c r="BQ121" s="60" t="n">
        <v>53.3932990141568</v>
      </c>
      <c r="BR121" s="60" t="n">
        <v>51.0767590141568</v>
      </c>
      <c r="BS121" s="60" t="s">
        <v>0</v>
      </c>
      <c r="BT121" s="60" t="n">
        <v>0.809</v>
      </c>
      <c r="BU121" s="60" t="s">
        <v>0</v>
      </c>
      <c r="BV121" s="60" t="n">
        <v>1.5</v>
      </c>
      <c r="BW121" s="60" t="s">
        <v>0</v>
      </c>
      <c r="BX121" s="60" t="n">
        <v>263.094542465133</v>
      </c>
      <c r="BY121" s="60" t="n">
        <v>124.816011891747</v>
      </c>
      <c r="BZ121" s="60" t="n">
        <v>16.70962924</v>
      </c>
      <c r="CA121" s="60" t="n">
        <v>29.1965166</v>
      </c>
      <c r="CB121" s="60" t="n">
        <v>-6.8747531966137</v>
      </c>
      <c r="CC121" s="60" t="n">
        <v>10.5006788</v>
      </c>
      <c r="CD121" s="61" t="n">
        <v>88.74645913</v>
      </c>
      <c r="CG121" s="21"/>
      <c r="CH121" s="21"/>
      <c r="CI121" s="21"/>
      <c r="CJ121" s="21"/>
      <c r="CK121" s="21"/>
      <c r="CL121" s="21"/>
      <c r="CM121" s="21"/>
      <c r="CN121" s="21"/>
    </row>
    <row r="122" s="42" customFormat="true" ht="15" hidden="false" customHeight="false" outlineLevel="0" collapsed="false">
      <c r="A122" s="63" t="str">
        <f aca="false">IF('.'!$B$2=1,'.'!D251,IF('.'!$B$2=2,'.'!E251,IF('.'!$B$2=3,'.'!F251)))</f>
        <v> Korrik</v>
      </c>
      <c r="B122" s="60" t="n">
        <v>4704.84206162279</v>
      </c>
      <c r="C122" s="60" t="n">
        <v>20.6648199</v>
      </c>
      <c r="D122" s="60" t="n">
        <v>16.5238199</v>
      </c>
      <c r="E122" s="60" t="s">
        <v>0</v>
      </c>
      <c r="F122" s="60" t="s">
        <v>0</v>
      </c>
      <c r="G122" s="60" t="s">
        <v>0</v>
      </c>
      <c r="H122" s="60" t="n">
        <v>4.141</v>
      </c>
      <c r="I122" s="60" t="s">
        <v>0</v>
      </c>
      <c r="J122" s="60" t="n">
        <v>242.895964244259</v>
      </c>
      <c r="K122" s="60" t="n">
        <v>34.93984240692</v>
      </c>
      <c r="L122" s="60" t="n">
        <v>32.99177240692</v>
      </c>
      <c r="M122" s="60" t="n">
        <v>0.69693</v>
      </c>
      <c r="N122" s="60" t="n">
        <v>0.6</v>
      </c>
      <c r="O122" s="60" t="s">
        <v>0</v>
      </c>
      <c r="P122" s="60" t="s">
        <v>0</v>
      </c>
      <c r="Q122" s="60" t="n">
        <v>0.65114</v>
      </c>
      <c r="R122" s="60" t="n">
        <v>41.3080200890258</v>
      </c>
      <c r="S122" s="60" t="n">
        <v>29.9040200890258</v>
      </c>
      <c r="T122" s="60" t="s">
        <v>0</v>
      </c>
      <c r="U122" s="60" t="n">
        <v>0.513</v>
      </c>
      <c r="V122" s="60" t="n">
        <v>7.14</v>
      </c>
      <c r="W122" s="60" t="n">
        <v>3.73</v>
      </c>
      <c r="X122" s="60" t="s">
        <v>0</v>
      </c>
      <c r="Y122" s="60" t="n">
        <v>101.705111413847</v>
      </c>
      <c r="Z122" s="60" t="n">
        <v>10.4377587</v>
      </c>
      <c r="AA122" s="60" t="n">
        <v>11.91278165</v>
      </c>
      <c r="AB122" s="60" t="n">
        <v>9.46086713</v>
      </c>
      <c r="AC122" s="60" t="n">
        <v>15.4252177611069</v>
      </c>
      <c r="AD122" s="60" t="n">
        <v>23.1015923327397</v>
      </c>
      <c r="AE122" s="60" t="n">
        <v>31.36689384</v>
      </c>
      <c r="AF122" s="60" t="n">
        <v>59.12180013</v>
      </c>
      <c r="AG122" s="60" t="n">
        <v>8.06239974</v>
      </c>
      <c r="AH122" s="60" t="n">
        <v>8.24840039</v>
      </c>
      <c r="AI122" s="60" t="n">
        <v>28.127</v>
      </c>
      <c r="AJ122" s="60" t="n">
        <v>7.31</v>
      </c>
      <c r="AK122" s="60" t="n">
        <v>7.294</v>
      </c>
      <c r="AL122" s="60" t="n">
        <v>0.08</v>
      </c>
      <c r="AM122" s="60" t="n">
        <v>5.82118750446692</v>
      </c>
      <c r="AN122" s="60" t="n">
        <v>5.28518750446692</v>
      </c>
      <c r="AO122" s="60" t="s">
        <v>0</v>
      </c>
      <c r="AP122" s="69" t="n">
        <v>0.232</v>
      </c>
      <c r="AQ122" s="60" t="s">
        <v>0</v>
      </c>
      <c r="AR122" s="60" t="s">
        <v>0</v>
      </c>
      <c r="AS122" s="60" t="n">
        <v>0.304</v>
      </c>
      <c r="AT122" s="60" t="n">
        <v>1006.58714362662</v>
      </c>
      <c r="AU122" s="60" t="n">
        <v>153.20611292</v>
      </c>
      <c r="AV122" s="60" t="n">
        <v>116.36992312</v>
      </c>
      <c r="AW122" s="60" t="s">
        <v>0</v>
      </c>
      <c r="AX122" s="60" t="n">
        <v>21.4</v>
      </c>
      <c r="AY122" s="60" t="n">
        <v>3.3051998</v>
      </c>
      <c r="AZ122" s="60" t="s">
        <v>0</v>
      </c>
      <c r="BA122" s="60" t="n">
        <v>12.13099</v>
      </c>
      <c r="BB122" s="60" t="n">
        <v>853.381030706623</v>
      </c>
      <c r="BC122" s="60" t="n">
        <v>779.769241425938</v>
      </c>
      <c r="BD122" s="60" t="n">
        <v>3.83578876712329</v>
      </c>
      <c r="BE122" s="60" t="n">
        <v>21.05219469</v>
      </c>
      <c r="BF122" s="60" t="n">
        <v>8.98448290356164</v>
      </c>
      <c r="BG122" s="60" t="n">
        <v>13.96611192</v>
      </c>
      <c r="BH122" s="60" t="n">
        <v>25.773211</v>
      </c>
      <c r="BI122" s="60" t="n">
        <v>3162.84679575987</v>
      </c>
      <c r="BJ122" s="60" t="n">
        <v>3103.14580454229</v>
      </c>
      <c r="BK122" s="60" t="n">
        <v>2503.80345443495</v>
      </c>
      <c r="BL122" s="60" t="n">
        <v>45.9581389495797</v>
      </c>
      <c r="BM122" s="60" t="n">
        <v>72.5631232937624</v>
      </c>
      <c r="BN122" s="60" t="n">
        <v>116.814461271073</v>
      </c>
      <c r="BO122" s="60" t="n">
        <v>114.359175977624</v>
      </c>
      <c r="BP122" s="60" t="n">
        <v>249.647450615294</v>
      </c>
      <c r="BQ122" s="60" t="n">
        <v>59.7009912175894</v>
      </c>
      <c r="BR122" s="60" t="n">
        <v>57.2834512175894</v>
      </c>
      <c r="BS122" s="60" t="n">
        <v>0.254</v>
      </c>
      <c r="BT122" s="60" t="n">
        <v>0.556</v>
      </c>
      <c r="BU122" s="60" t="n">
        <v>0.1</v>
      </c>
      <c r="BV122" s="60" t="n">
        <v>1.5</v>
      </c>
      <c r="BW122" s="60" t="s">
        <v>0</v>
      </c>
      <c r="BX122" s="60" t="n">
        <v>271.847338092036</v>
      </c>
      <c r="BY122" s="60" t="n">
        <v>130.123360769949</v>
      </c>
      <c r="BZ122" s="60" t="n">
        <v>9.6228128</v>
      </c>
      <c r="CA122" s="60" t="n">
        <v>42.77979464</v>
      </c>
      <c r="CB122" s="60" t="n">
        <v>0.87104065208767</v>
      </c>
      <c r="CC122" s="60" t="n">
        <v>3.17693935</v>
      </c>
      <c r="CD122" s="61" t="n">
        <v>85.27338988</v>
      </c>
      <c r="CG122" s="21"/>
      <c r="CH122" s="21"/>
      <c r="CI122" s="21"/>
      <c r="CJ122" s="21"/>
      <c r="CK122" s="21"/>
      <c r="CL122" s="21"/>
      <c r="CM122" s="21"/>
      <c r="CN122" s="21"/>
    </row>
    <row r="123" s="42" customFormat="true" ht="15" hidden="false" customHeight="false" outlineLevel="0" collapsed="false">
      <c r="A123" s="63" t="str">
        <f aca="false">IF('.'!$B$2=1,'.'!D252,IF('.'!$B$2=2,'.'!E252,IF('.'!$B$2=3,'.'!F252)))</f>
        <v>Gusht</v>
      </c>
      <c r="B123" s="60" t="n">
        <v>4822.288800469</v>
      </c>
      <c r="C123" s="60" t="n">
        <v>21.736108</v>
      </c>
      <c r="D123" s="60" t="n">
        <v>17.595108</v>
      </c>
      <c r="E123" s="60" t="s">
        <v>0</v>
      </c>
      <c r="F123" s="60" t="s">
        <v>0</v>
      </c>
      <c r="G123" s="60" t="s">
        <v>0</v>
      </c>
      <c r="H123" s="60" t="n">
        <v>4.141</v>
      </c>
      <c r="I123" s="60" t="s">
        <v>0</v>
      </c>
      <c r="J123" s="60" t="n">
        <v>241.135723707</v>
      </c>
      <c r="K123" s="60" t="n">
        <v>33.66847854</v>
      </c>
      <c r="L123" s="60" t="n">
        <v>27.37673991</v>
      </c>
      <c r="M123" s="60" t="s">
        <v>0</v>
      </c>
      <c r="N123" s="60" t="n">
        <v>4.64059863</v>
      </c>
      <c r="O123" s="60" t="n">
        <v>1</v>
      </c>
      <c r="P123" s="60" t="s">
        <v>0</v>
      </c>
      <c r="Q123" s="60" t="n">
        <v>0.65114</v>
      </c>
      <c r="R123" s="60" t="n">
        <v>41.010389923</v>
      </c>
      <c r="S123" s="60" t="n">
        <v>28.175389923</v>
      </c>
      <c r="T123" s="60" t="n">
        <v>0.513</v>
      </c>
      <c r="U123" s="60" t="n">
        <v>0.007</v>
      </c>
      <c r="V123" s="60" t="n">
        <v>8.065</v>
      </c>
      <c r="W123" s="60" t="n">
        <v>4.229</v>
      </c>
      <c r="X123" s="60" t="s">
        <v>0</v>
      </c>
      <c r="Y123" s="60" t="n">
        <v>102.40725206</v>
      </c>
      <c r="Z123" s="60" t="n">
        <v>17.01706554</v>
      </c>
      <c r="AA123" s="60" t="n">
        <v>7.54593014</v>
      </c>
      <c r="AB123" s="60" t="n">
        <v>6.62823</v>
      </c>
      <c r="AC123" s="60" t="n">
        <v>19.16415544</v>
      </c>
      <c r="AD123" s="60" t="n">
        <v>19.71906426</v>
      </c>
      <c r="AE123" s="60" t="n">
        <v>32.33280668</v>
      </c>
      <c r="AF123" s="60" t="n">
        <v>59.64019796</v>
      </c>
      <c r="AG123" s="60" t="n">
        <v>16.81419796</v>
      </c>
      <c r="AH123" s="60" t="s">
        <v>0</v>
      </c>
      <c r="AI123" s="60" t="n">
        <v>28.142</v>
      </c>
      <c r="AJ123" s="60" t="n">
        <v>6.36</v>
      </c>
      <c r="AK123" s="60" t="n">
        <v>8.244</v>
      </c>
      <c r="AL123" s="60" t="n">
        <v>0.08</v>
      </c>
      <c r="AM123" s="60" t="n">
        <v>4.409402524</v>
      </c>
      <c r="AN123" s="60" t="n">
        <v>3.871402524</v>
      </c>
      <c r="AO123" s="60" t="s">
        <v>0</v>
      </c>
      <c r="AP123" s="69" t="n">
        <v>0.232</v>
      </c>
      <c r="AQ123" s="60" t="s">
        <v>0</v>
      </c>
      <c r="AR123" s="60" t="s">
        <v>0</v>
      </c>
      <c r="AS123" s="60" t="n">
        <v>0.305</v>
      </c>
      <c r="AT123" s="60" t="n">
        <v>1086.91963393</v>
      </c>
      <c r="AU123" s="60" t="n">
        <v>164.83616051</v>
      </c>
      <c r="AV123" s="60" t="n">
        <v>137.9900006</v>
      </c>
      <c r="AW123" s="60" t="n">
        <v>5</v>
      </c>
      <c r="AX123" s="60" t="n">
        <v>5.4</v>
      </c>
      <c r="AY123" s="60" t="n">
        <v>2.90714849</v>
      </c>
      <c r="AZ123" s="60" t="n">
        <v>1.38202142</v>
      </c>
      <c r="BA123" s="60" t="n">
        <v>12.15699</v>
      </c>
      <c r="BB123" s="60" t="n">
        <v>922.08347342</v>
      </c>
      <c r="BC123" s="60" t="n">
        <v>848.4435574</v>
      </c>
      <c r="BD123" s="60" t="n">
        <v>7.42209872</v>
      </c>
      <c r="BE123" s="60" t="n">
        <v>18.42135313</v>
      </c>
      <c r="BF123" s="60" t="n">
        <v>8.84972765</v>
      </c>
      <c r="BG123" s="60" t="n">
        <v>14.51458552</v>
      </c>
      <c r="BH123" s="60" t="n">
        <v>24.432151</v>
      </c>
      <c r="BI123" s="60" t="n">
        <v>3220.463464122</v>
      </c>
      <c r="BJ123" s="60" t="n">
        <v>3164.265160467</v>
      </c>
      <c r="BK123" s="60" t="n">
        <v>2550.513855</v>
      </c>
      <c r="BL123" s="60" t="n">
        <v>33.380164854</v>
      </c>
      <c r="BM123" s="60" t="n">
        <v>72.81871607</v>
      </c>
      <c r="BN123" s="60" t="n">
        <v>134.20842368</v>
      </c>
      <c r="BO123" s="60" t="n">
        <v>121.361759501</v>
      </c>
      <c r="BP123" s="60" t="n">
        <v>251.982241362</v>
      </c>
      <c r="BQ123" s="60" t="n">
        <v>56.198303655</v>
      </c>
      <c r="BR123" s="60" t="n">
        <v>53.654763645</v>
      </c>
      <c r="BS123" s="60" t="n">
        <v>0.254</v>
      </c>
      <c r="BT123" s="60" t="n">
        <v>0.557</v>
      </c>
      <c r="BU123" s="60" t="n">
        <v>0.1</v>
      </c>
      <c r="BV123" s="60" t="n">
        <v>1.62500001</v>
      </c>
      <c r="BW123" s="60" t="s">
        <v>0</v>
      </c>
      <c r="BX123" s="60" t="n">
        <v>252.03387071</v>
      </c>
      <c r="BY123" s="60" t="n">
        <v>134.81965088</v>
      </c>
      <c r="BZ123" s="60" t="n">
        <v>25.77137609</v>
      </c>
      <c r="CA123" s="60" t="n">
        <v>1.119918</v>
      </c>
      <c r="CB123" s="60" t="n">
        <v>3.1141611</v>
      </c>
      <c r="CC123" s="60" t="n">
        <v>1.49249085</v>
      </c>
      <c r="CD123" s="61" t="n">
        <v>85.71627379</v>
      </c>
      <c r="CG123" s="21"/>
      <c r="CH123" s="21"/>
      <c r="CI123" s="21"/>
      <c r="CJ123" s="21"/>
      <c r="CK123" s="21"/>
      <c r="CL123" s="21"/>
      <c r="CM123" s="21"/>
      <c r="CN123" s="21"/>
    </row>
    <row r="124" s="42" customFormat="true" ht="15" hidden="false" customHeight="false" outlineLevel="0" collapsed="false">
      <c r="A124" s="63" t="str">
        <f aca="false">IF('.'!$B$2=1,'.'!D253,IF('.'!$B$2=2,'.'!E253,IF('.'!$B$2=3,'.'!F253)))</f>
        <v>Shtator</v>
      </c>
      <c r="B124" s="60" t="n">
        <v>4833.33296132079</v>
      </c>
      <c r="C124" s="60" t="n">
        <v>18.46185037</v>
      </c>
      <c r="D124" s="60" t="n">
        <v>14.25785037</v>
      </c>
      <c r="E124" s="60" t="s">
        <v>0</v>
      </c>
      <c r="F124" s="60" t="s">
        <v>0</v>
      </c>
      <c r="G124" s="60" t="n">
        <v>0.063</v>
      </c>
      <c r="H124" s="60" t="n">
        <v>4.141</v>
      </c>
      <c r="I124" s="60" t="s">
        <v>0</v>
      </c>
      <c r="J124" s="60" t="n">
        <v>254.582343348004</v>
      </c>
      <c r="K124" s="60" t="n">
        <v>36.45930214848</v>
      </c>
      <c r="L124" s="60" t="n">
        <v>22.11245302848</v>
      </c>
      <c r="M124" s="60" t="n">
        <v>8</v>
      </c>
      <c r="N124" s="60" t="n">
        <v>4.69670912</v>
      </c>
      <c r="O124" s="60" t="n">
        <v>1</v>
      </c>
      <c r="P124" s="60" t="s">
        <v>0</v>
      </c>
      <c r="Q124" s="60" t="n">
        <v>0.65014</v>
      </c>
      <c r="R124" s="60" t="n">
        <v>52.584990532394</v>
      </c>
      <c r="S124" s="60" t="n">
        <v>31.143990532394</v>
      </c>
      <c r="T124" s="60" t="n">
        <v>1.014</v>
      </c>
      <c r="U124" s="60" t="n">
        <v>3.177</v>
      </c>
      <c r="V124" s="60" t="n">
        <v>7.104</v>
      </c>
      <c r="W124" s="60" t="n">
        <v>7.635</v>
      </c>
      <c r="X124" s="60" t="n">
        <v>2.511</v>
      </c>
      <c r="Y124" s="60" t="n">
        <v>108.994199189742</v>
      </c>
      <c r="Z124" s="60" t="n">
        <v>13.79686627</v>
      </c>
      <c r="AA124" s="60" t="n">
        <v>8.48106355</v>
      </c>
      <c r="AB124" s="60" t="n">
        <v>4.78109602</v>
      </c>
      <c r="AC124" s="60" t="n">
        <v>22.0585903994685</v>
      </c>
      <c r="AD124" s="60" t="n">
        <v>20.4223511475342</v>
      </c>
      <c r="AE124" s="60" t="n">
        <v>39.4542318027397</v>
      </c>
      <c r="AF124" s="60" t="n">
        <v>51.88483826</v>
      </c>
      <c r="AG124" s="60" t="n">
        <v>9.04573689</v>
      </c>
      <c r="AH124" s="60" t="n">
        <v>28.15610137</v>
      </c>
      <c r="AI124" s="60" t="s">
        <v>0</v>
      </c>
      <c r="AJ124" s="60" t="n">
        <v>6.43</v>
      </c>
      <c r="AK124" s="60" t="n">
        <v>8.173</v>
      </c>
      <c r="AL124" s="60" t="n">
        <v>0.08</v>
      </c>
      <c r="AM124" s="60" t="n">
        <v>4.65901051738721</v>
      </c>
      <c r="AN124" s="60" t="n">
        <v>4.12101051738721</v>
      </c>
      <c r="AO124" s="60" t="n">
        <v>0.053</v>
      </c>
      <c r="AP124" s="69" t="n">
        <v>0.18</v>
      </c>
      <c r="AQ124" s="60" t="s">
        <v>0</v>
      </c>
      <c r="AR124" s="60" t="s">
        <v>0</v>
      </c>
      <c r="AS124" s="60" t="n">
        <v>0.305</v>
      </c>
      <c r="AT124" s="60" t="n">
        <v>1062.93533469816</v>
      </c>
      <c r="AU124" s="60" t="n">
        <v>148.60261804919</v>
      </c>
      <c r="AV124" s="60" t="n">
        <v>122.19845813919</v>
      </c>
      <c r="AW124" s="60" t="n">
        <v>5</v>
      </c>
      <c r="AX124" s="60" t="n">
        <v>5.4</v>
      </c>
      <c r="AY124" s="60" t="n">
        <v>2.90714849</v>
      </c>
      <c r="AZ124" s="60" t="n">
        <v>1.38302142</v>
      </c>
      <c r="BA124" s="60" t="n">
        <v>11.71399</v>
      </c>
      <c r="BB124" s="60" t="n">
        <v>914.332716648973</v>
      </c>
      <c r="BC124" s="60" t="n">
        <v>839.659762352535</v>
      </c>
      <c r="BD124" s="60" t="n">
        <v>14.0999329464384</v>
      </c>
      <c r="BE124" s="60" t="n">
        <v>12.20112117</v>
      </c>
      <c r="BF124" s="60" t="n">
        <v>11.87184644</v>
      </c>
      <c r="BG124" s="60" t="n">
        <v>14.58956952</v>
      </c>
      <c r="BH124" s="60" t="n">
        <v>21.91048422</v>
      </c>
      <c r="BI124" s="60" t="n">
        <v>3249.28260440574</v>
      </c>
      <c r="BJ124" s="60" t="n">
        <v>3198.57084421257</v>
      </c>
      <c r="BK124" s="60" t="n">
        <v>2587.8445080347</v>
      </c>
      <c r="BL124" s="60" t="n">
        <v>38.2518894447487</v>
      </c>
      <c r="BM124" s="60" t="n">
        <v>66.5170504477219</v>
      </c>
      <c r="BN124" s="60" t="n">
        <v>134.471078548409</v>
      </c>
      <c r="BO124" s="60" t="n">
        <v>119.459339759918</v>
      </c>
      <c r="BP124" s="60" t="n">
        <v>252.026977977071</v>
      </c>
      <c r="BQ124" s="60" t="n">
        <v>50.7117601931792</v>
      </c>
      <c r="BR124" s="60" t="n">
        <v>48.4219040231792</v>
      </c>
      <c r="BS124" s="60" t="n">
        <v>0.55797425</v>
      </c>
      <c r="BT124" s="60" t="s">
        <v>0</v>
      </c>
      <c r="BU124" s="60" t="n">
        <v>0.10034192</v>
      </c>
      <c r="BV124" s="60" t="n">
        <v>1.625</v>
      </c>
      <c r="BW124" s="60" t="s">
        <v>0</v>
      </c>
      <c r="BX124" s="60" t="n">
        <v>248.070828498882</v>
      </c>
      <c r="BY124" s="60" t="n">
        <v>117.416027367736</v>
      </c>
      <c r="BZ124" s="60" t="n">
        <v>30.13633602</v>
      </c>
      <c r="CA124" s="60" t="n">
        <v>1.14324523</v>
      </c>
      <c r="CB124" s="60" t="n">
        <v>11.8717431311452</v>
      </c>
      <c r="CC124" s="60" t="n">
        <v>1.60145368</v>
      </c>
      <c r="CD124" s="61" t="n">
        <v>85.90202307</v>
      </c>
      <c r="CG124" s="21"/>
      <c r="CH124" s="21"/>
      <c r="CI124" s="21"/>
      <c r="CJ124" s="21"/>
      <c r="CK124" s="21"/>
      <c r="CL124" s="21"/>
      <c r="CM124" s="21"/>
      <c r="CN124" s="21"/>
    </row>
    <row r="125" s="42" customFormat="true" ht="15" hidden="false" customHeight="false" outlineLevel="0" collapsed="false">
      <c r="A125" s="63" t="str">
        <f aca="false">IF('.'!$B$2=1,'.'!D254,IF('.'!$B$2=2,'.'!E254,IF('.'!$B$2=3,'.'!F254)))</f>
        <v>Tetor</v>
      </c>
      <c r="B125" s="60" t="n">
        <v>4800.96525356085</v>
      </c>
      <c r="C125" s="60" t="n">
        <v>16.4113153</v>
      </c>
      <c r="D125" s="60" t="n">
        <v>12.2033153</v>
      </c>
      <c r="E125" s="60" t="s">
        <v>0</v>
      </c>
      <c r="F125" s="60" t="s">
        <v>0</v>
      </c>
      <c r="G125" s="60" t="n">
        <v>0.067</v>
      </c>
      <c r="H125" s="60" t="n">
        <v>4.141</v>
      </c>
      <c r="I125" s="60" t="s">
        <v>0</v>
      </c>
      <c r="J125" s="60" t="n">
        <v>238.918568098178</v>
      </c>
      <c r="K125" s="60" t="n">
        <v>37.178174345679</v>
      </c>
      <c r="L125" s="60" t="n">
        <v>29.866945345679</v>
      </c>
      <c r="M125" s="60" t="s">
        <v>0</v>
      </c>
      <c r="N125" s="60" t="n">
        <v>5.661089</v>
      </c>
      <c r="O125" s="60" t="n">
        <v>1</v>
      </c>
      <c r="P125" s="60" t="s">
        <v>0</v>
      </c>
      <c r="Q125" s="60" t="n">
        <v>0.65014</v>
      </c>
      <c r="R125" s="60" t="n">
        <v>48.7317866578919</v>
      </c>
      <c r="S125" s="60" t="n">
        <v>28.2887866578919</v>
      </c>
      <c r="T125" s="60" t="s">
        <v>0</v>
      </c>
      <c r="U125" s="60" t="n">
        <v>4.501</v>
      </c>
      <c r="V125" s="60" t="n">
        <v>5.795</v>
      </c>
      <c r="W125" s="60" t="n">
        <v>7.643</v>
      </c>
      <c r="X125" s="60" t="n">
        <v>2.504</v>
      </c>
      <c r="Y125" s="60" t="n">
        <v>97.7281150876822</v>
      </c>
      <c r="Z125" s="60" t="n">
        <v>11.27795155</v>
      </c>
      <c r="AA125" s="60" t="n">
        <v>6.10373671</v>
      </c>
      <c r="AB125" s="60" t="n">
        <v>6.13808754</v>
      </c>
      <c r="AC125" s="60" t="n">
        <v>20.8244737434192</v>
      </c>
      <c r="AD125" s="60" t="n">
        <v>20.4057819893151</v>
      </c>
      <c r="AE125" s="60" t="n">
        <v>32.9780835549479</v>
      </c>
      <c r="AF125" s="60" t="n">
        <v>51.14641773</v>
      </c>
      <c r="AG125" s="60" t="n">
        <v>8.29241773</v>
      </c>
      <c r="AH125" s="60" t="n">
        <v>28.171</v>
      </c>
      <c r="AI125" s="60" t="n">
        <v>0.09</v>
      </c>
      <c r="AJ125" s="60" t="n">
        <v>6.34</v>
      </c>
      <c r="AK125" s="60" t="n">
        <v>8.173</v>
      </c>
      <c r="AL125" s="60" t="n">
        <v>0.08</v>
      </c>
      <c r="AM125" s="60" t="n">
        <v>4.13407157692503</v>
      </c>
      <c r="AN125" s="60" t="n">
        <v>3.59607157692503</v>
      </c>
      <c r="AO125" s="60" t="n">
        <v>0.232</v>
      </c>
      <c r="AP125" s="60" t="s">
        <v>0</v>
      </c>
      <c r="AQ125" s="60" t="s">
        <v>0</v>
      </c>
      <c r="AR125" s="60" t="s">
        <v>0</v>
      </c>
      <c r="AS125" s="60" t="n">
        <v>0.306</v>
      </c>
      <c r="AT125" s="60" t="n">
        <v>1029.60374431168</v>
      </c>
      <c r="AU125" s="60" t="n">
        <v>156.91473859</v>
      </c>
      <c r="AV125" s="60" t="n">
        <v>130.71057868</v>
      </c>
      <c r="AW125" s="60" t="n">
        <v>5.4</v>
      </c>
      <c r="AX125" s="60" t="n">
        <v>0.27633608</v>
      </c>
      <c r="AY125" s="60" t="n">
        <v>2.63081241</v>
      </c>
      <c r="AZ125" s="60" t="n">
        <v>3.58302142</v>
      </c>
      <c r="BA125" s="60" t="n">
        <v>14.31399</v>
      </c>
      <c r="BB125" s="60" t="n">
        <v>872.689005721682</v>
      </c>
      <c r="BC125" s="60" t="n">
        <v>802.678375594559</v>
      </c>
      <c r="BD125" s="60" t="n">
        <v>16.4333519471233</v>
      </c>
      <c r="BE125" s="60" t="n">
        <v>5.61457115</v>
      </c>
      <c r="BF125" s="60" t="n">
        <v>7.50365651</v>
      </c>
      <c r="BG125" s="60" t="n">
        <v>18.18089952</v>
      </c>
      <c r="BH125" s="60" t="n">
        <v>22.278151</v>
      </c>
      <c r="BI125" s="60" t="n">
        <v>3264.66229764037</v>
      </c>
      <c r="BJ125" s="60" t="n">
        <v>3208.52694081884</v>
      </c>
      <c r="BK125" s="60" t="n">
        <v>2582.89735392261</v>
      </c>
      <c r="BL125" s="60" t="n">
        <v>50.9297830168202</v>
      </c>
      <c r="BM125" s="60" t="n">
        <v>53.4614786820991</v>
      </c>
      <c r="BN125" s="60" t="n">
        <v>149.655524481368</v>
      </c>
      <c r="BO125" s="60" t="n">
        <v>120.094898278095</v>
      </c>
      <c r="BP125" s="60" t="n">
        <v>251.487902437849</v>
      </c>
      <c r="BQ125" s="60" t="n">
        <v>56.1353568215256</v>
      </c>
      <c r="BR125" s="60" t="n">
        <v>52.6588168215256</v>
      </c>
      <c r="BS125" s="60" t="n">
        <v>0.559</v>
      </c>
      <c r="BT125" s="60" t="s">
        <v>0</v>
      </c>
      <c r="BU125" s="60" t="n">
        <v>1.068</v>
      </c>
      <c r="BV125" s="60" t="n">
        <v>1.748</v>
      </c>
      <c r="BW125" s="60" t="n">
        <v>0.10154</v>
      </c>
      <c r="BX125" s="60" t="n">
        <v>251.369328210617</v>
      </c>
      <c r="BY125" s="60" t="n">
        <v>129.884944890771</v>
      </c>
      <c r="BZ125" s="60" t="n">
        <v>6.8502703</v>
      </c>
      <c r="CA125" s="60" t="n">
        <v>14.61503616</v>
      </c>
      <c r="CB125" s="60" t="n">
        <v>12.7941082998466</v>
      </c>
      <c r="CC125" s="60" t="n">
        <v>1.61329335</v>
      </c>
      <c r="CD125" s="61" t="n">
        <v>85.61167521</v>
      </c>
      <c r="CG125" s="21"/>
      <c r="CH125" s="21"/>
      <c r="CI125" s="21"/>
      <c r="CJ125" s="21"/>
      <c r="CK125" s="21"/>
      <c r="CL125" s="21"/>
      <c r="CM125" s="21"/>
      <c r="CN125" s="21"/>
    </row>
    <row r="126" s="42" customFormat="true" ht="15" hidden="false" customHeight="false" outlineLevel="0" collapsed="false">
      <c r="A126" s="63" t="str">
        <f aca="false">IF('.'!$B$2=1,'.'!D255,IF('.'!$B$2=2,'.'!E255,IF('.'!$B$2=3,'.'!F255)))</f>
        <v>Nëntor</v>
      </c>
      <c r="B126" s="60" t="n">
        <v>4834.522783501</v>
      </c>
      <c r="C126" s="60" t="n">
        <v>16.6399457</v>
      </c>
      <c r="D126" s="60" t="n">
        <v>12.4289457</v>
      </c>
      <c r="E126" s="60" t="s">
        <v>0</v>
      </c>
      <c r="F126" s="60" t="s">
        <v>0</v>
      </c>
      <c r="G126" s="60" t="n">
        <v>0.07</v>
      </c>
      <c r="H126" s="60" t="n">
        <v>4.141</v>
      </c>
      <c r="I126" s="60" t="s">
        <v>0</v>
      </c>
      <c r="J126" s="60" t="n">
        <v>245.844619659</v>
      </c>
      <c r="K126" s="60" t="n">
        <v>36.86065257</v>
      </c>
      <c r="L126" s="60" t="n">
        <v>26.65281918</v>
      </c>
      <c r="M126" s="60" t="n">
        <v>4</v>
      </c>
      <c r="N126" s="60" t="n">
        <v>4.55769339</v>
      </c>
      <c r="O126" s="60" t="n">
        <v>1</v>
      </c>
      <c r="P126" s="60" t="s">
        <v>0</v>
      </c>
      <c r="Q126" s="60" t="n">
        <v>0.65014</v>
      </c>
      <c r="R126" s="60" t="n">
        <v>45.230785382</v>
      </c>
      <c r="S126" s="60" t="n">
        <v>24.261785382</v>
      </c>
      <c r="T126" s="60" t="n">
        <v>0.011</v>
      </c>
      <c r="U126" s="60" t="n">
        <v>6.032</v>
      </c>
      <c r="V126" s="60" t="n">
        <v>4.268</v>
      </c>
      <c r="W126" s="60" t="n">
        <v>8.151</v>
      </c>
      <c r="X126" s="60" t="n">
        <v>2.507</v>
      </c>
      <c r="Y126" s="60" t="n">
        <v>102.72554543</v>
      </c>
      <c r="Z126" s="60" t="n">
        <v>15.47843345</v>
      </c>
      <c r="AA126" s="60" t="n">
        <v>1.14048767</v>
      </c>
      <c r="AB126" s="60" t="n">
        <v>6.460667</v>
      </c>
      <c r="AC126" s="60" t="n">
        <v>21.67354559</v>
      </c>
      <c r="AD126" s="60" t="n">
        <v>24.96210978</v>
      </c>
      <c r="AE126" s="60" t="n">
        <v>33.01030194</v>
      </c>
      <c r="AF126" s="60" t="n">
        <v>51.28029419</v>
      </c>
      <c r="AG126" s="60" t="n">
        <v>36.59729419</v>
      </c>
      <c r="AH126" s="60" t="s">
        <v>0</v>
      </c>
      <c r="AI126" s="60" t="n">
        <v>0.09</v>
      </c>
      <c r="AJ126" s="60" t="n">
        <v>6.34</v>
      </c>
      <c r="AK126" s="60" t="n">
        <v>8.173</v>
      </c>
      <c r="AL126" s="60" t="n">
        <v>0.08</v>
      </c>
      <c r="AM126" s="60" t="n">
        <v>9.747339387</v>
      </c>
      <c r="AN126" s="60" t="n">
        <v>9.261339387</v>
      </c>
      <c r="AO126" s="60" t="n">
        <v>0.18</v>
      </c>
      <c r="AP126" s="60" t="s">
        <v>0</v>
      </c>
      <c r="AQ126" s="60" t="s">
        <v>0</v>
      </c>
      <c r="AR126" s="60" t="s">
        <v>0</v>
      </c>
      <c r="AS126" s="60" t="n">
        <v>0.3</v>
      </c>
      <c r="AT126" s="60" t="n">
        <v>1027.0497969</v>
      </c>
      <c r="AU126" s="60" t="n">
        <v>150.73245351</v>
      </c>
      <c r="AV126" s="60" t="n">
        <v>124.5272936</v>
      </c>
      <c r="AW126" s="60" t="n">
        <v>5.4</v>
      </c>
      <c r="AX126" s="60" t="n">
        <v>0.81609208</v>
      </c>
      <c r="AY126" s="60" t="n">
        <v>2.09105641</v>
      </c>
      <c r="AZ126" s="60" t="n">
        <v>3.58402142</v>
      </c>
      <c r="BA126" s="60" t="n">
        <v>14.31399</v>
      </c>
      <c r="BB126" s="60" t="n">
        <v>876.31734339</v>
      </c>
      <c r="BC126" s="60" t="n">
        <v>816.5974751</v>
      </c>
      <c r="BD126" s="60" t="n">
        <v>9.16943726</v>
      </c>
      <c r="BE126" s="60" t="n">
        <v>4.97457694</v>
      </c>
      <c r="BF126" s="60" t="n">
        <v>6.64233357</v>
      </c>
      <c r="BG126" s="60" t="n">
        <v>13.96336952</v>
      </c>
      <c r="BH126" s="60" t="n">
        <v>24.970151</v>
      </c>
      <c r="BI126" s="60" t="n">
        <v>3303.861625592</v>
      </c>
      <c r="BJ126" s="60" t="n">
        <v>3253.835655392</v>
      </c>
      <c r="BK126" s="60" t="n">
        <v>2647.975241</v>
      </c>
      <c r="BL126" s="60" t="n">
        <v>50.022703638</v>
      </c>
      <c r="BM126" s="60" t="n">
        <v>45.539562262</v>
      </c>
      <c r="BN126" s="60" t="n">
        <v>140.10215639</v>
      </c>
      <c r="BO126" s="60" t="n">
        <v>117.184320362</v>
      </c>
      <c r="BP126" s="60" t="n">
        <v>253.01167174</v>
      </c>
      <c r="BQ126" s="60" t="n">
        <v>50.0259702</v>
      </c>
      <c r="BR126" s="60" t="n">
        <v>48.0434302</v>
      </c>
      <c r="BS126" s="60" t="s">
        <v>0</v>
      </c>
      <c r="BT126" s="60" t="s">
        <v>0</v>
      </c>
      <c r="BU126" s="60" t="n">
        <v>0.351</v>
      </c>
      <c r="BV126" s="60" t="n">
        <v>1.625</v>
      </c>
      <c r="BW126" s="60" t="s">
        <v>0</v>
      </c>
      <c r="BX126" s="60" t="n">
        <v>241.12679565</v>
      </c>
      <c r="BY126" s="60" t="n">
        <v>104.59040189</v>
      </c>
      <c r="BZ126" s="60" t="n">
        <v>16.83105676</v>
      </c>
      <c r="CA126" s="60" t="n">
        <v>15.39744348</v>
      </c>
      <c r="CB126" s="60" t="n">
        <v>16.9431698</v>
      </c>
      <c r="CC126" s="60" t="n">
        <v>1.6214785</v>
      </c>
      <c r="CD126" s="61" t="n">
        <v>85.74324522</v>
      </c>
      <c r="CG126" s="21"/>
      <c r="CH126" s="21"/>
      <c r="CI126" s="21"/>
      <c r="CJ126" s="21"/>
      <c r="CK126" s="21"/>
      <c r="CL126" s="21"/>
      <c r="CM126" s="21"/>
      <c r="CN126" s="21"/>
    </row>
    <row r="127" s="42" customFormat="true" ht="15" hidden="false" customHeight="false" outlineLevel="0" collapsed="false">
      <c r="A127" s="63" t="str">
        <f aca="false">IF('.'!$B$2=1,'.'!D256,IF('.'!$B$2=2,'.'!E256,IF('.'!$B$2=3,'.'!F256)))</f>
        <v>2021 Dhjetor</v>
      </c>
      <c r="B127" s="60" t="n">
        <v>5084.07952997458</v>
      </c>
      <c r="C127" s="60" t="n">
        <v>14.8462571</v>
      </c>
      <c r="D127" s="60" t="n">
        <v>10.6322571</v>
      </c>
      <c r="E127" s="60" t="s">
        <v>0</v>
      </c>
      <c r="F127" s="60" t="s">
        <v>0</v>
      </c>
      <c r="G127" s="60" t="n">
        <v>0.073</v>
      </c>
      <c r="H127" s="60" t="n">
        <v>4.141</v>
      </c>
      <c r="I127" s="60" t="s">
        <v>0</v>
      </c>
      <c r="J127" s="60" t="n">
        <v>243.716601100407</v>
      </c>
      <c r="K127" s="60" t="n">
        <v>37.30632242986</v>
      </c>
      <c r="L127" s="60" t="n">
        <v>25.95441292986</v>
      </c>
      <c r="M127" s="60" t="n">
        <v>6</v>
      </c>
      <c r="N127" s="60" t="n">
        <v>3.7017695</v>
      </c>
      <c r="O127" s="60" t="n">
        <v>1</v>
      </c>
      <c r="P127" s="60" t="s">
        <v>0</v>
      </c>
      <c r="Q127" s="60" t="n">
        <v>0.65014</v>
      </c>
      <c r="R127" s="60" t="n">
        <v>40.6196871505466</v>
      </c>
      <c r="S127" s="60" t="n">
        <v>19.6236871505466</v>
      </c>
      <c r="T127" s="60" t="n">
        <v>3.188</v>
      </c>
      <c r="U127" s="60" t="n">
        <v>3.993</v>
      </c>
      <c r="V127" s="60" t="n">
        <v>3.144</v>
      </c>
      <c r="W127" s="60" t="n">
        <v>8.16</v>
      </c>
      <c r="X127" s="60" t="n">
        <v>2.511</v>
      </c>
      <c r="Y127" s="60" t="n">
        <v>106.01236222</v>
      </c>
      <c r="Z127" s="60" t="n">
        <v>10.21540824</v>
      </c>
      <c r="AA127" s="60" t="n">
        <v>3.79836164</v>
      </c>
      <c r="AB127" s="60" t="n">
        <v>6.7453411</v>
      </c>
      <c r="AC127" s="60" t="n">
        <v>23.72351295</v>
      </c>
      <c r="AD127" s="60" t="n">
        <v>28.22112563</v>
      </c>
      <c r="AE127" s="60" t="n">
        <v>33.30861266</v>
      </c>
      <c r="AF127" s="60" t="n">
        <v>46.71921936</v>
      </c>
      <c r="AG127" s="60" t="n">
        <v>8.52921936</v>
      </c>
      <c r="AH127" s="60" t="s">
        <v>0</v>
      </c>
      <c r="AI127" s="60" t="n">
        <v>0.11</v>
      </c>
      <c r="AJ127" s="60" t="n">
        <v>20.776</v>
      </c>
      <c r="AK127" s="60" t="n">
        <v>17.224</v>
      </c>
      <c r="AL127" s="60" t="n">
        <v>0.08</v>
      </c>
      <c r="AM127" s="60" t="n">
        <v>3.41491434</v>
      </c>
      <c r="AN127" s="60" t="n">
        <v>3.05791434</v>
      </c>
      <c r="AO127" s="60" t="s">
        <v>0</v>
      </c>
      <c r="AP127" s="60" t="s">
        <v>0</v>
      </c>
      <c r="AQ127" s="60" t="n">
        <v>0.05</v>
      </c>
      <c r="AR127" s="60" t="n">
        <v>0.307</v>
      </c>
      <c r="AS127" s="60" t="s">
        <v>0</v>
      </c>
      <c r="AT127" s="60" t="n">
        <v>1157.33925083528</v>
      </c>
      <c r="AU127" s="60" t="n">
        <v>170.20185112</v>
      </c>
      <c r="AV127" s="60" t="n">
        <v>149.39669121</v>
      </c>
      <c r="AW127" s="60" t="s">
        <v>0</v>
      </c>
      <c r="AX127" s="60" t="n">
        <v>2.37917838</v>
      </c>
      <c r="AY127" s="60" t="n">
        <v>1.45399153</v>
      </c>
      <c r="AZ127" s="60" t="n">
        <v>2.658</v>
      </c>
      <c r="BA127" s="60" t="n">
        <v>14.31399</v>
      </c>
      <c r="BB127" s="60" t="n">
        <v>987.137399715277</v>
      </c>
      <c r="BC127" s="60" t="n">
        <v>925.084839555277</v>
      </c>
      <c r="BD127" s="60" t="n">
        <v>5.07654062</v>
      </c>
      <c r="BE127" s="60" t="n">
        <v>1.05485339</v>
      </c>
      <c r="BF127" s="60" t="n">
        <v>8.80523625</v>
      </c>
      <c r="BG127" s="60" t="n">
        <v>24.4799789</v>
      </c>
      <c r="BH127" s="60" t="n">
        <v>22.635951</v>
      </c>
      <c r="BI127" s="60" t="n">
        <v>3413.28270514588</v>
      </c>
      <c r="BJ127" s="60" t="n">
        <v>3366.09071021402</v>
      </c>
      <c r="BK127" s="60" t="n">
        <v>2742.09106651575</v>
      </c>
      <c r="BL127" s="60" t="n">
        <v>37.7839423973925</v>
      </c>
      <c r="BM127" s="60" t="n">
        <v>47.8803655975276</v>
      </c>
      <c r="BN127" s="60" t="n">
        <v>167.232361067439</v>
      </c>
      <c r="BO127" s="60" t="n">
        <v>113.650651064667</v>
      </c>
      <c r="BP127" s="60" t="n">
        <v>257.452323571237</v>
      </c>
      <c r="BQ127" s="60" t="n">
        <v>47.1919949318624</v>
      </c>
      <c r="BR127" s="60" t="n">
        <v>44.6584549318624</v>
      </c>
      <c r="BS127" s="60" t="s">
        <v>0</v>
      </c>
      <c r="BT127" s="60" t="s">
        <v>0</v>
      </c>
      <c r="BU127" s="60" t="n">
        <v>2.402</v>
      </c>
      <c r="BV127" s="60" t="n">
        <v>0.125</v>
      </c>
      <c r="BW127" s="60" t="s">
        <v>0</v>
      </c>
      <c r="BX127" s="60" t="n">
        <v>254.894715793016</v>
      </c>
      <c r="BY127" s="60" t="n">
        <v>127.231137633016</v>
      </c>
      <c r="BZ127" s="60" t="n">
        <v>0.4590913</v>
      </c>
      <c r="CA127" s="60" t="n">
        <v>15.33531283</v>
      </c>
      <c r="CB127" s="60" t="n">
        <v>27.02258512</v>
      </c>
      <c r="CC127" s="60" t="n">
        <v>1.4144283</v>
      </c>
      <c r="CD127" s="61" t="n">
        <v>83.43216061</v>
      </c>
      <c r="CG127" s="21"/>
      <c r="CH127" s="21"/>
      <c r="CI127" s="21"/>
      <c r="CJ127" s="21"/>
      <c r="CK127" s="21"/>
      <c r="CL127" s="21"/>
      <c r="CM127" s="21"/>
      <c r="CN127" s="21"/>
    </row>
    <row r="128" s="42" customFormat="true" ht="15" hidden="false" customHeight="false" outlineLevel="0" collapsed="false">
      <c r="A128" s="64" t="str">
        <f aca="false">IF('.'!$B$2=1,'.'!D257,IF('.'!$B$2=2,'.'!E257,IF('.'!$B$2=3,'.'!F257)))</f>
        <v> Janar </v>
      </c>
      <c r="B128" s="56" t="n">
        <v>4971.99526094169</v>
      </c>
      <c r="C128" s="57" t="n">
        <v>14.3717266</v>
      </c>
      <c r="D128" s="57" t="n">
        <v>10.1537266</v>
      </c>
      <c r="E128" s="57" t="s">
        <v>0</v>
      </c>
      <c r="F128" s="57" t="s">
        <v>0</v>
      </c>
      <c r="G128" s="57" t="n">
        <v>0.077</v>
      </c>
      <c r="H128" s="57" t="n">
        <v>4.141</v>
      </c>
      <c r="I128" s="57" t="s">
        <v>0</v>
      </c>
      <c r="J128" s="57" t="n">
        <v>238.704716714201</v>
      </c>
      <c r="K128" s="57" t="n">
        <v>33.06534045002</v>
      </c>
      <c r="L128" s="57" t="n">
        <v>28.43279165002</v>
      </c>
      <c r="M128" s="57" t="s">
        <v>0</v>
      </c>
      <c r="N128" s="57" t="n">
        <v>1.9824088</v>
      </c>
      <c r="O128" s="57" t="n">
        <v>2</v>
      </c>
      <c r="P128" s="57" t="s">
        <v>0</v>
      </c>
      <c r="Q128" s="57" t="n">
        <v>0.65014</v>
      </c>
      <c r="R128" s="57" t="n">
        <v>43.5249982769169</v>
      </c>
      <c r="S128" s="57" t="n">
        <v>22.0139982769169</v>
      </c>
      <c r="T128" s="57" t="n">
        <v>5.006</v>
      </c>
      <c r="U128" s="57" t="n">
        <v>2.669</v>
      </c>
      <c r="V128" s="57" t="n">
        <v>3.152</v>
      </c>
      <c r="W128" s="57" t="n">
        <v>8.169</v>
      </c>
      <c r="X128" s="57" t="n">
        <v>2.515</v>
      </c>
      <c r="Y128" s="57" t="n">
        <v>106.47915323</v>
      </c>
      <c r="Z128" s="57" t="n">
        <v>11.51234036</v>
      </c>
      <c r="AA128" s="57" t="n">
        <v>5.03786452</v>
      </c>
      <c r="AB128" s="57" t="n">
        <v>7.62249206</v>
      </c>
      <c r="AC128" s="57" t="n">
        <v>21.91812498</v>
      </c>
      <c r="AD128" s="57" t="n">
        <v>27.17979064</v>
      </c>
      <c r="AE128" s="57" t="n">
        <v>33.20854067</v>
      </c>
      <c r="AF128" s="57" t="n">
        <v>45.94248941</v>
      </c>
      <c r="AG128" s="57" t="n">
        <v>7.74148941</v>
      </c>
      <c r="AH128" s="57" t="n">
        <v>0.09</v>
      </c>
      <c r="AI128" s="57" t="n">
        <v>7.22</v>
      </c>
      <c r="AJ128" s="57" t="n">
        <v>13.587</v>
      </c>
      <c r="AK128" s="57" t="n">
        <v>17.224</v>
      </c>
      <c r="AL128" s="57" t="n">
        <v>0.08</v>
      </c>
      <c r="AM128" s="57" t="n">
        <v>3.75172674726425</v>
      </c>
      <c r="AN128" s="57" t="n">
        <v>3.21372674726425</v>
      </c>
      <c r="AO128" s="57" t="s">
        <v>0</v>
      </c>
      <c r="AP128" s="57" t="s">
        <v>0</v>
      </c>
      <c r="AQ128" s="57" t="n">
        <v>0.23</v>
      </c>
      <c r="AR128" s="57" t="n">
        <v>0.308</v>
      </c>
      <c r="AS128" s="57" t="s">
        <v>0</v>
      </c>
      <c r="AT128" s="57" t="n">
        <v>1062.8578932904</v>
      </c>
      <c r="AU128" s="57" t="n">
        <v>126.83188092</v>
      </c>
      <c r="AV128" s="57" t="n">
        <v>106.02672101</v>
      </c>
      <c r="AW128" s="57" t="n">
        <v>1.2023575</v>
      </c>
      <c r="AX128" s="57" t="n">
        <v>2.1028423</v>
      </c>
      <c r="AY128" s="57" t="n">
        <v>0.52797011</v>
      </c>
      <c r="AZ128" s="57" t="n">
        <v>2.658</v>
      </c>
      <c r="BA128" s="57" t="n">
        <v>14.31399</v>
      </c>
      <c r="BB128" s="57" t="n">
        <v>936.026012370399</v>
      </c>
      <c r="BC128" s="57" t="n">
        <v>877.719794800399</v>
      </c>
      <c r="BD128" s="57" t="n">
        <v>1.28083</v>
      </c>
      <c r="BE128" s="57" t="n">
        <v>0.43443817</v>
      </c>
      <c r="BF128" s="57" t="n">
        <v>8.72186066</v>
      </c>
      <c r="BG128" s="57" t="n">
        <v>22.74488952</v>
      </c>
      <c r="BH128" s="57" t="n">
        <v>25.12419922</v>
      </c>
      <c r="BI128" s="57" t="n">
        <v>3428.75315311365</v>
      </c>
      <c r="BJ128" s="57" t="n">
        <v>3380.35457125058</v>
      </c>
      <c r="BK128" s="57" t="n">
        <v>2750.88420479332</v>
      </c>
      <c r="BL128" s="57" t="n">
        <v>28.72733372</v>
      </c>
      <c r="BM128" s="57" t="n">
        <v>54.4980027087931</v>
      </c>
      <c r="BN128" s="57" t="n">
        <v>169.920514651639</v>
      </c>
      <c r="BO128" s="57" t="n">
        <v>115.03902463</v>
      </c>
      <c r="BP128" s="57" t="n">
        <v>261.285490746836</v>
      </c>
      <c r="BQ128" s="57" t="n">
        <v>48.398581863063</v>
      </c>
      <c r="BR128" s="57" t="n">
        <v>45.862041863063</v>
      </c>
      <c r="BS128" s="57" t="n">
        <v>0.101</v>
      </c>
      <c r="BT128" s="57" t="n">
        <v>0.803</v>
      </c>
      <c r="BU128" s="57" t="n">
        <v>1.5</v>
      </c>
      <c r="BV128" s="57" t="n">
        <v>0.126</v>
      </c>
      <c r="BW128" s="57" t="s">
        <v>0</v>
      </c>
      <c r="BX128" s="57" t="n">
        <v>227.307771223439</v>
      </c>
      <c r="BY128" s="57" t="n">
        <v>106.139053943439</v>
      </c>
      <c r="BZ128" s="57" t="n">
        <v>4.6606212</v>
      </c>
      <c r="CA128" s="57" t="n">
        <v>8.6585108</v>
      </c>
      <c r="CB128" s="57" t="n">
        <v>26.28097952</v>
      </c>
      <c r="CC128" s="57" t="n">
        <v>1.6969669</v>
      </c>
      <c r="CD128" s="58" t="n">
        <v>79.87163886</v>
      </c>
      <c r="CG128" s="21"/>
      <c r="CH128" s="21"/>
      <c r="CI128" s="21"/>
      <c r="CJ128" s="21"/>
      <c r="CK128" s="21"/>
      <c r="CL128" s="21"/>
      <c r="CM128" s="21"/>
      <c r="CN128" s="21"/>
    </row>
    <row r="129" s="42" customFormat="true" ht="15" hidden="false" customHeight="false" outlineLevel="0" collapsed="false">
      <c r="A129" s="63" t="str">
        <f aca="false">IF('.'!$B$2=1,'.'!D258,IF('.'!$B$2=2,'.'!E258,IF('.'!$B$2=3,'.'!F258)))</f>
        <v> Shkurt</v>
      </c>
      <c r="B129" s="59" t="n">
        <v>4916.26680182496</v>
      </c>
      <c r="C129" s="60" t="n">
        <v>15.55544452</v>
      </c>
      <c r="D129" s="60" t="n">
        <v>11.41444452</v>
      </c>
      <c r="E129" s="60" t="s">
        <v>0</v>
      </c>
      <c r="F129" s="60" t="s">
        <v>0</v>
      </c>
      <c r="G129" s="60" t="s">
        <v>0</v>
      </c>
      <c r="H129" s="60" t="n">
        <v>4.141</v>
      </c>
      <c r="I129" s="60" t="s">
        <v>0</v>
      </c>
      <c r="J129" s="60" t="n">
        <v>236.964927655101</v>
      </c>
      <c r="K129" s="60" t="n">
        <v>27.99936242468</v>
      </c>
      <c r="L129" s="60" t="n">
        <v>23.73012047468</v>
      </c>
      <c r="M129" s="60" t="n">
        <v>1</v>
      </c>
      <c r="N129" s="60" t="n">
        <v>2.61910195</v>
      </c>
      <c r="O129" s="60" t="s">
        <v>0</v>
      </c>
      <c r="P129" s="60" t="s">
        <v>0</v>
      </c>
      <c r="Q129" s="60" t="n">
        <v>0.65014</v>
      </c>
      <c r="R129" s="60" t="n">
        <v>42.0954745031567</v>
      </c>
      <c r="S129" s="60" t="n">
        <v>23.7408774731567</v>
      </c>
      <c r="T129" s="60" t="n">
        <v>3.3672425</v>
      </c>
      <c r="U129" s="60" t="n">
        <v>2.06485974</v>
      </c>
      <c r="V129" s="60" t="n">
        <v>2.28034548</v>
      </c>
      <c r="W129" s="60" t="n">
        <v>8.12414931</v>
      </c>
      <c r="X129" s="60" t="n">
        <v>2.518</v>
      </c>
      <c r="Y129" s="60" t="n">
        <v>106.8034158</v>
      </c>
      <c r="Z129" s="60" t="n">
        <v>15.18357791</v>
      </c>
      <c r="AA129" s="60" t="n">
        <v>3.94316995</v>
      </c>
      <c r="AB129" s="60" t="n">
        <v>9.36232398</v>
      </c>
      <c r="AC129" s="60" t="n">
        <v>19.69510793</v>
      </c>
      <c r="AD129" s="60" t="n">
        <v>25.38547252</v>
      </c>
      <c r="AE129" s="60" t="n">
        <v>33.23376351</v>
      </c>
      <c r="AF129" s="60" t="n">
        <v>46.24319781</v>
      </c>
      <c r="AG129" s="60" t="n">
        <v>8.12287891</v>
      </c>
      <c r="AH129" s="60" t="s">
        <v>0</v>
      </c>
      <c r="AI129" s="60" t="n">
        <v>7.22</v>
      </c>
      <c r="AJ129" s="60" t="n">
        <v>13.5963189</v>
      </c>
      <c r="AK129" s="60" t="n">
        <v>17.224</v>
      </c>
      <c r="AL129" s="60" t="n">
        <v>0.08</v>
      </c>
      <c r="AM129" s="60" t="n">
        <v>4.17247441726425</v>
      </c>
      <c r="AN129" s="60" t="n">
        <v>3.63447441726425</v>
      </c>
      <c r="AO129" s="60" t="s">
        <v>0</v>
      </c>
      <c r="AP129" s="60" t="s">
        <v>0</v>
      </c>
      <c r="AQ129" s="60" t="n">
        <v>0.23</v>
      </c>
      <c r="AR129" s="60" t="n">
        <v>0.308</v>
      </c>
      <c r="AS129" s="60" t="s">
        <v>0</v>
      </c>
      <c r="AT129" s="60" t="n">
        <v>1008.55689231124</v>
      </c>
      <c r="AU129" s="60" t="n">
        <v>117.12497477</v>
      </c>
      <c r="AV129" s="60" t="n">
        <v>97.24483628</v>
      </c>
      <c r="AW129" s="60" t="n">
        <v>0.81609208</v>
      </c>
      <c r="AX129" s="60" t="n">
        <v>2.09105641</v>
      </c>
      <c r="AY129" s="60" t="n">
        <v>0.003</v>
      </c>
      <c r="AZ129" s="60" t="n">
        <v>2.656</v>
      </c>
      <c r="BA129" s="60" t="n">
        <v>14.31399</v>
      </c>
      <c r="BB129" s="60" t="n">
        <v>891.431917541244</v>
      </c>
      <c r="BC129" s="60" t="n">
        <v>844.128741111244</v>
      </c>
      <c r="BD129" s="60" t="n">
        <v>0.81065946</v>
      </c>
      <c r="BE129" s="60" t="n">
        <v>2.54778788</v>
      </c>
      <c r="BF129" s="60" t="n">
        <v>6.3634203</v>
      </c>
      <c r="BG129" s="60" t="n">
        <v>22.4065073</v>
      </c>
      <c r="BH129" s="60" t="n">
        <v>15.17480149</v>
      </c>
      <c r="BI129" s="60" t="n">
        <v>3426.81203570024</v>
      </c>
      <c r="BJ129" s="60" t="n">
        <v>3378.93852416342</v>
      </c>
      <c r="BK129" s="60" t="n">
        <v>2746.21207776854</v>
      </c>
      <c r="BL129" s="60" t="n">
        <v>27.1989244791198</v>
      </c>
      <c r="BM129" s="60" t="n">
        <v>80.976251948</v>
      </c>
      <c r="BN129" s="60" t="n">
        <v>137.049124207754</v>
      </c>
      <c r="BO129" s="60" t="n">
        <v>116.73062128</v>
      </c>
      <c r="BP129" s="60" t="n">
        <v>270.77152448</v>
      </c>
      <c r="BQ129" s="60" t="n">
        <v>47.8735115368271</v>
      </c>
      <c r="BR129" s="60" t="n">
        <v>45.3353559168271</v>
      </c>
      <c r="BS129" s="60" t="s">
        <v>0</v>
      </c>
      <c r="BT129" s="60" t="n">
        <v>0.10100384</v>
      </c>
      <c r="BU129" s="60" t="n">
        <v>2.30461178</v>
      </c>
      <c r="BV129" s="60" t="n">
        <v>0.126</v>
      </c>
      <c r="BW129" s="60" t="s">
        <v>0</v>
      </c>
      <c r="BX129" s="60" t="n">
        <v>228.377501638372</v>
      </c>
      <c r="BY129" s="60" t="n">
        <v>107.377568368372</v>
      </c>
      <c r="BZ129" s="60" t="n">
        <v>4.79037647</v>
      </c>
      <c r="CA129" s="60" t="n">
        <v>10.80616354</v>
      </c>
      <c r="CB129" s="60" t="n">
        <v>23.61278582</v>
      </c>
      <c r="CC129" s="60" t="n">
        <v>1.89487796</v>
      </c>
      <c r="CD129" s="61" t="n">
        <v>79.89572948</v>
      </c>
      <c r="CG129" s="21"/>
      <c r="CH129" s="21"/>
      <c r="CI129" s="21"/>
      <c r="CJ129" s="21"/>
      <c r="CK129" s="21"/>
      <c r="CL129" s="21"/>
      <c r="CM129" s="21"/>
      <c r="CN129" s="21"/>
    </row>
    <row r="130" s="42" customFormat="true" ht="15" hidden="false" customHeight="false" outlineLevel="0" collapsed="false">
      <c r="A130" s="63" t="str">
        <f aca="false">IF('.'!$B$2=1,'.'!D259,IF('.'!$B$2=2,'.'!E259,IF('.'!$B$2=3,'.'!F259)))</f>
        <v>Mars</v>
      </c>
      <c r="B130" s="59" t="n">
        <v>4914.81410615692</v>
      </c>
      <c r="C130" s="60" t="n">
        <v>23.42289957</v>
      </c>
      <c r="D130" s="60" t="n">
        <v>19.19927228</v>
      </c>
      <c r="E130" s="60" t="s">
        <v>0</v>
      </c>
      <c r="F130" s="60" t="s">
        <v>0</v>
      </c>
      <c r="G130" s="60" t="s">
        <v>0</v>
      </c>
      <c r="H130" s="60" t="n">
        <v>4.22362729</v>
      </c>
      <c r="I130" s="60" t="s">
        <v>0</v>
      </c>
      <c r="J130" s="60" t="n">
        <v>242.239951994674</v>
      </c>
      <c r="K130" s="60" t="n">
        <v>27.36876648072</v>
      </c>
      <c r="L130" s="60" t="n">
        <v>17.16735880072</v>
      </c>
      <c r="M130" s="60" t="n">
        <v>3</v>
      </c>
      <c r="N130" s="60" t="n">
        <v>5.55126768</v>
      </c>
      <c r="O130" s="60" t="n">
        <v>1</v>
      </c>
      <c r="P130" s="60" t="s">
        <v>0</v>
      </c>
      <c r="Q130" s="60" t="n">
        <v>0.65014</v>
      </c>
      <c r="R130" s="60" t="n">
        <v>44.9349224866897</v>
      </c>
      <c r="S130" s="60" t="n">
        <v>25.1582255266897</v>
      </c>
      <c r="T130" s="60" t="n">
        <v>2.67312182</v>
      </c>
      <c r="U130" s="60" t="n">
        <v>0.93249657</v>
      </c>
      <c r="V130" s="60" t="n">
        <v>8.22059364</v>
      </c>
      <c r="W130" s="60" t="n">
        <v>5.42848493</v>
      </c>
      <c r="X130" s="60" t="n">
        <v>2.522</v>
      </c>
      <c r="Y130" s="60" t="n">
        <v>106.23948414</v>
      </c>
      <c r="Z130" s="60" t="n">
        <v>13.79072808</v>
      </c>
      <c r="AA130" s="60" t="n">
        <v>5.60916658</v>
      </c>
      <c r="AB130" s="60" t="n">
        <v>9.73810228</v>
      </c>
      <c r="AC130" s="60" t="n">
        <v>20.27944245</v>
      </c>
      <c r="AD130" s="60" t="n">
        <v>25.67457416</v>
      </c>
      <c r="AE130" s="60" t="n">
        <v>31.14747059</v>
      </c>
      <c r="AF130" s="60" t="n">
        <v>46.77593435</v>
      </c>
      <c r="AG130" s="60" t="n">
        <v>8.55358102</v>
      </c>
      <c r="AH130" s="60" t="s">
        <v>0</v>
      </c>
      <c r="AI130" s="60" t="n">
        <v>13.60529908</v>
      </c>
      <c r="AJ130" s="60" t="n">
        <v>14.48705425</v>
      </c>
      <c r="AK130" s="60" t="n">
        <v>10.01</v>
      </c>
      <c r="AL130" s="60" t="n">
        <v>0.1</v>
      </c>
      <c r="AM130" s="60" t="n">
        <v>4.64484183726425</v>
      </c>
      <c r="AN130" s="60" t="n">
        <v>4.10484183726425</v>
      </c>
      <c r="AO130" s="60" t="s">
        <v>0</v>
      </c>
      <c r="AP130" s="60" t="s">
        <v>0</v>
      </c>
      <c r="AQ130" s="60" t="n">
        <v>0.231</v>
      </c>
      <c r="AR130" s="60" t="n">
        <v>0.309</v>
      </c>
      <c r="AS130" s="60" t="s">
        <v>0</v>
      </c>
      <c r="AT130" s="60" t="n">
        <v>1005.56493014064</v>
      </c>
      <c r="AU130" s="60" t="n">
        <v>110.07315029</v>
      </c>
      <c r="AV130" s="60" t="n">
        <v>89.53128818</v>
      </c>
      <c r="AW130" s="60" t="n">
        <v>2.1028423</v>
      </c>
      <c r="AX130" s="60" t="n">
        <v>0.52797011</v>
      </c>
      <c r="AY130" s="60" t="n">
        <v>1.3970597</v>
      </c>
      <c r="AZ130" s="60" t="n">
        <v>2.2</v>
      </c>
      <c r="BA130" s="60" t="n">
        <v>14.31399</v>
      </c>
      <c r="BB130" s="60" t="n">
        <v>895.491779850644</v>
      </c>
      <c r="BC130" s="60" t="n">
        <v>835.467510180644</v>
      </c>
      <c r="BD130" s="60" t="n">
        <v>0.84141492</v>
      </c>
      <c r="BE130" s="60" t="n">
        <v>4.57384867</v>
      </c>
      <c r="BF130" s="60" t="n">
        <v>5.95174082</v>
      </c>
      <c r="BG130" s="60" t="n">
        <v>27.98751602</v>
      </c>
      <c r="BH130" s="60" t="n">
        <v>20.66974924</v>
      </c>
      <c r="BI130" s="60" t="n">
        <v>3392.17360226082</v>
      </c>
      <c r="BJ130" s="60" t="n">
        <v>3345.14976931546</v>
      </c>
      <c r="BK130" s="60" t="n">
        <v>2717.14248910827</v>
      </c>
      <c r="BL130" s="60" t="n">
        <v>34.6061458884453</v>
      </c>
      <c r="BM130" s="60" t="n">
        <v>106.214535890066</v>
      </c>
      <c r="BN130" s="60" t="n">
        <v>127.618079594525</v>
      </c>
      <c r="BO130" s="60" t="n">
        <v>127.260261994618</v>
      </c>
      <c r="BP130" s="60" t="n">
        <v>232.308256839534</v>
      </c>
      <c r="BQ130" s="60" t="n">
        <v>47.0238329453598</v>
      </c>
      <c r="BR130" s="60" t="n">
        <v>44.4842391053598</v>
      </c>
      <c r="BS130" s="60" t="s">
        <v>0</v>
      </c>
      <c r="BT130" s="60" t="n">
        <v>0.10113973</v>
      </c>
      <c r="BU130" s="60" t="n">
        <v>2.30591411</v>
      </c>
      <c r="BV130" s="60" t="n">
        <v>0.126</v>
      </c>
      <c r="BW130" s="60" t="s">
        <v>0</v>
      </c>
      <c r="BX130" s="60" t="n">
        <v>251.412722190782</v>
      </c>
      <c r="BY130" s="60" t="n">
        <v>134.691597760782</v>
      </c>
      <c r="BZ130" s="60" t="n">
        <v>0.40314484</v>
      </c>
      <c r="CA130" s="60" t="n">
        <v>20.70677026</v>
      </c>
      <c r="CB130" s="60" t="n">
        <v>23.60200648</v>
      </c>
      <c r="CC130" s="60" t="n">
        <v>4.52595896</v>
      </c>
      <c r="CD130" s="61" t="n">
        <v>67.48324389</v>
      </c>
      <c r="CG130" s="21"/>
      <c r="CH130" s="21"/>
      <c r="CI130" s="21"/>
      <c r="CJ130" s="21"/>
      <c r="CK130" s="21"/>
      <c r="CL130" s="21"/>
      <c r="CM130" s="21"/>
      <c r="CN130" s="21"/>
    </row>
    <row r="131" s="42" customFormat="true" ht="15" hidden="false" customHeight="false" outlineLevel="0" collapsed="false">
      <c r="A131" s="63" t="str">
        <f aca="false">IF('.'!$B$2=1,'.'!D260,IF('.'!$B$2=2,'.'!E260,IF('.'!$B$2=3,'.'!F260)))</f>
        <v> Prill</v>
      </c>
      <c r="B131" s="59" t="n">
        <v>4959.0660390456</v>
      </c>
      <c r="C131" s="60" t="n">
        <v>17.50260229</v>
      </c>
      <c r="D131" s="60" t="n">
        <v>13.24705581</v>
      </c>
      <c r="E131" s="60" t="s">
        <v>0</v>
      </c>
      <c r="F131" s="60" t="s">
        <v>0</v>
      </c>
      <c r="G131" s="60" t="s">
        <v>0</v>
      </c>
      <c r="H131" s="60" t="n">
        <v>4.22744579</v>
      </c>
      <c r="I131" s="60" t="s">
        <v>0</v>
      </c>
      <c r="J131" s="60" t="n">
        <v>262.968642337201</v>
      </c>
      <c r="K131" s="60" t="n">
        <v>53.09234731998</v>
      </c>
      <c r="L131" s="60" t="n">
        <v>46.16629886998</v>
      </c>
      <c r="M131" s="60" t="s">
        <v>0</v>
      </c>
      <c r="N131" s="60" t="n">
        <v>5.27590845</v>
      </c>
      <c r="O131" s="60" t="n">
        <v>1</v>
      </c>
      <c r="P131" s="60" t="s">
        <v>0</v>
      </c>
      <c r="Q131" s="60" t="n">
        <v>0.65014</v>
      </c>
      <c r="R131" s="60" t="n">
        <v>50.6641231053928</v>
      </c>
      <c r="S131" s="60" t="n">
        <v>31.9002416853928</v>
      </c>
      <c r="T131" s="60" t="n">
        <v>1.63670517</v>
      </c>
      <c r="U131" s="60" t="n">
        <v>3.17215399</v>
      </c>
      <c r="V131" s="60" t="n">
        <v>6.50277705</v>
      </c>
      <c r="W131" s="60" t="n">
        <v>4.92624521</v>
      </c>
      <c r="X131" s="60" t="n">
        <v>2.526</v>
      </c>
      <c r="Y131" s="60" t="n">
        <v>107.47794376</v>
      </c>
      <c r="Z131" s="60" t="n">
        <v>13.35769234</v>
      </c>
      <c r="AA131" s="60" t="n">
        <v>6.26413206</v>
      </c>
      <c r="AB131" s="60" t="n">
        <v>13.91032549</v>
      </c>
      <c r="AC131" s="60" t="n">
        <v>18.02317455</v>
      </c>
      <c r="AD131" s="60" t="n">
        <v>24.10537522</v>
      </c>
      <c r="AE131" s="60" t="n">
        <v>31.8172441</v>
      </c>
      <c r="AF131" s="60" t="n">
        <v>46.91579552</v>
      </c>
      <c r="AG131" s="60" t="n">
        <v>8.67475221</v>
      </c>
      <c r="AH131" s="60" t="n">
        <v>6.27</v>
      </c>
      <c r="AI131" s="60" t="n">
        <v>7.36360002</v>
      </c>
      <c r="AJ131" s="60" t="n">
        <v>14.49744329</v>
      </c>
      <c r="AK131" s="60" t="n">
        <v>10.01</v>
      </c>
      <c r="AL131" s="60" t="n">
        <v>0.1</v>
      </c>
      <c r="AM131" s="60" t="n">
        <v>4.81842993182849</v>
      </c>
      <c r="AN131" s="60" t="n">
        <v>4.27842993182849</v>
      </c>
      <c r="AO131" s="60" t="s">
        <v>0</v>
      </c>
      <c r="AP131" s="60" t="s">
        <v>0</v>
      </c>
      <c r="AQ131" s="60" t="n">
        <v>0.231</v>
      </c>
      <c r="AR131" s="60" t="n">
        <v>0.309</v>
      </c>
      <c r="AS131" s="60" t="s">
        <v>0</v>
      </c>
      <c r="AT131" s="60" t="n">
        <v>978.980251162246</v>
      </c>
      <c r="AU131" s="60" t="n">
        <v>117.41168341</v>
      </c>
      <c r="AV131" s="60" t="n">
        <v>97.0998773</v>
      </c>
      <c r="AW131" s="60" t="n">
        <v>1.5630863</v>
      </c>
      <c r="AX131" s="60" t="n">
        <v>0.52797011</v>
      </c>
      <c r="AY131" s="60" t="n">
        <v>1.7017597</v>
      </c>
      <c r="AZ131" s="60" t="n">
        <v>2.2</v>
      </c>
      <c r="BA131" s="60" t="n">
        <v>14.31899</v>
      </c>
      <c r="BB131" s="60" t="n">
        <v>861.568567752246</v>
      </c>
      <c r="BC131" s="60" t="n">
        <v>799.074338402246</v>
      </c>
      <c r="BD131" s="60" t="n">
        <v>0.51809757</v>
      </c>
      <c r="BE131" s="60" t="n">
        <v>5.15477126</v>
      </c>
      <c r="BF131" s="60" t="n">
        <v>5.42370792</v>
      </c>
      <c r="BG131" s="60" t="n">
        <v>29.49701291</v>
      </c>
      <c r="BH131" s="60" t="n">
        <v>21.90063969</v>
      </c>
      <c r="BI131" s="60" t="n">
        <v>3440.7728758176</v>
      </c>
      <c r="BJ131" s="60" t="n">
        <v>3384.66031957867</v>
      </c>
      <c r="BK131" s="60" t="n">
        <v>2748.91234323894</v>
      </c>
      <c r="BL131" s="60" t="n">
        <v>47.3893103681972</v>
      </c>
      <c r="BM131" s="60" t="n">
        <v>99.9491765323228</v>
      </c>
      <c r="BN131" s="60" t="n">
        <v>121.628311133451</v>
      </c>
      <c r="BO131" s="60" t="n">
        <v>128.319836199696</v>
      </c>
      <c r="BP131" s="60" t="n">
        <v>238.461342106058</v>
      </c>
      <c r="BQ131" s="60" t="n">
        <v>56.1125562389307</v>
      </c>
      <c r="BR131" s="60" t="n">
        <v>53.4700469989307</v>
      </c>
      <c r="BS131" s="60" t="n">
        <v>0.10127123</v>
      </c>
      <c r="BT131" s="60" t="n">
        <v>0.25283562</v>
      </c>
      <c r="BU131" s="60" t="n">
        <v>2.15586239</v>
      </c>
      <c r="BV131" s="60" t="n">
        <v>0.126</v>
      </c>
      <c r="BW131" s="60" t="s">
        <v>0</v>
      </c>
      <c r="BX131" s="60" t="n">
        <v>258.841667438551</v>
      </c>
      <c r="BY131" s="60" t="n">
        <v>136.419465592612</v>
      </c>
      <c r="BZ131" s="60" t="n">
        <v>8.55950282</v>
      </c>
      <c r="CA131" s="60" t="n">
        <v>22.75937302</v>
      </c>
      <c r="CB131" s="60" t="n">
        <v>19.4857832559392</v>
      </c>
      <c r="CC131" s="60" t="n">
        <v>4.38282695</v>
      </c>
      <c r="CD131" s="61" t="n">
        <v>67.2347158</v>
      </c>
      <c r="CG131" s="21"/>
      <c r="CH131" s="21"/>
      <c r="CI131" s="21"/>
      <c r="CJ131" s="21"/>
      <c r="CK131" s="21"/>
      <c r="CL131" s="21"/>
      <c r="CM131" s="21"/>
      <c r="CN131" s="21"/>
    </row>
    <row r="132" s="42" customFormat="true" ht="15" hidden="false" customHeight="false" outlineLevel="0" collapsed="false">
      <c r="A132" s="63" t="str">
        <f aca="false">IF('.'!$B$2=1,'.'!D261,IF('.'!$B$2=2,'.'!E261,IF('.'!$B$2=3,'.'!F261)))</f>
        <v> Maj</v>
      </c>
      <c r="B132" s="59" t="n">
        <v>4996.4355672465</v>
      </c>
      <c r="C132" s="60" t="n">
        <v>17.68286453</v>
      </c>
      <c r="D132" s="60" t="n">
        <v>13.42335324</v>
      </c>
      <c r="E132" s="60" t="s">
        <v>0</v>
      </c>
      <c r="F132" s="60" t="s">
        <v>0</v>
      </c>
      <c r="G132" s="60" t="s">
        <v>0</v>
      </c>
      <c r="H132" s="60" t="n">
        <v>4.23139158</v>
      </c>
      <c r="I132" s="60" t="s">
        <v>0</v>
      </c>
      <c r="J132" s="60" t="n">
        <v>270.800957176429</v>
      </c>
      <c r="K132" s="60" t="n">
        <v>58.53056165742</v>
      </c>
      <c r="L132" s="60" t="n">
        <v>51.60451320742</v>
      </c>
      <c r="M132" s="60" t="s">
        <v>0</v>
      </c>
      <c r="N132" s="60" t="n">
        <v>5.27590845</v>
      </c>
      <c r="O132" s="60" t="n">
        <v>1</v>
      </c>
      <c r="P132" s="60" t="s">
        <v>0</v>
      </c>
      <c r="Q132" s="60" t="n">
        <v>0.65014</v>
      </c>
      <c r="R132" s="60" t="n">
        <v>53.5944992828731</v>
      </c>
      <c r="S132" s="60" t="n">
        <v>34.9003489328731</v>
      </c>
      <c r="T132" s="60" t="n">
        <v>1.43605523</v>
      </c>
      <c r="U132" s="60" t="n">
        <v>2.2440063</v>
      </c>
      <c r="V132" s="60" t="n">
        <v>7.55506006</v>
      </c>
      <c r="W132" s="60" t="n">
        <v>4.93002876</v>
      </c>
      <c r="X132" s="60" t="n">
        <v>2.529</v>
      </c>
      <c r="Y132" s="60" t="n">
        <v>106.22676116</v>
      </c>
      <c r="Z132" s="60" t="n">
        <v>13.38333409</v>
      </c>
      <c r="AA132" s="60" t="n">
        <v>8.4442993</v>
      </c>
      <c r="AB132" s="60" t="n">
        <v>11.61771588</v>
      </c>
      <c r="AC132" s="60" t="n">
        <v>18.28719236</v>
      </c>
      <c r="AD132" s="60" t="n">
        <v>22.62171936</v>
      </c>
      <c r="AE132" s="60" t="n">
        <v>31.87250017</v>
      </c>
      <c r="AF132" s="60" t="n">
        <v>47.04529659</v>
      </c>
      <c r="AG132" s="60" t="n">
        <v>8.78494031</v>
      </c>
      <c r="AH132" s="60" t="n">
        <v>6.27</v>
      </c>
      <c r="AI132" s="60" t="n">
        <v>7.37217765</v>
      </c>
      <c r="AJ132" s="60" t="n">
        <v>14.50817863</v>
      </c>
      <c r="AK132" s="60" t="n">
        <v>10.01</v>
      </c>
      <c r="AL132" s="60" t="n">
        <v>0.1</v>
      </c>
      <c r="AM132" s="60" t="n">
        <v>5.40383577613561</v>
      </c>
      <c r="AN132" s="60" t="n">
        <v>4.86283577613561</v>
      </c>
      <c r="AO132" s="60" t="s">
        <v>0</v>
      </c>
      <c r="AP132" s="60" t="s">
        <v>0</v>
      </c>
      <c r="AQ132" s="60" t="n">
        <v>0.231</v>
      </c>
      <c r="AR132" s="60" t="n">
        <v>0.31</v>
      </c>
      <c r="AS132" s="60" t="s">
        <v>0</v>
      </c>
      <c r="AT132" s="60" t="n">
        <v>1003.60818587114</v>
      </c>
      <c r="AU132" s="60" t="n">
        <v>113.77808449</v>
      </c>
      <c r="AV132" s="60" t="n">
        <v>93.46627838</v>
      </c>
      <c r="AW132" s="60" t="n">
        <v>1.5630863</v>
      </c>
      <c r="AX132" s="60" t="n">
        <v>0.52797011</v>
      </c>
      <c r="AY132" s="60" t="n">
        <v>1.7017597</v>
      </c>
      <c r="AZ132" s="60" t="n">
        <v>2.2</v>
      </c>
      <c r="BA132" s="60" t="n">
        <v>14.31899</v>
      </c>
      <c r="BB132" s="60" t="n">
        <v>889.830101381143</v>
      </c>
      <c r="BC132" s="60" t="n">
        <v>826.898711141143</v>
      </c>
      <c r="BD132" s="60" t="n">
        <v>2.46808887</v>
      </c>
      <c r="BE132" s="60" t="n">
        <v>3.4873837</v>
      </c>
      <c r="BF132" s="60" t="n">
        <v>5.65201114</v>
      </c>
      <c r="BG132" s="60" t="n">
        <v>29.60549686</v>
      </c>
      <c r="BH132" s="60" t="n">
        <v>21.71840967</v>
      </c>
      <c r="BI132" s="60" t="n">
        <v>3444.12993021903</v>
      </c>
      <c r="BJ132" s="60" t="n">
        <v>3386.84491822163</v>
      </c>
      <c r="BK132" s="60" t="n">
        <v>2743.1327309603</v>
      </c>
      <c r="BL132" s="60" t="n">
        <v>75.8519355993371</v>
      </c>
      <c r="BM132" s="60" t="n">
        <v>75.1191940323228</v>
      </c>
      <c r="BN132" s="60" t="n">
        <v>119.883554484218</v>
      </c>
      <c r="BO132" s="60" t="n">
        <v>127.946640389396</v>
      </c>
      <c r="BP132" s="60" t="n">
        <v>244.910862756058</v>
      </c>
      <c r="BQ132" s="60" t="n">
        <v>57.2850119973993</v>
      </c>
      <c r="BR132" s="60" t="n">
        <v>54.6410320873993</v>
      </c>
      <c r="BS132" s="60" t="n">
        <v>0.10140712</v>
      </c>
      <c r="BT132" s="60" t="n">
        <v>0.25326027</v>
      </c>
      <c r="BU132" s="60" t="n">
        <v>2.15677252</v>
      </c>
      <c r="BV132" s="60" t="n">
        <v>0.126</v>
      </c>
      <c r="BW132" s="60" t="s">
        <v>0</v>
      </c>
      <c r="BX132" s="60" t="n">
        <v>260.213629449899</v>
      </c>
      <c r="BY132" s="60" t="n">
        <v>136.177953688492</v>
      </c>
      <c r="BZ132" s="60" t="n">
        <v>10.7341575</v>
      </c>
      <c r="CA132" s="60" t="n">
        <v>20.6724091</v>
      </c>
      <c r="CB132" s="60" t="n">
        <v>19.680112711407</v>
      </c>
      <c r="CC132" s="60" t="n">
        <v>20.66408747</v>
      </c>
      <c r="CD132" s="61" t="n">
        <v>52.28490898</v>
      </c>
      <c r="CG132" s="21"/>
      <c r="CH132" s="21"/>
      <c r="CI132" s="21"/>
      <c r="CJ132" s="21"/>
      <c r="CK132" s="21"/>
      <c r="CL132" s="21"/>
      <c r="CM132" s="21"/>
      <c r="CN132" s="21"/>
    </row>
    <row r="133" s="42" customFormat="true" ht="15" hidden="false" customHeight="false" outlineLevel="0" collapsed="false">
      <c r="A133" s="63" t="str">
        <f aca="false">IF('.'!$B$2=1,'.'!D262,IF('.'!$B$2=2,'.'!E262,IF('.'!$B$2=3,'.'!F262)))</f>
        <v> Qershor</v>
      </c>
      <c r="B133" s="59" t="n">
        <v>5066.17330649462</v>
      </c>
      <c r="C133" s="60" t="n">
        <v>19.18912663</v>
      </c>
      <c r="D133" s="60" t="n">
        <v>14.92579683</v>
      </c>
      <c r="E133" s="60" t="s">
        <v>0</v>
      </c>
      <c r="F133" s="60" t="s">
        <v>0</v>
      </c>
      <c r="G133" s="60" t="s">
        <v>0</v>
      </c>
      <c r="H133" s="60" t="n">
        <v>4.23521009</v>
      </c>
      <c r="I133" s="60" t="s">
        <v>0</v>
      </c>
      <c r="J133" s="60" t="n">
        <v>295.124976893643</v>
      </c>
      <c r="K133" s="60" t="n">
        <v>78.88327770744</v>
      </c>
      <c r="L133" s="60" t="n">
        <v>68.95722925744</v>
      </c>
      <c r="M133" s="60" t="n">
        <v>3</v>
      </c>
      <c r="N133" s="60" t="n">
        <v>5.27590845</v>
      </c>
      <c r="O133" s="60" t="n">
        <v>1</v>
      </c>
      <c r="P133" s="60" t="s">
        <v>0</v>
      </c>
      <c r="Q133" s="60" t="n">
        <v>0.65014</v>
      </c>
      <c r="R133" s="60" t="n">
        <v>51.2127514116511</v>
      </c>
      <c r="S133" s="60" t="n">
        <v>30.0924005016511</v>
      </c>
      <c r="T133" s="60" t="n">
        <v>0.93633401</v>
      </c>
      <c r="U133" s="60" t="n">
        <v>2.24943918</v>
      </c>
      <c r="V133" s="60" t="n">
        <v>10.46882293</v>
      </c>
      <c r="W133" s="60" t="n">
        <v>4.93275479</v>
      </c>
      <c r="X133" s="60" t="n">
        <v>2.533</v>
      </c>
      <c r="Y133" s="60" t="n">
        <v>110.33642809</v>
      </c>
      <c r="Z133" s="60" t="n">
        <v>14.81599526</v>
      </c>
      <c r="AA133" s="60" t="n">
        <v>8.22331256</v>
      </c>
      <c r="AB133" s="60" t="n">
        <v>11.30151345</v>
      </c>
      <c r="AC133" s="60" t="n">
        <v>16.9817734</v>
      </c>
      <c r="AD133" s="60" t="n">
        <v>22.70706071</v>
      </c>
      <c r="AE133" s="60" t="n">
        <v>36.30677271</v>
      </c>
      <c r="AF133" s="60" t="n">
        <v>47.58933559</v>
      </c>
      <c r="AG133" s="60" t="n">
        <v>15.51028933</v>
      </c>
      <c r="AH133" s="60" t="n">
        <v>0.07</v>
      </c>
      <c r="AI133" s="60" t="n">
        <v>18.94904626</v>
      </c>
      <c r="AJ133" s="60" t="n">
        <v>2.95</v>
      </c>
      <c r="AK133" s="60" t="n">
        <v>10.01</v>
      </c>
      <c r="AL133" s="60" t="n">
        <v>0.1</v>
      </c>
      <c r="AM133" s="60" t="n">
        <v>7.10318139455227</v>
      </c>
      <c r="AN133" s="60" t="n">
        <v>6.56118139455227</v>
      </c>
      <c r="AO133" s="60" t="s">
        <v>0</v>
      </c>
      <c r="AP133" s="60" t="n">
        <v>0.052</v>
      </c>
      <c r="AQ133" s="60" t="n">
        <v>0.18</v>
      </c>
      <c r="AR133" s="60" t="n">
        <v>0.31</v>
      </c>
      <c r="AS133" s="60" t="s">
        <v>0</v>
      </c>
      <c r="AT133" s="60" t="n">
        <v>1033.87114066288</v>
      </c>
      <c r="AU133" s="60" t="n">
        <v>138.92329351</v>
      </c>
      <c r="AV133" s="60" t="n">
        <v>118.6114874</v>
      </c>
      <c r="AW133" s="60" t="n">
        <v>1.5630863</v>
      </c>
      <c r="AX133" s="60" t="n">
        <v>0.52797011</v>
      </c>
      <c r="AY133" s="60" t="n">
        <v>1.7017597</v>
      </c>
      <c r="AZ133" s="60" t="n">
        <v>2.2</v>
      </c>
      <c r="BA133" s="60" t="n">
        <v>14.31899</v>
      </c>
      <c r="BB133" s="60" t="n">
        <v>894.947847152884</v>
      </c>
      <c r="BC133" s="60" t="n">
        <v>831.411677722884</v>
      </c>
      <c r="BD133" s="60" t="n">
        <v>3.82236311</v>
      </c>
      <c r="BE133" s="60" t="n">
        <v>2.96661596</v>
      </c>
      <c r="BF133" s="60" t="n">
        <v>5.07608006</v>
      </c>
      <c r="BG133" s="60" t="n">
        <v>29.58719814</v>
      </c>
      <c r="BH133" s="60" t="n">
        <v>22.08391216</v>
      </c>
      <c r="BI133" s="60" t="n">
        <v>3451.78152819375</v>
      </c>
      <c r="BJ133" s="60" t="n">
        <v>3399.98057999515</v>
      </c>
      <c r="BK133" s="60" t="n">
        <v>2722.38117528267</v>
      </c>
      <c r="BL133" s="60" t="n">
        <v>74.3805794601972</v>
      </c>
      <c r="BM133" s="60" t="n">
        <v>74.8476882823228</v>
      </c>
      <c r="BN133" s="60" t="n">
        <v>116.876039974203</v>
      </c>
      <c r="BO133" s="60" t="n">
        <v>135.437711329696</v>
      </c>
      <c r="BP133" s="60" t="n">
        <v>276.057385666058</v>
      </c>
      <c r="BQ133" s="60" t="n">
        <v>51.8009481985975</v>
      </c>
      <c r="BR133" s="60" t="n">
        <v>49.2570836885975</v>
      </c>
      <c r="BS133" s="60" t="s">
        <v>0</v>
      </c>
      <c r="BT133" s="60" t="n">
        <v>2.30915013</v>
      </c>
      <c r="BU133" s="60" t="n">
        <v>0.10217438</v>
      </c>
      <c r="BV133" s="60" t="n">
        <v>0.126</v>
      </c>
      <c r="BW133" s="60" t="s">
        <v>0</v>
      </c>
      <c r="BX133" s="60" t="n">
        <v>266.206534114343</v>
      </c>
      <c r="BY133" s="60" t="n">
        <v>137.872149777662</v>
      </c>
      <c r="BZ133" s="60" t="n">
        <v>4.79340974</v>
      </c>
      <c r="CA133" s="60" t="n">
        <v>21.69075702</v>
      </c>
      <c r="CB133" s="60" t="n">
        <v>18.7017816066809</v>
      </c>
      <c r="CC133" s="60" t="n">
        <v>21.58587581</v>
      </c>
      <c r="CD133" s="61" t="n">
        <v>61.56256016</v>
      </c>
      <c r="CG133" s="21"/>
      <c r="CH133" s="21"/>
      <c r="CI133" s="21"/>
      <c r="CJ133" s="21"/>
      <c r="CK133" s="21"/>
      <c r="CL133" s="21"/>
      <c r="CM133" s="21"/>
      <c r="CN133" s="21"/>
    </row>
    <row r="134" s="42" customFormat="true" ht="15" hidden="false" customHeight="false" outlineLevel="0" collapsed="false">
      <c r="A134" s="63" t="str">
        <f aca="false">IF('.'!$B$2=1,'.'!D263,IF('.'!$B$2=2,'.'!E263,IF('.'!$B$2=3,'.'!F263)))</f>
        <v> Korrik</v>
      </c>
      <c r="B134" s="59" t="n">
        <v>5224.95825620767</v>
      </c>
      <c r="C134" s="60" t="n">
        <v>18.73824971</v>
      </c>
      <c r="D134" s="60" t="n">
        <v>14.47093668</v>
      </c>
      <c r="E134" s="60" t="s">
        <v>0</v>
      </c>
      <c r="F134" s="60" t="s">
        <v>0</v>
      </c>
      <c r="G134" s="60" t="s">
        <v>0</v>
      </c>
      <c r="H134" s="60" t="n">
        <v>4.23915588</v>
      </c>
      <c r="I134" s="60" t="s">
        <v>0</v>
      </c>
      <c r="J134" s="60" t="n">
        <v>337.600468702461</v>
      </c>
      <c r="K134" s="60" t="n">
        <v>76.65102535676</v>
      </c>
      <c r="L134" s="60" t="n">
        <v>72.94834019676</v>
      </c>
      <c r="M134" s="60" t="s">
        <v>0</v>
      </c>
      <c r="N134" s="60" t="n">
        <v>2.05254516</v>
      </c>
      <c r="O134" s="60" t="n">
        <v>1</v>
      </c>
      <c r="P134" s="60" t="s">
        <v>0</v>
      </c>
      <c r="Q134" s="60" t="n">
        <v>0.65014</v>
      </c>
      <c r="R134" s="60" t="n">
        <v>76.94866939</v>
      </c>
      <c r="S134" s="60" t="n">
        <v>25.5920194</v>
      </c>
      <c r="T134" s="60" t="n">
        <v>5.25529973</v>
      </c>
      <c r="U134" s="60" t="n">
        <v>0</v>
      </c>
      <c r="V134" s="60" t="n">
        <v>38.6288119</v>
      </c>
      <c r="W134" s="60" t="n">
        <v>4.93553836</v>
      </c>
      <c r="X134" s="60" t="n">
        <v>2.537</v>
      </c>
      <c r="Y134" s="60" t="n">
        <v>108.8611047</v>
      </c>
      <c r="Z134" s="60" t="n">
        <v>17.98800275</v>
      </c>
      <c r="AA134" s="60" t="n">
        <v>8.4649409</v>
      </c>
      <c r="AB134" s="60" t="n">
        <v>8.81385224</v>
      </c>
      <c r="AC134" s="60" t="n">
        <v>15.06575243</v>
      </c>
      <c r="AD134" s="60" t="n">
        <v>24.23463105</v>
      </c>
      <c r="AE134" s="60" t="n">
        <v>34.29392533</v>
      </c>
      <c r="AF134" s="60" t="n">
        <v>67.64712242</v>
      </c>
      <c r="AG134" s="60" t="n">
        <v>9.07355539</v>
      </c>
      <c r="AH134" s="60" t="n">
        <v>1</v>
      </c>
      <c r="AI134" s="60" t="n">
        <v>26.59952319</v>
      </c>
      <c r="AJ134" s="60" t="n">
        <v>20.75404384</v>
      </c>
      <c r="AK134" s="60" t="n">
        <v>10.02</v>
      </c>
      <c r="AL134" s="60" t="n">
        <v>0.2</v>
      </c>
      <c r="AM134" s="60" t="n">
        <v>7.49254413570146</v>
      </c>
      <c r="AN134" s="60" t="n">
        <v>6.94954413570146</v>
      </c>
      <c r="AO134" s="60" t="s">
        <v>0</v>
      </c>
      <c r="AP134" s="60" t="n">
        <v>0.232</v>
      </c>
      <c r="AQ134" s="60" t="s">
        <v>0</v>
      </c>
      <c r="AR134" s="60" t="n">
        <v>0.311</v>
      </c>
      <c r="AS134" s="60" t="s">
        <v>0</v>
      </c>
      <c r="AT134" s="60" t="n">
        <v>1094.17793338564</v>
      </c>
      <c r="AU134" s="60" t="n">
        <v>136.57879054</v>
      </c>
      <c r="AV134" s="60" t="n">
        <v>115.71978443</v>
      </c>
      <c r="AW134" s="60" t="s">
        <v>0</v>
      </c>
      <c r="AX134" s="60" t="s">
        <v>0</v>
      </c>
      <c r="AY134" s="60" t="n">
        <v>2.2489597</v>
      </c>
      <c r="AZ134" s="60" t="n">
        <v>2.2</v>
      </c>
      <c r="BA134" s="60" t="n">
        <v>16.41004641</v>
      </c>
      <c r="BB134" s="60" t="n">
        <v>957.599142845644</v>
      </c>
      <c r="BC134" s="60" t="n">
        <v>890.739958665644</v>
      </c>
      <c r="BD134" s="60" t="n">
        <v>3.55235783</v>
      </c>
      <c r="BE134" s="60" t="n">
        <v>2.88014815</v>
      </c>
      <c r="BF134" s="60" t="n">
        <v>8.00824698</v>
      </c>
      <c r="BG134" s="60" t="n">
        <v>27.49206988</v>
      </c>
      <c r="BH134" s="60" t="n">
        <v>24.92636134</v>
      </c>
      <c r="BI134" s="60" t="n">
        <v>3506.55881628379</v>
      </c>
      <c r="BJ134" s="60" t="n">
        <v>3450.98963092432</v>
      </c>
      <c r="BK134" s="60" t="n">
        <v>2822.84855674413</v>
      </c>
      <c r="BL134" s="60" t="n">
        <v>49.4724483371578</v>
      </c>
      <c r="BM134" s="60" t="n">
        <v>72.2396304111227</v>
      </c>
      <c r="BN134" s="60" t="n">
        <v>123.104737839517</v>
      </c>
      <c r="BO134" s="60" t="n">
        <v>119.428555471319</v>
      </c>
      <c r="BP134" s="60" t="n">
        <v>263.895702121076</v>
      </c>
      <c r="BQ134" s="60" t="n">
        <v>55.5691853594686</v>
      </c>
      <c r="BR134" s="60" t="n">
        <v>52.9243354994686</v>
      </c>
      <c r="BS134" s="60" t="n">
        <v>0.25409589</v>
      </c>
      <c r="BT134" s="60" t="n">
        <v>2.05589577</v>
      </c>
      <c r="BU134" s="60" t="n">
        <v>0.2033182</v>
      </c>
      <c r="BV134" s="60" t="n">
        <v>0.125</v>
      </c>
      <c r="BW134" s="60" t="s">
        <v>0</v>
      </c>
      <c r="BX134" s="60" t="n">
        <v>267.882788125781</v>
      </c>
      <c r="BY134" s="60" t="n">
        <v>144.062326635781</v>
      </c>
      <c r="BZ134" s="60" t="n">
        <v>9.240502</v>
      </c>
      <c r="CA134" s="60" t="n">
        <v>19.74020285</v>
      </c>
      <c r="CB134" s="60" t="n">
        <v>17.31860445</v>
      </c>
      <c r="CC134" s="60" t="n">
        <v>21.35788418</v>
      </c>
      <c r="CD134" s="61" t="n">
        <v>56.16326801</v>
      </c>
      <c r="CG134" s="21"/>
      <c r="CH134" s="21"/>
      <c r="CI134" s="21"/>
      <c r="CJ134" s="21"/>
      <c r="CK134" s="21"/>
      <c r="CL134" s="21"/>
      <c r="CM134" s="21"/>
      <c r="CN134" s="21"/>
    </row>
    <row r="135" s="42" customFormat="true" ht="15" hidden="false" customHeight="false" outlineLevel="0" collapsed="false">
      <c r="A135" s="63" t="str">
        <f aca="false">IF('.'!$B$2=1,'.'!D264,IF('.'!$B$2=2,'.'!E264,IF('.'!$B$2=3,'.'!F264)))</f>
        <v>Gusht</v>
      </c>
      <c r="B135" s="59" t="n">
        <v>5419.88982739588</v>
      </c>
      <c r="C135" s="60" t="n">
        <v>17.07751046</v>
      </c>
      <c r="D135" s="60" t="n">
        <v>12.80623261</v>
      </c>
      <c r="E135" s="60" t="s">
        <v>0</v>
      </c>
      <c r="F135" s="60" t="s">
        <v>0</v>
      </c>
      <c r="G135" s="60" t="s">
        <v>0</v>
      </c>
      <c r="H135" s="60" t="n">
        <v>4.24310167</v>
      </c>
      <c r="I135" s="60" t="s">
        <v>0</v>
      </c>
      <c r="J135" s="60" t="n">
        <v>342.876983534201</v>
      </c>
      <c r="K135" s="60" t="n">
        <v>80.7752070885</v>
      </c>
      <c r="L135" s="60" t="n">
        <v>34.7815063285</v>
      </c>
      <c r="M135" s="60" t="n">
        <v>2</v>
      </c>
      <c r="N135" s="60" t="n">
        <v>3.04164965</v>
      </c>
      <c r="O135" s="60" t="n">
        <v>10.22</v>
      </c>
      <c r="P135" s="60" t="s">
        <v>0</v>
      </c>
      <c r="Q135" s="60" t="n">
        <v>30.73205111</v>
      </c>
      <c r="R135" s="60" t="n">
        <v>77.42692437</v>
      </c>
      <c r="S135" s="60" t="n">
        <v>27.87895287</v>
      </c>
      <c r="T135" s="60" t="n">
        <v>3.00101096</v>
      </c>
      <c r="U135" s="60" t="n">
        <v>0.088</v>
      </c>
      <c r="V135" s="60" t="n">
        <v>40.01427561</v>
      </c>
      <c r="W135" s="60" t="n">
        <v>3.94468493</v>
      </c>
      <c r="X135" s="60" t="n">
        <v>2.5</v>
      </c>
      <c r="Y135" s="60" t="n">
        <v>108.75499412</v>
      </c>
      <c r="Z135" s="60" t="n">
        <v>20.82610377</v>
      </c>
      <c r="AA135" s="60" t="n">
        <v>5.26524777</v>
      </c>
      <c r="AB135" s="60" t="n">
        <v>7.54344879</v>
      </c>
      <c r="AC135" s="60" t="n">
        <v>16.71854441</v>
      </c>
      <c r="AD135" s="60" t="n">
        <v>22.1571682</v>
      </c>
      <c r="AE135" s="60" t="n">
        <v>36.24448118</v>
      </c>
      <c r="AF135" s="60" t="n">
        <v>67.92721787</v>
      </c>
      <c r="AG135" s="60" t="n">
        <v>9.49157577</v>
      </c>
      <c r="AH135" s="60" t="n">
        <v>1</v>
      </c>
      <c r="AI135" s="60" t="n">
        <v>26.63637498</v>
      </c>
      <c r="AJ135" s="60" t="n">
        <v>20.85926712</v>
      </c>
      <c r="AK135" s="60" t="n">
        <v>9.87</v>
      </c>
      <c r="AL135" s="60" t="n">
        <v>0.07</v>
      </c>
      <c r="AM135" s="60" t="n">
        <v>7.99263738570146</v>
      </c>
      <c r="AN135" s="60" t="n">
        <v>7.44863738570146</v>
      </c>
      <c r="AO135" s="60" t="s">
        <v>0</v>
      </c>
      <c r="AP135" s="60" t="n">
        <v>0.231</v>
      </c>
      <c r="AQ135" s="60" t="s">
        <v>0</v>
      </c>
      <c r="AR135" s="60" t="n">
        <v>0.312</v>
      </c>
      <c r="AS135" s="60" t="s">
        <v>0</v>
      </c>
      <c r="AT135" s="60" t="n">
        <v>1217.15634265794</v>
      </c>
      <c r="AU135" s="60" t="n">
        <v>168.61463633</v>
      </c>
      <c r="AV135" s="60" t="n">
        <v>147.75563022</v>
      </c>
      <c r="AW135" s="60" t="s">
        <v>0</v>
      </c>
      <c r="AX135" s="60" t="s">
        <v>0</v>
      </c>
      <c r="AY135" s="60" t="n">
        <v>2.2439597</v>
      </c>
      <c r="AZ135" s="60" t="n">
        <v>2.2</v>
      </c>
      <c r="BA135" s="60" t="n">
        <v>16.41004641</v>
      </c>
      <c r="BB135" s="60" t="n">
        <v>1048.54170632794</v>
      </c>
      <c r="BC135" s="60" t="n">
        <v>978.241955787942</v>
      </c>
      <c r="BD135" s="60" t="n">
        <v>2.76653868</v>
      </c>
      <c r="BE135" s="60" t="n">
        <v>3.01974815</v>
      </c>
      <c r="BF135" s="60" t="n">
        <v>9.86618364</v>
      </c>
      <c r="BG135" s="60" t="n">
        <v>27.8857816</v>
      </c>
      <c r="BH135" s="60" t="n">
        <v>26.76149847</v>
      </c>
      <c r="BI135" s="60" t="n">
        <v>3584.35361564263</v>
      </c>
      <c r="BJ135" s="60" t="n">
        <v>3527.17920731356</v>
      </c>
      <c r="BK135" s="60" t="n">
        <v>2833.01185739937</v>
      </c>
      <c r="BL135" s="60" t="n">
        <v>44.3948855071578</v>
      </c>
      <c r="BM135" s="60" t="n">
        <v>66.7154665011227</v>
      </c>
      <c r="BN135" s="60" t="n">
        <v>162.075883553517</v>
      </c>
      <c r="BO135" s="60" t="n">
        <v>120.352937761319</v>
      </c>
      <c r="BP135" s="60" t="n">
        <v>300.628176591076</v>
      </c>
      <c r="BQ135" s="60" t="n">
        <v>57.1744083290625</v>
      </c>
      <c r="BR135" s="60" t="n">
        <v>54.5271792990625</v>
      </c>
      <c r="BS135" s="60" t="n">
        <v>0.25452055</v>
      </c>
      <c r="BT135" s="60" t="n">
        <v>2.05764508</v>
      </c>
      <c r="BU135" s="60" t="n">
        <v>0.3285234</v>
      </c>
      <c r="BV135" s="60" t="s">
        <v>0</v>
      </c>
      <c r="BW135" s="60" t="s">
        <v>0</v>
      </c>
      <c r="BX135" s="60" t="n">
        <v>258.425375101112</v>
      </c>
      <c r="BY135" s="60" t="n">
        <v>111.198893586668</v>
      </c>
      <c r="BZ135" s="60" t="n">
        <v>17.5760473</v>
      </c>
      <c r="CA135" s="60" t="n">
        <v>30.73264527</v>
      </c>
      <c r="CB135" s="60" t="n">
        <v>20.5299135544444</v>
      </c>
      <c r="CC135" s="60" t="n">
        <v>32.68753121</v>
      </c>
      <c r="CD135" s="61" t="n">
        <v>45.70034418</v>
      </c>
      <c r="CG135" s="21"/>
      <c r="CH135" s="21"/>
      <c r="CI135" s="21"/>
      <c r="CJ135" s="21"/>
      <c r="CK135" s="21"/>
      <c r="CL135" s="21"/>
      <c r="CM135" s="21"/>
      <c r="CN135" s="21"/>
    </row>
    <row r="136" s="42" customFormat="true" ht="15" hidden="false" customHeight="false" outlineLevel="0" collapsed="false">
      <c r="A136" s="63" t="str">
        <f aca="false">IF('.'!$B$2=1,'.'!D265,IF('.'!$B$2=2,'.'!E265,IF('.'!$B$2=3,'.'!F265)))</f>
        <v>Shtator</v>
      </c>
      <c r="B136" s="59" t="n">
        <v>5498.59112584879</v>
      </c>
      <c r="C136" s="60" t="n">
        <v>17.67432312</v>
      </c>
      <c r="D136" s="60" t="n">
        <v>13.41735079</v>
      </c>
      <c r="E136" s="60" t="s">
        <v>0</v>
      </c>
      <c r="F136" s="60" t="s">
        <v>0</v>
      </c>
      <c r="G136" s="60" t="s">
        <v>0</v>
      </c>
      <c r="H136" s="60" t="n">
        <v>4.24692017</v>
      </c>
      <c r="I136" s="60" t="s">
        <v>0</v>
      </c>
      <c r="J136" s="60" t="n">
        <v>307.786715650097</v>
      </c>
      <c r="K136" s="60" t="n">
        <v>67.0215507400969</v>
      </c>
      <c r="L136" s="60" t="n">
        <v>35.0770644000969</v>
      </c>
      <c r="M136" s="60" t="n">
        <v>5</v>
      </c>
      <c r="N136" s="60" t="n">
        <v>2.0918314</v>
      </c>
      <c r="O136" s="60" t="n">
        <v>2</v>
      </c>
      <c r="P136" s="60" t="n">
        <v>22.20251494</v>
      </c>
      <c r="Q136" s="60" t="n">
        <v>0.65014</v>
      </c>
      <c r="R136" s="60" t="n">
        <v>52.42361526</v>
      </c>
      <c r="S136" s="60" t="n">
        <v>27.89732962</v>
      </c>
      <c r="T136" s="60" t="s">
        <v>0</v>
      </c>
      <c r="U136" s="60" t="n">
        <v>6.03975564</v>
      </c>
      <c r="V136" s="60" t="n">
        <v>15.43835192</v>
      </c>
      <c r="W136" s="60" t="n">
        <v>3.04817808</v>
      </c>
      <c r="X136" s="70" t="s">
        <v>0</v>
      </c>
      <c r="Y136" s="60" t="n">
        <v>110.4599472</v>
      </c>
      <c r="Z136" s="60" t="n">
        <v>14.70288577</v>
      </c>
      <c r="AA136" s="60" t="n">
        <v>6.60136012</v>
      </c>
      <c r="AB136" s="60" t="n">
        <v>5.7040077</v>
      </c>
      <c r="AC136" s="60" t="n">
        <v>19.0741525600002</v>
      </c>
      <c r="AD136" s="60" t="n">
        <v>27.81639915</v>
      </c>
      <c r="AE136" s="60" t="n">
        <v>36.5611419</v>
      </c>
      <c r="AF136" s="60" t="n">
        <v>68.5500295</v>
      </c>
      <c r="AG136" s="60" t="n">
        <v>9.89366959</v>
      </c>
      <c r="AH136" s="60" t="n">
        <v>9.1004274</v>
      </c>
      <c r="AI136" s="60" t="n">
        <v>18.57161059</v>
      </c>
      <c r="AJ136" s="60" t="n">
        <v>20.76432192</v>
      </c>
      <c r="AK136" s="60" t="n">
        <v>10.02</v>
      </c>
      <c r="AL136" s="60" t="n">
        <v>0.2</v>
      </c>
      <c r="AM136" s="60" t="n">
        <v>9.33157025</v>
      </c>
      <c r="AN136" s="60" t="n">
        <v>8.78657025</v>
      </c>
      <c r="AO136" s="60" t="n">
        <v>0.053</v>
      </c>
      <c r="AP136" s="60" t="n">
        <v>0.18</v>
      </c>
      <c r="AQ136" s="60" t="s">
        <v>0</v>
      </c>
      <c r="AR136" s="60" t="n">
        <v>0.312</v>
      </c>
      <c r="AS136" s="60" t="s">
        <v>0</v>
      </c>
      <c r="AT136" s="60" t="n">
        <v>1256.72578606014</v>
      </c>
      <c r="AU136" s="60" t="n">
        <v>191.94785342</v>
      </c>
      <c r="AV136" s="60" t="n">
        <v>171.08684731</v>
      </c>
      <c r="AW136" s="60" t="s">
        <v>0</v>
      </c>
      <c r="AX136" s="60" t="n">
        <v>0.462</v>
      </c>
      <c r="AY136" s="60" t="n">
        <v>1.7879597</v>
      </c>
      <c r="AZ136" s="60" t="n">
        <v>2.2</v>
      </c>
      <c r="BA136" s="60" t="n">
        <v>16.41104641</v>
      </c>
      <c r="BB136" s="60" t="n">
        <v>1064.77793264014</v>
      </c>
      <c r="BC136" s="60" t="n">
        <v>956.046490360138</v>
      </c>
      <c r="BD136" s="60" t="n">
        <v>3.10794028</v>
      </c>
      <c r="BE136" s="60" t="n">
        <v>3.64030572</v>
      </c>
      <c r="BF136" s="60" t="n">
        <v>8.71382139</v>
      </c>
      <c r="BG136" s="60" t="n">
        <v>27.84332151</v>
      </c>
      <c r="BH136" s="60" t="n">
        <v>65.42605338</v>
      </c>
      <c r="BI136" s="60" t="n">
        <v>3619.10686722708</v>
      </c>
      <c r="BJ136" s="60" t="n">
        <v>3559.45895337323</v>
      </c>
      <c r="BK136" s="60" t="n">
        <v>2846.51600618181</v>
      </c>
      <c r="BL136" s="60" t="n">
        <v>46.5189377997445</v>
      </c>
      <c r="BM136" s="60" t="n">
        <v>61.8699470330527</v>
      </c>
      <c r="BN136" s="60" t="n">
        <v>175.174143137886</v>
      </c>
      <c r="BO136" s="60" t="n">
        <v>125.799274097828</v>
      </c>
      <c r="BP136" s="60" t="n">
        <v>303.580645122915</v>
      </c>
      <c r="BQ136" s="60" t="n">
        <v>59.6479138538424</v>
      </c>
      <c r="BR136" s="60" t="n">
        <v>57.2546776338424</v>
      </c>
      <c r="BS136" s="60" t="n">
        <v>0.55797425</v>
      </c>
      <c r="BT136" s="60" t="n">
        <v>1.5</v>
      </c>
      <c r="BU136" s="60" t="n">
        <v>0.32872197</v>
      </c>
      <c r="BV136" s="60" t="s">
        <v>0</v>
      </c>
      <c r="BW136" s="60" t="s">
        <v>0</v>
      </c>
      <c r="BX136" s="60" t="n">
        <v>297.297433791475</v>
      </c>
      <c r="BY136" s="60" t="n">
        <v>115.651504461475</v>
      </c>
      <c r="BZ136" s="60" t="n">
        <v>11.59412501</v>
      </c>
      <c r="CA136" s="60" t="n">
        <v>14.08987532</v>
      </c>
      <c r="CB136" s="60" t="n">
        <v>47.42275275</v>
      </c>
      <c r="CC136" s="60" t="n">
        <v>42.89618841</v>
      </c>
      <c r="CD136" s="61" t="n">
        <v>65.64298784</v>
      </c>
      <c r="CG136" s="21"/>
      <c r="CH136" s="21"/>
      <c r="CI136" s="21"/>
      <c r="CJ136" s="21"/>
      <c r="CK136" s="21"/>
      <c r="CL136" s="21"/>
      <c r="CM136" s="21"/>
      <c r="CN136" s="21"/>
    </row>
    <row r="137" s="42" customFormat="true" ht="15" hidden="false" customHeight="false" outlineLevel="0" collapsed="false">
      <c r="A137" s="63" t="str">
        <f aca="false">IF('.'!$B$2=1,'.'!D266,IF('.'!$B$2=2,'.'!E266,IF('.'!$B$2=3,'.'!F266)))</f>
        <v>Tetor</v>
      </c>
      <c r="B137" s="59" t="n">
        <v>5516.33491663229</v>
      </c>
      <c r="C137" s="60" t="n">
        <v>19.0301598</v>
      </c>
      <c r="D137" s="60" t="n">
        <v>14.75122421</v>
      </c>
      <c r="E137" s="60" t="s">
        <v>0</v>
      </c>
      <c r="F137" s="60" t="s">
        <v>0</v>
      </c>
      <c r="G137" s="60" t="s">
        <v>0</v>
      </c>
      <c r="H137" s="60" t="n">
        <v>4.25086597</v>
      </c>
      <c r="I137" s="60" t="s">
        <v>0</v>
      </c>
      <c r="J137" s="60" t="n">
        <v>318.57838239698</v>
      </c>
      <c r="K137" s="60" t="n">
        <v>67.75861307698</v>
      </c>
      <c r="L137" s="60" t="n">
        <v>37.81112093698</v>
      </c>
      <c r="M137" s="60" t="n">
        <v>2.99911782</v>
      </c>
      <c r="N137" s="60" t="n">
        <v>3.01511335</v>
      </c>
      <c r="O137" s="60" t="n">
        <v>1</v>
      </c>
      <c r="P137" s="60" t="n">
        <v>22.28312097</v>
      </c>
      <c r="Q137" s="60" t="n">
        <v>0.65014</v>
      </c>
      <c r="R137" s="60" t="n">
        <v>47.56623466</v>
      </c>
      <c r="S137" s="60" t="n">
        <v>22.51141548</v>
      </c>
      <c r="T137" s="60" t="n">
        <v>0.50024658</v>
      </c>
      <c r="U137" s="60" t="n">
        <v>6.05748661</v>
      </c>
      <c r="V137" s="60" t="n">
        <v>15.44339832</v>
      </c>
      <c r="W137" s="60" t="n">
        <v>3.05368767</v>
      </c>
      <c r="X137" s="70" t="s">
        <v>0</v>
      </c>
      <c r="Y137" s="60" t="n">
        <v>115.76710435</v>
      </c>
      <c r="Z137" s="60" t="n">
        <v>14.34704717</v>
      </c>
      <c r="AA137" s="60" t="n">
        <v>7.3153844</v>
      </c>
      <c r="AB137" s="60" t="n">
        <v>6.67803616</v>
      </c>
      <c r="AC137" s="60" t="n">
        <v>24.57839215</v>
      </c>
      <c r="AD137" s="60" t="n">
        <v>21.40662969</v>
      </c>
      <c r="AE137" s="60" t="n">
        <v>41.44161478</v>
      </c>
      <c r="AF137" s="60" t="n">
        <v>77.21430911</v>
      </c>
      <c r="AG137" s="60" t="n">
        <v>9.58652278</v>
      </c>
      <c r="AH137" s="60" t="n">
        <v>13.61051309</v>
      </c>
      <c r="AI137" s="60" t="n">
        <v>15.09772703</v>
      </c>
      <c r="AJ137" s="60" t="n">
        <v>28.79954621</v>
      </c>
      <c r="AK137" s="60" t="n">
        <v>10.03</v>
      </c>
      <c r="AL137" s="60" t="n">
        <v>0.09</v>
      </c>
      <c r="AM137" s="60" t="n">
        <v>10.2721185</v>
      </c>
      <c r="AN137" s="60" t="n">
        <v>9.7271185</v>
      </c>
      <c r="AO137" s="60" t="n">
        <v>0.232</v>
      </c>
      <c r="AP137" s="60" t="s">
        <v>0</v>
      </c>
      <c r="AQ137" s="60" t="s">
        <v>0</v>
      </c>
      <c r="AR137" s="60" t="n">
        <v>0.313</v>
      </c>
      <c r="AS137" s="60" t="s">
        <v>0</v>
      </c>
      <c r="AT137" s="60" t="n">
        <v>1258.13910476005</v>
      </c>
      <c r="AU137" s="60" t="n">
        <v>205.197621443</v>
      </c>
      <c r="AV137" s="60" t="n">
        <v>184.310721743</v>
      </c>
      <c r="AW137" s="60" t="s">
        <v>0</v>
      </c>
      <c r="AX137" s="60" t="n">
        <v>1.7037597</v>
      </c>
      <c r="AY137" s="60" t="n">
        <v>4.86315</v>
      </c>
      <c r="AZ137" s="60" t="n">
        <v>2.6</v>
      </c>
      <c r="BA137" s="60" t="n">
        <v>11.71999</v>
      </c>
      <c r="BB137" s="60" t="n">
        <v>1052.94148331705</v>
      </c>
      <c r="BC137" s="60" t="n">
        <v>975.463854987052</v>
      </c>
      <c r="BD137" s="60" t="n">
        <v>2.2652463</v>
      </c>
      <c r="BE137" s="60" t="n">
        <v>8.60197459</v>
      </c>
      <c r="BF137" s="60" t="n">
        <v>7.08845478</v>
      </c>
      <c r="BG137" s="60" t="n">
        <v>26.65802954</v>
      </c>
      <c r="BH137" s="60" t="n">
        <v>32.86392312</v>
      </c>
      <c r="BI137" s="60" t="n">
        <v>3638.224992114</v>
      </c>
      <c r="BJ137" s="60" t="n">
        <v>3577.88605809756</v>
      </c>
      <c r="BK137" s="60" t="n">
        <v>2857.04437173819</v>
      </c>
      <c r="BL137" s="60" t="n">
        <v>52.1162467707305</v>
      </c>
      <c r="BM137" s="60" t="n">
        <v>56.96981974</v>
      </c>
      <c r="BN137" s="60" t="n">
        <v>188.251456976421</v>
      </c>
      <c r="BO137" s="60" t="n">
        <v>139.065119332221</v>
      </c>
      <c r="BP137" s="60" t="n">
        <v>284.43904354</v>
      </c>
      <c r="BQ137" s="60" t="n">
        <v>60.3389340164428</v>
      </c>
      <c r="BR137" s="60" t="n">
        <v>57.4929390564428</v>
      </c>
      <c r="BS137" s="60" t="n">
        <v>2.05919697</v>
      </c>
      <c r="BT137" s="60" t="n">
        <v>0.10244936</v>
      </c>
      <c r="BU137" s="60" t="n">
        <v>0.67780863</v>
      </c>
      <c r="BV137" s="60" t="s">
        <v>0</v>
      </c>
      <c r="BW137" s="60" t="s">
        <v>0</v>
      </c>
      <c r="BX137" s="60" t="n">
        <v>282.362277561254</v>
      </c>
      <c r="BY137" s="60" t="n">
        <v>109.198802196588</v>
      </c>
      <c r="BZ137" s="60" t="n">
        <v>10.75961394</v>
      </c>
      <c r="CA137" s="60" t="n">
        <v>10.06186139</v>
      </c>
      <c r="CB137" s="60" t="n">
        <v>51.39284603</v>
      </c>
      <c r="CC137" s="60" t="n">
        <v>32.48874418</v>
      </c>
      <c r="CD137" s="61" t="n">
        <v>68.4604098246661</v>
      </c>
      <c r="CG137" s="21"/>
      <c r="CH137" s="21"/>
      <c r="CI137" s="21"/>
      <c r="CJ137" s="21"/>
      <c r="CK137" s="21"/>
      <c r="CL137" s="21"/>
      <c r="CM137" s="21"/>
      <c r="CN137" s="21"/>
    </row>
    <row r="138" s="42" customFormat="true" ht="15" hidden="false" customHeight="false" outlineLevel="0" collapsed="false">
      <c r="A138" s="63" t="str">
        <f aca="false">IF('.'!$B$2=1,'.'!D267,IF('.'!$B$2=2,'.'!E267,IF('.'!$B$2=3,'.'!F267)))</f>
        <v>Nëntor</v>
      </c>
      <c r="B138" s="59" t="n">
        <v>5532.38459641182</v>
      </c>
      <c r="C138" s="60" t="n">
        <v>16.88892298</v>
      </c>
      <c r="D138" s="60" t="n">
        <v>12.60615049</v>
      </c>
      <c r="E138" s="60" t="s">
        <v>0</v>
      </c>
      <c r="F138" s="60" t="s">
        <v>0</v>
      </c>
      <c r="G138" s="60" t="s">
        <v>0</v>
      </c>
      <c r="H138" s="60" t="n">
        <v>4.25468447</v>
      </c>
      <c r="I138" s="60" t="s">
        <v>0</v>
      </c>
      <c r="J138" s="60" t="n">
        <v>345.341373676371</v>
      </c>
      <c r="K138" s="60" t="n">
        <v>67.6421195115</v>
      </c>
      <c r="L138" s="60" t="n">
        <v>36.6012200715</v>
      </c>
      <c r="M138" s="60" t="n">
        <v>4</v>
      </c>
      <c r="N138" s="60" t="n">
        <v>2.02963264</v>
      </c>
      <c r="O138" s="60" t="n">
        <v>2</v>
      </c>
      <c r="P138" s="60" t="n">
        <v>22.3611268</v>
      </c>
      <c r="Q138" s="60" t="n">
        <v>0.65014</v>
      </c>
      <c r="R138" s="60" t="n">
        <v>44.3610162950014</v>
      </c>
      <c r="S138" s="60" t="n">
        <v>16.6765617950014</v>
      </c>
      <c r="T138" s="60" t="n">
        <v>0.6059863</v>
      </c>
      <c r="U138" s="60" t="n">
        <v>7.51544043</v>
      </c>
      <c r="V138" s="60" t="n">
        <v>16.61153517</v>
      </c>
      <c r="W138" s="60" t="n">
        <v>2.9514926</v>
      </c>
      <c r="X138" s="70" t="s">
        <v>0</v>
      </c>
      <c r="Y138" s="60" t="n">
        <v>140.67880813</v>
      </c>
      <c r="Z138" s="60" t="n">
        <v>21.17401303</v>
      </c>
      <c r="AA138" s="60" t="n">
        <v>3.80082877</v>
      </c>
      <c r="AB138" s="60" t="n">
        <v>5.89796198</v>
      </c>
      <c r="AC138" s="60" t="n">
        <v>30.08353435</v>
      </c>
      <c r="AD138" s="60" t="n">
        <v>20.72483497</v>
      </c>
      <c r="AE138" s="60" t="n">
        <v>58.99763503</v>
      </c>
      <c r="AF138" s="60" t="n">
        <v>79.56918554</v>
      </c>
      <c r="AG138" s="60" t="n">
        <v>23.02158353</v>
      </c>
      <c r="AH138" s="60" t="s">
        <v>0</v>
      </c>
      <c r="AI138" s="60" t="s">
        <v>0</v>
      </c>
      <c r="AJ138" s="60" t="n">
        <v>46.41760201</v>
      </c>
      <c r="AK138" s="60" t="n">
        <v>10.03</v>
      </c>
      <c r="AL138" s="60" t="n">
        <v>0.09</v>
      </c>
      <c r="AM138" s="60" t="n">
        <v>13.09024149987</v>
      </c>
      <c r="AN138" s="60" t="n">
        <v>12.59724149987</v>
      </c>
      <c r="AO138" s="60" t="n">
        <v>0.18</v>
      </c>
      <c r="AP138" s="60" t="s">
        <v>0</v>
      </c>
      <c r="AQ138" s="60" t="s">
        <v>0</v>
      </c>
      <c r="AR138" s="60" t="n">
        <v>0.3</v>
      </c>
      <c r="AS138" s="60" t="s">
        <v>0</v>
      </c>
      <c r="AT138" s="60" t="n">
        <v>1255.82377089614</v>
      </c>
      <c r="AU138" s="60" t="n">
        <v>192.042233103</v>
      </c>
      <c r="AV138" s="60" t="n">
        <v>150.155333403</v>
      </c>
      <c r="AW138" s="60" t="s">
        <v>0</v>
      </c>
      <c r="AX138" s="60" t="n">
        <v>2.2439597</v>
      </c>
      <c r="AY138" s="60" t="n">
        <v>9.31695</v>
      </c>
      <c r="AZ138" s="60" t="n">
        <v>2.6</v>
      </c>
      <c r="BA138" s="60" t="n">
        <v>27.71999</v>
      </c>
      <c r="BB138" s="60" t="n">
        <v>1063.78153779314</v>
      </c>
      <c r="BC138" s="60" t="n">
        <v>978.796526113139</v>
      </c>
      <c r="BD138" s="60" t="n">
        <v>1.79678643</v>
      </c>
      <c r="BE138" s="60" t="n">
        <v>4.56186217</v>
      </c>
      <c r="BF138" s="60" t="n">
        <v>11.52867426</v>
      </c>
      <c r="BG138" s="60" t="n">
        <v>26.62306177</v>
      </c>
      <c r="BH138" s="60" t="n">
        <v>40.47462705</v>
      </c>
      <c r="BI138" s="60" t="n">
        <v>3640.02060660014</v>
      </c>
      <c r="BJ138" s="60" t="n">
        <v>3579.62213301269</v>
      </c>
      <c r="BK138" s="60" t="n">
        <v>2875.13216387537</v>
      </c>
      <c r="BL138" s="60" t="n">
        <v>47.98874607</v>
      </c>
      <c r="BM138" s="60" t="n">
        <v>55.65704001</v>
      </c>
      <c r="BN138" s="60" t="n">
        <v>194.925893107316</v>
      </c>
      <c r="BO138" s="60" t="n">
        <v>130.50109852</v>
      </c>
      <c r="BP138" s="60" t="n">
        <v>275.41719143</v>
      </c>
      <c r="BQ138" s="60" t="n">
        <v>60.3984735874513</v>
      </c>
      <c r="BR138" s="60" t="n">
        <v>59.6110044174513</v>
      </c>
      <c r="BS138" s="60" t="s">
        <v>0</v>
      </c>
      <c r="BT138" s="60" t="n">
        <v>0.10251643</v>
      </c>
      <c r="BU138" s="60" t="n">
        <v>0.67841274</v>
      </c>
      <c r="BV138" s="60" t="s">
        <v>0</v>
      </c>
      <c r="BW138" s="60" t="s">
        <v>0</v>
      </c>
      <c r="BX138" s="60" t="n">
        <v>274.309922259172</v>
      </c>
      <c r="BY138" s="60" t="n">
        <v>104.627225989172</v>
      </c>
      <c r="BZ138" s="60" t="n">
        <v>6.49050214</v>
      </c>
      <c r="CA138" s="60" t="n">
        <v>20.09975205</v>
      </c>
      <c r="CB138" s="60" t="n">
        <v>60.15849974</v>
      </c>
      <c r="CC138" s="60" t="n">
        <v>13.51383024</v>
      </c>
      <c r="CD138" s="61" t="n">
        <v>69.4201121</v>
      </c>
      <c r="CG138" s="21"/>
      <c r="CH138" s="21"/>
      <c r="CI138" s="21"/>
      <c r="CJ138" s="21"/>
      <c r="CK138" s="21"/>
      <c r="CL138" s="21"/>
      <c r="CM138" s="21"/>
      <c r="CN138" s="21"/>
    </row>
    <row r="139" s="42" customFormat="true" ht="15" hidden="false" customHeight="false" outlineLevel="0" collapsed="false">
      <c r="A139" s="63" t="str">
        <f aca="false">IF('.'!$B$2=1,'.'!D268,IF('.'!$B$2=2,'.'!E268,IF('.'!$B$2=3,'.'!F268)))</f>
        <v>2022 Dhjetor</v>
      </c>
      <c r="B139" s="59" t="n">
        <v>5787.94036151105</v>
      </c>
      <c r="C139" s="60" t="n">
        <v>15.64182865</v>
      </c>
      <c r="D139" s="60" t="n">
        <v>11.35509134</v>
      </c>
      <c r="E139" s="60" t="s">
        <v>0</v>
      </c>
      <c r="F139" s="60" t="s">
        <v>0</v>
      </c>
      <c r="G139" s="60" t="s">
        <v>0</v>
      </c>
      <c r="H139" s="60" t="n">
        <v>4.25863026</v>
      </c>
      <c r="I139" s="60" t="s">
        <v>0</v>
      </c>
      <c r="J139" s="60" t="n">
        <v>362.588961361561</v>
      </c>
      <c r="K139" s="60" t="n">
        <v>63.20519000156</v>
      </c>
      <c r="L139" s="60" t="n">
        <v>33.95761006156</v>
      </c>
      <c r="M139" s="60" t="n">
        <v>1</v>
      </c>
      <c r="N139" s="60" t="n">
        <v>3.53116921</v>
      </c>
      <c r="O139" s="60" t="n">
        <v>2</v>
      </c>
      <c r="P139" s="60" t="n">
        <v>22.06627073</v>
      </c>
      <c r="Q139" s="60" t="n">
        <v>0.65014</v>
      </c>
      <c r="R139" s="60" t="n">
        <v>43.1678112900014</v>
      </c>
      <c r="S139" s="60" t="n">
        <v>18.3908948100014</v>
      </c>
      <c r="T139" s="60" t="n">
        <v>6.06586042</v>
      </c>
      <c r="U139" s="60" t="n">
        <v>3.98609315</v>
      </c>
      <c r="V139" s="60" t="n">
        <v>12.16996291</v>
      </c>
      <c r="W139" s="60" t="n">
        <v>2.555</v>
      </c>
      <c r="X139" s="70" t="s">
        <v>0</v>
      </c>
      <c r="Y139" s="60" t="n">
        <v>116.72566993</v>
      </c>
      <c r="Z139" s="60" t="n">
        <v>10.28665397</v>
      </c>
      <c r="AA139" s="60" t="n">
        <v>4.65205587</v>
      </c>
      <c r="AB139" s="60" t="n">
        <v>7.38718262</v>
      </c>
      <c r="AC139" s="60" t="n">
        <v>26.814356</v>
      </c>
      <c r="AD139" s="60" t="n">
        <v>25.58974583</v>
      </c>
      <c r="AE139" s="60" t="n">
        <v>41.99567564</v>
      </c>
      <c r="AF139" s="60" t="n">
        <v>131.59335928</v>
      </c>
      <c r="AG139" s="60" t="n">
        <v>10.76976631</v>
      </c>
      <c r="AH139" s="60" t="s">
        <v>0</v>
      </c>
      <c r="AI139" s="60" t="s">
        <v>0</v>
      </c>
      <c r="AJ139" s="60" t="n">
        <v>100.67359297</v>
      </c>
      <c r="AK139" s="60" t="n">
        <v>20.06</v>
      </c>
      <c r="AL139" s="60" t="n">
        <v>0.06</v>
      </c>
      <c r="AM139" s="60" t="n">
        <v>7.89677236</v>
      </c>
      <c r="AN139" s="60" t="n">
        <v>7.58277236</v>
      </c>
      <c r="AO139" s="60" t="s">
        <v>0</v>
      </c>
      <c r="AP139" s="60" t="s">
        <v>0</v>
      </c>
      <c r="AQ139" s="60" t="n">
        <v>0.314</v>
      </c>
      <c r="AR139" s="60" t="s">
        <v>0</v>
      </c>
      <c r="AS139" s="60" t="s">
        <v>0</v>
      </c>
      <c r="AT139" s="60" t="n">
        <v>1406.77005190529</v>
      </c>
      <c r="AU139" s="60" t="n">
        <v>233.42210148</v>
      </c>
      <c r="AV139" s="60" t="n">
        <v>128.56991407</v>
      </c>
      <c r="AW139" s="60" t="n">
        <v>6.4010597</v>
      </c>
      <c r="AX139" s="60" t="n">
        <v>5.859763</v>
      </c>
      <c r="AY139" s="60" t="n">
        <v>19.32089521</v>
      </c>
      <c r="AZ139" s="60" t="n">
        <v>2.6</v>
      </c>
      <c r="BA139" s="60" t="n">
        <v>70.6704695</v>
      </c>
      <c r="BB139" s="60" t="n">
        <v>1173.34795042529</v>
      </c>
      <c r="BC139" s="60" t="n">
        <v>1028.70289515529</v>
      </c>
      <c r="BD139" s="60" t="n">
        <v>6.42493957</v>
      </c>
      <c r="BE139" s="60" t="n">
        <v>3.74948494</v>
      </c>
      <c r="BF139" s="60" t="n">
        <v>51.0483675</v>
      </c>
      <c r="BG139" s="60" t="n">
        <v>27.88025156</v>
      </c>
      <c r="BH139" s="60" t="n">
        <v>55.5420117</v>
      </c>
      <c r="BI139" s="60" t="n">
        <v>3709.87279323259</v>
      </c>
      <c r="BJ139" s="60" t="n">
        <v>3647.11950668737</v>
      </c>
      <c r="BK139" s="60" t="n">
        <v>2928.39060316136</v>
      </c>
      <c r="BL139" s="60" t="n">
        <v>37.55597243</v>
      </c>
      <c r="BM139" s="60" t="n">
        <v>54.40252474</v>
      </c>
      <c r="BN139" s="60" t="n">
        <v>212.179832136</v>
      </c>
      <c r="BO139" s="60" t="n">
        <v>135.47897074</v>
      </c>
      <c r="BP139" s="60" t="n">
        <v>279.11160348</v>
      </c>
      <c r="BQ139" s="60" t="n">
        <v>62.7532865452277</v>
      </c>
      <c r="BR139" s="60" t="n">
        <v>58.9753852052277</v>
      </c>
      <c r="BS139" s="60" t="s">
        <v>0</v>
      </c>
      <c r="BT139" s="60" t="n">
        <v>0.61344874</v>
      </c>
      <c r="BU139" s="60" t="n">
        <v>2.75689342</v>
      </c>
      <c r="BV139" s="60" t="n">
        <v>0.40101918</v>
      </c>
      <c r="BW139" s="60" t="s">
        <v>0</v>
      </c>
      <c r="BX139" s="60" t="n">
        <v>293.066726361604</v>
      </c>
      <c r="BY139" s="60" t="n">
        <v>117.153164652715</v>
      </c>
      <c r="BZ139" s="60" t="n">
        <v>20.36722024</v>
      </c>
      <c r="CA139" s="60" t="n">
        <v>22.2662400955556</v>
      </c>
      <c r="CB139" s="60" t="n">
        <v>52.8141404</v>
      </c>
      <c r="CC139" s="60" t="n">
        <v>13.66664754</v>
      </c>
      <c r="CD139" s="61" t="n">
        <v>66.7993134333333</v>
      </c>
      <c r="CG139" s="21"/>
      <c r="CH139" s="21"/>
      <c r="CI139" s="21"/>
      <c r="CJ139" s="21"/>
      <c r="CK139" s="21"/>
      <c r="CL139" s="21"/>
      <c r="CM139" s="21"/>
      <c r="CN139" s="21"/>
    </row>
    <row r="140" s="42" customFormat="true" ht="15" hidden="false" customHeight="false" outlineLevel="0" collapsed="false">
      <c r="A140" s="64" t="str">
        <f aca="false">IF('.'!$B$2=1,'.'!D269,IF('.'!$B$2=2,'.'!E269,IF('.'!$B$2=3,'.'!F269)))</f>
        <v> Janar </v>
      </c>
      <c r="B140" s="56" t="n">
        <v>5732.58732457609</v>
      </c>
      <c r="C140" s="57" t="n">
        <v>16.30454497</v>
      </c>
      <c r="D140" s="57" t="n">
        <v>12.01386187</v>
      </c>
      <c r="E140" s="57" t="s">
        <v>0</v>
      </c>
      <c r="F140" s="57" t="s">
        <v>0</v>
      </c>
      <c r="G140" s="57" t="s">
        <v>0</v>
      </c>
      <c r="H140" s="57" t="n">
        <v>4.26257605</v>
      </c>
      <c r="I140" s="57" t="s">
        <v>0</v>
      </c>
      <c r="J140" s="57" t="n">
        <v>316.1667050099</v>
      </c>
      <c r="K140" s="57" t="n">
        <v>30.6040390899</v>
      </c>
      <c r="L140" s="57" t="n">
        <v>24.4833101599</v>
      </c>
      <c r="M140" s="57" t="s">
        <v>0</v>
      </c>
      <c r="N140" s="57" t="n">
        <v>3.47058893</v>
      </c>
      <c r="O140" s="57" t="n">
        <v>2</v>
      </c>
      <c r="P140" s="57" t="s">
        <v>0</v>
      </c>
      <c r="Q140" s="57" t="n">
        <v>0.65014</v>
      </c>
      <c r="R140" s="57" t="n">
        <v>44.9059950300003</v>
      </c>
      <c r="S140" s="57" t="n">
        <v>19.9682691400003</v>
      </c>
      <c r="T140" s="57" t="n">
        <v>5.97059138</v>
      </c>
      <c r="U140" s="57" t="n">
        <v>10.07889603</v>
      </c>
      <c r="V140" s="57" t="n">
        <v>6.33023848</v>
      </c>
      <c r="W140" s="57" t="n">
        <v>2.558</v>
      </c>
      <c r="X140" s="71" t="s">
        <v>0</v>
      </c>
      <c r="Y140" s="57" t="n">
        <v>113.98162179</v>
      </c>
      <c r="Z140" s="57" t="n">
        <v>10.37346752</v>
      </c>
      <c r="AA140" s="57" t="n">
        <v>3.61199843</v>
      </c>
      <c r="AB140" s="57" t="n">
        <v>10.27880839</v>
      </c>
      <c r="AC140" s="57" t="n">
        <v>21.79086684</v>
      </c>
      <c r="AD140" s="57" t="n">
        <v>24.51644234</v>
      </c>
      <c r="AE140" s="57" t="n">
        <v>43.41003827</v>
      </c>
      <c r="AF140" s="57" t="n">
        <v>118.39090784</v>
      </c>
      <c r="AG140" s="57" t="n">
        <v>10.21000172</v>
      </c>
      <c r="AH140" s="57" t="s">
        <v>0</v>
      </c>
      <c r="AI140" s="57" t="n">
        <v>43.99028147</v>
      </c>
      <c r="AJ140" s="57" t="n">
        <v>44.07062465</v>
      </c>
      <c r="AK140" s="57" t="n">
        <v>20.06</v>
      </c>
      <c r="AL140" s="57" t="n">
        <v>0.06</v>
      </c>
      <c r="AM140" s="57" t="n">
        <v>8.28398276</v>
      </c>
      <c r="AN140" s="57" t="n">
        <v>7.73898276</v>
      </c>
      <c r="AO140" s="57" t="s">
        <v>0</v>
      </c>
      <c r="AP140" s="57" t="s">
        <v>0</v>
      </c>
      <c r="AQ140" s="57" t="n">
        <v>0.545</v>
      </c>
      <c r="AR140" s="57" t="s">
        <v>0</v>
      </c>
      <c r="AS140" s="57" t="s">
        <v>0</v>
      </c>
      <c r="AT140" s="57" t="n">
        <v>1376.40525668374</v>
      </c>
      <c r="AU140" s="57" t="n">
        <v>257.15649548</v>
      </c>
      <c r="AV140" s="57" t="n">
        <v>152.22819578</v>
      </c>
      <c r="AW140" s="57" t="n">
        <v>6.6977597</v>
      </c>
      <c r="AX140" s="57" t="n">
        <v>2.12805</v>
      </c>
      <c r="AY140" s="57" t="n">
        <v>22.76929178</v>
      </c>
      <c r="AZ140" s="57" t="n">
        <v>2.6</v>
      </c>
      <c r="BA140" s="57" t="n">
        <v>70.73319822</v>
      </c>
      <c r="BB140" s="57" t="n">
        <v>1119.24876120374</v>
      </c>
      <c r="BC140" s="57" t="n">
        <v>955.996372550738</v>
      </c>
      <c r="BD140" s="57" t="n">
        <v>5.91966317</v>
      </c>
      <c r="BE140" s="57" t="n">
        <v>5.14626485</v>
      </c>
      <c r="BF140" s="57" t="n">
        <v>56.31429946</v>
      </c>
      <c r="BG140" s="57" t="n">
        <v>28.03349802</v>
      </c>
      <c r="BH140" s="57" t="n">
        <v>67.838663153</v>
      </c>
      <c r="BI140" s="57" t="n">
        <v>3749.84794987905</v>
      </c>
      <c r="BJ140" s="57" t="n">
        <v>3687.44988324323</v>
      </c>
      <c r="BK140" s="57" t="n">
        <v>2939.76003602365</v>
      </c>
      <c r="BL140" s="57" t="n">
        <v>37.6335946239377</v>
      </c>
      <c r="BM140" s="57" t="n">
        <v>73.2984688187027</v>
      </c>
      <c r="BN140" s="57" t="n">
        <v>210.592385035329</v>
      </c>
      <c r="BO140" s="57" t="n">
        <v>135.86798158835</v>
      </c>
      <c r="BP140" s="57" t="n">
        <v>290.297417153265</v>
      </c>
      <c r="BQ140" s="57" t="n">
        <v>62.3980666358191</v>
      </c>
      <c r="BR140" s="57" t="n">
        <v>57.7655495358191</v>
      </c>
      <c r="BS140" s="57" t="n">
        <v>0.61407011</v>
      </c>
      <c r="BT140" s="57" t="n">
        <v>0.1028811</v>
      </c>
      <c r="BU140" s="57" t="n">
        <v>3.50748014</v>
      </c>
      <c r="BV140" s="57" t="n">
        <v>0.40154575</v>
      </c>
      <c r="BW140" s="57" t="s">
        <v>0</v>
      </c>
      <c r="BX140" s="57" t="n">
        <v>273.862868033398</v>
      </c>
      <c r="BY140" s="57" t="n">
        <v>118.183608362286</v>
      </c>
      <c r="BZ140" s="57" t="n">
        <v>15.53305581</v>
      </c>
      <c r="CA140" s="57" t="n">
        <v>33.4897197944444</v>
      </c>
      <c r="CB140" s="57" t="n">
        <v>4.42963303</v>
      </c>
      <c r="CC140" s="57" t="n">
        <v>32.45044621</v>
      </c>
      <c r="CD140" s="58" t="n">
        <v>69.7764048266667</v>
      </c>
      <c r="CG140" s="21"/>
      <c r="CH140" s="21"/>
      <c r="CI140" s="21"/>
      <c r="CJ140" s="21"/>
      <c r="CK140" s="21"/>
      <c r="CL140" s="21"/>
      <c r="CM140" s="21"/>
      <c r="CN140" s="21"/>
    </row>
    <row r="141" s="42" customFormat="true" ht="15" hidden="false" customHeight="false" outlineLevel="0" collapsed="false">
      <c r="A141" s="63" t="str">
        <f aca="false">IF('.'!$B$2=1,'.'!D270,IF('.'!$B$2=2,'.'!E270,IF('.'!$B$2=3,'.'!F270)))</f>
        <v> Shkurt</v>
      </c>
      <c r="B141" s="59" t="n">
        <v>5719.7201039278</v>
      </c>
      <c r="C141" s="60" t="n">
        <v>14.87050941</v>
      </c>
      <c r="D141" s="60" t="n">
        <v>10.57630616</v>
      </c>
      <c r="E141" s="60" t="s">
        <v>0</v>
      </c>
      <c r="F141" s="60" t="s">
        <v>0</v>
      </c>
      <c r="G141" s="60" t="s">
        <v>0</v>
      </c>
      <c r="H141" s="60" t="n">
        <v>4.26613999</v>
      </c>
      <c r="I141" s="60" t="s">
        <v>0</v>
      </c>
      <c r="J141" s="60" t="n">
        <v>303.899041006368</v>
      </c>
      <c r="K141" s="60" t="n">
        <v>22.57712988448</v>
      </c>
      <c r="L141" s="60" t="n">
        <v>15.87512608448</v>
      </c>
      <c r="M141" s="60" t="s">
        <v>0</v>
      </c>
      <c r="N141" s="60" t="n">
        <v>4.0518638</v>
      </c>
      <c r="O141" s="60" t="n">
        <v>2</v>
      </c>
      <c r="P141" s="60" t="s">
        <v>0</v>
      </c>
      <c r="Q141" s="60" t="n">
        <v>0.65014</v>
      </c>
      <c r="R141" s="60" t="n">
        <v>42.3722011500003</v>
      </c>
      <c r="S141" s="60" t="n">
        <v>23.3712538400003</v>
      </c>
      <c r="T141" s="60" t="n">
        <v>1.059</v>
      </c>
      <c r="U141" s="60" t="n">
        <v>9.49806018</v>
      </c>
      <c r="V141" s="60" t="n">
        <v>5.88188713</v>
      </c>
      <c r="W141" s="60" t="n">
        <v>2.562</v>
      </c>
      <c r="X141" s="70" t="s">
        <v>0</v>
      </c>
      <c r="Y141" s="60" t="n">
        <v>114.10976985</v>
      </c>
      <c r="Z141" s="60" t="n">
        <v>11.49676389</v>
      </c>
      <c r="AA141" s="60" t="n">
        <v>3.06885187</v>
      </c>
      <c r="AB141" s="60" t="n">
        <v>11.90767499</v>
      </c>
      <c r="AC141" s="60" t="n">
        <v>19.61019447</v>
      </c>
      <c r="AD141" s="60" t="n">
        <v>24.19185681</v>
      </c>
      <c r="AE141" s="60" t="n">
        <v>43.83442782</v>
      </c>
      <c r="AF141" s="60" t="n">
        <v>118.96640406</v>
      </c>
      <c r="AG141" s="60" t="n">
        <v>10.72182671</v>
      </c>
      <c r="AH141" s="60" t="s">
        <v>0</v>
      </c>
      <c r="AI141" s="60" t="n">
        <v>44.00858831</v>
      </c>
      <c r="AJ141" s="60" t="n">
        <v>44.10598904</v>
      </c>
      <c r="AK141" s="60" t="n">
        <v>20.08</v>
      </c>
      <c r="AL141" s="60" t="s">
        <v>0</v>
      </c>
      <c r="AM141" s="60" t="n">
        <v>5.87337756188732</v>
      </c>
      <c r="AN141" s="60" t="n">
        <v>5.32837756188732</v>
      </c>
      <c r="AO141" s="60" t="s">
        <v>0</v>
      </c>
      <c r="AP141" s="60" t="s">
        <v>0</v>
      </c>
      <c r="AQ141" s="60" t="n">
        <v>0.545</v>
      </c>
      <c r="AR141" s="60" t="s">
        <v>0</v>
      </c>
      <c r="AS141" s="60" t="s">
        <v>0</v>
      </c>
      <c r="AT141" s="60" t="n">
        <v>1360.54514738164</v>
      </c>
      <c r="AU141" s="60" t="n">
        <v>260.30579513</v>
      </c>
      <c r="AV141" s="60" t="n">
        <v>160.69716335</v>
      </c>
      <c r="AW141" s="60" t="n">
        <v>0.8499</v>
      </c>
      <c r="AX141" s="60" t="n">
        <v>2.11695</v>
      </c>
      <c r="AY141" s="60" t="n">
        <v>22.25260274</v>
      </c>
      <c r="AZ141" s="60" t="n">
        <v>3.6</v>
      </c>
      <c r="BA141" s="60" t="n">
        <v>70.78917904</v>
      </c>
      <c r="BB141" s="60" t="n">
        <v>1100.23935225164</v>
      </c>
      <c r="BC141" s="60" t="n">
        <v>936.798766641639</v>
      </c>
      <c r="BD141" s="60" t="n">
        <v>3.15568327</v>
      </c>
      <c r="BE141" s="60" t="n">
        <v>5.72969523</v>
      </c>
      <c r="BF141" s="60" t="n">
        <v>57.22441335</v>
      </c>
      <c r="BG141" s="60" t="n">
        <v>28.67129551</v>
      </c>
      <c r="BH141" s="60" t="n">
        <v>68.65949825</v>
      </c>
      <c r="BI141" s="60" t="n">
        <v>3786.96242964954</v>
      </c>
      <c r="BJ141" s="60" t="n">
        <v>3720.98234085408</v>
      </c>
      <c r="BK141" s="60" t="n">
        <v>2967.38687294973</v>
      </c>
      <c r="BL141" s="60" t="n">
        <v>35.2974832002144</v>
      </c>
      <c r="BM141" s="60" t="n">
        <v>115.002388376005</v>
      </c>
      <c r="BN141" s="60" t="n">
        <v>177.525846297869</v>
      </c>
      <c r="BO141" s="60" t="n">
        <v>134.449719347979</v>
      </c>
      <c r="BP141" s="60" t="n">
        <v>291.320030682292</v>
      </c>
      <c r="BQ141" s="60" t="n">
        <v>65.9800887954574</v>
      </c>
      <c r="BR141" s="60" t="n">
        <v>61.3448334954574</v>
      </c>
      <c r="BS141" s="60" t="n">
        <v>0.61463133</v>
      </c>
      <c r="BT141" s="60" t="n">
        <v>1.24907918</v>
      </c>
      <c r="BU141" s="60" t="n">
        <v>2.36298342</v>
      </c>
      <c r="BV141" s="60" t="n">
        <v>0.40202137</v>
      </c>
      <c r="BW141" s="60" t="s">
        <v>0</v>
      </c>
      <c r="BX141" s="60" t="n">
        <v>253.442976480253</v>
      </c>
      <c r="BY141" s="60" t="n">
        <v>116.925546513586</v>
      </c>
      <c r="BZ141" s="60" t="n">
        <v>8.52175197</v>
      </c>
      <c r="CA141" s="60" t="n">
        <v>21.7234183666667</v>
      </c>
      <c r="CB141" s="60" t="n">
        <v>3.99800458</v>
      </c>
      <c r="CC141" s="60" t="n">
        <v>32.84441634</v>
      </c>
      <c r="CD141" s="61" t="n">
        <v>69.42983871</v>
      </c>
      <c r="CG141" s="21"/>
      <c r="CH141" s="21"/>
      <c r="CI141" s="21"/>
      <c r="CJ141" s="21"/>
      <c r="CK141" s="21"/>
      <c r="CL141" s="21"/>
      <c r="CM141" s="21"/>
      <c r="CN141" s="21"/>
    </row>
    <row r="142" s="42" customFormat="true" ht="15" hidden="false" customHeight="false" outlineLevel="0" collapsed="false">
      <c r="A142" s="63" t="str">
        <f aca="false">IF('.'!$B$2=1,'.'!D271,IF('.'!$B$2=2,'.'!E271,IF('.'!$B$2=3,'.'!F271)))</f>
        <v>Mars</v>
      </c>
      <c r="B142" s="59" t="n">
        <v>5775.99663272631</v>
      </c>
      <c r="C142" s="60" t="n">
        <v>16.36243955</v>
      </c>
      <c r="D142" s="60" t="n">
        <v>12.06427148</v>
      </c>
      <c r="E142" s="60" t="s">
        <v>0</v>
      </c>
      <c r="F142" s="60" t="s">
        <v>0</v>
      </c>
      <c r="G142" s="60" t="s">
        <v>0</v>
      </c>
      <c r="H142" s="60" t="n">
        <v>4.27008579</v>
      </c>
      <c r="I142" s="60" t="s">
        <v>0</v>
      </c>
      <c r="J142" s="60" t="n">
        <v>347.6222363816</v>
      </c>
      <c r="K142" s="60" t="n">
        <v>33.1001913516</v>
      </c>
      <c r="L142" s="60" t="n">
        <v>13.4430578816</v>
      </c>
      <c r="M142" s="60" t="n">
        <v>0.50057292</v>
      </c>
      <c r="N142" s="60" t="n">
        <v>2.00642055</v>
      </c>
      <c r="O142" s="60" t="n">
        <v>16.5</v>
      </c>
      <c r="P142" s="60" t="s">
        <v>0</v>
      </c>
      <c r="Q142" s="60" t="n">
        <v>0.65014</v>
      </c>
      <c r="R142" s="60" t="n">
        <v>45.0563059599999</v>
      </c>
      <c r="S142" s="60" t="n">
        <v>23.0331041599999</v>
      </c>
      <c r="T142" s="60" t="n">
        <v>1.47052575</v>
      </c>
      <c r="U142" s="60" t="n">
        <v>12.53267605</v>
      </c>
      <c r="V142" s="60" t="n">
        <v>2.751</v>
      </c>
      <c r="W142" s="60" t="n">
        <v>5.269</v>
      </c>
      <c r="X142" s="70" t="s">
        <v>0</v>
      </c>
      <c r="Y142" s="60" t="n">
        <v>126.78657427</v>
      </c>
      <c r="Z142" s="60" t="n">
        <v>14.93803238</v>
      </c>
      <c r="AA142" s="60" t="n">
        <v>6.39088973</v>
      </c>
      <c r="AB142" s="60" t="n">
        <v>10.00664954</v>
      </c>
      <c r="AC142" s="60" t="n">
        <v>24.24077703</v>
      </c>
      <c r="AD142" s="60" t="n">
        <v>25.10831926</v>
      </c>
      <c r="AE142" s="60" t="n">
        <v>46.10190633</v>
      </c>
      <c r="AF142" s="60" t="n">
        <v>120.5690401</v>
      </c>
      <c r="AG142" s="60" t="n">
        <v>12.25396959</v>
      </c>
      <c r="AH142" s="60" t="s">
        <v>0</v>
      </c>
      <c r="AI142" s="60" t="n">
        <v>44.01992804</v>
      </c>
      <c r="AJ142" s="60" t="n">
        <v>44.14514247</v>
      </c>
      <c r="AK142" s="60" t="n">
        <v>20.08</v>
      </c>
      <c r="AL142" s="60" t="s">
        <v>0</v>
      </c>
      <c r="AM142" s="60" t="n">
        <v>5.7339662</v>
      </c>
      <c r="AN142" s="60" t="n">
        <v>5.1869662</v>
      </c>
      <c r="AO142" s="60" t="s">
        <v>0</v>
      </c>
      <c r="AP142" s="60" t="s">
        <v>0</v>
      </c>
      <c r="AQ142" s="60" t="n">
        <v>0.547</v>
      </c>
      <c r="AR142" s="60" t="s">
        <v>0</v>
      </c>
      <c r="AS142" s="60" t="s">
        <v>0</v>
      </c>
      <c r="AT142" s="60" t="n">
        <v>1309.81135156446</v>
      </c>
      <c r="AU142" s="60" t="n">
        <v>221.71124534</v>
      </c>
      <c r="AV142" s="60" t="n">
        <v>116.8255437</v>
      </c>
      <c r="AW142" s="60" t="n">
        <v>5.5462</v>
      </c>
      <c r="AX142" s="60" t="n">
        <v>2.11695</v>
      </c>
      <c r="AY142" s="60" t="n">
        <v>23.7729863</v>
      </c>
      <c r="AZ142" s="60" t="n">
        <v>5.6</v>
      </c>
      <c r="BA142" s="60" t="n">
        <v>67.84956534</v>
      </c>
      <c r="BB142" s="60" t="n">
        <v>1088.10010622446</v>
      </c>
      <c r="BC142" s="60" t="n">
        <v>925.42250292446</v>
      </c>
      <c r="BD142" s="60" t="n">
        <v>7.27601229</v>
      </c>
      <c r="BE142" s="60" t="n">
        <v>6.53437288</v>
      </c>
      <c r="BF142" s="60" t="n">
        <v>53.24749897</v>
      </c>
      <c r="BG142" s="60" t="n">
        <v>28.56677002</v>
      </c>
      <c r="BH142" s="60" t="n">
        <v>67.05294914</v>
      </c>
      <c r="BI142" s="60" t="n">
        <v>3802.4968711193</v>
      </c>
      <c r="BJ142" s="60" t="n">
        <v>3739.43245599211</v>
      </c>
      <c r="BK142" s="60" t="n">
        <v>2982.77323313688</v>
      </c>
      <c r="BL142" s="60" t="n">
        <v>36.121485441653</v>
      </c>
      <c r="BM142" s="60" t="n">
        <v>126.369743189749</v>
      </c>
      <c r="BN142" s="60" t="n">
        <v>173.214042406684</v>
      </c>
      <c r="BO142" s="60" t="n">
        <v>128.389965105966</v>
      </c>
      <c r="BP142" s="60" t="n">
        <v>292.563986711176</v>
      </c>
      <c r="BQ142" s="60" t="n">
        <v>63.0644151271953</v>
      </c>
      <c r="BR142" s="60" t="n">
        <v>59.0371666171953</v>
      </c>
      <c r="BS142" s="60" t="s">
        <v>0</v>
      </c>
      <c r="BT142" s="60" t="n">
        <v>1.25248905</v>
      </c>
      <c r="BU142" s="60" t="n">
        <v>2.36567151</v>
      </c>
      <c r="BV142" s="60" t="n">
        <v>0.40254795</v>
      </c>
      <c r="BW142" s="60" t="s">
        <v>0</v>
      </c>
      <c r="BX142" s="60" t="n">
        <v>299.703734110949</v>
      </c>
      <c r="BY142" s="60" t="n">
        <v>135.87960855206</v>
      </c>
      <c r="BZ142" s="60" t="n">
        <v>9.58782274</v>
      </c>
      <c r="CA142" s="60" t="n">
        <v>48.1614091955556</v>
      </c>
      <c r="CB142" s="60" t="n">
        <v>3.59679817</v>
      </c>
      <c r="CC142" s="60" t="n">
        <v>32.94507166</v>
      </c>
      <c r="CD142" s="61" t="n">
        <v>69.5330237933333</v>
      </c>
      <c r="CG142" s="21"/>
      <c r="CH142" s="21"/>
      <c r="CI142" s="21"/>
      <c r="CJ142" s="21"/>
      <c r="CK142" s="21"/>
      <c r="CL142" s="21"/>
      <c r="CM142" s="21"/>
      <c r="CN142" s="21"/>
    </row>
    <row r="143" s="42" customFormat="true" ht="15" hidden="false" customHeight="false" outlineLevel="0" collapsed="false">
      <c r="A143" s="63" t="str">
        <f aca="false">IF('.'!$B$2=1,'.'!D272,IF('.'!$B$2=2,'.'!E272,IF('.'!$B$2=3,'.'!F272)))</f>
        <v> Prill</v>
      </c>
      <c r="B143" s="59" t="n">
        <v>5719.62376160886</v>
      </c>
      <c r="C143" s="60" t="n">
        <v>24.21761047</v>
      </c>
      <c r="D143" s="60" t="n">
        <v>19.91560549</v>
      </c>
      <c r="E143" s="60" t="s">
        <v>0</v>
      </c>
      <c r="F143" s="60" t="s">
        <v>0</v>
      </c>
      <c r="G143" s="60" t="s">
        <v>0</v>
      </c>
      <c r="H143" s="60" t="n">
        <v>4.27390429</v>
      </c>
      <c r="I143" s="60" t="s">
        <v>0</v>
      </c>
      <c r="J143" s="60" t="n">
        <v>317.3978938121</v>
      </c>
      <c r="K143" s="60" t="n">
        <v>24.3923704991</v>
      </c>
      <c r="L143" s="60" t="n">
        <v>15.7533487391</v>
      </c>
      <c r="M143" s="60" t="n">
        <v>1.50082292</v>
      </c>
      <c r="N143" s="60" t="n">
        <v>2.48805884</v>
      </c>
      <c r="O143" s="60" t="n">
        <v>4</v>
      </c>
      <c r="P143" s="60" t="s">
        <v>0</v>
      </c>
      <c r="Q143" s="60" t="n">
        <v>0.65014</v>
      </c>
      <c r="R143" s="60" t="n">
        <v>45.88512722</v>
      </c>
      <c r="S143" s="60" t="n">
        <v>21.93303625</v>
      </c>
      <c r="T143" s="60" t="n">
        <v>9.04968493</v>
      </c>
      <c r="U143" s="60" t="n">
        <v>4.13078916</v>
      </c>
      <c r="V143" s="60" t="n">
        <v>5.49461688</v>
      </c>
      <c r="W143" s="60" t="n">
        <v>5.277</v>
      </c>
      <c r="X143" s="70" t="s">
        <v>0</v>
      </c>
      <c r="Y143" s="60" t="n">
        <v>120.39192803</v>
      </c>
      <c r="Z143" s="60" t="n">
        <v>13.26465024</v>
      </c>
      <c r="AA143" s="60" t="n">
        <v>9.46834833</v>
      </c>
      <c r="AB143" s="60" t="n">
        <v>13.18655387</v>
      </c>
      <c r="AC143" s="60" t="n">
        <v>13.99809085</v>
      </c>
      <c r="AD143" s="60" t="n">
        <v>24.74415904</v>
      </c>
      <c r="AE143" s="60" t="n">
        <v>45.7301257</v>
      </c>
      <c r="AF143" s="60" t="n">
        <v>120.905862763</v>
      </c>
      <c r="AG143" s="60" t="n">
        <v>12.532573063</v>
      </c>
      <c r="AH143" s="60" t="n">
        <v>44.07025682</v>
      </c>
      <c r="AI143" s="60" t="s">
        <v>0</v>
      </c>
      <c r="AJ143" s="60" t="n">
        <v>44.18303288</v>
      </c>
      <c r="AK143" s="60" t="n">
        <v>20.08</v>
      </c>
      <c r="AL143" s="60" t="s">
        <v>0</v>
      </c>
      <c r="AM143" s="60" t="n">
        <v>5.8224468</v>
      </c>
      <c r="AN143" s="60" t="n">
        <v>5.2754468</v>
      </c>
      <c r="AO143" s="60" t="s">
        <v>0</v>
      </c>
      <c r="AP143" s="60" t="s">
        <v>0</v>
      </c>
      <c r="AQ143" s="60" t="n">
        <v>0.547</v>
      </c>
      <c r="AR143" s="60" t="s">
        <v>0</v>
      </c>
      <c r="AS143" s="60" t="s">
        <v>0</v>
      </c>
      <c r="AT143" s="60" t="n">
        <v>1308.71230750696</v>
      </c>
      <c r="AU143" s="60" t="n">
        <v>203.56796769</v>
      </c>
      <c r="AV143" s="60" t="n">
        <v>101.85152358</v>
      </c>
      <c r="AW143" s="60" t="n">
        <v>6.58185</v>
      </c>
      <c r="AX143" s="60" t="n">
        <v>2.7351</v>
      </c>
      <c r="AY143" s="60" t="n">
        <v>21.92171233</v>
      </c>
      <c r="AZ143" s="60" t="n">
        <v>5.6</v>
      </c>
      <c r="BA143" s="60" t="n">
        <v>64.87778178</v>
      </c>
      <c r="BB143" s="60" t="n">
        <v>1105.14433981696</v>
      </c>
      <c r="BC143" s="60" t="n">
        <v>935.181748576958</v>
      </c>
      <c r="BD143" s="60" t="n">
        <v>11.07893533</v>
      </c>
      <c r="BE143" s="60" t="n">
        <v>7.39481536</v>
      </c>
      <c r="BF143" s="60" t="n">
        <v>55.58046156</v>
      </c>
      <c r="BG143" s="60" t="n">
        <v>30.82900218</v>
      </c>
      <c r="BH143" s="60" t="n">
        <v>65.07937681</v>
      </c>
      <c r="BI143" s="60" t="n">
        <v>3824.41242045662</v>
      </c>
      <c r="BJ143" s="60" t="n">
        <v>3752.99503628876</v>
      </c>
      <c r="BK143" s="60" t="n">
        <v>2946.70261802853</v>
      </c>
      <c r="BL143" s="60" t="n">
        <v>91.7991423745741</v>
      </c>
      <c r="BM143" s="60" t="n">
        <v>131.285374267837</v>
      </c>
      <c r="BN143" s="60" t="n">
        <v>160.429500869388</v>
      </c>
      <c r="BO143" s="60" t="n">
        <v>126.145825011979</v>
      </c>
      <c r="BP143" s="60" t="n">
        <v>296.63257573645</v>
      </c>
      <c r="BQ143" s="60" t="n">
        <v>71.417384167857</v>
      </c>
      <c r="BR143" s="60" t="n">
        <v>67.262726667857</v>
      </c>
      <c r="BS143" s="60" t="n">
        <v>0.10327123</v>
      </c>
      <c r="BT143" s="60" t="n">
        <v>2.10642192</v>
      </c>
      <c r="BU143" s="60" t="n">
        <v>1.53536682</v>
      </c>
      <c r="BV143" s="60" t="n">
        <v>0.40305753</v>
      </c>
      <c r="BW143" s="60" t="s">
        <v>0</v>
      </c>
      <c r="BX143" s="60" t="n">
        <v>244.88352936319</v>
      </c>
      <c r="BY143" s="60" t="n">
        <v>105.021066357634</v>
      </c>
      <c r="BZ143" s="60" t="n">
        <v>8.20944226</v>
      </c>
      <c r="CA143" s="60" t="n">
        <v>26.6238148522222</v>
      </c>
      <c r="CB143" s="60" t="n">
        <v>3.45257981</v>
      </c>
      <c r="CC143" s="60" t="n">
        <v>53.4178682233333</v>
      </c>
      <c r="CD143" s="61" t="n">
        <v>48.15875786</v>
      </c>
      <c r="CG143" s="21"/>
      <c r="CH143" s="21"/>
      <c r="CI143" s="21"/>
      <c r="CJ143" s="21"/>
      <c r="CK143" s="21"/>
      <c r="CL143" s="21"/>
      <c r="CM143" s="21"/>
      <c r="CN143" s="21"/>
    </row>
    <row r="144" s="42" customFormat="true" ht="15" hidden="false" customHeight="false" outlineLevel="0" collapsed="false">
      <c r="A144" s="63" t="str">
        <f aca="false">IF('.'!$B$2=1,'.'!D273,IF('.'!$B$2=2,'.'!E273,IF('.'!$B$2=3,'.'!F273)))</f>
        <v> Maj</v>
      </c>
      <c r="B144" s="59" t="n">
        <v>5769.18422411276</v>
      </c>
      <c r="C144" s="60" t="n">
        <v>23.55453985</v>
      </c>
      <c r="D144" s="60" t="n">
        <v>19.24857006</v>
      </c>
      <c r="E144" s="60" t="s">
        <v>0</v>
      </c>
      <c r="F144" s="60" t="s">
        <v>0</v>
      </c>
      <c r="G144" s="60" t="s">
        <v>0</v>
      </c>
      <c r="H144" s="60" t="n">
        <v>4.27785008</v>
      </c>
      <c r="I144" s="60" t="s">
        <v>0</v>
      </c>
      <c r="J144" s="60" t="n">
        <v>342.39747180048</v>
      </c>
      <c r="K144" s="60" t="n">
        <v>35.1428498017356</v>
      </c>
      <c r="L144" s="60" t="n">
        <v>14.9472847217356</v>
      </c>
      <c r="M144" s="60" t="s">
        <v>0</v>
      </c>
      <c r="N144" s="60" t="n">
        <v>14.54542508</v>
      </c>
      <c r="O144" s="60" t="n">
        <v>5</v>
      </c>
      <c r="P144" s="60" t="s">
        <v>0</v>
      </c>
      <c r="Q144" s="60" t="n">
        <v>0.65014</v>
      </c>
      <c r="R144" s="60" t="n">
        <v>49.8356074787446</v>
      </c>
      <c r="S144" s="60" t="n">
        <v>27.6096237387446</v>
      </c>
      <c r="T144" s="60" t="n">
        <v>6.56490254</v>
      </c>
      <c r="U144" s="60" t="n">
        <v>5.90437041</v>
      </c>
      <c r="V144" s="60" t="n">
        <v>4.47071079</v>
      </c>
      <c r="W144" s="60" t="n">
        <v>5.286</v>
      </c>
      <c r="X144" s="70" t="s">
        <v>0</v>
      </c>
      <c r="Y144" s="60" t="n">
        <v>127.18091082</v>
      </c>
      <c r="Z144" s="60" t="n">
        <v>20.48209171</v>
      </c>
      <c r="AA144" s="60" t="n">
        <v>5.70880739</v>
      </c>
      <c r="AB144" s="60" t="n">
        <v>12.46998358</v>
      </c>
      <c r="AC144" s="60" t="n">
        <v>16.06814208</v>
      </c>
      <c r="AD144" s="60" t="n">
        <v>24.22605745</v>
      </c>
      <c r="AE144" s="60" t="n">
        <v>48.22582861</v>
      </c>
      <c r="AF144" s="60" t="n">
        <v>122.09289595</v>
      </c>
      <c r="AG144" s="60" t="n">
        <v>13.66862628</v>
      </c>
      <c r="AH144" s="60" t="n">
        <v>44.08208337</v>
      </c>
      <c r="AI144" s="60" t="n">
        <v>2.5</v>
      </c>
      <c r="AJ144" s="60" t="n">
        <v>41.7421863</v>
      </c>
      <c r="AK144" s="60" t="n">
        <v>20.06</v>
      </c>
      <c r="AL144" s="60" t="s">
        <v>0</v>
      </c>
      <c r="AM144" s="60" t="n">
        <v>8.14504925000001</v>
      </c>
      <c r="AN144" s="60" t="n">
        <v>7.59704925000001</v>
      </c>
      <c r="AO144" s="60" t="s">
        <v>0</v>
      </c>
      <c r="AP144" s="60" t="s">
        <v>0</v>
      </c>
      <c r="AQ144" s="60" t="n">
        <v>0.531</v>
      </c>
      <c r="AR144" s="60" t="s">
        <v>0</v>
      </c>
      <c r="AS144" s="60" t="s">
        <v>0</v>
      </c>
      <c r="AT144" s="60" t="n">
        <v>1297.62300491494</v>
      </c>
      <c r="AU144" s="60" t="n">
        <v>209.38465127</v>
      </c>
      <c r="AV144" s="60" t="n">
        <v>114.16255237</v>
      </c>
      <c r="AW144" s="60" t="n">
        <v>2.11695</v>
      </c>
      <c r="AX144" s="60" t="n">
        <v>12.2</v>
      </c>
      <c r="AY144" s="60" t="n">
        <v>11.94209589</v>
      </c>
      <c r="AZ144" s="60" t="n">
        <v>5.6</v>
      </c>
      <c r="BA144" s="60" t="n">
        <v>63.36305301</v>
      </c>
      <c r="BB144" s="60" t="n">
        <v>1088.23835364494</v>
      </c>
      <c r="BC144" s="60" t="n">
        <v>929.442906464938</v>
      </c>
      <c r="BD144" s="60" t="n">
        <v>5.412206</v>
      </c>
      <c r="BE144" s="60" t="n">
        <v>9.58907741</v>
      </c>
      <c r="BF144" s="60" t="n">
        <v>49.13632122</v>
      </c>
      <c r="BG144" s="60" t="n">
        <v>30.69623699</v>
      </c>
      <c r="BH144" s="60" t="n">
        <v>63.96160556</v>
      </c>
      <c r="BI144" s="60" t="n">
        <v>3850.45415281379</v>
      </c>
      <c r="BJ144" s="60" t="n">
        <v>3778.49777131835</v>
      </c>
      <c r="BK144" s="60" t="n">
        <v>2965.55475512129</v>
      </c>
      <c r="BL144" s="60" t="n">
        <v>122.999250432982</v>
      </c>
      <c r="BM144" s="60" t="n">
        <v>92.4281590841317</v>
      </c>
      <c r="BN144" s="60" t="n">
        <v>154.782756867607</v>
      </c>
      <c r="BO144" s="60" t="n">
        <v>143.629674530652</v>
      </c>
      <c r="BP144" s="60" t="n">
        <v>299.103175281684</v>
      </c>
      <c r="BQ144" s="60" t="n">
        <v>71.956381495439</v>
      </c>
      <c r="BR144" s="60" t="n">
        <v>67.796995095439</v>
      </c>
      <c r="BS144" s="60" t="n">
        <v>1.25526328</v>
      </c>
      <c r="BT144" s="60" t="n">
        <v>1.46635</v>
      </c>
      <c r="BU144" s="60" t="n">
        <v>1.02764901</v>
      </c>
      <c r="BV144" s="60" t="n">
        <v>0.40358411</v>
      </c>
      <c r="BW144" s="60" t="s">
        <v>0</v>
      </c>
      <c r="BX144" s="60" t="n">
        <v>255.155054733554</v>
      </c>
      <c r="BY144" s="60" t="n">
        <v>105.333738473554</v>
      </c>
      <c r="BZ144" s="60" t="n">
        <v>18.15821081</v>
      </c>
      <c r="CA144" s="60" t="n">
        <v>28.50509195</v>
      </c>
      <c r="CB144" s="60" t="n">
        <v>2.39725678</v>
      </c>
      <c r="CC144" s="60" t="n">
        <v>53.61155619</v>
      </c>
      <c r="CD144" s="61" t="n">
        <v>47.14920053</v>
      </c>
      <c r="CG144" s="21"/>
      <c r="CH144" s="21"/>
      <c r="CI144" s="21"/>
      <c r="CJ144" s="21"/>
      <c r="CK144" s="21"/>
      <c r="CL144" s="21"/>
      <c r="CM144" s="21"/>
      <c r="CN144" s="21"/>
    </row>
    <row r="145" s="42" customFormat="true" ht="15" hidden="false" customHeight="false" outlineLevel="0" collapsed="false">
      <c r="A145" s="63" t="str">
        <f aca="false">IF('.'!$B$2=1,'.'!D274,IF('.'!$B$2=2,'.'!E274,IF('.'!$B$2=3,'.'!F274)))</f>
        <v> Qershor</v>
      </c>
      <c r="B145" s="59" t="n">
        <v>5838.58317580106</v>
      </c>
      <c r="C145" s="60" t="n">
        <v>24.77246863</v>
      </c>
      <c r="D145" s="60" t="n">
        <v>20.46266191</v>
      </c>
      <c r="E145" s="60" t="s">
        <v>0</v>
      </c>
      <c r="F145" s="60" t="s">
        <v>0</v>
      </c>
      <c r="G145" s="60" t="s">
        <v>0</v>
      </c>
      <c r="H145" s="60" t="n">
        <v>4.28166859</v>
      </c>
      <c r="I145" s="60" t="s">
        <v>0</v>
      </c>
      <c r="J145" s="60" t="n">
        <v>352.908755131965</v>
      </c>
      <c r="K145" s="60" t="n">
        <v>43.00797508436</v>
      </c>
      <c r="L145" s="60" t="n">
        <v>18.53260864436</v>
      </c>
      <c r="M145" s="60" t="s">
        <v>0</v>
      </c>
      <c r="N145" s="60" t="n">
        <v>3.78089314</v>
      </c>
      <c r="O145" s="60" t="n">
        <v>20.0443333</v>
      </c>
      <c r="P145" s="60" t="s">
        <v>0</v>
      </c>
      <c r="Q145" s="60" t="n">
        <v>0.65014</v>
      </c>
      <c r="R145" s="60" t="n">
        <v>46.0178933846046</v>
      </c>
      <c r="S145" s="60" t="n">
        <v>24.9637689646046</v>
      </c>
      <c r="T145" s="60" t="n">
        <v>0.46757965</v>
      </c>
      <c r="U145" s="60" t="n">
        <v>7.91170192</v>
      </c>
      <c r="V145" s="60" t="n">
        <v>7.38084285</v>
      </c>
      <c r="W145" s="60" t="n">
        <v>5.294</v>
      </c>
      <c r="X145" s="70" t="s">
        <v>0</v>
      </c>
      <c r="Y145" s="60" t="n">
        <v>126.34207046</v>
      </c>
      <c r="Z145" s="60" t="n">
        <v>17.83554771</v>
      </c>
      <c r="AA145" s="60" t="n">
        <v>5.35174052</v>
      </c>
      <c r="AB145" s="60" t="n">
        <v>15.6133845</v>
      </c>
      <c r="AC145" s="60" t="n">
        <v>13.96767642</v>
      </c>
      <c r="AD145" s="60" t="n">
        <v>25.14016806</v>
      </c>
      <c r="AE145" s="60" t="n">
        <v>48.43355325</v>
      </c>
      <c r="AF145" s="60" t="n">
        <v>123.369123933</v>
      </c>
      <c r="AG145" s="60" t="n">
        <v>43.687443453</v>
      </c>
      <c r="AH145" s="60" t="n">
        <v>15.30160376</v>
      </c>
      <c r="AI145" s="60" t="n">
        <v>32.09733699</v>
      </c>
      <c r="AJ145" s="60" t="n">
        <v>12.19273973</v>
      </c>
      <c r="AK145" s="60" t="n">
        <v>20.05</v>
      </c>
      <c r="AL145" s="60" t="s">
        <v>0</v>
      </c>
      <c r="AM145" s="60" t="n">
        <v>9.15453877</v>
      </c>
      <c r="AN145" s="60" t="n">
        <v>8.60553877</v>
      </c>
      <c r="AO145" s="60" t="s">
        <v>0</v>
      </c>
      <c r="AP145" s="60" t="n">
        <v>0.319</v>
      </c>
      <c r="AQ145" s="60" t="n">
        <v>0.23</v>
      </c>
      <c r="AR145" s="60" t="s">
        <v>0</v>
      </c>
      <c r="AS145" s="60" t="s">
        <v>0</v>
      </c>
      <c r="AT145" s="60" t="n">
        <v>1296.6052257655</v>
      </c>
      <c r="AU145" s="60" t="n">
        <v>183.43115815</v>
      </c>
      <c r="AV145" s="60" t="n">
        <v>81.75576405</v>
      </c>
      <c r="AW145" s="60" t="n">
        <v>10.54173014</v>
      </c>
      <c r="AX145" s="60" t="n">
        <v>22.33282191</v>
      </c>
      <c r="AY145" s="60" t="n">
        <v>1.829</v>
      </c>
      <c r="AZ145" s="60" t="n">
        <v>6.1</v>
      </c>
      <c r="BA145" s="60" t="n">
        <v>60.87184205</v>
      </c>
      <c r="BB145" s="60" t="n">
        <v>1113.1740676155</v>
      </c>
      <c r="BC145" s="60" t="n">
        <v>950.303350615504</v>
      </c>
      <c r="BD145" s="60" t="n">
        <v>7.85896246</v>
      </c>
      <c r="BE145" s="60" t="n">
        <v>43.32475697</v>
      </c>
      <c r="BF145" s="60" t="n">
        <v>14.85408011</v>
      </c>
      <c r="BG145" s="60" t="n">
        <v>31.0248387</v>
      </c>
      <c r="BH145" s="60" t="n">
        <v>65.80807876</v>
      </c>
      <c r="BI145" s="60" t="n">
        <v>3861.10325724965</v>
      </c>
      <c r="BJ145" s="60" t="n">
        <v>3799.85926305887</v>
      </c>
      <c r="BK145" s="60" t="n">
        <v>2987.48167791828</v>
      </c>
      <c r="BL145" s="60" t="n">
        <v>125.53813337426</v>
      </c>
      <c r="BM145" s="60" t="n">
        <v>88.7412900945816</v>
      </c>
      <c r="BN145" s="60" t="n">
        <v>151.114190619291</v>
      </c>
      <c r="BO145" s="60" t="n">
        <v>144.481431509649</v>
      </c>
      <c r="BP145" s="60" t="n">
        <v>302.502539542808</v>
      </c>
      <c r="BQ145" s="60" t="n">
        <v>61.243994190788</v>
      </c>
      <c r="BR145" s="60" t="n">
        <v>57.183570050788</v>
      </c>
      <c r="BS145" s="60" t="n">
        <v>1.15308904</v>
      </c>
      <c r="BT145" s="60" t="n">
        <v>2.02356233</v>
      </c>
      <c r="BU145" s="60" t="n">
        <v>0.47313907</v>
      </c>
      <c r="BV145" s="60" t="n">
        <v>0.4040937</v>
      </c>
      <c r="BW145" s="60" t="s">
        <v>0</v>
      </c>
      <c r="BX145" s="60" t="n">
        <v>303.193469023934</v>
      </c>
      <c r="BY145" s="60" t="n">
        <v>147.048507923934</v>
      </c>
      <c r="BZ145" s="60" t="n">
        <v>23.95767364</v>
      </c>
      <c r="CA145" s="60" t="n">
        <v>30.97022781</v>
      </c>
      <c r="CB145" s="60" t="n">
        <v>3.25058859</v>
      </c>
      <c r="CC145" s="60" t="n">
        <v>52.9791628</v>
      </c>
      <c r="CD145" s="61" t="n">
        <v>44.98730826</v>
      </c>
      <c r="CG145" s="21"/>
      <c r="CH145" s="21"/>
      <c r="CI145" s="21"/>
      <c r="CJ145" s="21"/>
      <c r="CK145" s="21"/>
      <c r="CL145" s="21"/>
      <c r="CM145" s="21"/>
      <c r="CN145" s="21"/>
    </row>
    <row r="146" s="42" customFormat="true" ht="15" hidden="false" customHeight="false" outlineLevel="0" collapsed="false">
      <c r="A146" s="63" t="str">
        <f aca="false">IF('.'!$B$2=1,'.'!D275,IF('.'!$B$2=2,'.'!E275,IF('.'!$B$2=3,'.'!F275)))</f>
        <v> Korrik</v>
      </c>
      <c r="B146" s="59" t="n">
        <v>5876.33372751972</v>
      </c>
      <c r="C146" s="60" t="n">
        <v>11.43639483</v>
      </c>
      <c r="D146" s="60" t="n">
        <v>7.1226233</v>
      </c>
      <c r="E146" s="60" t="s">
        <v>0</v>
      </c>
      <c r="F146" s="60" t="s">
        <v>0</v>
      </c>
      <c r="G146" s="60" t="s">
        <v>0</v>
      </c>
      <c r="H146" s="60" t="n">
        <v>4.29565317</v>
      </c>
      <c r="I146" s="60" t="s">
        <v>0</v>
      </c>
      <c r="J146" s="60" t="n">
        <v>352.717558134535</v>
      </c>
      <c r="K146" s="60" t="n">
        <v>44.0256566352511</v>
      </c>
      <c r="L146" s="60" t="n">
        <v>15.5961876219178</v>
      </c>
      <c r="M146" s="60" t="s">
        <v>0</v>
      </c>
      <c r="N146" s="60" t="n">
        <v>3.80532901</v>
      </c>
      <c r="O146" s="60" t="n">
        <v>14.0723333333333</v>
      </c>
      <c r="P146" s="60" t="s">
        <v>0</v>
      </c>
      <c r="Q146" s="60" t="n">
        <v>10.55180667</v>
      </c>
      <c r="R146" s="60" t="n">
        <v>51.3879932192841</v>
      </c>
      <c r="S146" s="60" t="n">
        <v>18.9709054992841</v>
      </c>
      <c r="T146" s="60" t="n">
        <v>4.67665205</v>
      </c>
      <c r="U146" s="60" t="n">
        <v>4.24262575</v>
      </c>
      <c r="V146" s="60" t="n">
        <v>18.19480992</v>
      </c>
      <c r="W146" s="60" t="n">
        <v>5.303</v>
      </c>
      <c r="X146" s="60" t="s">
        <v>0</v>
      </c>
      <c r="Y146" s="60" t="n">
        <v>130.39035256</v>
      </c>
      <c r="Z146" s="60" t="n">
        <v>21.2598484</v>
      </c>
      <c r="AA146" s="60" t="n">
        <v>8.51302584</v>
      </c>
      <c r="AB146" s="60" t="n">
        <v>8.84923691</v>
      </c>
      <c r="AC146" s="60" t="n">
        <v>10.10847168</v>
      </c>
      <c r="AD146" s="60" t="n">
        <v>30.16033902</v>
      </c>
      <c r="AE146" s="60" t="n">
        <v>51.49943071</v>
      </c>
      <c r="AF146" s="60" t="n">
        <v>117.18399064</v>
      </c>
      <c r="AG146" s="60" t="n">
        <v>13.41298516</v>
      </c>
      <c r="AH146" s="60" t="s">
        <v>0</v>
      </c>
      <c r="AI146" s="60" t="n">
        <v>44.29923014</v>
      </c>
      <c r="AJ146" s="60" t="n">
        <v>2.23177534</v>
      </c>
      <c r="AK146" s="60" t="n">
        <v>37.05</v>
      </c>
      <c r="AL146" s="60" t="n">
        <v>20.19</v>
      </c>
      <c r="AM146" s="60" t="n">
        <v>9.72941158</v>
      </c>
      <c r="AN146" s="60" t="n">
        <v>9.17941158</v>
      </c>
      <c r="AO146" s="60" t="s">
        <v>0</v>
      </c>
      <c r="AP146" s="60" t="n">
        <v>0.55</v>
      </c>
      <c r="AQ146" s="60" t="s">
        <v>0</v>
      </c>
      <c r="AR146" s="60" t="s">
        <v>0</v>
      </c>
      <c r="AS146" s="60" t="s">
        <v>0</v>
      </c>
      <c r="AT146" s="60" t="n">
        <v>1345.71053675378</v>
      </c>
      <c r="AU146" s="60" t="n">
        <v>181.139740092466</v>
      </c>
      <c r="AV146" s="60" t="n">
        <v>77.26119667</v>
      </c>
      <c r="AW146" s="60" t="n">
        <v>13.2159726</v>
      </c>
      <c r="AX146" s="60" t="n">
        <v>20.15320548</v>
      </c>
      <c r="AY146" s="60" t="n">
        <v>3.499</v>
      </c>
      <c r="AZ146" s="60" t="n">
        <v>6.1</v>
      </c>
      <c r="BA146" s="60" t="n">
        <v>60.9103653424658</v>
      </c>
      <c r="BB146" s="60" t="n">
        <v>1164.57079666131</v>
      </c>
      <c r="BC146" s="60" t="n">
        <v>990.906341391265</v>
      </c>
      <c r="BD146" s="60" t="n">
        <v>4.00899186</v>
      </c>
      <c r="BE146" s="60" t="n">
        <v>42.16133635</v>
      </c>
      <c r="BF146" s="60" t="n">
        <v>13.51412891</v>
      </c>
      <c r="BG146" s="60" t="n">
        <v>32.26202961</v>
      </c>
      <c r="BH146" s="60" t="n">
        <v>81.717968540044</v>
      </c>
      <c r="BI146" s="60" t="n">
        <v>3877.92291493835</v>
      </c>
      <c r="BJ146" s="60" t="n">
        <v>3817.50316770272</v>
      </c>
      <c r="BK146" s="60" t="n">
        <v>3050.60549888454</v>
      </c>
      <c r="BL146" s="60" t="n">
        <v>71.5479856418879</v>
      </c>
      <c r="BM146" s="60" t="n">
        <v>86.7982013958045</v>
      </c>
      <c r="BN146" s="60" t="n">
        <v>162.100529882994</v>
      </c>
      <c r="BO146" s="60" t="n">
        <v>133.324669796371</v>
      </c>
      <c r="BP146" s="60" t="n">
        <v>313.126282101129</v>
      </c>
      <c r="BQ146" s="60" t="n">
        <v>60.4197472356237</v>
      </c>
      <c r="BR146" s="60" t="n">
        <v>56.9090931056237</v>
      </c>
      <c r="BS146" s="60" t="n">
        <v>0.95980959</v>
      </c>
      <c r="BT146" s="60" t="n">
        <v>1.41644082</v>
      </c>
      <c r="BU146" s="60" t="n">
        <v>0.72324345</v>
      </c>
      <c r="BV146" s="60" t="n">
        <v>0.40462027</v>
      </c>
      <c r="BW146" s="60" t="s">
        <v>0</v>
      </c>
      <c r="BX146" s="60" t="n">
        <v>288.546322863065</v>
      </c>
      <c r="BY146" s="60" t="n">
        <v>133.182503573065</v>
      </c>
      <c r="BZ146" s="60" t="n">
        <v>20.48742033</v>
      </c>
      <c r="CA146" s="60" t="n">
        <v>20.96609671</v>
      </c>
      <c r="CB146" s="60" t="n">
        <v>14.35924455</v>
      </c>
      <c r="CC146" s="60" t="n">
        <v>29.05275696</v>
      </c>
      <c r="CD146" s="61" t="n">
        <v>70.49830074</v>
      </c>
      <c r="CG146" s="21"/>
      <c r="CH146" s="21"/>
      <c r="CI146" s="21"/>
      <c r="CJ146" s="21"/>
      <c r="CK146" s="21"/>
      <c r="CL146" s="21"/>
      <c r="CM146" s="21"/>
      <c r="CN146" s="21"/>
    </row>
    <row r="147" s="42" customFormat="true" ht="15" hidden="false" customHeight="false" outlineLevel="0" collapsed="false">
      <c r="A147" s="63" t="str">
        <f aca="false">IF('.'!$B$2=1,'.'!D276,IF('.'!$B$2=2,'.'!E276,IF('.'!$B$2=3,'.'!F276)))</f>
        <v>Gusht</v>
      </c>
      <c r="B147" s="59" t="n">
        <v>6015.38514999892</v>
      </c>
      <c r="C147" s="60" t="n">
        <v>23.76070654</v>
      </c>
      <c r="D147" s="60" t="n">
        <v>19.45086177</v>
      </c>
      <c r="E147" s="60" t="s">
        <v>0</v>
      </c>
      <c r="F147" s="60" t="s">
        <v>0</v>
      </c>
      <c r="G147" s="60" t="s">
        <v>0</v>
      </c>
      <c r="H147" s="60" t="n">
        <v>4.28166859</v>
      </c>
      <c r="I147" s="60" t="s">
        <v>0</v>
      </c>
      <c r="J147" s="60" t="n">
        <v>359.32725803205</v>
      </c>
      <c r="K147" s="60" t="n">
        <v>37.1143911857778</v>
      </c>
      <c r="L147" s="60" t="n">
        <v>16.1692091157778</v>
      </c>
      <c r="M147" s="60" t="s">
        <v>0</v>
      </c>
      <c r="N147" s="60" t="n">
        <v>4.24151151444444</v>
      </c>
      <c r="O147" s="60" t="n">
        <v>16.0535305555556</v>
      </c>
      <c r="P147" s="60" t="s">
        <v>0</v>
      </c>
      <c r="Q147" s="60" t="n">
        <v>0.65014</v>
      </c>
      <c r="R147" s="60" t="n">
        <v>56.7008422562721</v>
      </c>
      <c r="S147" s="60" t="n">
        <v>25.4980576262721</v>
      </c>
      <c r="T147" s="60" t="n">
        <v>3.25816877</v>
      </c>
      <c r="U147" s="60" t="n">
        <v>1.008</v>
      </c>
      <c r="V147" s="60" t="n">
        <v>21.30446901</v>
      </c>
      <c r="W147" s="60" t="n">
        <v>5.63214685</v>
      </c>
      <c r="X147" s="60" t="s">
        <v>0</v>
      </c>
      <c r="Y147" s="60" t="n">
        <v>138.57629226</v>
      </c>
      <c r="Z147" s="60" t="n">
        <v>26.15404159</v>
      </c>
      <c r="AA147" s="60" t="n">
        <v>9.78103568</v>
      </c>
      <c r="AB147" s="60" t="n">
        <v>12.92345674</v>
      </c>
      <c r="AC147" s="60" t="n">
        <v>13.17752988</v>
      </c>
      <c r="AD147" s="60" t="n">
        <v>28.83906219</v>
      </c>
      <c r="AE147" s="60" t="n">
        <v>47.70116618</v>
      </c>
      <c r="AF147" s="60" t="n">
        <v>118.55172305</v>
      </c>
      <c r="AG147" s="60" t="n">
        <v>14.65476415</v>
      </c>
      <c r="AH147" s="60" t="n">
        <v>2.5</v>
      </c>
      <c r="AI147" s="60" t="n">
        <v>41.83838356</v>
      </c>
      <c r="AJ147" s="60" t="n">
        <v>9.25249863</v>
      </c>
      <c r="AK147" s="60" t="n">
        <v>50.11607671</v>
      </c>
      <c r="AL147" s="60" t="n">
        <v>0.19</v>
      </c>
      <c r="AM147" s="60" t="n">
        <v>8.38385578</v>
      </c>
      <c r="AN147" s="60" t="n">
        <v>7.83185578</v>
      </c>
      <c r="AO147" s="60" t="s">
        <v>0</v>
      </c>
      <c r="AP147" s="60" t="n">
        <v>0.533</v>
      </c>
      <c r="AQ147" s="60" t="s">
        <v>0</v>
      </c>
      <c r="AR147" s="60" t="s">
        <v>0</v>
      </c>
      <c r="AS147" s="60" t="s">
        <v>0</v>
      </c>
      <c r="AT147" s="60" t="n">
        <v>1415.83458281502</v>
      </c>
      <c r="AU147" s="60" t="n">
        <v>187.813455090137</v>
      </c>
      <c r="AV147" s="60" t="n">
        <v>87.87929523</v>
      </c>
      <c r="AW147" s="60" t="n">
        <v>19.21268219</v>
      </c>
      <c r="AX147" s="60" t="n">
        <v>10.17358904</v>
      </c>
      <c r="AY147" s="60" t="n">
        <v>3.499</v>
      </c>
      <c r="AZ147" s="60" t="n">
        <v>6.1</v>
      </c>
      <c r="BA147" s="60" t="n">
        <v>60.948888630137</v>
      </c>
      <c r="BB147" s="60" t="n">
        <v>1228.02112772488</v>
      </c>
      <c r="BC147" s="60" t="n">
        <v>1063.17915050488</v>
      </c>
      <c r="BD147" s="60" t="n">
        <v>2.82982972</v>
      </c>
      <c r="BE147" s="60" t="n">
        <v>37.70976179</v>
      </c>
      <c r="BF147" s="60" t="n">
        <v>20.27688367</v>
      </c>
      <c r="BG147" s="60" t="n">
        <v>32.89242236</v>
      </c>
      <c r="BH147" s="60" t="n">
        <v>71.13307968</v>
      </c>
      <c r="BI147" s="60" t="n">
        <v>3943.9435100861</v>
      </c>
      <c r="BJ147" s="60" t="n">
        <v>3883.47976758638</v>
      </c>
      <c r="BK147" s="60" t="n">
        <v>3005.09420396756</v>
      </c>
      <c r="BL147" s="60" t="n">
        <v>96.7433349045544</v>
      </c>
      <c r="BM147" s="60" t="n">
        <v>83.8394059749974</v>
      </c>
      <c r="BN147" s="60" t="n">
        <v>191.287059236911</v>
      </c>
      <c r="BO147" s="60" t="n">
        <v>173.125938410711</v>
      </c>
      <c r="BP147" s="60" t="n">
        <v>333.389825091653</v>
      </c>
      <c r="BQ147" s="60" t="n">
        <v>60.463742499714</v>
      </c>
      <c r="BR147" s="60" t="n">
        <v>58.245628509714</v>
      </c>
      <c r="BS147" s="60" t="n">
        <v>0.45511986</v>
      </c>
      <c r="BT147" s="60" t="n">
        <v>0.9071063</v>
      </c>
      <c r="BU147" s="60" t="n">
        <v>0.72434783</v>
      </c>
      <c r="BV147" s="60" t="n">
        <v>0.125</v>
      </c>
      <c r="BW147" s="60" t="s">
        <v>0</v>
      </c>
      <c r="BX147" s="60" t="n">
        <v>272.519092525753</v>
      </c>
      <c r="BY147" s="60" t="n">
        <v>128.654534545753</v>
      </c>
      <c r="BZ147" s="60" t="n">
        <v>9.07764914</v>
      </c>
      <c r="CA147" s="60" t="n">
        <v>30.94474376</v>
      </c>
      <c r="CB147" s="60" t="n">
        <v>6.99995922</v>
      </c>
      <c r="CC147" s="60" t="n">
        <v>34.57121738</v>
      </c>
      <c r="CD147" s="61" t="n">
        <v>62.27098848</v>
      </c>
      <c r="CG147" s="21"/>
      <c r="CH147" s="21"/>
      <c r="CI147" s="21"/>
      <c r="CJ147" s="21"/>
      <c r="CK147" s="21"/>
      <c r="CL147" s="21"/>
      <c r="CM147" s="21"/>
      <c r="CN147" s="21"/>
    </row>
    <row r="148" s="42" customFormat="true" ht="15" hidden="false" customHeight="false" outlineLevel="0" collapsed="false">
      <c r="A148" s="63" t="str">
        <f aca="false">IF('.'!$B$2=1,'.'!D277,IF('.'!$B$2=2,'.'!E277,IF('.'!$B$2=3,'.'!F277)))</f>
        <v>Shtator</v>
      </c>
      <c r="B148" s="59" t="n">
        <v>6069.96916983851</v>
      </c>
      <c r="C148" s="60" t="n">
        <v>33.03205343</v>
      </c>
      <c r="D148" s="60" t="n">
        <v>28.7286226</v>
      </c>
      <c r="E148" s="60" t="s">
        <v>0</v>
      </c>
      <c r="F148" s="60" t="s">
        <v>0</v>
      </c>
      <c r="G148" s="60" t="n">
        <v>4.29337867</v>
      </c>
      <c r="H148" s="60" t="s">
        <v>0</v>
      </c>
      <c r="I148" s="60" t="s">
        <v>0</v>
      </c>
      <c r="J148" s="60" t="n">
        <v>383.907192084655</v>
      </c>
      <c r="K148" s="60" t="n">
        <v>60.2943707627311</v>
      </c>
      <c r="L148" s="60" t="n">
        <v>29.6070867805089</v>
      </c>
      <c r="M148" s="60" t="n">
        <v>3.8</v>
      </c>
      <c r="N148" s="60" t="n">
        <v>12.4371439822222</v>
      </c>
      <c r="O148" s="60" t="n">
        <v>13.8</v>
      </c>
      <c r="P148" s="60" t="s">
        <v>0</v>
      </c>
      <c r="Q148" s="60" t="n">
        <v>0.65014</v>
      </c>
      <c r="R148" s="60" t="n">
        <v>51.6330854219241</v>
      </c>
      <c r="S148" s="60" t="n">
        <v>14.9995038819241</v>
      </c>
      <c r="T148" s="60" t="n">
        <v>3.26336329</v>
      </c>
      <c r="U148" s="60" t="n">
        <v>2.61103973</v>
      </c>
      <c r="V148" s="60" t="n">
        <v>20.72152208</v>
      </c>
      <c r="W148" s="60" t="n">
        <v>8.63765644</v>
      </c>
      <c r="X148" s="60" t="n">
        <v>1.4</v>
      </c>
      <c r="Y148" s="60" t="n">
        <v>135.15366298</v>
      </c>
      <c r="Z148" s="60" t="n">
        <v>21.55113465</v>
      </c>
      <c r="AA148" s="60" t="n">
        <v>7.98734085</v>
      </c>
      <c r="AB148" s="60" t="n">
        <v>6.08728972</v>
      </c>
      <c r="AC148" s="60" t="n">
        <v>17.7680268</v>
      </c>
      <c r="AD148" s="60" t="n">
        <v>29.55623079</v>
      </c>
      <c r="AE148" s="60" t="n">
        <v>52.20364017</v>
      </c>
      <c r="AF148" s="60" t="n">
        <v>119.291893</v>
      </c>
      <c r="AG148" s="60" t="n">
        <v>15.27304369</v>
      </c>
      <c r="AH148" s="60" t="n">
        <v>44.37627397</v>
      </c>
      <c r="AI148" s="60" t="s">
        <v>0</v>
      </c>
      <c r="AJ148" s="60" t="n">
        <v>9.27255342</v>
      </c>
      <c r="AK148" s="60" t="n">
        <v>50.18002192</v>
      </c>
      <c r="AL148" s="60" t="n">
        <v>0.19</v>
      </c>
      <c r="AM148" s="60" t="n">
        <v>7.73702642</v>
      </c>
      <c r="AN148" s="60" t="n">
        <v>7.18602642</v>
      </c>
      <c r="AO148" s="60" t="n">
        <v>0.321</v>
      </c>
      <c r="AP148" s="60" t="n">
        <v>0.23</v>
      </c>
      <c r="AQ148" s="60" t="s">
        <v>0</v>
      </c>
      <c r="AR148" s="60" t="s">
        <v>0</v>
      </c>
      <c r="AS148" s="60" t="s">
        <v>0</v>
      </c>
      <c r="AT148" s="60" t="n">
        <v>1417.69786337743</v>
      </c>
      <c r="AU148" s="60" t="n">
        <v>194.647469674658</v>
      </c>
      <c r="AV148" s="60" t="n">
        <v>78.43468789</v>
      </c>
      <c r="AW148" s="60" t="n">
        <v>34.21883836</v>
      </c>
      <c r="AX148" s="60" t="n">
        <v>12.509</v>
      </c>
      <c r="AY148" s="60" t="n">
        <v>1.999</v>
      </c>
      <c r="AZ148" s="60" t="n">
        <v>6.1</v>
      </c>
      <c r="BA148" s="60" t="n">
        <v>61.3859434246575</v>
      </c>
      <c r="BB148" s="60" t="n">
        <v>1223.05039370277</v>
      </c>
      <c r="BC148" s="60" t="n">
        <v>1059.86606129277</v>
      </c>
      <c r="BD148" s="60" t="n">
        <v>39.27402607</v>
      </c>
      <c r="BE148" s="60" t="n">
        <v>10.11453722</v>
      </c>
      <c r="BF148" s="60" t="n">
        <v>11.71113591</v>
      </c>
      <c r="BG148" s="60" t="n">
        <v>29.24064543</v>
      </c>
      <c r="BH148" s="60" t="n">
        <v>72.84398778</v>
      </c>
      <c r="BI148" s="60" t="n">
        <v>3956.38027143636</v>
      </c>
      <c r="BJ148" s="60" t="n">
        <v>3893.84250508145</v>
      </c>
      <c r="BK148" s="60" t="n">
        <v>2998.42502646282</v>
      </c>
      <c r="BL148" s="60" t="n">
        <v>96.4890839782638</v>
      </c>
      <c r="BM148" s="60" t="n">
        <v>85.3734871093316</v>
      </c>
      <c r="BN148" s="60" t="n">
        <v>241.4771647548</v>
      </c>
      <c r="BO148" s="60" t="n">
        <v>137.616905514618</v>
      </c>
      <c r="BP148" s="60" t="n">
        <v>334.460837261619</v>
      </c>
      <c r="BQ148" s="60" t="n">
        <v>62.5377663549011</v>
      </c>
      <c r="BR148" s="60" t="n">
        <v>60.7728575149011</v>
      </c>
      <c r="BS148" s="60" t="n">
        <v>0.55792</v>
      </c>
      <c r="BT148" s="60" t="n">
        <v>0.352</v>
      </c>
      <c r="BU148" s="60" t="n">
        <v>0.72344884</v>
      </c>
      <c r="BV148" s="60" t="n">
        <v>0.125</v>
      </c>
      <c r="BW148" s="60" t="s">
        <v>0</v>
      </c>
      <c r="BX148" s="60" t="n">
        <v>278.951789510073</v>
      </c>
      <c r="BY148" s="60" t="n">
        <v>142.223895210073</v>
      </c>
      <c r="BZ148" s="60" t="n">
        <v>1.45612449</v>
      </c>
      <c r="CA148" s="60" t="n">
        <v>20.7086014</v>
      </c>
      <c r="CB148" s="60" t="n">
        <v>7.60618385</v>
      </c>
      <c r="CC148" s="60" t="n">
        <v>34.9365712</v>
      </c>
      <c r="CD148" s="61" t="n">
        <v>72.02041336</v>
      </c>
      <c r="CG148" s="21"/>
      <c r="CH148" s="21"/>
      <c r="CI148" s="21"/>
      <c r="CJ148" s="21"/>
      <c r="CK148" s="21"/>
      <c r="CL148" s="21"/>
      <c r="CM148" s="21"/>
      <c r="CN148" s="21"/>
    </row>
    <row r="149" s="42" customFormat="true" ht="15" hidden="false" customHeight="false" outlineLevel="0" collapsed="false">
      <c r="A149" s="63" t="str">
        <f aca="false">IF('.'!$B$2=1,'.'!D278,IF('.'!$B$2=2,'.'!E278,IF('.'!$B$2=3,'.'!F278)))</f>
        <v>Tetor</v>
      </c>
      <c r="B149" s="59" t="n">
        <v>6063.79311767879</v>
      </c>
      <c r="C149" s="60" t="n">
        <v>36.91986212</v>
      </c>
      <c r="D149" s="60" t="n">
        <v>29.59446803</v>
      </c>
      <c r="E149" s="60" t="s">
        <v>0</v>
      </c>
      <c r="F149" s="60" t="s">
        <v>0</v>
      </c>
      <c r="G149" s="60" t="n">
        <v>7.31533513</v>
      </c>
      <c r="H149" s="60" t="s">
        <v>0</v>
      </c>
      <c r="I149" s="60" t="s">
        <v>0</v>
      </c>
      <c r="J149" s="60" t="n">
        <v>371.097366486255</v>
      </c>
      <c r="K149" s="60" t="n">
        <v>47.2662991631644</v>
      </c>
      <c r="L149" s="60" t="n">
        <v>21.98172236872</v>
      </c>
      <c r="M149" s="60" t="n">
        <v>12.8425194444444</v>
      </c>
      <c r="N149" s="60" t="n">
        <v>6.99191735</v>
      </c>
      <c r="O149" s="60" t="n">
        <v>4.8</v>
      </c>
      <c r="P149" s="60" t="s">
        <v>0</v>
      </c>
      <c r="Q149" s="60" t="n">
        <v>0.65014</v>
      </c>
      <c r="R149" s="60" t="n">
        <v>63.7393409910907</v>
      </c>
      <c r="S149" s="60" t="n">
        <v>24.4794242610907</v>
      </c>
      <c r="T149" s="60" t="s">
        <v>0</v>
      </c>
      <c r="U149" s="60" t="n">
        <v>4.66303515</v>
      </c>
      <c r="V149" s="60" t="n">
        <v>30.04969857</v>
      </c>
      <c r="W149" s="60" t="n">
        <v>4.54718301</v>
      </c>
      <c r="X149" s="60" t="s">
        <v>0</v>
      </c>
      <c r="Y149" s="60" t="n">
        <v>133.83476525</v>
      </c>
      <c r="Z149" s="60" t="n">
        <v>16.4585417600002</v>
      </c>
      <c r="AA149" s="60" t="n">
        <v>8.74210913</v>
      </c>
      <c r="AB149" s="60" t="n">
        <v>3.39635891</v>
      </c>
      <c r="AC149" s="60" t="n">
        <v>22.97839141</v>
      </c>
      <c r="AD149" s="60" t="n">
        <v>33.82197023</v>
      </c>
      <c r="AE149" s="60" t="n">
        <v>48.43739381</v>
      </c>
      <c r="AF149" s="60" t="n">
        <v>119.225962831</v>
      </c>
      <c r="AG149" s="60" t="n">
        <v>17.581160091</v>
      </c>
      <c r="AH149" s="60" t="n">
        <v>41.9154274</v>
      </c>
      <c r="AI149" s="60" t="s">
        <v>0</v>
      </c>
      <c r="AJ149" s="60" t="n">
        <v>9.29327671</v>
      </c>
      <c r="AK149" s="60" t="n">
        <v>50.24609863</v>
      </c>
      <c r="AL149" s="60" t="n">
        <v>0.19</v>
      </c>
      <c r="AM149" s="60" t="n">
        <v>7.03084475099999</v>
      </c>
      <c r="AN149" s="60" t="n">
        <v>6.49784475099999</v>
      </c>
      <c r="AO149" s="60" t="n">
        <v>0.533</v>
      </c>
      <c r="AP149" s="60" t="s">
        <v>0</v>
      </c>
      <c r="AQ149" s="60" t="s">
        <v>0</v>
      </c>
      <c r="AR149" s="60" t="s">
        <v>0</v>
      </c>
      <c r="AS149" s="60" t="s">
        <v>0</v>
      </c>
      <c r="AT149" s="60" t="n">
        <v>1413.90542483806</v>
      </c>
      <c r="AU149" s="60" t="n">
        <v>209.051804302329</v>
      </c>
      <c r="AV149" s="60" t="n">
        <v>105.91019787</v>
      </c>
      <c r="AW149" s="60" t="n">
        <v>18.24833972</v>
      </c>
      <c r="AX149" s="60" t="n">
        <v>12.849</v>
      </c>
      <c r="AY149" s="60" t="n">
        <v>7.1018</v>
      </c>
      <c r="AZ149" s="60" t="n">
        <v>3.5</v>
      </c>
      <c r="BA149" s="60" t="n">
        <v>61.4424667123288</v>
      </c>
      <c r="BB149" s="60" t="n">
        <v>1204.85362053573</v>
      </c>
      <c r="BC149" s="60" t="n">
        <v>1036.44329468573</v>
      </c>
      <c r="BD149" s="60" t="n">
        <v>35.26097582</v>
      </c>
      <c r="BE149" s="60" t="n">
        <v>14.84589384</v>
      </c>
      <c r="BF149" s="60" t="n">
        <v>12.30232522</v>
      </c>
      <c r="BG149" s="60" t="n">
        <v>31.98033724</v>
      </c>
      <c r="BH149" s="60" t="n">
        <v>74.02079373</v>
      </c>
      <c r="BI149" s="60" t="n">
        <v>3971.41621037745</v>
      </c>
      <c r="BJ149" s="60" t="n">
        <v>3903.1742154578</v>
      </c>
      <c r="BK149" s="60" t="n">
        <v>2993.50695766847</v>
      </c>
      <c r="BL149" s="60" t="n">
        <v>102.337793111016</v>
      </c>
      <c r="BM149" s="60" t="n">
        <v>75.7782188671556</v>
      </c>
      <c r="BN149" s="60" t="n">
        <v>253.643801074284</v>
      </c>
      <c r="BO149" s="60" t="n">
        <v>145.993342477534</v>
      </c>
      <c r="BP149" s="60" t="n">
        <v>331.914102259336</v>
      </c>
      <c r="BQ149" s="60" t="n">
        <v>68.2419949196517</v>
      </c>
      <c r="BR149" s="60" t="n">
        <v>66.0558117796517</v>
      </c>
      <c r="BS149" s="60" t="n">
        <v>0.90876082</v>
      </c>
      <c r="BT149" s="60" t="n">
        <v>0.62555322</v>
      </c>
      <c r="BU149" s="60" t="n">
        <v>0.5203291</v>
      </c>
      <c r="BV149" s="60" t="n">
        <v>0.125</v>
      </c>
      <c r="BW149" s="60" t="s">
        <v>0</v>
      </c>
      <c r="BX149" s="60" t="n">
        <v>270.454253857028</v>
      </c>
      <c r="BY149" s="60" t="n">
        <v>133.354360967028</v>
      </c>
      <c r="BZ149" s="60" t="n">
        <v>0.85564707</v>
      </c>
      <c r="CA149" s="60" t="n">
        <v>19.11686616</v>
      </c>
      <c r="CB149" s="60" t="n">
        <v>7.5628436</v>
      </c>
      <c r="CC149" s="60" t="n">
        <v>35.06647125</v>
      </c>
      <c r="CD149" s="61" t="n">
        <v>74.49806481</v>
      </c>
      <c r="CG149" s="21"/>
      <c r="CH149" s="21"/>
      <c r="CI149" s="21"/>
      <c r="CJ149" s="21"/>
      <c r="CK149" s="21"/>
      <c r="CL149" s="21"/>
      <c r="CM149" s="21"/>
      <c r="CN149" s="21"/>
    </row>
    <row r="150" s="42" customFormat="true" ht="15" hidden="false" customHeight="false" outlineLevel="0" collapsed="false">
      <c r="A150" s="63" t="str">
        <f aca="false">IF('.'!$B$2=1,'.'!D279,IF('.'!$B$2=2,'.'!E279,IF('.'!$B$2=3,'.'!F279)))</f>
        <v>Nëntor</v>
      </c>
      <c r="B150" s="59" t="n">
        <v>6082.54040566392</v>
      </c>
      <c r="C150" s="60" t="n">
        <v>36.74293695</v>
      </c>
      <c r="D150" s="60" t="n">
        <v>29.41370596</v>
      </c>
      <c r="E150" s="60" t="s">
        <v>0</v>
      </c>
      <c r="F150" s="60" t="s">
        <v>0</v>
      </c>
      <c r="G150" s="60" t="n">
        <v>7.31916546</v>
      </c>
      <c r="H150" s="60" t="s">
        <v>0</v>
      </c>
      <c r="I150" s="60" t="s">
        <v>0</v>
      </c>
      <c r="J150" s="60" t="n">
        <v>383.750716660905</v>
      </c>
      <c r="K150" s="60" t="n">
        <v>63.9406916461267</v>
      </c>
      <c r="L150" s="60" t="n">
        <v>50.2340958539044</v>
      </c>
      <c r="M150" s="60" t="s">
        <v>0</v>
      </c>
      <c r="N150" s="60" t="n">
        <v>6.46130579222222</v>
      </c>
      <c r="O150" s="60" t="n">
        <v>6.6</v>
      </c>
      <c r="P150" s="60" t="s">
        <v>0</v>
      </c>
      <c r="Q150" s="60" t="n">
        <v>0.64529</v>
      </c>
      <c r="R150" s="60" t="n">
        <v>60.0341094447781</v>
      </c>
      <c r="S150" s="60" t="n">
        <v>16.5261615647781</v>
      </c>
      <c r="T150" s="60" t="n">
        <v>1.01596164</v>
      </c>
      <c r="U150" s="60" t="n">
        <v>3.6559335</v>
      </c>
      <c r="V150" s="60" t="n">
        <v>34.68605274</v>
      </c>
      <c r="W150" s="60" t="n">
        <v>4.15</v>
      </c>
      <c r="X150" s="60" t="s">
        <v>0</v>
      </c>
      <c r="Y150" s="60" t="n">
        <v>132.36088847</v>
      </c>
      <c r="Z150" s="60" t="n">
        <v>18.09495029</v>
      </c>
      <c r="AA150" s="60" t="n">
        <v>4.12144218</v>
      </c>
      <c r="AB150" s="60" t="n">
        <v>3.09160998</v>
      </c>
      <c r="AC150" s="60" t="n">
        <v>21.92410465</v>
      </c>
      <c r="AD150" s="60" t="n">
        <v>37.71487619</v>
      </c>
      <c r="AE150" s="60" t="n">
        <v>47.41390518</v>
      </c>
      <c r="AF150" s="60" t="n">
        <v>119.8858657</v>
      </c>
      <c r="AG150" s="60" t="n">
        <v>45.1839972</v>
      </c>
      <c r="AH150" s="60" t="n">
        <v>12.28849315</v>
      </c>
      <c r="AI150" s="60" t="s">
        <v>0</v>
      </c>
      <c r="AJ150" s="60" t="n">
        <v>11.89333151</v>
      </c>
      <c r="AK150" s="60" t="n">
        <v>50.33004384</v>
      </c>
      <c r="AL150" s="60" t="n">
        <v>0.17</v>
      </c>
      <c r="AM150" s="60" t="n">
        <v>7.529155</v>
      </c>
      <c r="AN150" s="60" t="n">
        <v>7.299155</v>
      </c>
      <c r="AO150" s="60" t="n">
        <v>0.23</v>
      </c>
      <c r="AP150" s="60" t="s">
        <v>0</v>
      </c>
      <c r="AQ150" s="60" t="s">
        <v>0</v>
      </c>
      <c r="AR150" s="60" t="s">
        <v>0</v>
      </c>
      <c r="AS150" s="60" t="s">
        <v>0</v>
      </c>
      <c r="AT150" s="60" t="n">
        <v>1414.68284090373</v>
      </c>
      <c r="AU150" s="60" t="n">
        <v>196.785484396849</v>
      </c>
      <c r="AV150" s="60" t="n">
        <v>106.82879166</v>
      </c>
      <c r="AW150" s="60" t="n">
        <v>5.14967123</v>
      </c>
      <c r="AX150" s="60" t="n">
        <v>12.829</v>
      </c>
      <c r="AY150" s="60" t="n">
        <v>7.1018</v>
      </c>
      <c r="AZ150" s="60" t="n">
        <v>36.771</v>
      </c>
      <c r="BA150" s="60" t="n">
        <v>28.1052215068493</v>
      </c>
      <c r="BB150" s="60" t="n">
        <v>1217.89735650688</v>
      </c>
      <c r="BC150" s="60" t="n">
        <v>1079.02729495688</v>
      </c>
      <c r="BD150" s="60" t="n">
        <v>12.04539276</v>
      </c>
      <c r="BE150" s="60" t="n">
        <v>7.58815974</v>
      </c>
      <c r="BF150" s="60" t="n">
        <v>10.08174482</v>
      </c>
      <c r="BG150" s="60" t="n">
        <v>48.77193991</v>
      </c>
      <c r="BH150" s="60" t="n">
        <v>60.38282432</v>
      </c>
      <c r="BI150" s="60" t="n">
        <v>3979.9673308488</v>
      </c>
      <c r="BJ150" s="60" t="n">
        <v>3913.89196402341</v>
      </c>
      <c r="BK150" s="60" t="n">
        <v>2995.38916631015</v>
      </c>
      <c r="BL150" s="60" t="n">
        <v>101.715920772318</v>
      </c>
      <c r="BM150" s="60" t="n">
        <v>72.0547771059532</v>
      </c>
      <c r="BN150" s="60" t="n">
        <v>263.32046221155</v>
      </c>
      <c r="BO150" s="60" t="n">
        <v>145.11311324785</v>
      </c>
      <c r="BP150" s="60" t="n">
        <v>336.298524375596</v>
      </c>
      <c r="BQ150" s="60" t="n">
        <v>66.0753668253835</v>
      </c>
      <c r="BR150" s="60" t="n">
        <v>64.4464233553835</v>
      </c>
      <c r="BS150" s="60" t="n">
        <v>0.35</v>
      </c>
      <c r="BT150" s="60" t="n">
        <v>0.62665424</v>
      </c>
      <c r="BU150" s="60" t="n">
        <v>0.52079923</v>
      </c>
      <c r="BV150" s="60" t="n">
        <v>0.125</v>
      </c>
      <c r="BW150" s="60" t="s">
        <v>0</v>
      </c>
      <c r="BX150" s="60" t="n">
        <v>267.396580300487</v>
      </c>
      <c r="BY150" s="60" t="n">
        <v>148.405458040487</v>
      </c>
      <c r="BZ150" s="60" t="n">
        <v>1.63907061</v>
      </c>
      <c r="CA150" s="60" t="n">
        <v>0.82863321</v>
      </c>
      <c r="CB150" s="60" t="n">
        <v>8.64209946</v>
      </c>
      <c r="CC150" s="60" t="n">
        <v>34.95437683</v>
      </c>
      <c r="CD150" s="61" t="n">
        <v>72.92694215</v>
      </c>
      <c r="CG150" s="21"/>
      <c r="CH150" s="21"/>
      <c r="CI150" s="21"/>
      <c r="CJ150" s="21"/>
      <c r="CK150" s="21"/>
      <c r="CL150" s="21"/>
      <c r="CM150" s="21"/>
      <c r="CN150" s="21"/>
    </row>
    <row r="151" s="42" customFormat="true" ht="15" hidden="false" customHeight="false" outlineLevel="0" collapsed="false">
      <c r="A151" s="63" t="str">
        <f aca="false">IF('.'!$B$2=1,'.'!D280,IF('.'!$B$2=2,'.'!E280,IF('.'!$B$2=3,'.'!F280)))</f>
        <v>2023 Dhjetor</v>
      </c>
      <c r="B151" s="59" t="n">
        <v>6368.86524533254</v>
      </c>
      <c r="C151" s="60" t="n">
        <v>31.16165092</v>
      </c>
      <c r="D151" s="60" t="n">
        <v>23.82845511</v>
      </c>
      <c r="E151" s="60" t="n">
        <v>0.01007233</v>
      </c>
      <c r="F151" s="60" t="n">
        <v>4.30508876</v>
      </c>
      <c r="G151" s="60" t="n">
        <v>3.01803472</v>
      </c>
      <c r="H151" s="60" t="s">
        <v>0</v>
      </c>
      <c r="I151" s="60" t="s">
        <v>0</v>
      </c>
      <c r="J151" s="60" t="n">
        <v>409.966014671959</v>
      </c>
      <c r="K151" s="60" t="n">
        <v>89.1449831205622</v>
      </c>
      <c r="L151" s="60" t="n">
        <v>32.17611749834</v>
      </c>
      <c r="M151" s="60" t="n">
        <v>2.1</v>
      </c>
      <c r="N151" s="60" t="n">
        <v>21.1211256222222</v>
      </c>
      <c r="O151" s="60" t="n">
        <v>33.10245</v>
      </c>
      <c r="P151" s="60" t="s">
        <v>0</v>
      </c>
      <c r="Q151" s="60" t="n">
        <v>0.64529</v>
      </c>
      <c r="R151" s="60" t="n">
        <v>73.4996779743968</v>
      </c>
      <c r="S151" s="60" t="n">
        <v>29.6936110643968</v>
      </c>
      <c r="T151" s="60" t="n">
        <v>4.55744455</v>
      </c>
      <c r="U151" s="60" t="n">
        <v>4.50903314</v>
      </c>
      <c r="V151" s="60" t="n">
        <v>30.58058922</v>
      </c>
      <c r="W151" s="60" t="n">
        <v>4.159</v>
      </c>
      <c r="X151" s="60" t="s">
        <v>0</v>
      </c>
      <c r="Y151" s="60" t="n">
        <v>142.50833961</v>
      </c>
      <c r="Z151" s="60" t="n">
        <v>17.2077093874546</v>
      </c>
      <c r="AA151" s="60" t="n">
        <v>3.746185216847</v>
      </c>
      <c r="AB151" s="60" t="n">
        <v>5.21079844643656</v>
      </c>
      <c r="AC151" s="60" t="n">
        <v>20.4283022454252</v>
      </c>
      <c r="AD151" s="60" t="n">
        <v>37.7537076205672</v>
      </c>
      <c r="AE151" s="60" t="n">
        <v>58.1616366932694</v>
      </c>
      <c r="AF151" s="60" t="n">
        <v>94.261715407</v>
      </c>
      <c r="AG151" s="60" t="n">
        <v>14.679449657</v>
      </c>
      <c r="AH151" s="60" t="s">
        <v>0</v>
      </c>
      <c r="AI151" s="60" t="s">
        <v>0</v>
      </c>
      <c r="AJ151" s="60" t="n">
        <v>31.93405479</v>
      </c>
      <c r="AK151" s="60" t="n">
        <v>47.45821096</v>
      </c>
      <c r="AL151" s="60" t="n">
        <v>0.16</v>
      </c>
      <c r="AM151" s="60" t="n">
        <v>10.55129216</v>
      </c>
      <c r="AN151" s="60" t="n">
        <v>8.25140175</v>
      </c>
      <c r="AO151" s="60" t="s">
        <v>0</v>
      </c>
      <c r="AP151" s="60" t="s">
        <v>0</v>
      </c>
      <c r="AQ151" s="60" t="n">
        <v>2.00089041</v>
      </c>
      <c r="AR151" s="60" t="s">
        <v>0</v>
      </c>
      <c r="AS151" s="60" t="n">
        <v>0.299</v>
      </c>
      <c r="AT151" s="60" t="n">
        <v>1530.22416815508</v>
      </c>
      <c r="AU151" s="60" t="n">
        <v>205.93161478137</v>
      </c>
      <c r="AV151" s="60" t="n">
        <v>93.84691629</v>
      </c>
      <c r="AW151" s="60" t="n">
        <v>12.541</v>
      </c>
      <c r="AX151" s="60" t="n">
        <v>0.329</v>
      </c>
      <c r="AY151" s="60" t="n">
        <v>34.75142219</v>
      </c>
      <c r="AZ151" s="60" t="n">
        <v>52.4265863013699</v>
      </c>
      <c r="BA151" s="60" t="n">
        <v>12.03669</v>
      </c>
      <c r="BB151" s="60" t="n">
        <v>1324.29255337371</v>
      </c>
      <c r="BC151" s="60" t="n">
        <v>1163.81820597871</v>
      </c>
      <c r="BD151" s="60" t="n">
        <v>11.0728204622129</v>
      </c>
      <c r="BE151" s="60" t="n">
        <v>6.17103347784999</v>
      </c>
      <c r="BF151" s="60" t="n">
        <v>53.3670304445476</v>
      </c>
      <c r="BG151" s="60" t="n">
        <v>46.570373843883</v>
      </c>
      <c r="BH151" s="60" t="n">
        <v>43.2930891665065</v>
      </c>
      <c r="BI151" s="60" t="n">
        <v>4121.86485345954</v>
      </c>
      <c r="BJ151" s="60" t="n">
        <v>4056.8242690904</v>
      </c>
      <c r="BK151" s="60" t="n">
        <v>3121.07478322416</v>
      </c>
      <c r="BL151" s="60" t="n">
        <v>102.241399683167</v>
      </c>
      <c r="BM151" s="60" t="n">
        <v>65.5132848939567</v>
      </c>
      <c r="BN151" s="60" t="n">
        <v>280.792439211943</v>
      </c>
      <c r="BO151" s="60" t="n">
        <v>146.897784171705</v>
      </c>
      <c r="BP151" s="60" t="n">
        <v>340.304577905471</v>
      </c>
      <c r="BQ151" s="60" t="n">
        <v>65.0405843691434</v>
      </c>
      <c r="BR151" s="60" t="n">
        <v>63.2093274191434</v>
      </c>
      <c r="BS151" s="60" t="n">
        <v>0.004</v>
      </c>
      <c r="BT151" s="60" t="n">
        <v>0.62375862</v>
      </c>
      <c r="BU151" s="60" t="n">
        <v>1.07200833</v>
      </c>
      <c r="BV151" s="60" t="n">
        <v>0.125</v>
      </c>
      <c r="BW151" s="60" t="s">
        <v>0</v>
      </c>
      <c r="BX151" s="60" t="n">
        <v>275.648558125953</v>
      </c>
      <c r="BY151" s="60" t="n">
        <v>139.536715315953</v>
      </c>
      <c r="BZ151" s="60" t="n">
        <v>1.18367125</v>
      </c>
      <c r="CA151" s="60" t="n">
        <v>21.26238251</v>
      </c>
      <c r="CB151" s="60" t="n">
        <v>8.16496215</v>
      </c>
      <c r="CC151" s="60" t="n">
        <v>34.96988488</v>
      </c>
      <c r="CD151" s="61" t="n">
        <v>70.53094202</v>
      </c>
      <c r="CG151" s="21"/>
      <c r="CH151" s="21"/>
      <c r="CI151" s="21"/>
      <c r="CJ151" s="21"/>
      <c r="CK151" s="21"/>
      <c r="CL151" s="21"/>
      <c r="CM151" s="21"/>
      <c r="CN151" s="21"/>
    </row>
    <row r="152" s="42" customFormat="true" ht="15" hidden="false" customHeight="false" outlineLevel="0" collapsed="false">
      <c r="A152" s="64" t="str">
        <f aca="false">IF('.'!$B$2=1,'.'!D281,IF('.'!$B$2=2,'.'!E281,IF('.'!$B$2=3,'.'!F281)))</f>
        <v> Janar </v>
      </c>
      <c r="B152" s="56" t="n">
        <v>6184.04458295781</v>
      </c>
      <c r="C152" s="57" t="n">
        <v>15.75486607</v>
      </c>
      <c r="D152" s="57" t="n">
        <v>8.42778457000004</v>
      </c>
      <c r="E152" s="57" t="n">
        <v>4.30903455</v>
      </c>
      <c r="F152" s="57" t="s">
        <v>0</v>
      </c>
      <c r="G152" s="57" t="n">
        <v>3.01804695</v>
      </c>
      <c r="H152" s="57" t="s">
        <v>0</v>
      </c>
      <c r="I152" s="57" t="s">
        <v>0</v>
      </c>
      <c r="J152" s="57" t="n">
        <v>383.424514105102</v>
      </c>
      <c r="K152" s="57" t="n">
        <v>54.5096293252981</v>
      </c>
      <c r="L152" s="57" t="n">
        <v>21.1546591675203</v>
      </c>
      <c r="M152" s="57" t="n">
        <v>1.2</v>
      </c>
      <c r="N152" s="57" t="n">
        <v>20.7040801577778</v>
      </c>
      <c r="O152" s="57" t="n">
        <v>10.8056</v>
      </c>
      <c r="P152" s="57" t="s">
        <v>0</v>
      </c>
      <c r="Q152" s="57" t="n">
        <v>0.64529</v>
      </c>
      <c r="R152" s="57" t="n">
        <v>88.3892307650026</v>
      </c>
      <c r="S152" s="57" t="n">
        <v>44.5559598750026</v>
      </c>
      <c r="T152" s="57" t="n">
        <v>3.91802408</v>
      </c>
      <c r="U152" s="57" t="n">
        <v>14.94222548</v>
      </c>
      <c r="V152" s="57" t="n">
        <v>20.80502133</v>
      </c>
      <c r="W152" s="57" t="n">
        <v>4.168</v>
      </c>
      <c r="X152" s="57" t="s">
        <v>0</v>
      </c>
      <c r="Y152" s="57" t="n">
        <v>137.65340655</v>
      </c>
      <c r="Z152" s="57" t="n">
        <v>16.11430971</v>
      </c>
      <c r="AA152" s="57" t="n">
        <v>2.9611077</v>
      </c>
      <c r="AB152" s="57" t="n">
        <v>7.52614774</v>
      </c>
      <c r="AC152" s="57" t="n">
        <v>22.06317883</v>
      </c>
      <c r="AD152" s="57" t="n">
        <v>37.99281411</v>
      </c>
      <c r="AE152" s="57" t="n">
        <v>50.99584846</v>
      </c>
      <c r="AF152" s="57" t="n">
        <v>95.07350975</v>
      </c>
      <c r="AG152" s="57" t="n">
        <v>15.34592619</v>
      </c>
      <c r="AH152" s="57" t="s">
        <v>0</v>
      </c>
      <c r="AI152" s="57" t="n">
        <v>2.2453863</v>
      </c>
      <c r="AJ152" s="57" t="n">
        <v>29.73939178</v>
      </c>
      <c r="AK152" s="57" t="n">
        <v>47.59280548</v>
      </c>
      <c r="AL152" s="57" t="n">
        <v>0.15</v>
      </c>
      <c r="AM152" s="57" t="n">
        <v>7.79873131480122</v>
      </c>
      <c r="AN152" s="57" t="n">
        <v>5.26472323480122</v>
      </c>
      <c r="AO152" s="57" t="s">
        <v>0</v>
      </c>
      <c r="AP152" s="57" t="s">
        <v>0</v>
      </c>
      <c r="AQ152" s="57" t="n">
        <v>2.23300808</v>
      </c>
      <c r="AR152" s="57" t="s">
        <v>0</v>
      </c>
      <c r="AS152" s="57" t="n">
        <v>0.301</v>
      </c>
      <c r="AT152" s="57" t="n">
        <v>1449.83568202931</v>
      </c>
      <c r="AU152" s="57" t="n">
        <v>199.197268783425</v>
      </c>
      <c r="AV152" s="57" t="n">
        <v>86.0259434</v>
      </c>
      <c r="AW152" s="57" t="n">
        <v>12.829</v>
      </c>
      <c r="AX152" s="57" t="n">
        <v>1.67</v>
      </c>
      <c r="AY152" s="57" t="n">
        <v>49.14728548</v>
      </c>
      <c r="AZ152" s="57" t="n">
        <v>37.4873499034247</v>
      </c>
      <c r="BA152" s="57" t="n">
        <v>12.03769</v>
      </c>
      <c r="BB152" s="57" t="n">
        <v>1250.63841324588</v>
      </c>
      <c r="BC152" s="57" t="n">
        <v>1086.81290815088</v>
      </c>
      <c r="BD152" s="57" t="n">
        <v>5.97653436</v>
      </c>
      <c r="BE152" s="57" t="n">
        <v>6.50003262</v>
      </c>
      <c r="BF152" s="57" t="n">
        <v>53.525143215</v>
      </c>
      <c r="BG152" s="57" t="n">
        <v>51.88751434</v>
      </c>
      <c r="BH152" s="57" t="n">
        <v>45.93628056</v>
      </c>
      <c r="BI152" s="57" t="n">
        <v>4083.28849156173</v>
      </c>
      <c r="BJ152" s="57" t="n">
        <v>4021.46681430839</v>
      </c>
      <c r="BK152" s="57" t="n">
        <v>3060.04043196293</v>
      </c>
      <c r="BL152" s="57" t="n">
        <v>97.4256173972338</v>
      </c>
      <c r="BM152" s="57" t="n">
        <v>87.421636222154</v>
      </c>
      <c r="BN152" s="57" t="n">
        <v>293.740476672909</v>
      </c>
      <c r="BO152" s="57" t="n">
        <v>146.182419129984</v>
      </c>
      <c r="BP152" s="57" t="n">
        <v>336.656232923172</v>
      </c>
      <c r="BQ152" s="57" t="n">
        <v>61.8216772533382</v>
      </c>
      <c r="BR152" s="57" t="n">
        <v>59.5864287433382</v>
      </c>
      <c r="BS152" s="57" t="n">
        <v>0.628863</v>
      </c>
      <c r="BT152" s="57" t="n">
        <v>0.1</v>
      </c>
      <c r="BU152" s="57" t="n">
        <v>1.37389551</v>
      </c>
      <c r="BV152" s="57" t="n">
        <v>0.126</v>
      </c>
      <c r="BW152" s="57" t="s">
        <v>0</v>
      </c>
      <c r="BX152" s="57" t="n">
        <v>251.741029191671</v>
      </c>
      <c r="BY152" s="57" t="n">
        <v>121.426096578338</v>
      </c>
      <c r="BZ152" s="57" t="n">
        <v>0.57068581</v>
      </c>
      <c r="CA152" s="57" t="n">
        <v>20.55883057</v>
      </c>
      <c r="CB152" s="57" t="n">
        <v>7.45260253</v>
      </c>
      <c r="CC152" s="57" t="n">
        <v>28.26501619</v>
      </c>
      <c r="CD152" s="58" t="n">
        <v>73.467797513333</v>
      </c>
      <c r="CG152" s="21"/>
      <c r="CH152" s="21"/>
      <c r="CI152" s="21"/>
      <c r="CJ152" s="21"/>
      <c r="CK152" s="21"/>
      <c r="CL152" s="21"/>
      <c r="CM152" s="21"/>
      <c r="CN152" s="21"/>
    </row>
    <row r="153" s="42" customFormat="true" ht="15" hidden="false" customHeight="false" outlineLevel="0" collapsed="false">
      <c r="A153" s="63" t="str">
        <f aca="false">IF('.'!$B$2=1,'.'!D282,IF('.'!$B$2=2,'.'!E282,IF('.'!$B$2=3,'.'!F282)))</f>
        <v> Shkurt</v>
      </c>
      <c r="B153" s="59" t="n">
        <v>6199.17355780843</v>
      </c>
      <c r="C153" s="60" t="n">
        <v>16.38659245</v>
      </c>
      <c r="D153" s="60" t="n">
        <v>9.04580279999995</v>
      </c>
      <c r="E153" s="60" t="n">
        <v>4.31272578</v>
      </c>
      <c r="F153" s="60" t="s">
        <v>0</v>
      </c>
      <c r="G153" s="60" t="n">
        <v>3.02806387</v>
      </c>
      <c r="H153" s="60" t="s">
        <v>0</v>
      </c>
      <c r="I153" s="60" t="s">
        <v>0</v>
      </c>
      <c r="J153" s="60" t="n">
        <v>384.559829369654</v>
      </c>
      <c r="K153" s="60" t="n">
        <v>47.8595868446803</v>
      </c>
      <c r="L153" s="60" t="n">
        <v>18.0873050946803</v>
      </c>
      <c r="M153" s="60" t="n">
        <v>0.462</v>
      </c>
      <c r="N153" s="60" t="n">
        <v>21.6563121</v>
      </c>
      <c r="O153" s="60" t="n">
        <v>7.00867965</v>
      </c>
      <c r="P153" s="60" t="s">
        <v>0</v>
      </c>
      <c r="Q153" s="60" t="n">
        <v>0.64529</v>
      </c>
      <c r="R153" s="60" t="n">
        <v>93.0173595549737</v>
      </c>
      <c r="S153" s="60" t="n">
        <v>50.4365592549737</v>
      </c>
      <c r="T153" s="60" t="n">
        <v>2.07791096</v>
      </c>
      <c r="U153" s="60" t="n">
        <v>15.64010852</v>
      </c>
      <c r="V153" s="60" t="n">
        <v>20.74178082</v>
      </c>
      <c r="W153" s="60" t="n">
        <v>4.121</v>
      </c>
      <c r="X153" s="60" t="s">
        <v>0</v>
      </c>
      <c r="Y153" s="60" t="n">
        <v>137.94064606</v>
      </c>
      <c r="Z153" s="60" t="n">
        <v>16.74812441</v>
      </c>
      <c r="AA153" s="60" t="n">
        <v>2.19798585</v>
      </c>
      <c r="AB153" s="60" t="n">
        <v>9.8308161</v>
      </c>
      <c r="AC153" s="60" t="n">
        <v>19.35765432</v>
      </c>
      <c r="AD153" s="60" t="n">
        <v>39.69202399</v>
      </c>
      <c r="AE153" s="60" t="n">
        <v>50.11404139</v>
      </c>
      <c r="AF153" s="60" t="n">
        <v>96.62498451</v>
      </c>
      <c r="AG153" s="60" t="n">
        <v>16.71145847</v>
      </c>
      <c r="AH153" s="60" t="n">
        <v>0.02</v>
      </c>
      <c r="AI153" s="60" t="n">
        <v>9.35416439</v>
      </c>
      <c r="AJ153" s="60" t="n">
        <v>22.65</v>
      </c>
      <c r="AK153" s="60" t="n">
        <v>47.73936165</v>
      </c>
      <c r="AL153" s="60" t="n">
        <v>0.15</v>
      </c>
      <c r="AM153" s="60" t="n">
        <v>9.117246</v>
      </c>
      <c r="AN153" s="60" t="n">
        <v>6.47695331</v>
      </c>
      <c r="AO153" s="60" t="s">
        <v>0</v>
      </c>
      <c r="AP153" s="60" t="n">
        <v>0.10330373</v>
      </c>
      <c r="AQ153" s="60" t="n">
        <v>2.23498896</v>
      </c>
      <c r="AR153" s="60" t="s">
        <v>0</v>
      </c>
      <c r="AS153" s="60" t="n">
        <v>0.302</v>
      </c>
      <c r="AT153" s="60" t="n">
        <v>1418.93851430615</v>
      </c>
      <c r="AU153" s="60" t="n">
        <v>204.91823933</v>
      </c>
      <c r="AV153" s="60" t="n">
        <v>98.12839295</v>
      </c>
      <c r="AW153" s="60" t="n">
        <v>0.329</v>
      </c>
      <c r="AX153" s="60" t="n">
        <v>1.67</v>
      </c>
      <c r="AY153" s="60" t="n">
        <v>56.21095227</v>
      </c>
      <c r="AZ153" s="60" t="n">
        <v>36.54120411</v>
      </c>
      <c r="BA153" s="60" t="n">
        <v>12.03869</v>
      </c>
      <c r="BB153" s="60" t="n">
        <v>1214.02027497615</v>
      </c>
      <c r="BC153" s="60" t="n">
        <v>1025.24512090615</v>
      </c>
      <c r="BD153" s="60" t="n">
        <v>17.66301754</v>
      </c>
      <c r="BE153" s="60" t="n">
        <v>5.8722655</v>
      </c>
      <c r="BF153" s="60" t="n">
        <v>68.31060344</v>
      </c>
      <c r="BG153" s="60" t="n">
        <v>51.16724804</v>
      </c>
      <c r="BH153" s="60" t="n">
        <v>45.76201955</v>
      </c>
      <c r="BI153" s="60" t="n">
        <v>4117.06800004302</v>
      </c>
      <c r="BJ153" s="60" t="n">
        <v>4056.12769551408</v>
      </c>
      <c r="BK153" s="60" t="n">
        <v>3084.72040360038</v>
      </c>
      <c r="BL153" s="60" t="n">
        <v>90.0813347466513</v>
      </c>
      <c r="BM153" s="60" t="n">
        <v>149.875868406845</v>
      </c>
      <c r="BN153" s="60" t="n">
        <v>248.559486015343</v>
      </c>
      <c r="BO153" s="60" t="n">
        <v>146.059592111502</v>
      </c>
      <c r="BP153" s="60" t="n">
        <v>336.831010633356</v>
      </c>
      <c r="BQ153" s="60" t="n">
        <v>60.9403045289399</v>
      </c>
      <c r="BR153" s="60" t="n">
        <v>58.7071929489399</v>
      </c>
      <c r="BS153" s="60" t="n">
        <v>0.62396064</v>
      </c>
      <c r="BT153" s="60" t="n">
        <v>0.1</v>
      </c>
      <c r="BU153" s="60" t="n">
        <v>1.37566094</v>
      </c>
      <c r="BV153" s="60" t="n">
        <v>0.127</v>
      </c>
      <c r="BW153" s="60" t="s">
        <v>0</v>
      </c>
      <c r="BX153" s="60" t="n">
        <v>262.220621639609</v>
      </c>
      <c r="BY153" s="60" t="n">
        <v>122.41908551961</v>
      </c>
      <c r="BZ153" s="60" t="n">
        <v>0.75254213</v>
      </c>
      <c r="CA153" s="60" t="n">
        <v>28.37311295</v>
      </c>
      <c r="CB153" s="60" t="n">
        <v>4.28610421</v>
      </c>
      <c r="CC153" s="60" t="n">
        <v>27.51250606</v>
      </c>
      <c r="CD153" s="61" t="n">
        <v>78.8772707699997</v>
      </c>
      <c r="CG153" s="21"/>
      <c r="CH153" s="21"/>
      <c r="CI153" s="21"/>
      <c r="CJ153" s="21"/>
      <c r="CK153" s="21"/>
      <c r="CL153" s="21"/>
      <c r="CM153" s="21"/>
      <c r="CN153" s="21"/>
    </row>
    <row r="154" s="42" customFormat="true" ht="15" hidden="false" customHeight="false" outlineLevel="0" collapsed="false">
      <c r="A154" s="63" t="str">
        <f aca="false">IF('.'!$B$2=1,'.'!D283,IF('.'!$B$2=2,'.'!E283,IF('.'!$B$2=3,'.'!F283)))</f>
        <v>Mars</v>
      </c>
      <c r="B154" s="59" t="n">
        <v>6308.85601803304</v>
      </c>
      <c r="C154" s="60" t="n">
        <v>19.64655852</v>
      </c>
      <c r="D154" s="60" t="n">
        <v>13.55395536</v>
      </c>
      <c r="E154" s="60" t="s">
        <v>0</v>
      </c>
      <c r="F154" s="60" t="s">
        <v>0</v>
      </c>
      <c r="G154" s="60" t="n">
        <v>6.09260316</v>
      </c>
      <c r="H154" s="60" t="s">
        <v>0</v>
      </c>
      <c r="I154" s="60" t="s">
        <v>0</v>
      </c>
      <c r="J154" s="60" t="n">
        <v>420.709766514759</v>
      </c>
      <c r="K154" s="60" t="n">
        <v>64.3776140857489</v>
      </c>
      <c r="L154" s="60" t="n">
        <v>14.30228520686</v>
      </c>
      <c r="M154" s="60" t="n">
        <v>1.762</v>
      </c>
      <c r="N154" s="60" t="n">
        <v>20.1032959088889</v>
      </c>
      <c r="O154" s="60" t="n">
        <v>27.56474297</v>
      </c>
      <c r="P154" s="60" t="s">
        <v>0</v>
      </c>
      <c r="Q154" s="60" t="n">
        <v>0.64529</v>
      </c>
      <c r="R154" s="60" t="n">
        <v>93.3189548750096</v>
      </c>
      <c r="S154" s="60" t="n">
        <v>48.5145594260096</v>
      </c>
      <c r="T154" s="60" t="n">
        <v>3.45318986</v>
      </c>
      <c r="U154" s="60" t="n">
        <v>17.21910556</v>
      </c>
      <c r="V154" s="60" t="n">
        <v>22.70815014</v>
      </c>
      <c r="W154" s="60" t="n">
        <v>1.423949889</v>
      </c>
      <c r="X154" s="60" t="s">
        <v>0</v>
      </c>
      <c r="Y154" s="60" t="n">
        <v>137.778475404</v>
      </c>
      <c r="Z154" s="60" t="n">
        <v>13.16010077</v>
      </c>
      <c r="AA154" s="60" t="n">
        <v>5.69324799</v>
      </c>
      <c r="AB154" s="60" t="n">
        <v>13.27969664</v>
      </c>
      <c r="AC154" s="60" t="n">
        <v>19.09425575</v>
      </c>
      <c r="AD154" s="60" t="n">
        <v>39.26880697</v>
      </c>
      <c r="AE154" s="60" t="n">
        <v>47.282367284</v>
      </c>
      <c r="AF154" s="60" t="n">
        <v>98.15500115</v>
      </c>
      <c r="AG154" s="60" t="n">
        <v>18.09615732</v>
      </c>
      <c r="AH154" s="60" t="n">
        <v>0.03</v>
      </c>
      <c r="AI154" s="60" t="n">
        <v>9.36488767</v>
      </c>
      <c r="AJ154" s="60" t="n">
        <v>22.65</v>
      </c>
      <c r="AK154" s="60" t="n">
        <v>47.86395616</v>
      </c>
      <c r="AL154" s="60" t="n">
        <v>0.15</v>
      </c>
      <c r="AM154" s="60" t="n">
        <v>10.9147146</v>
      </c>
      <c r="AN154" s="60" t="n">
        <v>8.27010572</v>
      </c>
      <c r="AO154" s="60" t="s">
        <v>0</v>
      </c>
      <c r="AP154" s="60" t="n">
        <v>0.10350243</v>
      </c>
      <c r="AQ154" s="60" t="n">
        <v>2.54110645</v>
      </c>
      <c r="AR154" s="60" t="s">
        <v>0</v>
      </c>
      <c r="AS154" s="60" t="s">
        <v>0</v>
      </c>
      <c r="AT154" s="60" t="n">
        <v>1439.45229292804</v>
      </c>
      <c r="AU154" s="60" t="n">
        <v>216.909623491</v>
      </c>
      <c r="AV154" s="60" t="n">
        <v>100.302555841</v>
      </c>
      <c r="AW154" s="60" t="s">
        <v>0</v>
      </c>
      <c r="AX154" s="60" t="n">
        <v>1.67</v>
      </c>
      <c r="AY154" s="60" t="n">
        <v>78.31648119</v>
      </c>
      <c r="AZ154" s="60" t="n">
        <v>24.58149646</v>
      </c>
      <c r="BA154" s="60" t="n">
        <v>12.03909</v>
      </c>
      <c r="BB154" s="60" t="n">
        <v>1222.54266943704</v>
      </c>
      <c r="BC154" s="60" t="n">
        <v>1029.97153379604</v>
      </c>
      <c r="BD154" s="60" t="n">
        <v>21.98713499</v>
      </c>
      <c r="BE154" s="60" t="n">
        <v>8.89692846</v>
      </c>
      <c r="BF154" s="60" t="n">
        <v>72.47568628</v>
      </c>
      <c r="BG154" s="60" t="n">
        <v>47.5072759</v>
      </c>
      <c r="BH154" s="60" t="n">
        <v>41.704110011</v>
      </c>
      <c r="BI154" s="60" t="n">
        <v>4131.04149466834</v>
      </c>
      <c r="BJ154" s="60" t="n">
        <v>4069.00909146164</v>
      </c>
      <c r="BK154" s="60" t="n">
        <v>3101.3323704369</v>
      </c>
      <c r="BL154" s="60" t="n">
        <v>105.201221859971</v>
      </c>
      <c r="BM154" s="60" t="n">
        <v>202.41706089554</v>
      </c>
      <c r="BN154" s="60" t="n">
        <v>255.949925822211</v>
      </c>
      <c r="BO154" s="60" t="n">
        <v>135.698726580324</v>
      </c>
      <c r="BP154" s="60" t="n">
        <v>268.409785866692</v>
      </c>
      <c r="BQ154" s="60" t="n">
        <v>62.0324032067025</v>
      </c>
      <c r="BR154" s="60" t="n">
        <v>60.4227206687025</v>
      </c>
      <c r="BS154" s="60" t="s">
        <v>0</v>
      </c>
      <c r="BT154" s="60" t="n">
        <v>0.1</v>
      </c>
      <c r="BU154" s="60" t="n">
        <v>1.37754811</v>
      </c>
      <c r="BV154" s="60" t="n">
        <v>0.125644428000001</v>
      </c>
      <c r="BW154" s="60" t="s">
        <v>0</v>
      </c>
      <c r="BX154" s="60" t="n">
        <v>298.005905401893</v>
      </c>
      <c r="BY154" s="60" t="n">
        <v>160.456647058559</v>
      </c>
      <c r="BZ154" s="60" t="n">
        <v>1.53069036</v>
      </c>
      <c r="CA154" s="60" t="n">
        <v>29.88633216</v>
      </c>
      <c r="CB154" s="60" t="n">
        <v>2.64750948</v>
      </c>
      <c r="CC154" s="60" t="n">
        <v>24.52694673</v>
      </c>
      <c r="CD154" s="61" t="n">
        <v>78.9577796133333</v>
      </c>
      <c r="CG154" s="21"/>
      <c r="CH154" s="21"/>
      <c r="CI154" s="21"/>
      <c r="CJ154" s="21"/>
      <c r="CK154" s="21"/>
      <c r="CL154" s="21"/>
      <c r="CM154" s="21"/>
      <c r="CN154" s="21"/>
    </row>
    <row r="155" s="42" customFormat="true" ht="15" hidden="false" customHeight="false" outlineLevel="0" collapsed="false">
      <c r="A155" s="63" t="str">
        <f aca="false">IF('.'!$B$2=1,'.'!D284,IF('.'!$B$2=2,'.'!E284,IF('.'!$B$2=3,'.'!F284)))</f>
        <v> Prill</v>
      </c>
      <c r="B155" s="59" t="n">
        <v>6203.26020814978</v>
      </c>
      <c r="C155" s="60" t="n">
        <v>16.71258502</v>
      </c>
      <c r="D155" s="60" t="n">
        <v>9.45223585999995</v>
      </c>
      <c r="E155" s="60" t="s">
        <v>0</v>
      </c>
      <c r="F155" s="60" t="n">
        <v>3.01808246</v>
      </c>
      <c r="G155" s="60" t="s">
        <v>0</v>
      </c>
      <c r="H155" s="60" t="n">
        <v>4.23224785</v>
      </c>
      <c r="I155" s="60" t="s">
        <v>0</v>
      </c>
      <c r="J155" s="60" t="n">
        <v>383.024225894445</v>
      </c>
      <c r="K155" s="60" t="n">
        <v>39.52835535212</v>
      </c>
      <c r="L155" s="60" t="n">
        <v>10.63105480212</v>
      </c>
      <c r="M155" s="60" t="n">
        <v>1.3</v>
      </c>
      <c r="N155" s="60" t="n">
        <v>20.14894805</v>
      </c>
      <c r="O155" s="60" t="n">
        <v>6.8030625</v>
      </c>
      <c r="P155" s="60" t="s">
        <v>0</v>
      </c>
      <c r="Q155" s="60" t="n">
        <v>0.64529</v>
      </c>
      <c r="R155" s="60" t="n">
        <v>95.1868010823248</v>
      </c>
      <c r="S155" s="60" t="n">
        <v>49.4819867023248</v>
      </c>
      <c r="T155" s="60" t="n">
        <v>13.75867206</v>
      </c>
      <c r="U155" s="60" t="n">
        <v>12.9878356</v>
      </c>
      <c r="V155" s="60" t="n">
        <v>17.52830672</v>
      </c>
      <c r="W155" s="60" t="n">
        <v>1.43</v>
      </c>
      <c r="X155" s="60" t="s">
        <v>0</v>
      </c>
      <c r="Y155" s="60" t="n">
        <v>141.27753817</v>
      </c>
      <c r="Z155" s="60" t="n">
        <v>16.92938777</v>
      </c>
      <c r="AA155" s="60" t="n">
        <v>6.45235334</v>
      </c>
      <c r="AB155" s="60" t="n">
        <v>13.26731759</v>
      </c>
      <c r="AC155" s="60" t="n">
        <v>14.45376383</v>
      </c>
      <c r="AD155" s="60" t="n">
        <v>42.28825019</v>
      </c>
      <c r="AE155" s="60" t="n">
        <v>47.88646545</v>
      </c>
      <c r="AF155" s="60" t="n">
        <v>98.84702261</v>
      </c>
      <c r="AG155" s="60" t="n">
        <v>18.66754863</v>
      </c>
      <c r="AH155" s="60" t="n">
        <v>2.23204384</v>
      </c>
      <c r="AI155" s="60" t="n">
        <v>7.16289863</v>
      </c>
      <c r="AJ155" s="60" t="n">
        <v>22.65</v>
      </c>
      <c r="AK155" s="60" t="n">
        <v>47.98453151</v>
      </c>
      <c r="AL155" s="60" t="n">
        <v>0.15</v>
      </c>
      <c r="AM155" s="60" t="n">
        <v>8.18450228</v>
      </c>
      <c r="AN155" s="60" t="n">
        <v>5.5356574</v>
      </c>
      <c r="AO155" s="60" t="s">
        <v>0</v>
      </c>
      <c r="AP155" s="60" t="n">
        <v>0.10369473</v>
      </c>
      <c r="AQ155" s="60" t="n">
        <v>2.24115015</v>
      </c>
      <c r="AR155" s="60" t="s">
        <v>0</v>
      </c>
      <c r="AS155" s="60" t="n">
        <v>0.304</v>
      </c>
      <c r="AT155" s="60" t="n">
        <v>1387.20983368272</v>
      </c>
      <c r="AU155" s="60" t="n">
        <v>206.3327098</v>
      </c>
      <c r="AV155" s="60" t="n">
        <v>89.16413734</v>
      </c>
      <c r="AW155" s="60" t="n">
        <v>1.67</v>
      </c>
      <c r="AX155" s="60" t="n">
        <v>5.4318</v>
      </c>
      <c r="AY155" s="60" t="n">
        <v>63.37204501</v>
      </c>
      <c r="AZ155" s="60" t="n">
        <v>34.65303745</v>
      </c>
      <c r="BA155" s="60" t="n">
        <v>12.04169</v>
      </c>
      <c r="BB155" s="60" t="n">
        <v>1180.87712388272</v>
      </c>
      <c r="BC155" s="60" t="n">
        <v>988.966084992725</v>
      </c>
      <c r="BD155" s="60" t="n">
        <v>11.02840225</v>
      </c>
      <c r="BE155" s="60" t="n">
        <v>7.75413047</v>
      </c>
      <c r="BF155" s="60" t="n">
        <v>78.55692918</v>
      </c>
      <c r="BG155" s="60" t="n">
        <v>46.61751802</v>
      </c>
      <c r="BH155" s="60" t="n">
        <v>47.95405897</v>
      </c>
      <c r="BI155" s="60" t="n">
        <v>4164.11399850599</v>
      </c>
      <c r="BJ155" s="60" t="n">
        <v>4101.87096316549</v>
      </c>
      <c r="BK155" s="60" t="n">
        <v>3101.98772206381</v>
      </c>
      <c r="BL155" s="60" t="n">
        <v>121.48893472</v>
      </c>
      <c r="BM155" s="60" t="n">
        <v>160.68208196932</v>
      </c>
      <c r="BN155" s="60" t="n">
        <v>233.955567490872</v>
      </c>
      <c r="BO155" s="60" t="n">
        <v>147.571386730249</v>
      </c>
      <c r="BP155" s="60" t="n">
        <v>336.185270191237</v>
      </c>
      <c r="BQ155" s="60" t="n">
        <v>62.2430353405049</v>
      </c>
      <c r="BR155" s="60" t="n">
        <v>60.4833964705049</v>
      </c>
      <c r="BS155" s="60" t="n">
        <v>0.1</v>
      </c>
      <c r="BT155" s="60" t="n">
        <v>0.42318126</v>
      </c>
      <c r="BU155" s="60" t="n">
        <v>1.10396761</v>
      </c>
      <c r="BV155" s="60" t="n">
        <v>0.126</v>
      </c>
      <c r="BW155" s="60" t="s">
        <v>0</v>
      </c>
      <c r="BX155" s="60" t="n">
        <v>252.199565046622</v>
      </c>
      <c r="BY155" s="60" t="n">
        <v>127.029350623288</v>
      </c>
      <c r="BZ155" s="60" t="n">
        <v>2.23753261</v>
      </c>
      <c r="CA155" s="60" t="n">
        <v>19.55897635</v>
      </c>
      <c r="CB155" s="60" t="n">
        <v>2.63347206</v>
      </c>
      <c r="CC155" s="60" t="n">
        <v>24.56371212</v>
      </c>
      <c r="CD155" s="61" t="n">
        <v>76.1765212833333</v>
      </c>
      <c r="CG155" s="21"/>
      <c r="CH155" s="21"/>
      <c r="CI155" s="21"/>
      <c r="CJ155" s="21"/>
      <c r="CK155" s="21"/>
      <c r="CL155" s="21"/>
      <c r="CM155" s="21"/>
      <c r="CN155" s="21"/>
    </row>
    <row r="156" s="42" customFormat="true" ht="15" hidden="false" customHeight="false" outlineLevel="0" collapsed="false">
      <c r="A156" s="63" t="str">
        <f aca="false">IF('.'!$B$2=1,'.'!D285,IF('.'!$B$2=2,'.'!E285,IF('.'!$B$2=3,'.'!F285)))</f>
        <v> Maj</v>
      </c>
      <c r="B156" s="59" t="n">
        <v>6219.4506534201</v>
      </c>
      <c r="C156" s="60" t="n">
        <v>15.61198185</v>
      </c>
      <c r="D156" s="60" t="n">
        <v>8.34192854999995</v>
      </c>
      <c r="E156" s="60" t="s">
        <v>0</v>
      </c>
      <c r="F156" s="60" t="n">
        <v>3.01809469</v>
      </c>
      <c r="G156" s="60" t="s">
        <v>0</v>
      </c>
      <c r="H156" s="60" t="n">
        <v>4.24193297</v>
      </c>
      <c r="I156" s="60" t="s">
        <v>0</v>
      </c>
      <c r="J156" s="60" t="n">
        <v>378.195996274893</v>
      </c>
      <c r="K156" s="60" t="n">
        <v>38.8366895063756</v>
      </c>
      <c r="L156" s="60" t="n">
        <v>10.87266213082</v>
      </c>
      <c r="M156" s="60" t="s">
        <v>0</v>
      </c>
      <c r="N156" s="60" t="n">
        <v>21.5187373755556</v>
      </c>
      <c r="O156" s="60" t="n">
        <v>5.8</v>
      </c>
      <c r="P156" s="60" t="s">
        <v>0</v>
      </c>
      <c r="Q156" s="60" t="n">
        <v>0.64529</v>
      </c>
      <c r="R156" s="60" t="n">
        <v>68.6178390985176</v>
      </c>
      <c r="S156" s="60" t="n">
        <v>22.9384162646105</v>
      </c>
      <c r="T156" s="60" t="n">
        <v>13.5653296039071</v>
      </c>
      <c r="U156" s="60" t="n">
        <v>13.24240932</v>
      </c>
      <c r="V156" s="60" t="n">
        <v>17.43868391</v>
      </c>
      <c r="W156" s="60" t="n">
        <v>1.433</v>
      </c>
      <c r="X156" s="60" t="s">
        <v>0</v>
      </c>
      <c r="Y156" s="60" t="n">
        <v>161.97613716</v>
      </c>
      <c r="Z156" s="60" t="n">
        <v>35.86017346</v>
      </c>
      <c r="AA156" s="60" t="n">
        <v>6.355526</v>
      </c>
      <c r="AB156" s="60" t="n">
        <v>9.07362491</v>
      </c>
      <c r="AC156" s="60" t="n">
        <v>21.62059736</v>
      </c>
      <c r="AD156" s="60" t="n">
        <v>40.44705732</v>
      </c>
      <c r="AE156" s="60" t="n">
        <v>48.61915811</v>
      </c>
      <c r="AF156" s="60" t="n">
        <v>99.90025586</v>
      </c>
      <c r="AG156" s="60" t="n">
        <v>19.58546407</v>
      </c>
      <c r="AH156" s="60" t="n">
        <v>9.40566576</v>
      </c>
      <c r="AI156" s="60" t="n">
        <v>2.6</v>
      </c>
      <c r="AJ156" s="60" t="n">
        <v>20.05</v>
      </c>
      <c r="AK156" s="60" t="n">
        <v>48.10912603</v>
      </c>
      <c r="AL156" s="60" t="n">
        <v>0.15</v>
      </c>
      <c r="AM156" s="60" t="n">
        <v>8.86506825</v>
      </c>
      <c r="AN156" s="60" t="n">
        <v>6.21390171</v>
      </c>
      <c r="AO156" s="60" t="n">
        <v>0.10389343</v>
      </c>
      <c r="AP156" s="60" t="s">
        <v>0</v>
      </c>
      <c r="AQ156" s="60" t="n">
        <v>2.24227311</v>
      </c>
      <c r="AR156" s="60" t="s">
        <v>0</v>
      </c>
      <c r="AS156" s="60" t="n">
        <v>0.305</v>
      </c>
      <c r="AT156" s="60" t="n">
        <v>1437.52035141389</v>
      </c>
      <c r="AU156" s="60" t="n">
        <v>220.69065403</v>
      </c>
      <c r="AV156" s="60" t="n">
        <v>103.35594662</v>
      </c>
      <c r="AW156" s="60" t="n">
        <v>1.67</v>
      </c>
      <c r="AX156" s="60" t="n">
        <v>5.5238</v>
      </c>
      <c r="AY156" s="60" t="n">
        <v>60.35557205</v>
      </c>
      <c r="AZ156" s="60" t="n">
        <v>30.61531557</v>
      </c>
      <c r="BA156" s="60" t="n">
        <v>19.17001979</v>
      </c>
      <c r="BB156" s="60" t="n">
        <v>1216.82969738389</v>
      </c>
      <c r="BC156" s="60" t="n">
        <v>1027.3368838928</v>
      </c>
      <c r="BD156" s="60" t="n">
        <v>6.15375544</v>
      </c>
      <c r="BE156" s="60" t="n">
        <v>8.1834399</v>
      </c>
      <c r="BF156" s="60" t="n">
        <v>79.610680335</v>
      </c>
      <c r="BG156" s="60" t="n">
        <v>46.99751517</v>
      </c>
      <c r="BH156" s="60" t="n">
        <v>48.5474226460929</v>
      </c>
      <c r="BI156" s="60" t="n">
        <v>4154.06297721157</v>
      </c>
      <c r="BJ156" s="60" t="n">
        <v>4104.20667166607</v>
      </c>
      <c r="BK156" s="60" t="n">
        <v>3101.72258394763</v>
      </c>
      <c r="BL156" s="60" t="n">
        <v>176.381515847476</v>
      </c>
      <c r="BM156" s="60" t="n">
        <v>116.608839216758</v>
      </c>
      <c r="BN156" s="60" t="n">
        <v>237.31026552651</v>
      </c>
      <c r="BO156" s="60" t="n">
        <v>145.401496987449</v>
      </c>
      <c r="BP156" s="60" t="n">
        <v>326.781970140247</v>
      </c>
      <c r="BQ156" s="60" t="n">
        <v>49.8563055454956</v>
      </c>
      <c r="BR156" s="60" t="n">
        <v>47.5934909754956</v>
      </c>
      <c r="BS156" s="60" t="n">
        <v>0.601</v>
      </c>
      <c r="BT156" s="60" t="n">
        <v>0.42366707</v>
      </c>
      <c r="BU156" s="60" t="n">
        <v>1.1056575</v>
      </c>
      <c r="BV156" s="60" t="n">
        <v>0.126</v>
      </c>
      <c r="BW156" s="60" t="s">
        <v>0</v>
      </c>
      <c r="BX156" s="60" t="n">
        <v>234.059346669751</v>
      </c>
      <c r="BY156" s="60" t="n">
        <v>125.298194313084</v>
      </c>
      <c r="BZ156" s="60" t="n">
        <v>5.13728106</v>
      </c>
      <c r="CA156" s="60" t="n">
        <v>1.56608612</v>
      </c>
      <c r="CB156" s="60" t="n">
        <v>2.90827065</v>
      </c>
      <c r="CC156" s="60" t="n">
        <v>24.54347951</v>
      </c>
      <c r="CD156" s="61" t="n">
        <v>74.6060350166667</v>
      </c>
      <c r="CG156" s="21"/>
      <c r="CH156" s="21"/>
      <c r="CI156" s="21"/>
      <c r="CJ156" s="21"/>
      <c r="CK156" s="21"/>
      <c r="CL156" s="21"/>
      <c r="CM156" s="21"/>
      <c r="CN156" s="21"/>
    </row>
    <row r="157" s="42" customFormat="true" ht="15" hidden="false" customHeight="false" outlineLevel="0" collapsed="false">
      <c r="A157" s="63" t="str">
        <f aca="false">IF('.'!$B$2=1,'.'!D286,IF('.'!$B$2=2,'.'!E286,IF('.'!$B$2=3,'.'!F286)))</f>
        <v> Qershor</v>
      </c>
      <c r="B157" s="59" t="n">
        <v>6408.30226141134</v>
      </c>
      <c r="C157" s="60" t="n">
        <v>15.58307133</v>
      </c>
      <c r="D157" s="60" t="n">
        <v>8.30362690999995</v>
      </c>
      <c r="E157" s="60" t="s">
        <v>0</v>
      </c>
      <c r="F157" s="60" t="n">
        <v>3.01810653</v>
      </c>
      <c r="G157" s="60" t="s">
        <v>0</v>
      </c>
      <c r="H157" s="60" t="n">
        <v>4.25130567</v>
      </c>
      <c r="I157" s="60" t="s">
        <v>0</v>
      </c>
      <c r="J157" s="60" t="n">
        <v>421.526539916615</v>
      </c>
      <c r="K157" s="60" t="n">
        <v>68.3233152146956</v>
      </c>
      <c r="L157" s="60" t="n">
        <v>17.80083604914</v>
      </c>
      <c r="M157" s="60" t="s">
        <v>0</v>
      </c>
      <c r="N157" s="60" t="n">
        <v>23.5771891655556</v>
      </c>
      <c r="O157" s="60" t="n">
        <v>26.3</v>
      </c>
      <c r="P157" s="60" t="s">
        <v>0</v>
      </c>
      <c r="Q157" s="60" t="n">
        <v>0.64529</v>
      </c>
      <c r="R157" s="60" t="n">
        <v>88.2892005719198</v>
      </c>
      <c r="S157" s="60" t="n">
        <v>45.4587131802944</v>
      </c>
      <c r="T157" s="60" t="n">
        <v>2.55033969</v>
      </c>
      <c r="U157" s="60" t="n">
        <v>18.22997369</v>
      </c>
      <c r="V157" s="60" t="n">
        <v>20.27041829</v>
      </c>
      <c r="W157" s="60" t="n">
        <v>1.50275572162541</v>
      </c>
      <c r="X157" s="60" t="n">
        <v>0.277</v>
      </c>
      <c r="Y157" s="60" t="n">
        <v>140.75394415</v>
      </c>
      <c r="Z157" s="60" t="n">
        <v>14.47063254</v>
      </c>
      <c r="AA157" s="60" t="n">
        <v>9.37987749</v>
      </c>
      <c r="AB157" s="60" t="n">
        <v>9.08291131</v>
      </c>
      <c r="AC157" s="60" t="n">
        <v>17.07149386</v>
      </c>
      <c r="AD157" s="60" t="n">
        <v>38.74454663</v>
      </c>
      <c r="AE157" s="60" t="n">
        <v>52.00448232</v>
      </c>
      <c r="AF157" s="60" t="n">
        <v>101.08694907</v>
      </c>
      <c r="AG157" s="60" t="n">
        <v>22.85808333</v>
      </c>
      <c r="AH157" s="60" t="n">
        <v>7.19916438</v>
      </c>
      <c r="AI157" s="60" t="n">
        <v>2.0145</v>
      </c>
      <c r="AJ157" s="60" t="n">
        <v>20.6155</v>
      </c>
      <c r="AK157" s="60" t="n">
        <v>48.22970136</v>
      </c>
      <c r="AL157" s="60" t="n">
        <v>0.15</v>
      </c>
      <c r="AM157" s="60" t="n">
        <v>7.72212451</v>
      </c>
      <c r="AN157" s="60" t="n">
        <v>5.06771649</v>
      </c>
      <c r="AO157" s="60" t="n">
        <v>0.10408573</v>
      </c>
      <c r="AP157" s="60" t="n">
        <v>2.01332229</v>
      </c>
      <c r="AQ157" s="60" t="n">
        <v>0.23</v>
      </c>
      <c r="AR157" s="60" t="s">
        <v>0</v>
      </c>
      <c r="AS157" s="60" t="n">
        <v>0.307</v>
      </c>
      <c r="AT157" s="60" t="n">
        <v>1466.26401314589</v>
      </c>
      <c r="AU157" s="60" t="n">
        <v>236.49816576</v>
      </c>
      <c r="AV157" s="60" t="n">
        <v>115.67355353</v>
      </c>
      <c r="AW157" s="60" t="s">
        <v>0</v>
      </c>
      <c r="AX157" s="60" t="n">
        <v>33.36116795</v>
      </c>
      <c r="AY157" s="60" t="n">
        <v>35.9928835</v>
      </c>
      <c r="AZ157" s="60" t="n">
        <v>39.04987078</v>
      </c>
      <c r="BA157" s="60" t="n">
        <v>12.42069</v>
      </c>
      <c r="BB157" s="60" t="n">
        <v>1229.76584738589</v>
      </c>
      <c r="BC157" s="60" t="n">
        <v>1041.81484252251</v>
      </c>
      <c r="BD157" s="60" t="n">
        <v>4.02768546</v>
      </c>
      <c r="BE157" s="60" t="n">
        <v>48.478185815</v>
      </c>
      <c r="BF157" s="60" t="n">
        <v>41.02870077</v>
      </c>
      <c r="BG157" s="60" t="n">
        <v>44.26704698</v>
      </c>
      <c r="BH157" s="60" t="n">
        <v>50.1493858383746</v>
      </c>
      <c r="BI157" s="60" t="n">
        <v>4177.70428375702</v>
      </c>
      <c r="BJ157" s="60" t="n">
        <v>4112.80552290942</v>
      </c>
      <c r="BK157" s="60" t="n">
        <v>3107.41572941335</v>
      </c>
      <c r="BL157" s="60" t="n">
        <v>187.441671307354</v>
      </c>
      <c r="BM157" s="60" t="n">
        <v>111.211633733376</v>
      </c>
      <c r="BN157" s="60" t="n">
        <v>231.546304592606</v>
      </c>
      <c r="BO157" s="60" t="n">
        <v>147.666258917866</v>
      </c>
      <c r="BP157" s="60" t="n">
        <v>327.523924944867</v>
      </c>
      <c r="BQ157" s="60" t="n">
        <v>64.8987608475987</v>
      </c>
      <c r="BR157" s="60" t="n">
        <v>62.4606343775987</v>
      </c>
      <c r="BS157" s="60" t="n">
        <v>0.5</v>
      </c>
      <c r="BT157" s="60" t="n">
        <v>0.98308789</v>
      </c>
      <c r="BU157" s="60" t="n">
        <v>0.81854858</v>
      </c>
      <c r="BV157" s="60" t="n">
        <v>0.125</v>
      </c>
      <c r="BW157" s="60" t="s">
        <v>0</v>
      </c>
      <c r="BX157" s="60" t="n">
        <v>327.224353261816</v>
      </c>
      <c r="BY157" s="60" t="n">
        <v>175.480591064039</v>
      </c>
      <c r="BZ157" s="60" t="n">
        <v>44.7924689811111</v>
      </c>
      <c r="CA157" s="60" t="n">
        <v>1.02820819</v>
      </c>
      <c r="CB157" s="60" t="n">
        <v>3.95707014999967</v>
      </c>
      <c r="CC157" s="60" t="n">
        <v>29.2069293</v>
      </c>
      <c r="CD157" s="61" t="n">
        <v>72.7590855766667</v>
      </c>
      <c r="CG157" s="21"/>
      <c r="CH157" s="21"/>
      <c r="CI157" s="21"/>
      <c r="CJ157" s="21"/>
      <c r="CK157" s="21"/>
      <c r="CL157" s="21"/>
      <c r="CM157" s="21"/>
      <c r="CN157" s="21"/>
    </row>
    <row r="158" s="42" customFormat="true" ht="15" hidden="false" customHeight="false" outlineLevel="0" collapsed="false">
      <c r="A158" s="63" t="str">
        <f aca="false">IF('.'!$B$2=1,'.'!D287,IF('.'!$B$2=2,'.'!E287,IF('.'!$B$2=3,'.'!F287)))</f>
        <v> Korrik</v>
      </c>
      <c r="B158" s="59" t="n">
        <v>6466.83464292315</v>
      </c>
      <c r="C158" s="60" t="n">
        <v>15.72125785</v>
      </c>
      <c r="D158" s="60" t="n">
        <v>8.43210928999995</v>
      </c>
      <c r="E158" s="60" t="n">
        <v>3.01811876</v>
      </c>
      <c r="F158" s="60" t="s">
        <v>0</v>
      </c>
      <c r="G158" s="60" t="s">
        <v>0</v>
      </c>
      <c r="H158" s="60" t="n">
        <v>4.26099079</v>
      </c>
      <c r="I158" s="60" t="s">
        <v>0</v>
      </c>
      <c r="J158" s="60" t="n">
        <v>438.528229191777</v>
      </c>
      <c r="K158" s="60" t="n">
        <v>55.5954792794578</v>
      </c>
      <c r="L158" s="60" t="n">
        <v>27.24338901168</v>
      </c>
      <c r="M158" s="60" t="n">
        <v>1.3</v>
      </c>
      <c r="N158" s="60" t="n">
        <v>20.6068002677778</v>
      </c>
      <c r="O158" s="60" t="n">
        <v>5.8</v>
      </c>
      <c r="P158" s="60" t="s">
        <v>0</v>
      </c>
      <c r="Q158" s="60" t="n">
        <v>0.64529</v>
      </c>
      <c r="R158" s="60" t="n">
        <v>86.8815698823192</v>
      </c>
      <c r="S158" s="60" t="n">
        <v>36.4996468879934</v>
      </c>
      <c r="T158" s="60" t="n">
        <v>10.58482192</v>
      </c>
      <c r="U158" s="60" t="n">
        <v>7.66020164</v>
      </c>
      <c r="V158" s="60" t="n">
        <v>30.4358994343258</v>
      </c>
      <c r="W158" s="60" t="n">
        <v>1.4</v>
      </c>
      <c r="X158" s="60" t="n">
        <v>0.301</v>
      </c>
      <c r="Y158" s="60" t="n">
        <v>144.20810425</v>
      </c>
      <c r="Z158" s="60" t="n">
        <v>18.75288988</v>
      </c>
      <c r="AA158" s="60" t="n">
        <v>8.72013053</v>
      </c>
      <c r="AB158" s="60" t="n">
        <v>10.68667793</v>
      </c>
      <c r="AC158" s="60" t="n">
        <v>15.977204</v>
      </c>
      <c r="AD158" s="60" t="n">
        <v>38.21510105</v>
      </c>
      <c r="AE158" s="60" t="n">
        <v>51.85610086</v>
      </c>
      <c r="AF158" s="60" t="n">
        <v>144.58489877</v>
      </c>
      <c r="AG158" s="60" t="n">
        <v>19.95920561</v>
      </c>
      <c r="AH158" s="60" t="s">
        <v>0</v>
      </c>
      <c r="AI158" s="60" t="n">
        <v>22.63</v>
      </c>
      <c r="AJ158" s="60" t="n">
        <v>30.02</v>
      </c>
      <c r="AK158" s="60" t="n">
        <v>61.95954521</v>
      </c>
      <c r="AL158" s="60" t="n">
        <v>10.01614795</v>
      </c>
      <c r="AM158" s="60" t="n">
        <v>7.25817061</v>
      </c>
      <c r="AN158" s="60" t="n">
        <v>5.72017061</v>
      </c>
      <c r="AO158" s="60" t="s">
        <v>0</v>
      </c>
      <c r="AP158" s="60" t="n">
        <v>1.23</v>
      </c>
      <c r="AQ158" s="60" t="s">
        <v>0</v>
      </c>
      <c r="AR158" s="60" t="s">
        <v>0</v>
      </c>
      <c r="AS158" s="60" t="n">
        <v>0.308</v>
      </c>
      <c r="AT158" s="60" t="n">
        <v>1501.62498266601</v>
      </c>
      <c r="AU158" s="60" t="n">
        <v>252.6494662</v>
      </c>
      <c r="AV158" s="60" t="n">
        <v>87.98296917</v>
      </c>
      <c r="AW158" s="60" t="n">
        <v>5.4318</v>
      </c>
      <c r="AX158" s="60" t="n">
        <v>43.97923123</v>
      </c>
      <c r="AY158" s="60" t="n">
        <v>21.68986283</v>
      </c>
      <c r="AZ158" s="60" t="n">
        <v>81.07991297</v>
      </c>
      <c r="BA158" s="60" t="n">
        <v>12.48569</v>
      </c>
      <c r="BB158" s="60" t="n">
        <v>1248.97551646601</v>
      </c>
      <c r="BC158" s="60" t="n">
        <v>1055.11130707033</v>
      </c>
      <c r="BD158" s="60" t="n">
        <v>7.17429617</v>
      </c>
      <c r="BE158" s="60" t="n">
        <v>51.795569</v>
      </c>
      <c r="BF158" s="60" t="n">
        <v>39.7236216139121</v>
      </c>
      <c r="BG158" s="60" t="n">
        <v>44.80605547</v>
      </c>
      <c r="BH158" s="60" t="n">
        <v>50.3646671417621</v>
      </c>
      <c r="BI158" s="60" t="n">
        <v>4213.91363368815</v>
      </c>
      <c r="BJ158" s="60" t="n">
        <v>4145.97220674753</v>
      </c>
      <c r="BK158" s="60" t="n">
        <v>3151.20973958472</v>
      </c>
      <c r="BL158" s="60" t="n">
        <v>149.898914151955</v>
      </c>
      <c r="BM158" s="60" t="n">
        <v>138.215092619376</v>
      </c>
      <c r="BN158" s="60" t="n">
        <v>235.99530169178</v>
      </c>
      <c r="BO158" s="60" t="n">
        <v>149.199148678267</v>
      </c>
      <c r="BP158" s="60" t="n">
        <v>321.454010021434</v>
      </c>
      <c r="BQ158" s="60" t="n">
        <v>67.9414269406175</v>
      </c>
      <c r="BR158" s="60" t="n">
        <v>65.8494139106175</v>
      </c>
      <c r="BS158" s="60" t="n">
        <v>0.42462301</v>
      </c>
      <c r="BT158" s="60" t="n">
        <v>0.96035205</v>
      </c>
      <c r="BU158" s="60" t="n">
        <v>0.56954797</v>
      </c>
      <c r="BV158" s="60" t="n">
        <v>0.125</v>
      </c>
      <c r="BW158" s="60" t="s">
        <v>0</v>
      </c>
      <c r="BX158" s="60" t="n">
        <v>297.046539527215</v>
      </c>
      <c r="BY158" s="60" t="n">
        <v>144.381153058327</v>
      </c>
      <c r="BZ158" s="60" t="n">
        <v>44.2476935488889</v>
      </c>
      <c r="CA158" s="60" t="n">
        <v>1.19513847</v>
      </c>
      <c r="CB158" s="60" t="n">
        <v>4.90435164999963</v>
      </c>
      <c r="CC158" s="60" t="n">
        <v>29.29246754</v>
      </c>
      <c r="CD158" s="61" t="n">
        <v>73.02573526</v>
      </c>
      <c r="CG158" s="21"/>
      <c r="CH158" s="21"/>
      <c r="CI158" s="21"/>
      <c r="CJ158" s="21"/>
      <c r="CK158" s="21"/>
      <c r="CL158" s="21"/>
      <c r="CM158" s="21"/>
      <c r="CN158" s="21"/>
    </row>
    <row r="159" s="42" customFormat="true" ht="15" hidden="false" customHeight="false" outlineLevel="0" collapsed="false">
      <c r="A159" s="63" t="str">
        <f aca="false">IF('.'!$B$2=1,'.'!D288,IF('.'!$B$2=2,'.'!E288,IF('.'!$B$2=3,'.'!F288)))</f>
        <v>Gusht</v>
      </c>
      <c r="B159" s="59" t="n">
        <v>6647.49471291454</v>
      </c>
      <c r="C159" s="60" t="n">
        <v>19.68336028</v>
      </c>
      <c r="D159" s="60" t="n">
        <v>8.38450756999995</v>
      </c>
      <c r="E159" s="60" t="n">
        <v>3.01813099</v>
      </c>
      <c r="F159" s="60" t="s">
        <v>0</v>
      </c>
      <c r="G159" s="60" t="s">
        <v>0</v>
      </c>
      <c r="H159" s="60" t="n">
        <v>4.27067591</v>
      </c>
      <c r="I159" s="60" t="n">
        <v>4</v>
      </c>
      <c r="J159" s="60" t="n">
        <v>421.246021870886</v>
      </c>
      <c r="K159" s="60" t="n">
        <v>52.2836863936911</v>
      </c>
      <c r="L159" s="60" t="n">
        <v>25.21336873258</v>
      </c>
      <c r="M159" s="60" t="n">
        <v>0.451</v>
      </c>
      <c r="N159" s="60" t="n">
        <v>20.1740276611111</v>
      </c>
      <c r="O159" s="60" t="n">
        <v>5.8</v>
      </c>
      <c r="P159" s="60" t="s">
        <v>0</v>
      </c>
      <c r="Q159" s="60" t="n">
        <v>0.64529</v>
      </c>
      <c r="R159" s="60" t="n">
        <v>66.4056389671949</v>
      </c>
      <c r="S159" s="60" t="n">
        <v>21.96562735</v>
      </c>
      <c r="T159" s="60" t="n">
        <v>9.20467617</v>
      </c>
      <c r="U159" s="60" t="n">
        <v>0.5</v>
      </c>
      <c r="V159" s="60" t="n">
        <v>31.0091957171949</v>
      </c>
      <c r="W159" s="60" t="n">
        <v>3.40213973</v>
      </c>
      <c r="X159" s="60" t="n">
        <v>0.324</v>
      </c>
      <c r="Y159" s="60" t="n">
        <v>149.5518052</v>
      </c>
      <c r="Z159" s="60" t="n">
        <v>24.19046529</v>
      </c>
      <c r="AA159" s="60" t="n">
        <v>3.48715528</v>
      </c>
      <c r="AB159" s="60" t="n">
        <v>10.82709488</v>
      </c>
      <c r="AC159" s="60" t="n">
        <v>19.80978871</v>
      </c>
      <c r="AD159" s="60" t="n">
        <v>38.1115735</v>
      </c>
      <c r="AE159" s="60" t="n">
        <v>53.12572754</v>
      </c>
      <c r="AF159" s="60" t="n">
        <v>144.79011818</v>
      </c>
      <c r="AG159" s="60" t="n">
        <v>19.95545105</v>
      </c>
      <c r="AH159" s="60" t="n">
        <v>2.6</v>
      </c>
      <c r="AI159" s="60" t="n">
        <v>20.05</v>
      </c>
      <c r="AJ159" s="60" t="n">
        <v>30.06607671</v>
      </c>
      <c r="AK159" s="60" t="n">
        <v>62.06668631</v>
      </c>
      <c r="AL159" s="60" t="n">
        <v>10.05190411</v>
      </c>
      <c r="AM159" s="60" t="n">
        <v>8.21476673</v>
      </c>
      <c r="AN159" s="60" t="n">
        <v>5.5726965</v>
      </c>
      <c r="AO159" s="60" t="s">
        <v>0</v>
      </c>
      <c r="AP159" s="60" t="n">
        <v>1.23</v>
      </c>
      <c r="AQ159" s="60" t="n">
        <v>1.10207023</v>
      </c>
      <c r="AR159" s="60" t="s">
        <v>0</v>
      </c>
      <c r="AS159" s="60" t="n">
        <v>0.31</v>
      </c>
      <c r="AT159" s="60" t="n">
        <v>1633.87902334222</v>
      </c>
      <c r="AU159" s="60" t="n">
        <v>276.00583652</v>
      </c>
      <c r="AV159" s="60" t="n">
        <v>106.15658102</v>
      </c>
      <c r="AW159" s="60" t="n">
        <v>5.4318</v>
      </c>
      <c r="AX159" s="60" t="n">
        <v>56.09270518</v>
      </c>
      <c r="AY159" s="60" t="n">
        <v>14.66323151</v>
      </c>
      <c r="AZ159" s="60" t="n">
        <v>81.13482881</v>
      </c>
      <c r="BA159" s="60" t="n">
        <v>12.52669</v>
      </c>
      <c r="BB159" s="60" t="n">
        <v>1357.87318682222</v>
      </c>
      <c r="BC159" s="60" t="n">
        <v>1152.60716565995</v>
      </c>
      <c r="BD159" s="60" t="n">
        <v>7.65944751</v>
      </c>
      <c r="BE159" s="60" t="n">
        <v>65.883711015</v>
      </c>
      <c r="BF159" s="60" t="n">
        <v>34.4502153488906</v>
      </c>
      <c r="BG159" s="60" t="n">
        <v>47.91059426</v>
      </c>
      <c r="BH159" s="60" t="n">
        <v>49.3620530283756</v>
      </c>
      <c r="BI159" s="60" t="n">
        <v>4295.38946889285</v>
      </c>
      <c r="BJ159" s="60" t="n">
        <v>4224.94118100483</v>
      </c>
      <c r="BK159" s="60" t="n">
        <v>3152.94393577838</v>
      </c>
      <c r="BL159" s="60" t="n">
        <v>127.834779232997</v>
      </c>
      <c r="BM159" s="60" t="n">
        <v>140.234759460741</v>
      </c>
      <c r="BN159" s="60" t="n">
        <v>322.428011788163</v>
      </c>
      <c r="BO159" s="60" t="n">
        <v>164.067596929006</v>
      </c>
      <c r="BP159" s="60" t="n">
        <v>317.43209781554</v>
      </c>
      <c r="BQ159" s="60" t="n">
        <v>70.4482878880245</v>
      </c>
      <c r="BR159" s="60" t="n">
        <v>67.8563882780245</v>
      </c>
      <c r="BS159" s="60" t="n">
        <v>0.92510882</v>
      </c>
      <c r="BT159" s="60" t="n">
        <v>0.96175342</v>
      </c>
      <c r="BU159" s="60" t="n">
        <v>0.69554737</v>
      </c>
      <c r="BV159" s="60" t="s">
        <v>0</v>
      </c>
      <c r="BW159" s="60" t="s">
        <v>0</v>
      </c>
      <c r="BX159" s="60" t="n">
        <v>277.296838528592</v>
      </c>
      <c r="BY159" s="60" t="n">
        <v>120.307858559592</v>
      </c>
      <c r="BZ159" s="60" t="n">
        <v>43.9370406166667</v>
      </c>
      <c r="CA159" s="60" t="n">
        <v>1.77756200000049</v>
      </c>
      <c r="CB159" s="60" t="n">
        <v>9.006521119</v>
      </c>
      <c r="CC159" s="60" t="n">
        <v>28.63521806</v>
      </c>
      <c r="CD159" s="61" t="n">
        <v>73.6326381733333</v>
      </c>
      <c r="CG159" s="21"/>
      <c r="CH159" s="21"/>
      <c r="CI159" s="21"/>
      <c r="CJ159" s="21"/>
      <c r="CK159" s="21"/>
      <c r="CL159" s="21"/>
      <c r="CM159" s="21"/>
      <c r="CN159" s="21"/>
    </row>
    <row r="160" s="42" customFormat="true" ht="15" hidden="false" customHeight="false" outlineLevel="0" collapsed="false">
      <c r="A160" s="72" t="str">
        <f aca="false">IF('.'!$B$2=1,'.'!D289,IF('.'!$B$2=2,'.'!E289,IF('.'!$B$2=3,'.'!F289)))</f>
        <v>2024 Shtator</v>
      </c>
      <c r="B160" s="73" t="n">
        <v>6714.3544627523</v>
      </c>
      <c r="C160" s="74" t="n">
        <v>23.588581191</v>
      </c>
      <c r="D160" s="74" t="n">
        <v>12.228617191</v>
      </c>
      <c r="E160" s="74" t="s">
        <v>0</v>
      </c>
      <c r="F160" s="74" t="s">
        <v>0</v>
      </c>
      <c r="G160" s="74" t="s">
        <v>0</v>
      </c>
      <c r="H160" s="74" t="n">
        <v>7.34991162</v>
      </c>
      <c r="I160" s="74" t="n">
        <v>4</v>
      </c>
      <c r="J160" s="74" t="n">
        <v>426.329218087839</v>
      </c>
      <c r="K160" s="74" t="n">
        <v>48.5140086870622</v>
      </c>
      <c r="L160" s="74" t="n">
        <v>21.45875862484</v>
      </c>
      <c r="M160" s="74" t="n">
        <v>0.446</v>
      </c>
      <c r="N160" s="74" t="n">
        <v>20.1639600622222</v>
      </c>
      <c r="O160" s="74" t="n">
        <v>5.8</v>
      </c>
      <c r="P160" s="74" t="s">
        <v>0</v>
      </c>
      <c r="Q160" s="74" t="n">
        <v>0.64529</v>
      </c>
      <c r="R160" s="74" t="n">
        <v>71.7114229907767</v>
      </c>
      <c r="S160" s="74" t="n">
        <v>28.945632856</v>
      </c>
      <c r="T160" s="74" t="n">
        <v>3.17226794</v>
      </c>
      <c r="U160" s="74" t="n">
        <v>7.20468494</v>
      </c>
      <c r="V160" s="74" t="n">
        <v>25.8837797247767</v>
      </c>
      <c r="W160" s="74" t="n">
        <v>4.00505753</v>
      </c>
      <c r="X160" s="74" t="n">
        <v>2.5</v>
      </c>
      <c r="Y160" s="74" t="n">
        <v>150.72889624</v>
      </c>
      <c r="Z160" s="74" t="n">
        <v>16.3568795</v>
      </c>
      <c r="AA160" s="74" t="n">
        <v>8.87188003</v>
      </c>
      <c r="AB160" s="74" t="n">
        <v>6.06093492</v>
      </c>
      <c r="AC160" s="74" t="n">
        <v>21.53231942</v>
      </c>
      <c r="AD160" s="74" t="n">
        <v>38.95742019</v>
      </c>
      <c r="AE160" s="74" t="n">
        <v>58.94946218</v>
      </c>
      <c r="AF160" s="74" t="n">
        <v>145.84982029</v>
      </c>
      <c r="AG160" s="74" t="n">
        <v>20.83292029</v>
      </c>
      <c r="AH160" s="74" t="n">
        <v>22.63</v>
      </c>
      <c r="AI160" s="74" t="n">
        <v>0.02</v>
      </c>
      <c r="AJ160" s="74" t="n">
        <v>30.13002191</v>
      </c>
      <c r="AK160" s="74" t="n">
        <v>62.15037124</v>
      </c>
      <c r="AL160" s="74" t="n">
        <v>10.08650685</v>
      </c>
      <c r="AM160" s="74" t="n">
        <v>9.52506348</v>
      </c>
      <c r="AN160" s="74" t="n">
        <v>6.98506348</v>
      </c>
      <c r="AO160" s="74" t="n">
        <v>1.002</v>
      </c>
      <c r="AP160" s="74" t="n">
        <v>0.23</v>
      </c>
      <c r="AQ160" s="74" t="n">
        <v>1</v>
      </c>
      <c r="AR160" s="74" t="s">
        <v>0</v>
      </c>
      <c r="AS160" s="74" t="n">
        <v>0.308</v>
      </c>
      <c r="AT160" s="74" t="n">
        <v>1691.04351003099</v>
      </c>
      <c r="AU160" s="74" t="n">
        <v>295.06357981</v>
      </c>
      <c r="AV160" s="74" t="n">
        <v>130.28929328</v>
      </c>
      <c r="AW160" s="74" t="n">
        <v>33.23334931</v>
      </c>
      <c r="AX160" s="74" t="n">
        <v>35.26995119</v>
      </c>
      <c r="AY160" s="74" t="n">
        <v>22.57</v>
      </c>
      <c r="AZ160" s="74" t="n">
        <v>61.94390873</v>
      </c>
      <c r="BA160" s="74" t="n">
        <v>11.7570773</v>
      </c>
      <c r="BB160" s="74" t="n">
        <v>1395.97993022099</v>
      </c>
      <c r="BC160" s="74" t="n">
        <v>1190.05305387912</v>
      </c>
      <c r="BD160" s="74" t="n">
        <v>48.68729728</v>
      </c>
      <c r="BE160" s="74" t="n">
        <v>29.92575954</v>
      </c>
      <c r="BF160" s="74" t="n">
        <v>36.1571761337335</v>
      </c>
      <c r="BG160" s="74" t="n">
        <v>42.62930892</v>
      </c>
      <c r="BH160" s="74" t="n">
        <v>48.5273344681351</v>
      </c>
      <c r="BI160" s="74" t="n">
        <v>4278.64917146851</v>
      </c>
      <c r="BJ160" s="74" t="n">
        <v>4199.93560569267</v>
      </c>
      <c r="BK160" s="74" t="n">
        <v>3092.64403708215</v>
      </c>
      <c r="BL160" s="74" t="n">
        <v>136.085293500651</v>
      </c>
      <c r="BM160" s="74" t="n">
        <v>130.675515005254</v>
      </c>
      <c r="BN160" s="74" t="n">
        <v>373.500220334182</v>
      </c>
      <c r="BO160" s="74" t="n">
        <v>152.86927234</v>
      </c>
      <c r="BP160" s="74" t="n">
        <v>314.161267430437</v>
      </c>
      <c r="BQ160" s="74" t="n">
        <v>78.7135657758447</v>
      </c>
      <c r="BR160" s="74" t="n">
        <v>76.5464516558447</v>
      </c>
      <c r="BS160" s="74" t="n">
        <v>1.06310959</v>
      </c>
      <c r="BT160" s="74" t="n">
        <v>0.4</v>
      </c>
      <c r="BU160" s="74" t="n">
        <v>0.69751453</v>
      </c>
      <c r="BV160" s="74" t="s">
        <v>0</v>
      </c>
      <c r="BW160" s="74" t="s">
        <v>0</v>
      </c>
      <c r="BX160" s="74" t="n">
        <v>294.743981973953</v>
      </c>
      <c r="BY160" s="74" t="n">
        <v>158.343859515286</v>
      </c>
      <c r="BZ160" s="74" t="n">
        <v>21.9956716533333</v>
      </c>
      <c r="CA160" s="74" t="n">
        <v>1.46016878</v>
      </c>
      <c r="CB160" s="74" t="n">
        <v>32.2087727453333</v>
      </c>
      <c r="CC160" s="74" t="n">
        <v>28.2810727700003</v>
      </c>
      <c r="CD160" s="75" t="n">
        <v>52.45443651</v>
      </c>
      <c r="CG160" s="21"/>
      <c r="CH160" s="21"/>
      <c r="CI160" s="21"/>
      <c r="CJ160" s="21"/>
      <c r="CK160" s="21"/>
      <c r="CL160" s="21"/>
      <c r="CM160" s="21"/>
      <c r="CN160" s="21"/>
    </row>
    <row r="161" s="42" customFormat="true" ht="15" hidden="false" customHeight="false" outlineLevel="0" collapsed="false">
      <c r="A161" s="44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G161" s="21"/>
      <c r="CH161" s="21"/>
      <c r="CI161" s="21"/>
      <c r="CJ161" s="21"/>
      <c r="CK161" s="21"/>
      <c r="CL161" s="21"/>
      <c r="CM161" s="21"/>
      <c r="CN161" s="21"/>
    </row>
    <row r="162" customFormat="false" ht="15" hidden="false" customHeight="false" outlineLevel="0" collapsed="false"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7"/>
      <c r="CG162" s="21"/>
      <c r="CH162" s="21"/>
      <c r="CI162" s="21"/>
      <c r="CJ162" s="21"/>
      <c r="CK162" s="21"/>
      <c r="CL162" s="21"/>
      <c r="CM162" s="21"/>
      <c r="CN162" s="21"/>
    </row>
    <row r="163" customFormat="false" ht="15" hidden="false" customHeight="false" outlineLevel="0" collapsed="false">
      <c r="A163" s="78" t="str">
        <f aca="false">IF('.'!$B$2=1,'.'!H38,IF('.'!$B$2=2,'.'!H45,IF('.'!$B$2=3,'.'!H52)))</f>
        <v>Simbolet e përdoruara në  tabelë: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21"/>
      <c r="CI163" s="21"/>
      <c r="CJ163" s="21"/>
      <c r="CK163" s="21"/>
      <c r="CL163" s="21"/>
      <c r="CM163" s="21"/>
      <c r="CN163" s="21"/>
    </row>
    <row r="164" customFormat="false" ht="15" hidden="false" customHeight="false" outlineLevel="0" collapsed="false">
      <c r="A164" s="79" t="str">
        <f aca="false">IF('.'!$B$2=1,'.'!H39,IF('.'!$B$2=2,'.'!H46,IF('.'!$B$2=3,'.'!H53)))</f>
        <v>            “ . “    dukuria ekziston, të dhënat nuk janë në dispozicion</v>
      </c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21"/>
      <c r="CI164" s="21"/>
      <c r="CJ164" s="21"/>
      <c r="CK164" s="21"/>
      <c r="CL164" s="21"/>
      <c r="CM164" s="21"/>
      <c r="CN164" s="21"/>
    </row>
    <row r="165" customFormat="false" ht="15" hidden="false" customHeight="false" outlineLevel="0" collapsed="false">
      <c r="A165" s="79" t="str">
        <f aca="false">IF('.'!$B$2=1,'.'!H40,IF('.'!$B$2=2,'.'!H47,IF('.'!$B$2=3,'.'!H54)))</f>
        <v>           “ -  “   dukuria nuk ekziston</v>
      </c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21"/>
      <c r="CI165" s="21"/>
      <c r="CJ165" s="21"/>
      <c r="CK165" s="21"/>
      <c r="CL165" s="21"/>
      <c r="CM165" s="21"/>
      <c r="CN165" s="21"/>
    </row>
    <row r="166" customFormat="false" ht="15" hidden="false" customHeight="false" outlineLevel="0" collapsed="false">
      <c r="A166" s="79" t="str">
        <f aca="false">IF('.'!$B$2=1,'.'!H41,IF('.'!$B$2=2,'.'!H48,IF('.'!$B$2=3,'.'!H55)))</f>
        <v>            “ … “   Zero ose e përafërt me zero</v>
      </c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21"/>
      <c r="CI166" s="21"/>
      <c r="CJ166" s="21"/>
      <c r="CK166" s="21"/>
      <c r="CL166" s="21"/>
      <c r="CM166" s="21"/>
      <c r="CN166" s="21"/>
    </row>
    <row r="167" customFormat="false" ht="15" hidden="false" customHeight="false" outlineLevel="0" collapsed="false">
      <c r="A167" s="79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21"/>
      <c r="CI167" s="21"/>
      <c r="CJ167" s="21"/>
      <c r="CK167" s="21"/>
      <c r="CL167" s="21"/>
      <c r="CM167" s="21"/>
      <c r="CN167" s="21"/>
    </row>
    <row r="168" customFormat="false" ht="15" hidden="false" customHeight="false" outlineLevel="0" collapsed="false">
      <c r="A168" s="79" t="str">
        <f aca="false">IF('.'!$B$2=1,'.'!H43,IF('.'!$B$2=2,'.'!H50,IF('.'!$B$2=3,'.'!H57)))</f>
        <v>(p) të dhëna preliminare</v>
      </c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</row>
    <row r="169" customFormat="false" ht="1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</row>
    <row r="170" customFormat="false" ht="1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</row>
    <row r="171" customFormat="false" ht="1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</row>
    <row r="172" customFormat="false" ht="1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</row>
    <row r="173" customFormat="false" ht="15" hidden="false" customHeight="false" outlineLevel="0" collapsed="false">
      <c r="B173" s="59"/>
    </row>
  </sheetData>
  <sheetProtection sheet="true"/>
  <mergeCells count="83">
    <mergeCell ref="A4:A7"/>
    <mergeCell ref="B4:B7"/>
    <mergeCell ref="C4:I4"/>
    <mergeCell ref="J4:AS4"/>
    <mergeCell ref="AT4:BH4"/>
    <mergeCell ref="BI4:BW4"/>
    <mergeCell ref="BX4:CD4"/>
    <mergeCell ref="C5:C7"/>
    <mergeCell ref="D5:D7"/>
    <mergeCell ref="E5:E7"/>
    <mergeCell ref="F5:F7"/>
    <mergeCell ref="G5:G7"/>
    <mergeCell ref="H5:H7"/>
    <mergeCell ref="I5:I7"/>
    <mergeCell ref="J5:J7"/>
    <mergeCell ref="K5:Q5"/>
    <mergeCell ref="R5:X5"/>
    <mergeCell ref="Y5:AE5"/>
    <mergeCell ref="AF5:AL5"/>
    <mergeCell ref="AM5:AS5"/>
    <mergeCell ref="AU5:BA5"/>
    <mergeCell ref="BB5:BH5"/>
    <mergeCell ref="BJ5:BP5"/>
    <mergeCell ref="BQ5:BW5"/>
    <mergeCell ref="BY5:BY7"/>
    <mergeCell ref="BZ5:BZ7"/>
    <mergeCell ref="CA5:CA7"/>
    <mergeCell ref="CB5:CB7"/>
    <mergeCell ref="CC5:CC7"/>
    <mergeCell ref="CD5:CD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Z6:Z7"/>
    <mergeCell ref="AB6:AB7"/>
    <mergeCell ref="AC6:AC7"/>
    <mergeCell ref="AD6:AD7"/>
    <mergeCell ref="AE6:AE7"/>
    <mergeCell ref="AG6:AG7"/>
    <mergeCell ref="AH6:AH7"/>
    <mergeCell ref="AI6:AI7"/>
    <mergeCell ref="AJ6:AJ7"/>
    <mergeCell ref="AK6:AK7"/>
    <mergeCell ref="AL6:AL7"/>
    <mergeCell ref="AN6:AN7"/>
    <mergeCell ref="AO6:AO7"/>
    <mergeCell ref="AP6:AP7"/>
    <mergeCell ref="AQ6:AQ7"/>
    <mergeCell ref="AR6:AR7"/>
    <mergeCell ref="AS6:AS7"/>
    <mergeCell ref="AV6:AV7"/>
    <mergeCell ref="AW6:AW7"/>
    <mergeCell ref="AX6:AX7"/>
    <mergeCell ref="AY6:AY7"/>
    <mergeCell ref="AZ6:AZ7"/>
    <mergeCell ref="BA6:BA7"/>
    <mergeCell ref="BC6:BC7"/>
    <mergeCell ref="BD6:BD7"/>
    <mergeCell ref="BE6:BE7"/>
    <mergeCell ref="BF6:BF7"/>
    <mergeCell ref="BG6:BG7"/>
    <mergeCell ref="BH6:BH7"/>
    <mergeCell ref="BK6:BK7"/>
    <mergeCell ref="BL6:BL7"/>
    <mergeCell ref="BM6:BM7"/>
    <mergeCell ref="BN6:BN7"/>
    <mergeCell ref="BO6:BO7"/>
    <mergeCell ref="BP6:BP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92"/>
  <sheetViews>
    <sheetView showFormulas="false" showGridLines="false" showRowColHeaders="true" showZeros="true" rightToLeft="false" tabSelected="false" showOutlineSymbols="true" defaultGridColor="true" view="normal" topLeftCell="A264" colorId="64" zoomScale="130" zoomScaleNormal="130" zoomScalePageLayoutView="100" workbookViewId="0">
      <selection pane="topLeft" activeCell="D288" activeCellId="0" sqref="D288:F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12" min="12" style="0" width="9.14"/>
  </cols>
  <sheetData>
    <row r="1" customFormat="false" ht="15" hidden="false" customHeight="false" outlineLevel="0" collapsed="false">
      <c r="B1" s="81"/>
    </row>
    <row r="2" customFormat="false" ht="18" hidden="false" customHeight="true" outlineLevel="0" collapsed="false">
      <c r="B2" s="82" t="n">
        <v>1</v>
      </c>
      <c r="D2" s="83"/>
      <c r="E2" s="83"/>
      <c r="F2" s="83"/>
    </row>
    <row r="3" customFormat="false" ht="15" hidden="false" customHeight="false" outlineLevel="0" collapsed="false">
      <c r="B3" s="84" t="s">
        <v>2</v>
      </c>
      <c r="C3" s="85"/>
      <c r="D3" s="85"/>
      <c r="E3" s="85"/>
      <c r="F3" s="85"/>
      <c r="H3" s="85"/>
    </row>
    <row r="4" customFormat="false" ht="16.5" hidden="false" customHeight="false" outlineLevel="0" collapsed="false">
      <c r="B4" s="84" t="s">
        <v>3</v>
      </c>
      <c r="D4" s="86" t="s">
        <v>4</v>
      </c>
      <c r="E4" s="86" t="s">
        <v>5</v>
      </c>
      <c r="F4" s="86" t="s">
        <v>6</v>
      </c>
      <c r="H4" s="87" t="s">
        <v>7</v>
      </c>
      <c r="I4" s="88"/>
      <c r="AQ4" s="89"/>
      <c r="AR4" s="89"/>
      <c r="AS4" s="90"/>
    </row>
    <row r="5" customFormat="false" ht="18" hidden="false" customHeight="false" outlineLevel="0" collapsed="false">
      <c r="B5" s="84" t="s">
        <v>8</v>
      </c>
      <c r="D5" s="91" t="s">
        <v>9</v>
      </c>
      <c r="E5" s="91" t="s">
        <v>10</v>
      </c>
      <c r="F5" s="91" t="s">
        <v>11</v>
      </c>
      <c r="H5" s="92" t="s">
        <v>12</v>
      </c>
      <c r="I5" s="93"/>
      <c r="J5" s="93"/>
      <c r="K5" s="93"/>
      <c r="L5" s="93"/>
      <c r="M5" s="93"/>
      <c r="N5" s="93"/>
      <c r="O5" s="93"/>
      <c r="P5" s="93"/>
      <c r="Q5" s="93"/>
      <c r="AQ5" s="89"/>
      <c r="AR5" s="89"/>
      <c r="AS5" s="90"/>
    </row>
    <row r="6" customFormat="false" ht="15" hidden="false" customHeight="false" outlineLevel="0" collapsed="false">
      <c r="B6" s="84"/>
      <c r="D6" s="91" t="s">
        <v>13</v>
      </c>
      <c r="E6" s="91" t="s">
        <v>14</v>
      </c>
      <c r="F6" s="91" t="s">
        <v>15</v>
      </c>
      <c r="H6" s="94" t="s">
        <v>16</v>
      </c>
      <c r="I6" s="93"/>
      <c r="J6" s="93"/>
      <c r="K6" s="93"/>
      <c r="L6" s="93"/>
      <c r="M6" s="93"/>
      <c r="N6" s="93"/>
      <c r="O6" s="93"/>
      <c r="P6" s="93"/>
      <c r="Q6" s="93"/>
      <c r="AQ6" s="89"/>
      <c r="AR6" s="89"/>
      <c r="AS6" s="90"/>
    </row>
    <row r="7" customFormat="false" ht="18" hidden="false" customHeight="true" outlineLevel="0" collapsed="false">
      <c r="D7" s="91" t="s">
        <v>17</v>
      </c>
      <c r="E7" s="91" t="s">
        <v>18</v>
      </c>
      <c r="F7" s="91" t="s">
        <v>19</v>
      </c>
      <c r="H7" s="95" t="s">
        <v>20</v>
      </c>
      <c r="I7" s="96" t="s">
        <v>21</v>
      </c>
      <c r="J7" s="97" t="s">
        <v>22</v>
      </c>
      <c r="K7" s="97"/>
      <c r="L7" s="97"/>
      <c r="M7" s="97"/>
      <c r="N7" s="97"/>
      <c r="O7" s="97"/>
      <c r="P7" s="98"/>
      <c r="Q7" s="97" t="s">
        <v>23</v>
      </c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8"/>
      <c r="BA7" s="99" t="s">
        <v>24</v>
      </c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100"/>
      <c r="BP7" s="99" t="s">
        <v>25</v>
      </c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100"/>
      <c r="CE7" s="101" t="s">
        <v>26</v>
      </c>
      <c r="CF7" s="101"/>
      <c r="CG7" s="101"/>
      <c r="CH7" s="101"/>
      <c r="CI7" s="101"/>
      <c r="CJ7" s="101"/>
      <c r="CK7" s="101"/>
    </row>
    <row r="8" customFormat="false" ht="18" hidden="false" customHeight="true" outlineLevel="0" collapsed="false">
      <c r="D8" s="91" t="s">
        <v>27</v>
      </c>
      <c r="E8" s="91" t="s">
        <v>28</v>
      </c>
      <c r="F8" s="91" t="s">
        <v>28</v>
      </c>
      <c r="H8" s="95"/>
      <c r="I8" s="96"/>
      <c r="J8" s="102"/>
      <c r="K8" s="103"/>
      <c r="L8" s="104"/>
      <c r="M8" s="104"/>
      <c r="N8" s="104"/>
      <c r="O8" s="104"/>
      <c r="P8" s="105"/>
      <c r="Q8" s="102"/>
      <c r="R8" s="106" t="s">
        <v>29</v>
      </c>
      <c r="S8" s="106"/>
      <c r="T8" s="106"/>
      <c r="U8" s="106"/>
      <c r="V8" s="106"/>
      <c r="W8" s="106"/>
      <c r="X8" s="107"/>
      <c r="Y8" s="106" t="s">
        <v>30</v>
      </c>
      <c r="Z8" s="106"/>
      <c r="AA8" s="106"/>
      <c r="AB8" s="106"/>
      <c r="AC8" s="106"/>
      <c r="AD8" s="106"/>
      <c r="AE8" s="107"/>
      <c r="AF8" s="106" t="s">
        <v>31</v>
      </c>
      <c r="AG8" s="106"/>
      <c r="AH8" s="106"/>
      <c r="AI8" s="106"/>
      <c r="AJ8" s="106"/>
      <c r="AK8" s="106"/>
      <c r="AL8" s="107"/>
      <c r="AM8" s="106" t="s">
        <v>32</v>
      </c>
      <c r="AN8" s="106"/>
      <c r="AO8" s="106"/>
      <c r="AP8" s="106"/>
      <c r="AQ8" s="106"/>
      <c r="AR8" s="106"/>
      <c r="AS8" s="107"/>
      <c r="AT8" s="106" t="s">
        <v>33</v>
      </c>
      <c r="AU8" s="106"/>
      <c r="AV8" s="106"/>
      <c r="AW8" s="106"/>
      <c r="AX8" s="106"/>
      <c r="AY8" s="106"/>
      <c r="AZ8" s="107"/>
      <c r="BA8" s="108"/>
      <c r="BB8" s="106" t="s">
        <v>34</v>
      </c>
      <c r="BC8" s="106"/>
      <c r="BD8" s="106"/>
      <c r="BE8" s="106"/>
      <c r="BF8" s="106"/>
      <c r="BG8" s="106"/>
      <c r="BH8" s="107"/>
      <c r="BI8" s="106" t="s">
        <v>35</v>
      </c>
      <c r="BJ8" s="106"/>
      <c r="BK8" s="106"/>
      <c r="BL8" s="106"/>
      <c r="BM8" s="106"/>
      <c r="BN8" s="106"/>
      <c r="BO8" s="107"/>
      <c r="BP8" s="108"/>
      <c r="BQ8" s="106" t="s">
        <v>36</v>
      </c>
      <c r="BR8" s="106"/>
      <c r="BS8" s="106"/>
      <c r="BT8" s="106"/>
      <c r="BU8" s="106"/>
      <c r="BV8" s="106"/>
      <c r="BW8" s="107"/>
      <c r="BX8" s="106" t="s">
        <v>37</v>
      </c>
      <c r="BY8" s="106"/>
      <c r="BZ8" s="106"/>
      <c r="CA8" s="106"/>
      <c r="CB8" s="106"/>
      <c r="CC8" s="106"/>
      <c r="CD8" s="107"/>
      <c r="CE8" s="109"/>
      <c r="CF8" s="110"/>
      <c r="CG8" s="110"/>
      <c r="CH8" s="110"/>
      <c r="CI8" s="110"/>
      <c r="CJ8" s="110"/>
      <c r="CK8" s="105"/>
    </row>
    <row r="9" customFormat="false" ht="15" hidden="false" customHeight="true" outlineLevel="0" collapsed="false">
      <c r="D9" s="91" t="s">
        <v>38</v>
      </c>
      <c r="E9" s="91" t="s">
        <v>39</v>
      </c>
      <c r="F9" s="91" t="s">
        <v>38</v>
      </c>
      <c r="H9" s="95"/>
      <c r="I9" s="96"/>
      <c r="J9" s="102"/>
      <c r="K9" s="111" t="s">
        <v>40</v>
      </c>
      <c r="L9" s="111" t="s">
        <v>41</v>
      </c>
      <c r="M9" s="111" t="s">
        <v>42</v>
      </c>
      <c r="N9" s="111" t="s">
        <v>43</v>
      </c>
      <c r="O9" s="111" t="s">
        <v>44</v>
      </c>
      <c r="P9" s="112" t="s">
        <v>45</v>
      </c>
      <c r="Q9" s="102"/>
      <c r="R9" s="109"/>
      <c r="S9" s="113"/>
      <c r="T9" s="113"/>
      <c r="U9" s="113"/>
      <c r="V9" s="113"/>
      <c r="W9" s="113"/>
      <c r="X9" s="114"/>
      <c r="Y9" s="109"/>
      <c r="Z9" s="113"/>
      <c r="AA9" s="113"/>
      <c r="AB9" s="113"/>
      <c r="AC9" s="113"/>
      <c r="AD9" s="113"/>
      <c r="AE9" s="114"/>
      <c r="AF9" s="109"/>
      <c r="AG9" s="113"/>
      <c r="AH9" s="113"/>
      <c r="AI9" s="113"/>
      <c r="AJ9" s="113"/>
      <c r="AK9" s="113"/>
      <c r="AL9" s="114"/>
      <c r="AM9" s="109"/>
      <c r="AN9" s="113"/>
      <c r="AO9" s="113"/>
      <c r="AP9" s="113"/>
      <c r="AQ9" s="113"/>
      <c r="AR9" s="113"/>
      <c r="AS9" s="114"/>
      <c r="AT9" s="109"/>
      <c r="AU9" s="113"/>
      <c r="AV9" s="113"/>
      <c r="AW9" s="113"/>
      <c r="AX9" s="113"/>
      <c r="AY9" s="113"/>
      <c r="AZ9" s="114"/>
      <c r="BA9" s="115"/>
      <c r="BB9" s="109"/>
      <c r="BC9" s="113"/>
      <c r="BD9" s="113"/>
      <c r="BE9" s="113"/>
      <c r="BF9" s="113"/>
      <c r="BG9" s="113"/>
      <c r="BH9" s="114"/>
      <c r="BI9" s="109"/>
      <c r="BJ9" s="113"/>
      <c r="BK9" s="113"/>
      <c r="BL9" s="113"/>
      <c r="BM9" s="113"/>
      <c r="BN9" s="113"/>
      <c r="BO9" s="114"/>
      <c r="BP9" s="115"/>
      <c r="BQ9" s="109"/>
      <c r="BR9" s="113"/>
      <c r="BS9" s="113"/>
      <c r="BT9" s="113"/>
      <c r="BU9" s="113"/>
      <c r="BV9" s="113"/>
      <c r="BW9" s="114"/>
      <c r="BX9" s="109"/>
      <c r="BY9" s="113"/>
      <c r="BZ9" s="113"/>
      <c r="CA9" s="113"/>
      <c r="CB9" s="113"/>
      <c r="CC9" s="113"/>
      <c r="CD9" s="114"/>
      <c r="CE9" s="109"/>
      <c r="CF9" s="111" t="s">
        <v>40</v>
      </c>
      <c r="CG9" s="111" t="s">
        <v>41</v>
      </c>
      <c r="CH9" s="111" t="s">
        <v>42</v>
      </c>
      <c r="CI9" s="111" t="s">
        <v>43</v>
      </c>
      <c r="CJ9" s="111" t="s">
        <v>44</v>
      </c>
      <c r="CK9" s="112" t="s">
        <v>46</v>
      </c>
    </row>
    <row r="10" customFormat="false" ht="15" hidden="false" customHeight="true" outlineLevel="0" collapsed="false">
      <c r="D10" s="91" t="s">
        <v>47</v>
      </c>
      <c r="E10" s="91" t="s">
        <v>48</v>
      </c>
      <c r="F10" s="91" t="s">
        <v>49</v>
      </c>
      <c r="H10" s="95"/>
      <c r="I10" s="96"/>
      <c r="J10" s="102"/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2"/>
      <c r="Q10" s="102"/>
      <c r="R10" s="116"/>
      <c r="S10" s="111" t="s">
        <v>40</v>
      </c>
      <c r="T10" s="111" t="s">
        <v>41</v>
      </c>
      <c r="U10" s="111" t="s">
        <v>42</v>
      </c>
      <c r="V10" s="111" t="s">
        <v>43</v>
      </c>
      <c r="W10" s="111" t="s">
        <v>44</v>
      </c>
      <c r="X10" s="112" t="s">
        <v>46</v>
      </c>
      <c r="Y10" s="116"/>
      <c r="Z10" s="111" t="s">
        <v>40</v>
      </c>
      <c r="AA10" s="111" t="s">
        <v>41</v>
      </c>
      <c r="AB10" s="111" t="s">
        <v>42</v>
      </c>
      <c r="AC10" s="111" t="s">
        <v>43</v>
      </c>
      <c r="AD10" s="111" t="s">
        <v>44</v>
      </c>
      <c r="AE10" s="112" t="s">
        <v>46</v>
      </c>
      <c r="AF10" s="116"/>
      <c r="AG10" s="111" t="s">
        <v>40</v>
      </c>
      <c r="AH10" s="111" t="s">
        <v>41</v>
      </c>
      <c r="AI10" s="111" t="s">
        <v>42</v>
      </c>
      <c r="AJ10" s="111" t="s">
        <v>43</v>
      </c>
      <c r="AK10" s="111" t="s">
        <v>44</v>
      </c>
      <c r="AL10" s="112" t="s">
        <v>46</v>
      </c>
      <c r="AM10" s="116"/>
      <c r="AN10" s="111" t="s">
        <v>40</v>
      </c>
      <c r="AO10" s="111" t="s">
        <v>41</v>
      </c>
      <c r="AP10" s="111" t="s">
        <v>42</v>
      </c>
      <c r="AQ10" s="111" t="s">
        <v>43</v>
      </c>
      <c r="AR10" s="111" t="s">
        <v>44</v>
      </c>
      <c r="AS10" s="112" t="s">
        <v>46</v>
      </c>
      <c r="AT10" s="116"/>
      <c r="AU10" s="111" t="s">
        <v>40</v>
      </c>
      <c r="AV10" s="111" t="s">
        <v>41</v>
      </c>
      <c r="AW10" s="111" t="s">
        <v>42</v>
      </c>
      <c r="AX10" s="111" t="s">
        <v>43</v>
      </c>
      <c r="AY10" s="111" t="s">
        <v>44</v>
      </c>
      <c r="AZ10" s="112" t="s">
        <v>50</v>
      </c>
      <c r="BA10" s="117"/>
      <c r="BB10" s="116"/>
      <c r="BC10" s="111" t="s">
        <v>40</v>
      </c>
      <c r="BD10" s="111" t="s">
        <v>41</v>
      </c>
      <c r="BE10" s="111" t="s">
        <v>42</v>
      </c>
      <c r="BF10" s="111" t="s">
        <v>43</v>
      </c>
      <c r="BG10" s="111" t="s">
        <v>44</v>
      </c>
      <c r="BH10" s="112" t="s">
        <v>50</v>
      </c>
      <c r="BI10" s="116"/>
      <c r="BJ10" s="111" t="s">
        <v>40</v>
      </c>
      <c r="BK10" s="111" t="s">
        <v>41</v>
      </c>
      <c r="BL10" s="111" t="s">
        <v>42</v>
      </c>
      <c r="BM10" s="111" t="s">
        <v>43</v>
      </c>
      <c r="BN10" s="111" t="s">
        <v>44</v>
      </c>
      <c r="BO10" s="112" t="s">
        <v>50</v>
      </c>
      <c r="BP10" s="117"/>
      <c r="BQ10" s="116"/>
      <c r="BR10" s="111" t="s">
        <v>40</v>
      </c>
      <c r="BS10" s="111" t="s">
        <v>41</v>
      </c>
      <c r="BT10" s="111" t="s">
        <v>42</v>
      </c>
      <c r="BU10" s="111" t="s">
        <v>43</v>
      </c>
      <c r="BV10" s="111" t="s">
        <v>44</v>
      </c>
      <c r="BW10" s="112" t="s">
        <v>50</v>
      </c>
      <c r="BX10" s="116"/>
      <c r="BY10" s="111" t="s">
        <v>40</v>
      </c>
      <c r="BZ10" s="111" t="s">
        <v>41</v>
      </c>
      <c r="CA10" s="111" t="s">
        <v>42</v>
      </c>
      <c r="CB10" s="111" t="s">
        <v>43</v>
      </c>
      <c r="CC10" s="111" t="s">
        <v>44</v>
      </c>
      <c r="CD10" s="112" t="s">
        <v>50</v>
      </c>
      <c r="CE10" s="116"/>
      <c r="CF10" s="111" t="n">
        <v>0</v>
      </c>
      <c r="CG10" s="111" t="n">
        <v>0</v>
      </c>
      <c r="CH10" s="111" t="n">
        <v>0</v>
      </c>
      <c r="CI10" s="111" t="n">
        <v>0</v>
      </c>
      <c r="CJ10" s="111" t="n">
        <v>0</v>
      </c>
      <c r="CK10" s="112"/>
    </row>
    <row r="11" s="123" customFormat="true" ht="15" hidden="false" customHeight="false" outlineLevel="0" collapsed="false">
      <c r="A11" s="0"/>
      <c r="B11" s="0"/>
      <c r="C11" s="0"/>
      <c r="D11" s="91" t="s">
        <v>51</v>
      </c>
      <c r="E11" s="91" t="s">
        <v>52</v>
      </c>
      <c r="F11" s="91" t="s">
        <v>53</v>
      </c>
      <c r="G11" s="0"/>
      <c r="H11" s="118"/>
      <c r="I11" s="119"/>
      <c r="J11" s="119"/>
      <c r="K11" s="120"/>
      <c r="L11" s="120"/>
      <c r="M11" s="121"/>
      <c r="N11" s="121"/>
      <c r="O11" s="121"/>
      <c r="P11" s="121"/>
      <c r="Q11" s="122"/>
      <c r="R11" s="121"/>
      <c r="S11" s="121"/>
      <c r="T11" s="121"/>
      <c r="U11" s="121"/>
      <c r="V11" s="122"/>
    </row>
    <row r="12" s="123" customFormat="true" ht="15" hidden="false" customHeight="false" outlineLevel="0" collapsed="false">
      <c r="A12" s="0"/>
      <c r="B12" s="0"/>
      <c r="C12" s="0"/>
      <c r="D12" s="91" t="s">
        <v>54</v>
      </c>
      <c r="E12" s="91" t="s">
        <v>55</v>
      </c>
      <c r="F12" s="91" t="s">
        <v>55</v>
      </c>
      <c r="G12" s="0"/>
      <c r="H12" s="124"/>
      <c r="I12" s="125"/>
      <c r="J12" s="126"/>
      <c r="K12" s="127"/>
      <c r="L12" s="127"/>
      <c r="M12" s="127"/>
      <c r="N12" s="127"/>
      <c r="O12" s="128"/>
      <c r="P12" s="128"/>
      <c r="Q12" s="129"/>
      <c r="R12" s="130"/>
      <c r="S12" s="130"/>
      <c r="T12" s="127"/>
      <c r="U12" s="130"/>
      <c r="V12" s="130"/>
    </row>
    <row r="13" customFormat="false" ht="15" hidden="false" customHeight="false" outlineLevel="0" collapsed="false">
      <c r="D13" s="91" t="s">
        <v>56</v>
      </c>
      <c r="E13" s="91" t="s">
        <v>57</v>
      </c>
      <c r="F13" s="91" t="s">
        <v>58</v>
      </c>
      <c r="H13" s="131"/>
      <c r="I13" s="125"/>
      <c r="J13" s="126"/>
      <c r="K13" s="127"/>
      <c r="L13" s="127"/>
      <c r="M13" s="127"/>
      <c r="N13" s="127"/>
      <c r="O13" s="128"/>
      <c r="P13" s="128"/>
      <c r="Q13" s="129"/>
      <c r="R13" s="130"/>
      <c r="S13" s="130"/>
      <c r="T13" s="127"/>
      <c r="U13" s="130"/>
      <c r="V13" s="130"/>
    </row>
    <row r="14" customFormat="false" ht="16.5" hidden="false" customHeight="true" outlineLevel="0" collapsed="false">
      <c r="D14" s="91" t="s">
        <v>59</v>
      </c>
      <c r="E14" s="91" t="s">
        <v>60</v>
      </c>
      <c r="F14" s="91" t="s">
        <v>61</v>
      </c>
      <c r="H14" s="87" t="s">
        <v>62</v>
      </c>
      <c r="I14" s="125"/>
      <c r="J14" s="126"/>
      <c r="K14" s="127"/>
      <c r="L14" s="127"/>
      <c r="M14" s="129"/>
      <c r="N14" s="127"/>
      <c r="O14" s="127"/>
      <c r="P14" s="127"/>
      <c r="Q14" s="127"/>
      <c r="R14" s="130"/>
      <c r="S14" s="130"/>
      <c r="T14" s="127"/>
      <c r="U14" s="127"/>
      <c r="V14" s="130"/>
      <c r="W14" s="130"/>
      <c r="X14" s="127"/>
      <c r="Y14" s="130"/>
      <c r="Z14" s="130"/>
      <c r="AA14" s="130"/>
      <c r="AB14" s="130"/>
      <c r="AC14" s="132"/>
      <c r="AQ14" s="133"/>
      <c r="AR14" s="89"/>
      <c r="AS14" s="133"/>
      <c r="AT14" s="123"/>
    </row>
    <row r="15" customFormat="false" ht="24.75" hidden="false" customHeight="true" outlineLevel="0" collapsed="false">
      <c r="D15" s="91" t="s">
        <v>63</v>
      </c>
      <c r="E15" s="91" t="s">
        <v>64</v>
      </c>
      <c r="F15" s="91" t="s">
        <v>65</v>
      </c>
      <c r="H15" s="92" t="s">
        <v>66</v>
      </c>
      <c r="I15" s="125"/>
      <c r="J15" s="126"/>
      <c r="K15" s="127"/>
      <c r="L15" s="127"/>
      <c r="M15" s="129"/>
      <c r="N15" s="127"/>
      <c r="O15" s="127"/>
      <c r="P15" s="127"/>
      <c r="Q15" s="127"/>
      <c r="R15" s="130"/>
      <c r="S15" s="130"/>
      <c r="T15" s="127"/>
      <c r="U15" s="127"/>
      <c r="V15" s="130"/>
      <c r="W15" s="130"/>
      <c r="X15" s="127"/>
      <c r="Y15" s="130"/>
      <c r="Z15" s="130"/>
      <c r="AA15" s="130"/>
      <c r="AB15" s="130"/>
      <c r="AC15" s="132"/>
      <c r="AQ15" s="133"/>
      <c r="AR15" s="89"/>
      <c r="AS15" s="133"/>
      <c r="AT15" s="123"/>
    </row>
    <row r="16" customFormat="false" ht="24.75" hidden="false" customHeight="true" outlineLevel="0" collapsed="false">
      <c r="D16" s="86" t="s">
        <v>67</v>
      </c>
      <c r="E16" s="86" t="s">
        <v>68</v>
      </c>
      <c r="F16" s="86" t="s">
        <v>69</v>
      </c>
      <c r="H16" s="94" t="s">
        <v>70</v>
      </c>
      <c r="I16" s="93"/>
      <c r="J16" s="93"/>
      <c r="K16" s="93"/>
      <c r="L16" s="93"/>
      <c r="M16" s="93"/>
      <c r="N16" s="93"/>
      <c r="O16" s="93"/>
      <c r="P16" s="93"/>
      <c r="Q16" s="93"/>
      <c r="AQ16" s="133"/>
      <c r="AR16" s="89"/>
      <c r="AS16" s="133"/>
      <c r="AT16" s="123"/>
    </row>
    <row r="17" customFormat="false" ht="24.75" hidden="false" customHeight="true" outlineLevel="0" collapsed="false">
      <c r="D17" s="91" t="s">
        <v>9</v>
      </c>
      <c r="E17" s="91" t="s">
        <v>10</v>
      </c>
      <c r="F17" s="91" t="s">
        <v>11</v>
      </c>
      <c r="H17" s="95" t="s">
        <v>71</v>
      </c>
      <c r="I17" s="96" t="s">
        <v>72</v>
      </c>
      <c r="J17" s="97" t="s">
        <v>73</v>
      </c>
      <c r="K17" s="97"/>
      <c r="L17" s="97"/>
      <c r="M17" s="97"/>
      <c r="N17" s="97"/>
      <c r="O17" s="97"/>
      <c r="P17" s="98"/>
      <c r="Q17" s="97" t="s">
        <v>74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8"/>
      <c r="BA17" s="99" t="s">
        <v>75</v>
      </c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100"/>
      <c r="BP17" s="99" t="s">
        <v>76</v>
      </c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100"/>
      <c r="CE17" s="101" t="s">
        <v>77</v>
      </c>
      <c r="CF17" s="101"/>
      <c r="CG17" s="101"/>
      <c r="CH17" s="101"/>
      <c r="CI17" s="101"/>
      <c r="CJ17" s="101"/>
      <c r="CK17" s="101"/>
    </row>
    <row r="18" customFormat="false" ht="15" hidden="false" customHeight="true" outlineLevel="0" collapsed="false">
      <c r="D18" s="91" t="s">
        <v>13</v>
      </c>
      <c r="E18" s="91" t="s">
        <v>14</v>
      </c>
      <c r="F18" s="91" t="s">
        <v>15</v>
      </c>
      <c r="H18" s="95"/>
      <c r="I18" s="96"/>
      <c r="J18" s="102"/>
      <c r="K18" s="134"/>
      <c r="L18" s="134"/>
      <c r="M18" s="134"/>
      <c r="N18" s="134"/>
      <c r="O18" s="134"/>
      <c r="P18" s="105"/>
      <c r="Q18" s="102"/>
      <c r="R18" s="106" t="s">
        <v>78</v>
      </c>
      <c r="S18" s="106"/>
      <c r="T18" s="106"/>
      <c r="U18" s="106"/>
      <c r="V18" s="106"/>
      <c r="W18" s="106"/>
      <c r="X18" s="107"/>
      <c r="Y18" s="106" t="s">
        <v>79</v>
      </c>
      <c r="Z18" s="106"/>
      <c r="AA18" s="106"/>
      <c r="AB18" s="106"/>
      <c r="AC18" s="106"/>
      <c r="AD18" s="106"/>
      <c r="AE18" s="107"/>
      <c r="AF18" s="106" t="s">
        <v>80</v>
      </c>
      <c r="AG18" s="106"/>
      <c r="AH18" s="106"/>
      <c r="AI18" s="106"/>
      <c r="AJ18" s="106"/>
      <c r="AK18" s="106"/>
      <c r="AL18" s="107"/>
      <c r="AM18" s="106" t="s">
        <v>81</v>
      </c>
      <c r="AN18" s="106"/>
      <c r="AO18" s="106"/>
      <c r="AP18" s="106"/>
      <c r="AQ18" s="106"/>
      <c r="AR18" s="106"/>
      <c r="AS18" s="107"/>
      <c r="AT18" s="106" t="s">
        <v>82</v>
      </c>
      <c r="AU18" s="106"/>
      <c r="AV18" s="106"/>
      <c r="AW18" s="106"/>
      <c r="AX18" s="106"/>
      <c r="AY18" s="106"/>
      <c r="AZ18" s="107"/>
      <c r="BA18" s="108"/>
      <c r="BB18" s="106" t="s">
        <v>83</v>
      </c>
      <c r="BC18" s="106"/>
      <c r="BD18" s="106"/>
      <c r="BE18" s="106"/>
      <c r="BF18" s="106"/>
      <c r="BG18" s="106"/>
      <c r="BH18" s="107"/>
      <c r="BI18" s="106" t="s">
        <v>84</v>
      </c>
      <c r="BJ18" s="106"/>
      <c r="BK18" s="106"/>
      <c r="BL18" s="106"/>
      <c r="BM18" s="106"/>
      <c r="BN18" s="106"/>
      <c r="BO18" s="107"/>
      <c r="BP18" s="108"/>
      <c r="BQ18" s="106" t="s">
        <v>85</v>
      </c>
      <c r="BR18" s="106"/>
      <c r="BS18" s="106"/>
      <c r="BT18" s="106"/>
      <c r="BU18" s="106"/>
      <c r="BV18" s="106"/>
      <c r="BW18" s="107"/>
      <c r="BX18" s="106" t="s">
        <v>86</v>
      </c>
      <c r="BY18" s="106"/>
      <c r="BZ18" s="106"/>
      <c r="CA18" s="106"/>
      <c r="CB18" s="106"/>
      <c r="CC18" s="106"/>
      <c r="CD18" s="107"/>
      <c r="CE18" s="109"/>
      <c r="CF18" s="135"/>
      <c r="CG18" s="135"/>
      <c r="CH18" s="135"/>
      <c r="CI18" s="135"/>
      <c r="CJ18" s="135"/>
      <c r="CK18" s="135"/>
    </row>
    <row r="19" customFormat="false" ht="15" hidden="false" customHeight="true" outlineLevel="0" collapsed="false">
      <c r="D19" s="91" t="s">
        <v>17</v>
      </c>
      <c r="E19" s="91" t="s">
        <v>18</v>
      </c>
      <c r="F19" s="91" t="s">
        <v>19</v>
      </c>
      <c r="H19" s="95"/>
      <c r="I19" s="96"/>
      <c r="J19" s="102"/>
      <c r="K19" s="111" t="s">
        <v>87</v>
      </c>
      <c r="L19" s="111" t="s">
        <v>88</v>
      </c>
      <c r="M19" s="111" t="s">
        <v>89</v>
      </c>
      <c r="N19" s="136" t="s">
        <v>90</v>
      </c>
      <c r="O19" s="112" t="s">
        <v>91</v>
      </c>
      <c r="P19" s="112" t="s">
        <v>92</v>
      </c>
      <c r="Q19" s="102"/>
      <c r="R19" s="109"/>
      <c r="S19" s="113"/>
      <c r="T19" s="113"/>
      <c r="U19" s="113"/>
      <c r="V19" s="113"/>
      <c r="W19" s="113"/>
      <c r="X19" s="114"/>
      <c r="Y19" s="109"/>
      <c r="Z19" s="113"/>
      <c r="AA19" s="113"/>
      <c r="AB19" s="113"/>
      <c r="AC19" s="113"/>
      <c r="AD19" s="113"/>
      <c r="AE19" s="114"/>
      <c r="AF19" s="109"/>
      <c r="AG19" s="113"/>
      <c r="AH19" s="113"/>
      <c r="AI19" s="113"/>
      <c r="AJ19" s="113"/>
      <c r="AK19" s="113"/>
      <c r="AL19" s="114"/>
      <c r="AM19" s="109"/>
      <c r="AN19" s="113"/>
      <c r="AO19" s="113"/>
      <c r="AP19" s="113"/>
      <c r="AQ19" s="113"/>
      <c r="AR19" s="113"/>
      <c r="AS19" s="114"/>
      <c r="AT19" s="109"/>
      <c r="AU19" s="113"/>
      <c r="AV19" s="113"/>
      <c r="AW19" s="113"/>
      <c r="AX19" s="113"/>
      <c r="AY19" s="113"/>
      <c r="AZ19" s="114"/>
      <c r="BA19" s="115"/>
      <c r="BB19" s="109"/>
      <c r="BC19" s="113"/>
      <c r="BD19" s="113"/>
      <c r="BE19" s="113"/>
      <c r="BF19" s="113"/>
      <c r="BG19" s="113"/>
      <c r="BH19" s="114"/>
      <c r="BI19" s="109"/>
      <c r="BJ19" s="113"/>
      <c r="BK19" s="113"/>
      <c r="BL19" s="113"/>
      <c r="BM19" s="113"/>
      <c r="BN19" s="113"/>
      <c r="BO19" s="114"/>
      <c r="BP19" s="115"/>
      <c r="BQ19" s="109"/>
      <c r="BR19" s="113"/>
      <c r="BS19" s="113"/>
      <c r="BT19" s="113"/>
      <c r="BU19" s="113"/>
      <c r="BV19" s="113"/>
      <c r="BW19" s="114"/>
      <c r="BX19" s="109"/>
      <c r="BY19" s="113"/>
      <c r="BZ19" s="113"/>
      <c r="CA19" s="113"/>
      <c r="CB19" s="113"/>
      <c r="CC19" s="113"/>
      <c r="CD19" s="114"/>
      <c r="CE19" s="109"/>
      <c r="CF19" s="111" t="str">
        <f aca="false">BY20</f>
        <v>Up to 1 month </v>
      </c>
      <c r="CG19" s="111" t="str">
        <f aca="false">BZ20</f>
        <v>Over 1 month and up to 3 months</v>
      </c>
      <c r="CH19" s="111" t="str">
        <f aca="false">CA20</f>
        <v>Over 3 months and up to 6 months 3/</v>
      </c>
      <c r="CI19" s="111" t="str">
        <f aca="false">CB20</f>
        <v>Over 6 months and up to 1 year</v>
      </c>
      <c r="CJ19" s="111" t="str">
        <f aca="false">CC20</f>
        <v>Over 1 year and up to 2 years</v>
      </c>
      <c r="CK19" s="111" t="str">
        <f aca="false">CD20</f>
        <v>Over 2 years</v>
      </c>
    </row>
    <row r="20" customFormat="false" ht="15" hidden="false" customHeight="true" outlineLevel="0" collapsed="false">
      <c r="D20" s="91" t="s">
        <v>27</v>
      </c>
      <c r="E20" s="91" t="s">
        <v>28</v>
      </c>
      <c r="F20" s="91" t="s">
        <v>28</v>
      </c>
      <c r="H20" s="95"/>
      <c r="I20" s="96"/>
      <c r="J20" s="102"/>
      <c r="K20" s="111"/>
      <c r="L20" s="111"/>
      <c r="M20" s="111"/>
      <c r="N20" s="136"/>
      <c r="O20" s="112"/>
      <c r="P20" s="112"/>
      <c r="Q20" s="102"/>
      <c r="R20" s="116"/>
      <c r="S20" s="111" t="s">
        <v>87</v>
      </c>
      <c r="T20" s="111" t="s">
        <v>88</v>
      </c>
      <c r="U20" s="111" t="s">
        <v>93</v>
      </c>
      <c r="V20" s="111" t="s">
        <v>90</v>
      </c>
      <c r="W20" s="111" t="s">
        <v>91</v>
      </c>
      <c r="X20" s="112" t="s">
        <v>92</v>
      </c>
      <c r="Y20" s="116"/>
      <c r="Z20" s="111" t="s">
        <v>87</v>
      </c>
      <c r="AA20" s="111" t="s">
        <v>88</v>
      </c>
      <c r="AB20" s="111" t="s">
        <v>93</v>
      </c>
      <c r="AC20" s="111" t="s">
        <v>90</v>
      </c>
      <c r="AD20" s="111" t="s">
        <v>91</v>
      </c>
      <c r="AE20" s="112" t="s">
        <v>92</v>
      </c>
      <c r="AF20" s="116"/>
      <c r="AG20" s="111" t="s">
        <v>87</v>
      </c>
      <c r="AH20" s="111" t="s">
        <v>88</v>
      </c>
      <c r="AI20" s="111" t="s">
        <v>93</v>
      </c>
      <c r="AJ20" s="111" t="s">
        <v>90</v>
      </c>
      <c r="AK20" s="111" t="s">
        <v>91</v>
      </c>
      <c r="AL20" s="112" t="s">
        <v>92</v>
      </c>
      <c r="AM20" s="116"/>
      <c r="AN20" s="111" t="s">
        <v>87</v>
      </c>
      <c r="AO20" s="111" t="s">
        <v>88</v>
      </c>
      <c r="AP20" s="111" t="s">
        <v>93</v>
      </c>
      <c r="AQ20" s="111" t="s">
        <v>90</v>
      </c>
      <c r="AR20" s="111" t="s">
        <v>91</v>
      </c>
      <c r="AS20" s="112" t="s">
        <v>92</v>
      </c>
      <c r="AT20" s="116"/>
      <c r="AU20" s="111" t="s">
        <v>87</v>
      </c>
      <c r="AV20" s="111" t="s">
        <v>88</v>
      </c>
      <c r="AW20" s="111" t="s">
        <v>93</v>
      </c>
      <c r="AX20" s="111" t="s">
        <v>90</v>
      </c>
      <c r="AY20" s="111" t="s">
        <v>91</v>
      </c>
      <c r="AZ20" s="112" t="s">
        <v>92</v>
      </c>
      <c r="BA20" s="117"/>
      <c r="BB20" s="116"/>
      <c r="BC20" s="111" t="s">
        <v>87</v>
      </c>
      <c r="BD20" s="111" t="s">
        <v>88</v>
      </c>
      <c r="BE20" s="111" t="s">
        <v>93</v>
      </c>
      <c r="BF20" s="111" t="s">
        <v>90</v>
      </c>
      <c r="BG20" s="111" t="s">
        <v>91</v>
      </c>
      <c r="BH20" s="112" t="s">
        <v>92</v>
      </c>
      <c r="BI20" s="116"/>
      <c r="BJ20" s="111" t="s">
        <v>87</v>
      </c>
      <c r="BK20" s="111" t="s">
        <v>88</v>
      </c>
      <c r="BL20" s="111" t="s">
        <v>93</v>
      </c>
      <c r="BM20" s="111" t="s">
        <v>90</v>
      </c>
      <c r="BN20" s="111" t="s">
        <v>91</v>
      </c>
      <c r="BO20" s="112" t="s">
        <v>92</v>
      </c>
      <c r="BP20" s="117"/>
      <c r="BQ20" s="116"/>
      <c r="BR20" s="111" t="s">
        <v>87</v>
      </c>
      <c r="BS20" s="111" t="s">
        <v>88</v>
      </c>
      <c r="BT20" s="111" t="s">
        <v>93</v>
      </c>
      <c r="BU20" s="111" t="s">
        <v>90</v>
      </c>
      <c r="BV20" s="111" t="s">
        <v>91</v>
      </c>
      <c r="BW20" s="112" t="s">
        <v>92</v>
      </c>
      <c r="BX20" s="116"/>
      <c r="BY20" s="111" t="s">
        <v>87</v>
      </c>
      <c r="BZ20" s="111" t="s">
        <v>88</v>
      </c>
      <c r="CA20" s="111" t="s">
        <v>93</v>
      </c>
      <c r="CB20" s="111" t="s">
        <v>90</v>
      </c>
      <c r="CC20" s="111" t="s">
        <v>91</v>
      </c>
      <c r="CD20" s="112" t="s">
        <v>92</v>
      </c>
      <c r="CE20" s="116"/>
      <c r="CF20" s="111"/>
      <c r="CG20" s="111"/>
      <c r="CH20" s="111"/>
      <c r="CI20" s="111"/>
      <c r="CJ20" s="111"/>
      <c r="CK20" s="111"/>
    </row>
    <row r="21" s="123" customFormat="true" ht="24.75" hidden="false" customHeight="true" outlineLevel="0" collapsed="false">
      <c r="A21" s="0"/>
      <c r="B21" s="0"/>
      <c r="C21" s="0"/>
      <c r="D21" s="91" t="s">
        <v>38</v>
      </c>
      <c r="E21" s="91" t="s">
        <v>39</v>
      </c>
      <c r="F21" s="91" t="s">
        <v>38</v>
      </c>
      <c r="H21" s="137"/>
      <c r="I21" s="138"/>
      <c r="J21" s="138"/>
      <c r="K21" s="139"/>
      <c r="L21" s="139"/>
      <c r="M21" s="139"/>
      <c r="N21" s="140"/>
      <c r="O21" s="140"/>
      <c r="P21" s="140"/>
      <c r="Q21" s="141"/>
      <c r="R21" s="140"/>
      <c r="S21" s="140"/>
      <c r="T21" s="140"/>
      <c r="U21" s="140"/>
      <c r="V21" s="141"/>
    </row>
    <row r="22" s="123" customFormat="true" ht="15" hidden="false" customHeight="false" outlineLevel="0" collapsed="false">
      <c r="A22" s="0"/>
      <c r="B22" s="0"/>
      <c r="C22" s="0"/>
      <c r="D22" s="91" t="s">
        <v>47</v>
      </c>
      <c r="E22" s="91" t="s">
        <v>48</v>
      </c>
      <c r="F22" s="91" t="s">
        <v>49</v>
      </c>
      <c r="G22" s="0"/>
      <c r="H22" s="124"/>
      <c r="I22" s="125"/>
      <c r="J22" s="126"/>
      <c r="K22" s="127"/>
      <c r="L22" s="127"/>
      <c r="M22" s="127"/>
      <c r="N22" s="127"/>
      <c r="O22" s="128"/>
      <c r="P22" s="128"/>
      <c r="Q22" s="129"/>
      <c r="R22" s="130"/>
      <c r="S22" s="130"/>
      <c r="T22" s="127"/>
      <c r="U22" s="130"/>
      <c r="V22" s="130"/>
    </row>
    <row r="23" customFormat="false" ht="15" hidden="false" customHeight="false" outlineLevel="0" collapsed="false">
      <c r="D23" s="91" t="s">
        <v>51</v>
      </c>
      <c r="E23" s="91" t="s">
        <v>52</v>
      </c>
      <c r="F23" s="91" t="s">
        <v>53</v>
      </c>
      <c r="H23" s="131"/>
      <c r="I23" s="125"/>
      <c r="J23" s="126"/>
      <c r="K23" s="127"/>
      <c r="L23" s="127"/>
      <c r="M23" s="127"/>
      <c r="N23" s="127"/>
      <c r="O23" s="128"/>
      <c r="P23" s="128"/>
      <c r="Q23" s="129"/>
      <c r="R23" s="130"/>
      <c r="S23" s="130"/>
      <c r="T23" s="127"/>
      <c r="U23" s="130"/>
      <c r="V23" s="130"/>
    </row>
    <row r="24" customFormat="false" ht="15" hidden="false" customHeight="false" outlineLevel="0" collapsed="false">
      <c r="D24" s="91" t="s">
        <v>54</v>
      </c>
      <c r="E24" s="91" t="s">
        <v>55</v>
      </c>
      <c r="F24" s="91" t="s">
        <v>55</v>
      </c>
      <c r="H24" s="87" t="s">
        <v>62</v>
      </c>
      <c r="I24" s="125"/>
      <c r="J24" s="126"/>
      <c r="K24" s="127"/>
      <c r="L24" s="127"/>
      <c r="M24" s="129"/>
      <c r="N24" s="127"/>
      <c r="O24" s="127"/>
      <c r="P24" s="127"/>
      <c r="Q24" s="127"/>
      <c r="R24" s="130"/>
      <c r="S24" s="130"/>
      <c r="T24" s="127"/>
      <c r="U24" s="127"/>
      <c r="V24" s="130"/>
      <c r="W24" s="130"/>
      <c r="X24" s="127"/>
      <c r="Y24" s="130"/>
      <c r="Z24" s="130"/>
      <c r="AA24" s="130"/>
      <c r="AB24" s="130"/>
      <c r="AC24" s="132"/>
      <c r="AQ24" s="133"/>
      <c r="AR24" s="133"/>
      <c r="AS24" s="133"/>
      <c r="AT24" s="123"/>
    </row>
    <row r="25" customFormat="false" ht="18" hidden="false" customHeight="false" outlineLevel="0" collapsed="false">
      <c r="D25" s="91" t="s">
        <v>56</v>
      </c>
      <c r="E25" s="91" t="s">
        <v>57</v>
      </c>
      <c r="F25" s="91" t="s">
        <v>58</v>
      </c>
      <c r="H25" s="92" t="s">
        <v>94</v>
      </c>
      <c r="I25" s="125"/>
      <c r="J25" s="126"/>
      <c r="K25" s="127"/>
      <c r="L25" s="127"/>
      <c r="M25" s="129"/>
      <c r="N25" s="127"/>
      <c r="O25" s="127"/>
      <c r="P25" s="127"/>
      <c r="Q25" s="127"/>
      <c r="R25" s="130"/>
      <c r="S25" s="130"/>
      <c r="T25" s="127"/>
      <c r="U25" s="127"/>
      <c r="V25" s="130"/>
      <c r="W25" s="130"/>
      <c r="X25" s="127"/>
      <c r="Y25" s="130"/>
      <c r="Z25" s="130"/>
      <c r="AA25" s="130"/>
      <c r="AB25" s="130"/>
      <c r="AC25" s="132"/>
      <c r="AQ25" s="133"/>
      <c r="AR25" s="133"/>
      <c r="AS25" s="133"/>
      <c r="AT25" s="123"/>
    </row>
    <row r="26" customFormat="false" ht="15" hidden="false" customHeight="false" outlineLevel="0" collapsed="false">
      <c r="D26" s="91" t="s">
        <v>59</v>
      </c>
      <c r="E26" s="91" t="s">
        <v>60</v>
      </c>
      <c r="F26" s="91" t="s">
        <v>61</v>
      </c>
      <c r="H26" s="94" t="s">
        <v>95</v>
      </c>
      <c r="I26" s="93"/>
      <c r="J26" s="93"/>
      <c r="K26" s="93"/>
      <c r="L26" s="93"/>
      <c r="M26" s="93"/>
      <c r="N26" s="93"/>
      <c r="O26" s="93"/>
      <c r="P26" s="93"/>
      <c r="Q26" s="93"/>
      <c r="AQ26" s="133"/>
      <c r="AR26" s="133"/>
      <c r="AS26" s="133"/>
      <c r="AT26" s="123"/>
    </row>
    <row r="27" customFormat="false" ht="15" hidden="false" customHeight="true" outlineLevel="0" collapsed="false">
      <c r="D27" s="91" t="s">
        <v>63</v>
      </c>
      <c r="E27" s="91" t="s">
        <v>64</v>
      </c>
      <c r="F27" s="91" t="s">
        <v>65</v>
      </c>
      <c r="H27" s="95" t="s">
        <v>96</v>
      </c>
      <c r="I27" s="96" t="s">
        <v>97</v>
      </c>
      <c r="J27" s="97" t="s">
        <v>98</v>
      </c>
      <c r="K27" s="97"/>
      <c r="L27" s="97"/>
      <c r="M27" s="97"/>
      <c r="N27" s="97"/>
      <c r="O27" s="97"/>
      <c r="P27" s="98"/>
      <c r="Q27" s="97" t="s">
        <v>99</v>
      </c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8"/>
      <c r="BA27" s="99" t="s">
        <v>100</v>
      </c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100"/>
      <c r="BP27" s="99" t="s">
        <v>101</v>
      </c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100"/>
      <c r="CE27" s="101" t="s">
        <v>102</v>
      </c>
      <c r="CF27" s="101"/>
      <c r="CG27" s="101"/>
      <c r="CH27" s="101"/>
      <c r="CI27" s="101"/>
      <c r="CJ27" s="101"/>
      <c r="CK27" s="101"/>
    </row>
    <row r="28" customFormat="false" ht="16.5" hidden="false" customHeight="true" outlineLevel="0" collapsed="false">
      <c r="D28" s="86" t="s">
        <v>103</v>
      </c>
      <c r="E28" s="86" t="s">
        <v>104</v>
      </c>
      <c r="F28" s="86" t="s">
        <v>105</v>
      </c>
      <c r="H28" s="95"/>
      <c r="I28" s="96"/>
      <c r="J28" s="102"/>
      <c r="K28" s="110"/>
      <c r="L28" s="110"/>
      <c r="M28" s="110"/>
      <c r="N28" s="110"/>
      <c r="O28" s="110"/>
      <c r="P28" s="105"/>
      <c r="Q28" s="102"/>
      <c r="R28" s="106" t="s">
        <v>106</v>
      </c>
      <c r="S28" s="106"/>
      <c r="T28" s="106"/>
      <c r="U28" s="106"/>
      <c r="V28" s="106"/>
      <c r="W28" s="106"/>
      <c r="X28" s="107"/>
      <c r="Y28" s="106" t="s">
        <v>107</v>
      </c>
      <c r="Z28" s="106"/>
      <c r="AA28" s="106"/>
      <c r="AB28" s="106"/>
      <c r="AC28" s="106"/>
      <c r="AD28" s="106"/>
      <c r="AE28" s="107"/>
      <c r="AF28" s="106" t="s">
        <v>108</v>
      </c>
      <c r="AG28" s="106"/>
      <c r="AH28" s="106"/>
      <c r="AI28" s="106"/>
      <c r="AJ28" s="106"/>
      <c r="AK28" s="106"/>
      <c r="AL28" s="107"/>
      <c r="AM28" s="106" t="s">
        <v>109</v>
      </c>
      <c r="AN28" s="106"/>
      <c r="AO28" s="106"/>
      <c r="AP28" s="106"/>
      <c r="AQ28" s="106"/>
      <c r="AR28" s="106"/>
      <c r="AS28" s="107"/>
      <c r="AT28" s="106" t="s">
        <v>110</v>
      </c>
      <c r="AU28" s="106"/>
      <c r="AV28" s="106"/>
      <c r="AW28" s="106"/>
      <c r="AX28" s="106"/>
      <c r="AY28" s="106"/>
      <c r="AZ28" s="107"/>
      <c r="BA28" s="108"/>
      <c r="BB28" s="106" t="s">
        <v>111</v>
      </c>
      <c r="BC28" s="106"/>
      <c r="BD28" s="106"/>
      <c r="BE28" s="106"/>
      <c r="BF28" s="106"/>
      <c r="BG28" s="106"/>
      <c r="BH28" s="107"/>
      <c r="BI28" s="106" t="s">
        <v>112</v>
      </c>
      <c r="BJ28" s="106"/>
      <c r="BK28" s="106"/>
      <c r="BL28" s="106"/>
      <c r="BM28" s="106"/>
      <c r="BN28" s="106"/>
      <c r="BO28" s="107"/>
      <c r="BP28" s="108"/>
      <c r="BQ28" s="106" t="s">
        <v>113</v>
      </c>
      <c r="BR28" s="106"/>
      <c r="BS28" s="106"/>
      <c r="BT28" s="106"/>
      <c r="BU28" s="106"/>
      <c r="BV28" s="106"/>
      <c r="BW28" s="107"/>
      <c r="BX28" s="106" t="s">
        <v>114</v>
      </c>
      <c r="BY28" s="106"/>
      <c r="BZ28" s="106"/>
      <c r="CA28" s="106"/>
      <c r="CB28" s="106"/>
      <c r="CC28" s="106"/>
      <c r="CD28" s="107"/>
      <c r="CE28" s="109"/>
      <c r="CF28" s="135"/>
      <c r="CG28" s="135"/>
      <c r="CH28" s="135"/>
      <c r="CI28" s="135"/>
      <c r="CJ28" s="135"/>
      <c r="CK28" s="135"/>
    </row>
    <row r="29" customFormat="false" ht="14.25" hidden="false" customHeight="true" outlineLevel="0" collapsed="false">
      <c r="D29" s="91" t="s">
        <v>9</v>
      </c>
      <c r="E29" s="91" t="s">
        <v>10</v>
      </c>
      <c r="F29" s="91" t="s">
        <v>11</v>
      </c>
      <c r="H29" s="95"/>
      <c r="I29" s="96"/>
      <c r="J29" s="102"/>
      <c r="K29" s="111" t="s">
        <v>115</v>
      </c>
      <c r="L29" s="111" t="s">
        <v>116</v>
      </c>
      <c r="M29" s="111" t="s">
        <v>117</v>
      </c>
      <c r="N29" s="111" t="s">
        <v>118</v>
      </c>
      <c r="O29" s="112" t="s">
        <v>119</v>
      </c>
      <c r="P29" s="112" t="s">
        <v>120</v>
      </c>
      <c r="Q29" s="102"/>
      <c r="R29" s="109"/>
      <c r="S29" s="113"/>
      <c r="T29" s="113"/>
      <c r="U29" s="113"/>
      <c r="V29" s="113"/>
      <c r="W29" s="113"/>
      <c r="X29" s="114"/>
      <c r="Y29" s="109"/>
      <c r="Z29" s="113"/>
      <c r="AA29" s="113"/>
      <c r="AB29" s="113"/>
      <c r="AC29" s="113"/>
      <c r="AD29" s="113"/>
      <c r="AE29" s="114"/>
      <c r="AF29" s="109"/>
      <c r="AG29" s="113"/>
      <c r="AH29" s="113"/>
      <c r="AI29" s="113"/>
      <c r="AJ29" s="113"/>
      <c r="AK29" s="113"/>
      <c r="AL29" s="114"/>
      <c r="AM29" s="109"/>
      <c r="AN29" s="113"/>
      <c r="AO29" s="113"/>
      <c r="AP29" s="113"/>
      <c r="AQ29" s="113"/>
      <c r="AR29" s="113"/>
      <c r="AS29" s="114"/>
      <c r="AT29" s="109"/>
      <c r="AU29" s="113"/>
      <c r="AV29" s="113"/>
      <c r="AW29" s="113"/>
      <c r="AX29" s="113"/>
      <c r="AY29" s="113"/>
      <c r="AZ29" s="114"/>
      <c r="BA29" s="115"/>
      <c r="BB29" s="109"/>
      <c r="BC29" s="113"/>
      <c r="BD29" s="113"/>
      <c r="BE29" s="113"/>
      <c r="BF29" s="113"/>
      <c r="BG29" s="113"/>
      <c r="BH29" s="114"/>
      <c r="BI29" s="109"/>
      <c r="BJ29" s="113"/>
      <c r="BK29" s="113"/>
      <c r="BL29" s="113"/>
      <c r="BM29" s="113"/>
      <c r="BN29" s="113"/>
      <c r="BO29" s="114"/>
      <c r="BP29" s="115"/>
      <c r="BQ29" s="109"/>
      <c r="BR29" s="113"/>
      <c r="BS29" s="113"/>
      <c r="BT29" s="113"/>
      <c r="BU29" s="113"/>
      <c r="BV29" s="113"/>
      <c r="BW29" s="114"/>
      <c r="BX29" s="109"/>
      <c r="BY29" s="113"/>
      <c r="BZ29" s="113"/>
      <c r="CA29" s="113"/>
      <c r="CB29" s="113"/>
      <c r="CC29" s="113"/>
      <c r="CD29" s="114"/>
      <c r="CE29" s="109"/>
      <c r="CF29" s="111" t="str">
        <f aca="false">BY30</f>
        <v>Do 1 mesec</v>
      </c>
      <c r="CG29" s="111" t="str">
        <f aca="false">BZ30</f>
        <v>Više od 1 mesec i do 3 meseci</v>
      </c>
      <c r="CH29" s="111" t="str">
        <f aca="false">CA30</f>
        <v>Više od 3 meseci i do 6 meeseci</v>
      </c>
      <c r="CI29" s="111" t="str">
        <f aca="false">CB30</f>
        <v>Više od 6 meseci  do 1 godina</v>
      </c>
      <c r="CJ29" s="111" t="str">
        <f aca="false">CC30</f>
        <v>Preko 1 godine I do 2 godine</v>
      </c>
      <c r="CK29" s="111" t="str">
        <f aca="false">CD30</f>
        <v>Preko 2 godine </v>
      </c>
    </row>
    <row r="30" customFormat="false" ht="26.25" hidden="false" customHeight="true" outlineLevel="0" collapsed="false">
      <c r="D30" s="91" t="s">
        <v>13</v>
      </c>
      <c r="E30" s="91" t="s">
        <v>14</v>
      </c>
      <c r="F30" s="91" t="s">
        <v>15</v>
      </c>
      <c r="H30" s="95"/>
      <c r="I30" s="96"/>
      <c r="J30" s="102"/>
      <c r="K30" s="111"/>
      <c r="L30" s="111"/>
      <c r="M30" s="111"/>
      <c r="N30" s="111"/>
      <c r="O30" s="112"/>
      <c r="P30" s="112"/>
      <c r="Q30" s="102"/>
      <c r="R30" s="116"/>
      <c r="S30" s="111" t="str">
        <f aca="false">K29</f>
        <v>Do 1 mesec</v>
      </c>
      <c r="T30" s="111" t="str">
        <f aca="false">L29</f>
        <v>Više od 1 mesec i do 3 meseci</v>
      </c>
      <c r="U30" s="111" t="str">
        <f aca="false">M29</f>
        <v>Više od 3 meseci i do 6 meeseci</v>
      </c>
      <c r="V30" s="111" t="str">
        <f aca="false">N29</f>
        <v>Više od 6 meseci  do 1 godina</v>
      </c>
      <c r="W30" s="111" t="str">
        <f aca="false">O29</f>
        <v>Preko 1 godine I do 2 godine</v>
      </c>
      <c r="X30" s="111" t="str">
        <f aca="false">P29</f>
        <v>Preko 2 godine </v>
      </c>
      <c r="Y30" s="116"/>
      <c r="Z30" s="111" t="str">
        <f aca="false">S30</f>
        <v>Do 1 mesec</v>
      </c>
      <c r="AA30" s="111" t="str">
        <f aca="false">T30</f>
        <v>Više od 1 mesec i do 3 meseci</v>
      </c>
      <c r="AB30" s="111" t="str">
        <f aca="false">U30</f>
        <v>Više od 3 meseci i do 6 meeseci</v>
      </c>
      <c r="AC30" s="111" t="str">
        <f aca="false">V30</f>
        <v>Više od 6 meseci  do 1 godina</v>
      </c>
      <c r="AD30" s="111" t="str">
        <f aca="false">W30</f>
        <v>Preko 1 godine I do 2 godine</v>
      </c>
      <c r="AE30" s="111" t="str">
        <f aca="false">X30</f>
        <v>Preko 2 godine </v>
      </c>
      <c r="AF30" s="116"/>
      <c r="AG30" s="111" t="str">
        <f aca="false">Z30</f>
        <v>Do 1 mesec</v>
      </c>
      <c r="AH30" s="111" t="str">
        <f aca="false">AA30</f>
        <v>Više od 1 mesec i do 3 meseci</v>
      </c>
      <c r="AI30" s="111" t="str">
        <f aca="false">AB30</f>
        <v>Više od 3 meseci i do 6 meeseci</v>
      </c>
      <c r="AJ30" s="111" t="str">
        <f aca="false">AC30</f>
        <v>Više od 6 meseci  do 1 godina</v>
      </c>
      <c r="AK30" s="111" t="str">
        <f aca="false">AD30</f>
        <v>Preko 1 godine I do 2 godine</v>
      </c>
      <c r="AL30" s="111" t="str">
        <f aca="false">AE30</f>
        <v>Preko 2 godine </v>
      </c>
      <c r="AM30" s="116"/>
      <c r="AN30" s="111" t="str">
        <f aca="false">AG30</f>
        <v>Do 1 mesec</v>
      </c>
      <c r="AO30" s="111" t="str">
        <f aca="false">AH30</f>
        <v>Više od 1 mesec i do 3 meseci</v>
      </c>
      <c r="AP30" s="111" t="str">
        <f aca="false">AI30</f>
        <v>Više od 3 meseci i do 6 meeseci</v>
      </c>
      <c r="AQ30" s="111" t="str">
        <f aca="false">AJ30</f>
        <v>Više od 6 meseci  do 1 godina</v>
      </c>
      <c r="AR30" s="111" t="str">
        <f aca="false">AK30</f>
        <v>Preko 1 godine I do 2 godine</v>
      </c>
      <c r="AS30" s="111" t="str">
        <f aca="false">AL30</f>
        <v>Preko 2 godine </v>
      </c>
      <c r="AT30" s="116"/>
      <c r="AU30" s="111" t="str">
        <f aca="false">AN30</f>
        <v>Do 1 mesec</v>
      </c>
      <c r="AV30" s="111" t="str">
        <f aca="false">AO30</f>
        <v>Više od 1 mesec i do 3 meseci</v>
      </c>
      <c r="AW30" s="111" t="str">
        <f aca="false">AP30</f>
        <v>Više od 3 meseci i do 6 meeseci</v>
      </c>
      <c r="AX30" s="111" t="str">
        <f aca="false">AQ30</f>
        <v>Više od 6 meseci  do 1 godina</v>
      </c>
      <c r="AY30" s="111" t="str">
        <f aca="false">AR30</f>
        <v>Preko 1 godine I do 2 godine</v>
      </c>
      <c r="AZ30" s="111" t="str">
        <f aca="false">AS30</f>
        <v>Preko 2 godine </v>
      </c>
      <c r="BA30" s="117"/>
      <c r="BB30" s="116"/>
      <c r="BC30" s="111" t="str">
        <f aca="false">AU30</f>
        <v>Do 1 mesec</v>
      </c>
      <c r="BD30" s="111" t="str">
        <f aca="false">AV30</f>
        <v>Više od 1 mesec i do 3 meseci</v>
      </c>
      <c r="BE30" s="111" t="str">
        <f aca="false">AW30</f>
        <v>Više od 3 meseci i do 6 meeseci</v>
      </c>
      <c r="BF30" s="111" t="str">
        <f aca="false">AX30</f>
        <v>Više od 6 meseci  do 1 godina</v>
      </c>
      <c r="BG30" s="111" t="str">
        <f aca="false">AY30</f>
        <v>Preko 1 godine I do 2 godine</v>
      </c>
      <c r="BH30" s="111" t="str">
        <f aca="false">AZ30</f>
        <v>Preko 2 godine </v>
      </c>
      <c r="BI30" s="116"/>
      <c r="BJ30" s="111" t="str">
        <f aca="false">BC30</f>
        <v>Do 1 mesec</v>
      </c>
      <c r="BK30" s="111" t="str">
        <f aca="false">BD30</f>
        <v>Više od 1 mesec i do 3 meseci</v>
      </c>
      <c r="BL30" s="111" t="str">
        <f aca="false">BE30</f>
        <v>Više od 3 meseci i do 6 meeseci</v>
      </c>
      <c r="BM30" s="111" t="str">
        <f aca="false">BF30</f>
        <v>Više od 6 meseci  do 1 godina</v>
      </c>
      <c r="BN30" s="111" t="str">
        <f aca="false">BG30</f>
        <v>Preko 1 godine I do 2 godine</v>
      </c>
      <c r="BO30" s="111" t="str">
        <f aca="false">BH30</f>
        <v>Preko 2 godine </v>
      </c>
      <c r="BP30" s="117"/>
      <c r="BQ30" s="116"/>
      <c r="BR30" s="111" t="str">
        <f aca="false">BJ30</f>
        <v>Do 1 mesec</v>
      </c>
      <c r="BS30" s="111" t="str">
        <f aca="false">BK30</f>
        <v>Više od 1 mesec i do 3 meseci</v>
      </c>
      <c r="BT30" s="111" t="str">
        <f aca="false">BL30</f>
        <v>Više od 3 meseci i do 6 meeseci</v>
      </c>
      <c r="BU30" s="111" t="str">
        <f aca="false">BM30</f>
        <v>Više od 6 meseci  do 1 godina</v>
      </c>
      <c r="BV30" s="111" t="str">
        <f aca="false">BN30</f>
        <v>Preko 1 godine I do 2 godine</v>
      </c>
      <c r="BW30" s="111" t="str">
        <f aca="false">BO30</f>
        <v>Preko 2 godine </v>
      </c>
      <c r="BX30" s="116"/>
      <c r="BY30" s="111" t="str">
        <f aca="false">BR30</f>
        <v>Do 1 mesec</v>
      </c>
      <c r="BZ30" s="111" t="str">
        <f aca="false">BS30</f>
        <v>Više od 1 mesec i do 3 meseci</v>
      </c>
      <c r="CA30" s="111" t="str">
        <f aca="false">BT30</f>
        <v>Više od 3 meseci i do 6 meeseci</v>
      </c>
      <c r="CB30" s="111" t="str">
        <f aca="false">BU30</f>
        <v>Više od 6 meseci  do 1 godina</v>
      </c>
      <c r="CC30" s="111" t="str">
        <f aca="false">BV30</f>
        <v>Preko 1 godine I do 2 godine</v>
      </c>
      <c r="CD30" s="111" t="str">
        <f aca="false">BW30</f>
        <v>Preko 2 godine </v>
      </c>
      <c r="CE30" s="116"/>
      <c r="CF30" s="111"/>
      <c r="CG30" s="111"/>
      <c r="CH30" s="111"/>
      <c r="CI30" s="111"/>
      <c r="CJ30" s="111"/>
      <c r="CK30" s="111"/>
    </row>
    <row r="31" s="123" customFormat="true" ht="14.25" hidden="false" customHeight="true" outlineLevel="0" collapsed="false">
      <c r="A31" s="0"/>
      <c r="B31" s="0"/>
      <c r="C31" s="0"/>
      <c r="D31" s="91" t="s">
        <v>17</v>
      </c>
      <c r="E31" s="91" t="s">
        <v>18</v>
      </c>
      <c r="F31" s="91" t="s">
        <v>19</v>
      </c>
      <c r="H31" s="137"/>
      <c r="I31" s="138"/>
      <c r="J31" s="138"/>
      <c r="K31" s="120"/>
      <c r="L31" s="120"/>
      <c r="M31" s="121"/>
      <c r="N31" s="121"/>
      <c r="O31" s="121"/>
      <c r="P31" s="121"/>
      <c r="Q31" s="141"/>
      <c r="R31" s="121"/>
      <c r="S31" s="121"/>
      <c r="T31" s="121"/>
      <c r="U31" s="121"/>
      <c r="V31" s="141"/>
    </row>
    <row r="32" s="123" customFormat="true" ht="14.25" hidden="false" customHeight="true" outlineLevel="0" collapsed="false">
      <c r="A32" s="0"/>
      <c r="B32" s="0"/>
      <c r="C32" s="0"/>
      <c r="D32" s="91" t="s">
        <v>27</v>
      </c>
      <c r="E32" s="91" t="s">
        <v>28</v>
      </c>
      <c r="F32" s="91" t="s">
        <v>28</v>
      </c>
      <c r="H32" s="137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</row>
    <row r="33" customFormat="false" ht="14.25" hidden="false" customHeight="true" outlineLevel="0" collapsed="false">
      <c r="D33" s="91" t="s">
        <v>38</v>
      </c>
      <c r="E33" s="91" t="s">
        <v>39</v>
      </c>
      <c r="F33" s="91" t="s">
        <v>38</v>
      </c>
      <c r="H33" s="137"/>
      <c r="I33" s="143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23"/>
      <c r="W33" s="123"/>
    </row>
    <row r="34" customFormat="false" ht="14.25" hidden="false" customHeight="true" outlineLevel="0" collapsed="false">
      <c r="D34" s="91" t="s">
        <v>47</v>
      </c>
      <c r="E34" s="91" t="s">
        <v>48</v>
      </c>
      <c r="F34" s="91" t="s">
        <v>49</v>
      </c>
      <c r="H34" s="123"/>
      <c r="I34" s="144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</row>
    <row r="35" customFormat="false" ht="14.25" hidden="false" customHeight="true" outlineLevel="0" collapsed="false">
      <c r="D35" s="91" t="s">
        <v>51</v>
      </c>
      <c r="E35" s="91" t="s">
        <v>52</v>
      </c>
      <c r="F35" s="91" t="s">
        <v>53</v>
      </c>
      <c r="H35" s="145"/>
      <c r="I35" s="123"/>
      <c r="J35" s="146"/>
      <c r="K35" s="147"/>
      <c r="L35" s="147"/>
      <c r="M35" s="147"/>
      <c r="N35" s="147"/>
      <c r="O35" s="147"/>
      <c r="P35" s="147"/>
      <c r="Q35" s="147"/>
      <c r="R35" s="148"/>
      <c r="S35" s="148"/>
      <c r="T35" s="148"/>
      <c r="U35" s="148"/>
      <c r="V35" s="148"/>
      <c r="W35" s="123"/>
    </row>
    <row r="36" customFormat="false" ht="14.25" hidden="false" customHeight="true" outlineLevel="0" collapsed="false">
      <c r="D36" s="91" t="s">
        <v>54</v>
      </c>
      <c r="E36" s="91" t="s">
        <v>55</v>
      </c>
      <c r="F36" s="91" t="s">
        <v>55</v>
      </c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</row>
    <row r="37" customFormat="false" ht="14.25" hidden="false" customHeight="true" outlineLevel="0" collapsed="false">
      <c r="D37" s="91" t="s">
        <v>56</v>
      </c>
      <c r="E37" s="91" t="s">
        <v>57</v>
      </c>
      <c r="F37" s="91" t="s">
        <v>58</v>
      </c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</row>
    <row r="38" customFormat="false" ht="14.25" hidden="false" customHeight="true" outlineLevel="0" collapsed="false">
      <c r="D38" s="91" t="s">
        <v>59</v>
      </c>
      <c r="E38" s="91" t="s">
        <v>60</v>
      </c>
      <c r="F38" s="91" t="s">
        <v>61</v>
      </c>
      <c r="H38" s="149" t="s">
        <v>121</v>
      </c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</row>
    <row r="39" customFormat="false" ht="14.25" hidden="false" customHeight="true" outlineLevel="0" collapsed="false">
      <c r="D39" s="91" t="s">
        <v>63</v>
      </c>
      <c r="E39" s="91" t="s">
        <v>64</v>
      </c>
      <c r="F39" s="91" t="s">
        <v>65</v>
      </c>
      <c r="H39" s="150" t="s">
        <v>122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</row>
    <row r="40" customFormat="false" ht="14.25" hidden="false" customHeight="true" outlineLevel="0" collapsed="false">
      <c r="D40" s="86" t="s">
        <v>123</v>
      </c>
      <c r="E40" s="86" t="s">
        <v>124</v>
      </c>
      <c r="F40" s="86" t="s">
        <v>125</v>
      </c>
      <c r="H40" s="150" t="s">
        <v>126</v>
      </c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</row>
    <row r="41" customFormat="false" ht="14.25" hidden="false" customHeight="true" outlineLevel="0" collapsed="false">
      <c r="D41" s="91" t="s">
        <v>9</v>
      </c>
      <c r="E41" s="91" t="s">
        <v>10</v>
      </c>
      <c r="F41" s="91" t="s">
        <v>11</v>
      </c>
      <c r="H41" s="151" t="s">
        <v>127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</row>
    <row r="42" customFormat="false" ht="14.25" hidden="false" customHeight="true" outlineLevel="0" collapsed="false">
      <c r="D42" s="91" t="s">
        <v>13</v>
      </c>
      <c r="E42" s="91" t="s">
        <v>14</v>
      </c>
      <c r="F42" s="91" t="s">
        <v>15</v>
      </c>
      <c r="H42" s="152" t="s">
        <v>128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</row>
    <row r="43" customFormat="false" ht="14.25" hidden="false" customHeight="true" outlineLevel="0" collapsed="false">
      <c r="D43" s="91" t="s">
        <v>17</v>
      </c>
      <c r="E43" s="91" t="s">
        <v>18</v>
      </c>
      <c r="F43" s="91" t="s">
        <v>19</v>
      </c>
      <c r="H43" s="151" t="s">
        <v>129</v>
      </c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</row>
    <row r="44" customFormat="false" ht="15" hidden="false" customHeight="false" outlineLevel="0" collapsed="false">
      <c r="D44" s="91" t="s">
        <v>27</v>
      </c>
      <c r="E44" s="91" t="s">
        <v>28</v>
      </c>
      <c r="F44" s="91" t="s">
        <v>28</v>
      </c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</row>
    <row r="45" customFormat="false" ht="15" hidden="false" customHeight="false" outlineLevel="0" collapsed="false">
      <c r="D45" s="91" t="s">
        <v>38</v>
      </c>
      <c r="E45" s="91" t="s">
        <v>39</v>
      </c>
      <c r="F45" s="91" t="s">
        <v>38</v>
      </c>
      <c r="H45" s="149" t="s">
        <v>130</v>
      </c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</row>
    <row r="46" customFormat="false" ht="15" hidden="false" customHeight="false" outlineLevel="0" collapsed="false">
      <c r="D46" s="91" t="s">
        <v>47</v>
      </c>
      <c r="E46" s="91" t="s">
        <v>48</v>
      </c>
      <c r="F46" s="91" t="s">
        <v>49</v>
      </c>
      <c r="H46" s="150" t="s">
        <v>131</v>
      </c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</row>
    <row r="47" customFormat="false" ht="15" hidden="false" customHeight="false" outlineLevel="0" collapsed="false">
      <c r="D47" s="91" t="s">
        <v>51</v>
      </c>
      <c r="E47" s="91" t="s">
        <v>52</v>
      </c>
      <c r="F47" s="91" t="s">
        <v>53</v>
      </c>
      <c r="H47" s="150" t="s">
        <v>132</v>
      </c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</row>
    <row r="48" customFormat="false" ht="15" hidden="false" customHeight="false" outlineLevel="0" collapsed="false">
      <c r="D48" s="91" t="s">
        <v>54</v>
      </c>
      <c r="E48" s="91" t="s">
        <v>55</v>
      </c>
      <c r="F48" s="91" t="s">
        <v>55</v>
      </c>
      <c r="H48" s="151" t="s">
        <v>133</v>
      </c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</row>
    <row r="49" customFormat="false" ht="15" hidden="false" customHeight="false" outlineLevel="0" collapsed="false">
      <c r="D49" s="91" t="s">
        <v>56</v>
      </c>
      <c r="E49" s="91" t="s">
        <v>57</v>
      </c>
      <c r="F49" s="91" t="s">
        <v>58</v>
      </c>
      <c r="H49" s="151" t="s">
        <v>134</v>
      </c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</row>
    <row r="50" customFormat="false" ht="15" hidden="false" customHeight="false" outlineLevel="0" collapsed="false">
      <c r="D50" s="91" t="s">
        <v>59</v>
      </c>
      <c r="E50" s="91" t="s">
        <v>60</v>
      </c>
      <c r="F50" s="91" t="s">
        <v>61</v>
      </c>
      <c r="H50" s="151" t="s">
        <v>135</v>
      </c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</row>
    <row r="51" customFormat="false" ht="15" hidden="false" customHeight="false" outlineLevel="0" collapsed="false">
      <c r="D51" s="91" t="s">
        <v>63</v>
      </c>
      <c r="E51" s="91" t="s">
        <v>64</v>
      </c>
      <c r="F51" s="91" t="s">
        <v>65</v>
      </c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</row>
    <row r="52" customFormat="false" ht="16.5" hidden="false" customHeight="false" outlineLevel="0" collapsed="false">
      <c r="D52" s="86" t="s">
        <v>136</v>
      </c>
      <c r="E52" s="86" t="s">
        <v>137</v>
      </c>
      <c r="F52" s="86" t="s">
        <v>138</v>
      </c>
      <c r="H52" s="149" t="s">
        <v>139</v>
      </c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</row>
    <row r="53" customFormat="false" ht="15" hidden="false" customHeight="true" outlineLevel="0" collapsed="false">
      <c r="D53" s="91" t="s">
        <v>9</v>
      </c>
      <c r="E53" s="91" t="s">
        <v>10</v>
      </c>
      <c r="F53" s="91" t="s">
        <v>11</v>
      </c>
      <c r="H53" s="150" t="s">
        <v>140</v>
      </c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</row>
    <row r="54" customFormat="false" ht="15" hidden="false" customHeight="false" outlineLevel="0" collapsed="false">
      <c r="D54" s="91" t="s">
        <v>13</v>
      </c>
      <c r="E54" s="91" t="s">
        <v>14</v>
      </c>
      <c r="F54" s="91" t="s">
        <v>15</v>
      </c>
      <c r="H54" s="150" t="s">
        <v>141</v>
      </c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</row>
    <row r="55" customFormat="false" ht="15" hidden="false" customHeight="false" outlineLevel="0" collapsed="false">
      <c r="D55" s="91" t="s">
        <v>17</v>
      </c>
      <c r="E55" s="91" t="s">
        <v>18</v>
      </c>
      <c r="F55" s="91" t="s">
        <v>19</v>
      </c>
      <c r="H55" s="151" t="s">
        <v>142</v>
      </c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</row>
    <row r="56" customFormat="false" ht="15" hidden="false" customHeight="false" outlineLevel="0" collapsed="false">
      <c r="D56" s="91" t="s">
        <v>27</v>
      </c>
      <c r="E56" s="91" t="s">
        <v>28</v>
      </c>
      <c r="F56" s="91" t="s">
        <v>28</v>
      </c>
      <c r="H56" s="151" t="s">
        <v>143</v>
      </c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</row>
    <row r="57" customFormat="false" ht="15" hidden="false" customHeight="false" outlineLevel="0" collapsed="false">
      <c r="D57" s="91" t="s">
        <v>38</v>
      </c>
      <c r="E57" s="91" t="s">
        <v>39</v>
      </c>
      <c r="F57" s="91" t="s">
        <v>38</v>
      </c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</row>
    <row r="58" customFormat="false" ht="15" hidden="false" customHeight="false" outlineLevel="0" collapsed="false">
      <c r="D58" s="91" t="s">
        <v>47</v>
      </c>
      <c r="E58" s="91" t="s">
        <v>48</v>
      </c>
      <c r="F58" s="91" t="s">
        <v>49</v>
      </c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</row>
    <row r="59" customFormat="false" ht="15" hidden="false" customHeight="false" outlineLevel="0" collapsed="false">
      <c r="D59" s="91" t="s">
        <v>51</v>
      </c>
      <c r="E59" s="91" t="s">
        <v>52</v>
      </c>
      <c r="F59" s="91" t="s">
        <v>53</v>
      </c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</row>
    <row r="60" customFormat="false" ht="15" hidden="false" customHeight="true" outlineLevel="0" collapsed="false">
      <c r="D60" s="91" t="s">
        <v>54</v>
      </c>
      <c r="E60" s="91" t="s">
        <v>55</v>
      </c>
      <c r="F60" s="91" t="s">
        <v>55</v>
      </c>
      <c r="H60" s="153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45"/>
      <c r="AA60" s="145"/>
      <c r="AB60" s="145"/>
      <c r="AC60" s="145"/>
    </row>
    <row r="61" customFormat="false" ht="15" hidden="false" customHeight="true" outlineLevel="0" collapsed="false">
      <c r="D61" s="91" t="s">
        <v>56</v>
      </c>
      <c r="E61" s="91" t="s">
        <v>57</v>
      </c>
      <c r="F61" s="91" t="s">
        <v>58</v>
      </c>
      <c r="H61" s="153"/>
      <c r="I61" s="153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5"/>
      <c r="V61" s="156"/>
      <c r="W61" s="156"/>
      <c r="X61" s="156"/>
      <c r="Y61" s="156"/>
      <c r="Z61" s="145"/>
      <c r="AA61" s="145"/>
      <c r="AB61" s="145"/>
      <c r="AC61" s="145"/>
    </row>
    <row r="62" customFormat="false" ht="15" hidden="false" customHeight="false" outlineLevel="0" collapsed="false">
      <c r="D62" s="91" t="s">
        <v>59</v>
      </c>
      <c r="E62" s="91" t="s">
        <v>60</v>
      </c>
      <c r="F62" s="91" t="s">
        <v>61</v>
      </c>
      <c r="H62" s="153"/>
      <c r="I62" s="153"/>
      <c r="J62" s="153"/>
      <c r="K62" s="157"/>
      <c r="L62" s="157"/>
      <c r="M62" s="158"/>
      <c r="N62" s="157"/>
      <c r="O62" s="157"/>
      <c r="P62" s="159"/>
      <c r="Q62" s="157"/>
      <c r="R62" s="157"/>
      <c r="S62" s="157"/>
      <c r="T62" s="157"/>
      <c r="U62" s="155"/>
      <c r="V62" s="155"/>
      <c r="W62" s="157"/>
      <c r="X62" s="155"/>
      <c r="Y62" s="157"/>
      <c r="Z62" s="145"/>
      <c r="AA62" s="145"/>
      <c r="AB62" s="145"/>
      <c r="AC62" s="145"/>
    </row>
    <row r="63" customFormat="false" ht="15" hidden="false" customHeight="true" outlineLevel="0" collapsed="false">
      <c r="D63" s="91" t="s">
        <v>63</v>
      </c>
      <c r="E63" s="91" t="s">
        <v>64</v>
      </c>
      <c r="F63" s="91" t="s">
        <v>65</v>
      </c>
      <c r="H63" s="153"/>
      <c r="I63" s="153"/>
      <c r="J63" s="153"/>
      <c r="K63" s="157"/>
      <c r="L63" s="157"/>
      <c r="M63" s="158"/>
      <c r="N63" s="157"/>
      <c r="O63" s="157"/>
      <c r="P63" s="159"/>
      <c r="Q63" s="157"/>
      <c r="R63" s="157"/>
      <c r="S63" s="157"/>
      <c r="T63" s="157"/>
      <c r="U63" s="155"/>
      <c r="V63" s="155"/>
      <c r="W63" s="157"/>
      <c r="X63" s="155"/>
      <c r="Y63" s="157"/>
      <c r="Z63" s="145"/>
      <c r="AA63" s="145"/>
      <c r="AB63" s="145"/>
      <c r="AC63" s="145"/>
    </row>
    <row r="64" customFormat="false" ht="15" hidden="false" customHeight="false" outlineLevel="0" collapsed="false">
      <c r="D64" s="86" t="s">
        <v>144</v>
      </c>
      <c r="E64" s="86" t="s">
        <v>145</v>
      </c>
      <c r="F64" s="86" t="s">
        <v>146</v>
      </c>
      <c r="H64" s="153"/>
      <c r="I64" s="153"/>
      <c r="J64" s="153"/>
      <c r="K64" s="157"/>
      <c r="L64" s="157"/>
      <c r="M64" s="158"/>
      <c r="N64" s="157"/>
      <c r="O64" s="157"/>
      <c r="P64" s="159"/>
      <c r="Q64" s="157"/>
      <c r="R64" s="157"/>
      <c r="S64" s="157"/>
      <c r="T64" s="157"/>
      <c r="U64" s="155"/>
      <c r="V64" s="155"/>
      <c r="W64" s="157"/>
      <c r="X64" s="155"/>
      <c r="Y64" s="157"/>
      <c r="Z64" s="145"/>
      <c r="AA64" s="145"/>
      <c r="AB64" s="145"/>
      <c r="AC64" s="145"/>
    </row>
    <row r="65" customFormat="false" ht="15" hidden="false" customHeight="false" outlineLevel="0" collapsed="false">
      <c r="D65" s="91" t="s">
        <v>9</v>
      </c>
      <c r="E65" s="91" t="s">
        <v>10</v>
      </c>
      <c r="F65" s="91" t="s">
        <v>11</v>
      </c>
      <c r="H65" s="160"/>
      <c r="I65" s="160"/>
      <c r="J65" s="160"/>
      <c r="K65" s="160"/>
      <c r="L65" s="160"/>
      <c r="M65" s="161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45"/>
      <c r="AA65" s="145"/>
      <c r="AB65" s="145"/>
      <c r="AC65" s="145"/>
    </row>
    <row r="66" customFormat="false" ht="15" hidden="false" customHeight="false" outlineLevel="0" collapsed="false">
      <c r="D66" s="91" t="s">
        <v>13</v>
      </c>
      <c r="E66" s="91" t="s">
        <v>14</v>
      </c>
      <c r="F66" s="91" t="s">
        <v>15</v>
      </c>
      <c r="H66" s="160"/>
      <c r="I66" s="160"/>
      <c r="J66" s="160"/>
      <c r="K66" s="160"/>
      <c r="L66" s="160"/>
      <c r="M66" s="161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45"/>
      <c r="AA66" s="145"/>
      <c r="AB66" s="145"/>
      <c r="AC66" s="145"/>
    </row>
    <row r="67" customFormat="false" ht="15" hidden="false" customHeight="false" outlineLevel="0" collapsed="false">
      <c r="D67" s="91" t="s">
        <v>17</v>
      </c>
      <c r="E67" s="91" t="s">
        <v>18</v>
      </c>
      <c r="F67" s="91" t="s">
        <v>19</v>
      </c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45"/>
      <c r="AA67" s="145"/>
      <c r="AB67" s="145"/>
      <c r="AC67" s="145"/>
    </row>
    <row r="68" customFormat="false" ht="15" hidden="false" customHeight="true" outlineLevel="0" collapsed="false">
      <c r="D68" s="91" t="s">
        <v>27</v>
      </c>
      <c r="E68" s="91" t="s">
        <v>28</v>
      </c>
      <c r="F68" s="91" t="s">
        <v>28</v>
      </c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45"/>
      <c r="AA68" s="145"/>
      <c r="AB68" s="145"/>
      <c r="AC68" s="145"/>
    </row>
    <row r="69" customFormat="false" ht="15" hidden="false" customHeight="true" outlineLevel="0" collapsed="false">
      <c r="D69" s="91" t="s">
        <v>38</v>
      </c>
      <c r="E69" s="91" t="s">
        <v>39</v>
      </c>
      <c r="F69" s="91" t="s">
        <v>38</v>
      </c>
      <c r="H69" s="153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45"/>
      <c r="AA69" s="145"/>
      <c r="AB69" s="145"/>
      <c r="AC69" s="145"/>
    </row>
    <row r="70" customFormat="false" ht="15" hidden="false" customHeight="true" outlineLevel="0" collapsed="false">
      <c r="D70" s="91" t="s">
        <v>47</v>
      </c>
      <c r="E70" s="91" t="s">
        <v>48</v>
      </c>
      <c r="F70" s="91" t="s">
        <v>49</v>
      </c>
      <c r="H70" s="153"/>
      <c r="I70" s="153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5"/>
      <c r="V70" s="156"/>
      <c r="W70" s="156"/>
      <c r="X70" s="156"/>
      <c r="Y70" s="156"/>
      <c r="Z70" s="145"/>
      <c r="AA70" s="145"/>
      <c r="AB70" s="145"/>
      <c r="AC70" s="145"/>
    </row>
    <row r="71" customFormat="false" ht="15" hidden="false" customHeight="false" outlineLevel="0" collapsed="false">
      <c r="D71" s="91" t="s">
        <v>51</v>
      </c>
      <c r="E71" s="91" t="s">
        <v>52</v>
      </c>
      <c r="F71" s="91" t="s">
        <v>53</v>
      </c>
      <c r="H71" s="153"/>
      <c r="I71" s="153"/>
      <c r="J71" s="153"/>
      <c r="K71" s="157"/>
      <c r="L71" s="157"/>
      <c r="M71" s="158"/>
      <c r="N71" s="157"/>
      <c r="O71" s="157"/>
      <c r="P71" s="159"/>
      <c r="Q71" s="157"/>
      <c r="R71" s="157"/>
      <c r="S71" s="157"/>
      <c r="T71" s="157"/>
      <c r="U71" s="155"/>
      <c r="V71" s="155"/>
      <c r="W71" s="157"/>
      <c r="X71" s="157"/>
      <c r="Y71" s="157"/>
      <c r="Z71" s="145"/>
      <c r="AA71" s="145"/>
      <c r="AB71" s="145"/>
      <c r="AC71" s="145"/>
    </row>
    <row r="72" customFormat="false" ht="15" hidden="false" customHeight="false" outlineLevel="0" collapsed="false">
      <c r="D72" s="91" t="s">
        <v>54</v>
      </c>
      <c r="E72" s="91" t="s">
        <v>55</v>
      </c>
      <c r="F72" s="91" t="s">
        <v>55</v>
      </c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</row>
    <row r="73" customFormat="false" ht="15" hidden="false" customHeight="false" outlineLevel="0" collapsed="false">
      <c r="D73" s="91" t="s">
        <v>56</v>
      </c>
      <c r="E73" s="91" t="s">
        <v>57</v>
      </c>
      <c r="F73" s="91" t="s">
        <v>58</v>
      </c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</row>
    <row r="74" customFormat="false" ht="15" hidden="false" customHeight="false" outlineLevel="0" collapsed="false">
      <c r="D74" s="91" t="s">
        <v>59</v>
      </c>
      <c r="E74" s="91" t="s">
        <v>60</v>
      </c>
      <c r="F74" s="91" t="s">
        <v>61</v>
      </c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</row>
    <row r="75" customFormat="false" ht="15" hidden="false" customHeight="false" outlineLevel="0" collapsed="false">
      <c r="D75" s="91" t="s">
        <v>63</v>
      </c>
      <c r="E75" s="91" t="s">
        <v>64</v>
      </c>
      <c r="F75" s="91" t="s">
        <v>65</v>
      </c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</row>
    <row r="76" customFormat="false" ht="16.5" hidden="false" customHeight="false" outlineLevel="0" collapsed="false">
      <c r="D76" s="86" t="s">
        <v>147</v>
      </c>
      <c r="E76" s="86" t="s">
        <v>148</v>
      </c>
      <c r="F76" s="86" t="s">
        <v>149</v>
      </c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</row>
    <row r="77" customFormat="false" ht="15" hidden="false" customHeight="false" outlineLevel="0" collapsed="false">
      <c r="D77" s="91" t="s">
        <v>9</v>
      </c>
      <c r="E77" s="91" t="s">
        <v>10</v>
      </c>
      <c r="F77" s="91" t="s">
        <v>11</v>
      </c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</row>
    <row r="78" customFormat="false" ht="15" hidden="false" customHeight="false" outlineLevel="0" collapsed="false">
      <c r="D78" s="91" t="s">
        <v>13</v>
      </c>
      <c r="E78" s="91" t="s">
        <v>14</v>
      </c>
      <c r="F78" s="91" t="s">
        <v>15</v>
      </c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</row>
    <row r="79" customFormat="false" ht="15" hidden="false" customHeight="false" outlineLevel="0" collapsed="false">
      <c r="D79" s="91" t="s">
        <v>17</v>
      </c>
      <c r="E79" s="91" t="s">
        <v>18</v>
      </c>
      <c r="F79" s="91" t="s">
        <v>19</v>
      </c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</row>
    <row r="80" customFormat="false" ht="15" hidden="false" customHeight="false" outlineLevel="0" collapsed="false">
      <c r="D80" s="91" t="s">
        <v>27</v>
      </c>
      <c r="E80" s="91" t="s">
        <v>28</v>
      </c>
      <c r="F80" s="91" t="s">
        <v>28</v>
      </c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</row>
    <row r="81" customFormat="false" ht="15" hidden="false" customHeight="false" outlineLevel="0" collapsed="false">
      <c r="D81" s="91" t="s">
        <v>38</v>
      </c>
      <c r="E81" s="91" t="s">
        <v>39</v>
      </c>
      <c r="F81" s="91" t="s">
        <v>38</v>
      </c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</row>
    <row r="82" customFormat="false" ht="15" hidden="false" customHeight="false" outlineLevel="0" collapsed="false">
      <c r="D82" s="91" t="s">
        <v>47</v>
      </c>
      <c r="E82" s="91" t="s">
        <v>48</v>
      </c>
      <c r="F82" s="91" t="s">
        <v>49</v>
      </c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</row>
    <row r="83" customFormat="false" ht="15" hidden="false" customHeight="false" outlineLevel="0" collapsed="false">
      <c r="D83" s="91" t="s">
        <v>51</v>
      </c>
      <c r="E83" s="91" t="s">
        <v>52</v>
      </c>
      <c r="F83" s="91" t="s">
        <v>53</v>
      </c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</row>
    <row r="84" customFormat="false" ht="15" hidden="false" customHeight="false" outlineLevel="0" collapsed="false">
      <c r="D84" s="91" t="s">
        <v>54</v>
      </c>
      <c r="E84" s="91" t="s">
        <v>55</v>
      </c>
      <c r="F84" s="91" t="s">
        <v>55</v>
      </c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</row>
    <row r="85" customFormat="false" ht="15" hidden="false" customHeight="false" outlineLevel="0" collapsed="false">
      <c r="D85" s="91" t="s">
        <v>56</v>
      </c>
      <c r="E85" s="91" t="s">
        <v>57</v>
      </c>
      <c r="F85" s="91" t="s">
        <v>58</v>
      </c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</row>
    <row r="86" customFormat="false" ht="15" hidden="false" customHeight="false" outlineLevel="0" collapsed="false">
      <c r="D86" s="91" t="s">
        <v>59</v>
      </c>
      <c r="E86" s="91" t="s">
        <v>60</v>
      </c>
      <c r="F86" s="91" t="s">
        <v>61</v>
      </c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</row>
    <row r="87" customFormat="false" ht="15" hidden="false" customHeight="false" outlineLevel="0" collapsed="false">
      <c r="D87" s="91" t="s">
        <v>63</v>
      </c>
      <c r="E87" s="91" t="s">
        <v>64</v>
      </c>
      <c r="F87" s="91" t="s">
        <v>65</v>
      </c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</row>
    <row r="88" customFormat="false" ht="15" hidden="false" customHeight="false" outlineLevel="0" collapsed="false">
      <c r="D88" s="86" t="s">
        <v>150</v>
      </c>
      <c r="E88" s="86" t="s">
        <v>151</v>
      </c>
      <c r="F88" s="86" t="s">
        <v>152</v>
      </c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</row>
    <row r="89" customFormat="false" ht="15" hidden="false" customHeight="false" outlineLevel="0" collapsed="false">
      <c r="D89" s="91" t="s">
        <v>9</v>
      </c>
      <c r="E89" s="91" t="s">
        <v>10</v>
      </c>
      <c r="F89" s="91" t="s">
        <v>11</v>
      </c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</row>
    <row r="90" customFormat="false" ht="15" hidden="false" customHeight="false" outlineLevel="0" collapsed="false">
      <c r="D90" s="91" t="s">
        <v>13</v>
      </c>
      <c r="E90" s="91" t="s">
        <v>14</v>
      </c>
      <c r="F90" s="91" t="s">
        <v>15</v>
      </c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</row>
    <row r="91" customFormat="false" ht="15" hidden="false" customHeight="false" outlineLevel="0" collapsed="false">
      <c r="D91" s="91" t="s">
        <v>17</v>
      </c>
      <c r="E91" s="91" t="s">
        <v>18</v>
      </c>
      <c r="F91" s="91" t="s">
        <v>19</v>
      </c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</row>
    <row r="92" customFormat="false" ht="15" hidden="false" customHeight="false" outlineLevel="0" collapsed="false">
      <c r="D92" s="91" t="s">
        <v>27</v>
      </c>
      <c r="E92" s="91" t="s">
        <v>28</v>
      </c>
      <c r="F92" s="91" t="s">
        <v>28</v>
      </c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</row>
    <row r="93" customFormat="false" ht="15" hidden="false" customHeight="false" outlineLevel="0" collapsed="false">
      <c r="D93" s="91" t="s">
        <v>38</v>
      </c>
      <c r="E93" s="91" t="s">
        <v>39</v>
      </c>
      <c r="F93" s="91" t="s">
        <v>38</v>
      </c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</row>
    <row r="94" customFormat="false" ht="15" hidden="false" customHeight="false" outlineLevel="0" collapsed="false">
      <c r="D94" s="91" t="s">
        <v>47</v>
      </c>
      <c r="E94" s="91" t="s">
        <v>48</v>
      </c>
      <c r="F94" s="91" t="s">
        <v>49</v>
      </c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</row>
    <row r="95" customFormat="false" ht="15" hidden="false" customHeight="false" outlineLevel="0" collapsed="false">
      <c r="D95" s="91" t="s">
        <v>51</v>
      </c>
      <c r="E95" s="91" t="s">
        <v>52</v>
      </c>
      <c r="F95" s="91" t="s">
        <v>53</v>
      </c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</row>
    <row r="96" customFormat="false" ht="15" hidden="false" customHeight="false" outlineLevel="0" collapsed="false">
      <c r="D96" s="91" t="s">
        <v>54</v>
      </c>
      <c r="E96" s="91" t="s">
        <v>55</v>
      </c>
      <c r="F96" s="91" t="s">
        <v>55</v>
      </c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</row>
    <row r="97" customFormat="false" ht="15" hidden="false" customHeight="false" outlineLevel="0" collapsed="false">
      <c r="D97" s="91" t="s">
        <v>56</v>
      </c>
      <c r="E97" s="91" t="s">
        <v>57</v>
      </c>
      <c r="F97" s="91" t="s">
        <v>58</v>
      </c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</row>
    <row r="98" customFormat="false" ht="15" hidden="false" customHeight="false" outlineLevel="0" collapsed="false">
      <c r="D98" s="91" t="s">
        <v>59</v>
      </c>
      <c r="E98" s="91" t="s">
        <v>60</v>
      </c>
      <c r="F98" s="91" t="s">
        <v>61</v>
      </c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</row>
    <row r="99" customFormat="false" ht="15" hidden="false" customHeight="false" outlineLevel="0" collapsed="false">
      <c r="D99" s="91" t="s">
        <v>63</v>
      </c>
      <c r="E99" s="91" t="s">
        <v>64</v>
      </c>
      <c r="F99" s="91" t="s">
        <v>65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</row>
    <row r="100" customFormat="false" ht="16.5" hidden="false" customHeight="false" outlineLevel="0" collapsed="false">
      <c r="D100" s="86" t="s">
        <v>153</v>
      </c>
      <c r="E100" s="86" t="s">
        <v>154</v>
      </c>
      <c r="F100" s="86" t="s">
        <v>155</v>
      </c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</row>
    <row r="101" customFormat="false" ht="15" hidden="false" customHeight="false" outlineLevel="0" collapsed="false">
      <c r="D101" s="91" t="s">
        <v>9</v>
      </c>
      <c r="E101" s="91" t="s">
        <v>10</v>
      </c>
      <c r="F101" s="91" t="s">
        <v>11</v>
      </c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</row>
    <row r="102" customFormat="false" ht="15" hidden="false" customHeight="false" outlineLevel="0" collapsed="false">
      <c r="D102" s="91" t="s">
        <v>13</v>
      </c>
      <c r="E102" s="91" t="s">
        <v>14</v>
      </c>
      <c r="F102" s="91" t="s">
        <v>15</v>
      </c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</row>
    <row r="103" customFormat="false" ht="15" hidden="false" customHeight="false" outlineLevel="0" collapsed="false">
      <c r="D103" s="91" t="s">
        <v>17</v>
      </c>
      <c r="E103" s="91" t="s">
        <v>18</v>
      </c>
      <c r="F103" s="91" t="s">
        <v>19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</row>
    <row r="104" customFormat="false" ht="15" hidden="false" customHeight="false" outlineLevel="0" collapsed="false">
      <c r="D104" s="91" t="s">
        <v>27</v>
      </c>
      <c r="E104" s="91" t="s">
        <v>28</v>
      </c>
      <c r="F104" s="91" t="s">
        <v>28</v>
      </c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</row>
    <row r="105" customFormat="false" ht="15" hidden="false" customHeight="false" outlineLevel="0" collapsed="false">
      <c r="D105" s="91" t="s">
        <v>38</v>
      </c>
      <c r="E105" s="91" t="s">
        <v>39</v>
      </c>
      <c r="F105" s="91" t="s">
        <v>38</v>
      </c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</row>
    <row r="106" customFormat="false" ht="15" hidden="false" customHeight="false" outlineLevel="0" collapsed="false">
      <c r="D106" s="91" t="s">
        <v>47</v>
      </c>
      <c r="E106" s="91" t="s">
        <v>48</v>
      </c>
      <c r="F106" s="91" t="s">
        <v>49</v>
      </c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</row>
    <row r="107" customFormat="false" ht="15" hidden="false" customHeight="false" outlineLevel="0" collapsed="false">
      <c r="D107" s="91" t="s">
        <v>51</v>
      </c>
      <c r="E107" s="91" t="s">
        <v>52</v>
      </c>
      <c r="F107" s="91" t="s">
        <v>53</v>
      </c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</row>
    <row r="108" customFormat="false" ht="15" hidden="false" customHeight="false" outlineLevel="0" collapsed="false">
      <c r="D108" s="91" t="s">
        <v>54</v>
      </c>
      <c r="E108" s="91" t="s">
        <v>55</v>
      </c>
      <c r="F108" s="91" t="s">
        <v>55</v>
      </c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</row>
    <row r="109" customFormat="false" ht="15" hidden="false" customHeight="false" outlineLevel="0" collapsed="false">
      <c r="D109" s="91" t="s">
        <v>56</v>
      </c>
      <c r="E109" s="91" t="s">
        <v>57</v>
      </c>
      <c r="F109" s="91" t="s">
        <v>58</v>
      </c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</row>
    <row r="110" customFormat="false" ht="15" hidden="false" customHeight="false" outlineLevel="0" collapsed="false">
      <c r="D110" s="91" t="s">
        <v>59</v>
      </c>
      <c r="E110" s="91" t="s">
        <v>60</v>
      </c>
      <c r="F110" s="91" t="s">
        <v>61</v>
      </c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</row>
    <row r="111" customFormat="false" ht="15" hidden="false" customHeight="false" outlineLevel="0" collapsed="false">
      <c r="D111" s="91" t="s">
        <v>63</v>
      </c>
      <c r="E111" s="91" t="s">
        <v>64</v>
      </c>
      <c r="F111" s="91" t="s">
        <v>65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</row>
    <row r="112" customFormat="false" ht="16.5" hidden="false" customHeight="false" outlineLevel="0" collapsed="false">
      <c r="D112" s="86" t="s">
        <v>156</v>
      </c>
      <c r="E112" s="86" t="s">
        <v>157</v>
      </c>
      <c r="F112" s="86" t="s">
        <v>158</v>
      </c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</row>
    <row r="113" customFormat="false" ht="15" hidden="false" customHeight="false" outlineLevel="0" collapsed="false">
      <c r="D113" s="91" t="s">
        <v>9</v>
      </c>
      <c r="E113" s="91" t="s">
        <v>10</v>
      </c>
      <c r="F113" s="91" t="s">
        <v>11</v>
      </c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</row>
    <row r="114" customFormat="false" ht="15" hidden="false" customHeight="false" outlineLevel="0" collapsed="false">
      <c r="D114" s="91" t="s">
        <v>13</v>
      </c>
      <c r="E114" s="91" t="s">
        <v>14</v>
      </c>
      <c r="F114" s="91" t="s">
        <v>15</v>
      </c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</row>
    <row r="115" customFormat="false" ht="15" hidden="false" customHeight="false" outlineLevel="0" collapsed="false">
      <c r="D115" s="91" t="s">
        <v>159</v>
      </c>
      <c r="E115" s="91" t="s">
        <v>18</v>
      </c>
      <c r="F115" s="91" t="s">
        <v>19</v>
      </c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</row>
    <row r="116" customFormat="false" ht="15" hidden="false" customHeight="false" outlineLevel="0" collapsed="false">
      <c r="D116" s="91" t="s">
        <v>160</v>
      </c>
      <c r="E116" s="91" t="s">
        <v>28</v>
      </c>
      <c r="F116" s="91" t="s">
        <v>28</v>
      </c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</row>
    <row r="117" customFormat="false" ht="15" hidden="false" customHeight="false" outlineLevel="0" collapsed="false">
      <c r="D117" s="91" t="s">
        <v>161</v>
      </c>
      <c r="E117" s="91" t="s">
        <v>39</v>
      </c>
      <c r="F117" s="91" t="s">
        <v>38</v>
      </c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</row>
    <row r="118" customFormat="false" ht="15" hidden="false" customHeight="false" outlineLevel="0" collapsed="false">
      <c r="D118" s="91" t="s">
        <v>162</v>
      </c>
      <c r="E118" s="91" t="s">
        <v>48</v>
      </c>
      <c r="F118" s="91" t="s">
        <v>49</v>
      </c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</row>
    <row r="119" customFormat="false" ht="15" hidden="false" customHeight="false" outlineLevel="0" collapsed="false">
      <c r="D119" s="91" t="s">
        <v>163</v>
      </c>
      <c r="E119" s="91" t="s">
        <v>52</v>
      </c>
      <c r="F119" s="91" t="s">
        <v>53</v>
      </c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</row>
    <row r="120" customFormat="false" ht="15" hidden="false" customHeight="false" outlineLevel="0" collapsed="false">
      <c r="D120" s="91" t="s">
        <v>164</v>
      </c>
      <c r="E120" s="91" t="s">
        <v>165</v>
      </c>
      <c r="F120" s="91" t="s">
        <v>55</v>
      </c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</row>
    <row r="121" customFormat="false" ht="15" hidden="false" customHeight="false" outlineLevel="0" collapsed="false">
      <c r="D121" s="91" t="s">
        <v>166</v>
      </c>
      <c r="E121" s="91" t="s">
        <v>57</v>
      </c>
      <c r="F121" s="91" t="s">
        <v>58</v>
      </c>
      <c r="H121" s="145"/>
    </row>
    <row r="122" customFormat="false" ht="15" hidden="false" customHeight="false" outlineLevel="0" collapsed="false">
      <c r="D122" s="91" t="s">
        <v>59</v>
      </c>
      <c r="E122" s="91" t="s">
        <v>167</v>
      </c>
      <c r="F122" s="91" t="s">
        <v>61</v>
      </c>
      <c r="H122" s="145"/>
    </row>
    <row r="123" customFormat="false" ht="15" hidden="false" customHeight="false" outlineLevel="0" collapsed="false">
      <c r="D123" s="91" t="s">
        <v>168</v>
      </c>
      <c r="E123" s="91" t="s">
        <v>169</v>
      </c>
      <c r="F123" s="91" t="s">
        <v>65</v>
      </c>
      <c r="H123" s="145"/>
    </row>
    <row r="124" customFormat="false" ht="15" hidden="false" customHeight="false" outlineLevel="0" collapsed="false">
      <c r="D124" s="86" t="s">
        <v>170</v>
      </c>
      <c r="E124" s="86" t="s">
        <v>171</v>
      </c>
      <c r="F124" s="86" t="s">
        <v>172</v>
      </c>
      <c r="H124" s="145"/>
    </row>
    <row r="125" customFormat="false" ht="15" hidden="false" customHeight="false" outlineLevel="0" collapsed="false">
      <c r="D125" s="91" t="s">
        <v>173</v>
      </c>
      <c r="E125" s="91" t="s">
        <v>174</v>
      </c>
      <c r="F125" s="91" t="s">
        <v>11</v>
      </c>
      <c r="H125" s="145"/>
    </row>
    <row r="126" customFormat="false" ht="15" hidden="false" customHeight="false" outlineLevel="0" collapsed="false">
      <c r="D126" s="91" t="s">
        <v>175</v>
      </c>
      <c r="E126" s="91" t="s">
        <v>14</v>
      </c>
      <c r="F126" s="91" t="s">
        <v>15</v>
      </c>
      <c r="H126" s="145"/>
    </row>
    <row r="127" customFormat="false" ht="15" hidden="false" customHeight="false" outlineLevel="0" collapsed="false">
      <c r="D127" s="91" t="s">
        <v>17</v>
      </c>
      <c r="E127" s="91" t="s">
        <v>18</v>
      </c>
      <c r="F127" s="91" t="s">
        <v>19</v>
      </c>
      <c r="H127" s="145"/>
    </row>
    <row r="128" customFormat="false" ht="15" hidden="false" customHeight="false" outlineLevel="0" collapsed="false">
      <c r="D128" s="91" t="s">
        <v>27</v>
      </c>
      <c r="E128" s="91" t="s">
        <v>28</v>
      </c>
      <c r="F128" s="91" t="s">
        <v>28</v>
      </c>
      <c r="H128" s="145"/>
    </row>
    <row r="129" customFormat="false" ht="15" hidden="false" customHeight="false" outlineLevel="0" collapsed="false">
      <c r="D129" s="91" t="s">
        <v>38</v>
      </c>
      <c r="E129" s="91" t="s">
        <v>39</v>
      </c>
      <c r="F129" s="91" t="s">
        <v>38</v>
      </c>
      <c r="H129" s="145"/>
    </row>
    <row r="130" customFormat="false" ht="15" hidden="false" customHeight="false" outlineLevel="0" collapsed="false">
      <c r="D130" s="91" t="s">
        <v>47</v>
      </c>
      <c r="E130" s="91" t="s">
        <v>48</v>
      </c>
      <c r="F130" s="91" t="s">
        <v>49</v>
      </c>
      <c r="H130" s="145"/>
    </row>
    <row r="131" customFormat="false" ht="15" hidden="false" customHeight="false" outlineLevel="0" collapsed="false">
      <c r="D131" s="91" t="s">
        <v>51</v>
      </c>
      <c r="E131" s="91" t="s">
        <v>52</v>
      </c>
      <c r="F131" s="91" t="s">
        <v>53</v>
      </c>
      <c r="H131" s="145"/>
    </row>
    <row r="132" customFormat="false" ht="15" hidden="false" customHeight="false" outlineLevel="0" collapsed="false">
      <c r="D132" s="91" t="s">
        <v>54</v>
      </c>
      <c r="E132" s="91" t="s">
        <v>55</v>
      </c>
      <c r="F132" s="91" t="s">
        <v>55</v>
      </c>
      <c r="H132" s="145"/>
    </row>
    <row r="133" customFormat="false" ht="15" hidden="false" customHeight="false" outlineLevel="0" collapsed="false">
      <c r="D133" s="91" t="s">
        <v>56</v>
      </c>
      <c r="E133" s="91" t="s">
        <v>57</v>
      </c>
      <c r="F133" s="91" t="s">
        <v>58</v>
      </c>
      <c r="H133" s="145"/>
    </row>
    <row r="134" customFormat="false" ht="15" hidden="false" customHeight="false" outlineLevel="0" collapsed="false">
      <c r="D134" s="91" t="s">
        <v>59</v>
      </c>
      <c r="E134" s="91" t="s">
        <v>60</v>
      </c>
      <c r="F134" s="91" t="s">
        <v>61</v>
      </c>
      <c r="H134" s="145"/>
    </row>
    <row r="135" customFormat="false" ht="15" hidden="false" customHeight="false" outlineLevel="0" collapsed="false">
      <c r="D135" s="91" t="s">
        <v>63</v>
      </c>
      <c r="E135" s="91" t="s">
        <v>64</v>
      </c>
      <c r="F135" s="91" t="s">
        <v>65</v>
      </c>
      <c r="H135" s="145"/>
    </row>
    <row r="136" customFormat="false" ht="15" hidden="false" customHeight="false" outlineLevel="0" collapsed="false">
      <c r="D136" s="86" t="s">
        <v>176</v>
      </c>
      <c r="E136" s="86" t="s">
        <v>177</v>
      </c>
      <c r="F136" s="86" t="s">
        <v>178</v>
      </c>
      <c r="H136" s="145"/>
    </row>
    <row r="137" customFormat="false" ht="15" hidden="false" customHeight="false" outlineLevel="0" collapsed="false">
      <c r="D137" s="91" t="s">
        <v>9</v>
      </c>
      <c r="E137" s="91" t="s">
        <v>10</v>
      </c>
      <c r="F137" s="91" t="s">
        <v>11</v>
      </c>
    </row>
    <row r="138" customFormat="false" ht="15" hidden="false" customHeight="false" outlineLevel="0" collapsed="false">
      <c r="D138" s="91" t="s">
        <v>13</v>
      </c>
      <c r="E138" s="91" t="s">
        <v>14</v>
      </c>
      <c r="F138" s="91" t="s">
        <v>15</v>
      </c>
    </row>
    <row r="139" customFormat="false" ht="15" hidden="false" customHeight="false" outlineLevel="0" collapsed="false">
      <c r="D139" s="91" t="s">
        <v>17</v>
      </c>
      <c r="E139" s="91" t="s">
        <v>18</v>
      </c>
      <c r="F139" s="91" t="s">
        <v>19</v>
      </c>
    </row>
    <row r="140" customFormat="false" ht="15" hidden="false" customHeight="false" outlineLevel="0" collapsed="false">
      <c r="D140" s="91" t="s">
        <v>27</v>
      </c>
      <c r="E140" s="91" t="s">
        <v>28</v>
      </c>
      <c r="F140" s="91" t="s">
        <v>28</v>
      </c>
    </row>
    <row r="141" customFormat="false" ht="15" hidden="false" customHeight="false" outlineLevel="0" collapsed="false">
      <c r="D141" s="91" t="s">
        <v>38</v>
      </c>
      <c r="E141" s="91" t="s">
        <v>39</v>
      </c>
      <c r="F141" s="91" t="s">
        <v>38</v>
      </c>
    </row>
    <row r="142" customFormat="false" ht="15" hidden="false" customHeight="false" outlineLevel="0" collapsed="false">
      <c r="D142" s="91" t="s">
        <v>47</v>
      </c>
      <c r="E142" s="91" t="s">
        <v>48</v>
      </c>
      <c r="F142" s="91" t="s">
        <v>49</v>
      </c>
    </row>
    <row r="143" customFormat="false" ht="15" hidden="false" customHeight="false" outlineLevel="0" collapsed="false">
      <c r="D143" s="91" t="s">
        <v>179</v>
      </c>
      <c r="E143" s="91" t="s">
        <v>180</v>
      </c>
      <c r="F143" s="91" t="s">
        <v>53</v>
      </c>
    </row>
    <row r="144" customFormat="false" ht="15" hidden="false" customHeight="false" outlineLevel="0" collapsed="false">
      <c r="D144" s="91" t="s">
        <v>54</v>
      </c>
      <c r="E144" s="91" t="s">
        <v>55</v>
      </c>
      <c r="F144" s="91" t="s">
        <v>55</v>
      </c>
    </row>
    <row r="145" customFormat="false" ht="15" hidden="false" customHeight="false" outlineLevel="0" collapsed="false">
      <c r="D145" s="91" t="s">
        <v>56</v>
      </c>
      <c r="E145" s="91" t="s">
        <v>57</v>
      </c>
      <c r="F145" s="91" t="s">
        <v>58</v>
      </c>
    </row>
    <row r="146" customFormat="false" ht="15" hidden="false" customHeight="false" outlineLevel="0" collapsed="false">
      <c r="D146" s="91" t="s">
        <v>59</v>
      </c>
      <c r="E146" s="91" t="s">
        <v>60</v>
      </c>
      <c r="F146" s="91" t="s">
        <v>61</v>
      </c>
    </row>
    <row r="147" customFormat="false" ht="15" hidden="false" customHeight="false" outlineLevel="0" collapsed="false">
      <c r="D147" s="91" t="s">
        <v>63</v>
      </c>
      <c r="E147" s="91" t="s">
        <v>64</v>
      </c>
      <c r="F147" s="91" t="s">
        <v>65</v>
      </c>
    </row>
    <row r="148" customFormat="false" ht="15" hidden="false" customHeight="false" outlineLevel="0" collapsed="false">
      <c r="D148" s="86" t="s">
        <v>181</v>
      </c>
      <c r="E148" s="86" t="s">
        <v>182</v>
      </c>
      <c r="F148" s="86" t="s">
        <v>183</v>
      </c>
    </row>
    <row r="149" customFormat="false" ht="15" hidden="false" customHeight="false" outlineLevel="0" collapsed="false">
      <c r="D149" s="91" t="s">
        <v>9</v>
      </c>
      <c r="E149" s="91" t="s">
        <v>10</v>
      </c>
      <c r="F149" s="91" t="s">
        <v>11</v>
      </c>
    </row>
    <row r="150" customFormat="false" ht="15" hidden="false" customHeight="false" outlineLevel="0" collapsed="false">
      <c r="D150" s="91" t="s">
        <v>13</v>
      </c>
      <c r="E150" s="91" t="s">
        <v>14</v>
      </c>
      <c r="F150" s="91" t="s">
        <v>15</v>
      </c>
    </row>
    <row r="151" customFormat="false" ht="15" hidden="false" customHeight="false" outlineLevel="0" collapsed="false">
      <c r="D151" s="91" t="s">
        <v>17</v>
      </c>
      <c r="E151" s="91" t="s">
        <v>18</v>
      </c>
      <c r="F151" s="91" t="s">
        <v>19</v>
      </c>
    </row>
    <row r="152" customFormat="false" ht="15" hidden="false" customHeight="false" outlineLevel="0" collapsed="false">
      <c r="D152" s="91" t="s">
        <v>27</v>
      </c>
      <c r="E152" s="91" t="s">
        <v>28</v>
      </c>
      <c r="F152" s="91" t="s">
        <v>28</v>
      </c>
    </row>
    <row r="153" customFormat="false" ht="15" hidden="false" customHeight="false" outlineLevel="0" collapsed="false">
      <c r="D153" s="91" t="s">
        <v>38</v>
      </c>
      <c r="E153" s="91" t="s">
        <v>39</v>
      </c>
      <c r="F153" s="91" t="s">
        <v>38</v>
      </c>
    </row>
    <row r="154" customFormat="false" ht="15" hidden="false" customHeight="false" outlineLevel="0" collapsed="false">
      <c r="D154" s="91" t="s">
        <v>47</v>
      </c>
      <c r="E154" s="91" t="s">
        <v>48</v>
      </c>
      <c r="F154" s="91" t="s">
        <v>49</v>
      </c>
    </row>
    <row r="155" customFormat="false" ht="15" hidden="false" customHeight="false" outlineLevel="0" collapsed="false">
      <c r="D155" s="91" t="s">
        <v>179</v>
      </c>
      <c r="E155" s="91" t="s">
        <v>180</v>
      </c>
      <c r="F155" s="91" t="s">
        <v>53</v>
      </c>
    </row>
    <row r="156" customFormat="false" ht="15" hidden="false" customHeight="false" outlineLevel="0" collapsed="false">
      <c r="D156" s="91" t="s">
        <v>54</v>
      </c>
      <c r="E156" s="91" t="s">
        <v>165</v>
      </c>
      <c r="F156" s="91" t="s">
        <v>55</v>
      </c>
    </row>
    <row r="157" customFormat="false" ht="15" hidden="false" customHeight="false" outlineLevel="0" collapsed="false">
      <c r="D157" s="91" t="s">
        <v>166</v>
      </c>
      <c r="E157" s="91" t="s">
        <v>184</v>
      </c>
      <c r="F157" s="91" t="s">
        <v>185</v>
      </c>
    </row>
    <row r="158" customFormat="false" ht="15" hidden="false" customHeight="false" outlineLevel="0" collapsed="false">
      <c r="D158" s="91" t="s">
        <v>186</v>
      </c>
      <c r="E158" s="91" t="s">
        <v>167</v>
      </c>
      <c r="F158" s="91" t="s">
        <v>167</v>
      </c>
    </row>
    <row r="159" customFormat="false" ht="15" hidden="false" customHeight="false" outlineLevel="0" collapsed="false">
      <c r="D159" s="91" t="s">
        <v>187</v>
      </c>
      <c r="E159" s="91" t="s">
        <v>169</v>
      </c>
      <c r="F159" s="91" t="s">
        <v>169</v>
      </c>
    </row>
    <row r="160" customFormat="false" ht="15" hidden="false" customHeight="false" outlineLevel="0" collapsed="false">
      <c r="D160" s="86" t="s">
        <v>188</v>
      </c>
      <c r="E160" s="86" t="s">
        <v>189</v>
      </c>
      <c r="F160" s="86" t="s">
        <v>189</v>
      </c>
    </row>
    <row r="161" customFormat="false" ht="15" hidden="false" customHeight="false" outlineLevel="0" collapsed="false">
      <c r="D161" s="91" t="s">
        <v>190</v>
      </c>
      <c r="E161" s="86" t="s">
        <v>174</v>
      </c>
      <c r="F161" s="86" t="s">
        <v>191</v>
      </c>
    </row>
    <row r="162" customFormat="false" ht="15" hidden="false" customHeight="false" outlineLevel="0" collapsed="false">
      <c r="D162" s="91" t="s">
        <v>175</v>
      </c>
      <c r="E162" s="91" t="s">
        <v>192</v>
      </c>
      <c r="F162" s="91" t="s">
        <v>193</v>
      </c>
    </row>
    <row r="163" customFormat="false" ht="15" hidden="false" customHeight="false" outlineLevel="0" collapsed="false">
      <c r="D163" s="91" t="s">
        <v>159</v>
      </c>
      <c r="E163" s="91" t="s">
        <v>194</v>
      </c>
      <c r="F163" s="91" t="s">
        <v>195</v>
      </c>
    </row>
    <row r="164" customFormat="false" ht="15" hidden="false" customHeight="false" outlineLevel="0" collapsed="false">
      <c r="D164" s="91" t="s">
        <v>160</v>
      </c>
      <c r="E164" s="91" t="s">
        <v>196</v>
      </c>
      <c r="F164" s="91" t="s">
        <v>196</v>
      </c>
    </row>
    <row r="165" customFormat="false" ht="15" hidden="false" customHeight="false" outlineLevel="0" collapsed="false">
      <c r="D165" s="91" t="s">
        <v>161</v>
      </c>
      <c r="E165" s="91" t="s">
        <v>197</v>
      </c>
      <c r="F165" s="91" t="s">
        <v>161</v>
      </c>
    </row>
    <row r="166" customFormat="false" ht="15" hidden="false" customHeight="false" outlineLevel="0" collapsed="false">
      <c r="D166" s="91" t="s">
        <v>198</v>
      </c>
      <c r="E166" s="91" t="s">
        <v>199</v>
      </c>
      <c r="F166" s="91" t="s">
        <v>200</v>
      </c>
    </row>
    <row r="167" customFormat="false" ht="15" hidden="false" customHeight="false" outlineLevel="0" collapsed="false">
      <c r="D167" s="91" t="s">
        <v>179</v>
      </c>
      <c r="E167" s="91" t="s">
        <v>180</v>
      </c>
      <c r="F167" s="91" t="s">
        <v>201</v>
      </c>
    </row>
    <row r="168" customFormat="false" ht="15" hidden="false" customHeight="false" outlineLevel="0" collapsed="false">
      <c r="D168" s="91" t="s">
        <v>164</v>
      </c>
      <c r="E168" s="91" t="s">
        <v>165</v>
      </c>
      <c r="F168" s="91" t="s">
        <v>165</v>
      </c>
    </row>
    <row r="169" customFormat="false" ht="15" hidden="false" customHeight="false" outlineLevel="0" collapsed="false">
      <c r="D169" s="91" t="s">
        <v>166</v>
      </c>
      <c r="E169" s="91" t="s">
        <v>184</v>
      </c>
      <c r="F169" s="91" t="s">
        <v>185</v>
      </c>
    </row>
    <row r="170" customFormat="false" ht="15" hidden="false" customHeight="false" outlineLevel="0" collapsed="false">
      <c r="D170" s="91" t="s">
        <v>186</v>
      </c>
      <c r="E170" s="91" t="s">
        <v>167</v>
      </c>
      <c r="F170" s="91" t="s">
        <v>202</v>
      </c>
    </row>
    <row r="171" customFormat="false" ht="15" hidden="false" customHeight="false" outlineLevel="0" collapsed="false">
      <c r="D171" s="91" t="s">
        <v>187</v>
      </c>
      <c r="E171" s="91" t="s">
        <v>203</v>
      </c>
      <c r="F171" s="91" t="s">
        <v>169</v>
      </c>
    </row>
    <row r="172" customFormat="false" ht="15" hidden="false" customHeight="false" outlineLevel="0" collapsed="false">
      <c r="D172" s="86" t="s">
        <v>204</v>
      </c>
      <c r="E172" s="86" t="s">
        <v>205</v>
      </c>
      <c r="F172" s="86" t="s">
        <v>205</v>
      </c>
    </row>
    <row r="173" customFormat="false" ht="15" hidden="false" customHeight="false" outlineLevel="0" collapsed="false">
      <c r="D173" s="91" t="s">
        <v>206</v>
      </c>
      <c r="E173" s="91" t="s">
        <v>174</v>
      </c>
      <c r="F173" s="91" t="s">
        <v>191</v>
      </c>
    </row>
    <row r="174" customFormat="false" ht="15" hidden="false" customHeight="false" outlineLevel="0" collapsed="false">
      <c r="D174" s="91" t="s">
        <v>175</v>
      </c>
      <c r="E174" s="91" t="s">
        <v>192</v>
      </c>
      <c r="F174" s="91" t="s">
        <v>193</v>
      </c>
    </row>
    <row r="175" customFormat="false" ht="15" hidden="false" customHeight="false" outlineLevel="0" collapsed="false">
      <c r="D175" s="91" t="s">
        <v>17</v>
      </c>
      <c r="E175" s="91" t="s">
        <v>18</v>
      </c>
      <c r="F175" s="91" t="s">
        <v>19</v>
      </c>
    </row>
    <row r="176" customFormat="false" ht="15" hidden="false" customHeight="false" outlineLevel="0" collapsed="false">
      <c r="D176" s="91" t="s">
        <v>160</v>
      </c>
      <c r="E176" s="91" t="s">
        <v>196</v>
      </c>
      <c r="F176" s="91" t="s">
        <v>196</v>
      </c>
    </row>
    <row r="177" customFormat="false" ht="15" hidden="false" customHeight="false" outlineLevel="0" collapsed="false">
      <c r="D177" s="91" t="s">
        <v>38</v>
      </c>
      <c r="E177" s="91" t="s">
        <v>39</v>
      </c>
      <c r="F177" s="91" t="s">
        <v>38</v>
      </c>
    </row>
    <row r="178" customFormat="false" ht="15" hidden="false" customHeight="false" outlineLevel="0" collapsed="false">
      <c r="D178" s="91" t="s">
        <v>198</v>
      </c>
      <c r="E178" s="91" t="s">
        <v>48</v>
      </c>
      <c r="F178" s="91" t="s">
        <v>200</v>
      </c>
    </row>
    <row r="179" customFormat="false" ht="15" hidden="false" customHeight="false" outlineLevel="0" collapsed="false">
      <c r="D179" s="91" t="s">
        <v>179</v>
      </c>
      <c r="E179" s="91" t="s">
        <v>180</v>
      </c>
      <c r="F179" s="91" t="s">
        <v>201</v>
      </c>
    </row>
    <row r="180" customFormat="false" ht="15" hidden="false" customHeight="false" outlineLevel="0" collapsed="false">
      <c r="D180" s="91" t="s">
        <v>164</v>
      </c>
      <c r="E180" s="91" t="s">
        <v>55</v>
      </c>
      <c r="F180" s="91" t="s">
        <v>55</v>
      </c>
    </row>
    <row r="181" customFormat="false" ht="15" hidden="false" customHeight="false" outlineLevel="0" collapsed="false">
      <c r="D181" s="91" t="s">
        <v>166</v>
      </c>
      <c r="E181" s="91" t="s">
        <v>184</v>
      </c>
      <c r="F181" s="91" t="s">
        <v>185</v>
      </c>
    </row>
    <row r="182" customFormat="false" ht="15" hidden="false" customHeight="false" outlineLevel="0" collapsed="false">
      <c r="D182" s="91" t="s">
        <v>59</v>
      </c>
      <c r="E182" s="91" t="s">
        <v>60</v>
      </c>
      <c r="F182" s="91" t="s">
        <v>202</v>
      </c>
    </row>
    <row r="183" customFormat="false" ht="15" hidden="false" customHeight="false" outlineLevel="0" collapsed="false">
      <c r="D183" s="91" t="s">
        <v>207</v>
      </c>
      <c r="E183" s="91" t="s">
        <v>64</v>
      </c>
      <c r="F183" s="91" t="s">
        <v>64</v>
      </c>
    </row>
    <row r="184" customFormat="false" ht="15" hidden="false" customHeight="false" outlineLevel="0" collapsed="false">
      <c r="D184" s="91" t="s">
        <v>208</v>
      </c>
      <c r="E184" s="91" t="s">
        <v>209</v>
      </c>
      <c r="F184" s="91" t="s">
        <v>210</v>
      </c>
    </row>
    <row r="185" customFormat="false" ht="15" hidden="false" customHeight="false" outlineLevel="0" collapsed="false">
      <c r="D185" s="91" t="s">
        <v>211</v>
      </c>
      <c r="E185" s="91" t="s">
        <v>174</v>
      </c>
      <c r="F185" s="91" t="s">
        <v>191</v>
      </c>
    </row>
    <row r="186" customFormat="false" ht="15" hidden="false" customHeight="false" outlineLevel="0" collapsed="false">
      <c r="D186" s="91" t="s">
        <v>175</v>
      </c>
      <c r="E186" s="91" t="s">
        <v>192</v>
      </c>
      <c r="F186" s="91" t="s">
        <v>193</v>
      </c>
    </row>
    <row r="187" customFormat="false" ht="15" hidden="false" customHeight="false" outlineLevel="0" collapsed="false">
      <c r="D187" s="91" t="s">
        <v>159</v>
      </c>
      <c r="E187" s="91" t="s">
        <v>194</v>
      </c>
      <c r="F187" s="91" t="s">
        <v>195</v>
      </c>
    </row>
    <row r="188" customFormat="false" ht="15" hidden="false" customHeight="false" outlineLevel="0" collapsed="false">
      <c r="D188" s="91" t="s">
        <v>160</v>
      </c>
      <c r="E188" s="91" t="s">
        <v>196</v>
      </c>
      <c r="F188" s="91" t="s">
        <v>196</v>
      </c>
    </row>
    <row r="189" customFormat="false" ht="15" hidden="false" customHeight="false" outlineLevel="0" collapsed="false">
      <c r="D189" s="91" t="s">
        <v>38</v>
      </c>
      <c r="E189" s="91" t="s">
        <v>39</v>
      </c>
      <c r="F189" s="91" t="s">
        <v>38</v>
      </c>
    </row>
    <row r="190" customFormat="false" ht="15" hidden="false" customHeight="false" outlineLevel="0" collapsed="false">
      <c r="D190" s="91" t="s">
        <v>198</v>
      </c>
      <c r="E190" s="91" t="s">
        <v>48</v>
      </c>
      <c r="F190" s="91" t="s">
        <v>200</v>
      </c>
    </row>
    <row r="191" customFormat="false" ht="15" hidden="false" customHeight="false" outlineLevel="0" collapsed="false">
      <c r="D191" s="91" t="s">
        <v>179</v>
      </c>
      <c r="E191" s="91" t="s">
        <v>180</v>
      </c>
      <c r="F191" s="91" t="s">
        <v>201</v>
      </c>
    </row>
    <row r="192" customFormat="false" ht="15" hidden="false" customHeight="false" outlineLevel="0" collapsed="false">
      <c r="D192" s="91" t="s">
        <v>164</v>
      </c>
      <c r="E192" s="91" t="s">
        <v>55</v>
      </c>
      <c r="F192" s="91" t="s">
        <v>55</v>
      </c>
    </row>
    <row r="193" customFormat="false" ht="15" hidden="false" customHeight="false" outlineLevel="0" collapsed="false">
      <c r="D193" s="91" t="s">
        <v>166</v>
      </c>
      <c r="E193" s="91" t="s">
        <v>184</v>
      </c>
      <c r="F193" s="91" t="s">
        <v>185</v>
      </c>
    </row>
    <row r="194" customFormat="false" ht="15" hidden="false" customHeight="false" outlineLevel="0" collapsed="false">
      <c r="D194" s="91" t="s">
        <v>186</v>
      </c>
      <c r="E194" s="91" t="s">
        <v>167</v>
      </c>
      <c r="F194" s="91" t="s">
        <v>60</v>
      </c>
    </row>
    <row r="195" customFormat="false" ht="15" hidden="false" customHeight="false" outlineLevel="0" collapsed="false">
      <c r="D195" s="91" t="s">
        <v>187</v>
      </c>
      <c r="E195" s="91" t="s">
        <v>203</v>
      </c>
      <c r="F195" s="91" t="s">
        <v>169</v>
      </c>
    </row>
    <row r="196" customFormat="false" ht="15" hidden="false" customHeight="false" outlineLevel="0" collapsed="false">
      <c r="D196" s="86" t="s">
        <v>212</v>
      </c>
      <c r="E196" s="86" t="s">
        <v>213</v>
      </c>
      <c r="F196" s="86" t="s">
        <v>213</v>
      </c>
    </row>
    <row r="197" customFormat="false" ht="15" hidden="false" customHeight="false" outlineLevel="0" collapsed="false">
      <c r="D197" s="91" t="s">
        <v>206</v>
      </c>
      <c r="E197" s="91" t="s">
        <v>174</v>
      </c>
      <c r="F197" s="91" t="s">
        <v>191</v>
      </c>
    </row>
    <row r="198" customFormat="false" ht="15" hidden="false" customHeight="false" outlineLevel="0" collapsed="false">
      <c r="D198" s="91" t="s">
        <v>175</v>
      </c>
      <c r="E198" s="91" t="s">
        <v>192</v>
      </c>
      <c r="F198" s="91" t="s">
        <v>193</v>
      </c>
    </row>
    <row r="199" customFormat="false" ht="15" hidden="false" customHeight="false" outlineLevel="0" collapsed="false">
      <c r="D199" s="91" t="s">
        <v>17</v>
      </c>
      <c r="E199" s="91" t="s">
        <v>18</v>
      </c>
      <c r="F199" s="91" t="s">
        <v>19</v>
      </c>
    </row>
    <row r="200" customFormat="false" ht="15" hidden="false" customHeight="false" outlineLevel="0" collapsed="false">
      <c r="D200" s="91" t="s">
        <v>160</v>
      </c>
      <c r="E200" s="91" t="s">
        <v>196</v>
      </c>
      <c r="F200" s="91" t="s">
        <v>196</v>
      </c>
    </row>
    <row r="201" customFormat="false" ht="15" hidden="false" customHeight="false" outlineLevel="0" collapsed="false">
      <c r="D201" s="91" t="s">
        <v>38</v>
      </c>
      <c r="E201" s="91" t="s">
        <v>39</v>
      </c>
      <c r="F201" s="91" t="s">
        <v>38</v>
      </c>
    </row>
    <row r="202" customFormat="false" ht="15" hidden="false" customHeight="false" outlineLevel="0" collapsed="false">
      <c r="D202" s="91" t="s">
        <v>198</v>
      </c>
      <c r="E202" s="91" t="s">
        <v>48</v>
      </c>
      <c r="F202" s="91" t="s">
        <v>200</v>
      </c>
    </row>
    <row r="203" customFormat="false" ht="15" hidden="false" customHeight="false" outlineLevel="0" collapsed="false">
      <c r="D203" s="91" t="s">
        <v>179</v>
      </c>
      <c r="E203" s="91" t="s">
        <v>180</v>
      </c>
      <c r="F203" s="91" t="s">
        <v>201</v>
      </c>
    </row>
    <row r="204" customFormat="false" ht="15" hidden="false" customHeight="false" outlineLevel="0" collapsed="false">
      <c r="D204" s="91" t="s">
        <v>164</v>
      </c>
      <c r="E204" s="91" t="s">
        <v>55</v>
      </c>
      <c r="F204" s="91" t="s">
        <v>55</v>
      </c>
    </row>
    <row r="205" customFormat="false" ht="15" hidden="false" customHeight="false" outlineLevel="0" collapsed="false">
      <c r="D205" s="91" t="s">
        <v>166</v>
      </c>
      <c r="E205" s="91" t="s">
        <v>184</v>
      </c>
      <c r="F205" s="91" t="s">
        <v>185</v>
      </c>
    </row>
    <row r="206" customFormat="false" ht="15" hidden="false" customHeight="false" outlineLevel="0" collapsed="false">
      <c r="D206" s="91" t="s">
        <v>186</v>
      </c>
      <c r="E206" s="91" t="s">
        <v>167</v>
      </c>
      <c r="F206" s="91" t="s">
        <v>60</v>
      </c>
    </row>
    <row r="207" customFormat="false" ht="15" hidden="false" customHeight="false" outlineLevel="0" collapsed="false">
      <c r="D207" s="91" t="s">
        <v>187</v>
      </c>
      <c r="E207" s="91" t="s">
        <v>203</v>
      </c>
      <c r="F207" s="91" t="s">
        <v>169</v>
      </c>
    </row>
    <row r="208" customFormat="false" ht="15" hidden="false" customHeight="false" outlineLevel="0" collapsed="false">
      <c r="D208" s="91" t="s">
        <v>214</v>
      </c>
      <c r="E208" s="91" t="s">
        <v>215</v>
      </c>
      <c r="F208" s="91" t="s">
        <v>216</v>
      </c>
    </row>
    <row r="209" customFormat="false" ht="15" hidden="false" customHeight="false" outlineLevel="0" collapsed="false">
      <c r="D209" s="91" t="s">
        <v>206</v>
      </c>
      <c r="E209" s="91" t="s">
        <v>174</v>
      </c>
      <c r="F209" s="91" t="s">
        <v>191</v>
      </c>
    </row>
    <row r="210" customFormat="false" ht="15" hidden="false" customHeight="false" outlineLevel="0" collapsed="false">
      <c r="D210" s="91" t="s">
        <v>175</v>
      </c>
      <c r="E210" s="91" t="s">
        <v>192</v>
      </c>
      <c r="F210" s="91" t="s">
        <v>193</v>
      </c>
    </row>
    <row r="211" customFormat="false" ht="15" hidden="false" customHeight="false" outlineLevel="0" collapsed="false">
      <c r="D211" s="91" t="s">
        <v>17</v>
      </c>
      <c r="E211" s="91" t="s">
        <v>18</v>
      </c>
      <c r="F211" s="91" t="s">
        <v>19</v>
      </c>
    </row>
    <row r="212" customFormat="false" ht="15" hidden="false" customHeight="false" outlineLevel="0" collapsed="false">
      <c r="D212" s="91" t="s">
        <v>160</v>
      </c>
      <c r="E212" s="91" t="s">
        <v>217</v>
      </c>
      <c r="F212" s="91" t="s">
        <v>196</v>
      </c>
    </row>
    <row r="213" customFormat="false" ht="15" hidden="false" customHeight="false" outlineLevel="0" collapsed="false">
      <c r="D213" s="91" t="s">
        <v>38</v>
      </c>
      <c r="E213" s="91" t="s">
        <v>39</v>
      </c>
      <c r="F213" s="91" t="s">
        <v>39</v>
      </c>
    </row>
    <row r="214" customFormat="false" ht="15" hidden="false" customHeight="false" outlineLevel="0" collapsed="false">
      <c r="D214" s="91" t="s">
        <v>198</v>
      </c>
      <c r="E214" s="91" t="s">
        <v>48</v>
      </c>
      <c r="F214" s="91" t="s">
        <v>200</v>
      </c>
    </row>
    <row r="215" customFormat="false" ht="15" hidden="false" customHeight="false" outlineLevel="0" collapsed="false">
      <c r="D215" s="91" t="s">
        <v>179</v>
      </c>
      <c r="E215" s="91" t="s">
        <v>180</v>
      </c>
      <c r="F215" s="91" t="s">
        <v>201</v>
      </c>
    </row>
    <row r="216" customFormat="false" ht="15" hidden="false" customHeight="false" outlineLevel="0" collapsed="false">
      <c r="D216" s="91" t="s">
        <v>164</v>
      </c>
      <c r="E216" s="91" t="s">
        <v>55</v>
      </c>
      <c r="F216" s="91" t="s">
        <v>55</v>
      </c>
    </row>
    <row r="217" customFormat="false" ht="15" hidden="false" customHeight="false" outlineLevel="0" collapsed="false">
      <c r="D217" s="91" t="s">
        <v>166</v>
      </c>
      <c r="E217" s="91" t="s">
        <v>184</v>
      </c>
      <c r="F217" s="91" t="s">
        <v>185</v>
      </c>
    </row>
    <row r="218" customFormat="false" ht="15" hidden="false" customHeight="false" outlineLevel="0" collapsed="false">
      <c r="D218" s="91" t="s">
        <v>186</v>
      </c>
      <c r="E218" s="91" t="s">
        <v>167</v>
      </c>
      <c r="F218" s="91" t="s">
        <v>60</v>
      </c>
    </row>
    <row r="219" customFormat="false" ht="15" hidden="false" customHeight="false" outlineLevel="0" collapsed="false">
      <c r="D219" s="91" t="s">
        <v>187</v>
      </c>
      <c r="E219" s="91" t="s">
        <v>203</v>
      </c>
      <c r="F219" s="91" t="s">
        <v>169</v>
      </c>
    </row>
    <row r="220" customFormat="false" ht="15" hidden="false" customHeight="false" outlineLevel="0" collapsed="false">
      <c r="D220" s="86" t="s">
        <v>218</v>
      </c>
      <c r="E220" s="86" t="s">
        <v>219</v>
      </c>
      <c r="F220" s="86" t="s">
        <v>219</v>
      </c>
    </row>
    <row r="221" customFormat="false" ht="15" hidden="false" customHeight="false" outlineLevel="0" collapsed="false">
      <c r="D221" s="91" t="s">
        <v>206</v>
      </c>
      <c r="E221" s="91" t="s">
        <v>174</v>
      </c>
      <c r="F221" s="91" t="s">
        <v>191</v>
      </c>
    </row>
    <row r="222" customFormat="false" ht="15" hidden="false" customHeight="false" outlineLevel="0" collapsed="false">
      <c r="D222" s="91" t="s">
        <v>175</v>
      </c>
      <c r="E222" s="91" t="s">
        <v>192</v>
      </c>
      <c r="F222" s="91" t="s">
        <v>193</v>
      </c>
    </row>
    <row r="223" customFormat="false" ht="15" hidden="false" customHeight="false" outlineLevel="0" collapsed="false">
      <c r="D223" s="91" t="s">
        <v>17</v>
      </c>
      <c r="E223" s="91" t="s">
        <v>18</v>
      </c>
      <c r="F223" s="91" t="s">
        <v>19</v>
      </c>
    </row>
    <row r="224" customFormat="false" ht="15" hidden="false" customHeight="false" outlineLevel="0" collapsed="false">
      <c r="D224" s="91" t="s">
        <v>160</v>
      </c>
      <c r="E224" s="91" t="s">
        <v>217</v>
      </c>
      <c r="F224" s="91" t="s">
        <v>196</v>
      </c>
    </row>
    <row r="225" customFormat="false" ht="15" hidden="false" customHeight="false" outlineLevel="0" collapsed="false">
      <c r="D225" s="91" t="s">
        <v>38</v>
      </c>
      <c r="E225" s="91" t="s">
        <v>39</v>
      </c>
      <c r="F225" s="91" t="s">
        <v>39</v>
      </c>
    </row>
    <row r="226" customFormat="false" ht="15" hidden="false" customHeight="false" outlineLevel="0" collapsed="false">
      <c r="D226" s="91" t="s">
        <v>198</v>
      </c>
      <c r="E226" s="91" t="s">
        <v>48</v>
      </c>
      <c r="F226" s="91" t="s">
        <v>200</v>
      </c>
    </row>
    <row r="227" customFormat="false" ht="15" hidden="false" customHeight="false" outlineLevel="0" collapsed="false">
      <c r="D227" s="91" t="s">
        <v>179</v>
      </c>
      <c r="E227" s="91" t="s">
        <v>180</v>
      </c>
      <c r="F227" s="91" t="s">
        <v>201</v>
      </c>
    </row>
    <row r="228" customFormat="false" ht="15" hidden="false" customHeight="false" outlineLevel="0" collapsed="false">
      <c r="D228" s="91" t="s">
        <v>164</v>
      </c>
      <c r="E228" s="91" t="s">
        <v>55</v>
      </c>
      <c r="F228" s="91" t="s">
        <v>55</v>
      </c>
    </row>
    <row r="229" customFormat="false" ht="15" hidden="false" customHeight="false" outlineLevel="0" collapsed="false">
      <c r="D229" s="91" t="s">
        <v>166</v>
      </c>
      <c r="E229" s="91" t="s">
        <v>184</v>
      </c>
      <c r="F229" s="91" t="s">
        <v>185</v>
      </c>
    </row>
    <row r="230" customFormat="false" ht="15" hidden="false" customHeight="false" outlineLevel="0" collapsed="false">
      <c r="D230" s="91" t="s">
        <v>186</v>
      </c>
      <c r="E230" s="91" t="s">
        <v>167</v>
      </c>
      <c r="F230" s="91" t="s">
        <v>60</v>
      </c>
    </row>
    <row r="231" customFormat="false" ht="15" hidden="false" customHeight="false" outlineLevel="0" collapsed="false">
      <c r="D231" s="91" t="s">
        <v>187</v>
      </c>
      <c r="E231" s="91" t="s">
        <v>203</v>
      </c>
      <c r="F231" s="91" t="s">
        <v>169</v>
      </c>
    </row>
    <row r="232" customFormat="false" ht="15" hidden="false" customHeight="false" outlineLevel="0" collapsed="false">
      <c r="D232" s="86" t="s">
        <v>220</v>
      </c>
      <c r="E232" s="86" t="s">
        <v>221</v>
      </c>
      <c r="F232" s="86" t="s">
        <v>221</v>
      </c>
    </row>
    <row r="233" customFormat="false" ht="15" hidden="false" customHeight="false" outlineLevel="0" collapsed="false">
      <c r="D233" s="91" t="s">
        <v>206</v>
      </c>
      <c r="E233" s="91" t="s">
        <v>174</v>
      </c>
      <c r="F233" s="91" t="s">
        <v>191</v>
      </c>
    </row>
    <row r="234" customFormat="false" ht="15" hidden="false" customHeight="false" outlineLevel="0" collapsed="false">
      <c r="D234" s="91" t="s">
        <v>175</v>
      </c>
      <c r="E234" s="91" t="s">
        <v>192</v>
      </c>
      <c r="F234" s="91" t="s">
        <v>193</v>
      </c>
    </row>
    <row r="235" customFormat="false" ht="15" hidden="false" customHeight="false" outlineLevel="0" collapsed="false">
      <c r="D235" s="91" t="s">
        <v>17</v>
      </c>
      <c r="E235" s="91" t="s">
        <v>18</v>
      </c>
      <c r="F235" s="91" t="s">
        <v>19</v>
      </c>
    </row>
    <row r="236" customFormat="false" ht="15" hidden="false" customHeight="false" outlineLevel="0" collapsed="false">
      <c r="D236" s="91" t="s">
        <v>160</v>
      </c>
      <c r="E236" s="91" t="s">
        <v>217</v>
      </c>
      <c r="F236" s="91" t="s">
        <v>196</v>
      </c>
    </row>
    <row r="237" customFormat="false" ht="15" hidden="false" customHeight="false" outlineLevel="0" collapsed="false">
      <c r="D237" s="91" t="s">
        <v>38</v>
      </c>
      <c r="E237" s="91" t="s">
        <v>39</v>
      </c>
      <c r="F237" s="91" t="s">
        <v>39</v>
      </c>
    </row>
    <row r="238" customFormat="false" ht="15" hidden="false" customHeight="false" outlineLevel="0" collapsed="false">
      <c r="D238" s="91" t="s">
        <v>198</v>
      </c>
      <c r="E238" s="91" t="s">
        <v>48</v>
      </c>
      <c r="F238" s="91" t="s">
        <v>200</v>
      </c>
    </row>
    <row r="239" customFormat="false" ht="15" hidden="false" customHeight="false" outlineLevel="0" collapsed="false">
      <c r="D239" s="91" t="s">
        <v>179</v>
      </c>
      <c r="E239" s="91" t="s">
        <v>180</v>
      </c>
      <c r="F239" s="91" t="s">
        <v>201</v>
      </c>
    </row>
    <row r="240" customFormat="false" ht="15" hidden="false" customHeight="false" outlineLevel="0" collapsed="false">
      <c r="D240" s="91" t="s">
        <v>164</v>
      </c>
      <c r="E240" s="91" t="s">
        <v>55</v>
      </c>
      <c r="F240" s="91" t="s">
        <v>55</v>
      </c>
    </row>
    <row r="241" customFormat="false" ht="15" hidden="false" customHeight="false" outlineLevel="0" collapsed="false">
      <c r="D241" s="91" t="s">
        <v>166</v>
      </c>
      <c r="E241" s="91" t="s">
        <v>184</v>
      </c>
      <c r="F241" s="91" t="s">
        <v>185</v>
      </c>
    </row>
    <row r="242" customFormat="false" ht="15" hidden="false" customHeight="false" outlineLevel="0" collapsed="false">
      <c r="D242" s="91" t="s">
        <v>186</v>
      </c>
      <c r="E242" s="91" t="s">
        <v>167</v>
      </c>
      <c r="F242" s="91" t="s">
        <v>60</v>
      </c>
    </row>
    <row r="243" customFormat="false" ht="15" hidden="false" customHeight="false" outlineLevel="0" collapsed="false">
      <c r="D243" s="91" t="s">
        <v>187</v>
      </c>
      <c r="E243" s="91" t="s">
        <v>203</v>
      </c>
      <c r="F243" s="91" t="s">
        <v>169</v>
      </c>
    </row>
    <row r="244" customFormat="false" ht="16.5" hidden="false" customHeight="false" outlineLevel="0" collapsed="false">
      <c r="D244" s="86" t="s">
        <v>222</v>
      </c>
      <c r="E244" s="86" t="s">
        <v>223</v>
      </c>
      <c r="F244" s="86" t="s">
        <v>223</v>
      </c>
    </row>
    <row r="245" customFormat="false" ht="15" hidden="false" customHeight="false" outlineLevel="0" collapsed="false">
      <c r="D245" s="91" t="s">
        <v>206</v>
      </c>
      <c r="E245" s="91" t="s">
        <v>174</v>
      </c>
      <c r="F245" s="91" t="s">
        <v>191</v>
      </c>
    </row>
    <row r="246" customFormat="false" ht="15" hidden="false" customHeight="false" outlineLevel="0" collapsed="false">
      <c r="D246" s="91" t="s">
        <v>175</v>
      </c>
      <c r="E246" s="91" t="s">
        <v>192</v>
      </c>
      <c r="F246" s="91" t="s">
        <v>193</v>
      </c>
    </row>
    <row r="247" customFormat="false" ht="15" hidden="false" customHeight="false" outlineLevel="0" collapsed="false">
      <c r="D247" s="91" t="s">
        <v>17</v>
      </c>
      <c r="E247" s="91" t="s">
        <v>18</v>
      </c>
      <c r="F247" s="91" t="s">
        <v>19</v>
      </c>
    </row>
    <row r="248" customFormat="false" ht="15" hidden="false" customHeight="false" outlineLevel="0" collapsed="false">
      <c r="D248" s="91" t="s">
        <v>160</v>
      </c>
      <c r="E248" s="91" t="s">
        <v>217</v>
      </c>
      <c r="F248" s="91" t="s">
        <v>196</v>
      </c>
    </row>
    <row r="249" customFormat="false" ht="15" hidden="false" customHeight="false" outlineLevel="0" collapsed="false">
      <c r="D249" s="91" t="s">
        <v>161</v>
      </c>
      <c r="E249" s="91" t="s">
        <v>197</v>
      </c>
      <c r="F249" s="91" t="s">
        <v>197</v>
      </c>
    </row>
    <row r="250" customFormat="false" ht="15" hidden="false" customHeight="false" outlineLevel="0" collapsed="false">
      <c r="D250" s="91" t="s">
        <v>198</v>
      </c>
      <c r="E250" s="91" t="s">
        <v>48</v>
      </c>
      <c r="F250" s="91" t="s">
        <v>200</v>
      </c>
    </row>
    <row r="251" customFormat="false" ht="15" hidden="false" customHeight="false" outlineLevel="0" collapsed="false">
      <c r="D251" s="91" t="s">
        <v>179</v>
      </c>
      <c r="E251" s="91" t="s">
        <v>180</v>
      </c>
      <c r="F251" s="91" t="s">
        <v>201</v>
      </c>
    </row>
    <row r="252" customFormat="false" ht="15" hidden="false" customHeight="false" outlineLevel="0" collapsed="false">
      <c r="D252" s="91" t="s">
        <v>54</v>
      </c>
      <c r="E252" s="91" t="s">
        <v>55</v>
      </c>
      <c r="F252" s="91" t="s">
        <v>55</v>
      </c>
    </row>
    <row r="253" customFormat="false" ht="15" hidden="false" customHeight="false" outlineLevel="0" collapsed="false">
      <c r="D253" s="91" t="s">
        <v>56</v>
      </c>
      <c r="E253" s="91" t="s">
        <v>57</v>
      </c>
      <c r="F253" s="91" t="s">
        <v>58</v>
      </c>
    </row>
    <row r="254" customFormat="false" ht="15" hidden="false" customHeight="false" outlineLevel="0" collapsed="false">
      <c r="D254" s="91" t="s">
        <v>59</v>
      </c>
      <c r="E254" s="91" t="s">
        <v>60</v>
      </c>
      <c r="F254" s="91" t="s">
        <v>60</v>
      </c>
    </row>
    <row r="255" customFormat="false" ht="15" hidden="false" customHeight="false" outlineLevel="0" collapsed="false">
      <c r="D255" s="91" t="s">
        <v>63</v>
      </c>
      <c r="E255" s="91" t="s">
        <v>64</v>
      </c>
      <c r="F255" s="91" t="s">
        <v>64</v>
      </c>
    </row>
    <row r="256" customFormat="false" ht="15" hidden="false" customHeight="false" outlineLevel="0" collapsed="false">
      <c r="D256" s="86" t="s">
        <v>224</v>
      </c>
      <c r="E256" s="86" t="s">
        <v>225</v>
      </c>
      <c r="F256" s="86" t="s">
        <v>225</v>
      </c>
    </row>
    <row r="257" customFormat="false" ht="15" hidden="false" customHeight="false" outlineLevel="0" collapsed="false">
      <c r="D257" s="91" t="s">
        <v>206</v>
      </c>
      <c r="E257" s="91" t="s">
        <v>174</v>
      </c>
      <c r="F257" s="91" t="s">
        <v>191</v>
      </c>
    </row>
    <row r="258" customFormat="false" ht="15" hidden="false" customHeight="false" outlineLevel="0" collapsed="false">
      <c r="D258" s="91" t="s">
        <v>175</v>
      </c>
      <c r="E258" s="91" t="s">
        <v>192</v>
      </c>
      <c r="F258" s="91" t="s">
        <v>193</v>
      </c>
    </row>
    <row r="259" customFormat="false" ht="15" hidden="false" customHeight="false" outlineLevel="0" collapsed="false">
      <c r="D259" s="91" t="s">
        <v>17</v>
      </c>
      <c r="E259" s="91" t="s">
        <v>18</v>
      </c>
      <c r="F259" s="91" t="s">
        <v>19</v>
      </c>
    </row>
    <row r="260" customFormat="false" ht="15" hidden="false" customHeight="false" outlineLevel="0" collapsed="false">
      <c r="D260" s="91" t="s">
        <v>160</v>
      </c>
      <c r="E260" s="91" t="s">
        <v>217</v>
      </c>
      <c r="F260" s="91" t="s">
        <v>196</v>
      </c>
    </row>
    <row r="261" customFormat="false" ht="15" hidden="false" customHeight="false" outlineLevel="0" collapsed="false">
      <c r="D261" s="91" t="s">
        <v>161</v>
      </c>
      <c r="E261" s="91" t="s">
        <v>197</v>
      </c>
      <c r="F261" s="91" t="s">
        <v>197</v>
      </c>
    </row>
    <row r="262" customFormat="false" ht="15" hidden="false" customHeight="false" outlineLevel="0" collapsed="false">
      <c r="D262" s="91" t="s">
        <v>198</v>
      </c>
      <c r="E262" s="91" t="s">
        <v>48</v>
      </c>
      <c r="F262" s="91" t="s">
        <v>200</v>
      </c>
    </row>
    <row r="263" customFormat="false" ht="15" hidden="false" customHeight="false" outlineLevel="0" collapsed="false">
      <c r="D263" s="91" t="s">
        <v>179</v>
      </c>
      <c r="E263" s="91" t="s">
        <v>180</v>
      </c>
      <c r="F263" s="91" t="s">
        <v>201</v>
      </c>
    </row>
    <row r="264" customFormat="false" ht="15" hidden="false" customHeight="false" outlineLevel="0" collapsed="false">
      <c r="D264" s="91" t="s">
        <v>54</v>
      </c>
      <c r="E264" s="91" t="s">
        <v>55</v>
      </c>
      <c r="F264" s="91" t="s">
        <v>55</v>
      </c>
    </row>
    <row r="265" customFormat="false" ht="15" hidden="false" customHeight="false" outlineLevel="0" collapsed="false">
      <c r="D265" s="91" t="s">
        <v>56</v>
      </c>
      <c r="E265" s="91" t="s">
        <v>57</v>
      </c>
      <c r="F265" s="91" t="s">
        <v>58</v>
      </c>
    </row>
    <row r="266" customFormat="false" ht="15" hidden="false" customHeight="false" outlineLevel="0" collapsed="false">
      <c r="D266" s="91" t="s">
        <v>59</v>
      </c>
      <c r="E266" s="91" t="s">
        <v>60</v>
      </c>
      <c r="F266" s="91" t="s">
        <v>60</v>
      </c>
    </row>
    <row r="267" customFormat="false" ht="15" hidden="false" customHeight="false" outlineLevel="0" collapsed="false">
      <c r="D267" s="91" t="s">
        <v>63</v>
      </c>
      <c r="E267" s="91" t="s">
        <v>64</v>
      </c>
      <c r="F267" s="91" t="s">
        <v>64</v>
      </c>
    </row>
    <row r="268" customFormat="false" ht="16.5" hidden="false" customHeight="false" outlineLevel="0" collapsed="false">
      <c r="D268" s="86" t="s">
        <v>226</v>
      </c>
      <c r="E268" s="86" t="s">
        <v>227</v>
      </c>
      <c r="F268" s="86" t="s">
        <v>227</v>
      </c>
    </row>
    <row r="269" customFormat="false" ht="15" hidden="false" customHeight="false" outlineLevel="0" collapsed="false">
      <c r="D269" s="91" t="s">
        <v>206</v>
      </c>
      <c r="E269" s="91" t="s">
        <v>174</v>
      </c>
      <c r="F269" s="91" t="s">
        <v>191</v>
      </c>
    </row>
    <row r="270" customFormat="false" ht="15" hidden="false" customHeight="false" outlineLevel="0" collapsed="false">
      <c r="D270" s="91" t="s">
        <v>175</v>
      </c>
      <c r="E270" s="91" t="s">
        <v>192</v>
      </c>
      <c r="F270" s="91" t="s">
        <v>193</v>
      </c>
    </row>
    <row r="271" customFormat="false" ht="15" hidden="false" customHeight="false" outlineLevel="0" collapsed="false">
      <c r="D271" s="91" t="s">
        <v>17</v>
      </c>
      <c r="E271" s="91" t="s">
        <v>18</v>
      </c>
      <c r="F271" s="91" t="s">
        <v>19</v>
      </c>
    </row>
    <row r="272" customFormat="false" ht="15" hidden="false" customHeight="false" outlineLevel="0" collapsed="false">
      <c r="D272" s="91" t="s">
        <v>160</v>
      </c>
      <c r="E272" s="91" t="s">
        <v>217</v>
      </c>
      <c r="F272" s="91" t="s">
        <v>196</v>
      </c>
    </row>
    <row r="273" customFormat="false" ht="15" hidden="false" customHeight="false" outlineLevel="0" collapsed="false">
      <c r="D273" s="91" t="s">
        <v>161</v>
      </c>
      <c r="E273" s="91" t="s">
        <v>197</v>
      </c>
      <c r="F273" s="91" t="s">
        <v>197</v>
      </c>
    </row>
    <row r="274" customFormat="false" ht="15" hidden="false" customHeight="false" outlineLevel="0" collapsed="false">
      <c r="D274" s="91" t="s">
        <v>198</v>
      </c>
      <c r="E274" s="91" t="s">
        <v>48</v>
      </c>
      <c r="F274" s="91" t="s">
        <v>200</v>
      </c>
    </row>
    <row r="275" customFormat="false" ht="15" hidden="false" customHeight="false" outlineLevel="0" collapsed="false">
      <c r="D275" s="91" t="s">
        <v>179</v>
      </c>
      <c r="E275" s="91" t="s">
        <v>180</v>
      </c>
      <c r="F275" s="91" t="s">
        <v>201</v>
      </c>
    </row>
    <row r="276" customFormat="false" ht="15" hidden="false" customHeight="false" outlineLevel="0" collapsed="false">
      <c r="D276" s="91" t="s">
        <v>54</v>
      </c>
      <c r="E276" s="91" t="s">
        <v>55</v>
      </c>
      <c r="F276" s="91" t="s">
        <v>55</v>
      </c>
    </row>
    <row r="277" customFormat="false" ht="15" hidden="false" customHeight="false" outlineLevel="0" collapsed="false">
      <c r="D277" s="91" t="s">
        <v>56</v>
      </c>
      <c r="E277" s="91" t="s">
        <v>57</v>
      </c>
      <c r="F277" s="91" t="s">
        <v>58</v>
      </c>
    </row>
    <row r="278" customFormat="false" ht="15" hidden="false" customHeight="false" outlineLevel="0" collapsed="false">
      <c r="D278" s="91" t="s">
        <v>59</v>
      </c>
      <c r="E278" s="91" t="s">
        <v>60</v>
      </c>
      <c r="F278" s="91" t="s">
        <v>60</v>
      </c>
    </row>
    <row r="279" customFormat="false" ht="15" hidden="false" customHeight="false" outlineLevel="0" collapsed="false">
      <c r="D279" s="91" t="s">
        <v>63</v>
      </c>
      <c r="E279" s="91" t="s">
        <v>64</v>
      </c>
      <c r="F279" s="91" t="s">
        <v>64</v>
      </c>
    </row>
    <row r="280" customFormat="false" ht="16.5" hidden="false" customHeight="false" outlineLevel="0" collapsed="false">
      <c r="D280" s="86" t="s">
        <v>228</v>
      </c>
      <c r="E280" s="86" t="s">
        <v>229</v>
      </c>
      <c r="F280" s="86" t="s">
        <v>229</v>
      </c>
    </row>
    <row r="281" customFormat="false" ht="15" hidden="false" customHeight="false" outlineLevel="0" collapsed="false">
      <c r="D281" s="91" t="s">
        <v>206</v>
      </c>
      <c r="E281" s="91" t="s">
        <v>174</v>
      </c>
      <c r="F281" s="91" t="s">
        <v>191</v>
      </c>
      <c r="G281" s="164" t="s">
        <v>230</v>
      </c>
    </row>
    <row r="282" customFormat="false" ht="15" hidden="false" customHeight="false" outlineLevel="0" collapsed="false">
      <c r="D282" s="91" t="s">
        <v>175</v>
      </c>
      <c r="E282" s="91" t="s">
        <v>192</v>
      </c>
      <c r="F282" s="91" t="s">
        <v>193</v>
      </c>
      <c r="G282" s="164" t="s">
        <v>230</v>
      </c>
    </row>
    <row r="283" customFormat="false" ht="15" hidden="false" customHeight="false" outlineLevel="0" collapsed="false">
      <c r="D283" s="91" t="s">
        <v>17</v>
      </c>
      <c r="E283" s="91" t="s">
        <v>18</v>
      </c>
      <c r="F283" s="91" t="s">
        <v>19</v>
      </c>
      <c r="G283" s="164" t="s">
        <v>230</v>
      </c>
    </row>
    <row r="284" customFormat="false" ht="15" hidden="false" customHeight="false" outlineLevel="0" collapsed="false">
      <c r="D284" s="91" t="s">
        <v>160</v>
      </c>
      <c r="E284" s="91" t="s">
        <v>217</v>
      </c>
      <c r="F284" s="91" t="s">
        <v>196</v>
      </c>
      <c r="G284" s="164" t="s">
        <v>230</v>
      </c>
    </row>
    <row r="285" customFormat="false" ht="15" hidden="false" customHeight="false" outlineLevel="0" collapsed="false">
      <c r="D285" s="91" t="s">
        <v>161</v>
      </c>
      <c r="E285" s="91" t="s">
        <v>197</v>
      </c>
      <c r="F285" s="91" t="s">
        <v>197</v>
      </c>
      <c r="G285" s="164" t="s">
        <v>230</v>
      </c>
    </row>
    <row r="286" customFormat="false" ht="15" hidden="false" customHeight="false" outlineLevel="0" collapsed="false">
      <c r="D286" s="91" t="s">
        <v>198</v>
      </c>
      <c r="E286" s="91" t="s">
        <v>48</v>
      </c>
      <c r="F286" s="91" t="s">
        <v>200</v>
      </c>
      <c r="G286" s="164" t="s">
        <v>230</v>
      </c>
    </row>
    <row r="287" customFormat="false" ht="15" hidden="false" customHeight="false" outlineLevel="0" collapsed="false">
      <c r="D287" s="91" t="s">
        <v>179</v>
      </c>
      <c r="E287" s="91" t="s">
        <v>180</v>
      </c>
      <c r="F287" s="91" t="s">
        <v>201</v>
      </c>
      <c r="G287" s="164" t="s">
        <v>230</v>
      </c>
    </row>
    <row r="288" customFormat="false" ht="15" hidden="false" customHeight="false" outlineLevel="0" collapsed="false">
      <c r="D288" s="91" t="s">
        <v>54</v>
      </c>
      <c r="E288" s="91" t="s">
        <v>55</v>
      </c>
      <c r="F288" s="91" t="s">
        <v>55</v>
      </c>
      <c r="G288" s="164" t="s">
        <v>230</v>
      </c>
    </row>
    <row r="289" customFormat="false" ht="15" hidden="false" customHeight="false" outlineLevel="0" collapsed="false">
      <c r="D289" s="91" t="s">
        <v>231</v>
      </c>
      <c r="E289" s="91" t="s">
        <v>232</v>
      </c>
      <c r="F289" s="91" t="s">
        <v>233</v>
      </c>
      <c r="G289" s="164" t="s">
        <v>230</v>
      </c>
    </row>
    <row r="290" customFormat="false" ht="15" hidden="false" customHeight="false" outlineLevel="0" collapsed="false">
      <c r="D290" s="91" t="s">
        <v>234</v>
      </c>
      <c r="E290" s="91" t="s">
        <v>235</v>
      </c>
      <c r="F290" s="91" t="s">
        <v>235</v>
      </c>
      <c r="G290" s="164" t="s">
        <v>230</v>
      </c>
    </row>
    <row r="291" customFormat="false" ht="15" hidden="false" customHeight="false" outlineLevel="0" collapsed="false">
      <c r="D291" s="91" t="s">
        <v>236</v>
      </c>
      <c r="E291" s="91" t="s">
        <v>237</v>
      </c>
      <c r="F291" s="91" t="s">
        <v>237</v>
      </c>
      <c r="G291" s="164" t="s">
        <v>230</v>
      </c>
    </row>
    <row r="292" customFormat="false" ht="16.5" hidden="false" customHeight="false" outlineLevel="0" collapsed="false">
      <c r="D292" s="86" t="s">
        <v>238</v>
      </c>
      <c r="E292" s="86" t="s">
        <v>239</v>
      </c>
      <c r="F292" s="86" t="s">
        <v>239</v>
      </c>
      <c r="G292" s="164" t="s">
        <v>230</v>
      </c>
    </row>
  </sheetData>
  <mergeCells count="136">
    <mergeCell ref="H7:H10"/>
    <mergeCell ref="I7:I10"/>
    <mergeCell ref="J7:O7"/>
    <mergeCell ref="Q7:AY7"/>
    <mergeCell ref="BA7:BN7"/>
    <mergeCell ref="BP7:CC7"/>
    <mergeCell ref="CE7:CK7"/>
    <mergeCell ref="J8:J10"/>
    <mergeCell ref="Q8:Q10"/>
    <mergeCell ref="R8:W8"/>
    <mergeCell ref="Y8:AD8"/>
    <mergeCell ref="AF8:AK8"/>
    <mergeCell ref="AM8:AR8"/>
    <mergeCell ref="AT8:AY8"/>
    <mergeCell ref="BB8:BG8"/>
    <mergeCell ref="BI8:BN8"/>
    <mergeCell ref="BQ8:BV8"/>
    <mergeCell ref="BX8:CC8"/>
    <mergeCell ref="CF8:CJ8"/>
    <mergeCell ref="K9:K10"/>
    <mergeCell ref="L9:L10"/>
    <mergeCell ref="M9:M10"/>
    <mergeCell ref="N9:N10"/>
    <mergeCell ref="O9:O10"/>
    <mergeCell ref="P9:P10"/>
    <mergeCell ref="S9:W9"/>
    <mergeCell ref="Z9:AD9"/>
    <mergeCell ref="AG9:AK9"/>
    <mergeCell ref="AN9:AR9"/>
    <mergeCell ref="AU9:AY9"/>
    <mergeCell ref="BC9:BG9"/>
    <mergeCell ref="BJ9:BN9"/>
    <mergeCell ref="BR9:BV9"/>
    <mergeCell ref="BY9:CC9"/>
    <mergeCell ref="CF9:CF10"/>
    <mergeCell ref="CG9:CG10"/>
    <mergeCell ref="CH9:CH10"/>
    <mergeCell ref="CI9:CI10"/>
    <mergeCell ref="CJ9:CJ10"/>
    <mergeCell ref="CK9:CK10"/>
    <mergeCell ref="H17:H20"/>
    <mergeCell ref="I17:I20"/>
    <mergeCell ref="J17:O17"/>
    <mergeCell ref="Q17:AY17"/>
    <mergeCell ref="BA17:BN17"/>
    <mergeCell ref="BP17:CC17"/>
    <mergeCell ref="CE17:CK17"/>
    <mergeCell ref="J18:J20"/>
    <mergeCell ref="Q18:Q20"/>
    <mergeCell ref="R18:W18"/>
    <mergeCell ref="Y18:AD18"/>
    <mergeCell ref="AF18:AK18"/>
    <mergeCell ref="AM18:AR18"/>
    <mergeCell ref="AT18:AY18"/>
    <mergeCell ref="BB18:BG18"/>
    <mergeCell ref="BI18:BN18"/>
    <mergeCell ref="BQ18:BV18"/>
    <mergeCell ref="BX18:CC18"/>
    <mergeCell ref="CF18:CK18"/>
    <mergeCell ref="K19:K20"/>
    <mergeCell ref="L19:L20"/>
    <mergeCell ref="M19:M20"/>
    <mergeCell ref="N19:N20"/>
    <mergeCell ref="O19:O20"/>
    <mergeCell ref="P19:P20"/>
    <mergeCell ref="S19:W19"/>
    <mergeCell ref="Z19:AD19"/>
    <mergeCell ref="AG19:AK19"/>
    <mergeCell ref="AN19:AR19"/>
    <mergeCell ref="AU19:AY19"/>
    <mergeCell ref="BC19:BG19"/>
    <mergeCell ref="BJ19:BN19"/>
    <mergeCell ref="BR19:BV19"/>
    <mergeCell ref="BY19:CC19"/>
    <mergeCell ref="CF19:CF20"/>
    <mergeCell ref="CG19:CG20"/>
    <mergeCell ref="CH19:CH20"/>
    <mergeCell ref="CI19:CI20"/>
    <mergeCell ref="CJ19:CJ20"/>
    <mergeCell ref="CK19:CK20"/>
    <mergeCell ref="H27:H30"/>
    <mergeCell ref="I27:I30"/>
    <mergeCell ref="J27:O27"/>
    <mergeCell ref="Q27:AY27"/>
    <mergeCell ref="BA27:BN27"/>
    <mergeCell ref="BP27:CC27"/>
    <mergeCell ref="CE27:CK27"/>
    <mergeCell ref="J28:J30"/>
    <mergeCell ref="K28:O28"/>
    <mergeCell ref="Q28:Q30"/>
    <mergeCell ref="R28:W28"/>
    <mergeCell ref="Y28:AD28"/>
    <mergeCell ref="AF28:AK28"/>
    <mergeCell ref="AM28:AR28"/>
    <mergeCell ref="AT28:AY28"/>
    <mergeCell ref="BB28:BG28"/>
    <mergeCell ref="BI28:BN28"/>
    <mergeCell ref="BQ28:BV28"/>
    <mergeCell ref="BX28:CC28"/>
    <mergeCell ref="CF28:CK28"/>
    <mergeCell ref="K29:K30"/>
    <mergeCell ref="L29:L30"/>
    <mergeCell ref="M29:M30"/>
    <mergeCell ref="N29:N30"/>
    <mergeCell ref="O29:O30"/>
    <mergeCell ref="P29:P30"/>
    <mergeCell ref="S29:W29"/>
    <mergeCell ref="Z29:AD29"/>
    <mergeCell ref="AG29:AK29"/>
    <mergeCell ref="AN29:AR29"/>
    <mergeCell ref="AU29:AY29"/>
    <mergeCell ref="BC29:BG29"/>
    <mergeCell ref="BJ29:BN29"/>
    <mergeCell ref="BR29:BV29"/>
    <mergeCell ref="BY29:CC29"/>
    <mergeCell ref="CF29:CF30"/>
    <mergeCell ref="CG29:CG30"/>
    <mergeCell ref="CH29:CH30"/>
    <mergeCell ref="CI29:CI30"/>
    <mergeCell ref="CJ29:CJ30"/>
    <mergeCell ref="CK29:CK30"/>
    <mergeCell ref="I60:Q60"/>
    <mergeCell ref="U60:Y60"/>
    <mergeCell ref="I61:I62"/>
    <mergeCell ref="J61:O61"/>
    <mergeCell ref="P61:Q61"/>
    <mergeCell ref="R61:T61"/>
    <mergeCell ref="V61:Y61"/>
    <mergeCell ref="H68:Y68"/>
    <mergeCell ref="I69:Q69"/>
    <mergeCell ref="U69:Y69"/>
    <mergeCell ref="I70:I71"/>
    <mergeCell ref="J70:O70"/>
    <mergeCell ref="P70:Q70"/>
    <mergeCell ref="R70:T70"/>
    <mergeCell ref="V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09:56:03Z</dcterms:modified>
  <cp:revision>0</cp:revision>
  <dc:subject>Deposits</dc:subject>
  <dc:title>08 Deposits at ODC - deposits in euro</dc:title>
</cp:coreProperties>
</file>