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M1" sheetId="1" state="visible" r:id="rId2"/>
    <sheet name=".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</externalReferences>
  <definedNames>
    <definedName function="false" hidden="false" localSheetId="0" name="_xlnm.Print_Area" vbProcedure="false">DBM1!$A$1:$DU$298</definedName>
    <definedName function="false" hidden="false" name="A" vbProcedure="false">'[12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2]'!$A$1</definedName>
    <definedName function="false" hidden="false" name="a277Print_Titles" vbProcedure="false">'[12]'!$A$1</definedName>
    <definedName function="false" hidden="false" name="A35_" vbProcedure="false">'[12]'!$A$1</definedName>
    <definedName function="false" hidden="false" name="A50_" vbProcedure="false">'[12]'!$A$1</definedName>
    <definedName function="false" hidden="false" name="A70_" vbProcedure="false">'[12]'!$A$1</definedName>
    <definedName function="false" hidden="false" name="A95_" vbProcedure="false">'[12]'!$A$1</definedName>
    <definedName function="false" hidden="false" name="AA" vbProcedure="false">'[12]'!$A$1</definedName>
    <definedName function="false" hidden="false" name="AAA" vbProcedure="false">'[38]MTL$-INTER'!$A$1</definedName>
    <definedName function="false" hidden="false" name="Ab" vbProcedure="false">'[12]'!$A$1</definedName>
    <definedName function="false" hidden="false" name="AC120_" vbProcedure="false">'[12]'!$A$1</definedName>
    <definedName function="false" hidden="false" name="AC35_" vbProcedure="false">'[12]'!$A$1</definedName>
    <definedName function="false" hidden="false" name="AC50_" vbProcedure="false">'[12]'!$A$1</definedName>
    <definedName function="false" hidden="false" name="AC70_" vbProcedure="false">'[12]'!$A$1</definedName>
    <definedName function="false" hidden="false" name="AC95_" vbProcedure="false">'[12]'!$A$1</definedName>
    <definedName function="false" hidden="false" name="ad" vbProcedure="false">'[12]'!$A$1</definedName>
    <definedName function="false" hidden="false" name="ADEQ" vbProcedure="false">'[12]'!$A$1</definedName>
    <definedName function="false" hidden="false" name="ag142X42" vbProcedure="false">[19]chitimc!$A$1</definedName>
    <definedName function="false" hidden="false" name="ag15F80" vbProcedure="false">'[12]'!$A$1</definedName>
    <definedName function="false" hidden="false" name="ag267N59" vbProcedure="false">[19]chitimc!$A$1</definedName>
    <definedName function="false" hidden="false" name="Agency_List" vbProcedure="false">[40]Control!$H$17:$H$19</definedName>
    <definedName function="false" hidden="false" name="alfa" vbProcedure="false">'[12]'!$A$1</definedName>
    <definedName function="false" hidden="false" name="All_Item" vbProcedure="false">'[12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1]gvl!$A$1</definedName>
    <definedName function="false" hidden="false" name="anfa" vbProcedure="false">'[12]'!$A$1</definedName>
    <definedName function="false" hidden="false" name="anh" vbProcedure="false">'[12]'!$A$1</definedName>
    <definedName function="false" hidden="false" name="anpha" vbProcedure="false">'[12]'!$A$1</definedName>
    <definedName function="false" hidden="false" name="ANS_Case12" vbProcedure="false">'[12]'!$A$1</definedName>
    <definedName function="false" hidden="false" name="ao" vbProcedure="false">'[12]'!$A$1</definedName>
    <definedName function="false" hidden="false" name="As_" vbProcedure="false">'[12]'!$A$1</definedName>
    <definedName function="false" hidden="false" name="a_" vbProcedure="false">'[12]'!$A$1</definedName>
    <definedName function="false" hidden="false" name="B" vbProcedure="false">'[42]KL TRU'!$A$1</definedName>
    <definedName function="false" hidden="false" name="bangciti" vbProcedure="false">'[22]dongia (2)'!$A$1</definedName>
    <definedName function="false" hidden="false" name="Bang_cly" vbProcedure="false">'[12]'!$A$1</definedName>
    <definedName function="false" hidden="false" name="Bang_CVC" vbProcedure="false">'[12]'!$A$1</definedName>
    <definedName function="false" hidden="false" name="bang_gia" vbProcedure="false">'[12]'!$A$1</definedName>
    <definedName function="false" hidden="false" name="Bang_travl" vbProcedure="false">'[12]'!$A$1</definedName>
    <definedName function="false" hidden="false" name="BarData" vbProcedure="false">'[12]'!$A$1</definedName>
    <definedName function="false" hidden="false" name="BarDL" vbProcedure="false">[43]KHOIK1!$A$1</definedName>
    <definedName function="false" hidden="false" name="BaseYear" vbProcedure="false">'[12]'!$A$1</definedName>
    <definedName function="false" hidden="false" name="BB" vbProcedure="false">'[12]'!$A$1</definedName>
    <definedName function="false" hidden="false" name="bd" vbProcedure="false">[35]gVL!$Q$15</definedName>
    <definedName function="false" hidden="false" name="bdht15nc" vbProcedure="false">[22]gtrinh!$A$1</definedName>
    <definedName function="false" hidden="false" name="bdht15vl" vbProcedure="false">[22]gtrinh!$A$1</definedName>
    <definedName function="false" hidden="false" name="bdht25nc" vbProcedure="false">[22]gtrinh!$A$1</definedName>
    <definedName function="false" hidden="false" name="bdht25vl" vbProcedure="false">[22]gtrinh!$A$1</definedName>
    <definedName function="false" hidden="false" name="bdht325nc" vbProcedure="false">[22]gtrinh!$A$1</definedName>
    <definedName function="false" hidden="false" name="bdht325vl" vbProcedure="false">[22]gtrinh!$A$1</definedName>
    <definedName function="false" hidden="false" name="beta" vbProcedure="false">'[12]'!$A$1</definedName>
    <definedName function="false" hidden="false" name="betong100" vbProcedure="false">'[44]Gia vat tu'!$P$26</definedName>
    <definedName function="false" hidden="false" name="betong200" vbProcedure="false">'[45]TT-35KV+TBA'!$A$1</definedName>
    <definedName function="false" hidden="false" name="BetongM150" vbProcedure="false">'[46]chiet tinh'!$B$18:$D$23,'[46]chiet tinh'!$F$18:$F$23</definedName>
    <definedName function="false" hidden="false" name="BetongM200" vbProcedure="false">'[46]chiet tinh'!$B$35:$D$39,'[46]chiet tinh'!$F$35:$F$39</definedName>
    <definedName function="false" hidden="false" name="BetongM50" vbProcedure="false">'[46]chiet tinh'!$B$6:$D$8,'[46]chiet tinh'!$F$6:$F$8</definedName>
    <definedName function="false" hidden="false" name="Bitum" vbProcedure="false">'[31]he so'!$B$19</definedName>
    <definedName function="false" hidden="false" name="BlanksRange" vbProcedure="false">'[12]'!$A$1</definedName>
    <definedName function="false" hidden="false" name="blop" vbProcedure="false">[28]sheet12!$A$1</definedName>
    <definedName function="false" hidden="false" name="Bn" vbProcedure="false">'[42]KL TRU'!$A$1</definedName>
    <definedName function="false" hidden="false" name="bom" vbProcedure="false">'[31]he so'!$B$11</definedName>
    <definedName function="false" hidden="false" name="Book2" vbProcedure="false">'[12]'!$A$1</definedName>
    <definedName function="false" hidden="false" name="BOQ" vbProcedure="false">'[12]'!$A$1</definedName>
    <definedName function="false" hidden="false" name="brief" vbProcedure="false">'[12]'!$A$1</definedName>
    <definedName function="false" hidden="false" name="bt" vbProcedure="false">'[12]'!$A$1</definedName>
    <definedName function="false" hidden="false" name="btai" vbProcedure="false">[41]gvl!$Q$63</definedName>
    <definedName function="false" hidden="false" name="btchiuaxitm300" vbProcedure="false">'[12]'!$A$1</definedName>
    <definedName function="false" hidden="false" name="BTchiuaxm200" vbProcedure="false">'[12]'!$A$1</definedName>
    <definedName function="false" hidden="false" name="btcocM400" vbProcedure="false">'[12]'!$A$1</definedName>
    <definedName function="false" hidden="false" name="BTlotm100" vbProcedure="false">'[12]'!$A$1</definedName>
    <definedName function="false" hidden="false" name="btthuongpham150" vbProcedure="false">'[47]Gia vat tu'!$E$45</definedName>
    <definedName function="false" hidden="false" name="btthuongpham300" vbProcedure="false">'[47]Gia vat tu'!$E$47</definedName>
    <definedName function="false" hidden="false" name="BUControlSheet_CurrencySelections" vbProcedure="false">[48]Control!$A$19:$A$20</definedName>
    <definedName function="false" hidden="false" name="BUControlSheet_FormulaSelections" vbProcedure="false">[48]Control!$A$16:$A$17</definedName>
    <definedName function="false" hidden="false" name="BUControlSheet_RevisionSelections" vbProcedure="false">[48]Control!$A$21:$A$22</definedName>
    <definedName function="false" hidden="false" name="BUControlSheet_ScaleSelections" vbProcedure="false">[48]Control!$J$35:$J$36</definedName>
    <definedName function="false" hidden="false" name="Budget_IDallocations" vbProcedure="false">'[12]'!$A$1</definedName>
    <definedName function="false" hidden="false" name="buoc" vbProcedure="false">'[12]'!$A$1</definedName>
    <definedName function="false" hidden="false" name="BVCISUMMARY" vbProcedure="false">'[12]'!$A$1</definedName>
    <definedName function="false" hidden="false" name="b_240" vbProcedure="false">'[22]THPDMoi  (2)'!$A$1</definedName>
    <definedName function="false" hidden="false" name="b_280" vbProcedure="false">'[22]THPDMoi  (2)'!$A$1</definedName>
    <definedName function="false" hidden="false" name="b_320" vbProcedure="false">'[22]THPDMoi  (2)'!$A$1</definedName>
    <definedName function="false" hidden="false" name="B_ng_dÝnh" vbProcedure="false">'[31]he so'!$B$24</definedName>
    <definedName function="false" hidden="false" name="CABLE2" vbProcedure="false">'[49]MTO REV.0'!$A$1:$Q$570</definedName>
    <definedName function="false" hidden="false" name="CAPDAT" vbProcedure="false">[22]phuluc1!$A$1</definedName>
    <definedName function="false" hidden="false" name="Car" vbProcedure="false">'[12]'!$A$1</definedName>
    <definedName function="false" hidden="false" name="cat" vbProcedure="false">'[12]'!$A$1</definedName>
    <definedName function="false" hidden="false" name="Category_All" vbProcedure="false">'[12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12]'!$A$1</definedName>
    <definedName function="false" hidden="false" name="catn" vbProcedure="false">'[12]'!$A$1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44]Gia vat tu'!$D$23</definedName>
    <definedName function="false" hidden="false" name="CatVang_HamYen" vbProcedure="false">'[50]TT-TBA'!$A$1</definedName>
    <definedName function="false" hidden="false" name="Cb" vbProcedure="false">'[12]'!$A$1</definedName>
    <definedName function="false" hidden="false" name="CC" vbProcedure="false">'[12]'!$A$1</definedName>
    <definedName function="false" hidden="false" name="CCS" vbProcedure="false">'[12]'!$A$1</definedName>
    <definedName function="false" hidden="false" name="cd" vbProcedure="false">'[12]'!$A$1</definedName>
    <definedName function="false" hidden="false" name="CDD" vbProcedure="false">'[12]'!$A$1</definedName>
    <definedName function="false" hidden="false" name="CDDD" vbProcedure="false">'[22]THPDMoi  (2)'!$A$1</definedName>
    <definedName function="false" hidden="false" name="cddd1p" vbProcedure="false">'[22]TONG HOP VL-NC'!$C$3</definedName>
    <definedName function="false" hidden="false" name="cddd3p" vbProcedure="false">'[22]TONG HOP VL-NC'!$C$2</definedName>
    <definedName function="false" hidden="false" name="Cdnum" vbProcedure="false">'[12]'!$A$1</definedName>
    <definedName function="false" hidden="false" name="CENTRAL_BANK_OF_EDEN" vbProcedure="false">'[12]'!$A$1</definedName>
    <definedName function="false" hidden="false" name="cfc" vbProcedure="false">'[12]'!$A$1</definedName>
    <definedName function="false" hidden="false" name="cgionc" vbProcedure="false">'[22]lam-moi'!$A$1</definedName>
    <definedName function="false" hidden="false" name="cgiovl" vbProcedure="false">'[22]lam-moi'!$A$1</definedName>
    <definedName function="false" hidden="false" name="CH" vbProcedure="false">[33]TN!$A$1</definedName>
    <definedName function="false" hidden="false" name="chart2" vbProcedure="false">{#N/A,#N/A,FALSE,"CB";#N/A,#N/A,FALSE,"CMB";#N/A,#N/A,FALSE,"NBFI"}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htnc" vbProcedure="false">'[22]lam-moi'!$A$1</definedName>
    <definedName function="false" hidden="false" name="chhtvl" vbProcedure="false">'[22]lam-moi'!$A$1</definedName>
    <definedName function="false" hidden="false" name="chiemhoa" vbProcedure="false">[51]TTVanChuyen!$A$1</definedName>
    <definedName function="false" hidden="false" name="chnc" vbProcedure="false">'[22]lam-moi'!$A$1</definedName>
    <definedName function="false" hidden="false" name="chon" vbProcedure="false">'[12]'!$A$1</definedName>
    <definedName function="false" hidden="false" name="chon1" vbProcedure="false">'[12]'!$A$1</definedName>
    <definedName function="false" hidden="false" name="chon2" vbProcedure="false">'[12]'!$A$1</definedName>
    <definedName function="false" hidden="false" name="chon3" vbProcedure="false">'[12]'!$A$1</definedName>
    <definedName function="false" hidden="false" name="Chu" vbProcedure="false">[33]ND!$A$1</definedName>
    <definedName function="false" hidden="false" name="chvl" vbProcedure="false">'[22]lam-moi'!$A$1</definedName>
    <definedName function="false" hidden="false" name="citidd" vbProcedure="false">'[22]dongia (2)'!$A$1</definedName>
    <definedName function="false" hidden="false" name="CK" vbProcedure="false">'[12]'!$A$1</definedName>
    <definedName function="false" hidden="false" name="cknc" vbProcedure="false">'[22]lam-moi'!$A$1</definedName>
    <definedName function="false" hidden="false" name="ckvl" vbProcedure="false">'[22]lam-moi'!$A$1</definedName>
    <definedName function="false" hidden="false" name="clvc1" vbProcedure="false">[22]chitiet!$D$3</definedName>
    <definedName function="false" hidden="false" name="CLVC3" vbProcedure="false">0.1</definedName>
    <definedName function="false" hidden="false" name="CLVCTB" vbProcedure="false">'[12]'!$A$1</definedName>
    <definedName function="false" hidden="false" name="CLVL" vbProcedure="false">'[12]'!$A$1</definedName>
    <definedName function="false" hidden="false" name="cn" vbProcedure="false">'[12]'!$A$1</definedName>
    <definedName function="false" hidden="false" name="CN3p" vbProcedure="false">'[22]TONGKE3p '!$X$295</definedName>
    <definedName function="false" hidden="false" name="CNC" vbProcedure="false">'[12]'!$A$1</definedName>
    <definedName function="false" hidden="false" name="CND" vbProcedure="false">'[12]'!$A$1</definedName>
    <definedName function="false" hidden="false" name="cne" vbProcedure="false">'[12]'!$A$1</definedName>
    <definedName function="false" hidden="false" name="CNG" vbProcedure="false">'[12]'!$A$1</definedName>
    <definedName function="false" hidden="false" name="Co" vbProcedure="false">'[12]'!$A$1</definedName>
    <definedName function="false" hidden="false" name="COAT" vbProcedure="false">'[1]PNT-QUOT-#3'!$A$1</definedName>
    <definedName function="false" hidden="false" name="COMMON" vbProcedure="false">'[12]'!$A$1</definedName>
    <definedName function="false" hidden="false" name="Concrete" vbProcedure="false">'[52]DGchitiet '!$A$1</definedName>
    <definedName function="false" hidden="false" name="cong1x15" vbProcedure="false">[22]giathanh1!$A$1</definedName>
    <definedName function="false" hidden="false" name="Cong_HM_DTCT" vbProcedure="false">'[12]'!$A$1</definedName>
    <definedName function="false" hidden="false" name="Cong_M_DTCT" vbProcedure="false">'[12]'!$A$1</definedName>
    <definedName function="false" hidden="false" name="Cong_NC_DTCT" vbProcedure="false">'[12]'!$A$1</definedName>
    <definedName function="false" hidden="false" name="Cong_VL_DTCT" vbProcedure="false">'[12]'!$A$1</definedName>
    <definedName function="false" hidden="false" name="conrua" vbProcedure="false">'[53]Vat tu'!$B$45</definedName>
    <definedName function="false" hidden="false" name="CONST_EQ" vbProcedure="false">'[12]'!$A$1</definedName>
    <definedName function="false" hidden="false" name="CON_EQP_COS" vbProcedure="false">'[12]'!$A$1</definedName>
    <definedName function="false" hidden="false" name="CON_EQP_COST" vbProcedure="false">'[12]'!$A$1</definedName>
    <definedName function="false" hidden="false" name="Coordinator_List" vbProcedure="false">[40]Control!$J$20:$J$21</definedName>
    <definedName function="false" hidden="false" name="cot" vbProcedure="false">[54]gVL!$Q$64</definedName>
    <definedName function="false" hidden="false" name="cot7_5" vbProcedure="false">'[12]'!$A$1</definedName>
    <definedName function="false" hidden="false" name="cot8_5" vbProcedure="false">'[12]'!$A$1</definedName>
    <definedName function="false" hidden="false" name="Cot_thep" vbProcedure="false">[55]Du_lieu!$C$19</definedName>
    <definedName function="false" hidden="false" name="Country" vbProcedure="false">[56]Control!$C$1</definedName>
    <definedName function="false" hidden="false" name="CountryName" vbProcedure="false">'[12]'!$A$1</definedName>
    <definedName function="false" hidden="false" name="COVER" vbProcedure="false">'[12]'!$A$1</definedName>
    <definedName function="false" hidden="false" name="CPC" vbProcedure="false">'[12]'!$A$1</definedName>
    <definedName function="false" hidden="false" name="CPCNT" vbProcedure="false">[57]DLDT!$B$3</definedName>
    <definedName function="false" hidden="false" name="cpd" vbProcedure="false">[35]gVL!$Q$20</definedName>
    <definedName function="false" hidden="false" name="cpdd" vbProcedure="false">[58]gvl!$P$14</definedName>
    <definedName function="false" hidden="false" name="cpdd2" vbProcedure="false">[58]gvl!$P$19</definedName>
    <definedName function="false" hidden="false" name="CPVC100" vbProcedure="false">'[12]'!$A$1</definedName>
    <definedName function="false" hidden="false" name="CPVC1KM" vbProcedure="false">'[22]TH VL, NC, DDHT Thanhphuoc'!$J$19</definedName>
    <definedName function="false" hidden="false" name="CPVCDN" vbProcedure="false">'[22]#REF'!$K$33</definedName>
    <definedName function="false" hidden="false" name="CRD" vbProcedure="false">'[12]'!$A$1</definedName>
    <definedName function="false" hidden="false" name="CRIT1" vbProcedure="false">'[12]'!$A$1</definedName>
    <definedName function="false" hidden="false" name="CRIT10" vbProcedure="false">'[12]'!$A$1</definedName>
    <definedName function="false" hidden="false" name="CRIT2" vbProcedure="false">'[12]'!$A$1</definedName>
    <definedName function="false" hidden="false" name="CRIT3" vbProcedure="false">'[12]'!$A$1</definedName>
    <definedName function="false" hidden="false" name="CRIT4" vbProcedure="false">'[12]'!$A$1</definedName>
    <definedName function="false" hidden="false" name="CRIT5" vbProcedure="false">'[12]'!$A$1</definedName>
    <definedName function="false" hidden="false" name="CRIT6" vbProcedure="false">'[12]'!$A$1</definedName>
    <definedName function="false" hidden="false" name="CRIT7" vbProcedure="false">'[12]'!$A$1</definedName>
    <definedName function="false" hidden="false" name="CRIT8" vbProcedure="false">'[12]'!$A$1</definedName>
    <definedName function="false" hidden="false" name="CRIT9" vbProcedure="false">'[12]'!$A$1</definedName>
    <definedName function="false" hidden="false" name="CRITINST" vbProcedure="false">'[12]'!$A$1</definedName>
    <definedName function="false" hidden="false" name="CRITPURC" vbProcedure="false">'[12]'!$A$1</definedName>
    <definedName function="false" hidden="false" name="CRS" vbProcedure="false">'[12]'!$A$1</definedName>
    <definedName function="false" hidden="false" name="CS" vbProcedure="false">'[12]'!$A$1</definedName>
    <definedName function="false" hidden="false" name="csd3p" vbProcedure="false">'[12]'!$A$1</definedName>
    <definedName function="false" hidden="false" name="csddg1p" vbProcedure="false">'[12]'!$A$1</definedName>
    <definedName function="false" hidden="false" name="csddt1p" vbProcedure="false">'[12]'!$A$1</definedName>
    <definedName function="false" hidden="false" name="csht3p" vbProcedure="false">'[12]'!$A$1</definedName>
    <definedName function="false" hidden="false" name="CS_10" vbProcedure="false">'[12]'!$A$1</definedName>
    <definedName function="false" hidden="false" name="CS_100" vbProcedure="false">'[12]'!$A$1</definedName>
    <definedName function="false" hidden="false" name="CS_10S" vbProcedure="false">'[12]'!$A$1</definedName>
    <definedName function="false" hidden="false" name="CS_120" vbProcedure="false">'[12]'!$A$1</definedName>
    <definedName function="false" hidden="false" name="CS_140" vbProcedure="false">'[12]'!$A$1</definedName>
    <definedName function="false" hidden="false" name="CS_160" vbProcedure="false">'[12]'!$A$1</definedName>
    <definedName function="false" hidden="false" name="CS_20" vbProcedure="false">'[12]'!$A$1</definedName>
    <definedName function="false" hidden="false" name="CS_30" vbProcedure="false">'[12]'!$A$1</definedName>
    <definedName function="false" hidden="false" name="CS_40" vbProcedure="false">'[12]'!$A$1</definedName>
    <definedName function="false" hidden="false" name="CS_40S" vbProcedure="false">'[12]'!$A$1</definedName>
    <definedName function="false" hidden="false" name="CS_5S" vbProcedure="false">'[12]'!$A$1</definedName>
    <definedName function="false" hidden="false" name="CS_60" vbProcedure="false">'[12]'!$A$1</definedName>
    <definedName function="false" hidden="false" name="CS_80" vbProcedure="false">'[12]'!$A$1</definedName>
    <definedName function="false" hidden="false" name="CS_80S" vbProcedure="false">'[12]'!$A$1</definedName>
    <definedName function="false" hidden="false" name="CS_STD" vbProcedure="false">'[12]'!$A$1</definedName>
    <definedName function="false" hidden="false" name="CS_XS" vbProcedure="false">'[12]'!$A$1</definedName>
    <definedName function="false" hidden="false" name="CS_XXS" vbProcedure="false">'[12]'!$A$1</definedName>
    <definedName function="false" hidden="false" name="ct" vbProcedure="false">'[59]BK-C T'!$A$4:$E$36</definedName>
    <definedName function="false" hidden="false" name="CTBT" vbProcedure="false">[36]CT35!$A$1</definedName>
    <definedName function="false" hidden="false" name="CTBT1" vbProcedure="false">[36]CT35!$A$1</definedName>
    <definedName function="false" hidden="false" name="CTBT2" vbProcedure="false">[36]CT35!$A$1</definedName>
    <definedName function="false" hidden="false" name="cti3x15" vbProcedure="false">[22]giathanh1!$A$1</definedName>
    <definedName function="false" hidden="false" name="ctiep" vbProcedure="false">'[12]'!$A$1</definedName>
    <definedName function="false" hidden="false" name="ctinh" vbProcedure="false">[60]ctinh!$B$8:$F$186</definedName>
    <definedName function="false" hidden="false" name="cto" vbProcedure="false">[61]THCT!$A$1</definedName>
    <definedName function="false" hidden="false" name="ctyList" vbProcedure="false">'[12]'!$A$1</definedName>
    <definedName function="false" hidden="false" name="CT_03" vbProcedure="false">'[47]Gia vat tu'!$E$52</definedName>
    <definedName function="false" hidden="false" name="CT_KSTK" vbProcedure="false">'[12]'!$A$1</definedName>
    <definedName function="false" hidden="false" name="culy1" vbProcedure="false">[22]DONGIA!$A$1</definedName>
    <definedName function="false" hidden="false" name="culy2" vbProcedure="false">[22]DONGIA!$A$1</definedName>
    <definedName function="false" hidden="false" name="culy3" vbProcedure="false">[22]DONGIA!$A$1</definedName>
    <definedName function="false" hidden="false" name="culy4" vbProcedure="false">[22]DONGIA!$A$1</definedName>
    <definedName function="false" hidden="false" name="culy5" vbProcedure="false">[22]DONGIA!$A$1</definedName>
    <definedName function="false" hidden="false" name="cuoc" vbProcedure="false">[22]DONGIA!$A$1</definedName>
    <definedName function="false" hidden="false" name="Cuoc_vc_1" vbProcedure="false">'[62]tra-vat-lieu'!$B$219:$G$319</definedName>
    <definedName function="false" hidden="false" name="CURRENCY" vbProcedure="false">'[12]'!$A$1</definedName>
    <definedName function="false" hidden="false" name="Currency_Def" vbProcedure="false">[40]Control!$BA$330:$BA$487</definedName>
    <definedName function="false" hidden="false" name="cu_ly_1" vbProcedure="false">'[62]tra-vat-lieu'!$A$219:$A$319</definedName>
    <definedName function="false" hidden="false" name="cv" vbProcedure="false">[63]gvl!$N$17</definedName>
    <definedName function="false" hidden="false" name="CX" vbProcedure="false">'[12]'!$A$1</definedName>
    <definedName function="false" hidden="false" name="cxhtnc" vbProcedure="false">'[22]lam-moi'!$A$1</definedName>
    <definedName function="false" hidden="false" name="cxhtvl" vbProcedure="false">'[22]lam-moi'!$A$1</definedName>
    <definedName function="false" hidden="false" name="cxnc" vbProcedure="false">'[22]lam-moi'!$A$1</definedName>
    <definedName function="false" hidden="false" name="cxvl" vbProcedure="false">'[22]lam-moi'!$A$1</definedName>
    <definedName function="false" hidden="false" name="cxxnc" vbProcedure="false">'[22]lam-moi'!$A$1</definedName>
    <definedName function="false" hidden="false" name="cxxvl" vbProcedure="false">'[22]lam-moi'!$A$1</definedName>
    <definedName function="false" hidden="false" name="C_" vbProcedure="false">'[12]'!$A$1</definedName>
    <definedName function="false" hidden="false" name="c_1" vbProcedure="false">'[12]'!$A$1</definedName>
    <definedName function="false" hidden="false" name="C_1_10__VC_Thu_cong_CG" vbProcedure="false">'[12]'!$A$1</definedName>
    <definedName function="false" hidden="false" name="C_1_1__Phat_tuyen" vbProcedure="false">'[12]'!$A$1</definedName>
    <definedName function="false" hidden="false" name="C_1_2__Chat_cay_thu_cong" vbProcedure="false">'[12]'!$A$1</definedName>
    <definedName function="false" hidden="false" name="C_1_3__Chat_cay_may" vbProcedure="false">'[12]'!$A$1</definedName>
    <definedName function="false" hidden="false" name="C_1_4__Dao_goc_cay" vbProcedure="false">'[12]'!$A$1</definedName>
    <definedName function="false" hidden="false" name="C_1_5__Lam_duong_tam" vbProcedure="false">'[12]'!$A$1</definedName>
    <definedName function="false" hidden="false" name="C_1_6__Lam_cau_tam" vbProcedure="false">'[12]'!$A$1</definedName>
    <definedName function="false" hidden="false" name="C_1_7__Rai_da_chong_lun" vbProcedure="false">'[12]'!$A$1</definedName>
    <definedName function="false" hidden="false" name="C_1_8__Lam_kho_tam" vbProcedure="false">'[12]'!$A$1</definedName>
    <definedName function="false" hidden="false" name="C_1_8__San_mat_bang" vbProcedure="false">'[12]'!$A$1</definedName>
    <definedName function="false" hidden="false" name="c_2" vbProcedure="false">'[12]'!$A$1</definedName>
    <definedName function="false" hidden="false" name="C_2_1__VC_Thu_cong" vbProcedure="false">'[12]'!$A$1</definedName>
    <definedName function="false" hidden="false" name="C_2_2__VC_T_cong_CG" vbProcedure="false">'[12]'!$A$1</definedName>
    <definedName function="false" hidden="false" name="C_2_3__Boc_do" vbProcedure="false">'[12]'!$A$1</definedName>
    <definedName function="false" hidden="false" name="C_3_1__Dao_dat_mong_cot" vbProcedure="false">'[12]'!$A$1</definedName>
    <definedName function="false" hidden="false" name="C_3_2__Dao_dat_de_dap" vbProcedure="false">'[12]'!$A$1</definedName>
    <definedName function="false" hidden="false" name="C_3_3__Dap_dat_mong" vbProcedure="false">'[12]'!$A$1</definedName>
    <definedName function="false" hidden="false" name="C_3_4__Dao_dap_TDia" vbProcedure="false">'[12]'!$A$1</definedName>
    <definedName function="false" hidden="false" name="C_3_5__Dap_bo_bao" vbProcedure="false">'[12]'!$A$1</definedName>
    <definedName function="false" hidden="false" name="C_3_6__Bom_tat_nuoc" vbProcedure="false">'[12]'!$A$1</definedName>
    <definedName function="false" hidden="false" name="C_3_7__Dao_bun" vbProcedure="false">'[12]'!$A$1</definedName>
    <definedName function="false" hidden="false" name="C_3_8__Dap_cat_CT" vbProcedure="false">'[12]'!$A$1</definedName>
    <definedName function="false" hidden="false" name="C_3_9__Dao_pha_da" vbProcedure="false">'[12]'!$A$1</definedName>
    <definedName function="false" hidden="false" name="C_4_1_Cot_thep" vbProcedure="false">'[12]'!$A$1</definedName>
    <definedName function="false" hidden="false" name="C_4_2__Van_khuon" vbProcedure="false">'[12]'!$A$1</definedName>
    <definedName function="false" hidden="false" name="C_4_3__Be_tong" vbProcedure="false">'[12]'!$A$1</definedName>
    <definedName function="false" hidden="false" name="C_4_4__Lap_BT_D_San" vbProcedure="false">'[12]'!$A$1</definedName>
    <definedName function="false" hidden="false" name="C_4_5__Xay_da_hoc" vbProcedure="false">'[12]'!$A$1</definedName>
    <definedName function="false" hidden="false" name="C_4_6__Dong_coc" vbProcedure="false">'[12]'!$A$1</definedName>
    <definedName function="false" hidden="false" name="C_4_7__Quet_Bi_tum" vbProcedure="false">'[12]'!$A$1</definedName>
    <definedName function="false" hidden="false" name="C_5_1__Lap_cot_thep" vbProcedure="false">'[12]'!$A$1</definedName>
    <definedName function="false" hidden="false" name="C_5_2__Lap_cot_BT" vbProcedure="false">'[12]'!$A$1</definedName>
    <definedName function="false" hidden="false" name="C_5_3__Lap_dat_xa" vbProcedure="false">'[12]'!$A$1</definedName>
    <definedName function="false" hidden="false" name="C_5_4__Lap_tiep_dia" vbProcedure="false">'[12]'!$A$1</definedName>
    <definedName function="false" hidden="false" name="C_5_5__Son_sat_thep" vbProcedure="false">'[12]'!$A$1</definedName>
    <definedName function="false" hidden="false" name="C_6_1__Lap_su_dung" vbProcedure="false">'[12]'!$A$1</definedName>
    <definedName function="false" hidden="false" name="C_6_2__Lap_su_CS" vbProcedure="false">'[12]'!$A$1</definedName>
    <definedName function="false" hidden="false" name="C_6_3__Su_chuoi_do" vbProcedure="false">'[12]'!$A$1</definedName>
    <definedName function="false" hidden="false" name="C_6_4__Su_chuoi_neo" vbProcedure="false">'[12]'!$A$1</definedName>
    <definedName function="false" hidden="false" name="C_6_5__Lap_phu_kien" vbProcedure="false">'[12]'!$A$1</definedName>
    <definedName function="false" hidden="false" name="C_6_6__Ep_noi_day" vbProcedure="false">'[12]'!$A$1</definedName>
    <definedName function="false" hidden="false" name="C_6_7__KD_vuot_CN" vbProcedure="false">'[12]'!$A$1</definedName>
    <definedName function="false" hidden="false" name="C_6_8__Rai_cang_day" vbProcedure="false">'[12]'!$A$1</definedName>
    <definedName function="false" hidden="false" name="C_6_9__Cap_quang" vbProcedure="false">'[12]'!$A$1</definedName>
    <definedName function="false" hidden="false" name="Cñi" vbProcedure="false">'[31]he so'!$B$22</definedName>
    <definedName function="false" hidden="false" name="Cöï_ly_vaän_chuyeãn" vbProcedure="false">'[12]'!$A$1</definedName>
    <definedName function="false" hidden="false" name="CÖÏ_LY_VAÄN_CHUYEÅN" vbProcedure="false">'[12]'!$A$1</definedName>
    <definedName function="false" hidden="false" name="D" vbProcedure="false">[64]ctdz35!$A$1</definedName>
    <definedName function="false" hidden="false" name="d1A" vbProcedure="false">'[12]'!$A$1</definedName>
    <definedName function="false" hidden="false" name="D1x49" vbProcedure="false">[19]chitimc!$A$1</definedName>
    <definedName function="false" hidden="false" name="D1x49x49" vbProcedure="false">[19]chitimc!$A$1</definedName>
    <definedName function="false" hidden="false" name="d1x6" vbProcedure="false">[28]sheet12!$A$1</definedName>
    <definedName function="false" hidden="false" name="d24nc" vbProcedure="false">'[22]lam-moi'!$A$1</definedName>
    <definedName function="false" hidden="false" name="d24vl" vbProcedure="false">'[22]lam-moi'!$A$1</definedName>
    <definedName function="false" hidden="false" name="d2A" vbProcedure="false">'[12]'!$A$1</definedName>
    <definedName function="false" hidden="false" name="d3A" vbProcedure="false">'[12]'!$A$1</definedName>
    <definedName function="false" hidden="false" name="d4A" vbProcedure="false">'[12]'!$A$1</definedName>
    <definedName function="false" hidden="false" name="d4x6" vbProcedure="false">'[32]Chiettinh dz0,4'!$A$1</definedName>
    <definedName function="false" hidden="false" name="da" vbProcedure="false">'[12]'!$A$1</definedName>
    <definedName function="false" hidden="false" name="da1x2" vbProcedure="false">'[12]'!$A$1</definedName>
    <definedName function="false" hidden="false" name="da2x4" vbProcedure="false">'[12]'!$A$1</definedName>
    <definedName function="false" hidden="false" name="dah" vbProcedure="false">'[12]'!$A$1</definedName>
    <definedName function="false" hidden="false" name="dahoc" vbProcedure="false">'[12]'!$A$1</definedName>
    <definedName function="false" hidden="false" name="dao" vbProcedure="false">'[12]'!$A$1</definedName>
    <definedName function="false" hidden="false" name="dap" vbProcedure="false">'[12]'!$A$1</definedName>
    <definedName function="false" hidden="false" name="Dat" vbProcedure="false">'[12]'!$A$1</definedName>
    <definedName function="false" hidden="false" name="data" vbProcedure="false">'[12]'!$A$1</definedName>
    <definedName function="false" hidden="false" name="Data11" vbProcedure="false">'[12]'!$A$1</definedName>
    <definedName function="false" hidden="false" name="Data41" vbProcedure="false">'[12]'!$A$1</definedName>
    <definedName function="false" hidden="false" name="Database_MI" vbProcedure="false">'[12]'!$A$1</definedName>
    <definedName function="false" hidden="false" name="DataFilter" vbProcedure="false">[66]!DataFilter</definedName>
    <definedName function="false" hidden="false" name="DataSort" vbProcedure="false">[66]!DataSort</definedName>
    <definedName function="false" hidden="false" name="DATA_01" vbProcedure="false">'[12]'!$A$1</definedName>
    <definedName function="false" hidden="false" name="DATA_02" vbProcedure="false">'[12]'!$A$1</definedName>
    <definedName function="false" hidden="false" name="DATA_03" vbProcedure="false">'[12]'!$A$1</definedName>
    <definedName function="false" hidden="false" name="DATA_04" vbProcedure="false">'[12]'!$A$1</definedName>
    <definedName function="false" hidden="false" name="DATA_05" vbProcedure="false">'[12]'!$A$1</definedName>
    <definedName function="false" hidden="false" name="DATA_06" vbProcedure="false">'[12]'!$A$1</definedName>
    <definedName function="false" hidden="false" name="DATA_07" vbProcedure="false">'[12]'!$A$1</definedName>
    <definedName function="false" hidden="false" name="DATA_08" vbProcedure="false">'[12]'!$A$1</definedName>
    <definedName function="false" hidden="false" name="DATA_09" vbProcedure="false">'[12]'!$A$1</definedName>
    <definedName function="false" hidden="false" name="datePri" vbProcedure="false">[67]Private_Wages!$A$1</definedName>
    <definedName function="false" hidden="false" name="datePu" vbProcedure="false">[67]Public_Wages!$A$1</definedName>
    <definedName function="false" hidden="false" name="DATES" vbProcedure="false">'[12]'!$A$1</definedName>
    <definedName function="false" hidden="false" name="dateWDev" vbProcedure="false">[67]Public_Wages!$A$1</definedName>
    <definedName function="false" hidden="false" name="dauchi" vbProcedure="false">'[31]he so'!$B$16</definedName>
    <definedName function="false" hidden="false" name="daybuoc" vbProcedure="false">'[44]Gia vat tu'!$D$29</definedName>
    <definedName function="false" hidden="false" name="db" vbProcedure="false">[41]gvl!$Q$67</definedName>
    <definedName function="false" hidden="false" name="DBASE" vbProcedure="false">'[12]'!$A$1</definedName>
    <definedName function="false" hidden="false" name="dcc" vbProcedure="false">[35]gVL!$Q$50</definedName>
    <definedName function="false" hidden="false" name="dcl" vbProcedure="false">[35]gVL!$Q$40</definedName>
    <definedName function="false" hidden="false" name="DD" vbProcedure="false">'[12]'!$A$1</definedName>
    <definedName function="false" hidden="false" name="dd0_5x1" vbProcedure="false">[35]gVL!$Q$10</definedName>
    <definedName function="false" hidden="false" name="dd1pnc" vbProcedure="false">[22]chitiet!$G$404</definedName>
    <definedName function="false" hidden="false" name="dd1pvl" vbProcedure="false">[22]chitiet!$G$383</definedName>
    <definedName function="false" hidden="false" name="dd1x2" vbProcedure="false">[63]gvl!$N$9</definedName>
    <definedName function="false" hidden="false" name="dd2x4" vbProcedure="false">[35]gVL!$Q$12</definedName>
    <definedName function="false" hidden="false" name="dd3pctnc" vbProcedure="false">'[22]lam-moi'!$A$1</definedName>
    <definedName function="false" hidden="false" name="dd3pctvl" vbProcedure="false">'[22]lam-moi'!$A$1</definedName>
    <definedName function="false" hidden="false" name="dd3plmvl" vbProcedure="false">'[22]lam-moi'!$A$1</definedName>
    <definedName function="false" hidden="false" name="dd3pnc" vbProcedure="false">'[22]lam-moi'!$A$1</definedName>
    <definedName function="false" hidden="false" name="dd3pvl" vbProcedure="false">'[22]lam-moi'!$A$1</definedName>
    <definedName function="false" hidden="false" name="ddhtnc" vbProcedure="false">'[22]lam-moi'!$A$1</definedName>
    <definedName function="false" hidden="false" name="ddhtvl" vbProcedure="false">'[22]lam-moi'!$A$1</definedName>
    <definedName function="false" hidden="false" name="ddien" vbProcedure="false">[35]gVL!$Q$51</definedName>
    <definedName function="false" hidden="false" name="ddt2nc" vbProcedure="false">[22]gtrinh!$A$1</definedName>
    <definedName function="false" hidden="false" name="ddt2vl" vbProcedure="false">[22]gtrinh!$A$1</definedName>
    <definedName function="false" hidden="false" name="ddtd3pnc" vbProcedure="false">'[22]thao-go'!$A$1</definedName>
    <definedName function="false" hidden="false" name="ddtt1pnc" vbProcedure="false">[22]gtrinh!$A$1</definedName>
    <definedName function="false" hidden="false" name="ddtt1pvl" vbProcedure="false">[22]gtrinh!$A$1</definedName>
    <definedName function="false" hidden="false" name="ddtt3pnc" vbProcedure="false">[22]gtrinh!$A$1</definedName>
    <definedName function="false" hidden="false" name="ddtt3pvl" vbProcedure="false">[22]gtrinh!$A$1</definedName>
    <definedName function="false" hidden="false" name="deA" vbProcedure="false">'[12]'!$A$1</definedName>
    <definedName function="false" hidden="false" name="denbu" vbProcedure="false">'[12]'!$A$1</definedName>
    <definedName function="false" hidden="false" name="den_bu" vbProcedure="false">'[12]'!$A$1</definedName>
    <definedName function="false" hidden="false" name="Department" vbProcedure="false">'[12]'!$A$1</definedName>
    <definedName function="false" hidden="false" name="det" vbProcedure="false">'[34]Bang chiet tinh TBA'!$A$1</definedName>
    <definedName function="false" hidden="false" name="Det32x3" vbProcedure="false">'[12]'!$A$1</definedName>
    <definedName function="false" hidden="false" name="Det35x3" vbProcedure="false">'[12]'!$A$1</definedName>
    <definedName function="false" hidden="false" name="Det40x4" vbProcedure="false">'[12]'!$A$1</definedName>
    <definedName function="false" hidden="false" name="Det50x5" vbProcedure="false">'[12]'!$A$1</definedName>
    <definedName function="false" hidden="false" name="Det63x6" vbProcedure="false">'[12]'!$A$1</definedName>
    <definedName function="false" hidden="false" name="Det75x6" vbProcedure="false">'[12]'!$A$1</definedName>
    <definedName function="false" hidden="false" name="dflt2" vbProcedure="false">'[68]Customize Your Statement'!$G$21</definedName>
    <definedName function="false" hidden="false" name="dg" vbProcedure="false">'[12]'!$A$1</definedName>
    <definedName function="false" hidden="false" name="DGCTI592" vbProcedure="false">'[12]'!$A$1</definedName>
    <definedName function="false" hidden="false" name="DGM" vbProcedure="false">[22]DONGIA!$A$453:$F$459</definedName>
    <definedName function="false" hidden="false" name="dgnc" vbProcedure="false">'[12]'!$A$1</definedName>
    <definedName function="false" hidden="false" name="DGTH" vbProcedure="false">[22]DONGIA!$A$1</definedName>
    <definedName function="false" hidden="false" name="DGTH1" vbProcedure="false">[22]DONGIA!$A$414:$G$452</definedName>
    <definedName function="false" hidden="false" name="dgth2" vbProcedure="false">[22]DONGIA!$A$414:$G$439</definedName>
    <definedName function="false" hidden="false" name="DGTR" vbProcedure="false">[22]DONGIA!$A$472:$I$521</definedName>
    <definedName function="false" hidden="false" name="dgvl" vbProcedure="false">'[12]'!$A$1</definedName>
    <definedName function="false" hidden="false" name="DGVL1" vbProcedure="false">[22]DONGIA!$A$5:$F$235</definedName>
    <definedName function="false" hidden="false" name="DGVT" vbProcedure="false">'[22]DON GIA'!$C$5:$G$137</definedName>
    <definedName function="false" hidden="false" name="dhom" vbProcedure="false">'[12]'!$A$1</definedName>
    <definedName function="false" hidden="false" name="dien" vbProcedure="false">'[12]'!$A$1</definedName>
    <definedName function="false" hidden="false" name="dinh" vbProcedure="false">'[50]TT-TBA'!$A$1</definedName>
    <definedName function="false" hidden="false" name="dinh2" vbProcedure="false">'[12]'!$A$1</definedName>
    <definedName function="false" hidden="false" name="dl" vbProcedure="false">'[12]'!$A$1</definedName>
    <definedName function="false" hidden="false" name="DL15HT" vbProcedure="false">'[22]TONGKE-HT'!$A$1</definedName>
    <definedName function="false" hidden="false" name="DL16HT" vbProcedure="false">'[22]TONGKE-HT'!$A$1</definedName>
    <definedName function="false" hidden="false" name="DL19HT" vbProcedure="false">'[22]TONGKE-HT'!$A$1</definedName>
    <definedName function="false" hidden="false" name="DL20HT" vbProcedure="false">'[22]TONGKE-HT'!$A$1</definedName>
    <definedName function="false" hidden="false" name="DLC" vbProcedure="false">'[12]'!$A$1</definedName>
    <definedName function="false" hidden="false" name="dmz" vbProcedure="false">[35]gVL!$Q$45</definedName>
    <definedName function="false" hidden="false" name="DN" vbProcedure="false">'[12]'!$A$1</definedName>
    <definedName function="false" hidden="false" name="dno" vbProcedure="false">[35]gVL!$Q$49</definedName>
    <definedName function="false" hidden="false" name="Document_array" vbProcedure="false">{"Book1","b¸o gi¸ pc.xls","baogia tyenquang.xls"}</definedName>
    <definedName function="false" hidden="false" name="dol_Query" vbProcedure="false">'[12]'!$A$1</definedName>
    <definedName function="false" hidden="false" name="dongia" vbProcedure="false">[22]DG!$A$4:$I$567</definedName>
    <definedName function="false" hidden="false" name="dongia1" vbProcedure="false">[22]DG!$A$4:$H$606</definedName>
    <definedName function="false" hidden="false" name="DoorWindow" vbProcedure="false">'[52]DGchitiet '!$A$1</definedName>
    <definedName function="false" hidden="false" name="do_1" vbProcedure="false">'[12]'!$A$1</definedName>
    <definedName function="false" hidden="false" name="do_2" vbProcedure="false">'[12]'!$A$1</definedName>
    <definedName function="false" hidden="false" name="Dp" vbProcedure="false">'[12]'!$A$1</definedName>
    <definedName function="false" hidden="false" name="Ds" vbProcedure="false">'[12]'!$A$1</definedName>
    <definedName function="false" hidden="false" name="ds1pnc" vbProcedure="false">'[12]'!$A$1</definedName>
    <definedName function="false" hidden="false" name="ds1pvl" vbProcedure="false">'[12]'!$A$1</definedName>
    <definedName function="false" hidden="false" name="Ds1_" vbProcedure="false">'[12]'!$A$1</definedName>
    <definedName function="false" hidden="false" name="Ds2_" vbProcedure="false">'[12]'!$A$1</definedName>
    <definedName function="false" hidden="false" name="ds3pnc" vbProcedure="false">'[12]'!$A$1</definedName>
    <definedName function="false" hidden="false" name="ds3pvl" vbProcedure="false">'[12]'!$A$1</definedName>
    <definedName function="false" hidden="false" name="dsct3pnc" vbProcedure="false">'[22]#REF'!$A$1</definedName>
    <definedName function="false" hidden="false" name="dsct3pvl" vbProcedure="false">'[22]#REF'!$A$1</definedName>
    <definedName function="false" hidden="false" name="DSUMDATA" vbProcedure="false">'[12]'!$A$1</definedName>
    <definedName function="false" hidden="false" name="Dt" vbProcedure="false">'[12]'!$A$1</definedName>
    <definedName function="false" hidden="false" name="Dt_" vbProcedure="false">'[12]'!$A$1</definedName>
    <definedName function="false" hidden="false" name="duong04" vbProcedure="false">'[61]THDZ0,4'!$A$1</definedName>
    <definedName function="false" hidden="false" name="duong1" vbProcedure="false">[22]DONGIA!$A$1</definedName>
    <definedName function="false" hidden="false" name="duong2" vbProcedure="false">[22]DONGIA!$A$1</definedName>
    <definedName function="false" hidden="false" name="duong3" vbProcedure="false">[22]DONGIA!$A$1</definedName>
    <definedName function="false" hidden="false" name="duong35" vbProcedure="false">'[61]TH DZ35'!$A$1</definedName>
    <definedName function="false" hidden="false" name="duong4" vbProcedure="false">[22]DONGIA!$A$1</definedName>
    <definedName function="false" hidden="false" name="duong5" vbProcedure="false">[22]DONGIA!$A$1</definedName>
    <definedName function="false" hidden="false" name="DUT" vbProcedure="false">'[12]'!$A$1</definedName>
    <definedName function="false" hidden="false" name="dutoan" vbProcedure="false">[69]XL4Poppy!$A$15</definedName>
    <definedName function="false" hidden="false" name="DutoanDongmo" vbProcedure="false">'[12]'!$A$1</definedName>
    <definedName function="false" hidden="false" name="DZ" vbProcedure="false">[70]KB!$A$1</definedName>
    <definedName function="false" hidden="false" name="Dz_35" vbProcedure="false">'[71]DZ 35'!$O$28</definedName>
    <definedName function="false" hidden="false" name="D_7101A_B" vbProcedure="false">'[12]'!$A$1</definedName>
    <definedName function="false" hidden="false" name="D_Gia" vbProcedure="false">'[65]Don gia'!$A$3:$F$240</definedName>
    <definedName function="false" hidden="false" name="D_L" vbProcedure="false">'[12]'!$A$1</definedName>
    <definedName function="false" hidden="false" name="D_y__ay" vbProcedure="false">'[31]he so'!$B$18</definedName>
    <definedName function="false" hidden="false" name="DÑt45x4" vbProcedure="false">'[12]'!$A$1</definedName>
    <definedName function="false" hidden="false" name="E" vbProcedure="false">{"table1a",#N/A,FALSE,"C"}</definedName>
    <definedName function="false" hidden="false" name="Earthwork" vbProcedure="false">'[52]DGchitiet '!$A$1</definedName>
    <definedName function="false" hidden="false" name="ecyrt" vbProcedure="false">{#N/A,#N/A,FALSE,"EXTDEBT"}</definedName>
    <definedName function="false" hidden="false" name="EDR" vbProcedure="false">'[12]'!$A$1</definedName>
    <definedName function="false" hidden="false" name="em" vbProcedure="false">'[12]'!$A$1</definedName>
    <definedName function="false" hidden="false" name="End_1" vbProcedure="false">'[12]'!$A$1</definedName>
    <definedName function="false" hidden="false" name="End_10" vbProcedure="false">'[12]'!$A$1</definedName>
    <definedName function="false" hidden="false" name="End_11" vbProcedure="false">'[12]'!$A$1</definedName>
    <definedName function="false" hidden="false" name="End_12" vbProcedure="false">'[12]'!$A$1</definedName>
    <definedName function="false" hidden="false" name="End_13" vbProcedure="false">'[12]'!$A$1</definedName>
    <definedName function="false" hidden="false" name="End_2" vbProcedure="false">'[12]'!$A$1</definedName>
    <definedName function="false" hidden="false" name="End_3" vbProcedure="false">'[12]'!$A$1</definedName>
    <definedName function="false" hidden="false" name="End_4" vbProcedure="false">'[12]'!$A$1</definedName>
    <definedName function="false" hidden="false" name="End_5" vbProcedure="false">'[12]'!$A$1</definedName>
    <definedName function="false" hidden="false" name="End_6" vbProcedure="false">'[12]'!$A$1</definedName>
    <definedName function="false" hidden="false" name="End_7" vbProcedure="false">'[12]'!$A$1</definedName>
    <definedName function="false" hidden="false" name="End_8" vbProcedure="false">'[12]'!$A$1</definedName>
    <definedName function="false" hidden="false" name="End_9" vbProcedure="false">'[12]'!$A$1</definedName>
    <definedName function="false" hidden="false" name="EQI" vbProcedure="false">'[12]'!$A$1</definedName>
    <definedName function="false" hidden="false" name="er" vbProcedure="false">{"Main Economic Indicators",#N/A,FALSE,"C"}</definedName>
    <definedName function="false" hidden="false" name="er56gjh" vbProcedure="false">{"TRADE_COMP",#N/A,FALSE,"TAB23APP";"BOP",#N/A,FALSE,"TAB6";"DOT",#N/A,FALSE,"TAB24APP";"EXTDEBT",#N/A,FALSE,"TAB25APP"}</definedName>
    <definedName function="false" hidden="false" name="ergf" vbProcedure="false">{"Main Economic Indicators",#N/A,FALSE,"C"}</definedName>
    <definedName function="false" hidden="false" name="ergfd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r" vbProcedure="false">{"Main Economic Indicators",#N/A,FALSE,"C"}</definedName>
    <definedName function="false" hidden="false" name="ert" vbProcedure="false">{"TRADE_COMP",#N/A,FALSE,"TAB23APP";"BOP",#N/A,FALSE,"TAB6";"DOT",#N/A,FALSE,"TAB24APP";"EXTDEBT",#N/A,FALSE,"TAB25APP"}</definedName>
    <definedName function="false" hidden="false" name="EVNB" vbProcedure="false">'[12]'!$A$1</definedName>
    <definedName function="false" hidden="false" name="EX" vbProcedure="false">'[12]'!$A$1</definedName>
    <definedName function="false" hidden="false" name="EXC" vbProcedure="false">'[12]'!$A$1</definedName>
    <definedName function="false" hidden="false" name="Excel_BuiltIn_Database" vbProcedure="false">'[12]'!$A$1</definedName>
    <definedName function="false" hidden="false" name="Excel_BuiltIn_Print_Area" vbProcedure="false">'[12]'!$A$1</definedName>
    <definedName function="false" hidden="false" name="Excel_BuiltIn_Print_Titles" vbProcedure="false">NA()</definedName>
    <definedName function="false" hidden="false" name="Excel_BuiltIn__FilterDatabase" vbProcedure="false">[25]C!$P$428:$T$428</definedName>
    <definedName function="false" hidden="false" name="EXCH" vbProcedure="false">'[12]'!$A$1</definedName>
    <definedName function="false" hidden="false" name="ExportMain_Query_Query" vbProcedure="false">'[12]'!$A$1</definedName>
    <definedName function="false" hidden="false" name="F" vbProcedure="false">'[12]'!$A$1</definedName>
    <definedName function="false" hidden="false" name="f92F56" vbProcedure="false">'[12]'!$A$1</definedName>
    <definedName function="false" hidden="false" name="FACTOR" vbProcedure="false">'[12]'!$A$1</definedName>
    <definedName function="false" hidden="false" name="fbsdggdsf" vbProcedure="false">{"DZ-TDTB2.XLS","Dcksat.xls"}</definedName>
    <definedName function="false" hidden="false" name="fc" vbProcedure="false">'[12]'!$A$1</definedName>
    <definedName function="false" hidden="false" name="FDR" vbProcedure="false">'[12]'!$A$1</definedName>
    <definedName function="false" hidden="false" name="FinishWork" vbProcedure="false">'[52]DGchitiet '!$A$1</definedName>
    <definedName function="false" hidden="false" name="Fi_f" vbProcedure="false">'[12]'!$A$1</definedName>
    <definedName function="false" hidden="false" name="FP" vbProcedure="false">'[1]COAT&amp;WRAP-QIOT-#3'!$A$1</definedName>
    <definedName function="false" hidden="false" name="FS" vbProcedure="false">'[12]'!$A$1</definedName>
    <definedName function="false" hidden="false" name="Ft" vbProcedure="false">'[12]'!$A$1</definedName>
    <definedName function="false" hidden="false" name="Ft_" vbProcedure="false">'[12]'!$A$1</definedName>
    <definedName function="false" hidden="false" name="g" vbProcedure="false">'[72]DG '!$A$1</definedName>
    <definedName function="false" hidden="false" name="g40g40" vbProcedure="false">[74]tuong!$A$1</definedName>
    <definedName function="false" hidden="false" name="gach" vbProcedure="false">'[12]'!$A$1</definedName>
    <definedName function="false" hidden="false" name="gachblock" vbProcedure="false">'[47]Gia vat tu'!$E$55</definedName>
    <definedName function="false" hidden="false" name="gachllatnen30x30" vbProcedure="false">'[75]Gia vat tu'!$A$1</definedName>
    <definedName function="false" hidden="false" name="gachllatnen40x40" vbProcedure="false">'[75]Gia vat tu'!$A$1</definedName>
    <definedName function="false" hidden="false" name="gachllatnen50x50" vbProcedure="false">'[76]Gia vat tu'!$A$1</definedName>
    <definedName function="false" hidden="false" name="GAHT" vbProcedure="false">'[12]'!$A$1</definedName>
    <definedName function="false" hidden="false" name="gbt" vbProcedure="false">[77]Bia!$H$19</definedName>
    <definedName function="false" hidden="false" name="gc" vbProcedure="false">[78]gVL!$N$28</definedName>
    <definedName function="false" hidden="false" name="GCP" vbProcedure="false">[64]ctdz35!$A$1</definedName>
    <definedName function="false" hidden="false" name="GC_CT" vbProcedure="false">'[12]'!$A$1</definedName>
    <definedName function="false" hidden="false" name="GC_CT1" vbProcedure="false">[79]Gia_GC_Satthep!$C$7</definedName>
    <definedName function="false" hidden="false" name="GC_DN" vbProcedure="false">'[12]'!$A$1</definedName>
    <definedName function="false" hidden="false" name="GC_HT" vbProcedure="false">'[12]'!$A$1</definedName>
    <definedName function="false" hidden="false" name="GC_TD" vbProcedure="false">'[12]'!$A$1</definedName>
    <definedName function="false" hidden="false" name="geff" vbProcedure="false">'[12]'!$A$1</definedName>
    <definedName function="false" hidden="false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ghip" vbProcedure="false">'[12]'!$A$1</definedName>
    <definedName function="false" hidden="false" name="gia" vbProcedure="false">'[12]'!$A$1</definedName>
    <definedName function="false" hidden="false" name="giacong" vbProcedure="false">'[34]Bang chiet tinh TBA'!$A$1</definedName>
    <definedName function="false" hidden="false" name="gia_tien" vbProcedure="false">'[12]'!$A$1</definedName>
    <definedName function="false" hidden="false" name="gia_tien_BTN" vbProcedure="false">'[12]'!$A$1</definedName>
    <definedName function="false" hidden="false" name="gielau" vbProcedure="false">'[53]Vat tu'!$B$46</definedName>
    <definedName function="false" hidden="false" name="Giocong" vbProcedure="false">'[12]'!$A$1</definedName>
    <definedName function="false" hidden="false" name="gipa5" vbProcedure="false">[28]sheet12!$A$1</definedName>
    <definedName function="false" hidden="false" name="gl3p" vbProcedure="false">'[12]'!$A$1</definedName>
    <definedName function="false" hidden="false" name="Glazing" vbProcedure="false">'[52]DGchitiet '!$A$1</definedName>
    <definedName function="false" hidden="false" name="Go" vbProcedure="false">'[50]TT-TBA'!$A$1</definedName>
    <definedName function="false" hidden="false" name="GoBack" vbProcedure="false">#NAME!GoBack</definedName>
    <definedName function="false" hidden="false" name="goc" vbProcedure="false">'[34]Bang chiet tinh TBA'!$A$1</definedName>
    <definedName function="false" hidden="false" name="Goc32x3" vbProcedure="false">'[12]'!$A$1</definedName>
    <definedName function="false" hidden="false" name="Goc35x3" vbProcedure="false">'[12]'!$A$1</definedName>
    <definedName function="false" hidden="false" name="Goc40x4" vbProcedure="false">'[12]'!$A$1</definedName>
    <definedName function="false" hidden="false" name="Goc45x4" vbProcedure="false">'[12]'!$A$1</definedName>
    <definedName function="false" hidden="false" name="Goc50x5" vbProcedure="false">'[12]'!$A$1</definedName>
    <definedName function="false" hidden="false" name="Goc63x6" vbProcedure="false">'[12]'!$A$1</definedName>
    <definedName function="false" hidden="false" name="Goc75x6" vbProcedure="false">'[12]'!$A$1</definedName>
    <definedName function="false" hidden="false" name="GPT_GROUNDING_PT" vbProcedure="false">'[80]NEW-PANEL'!$A$1</definedName>
    <definedName function="false" hidden="false" name="gs" vbProcedure="false">'[12]'!$A$1</definedName>
    <definedName function="false" hidden="false" name="Gtb" vbProcedure="false">'[12]'!$A$1</definedName>
    <definedName function="false" hidden="false" name="gtbtt" vbProcedure="false">'[12]'!$A$1</definedName>
    <definedName function="false" hidden="false" name="gtc" vbProcedure="false">'[12]'!$A$1</definedName>
    <definedName function="false" hidden="false" name="GTXL" vbProcedure="false">'[12]'!$A$1</definedName>
    <definedName function="false" hidden="false" name="gv" vbProcedure="false">[35]gVL!$Q$28</definedName>
    <definedName function="false" hidden="false" name="gvl" vbProcedure="false">[81]GVL!$A$6:$F$131</definedName>
    <definedName function="false" hidden="false" name="Gxl" vbProcedure="false">'[12]'!$A$1</definedName>
    <definedName function="false" hidden="false" name="gxltt" vbProcedure="false">'[12]'!$A$1</definedName>
    <definedName function="false" hidden="false" name="G_C" vbProcedure="false">[73]SUM!$F$2</definedName>
    <definedName function="false" hidden="false" name="G_ME" vbProcedure="false">'[12]'!$A$1</definedName>
    <definedName function="false" hidden="false" name="h" vbProcedure="false">{"'Sheet1'!$L$16"}</definedName>
    <definedName function="false" hidden="false" name="h0" vbProcedure="false">'[12]'!$A$1</definedName>
    <definedName function="false" hidden="false" name="h7_5" vbProcedure="false">[28]sheet12!$A$1</definedName>
    <definedName function="false" hidden="false" name="h8_5" vbProcedure="false">[28]sheet12!$A$1</definedName>
    <definedName function="false" hidden="false" name="han" vbProcedure="false">'[31]he so'!$B$10</definedName>
    <definedName function="false" hidden="false" name="HBC" vbProcedure="false">'[12]'!$A$1</definedName>
    <definedName function="false" hidden="false" name="HBL" vbProcedure="false">'[12]'!$A$1</definedName>
    <definedName function="false" hidden="false" name="HBS_2003_2004_Sasun_COICOP" vbProcedure="false">'[12]'!$A$1</definedName>
    <definedName function="false" hidden="false" name="HCPH" vbProcedure="false">'[12]'!$A$1</definedName>
    <definedName function="false" hidden="false" name="HCS" vbProcedure="false">'[12]'!$A$1</definedName>
    <definedName function="false" hidden="false" name="HCU" vbProcedure="false">'[12]'!$A$1</definedName>
    <definedName function="false" hidden="false" name="Hday" vbProcedure="false">'[42]KL TRU'!$A$1</definedName>
    <definedName function="false" hidden="false" name="HDC" vbProcedure="false">'[12]'!$A$1</definedName>
    <definedName function="false" hidden="false" name="HDU" vbProcedure="false">'[12]'!$A$1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ä_soá_laép_xaø_H" vbProcedure="false">1.7</definedName>
    <definedName function="false" hidden="false" name="heä_soá_sình_laày" vbProcedure="false">'[12]'!$A$1</definedName>
    <definedName function="false" hidden="false" name="HH15HT" vbProcedure="false">'[22]TONGKE-HT'!$A$1</definedName>
    <definedName function="false" hidden="false" name="HH16HT" vbProcedure="false">'[22]TONGKE-HT'!$A$1</definedName>
    <definedName function="false" hidden="false" name="HH19HT" vbProcedure="false">'[22]TONGKE-HT'!$A$1</definedName>
    <definedName function="false" hidden="false" name="HH20HT" vbProcedure="false">'[22]TONGKE-HT'!$A$1</definedName>
    <definedName function="false" hidden="false" name="HHcat" vbProcedure="false">'[12]'!$A$1</definedName>
    <definedName function="false" hidden="false" name="HHda" vbProcedure="false">'[12]'!$A$1</definedName>
    <definedName function="false" hidden="false" name="HHIC" vbProcedure="false">'[12]'!$A$1</definedName>
    <definedName function="false" hidden="false" name="hhsc" vbProcedure="false">[82]TT35!$A$1</definedName>
    <definedName function="false" hidden="false" name="HHT" vbProcedure="false">'[12]'!$A$1</definedName>
    <definedName function="false" hidden="false" name="hhtd" vbProcedure="false">[82]TT35!$A$1</definedName>
    <definedName function="false" hidden="false" name="HHxm" vbProcedure="false">'[12]'!$A$1</definedName>
    <definedName function="false" hidden="false" name="hien" vbProcedure="false">'[12]'!$A$1</definedName>
    <definedName function="false" hidden="false" name="Hinh_dang" vbProcedure="false">'[12]'!$A$1</definedName>
    <definedName function="false" hidden="false" name="HKE" vbProcedure="false">'[12]'!$A$1</definedName>
    <definedName function="false" hidden="false" name="HKL" vbProcedure="false">'[12]'!$A$1</definedName>
    <definedName function="false" hidden="false" name="HKLHI" vbProcedure="false">'[12]'!$A$1</definedName>
    <definedName function="false" hidden="false" name="HKLL" vbProcedure="false">'[12]'!$A$1</definedName>
    <definedName function="false" hidden="false" name="HKLLLO" vbProcedure="false">'[12]'!$A$1</definedName>
    <definedName function="false" hidden="false" name="HLC" vbProcedure="false">'[12]'!$A$1</definedName>
    <definedName function="false" hidden="false" name="HLIC" vbProcedure="false">'[12]'!$A$1</definedName>
    <definedName function="false" hidden="false" name="HLU" vbProcedure="false">'[12]'!$A$1</definedName>
    <definedName function="false" hidden="false" name="Hmax" vbProcedure="false">'[42]KL TRU'!$A$1</definedName>
    <definedName function="false" hidden="false" name="Hmin" vbProcedure="false">'[42]KL TRU'!$A$1</definedName>
    <definedName function="false" hidden="false" name="HOMEOFFICE_COST" vbProcedure="false">'[12]'!$A$1</definedName>
    <definedName function="false" hidden="false" name="HOME_MANP" vbProcedure="false">'[12]'!$A$1</definedName>
    <definedName function="false" hidden="false" name="HR" vbProcedure="false">'[12]'!$A$1</definedName>
    <definedName function="false" hidden="false" name="HRC" vbProcedure="false">'[12]'!$A$1</definedName>
    <definedName function="false" hidden="false" name="hs" vbProcedure="false">[69]BD!$A$1</definedName>
    <definedName function="false" hidden="false" name="HS96_BEC_Query1" vbProcedure="false">'[12]'!$A$1</definedName>
    <definedName function="false" hidden="false" name="HS96_BEC_Query1_Query" vbProcedure="false">'[12]'!$A$1</definedName>
    <definedName function="false" hidden="false" name="HSCT3" vbProcedure="false">0.1</definedName>
    <definedName function="false" hidden="false" name="hsd" vbProcedure="false">'[12]'!$A$1</definedName>
    <definedName function="false" hidden="false" name="hsdc" vbProcedure="false">'[12]'!$A$1</definedName>
    <definedName function="false" hidden="false" name="hsdc1" vbProcedure="false">'[12]'!$A$1</definedName>
    <definedName function="false" hidden="false" name="HSDD" vbProcedure="false">[22]phuluc1!$A$1</definedName>
    <definedName function="false" hidden="false" name="HSDN" vbProcedure="false">2.5</definedName>
    <definedName function="false" hidden="false" name="hsdt" vbProcedure="false">[83]bdkdt!$A$1</definedName>
    <definedName function="false" hidden="false" name="HSHH" vbProcedure="false">'[12]'!$A$1</definedName>
    <definedName function="false" hidden="false" name="HSHHUT" vbProcedure="false">'[12]'!$A$1</definedName>
    <definedName function="false" hidden="false" name="hsk" vbProcedure="false">'[12]'!$A$1</definedName>
    <definedName function="false" hidden="false" name="hskk1" vbProcedure="false">[22]chitiet!$D$4</definedName>
    <definedName function="false" hidden="false" name="hsm" vbProcedure="false">'[12]'!$A$1</definedName>
    <definedName function="false" hidden="false" name="HSMTC" vbProcedure="false">'[12]'!$A$1</definedName>
    <definedName function="false" hidden="false" name="HSNC" vbProcedure="false">[55]Du_lieu!$C$6</definedName>
    <definedName function="false" hidden="false" name="hsoDH" vbProcedure="false">'[84]Tai trong'!$A$1</definedName>
    <definedName function="false" hidden="false" name="HSSL" vbProcedure="false">'[12]'!$A$1</definedName>
    <definedName function="false" hidden="false" name="hstb" vbProcedure="false">'[12]'!$A$1</definedName>
    <definedName function="false" hidden="false" name="hstdtk" vbProcedure="false">'[12]'!$A$1</definedName>
    <definedName function="false" hidden="false" name="hsthep" vbProcedure="false">'[12]'!$A$1</definedName>
    <definedName function="false" hidden="false" name="HSVC1" vbProcedure="false">'[12]'!$A$1</definedName>
    <definedName function="false" hidden="false" name="HSVC2" vbProcedure="false">'[12]'!$A$1</definedName>
    <definedName function="false" hidden="false" name="HSVC3" vbProcedure="false">'[12]'!$A$1</definedName>
    <definedName function="false" hidden="false" name="HsVCVLTH" vbProcedure="false">[85]PhaDoMong!$A$1</definedName>
    <definedName function="false" hidden="false" name="hsvl" vbProcedure="false">'[12]'!$A$1</definedName>
    <definedName function="false" hidden="false" name="ht25nc" vbProcedure="false">'[22]lam-moi'!$A$1</definedName>
    <definedName function="false" hidden="false" name="ht25vl" vbProcedure="false">'[22]lam-moi'!$A$1</definedName>
    <definedName function="false" hidden="false" name="ht325nc" vbProcedure="false">'[22]lam-moi'!$A$1</definedName>
    <definedName function="false" hidden="false" name="ht325vl" vbProcedure="false">'[22]lam-moi'!$A$1</definedName>
    <definedName function="false" hidden="false" name="ht37k" vbProcedure="false">'[22]lam-moi'!$A$1</definedName>
    <definedName function="false" hidden="false" name="ht37nc" vbProcedure="false">'[22]lam-moi'!$A$1</definedName>
    <definedName function="false" hidden="false" name="ht50nc" vbProcedure="false">'[22]lam-moi'!$A$1</definedName>
    <definedName function="false" hidden="false" name="ht50vl" vbProcedure="false">'[22]lam-moi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2]'!$A$1</definedName>
    <definedName function="false" hidden="false" name="HTS" vbProcedure="false">'[12]'!$A$1</definedName>
    <definedName function="false" hidden="false" name="HTU" vbProcedure="false">'[12]'!$A$1</definedName>
    <definedName function="false" hidden="false" name="HTVL" vbProcedure="false">'[12]'!$A$1</definedName>
    <definedName function="false" hidden="false" name="huong" vbProcedure="false">[86]XL4Poppy!$C$31</definedName>
    <definedName function="false" hidden="false" name="huy" vbProcedure="false">{"'Sheet1'!$L$16"}</definedName>
    <definedName function="false" hidden="false" name="HV" vbProcedure="false">'[12]'!$A$1</definedName>
    <definedName function="false" hidden="false" name="HVBC" vbProcedure="false">'[12]'!$A$1</definedName>
    <definedName function="false" hidden="false" name="HVC" vbProcedure="false">'[12]'!$A$1</definedName>
    <definedName function="false" hidden="false" name="HVL" vbProcedure="false">'[12]'!$A$1</definedName>
    <definedName function="false" hidden="false" name="HVP" vbProcedure="false">'[12]'!$A$1</definedName>
    <definedName function="false" hidden="false" name="Hxd" vbProcedure="false">'[42]KL TRU'!$A$1</definedName>
    <definedName function="false" hidden="false" name="H_" vbProcedure="false">'[12]'!$A$1</definedName>
    <definedName function="false" hidden="false" name="hßm4" vbProcedure="false">'[12]'!$A$1</definedName>
    <definedName function="false" hidden="false" name="I" vbProcedure="false">'[12]'!$A$1</definedName>
    <definedName function="false" hidden="false" name="I2É6" vbProcedure="false">[19]chitimc!$A$1</definedName>
    <definedName function="false" hidden="false" name="IDLAB_COST" vbProcedure="false">'[12]'!$A$1</definedName>
    <definedName function="false" hidden="false" name="INDMANP" vbProcedure="false">'[12]'!$A$1</definedName>
    <definedName function="false" hidden="false" name="IND_LAB" vbProcedure="false">'[12]'!$A$1</definedName>
    <definedName function="false" hidden="false" name="INF" vbProcedure="false">[87]REGION!$A$1</definedName>
    <definedName function="false" hidden="false" name="inputCosti" vbProcedure="false">'[12]'!$A$1</definedName>
    <definedName function="false" hidden="false" name="inputLf" vbProcedure="false">'[12]'!$A$1</definedName>
    <definedName function="false" hidden="false" name="inputWTP" vbProcedure="false">'[12]'!$A$1</definedName>
    <definedName function="false" hidden="false" name="INT" vbProcedure="false">'[12]'!$A$1</definedName>
    <definedName function="false" hidden="false" name="InteriorWork" vbProcedure="false">'[52]DGchitiet '!$A$1</definedName>
    <definedName function="false" hidden="false" name="IntroPrintArea" vbProcedure="false">'[12]'!$A$1</definedName>
    <definedName function="false" hidden="false" name="IO" vbProcedure="false">'[1]COAT&amp;WRAP-QIOT-#3'!$A$1</definedName>
    <definedName function="false" hidden="false" name="IWTP" vbProcedure="false">'[12]'!$A$1</definedName>
    <definedName function="false" hidden="false" name="j" vbProcedure="false">'[12]'!$A$1</definedName>
    <definedName function="false" hidden="false" name="j356C8" vbProcedure="false">'[12]'!$A$1</definedName>
    <definedName function="false" hidden="false" name="jan" vbProcedure="false">{#N/A,#N/A,FALSE,"CB";#N/A,#N/A,FALSE,"CMB";#N/A,#N/A,FALSE,"NBFI"}</definedName>
    <definedName function="false" hidden="false" name="k" vbProcedure="false">'[12]'!$A$1</definedName>
    <definedName function="false" hidden="false" name="k14s" vbProcedure="false">[88]chitimc!$A$1</definedName>
    <definedName function="false" hidden="false" name="k2b" vbProcedure="false">'[22]THPDMoi  (2)'!$A$1</definedName>
    <definedName function="false" hidden="false" name="kcong" vbProcedure="false">'[12]'!$A$1</definedName>
    <definedName function="false" hidden="false" name="khanang" vbProcedure="false">'[12]'!$A$1</definedName>
    <definedName function="false" hidden="false" name="khoan" vbProcedure="false">'[31]he so'!$B$9</definedName>
    <definedName function="false" hidden="false" name="khong" vbProcedure="false">'[12]'!$A$1</definedName>
    <definedName function="false" hidden="false" name="KLC" vbProcedure="false">'[12]'!$A$1</definedName>
    <definedName function="false" hidden="false" name="kldd1p" vbProcedure="false">'[22]#REF'!$A$1</definedName>
    <definedName function="false" hidden="false" name="kldd3p" vbProcedure="false">'[22]lam-moi'!$A$1</definedName>
    <definedName function="false" hidden="false" name="kldv" vbProcedure="false">[89]Sheet1!$I$2:$AE$3</definedName>
    <definedName function="false" hidden="false" name="KLGT1" vbProcedure="false">[27]BK04!$A$1</definedName>
    <definedName function="false" hidden="false" name="KLGT2" vbProcedure="false">[27]BK04!$A$1</definedName>
    <definedName function="false" hidden="false" name="KLGT3" vbProcedure="false">[27]BK04!$A$1</definedName>
    <definedName function="false" hidden="false" name="KL_C" vbProcedure="false">[73]SUM!$F$1</definedName>
    <definedName function="false" hidden="false" name="kl_ME" vbProcedure="false">'[12]'!$A$1</definedName>
    <definedName function="false" hidden="false" name="kmong" vbProcedure="false">[22]giathanh1!$A$1</definedName>
    <definedName function="false" hidden="false" name="kno" vbProcedure="false">[41]gvl!$Q$59</definedName>
    <definedName function="false" hidden="false" name="kp1ph" vbProcedure="false">'[12]'!$A$1</definedName>
    <definedName function="false" hidden="false" name="KSTK" vbProcedure="false">'[12]'!$A$1</definedName>
    <definedName function="false" hidden="false" name="Kte" vbProcedure="false">'[12]'!$A$1</definedName>
    <definedName function="false" hidden="false" name="K_L" vbProcedure="false">'[12]'!$A$1</definedName>
    <definedName function="false" hidden="false" name="L" vbProcedure="false">'[12]'!$A$1</definedName>
    <definedName function="false" hidden="false" name="lan" vbProcedure="false">'[12]'!$A$1</definedName>
    <definedName function="false" hidden="false" name="lang" vbProcedure="false">'[12]'!$A$1</definedName>
    <definedName function="false" hidden="false" name="Lc" vbProcedure="false">'[12]'!$A$1</definedName>
    <definedName function="false" hidden="false" name="Ll" vbProcedure="false">'[42]KL TRU'!$A$1</definedName>
    <definedName function="false" hidden="false" name="Lmk" vbProcedure="false">'[12]'!$A$1</definedName>
    <definedName function="false" hidden="false" name="LN" vbProcedure="false">'[12]'!$A$1</definedName>
    <definedName function="false" hidden="false" name="Lo" vbProcedure="false">'[12]'!$A$1</definedName>
    <definedName function="false" hidden="false" name="Load_Op" vbProcedure="false">Load_Op</definedName>
    <definedName function="false" hidden="false" name="Loai" vbProcedure="false">'[12]'!$A$1</definedName>
    <definedName function="false" hidden="false" name="loaitai" vbProcedure="false">'[12]'!$A$1</definedName>
    <definedName function="false" hidden="false" name="loaitai1" vbProcedure="false">'[12]'!$A$1</definedName>
    <definedName function="false" hidden="false" name="loaitai2" vbProcedure="false">'[12]'!$A$1</definedName>
    <definedName function="false" hidden="false" name="Look1Area" vbProcedure="false">'[12]'!$A$1</definedName>
    <definedName function="false" hidden="false" name="Look2Area" vbProcedure="false">'[12]'!$A$1</definedName>
    <definedName function="false" hidden="false" name="Look3Area" vbProcedure="false">'[12]'!$A$1</definedName>
    <definedName function="false" hidden="false" name="Look4Area" vbProcedure="false">'[12]'!$A$1</definedName>
    <definedName function="false" hidden="false" name="Look5Area" vbProcedure="false">'[12]'!$A$1</definedName>
    <definedName function="false" hidden="false" name="Lr" vbProcedure="false">'[42]KL TRU'!$A$1</definedName>
    <definedName function="false" hidden="false" name="LRMC" vbProcedure="false">'[12]'!$A$1</definedName>
    <definedName function="false" hidden="false" name="m" vbProcedure="false">'[12]'!$A$1</definedName>
    <definedName function="false" hidden="false" name="M0_4" vbProcedure="false">'[12]'!$A$1</definedName>
    <definedName function="false" hidden="false" name="m102bnnc" vbProcedure="false">'[22]lam-moi'!$A$1</definedName>
    <definedName function="false" hidden="false" name="m102bnvl" vbProcedure="false">'[22]lam-moi'!$A$1</definedName>
    <definedName function="false" hidden="false" name="m10aamtc" vbProcedure="false">'[22]t-h HA THE'!$A$1</definedName>
    <definedName function="false" hidden="false" name="m10aanc" vbProcedure="false">'[22]lam-moi'!$A$1</definedName>
    <definedName function="false" hidden="false" name="m10aavl" vbProcedure="false">'[22]lam-moi'!$A$1</definedName>
    <definedName function="false" hidden="false" name="m10anc" vbProcedure="false">'[22]lam-moi'!$A$1</definedName>
    <definedName function="false" hidden="false" name="m10avl" vbProcedure="false">'[22]lam-moi'!$A$1</definedName>
    <definedName function="false" hidden="false" name="m10banc" vbProcedure="false">'[22]lam-moi'!$A$1</definedName>
    <definedName function="false" hidden="false" name="m10bavl" vbProcedure="false">'[22]lam-moi'!$A$1</definedName>
    <definedName function="false" hidden="false" name="m122bnnc" vbProcedure="false">'[22]lam-moi'!$A$1</definedName>
    <definedName function="false" hidden="false" name="m122bnvl" vbProcedure="false">'[22]lam-moi'!$A$1</definedName>
    <definedName function="false" hidden="false" name="m12aanc" vbProcedure="false">'[22]lam-moi'!$A$1</definedName>
    <definedName function="false" hidden="false" name="m12aavl" vbProcedure="false">'[22]lam-moi'!$A$1</definedName>
    <definedName function="false" hidden="false" name="m12anc" vbProcedure="false">'[22]lam-moi'!$A$1</definedName>
    <definedName function="false" hidden="false" name="m12avl" vbProcedure="false">'[22]lam-moi'!$A$1</definedName>
    <definedName function="false" hidden="false" name="M12ba3p" vbProcedure="false">'[12]'!$A$1</definedName>
    <definedName function="false" hidden="false" name="m12banc" vbProcedure="false">'[22]lam-moi'!$A$1</definedName>
    <definedName function="false" hidden="false" name="m12bavl" vbProcedure="false">'[22]lam-moi'!$A$1</definedName>
    <definedName function="false" hidden="false" name="M12bb1p" vbProcedure="false">'[12]'!$A$1</definedName>
    <definedName function="false" hidden="false" name="m12bbnc" vbProcedure="false">'[22]lam-moi'!$A$1</definedName>
    <definedName function="false" hidden="false" name="m12bbvl" vbProcedure="false">'[22]lam-moi'!$A$1</definedName>
    <definedName function="false" hidden="false" name="M12bnnc" vbProcedure="false">'[22]#REF'!$A$1</definedName>
    <definedName function="false" hidden="false" name="M12bnvl" vbProcedure="false">'[22]#REF'!$A$1</definedName>
    <definedName function="false" hidden="false" name="M12cbnc" vbProcedure="false">'[12]'!$A$1</definedName>
    <definedName function="false" hidden="false" name="M12cbvl" vbProcedure="false">'[12]'!$A$1</definedName>
    <definedName function="false" hidden="false" name="m142bnnc" vbProcedure="false">'[22]lam-moi'!$A$1</definedName>
    <definedName function="false" hidden="false" name="m142bnvl" vbProcedure="false">'[22]lam-moi'!$A$1</definedName>
    <definedName function="false" hidden="false" name="M14bb1p" vbProcedure="false">'[12]'!$A$1</definedName>
    <definedName function="false" hidden="false" name="m14bbnc" vbProcedure="false">'[22]lam-moi'!$A$1</definedName>
    <definedName function="false" hidden="false" name="M14bbvc" vbProcedure="false">'[22]CHITIET VL-NC-TT -1p'!$A$1</definedName>
    <definedName function="false" hidden="false" name="m14bbvl" vbProcedure="false">'[22]lam-moi'!$A$1</definedName>
    <definedName function="false" hidden="false" name="M8a" vbProcedure="false">'[22]THPDMoi  (2)'!$A$1</definedName>
    <definedName function="false" hidden="false" name="M8aa" vbProcedure="false">'[22]THPDMoi  (2)'!$A$1</definedName>
    <definedName function="false" hidden="false" name="m8aanc" vbProcedure="false">'[12]'!$A$1</definedName>
    <definedName function="false" hidden="false" name="m8aavl" vbProcedure="false">'[12]'!$A$1</definedName>
    <definedName function="false" hidden="false" name="m8amtc" vbProcedure="false">'[22]t-h HA THE'!$A$1</definedName>
    <definedName function="false" hidden="false" name="m8anc" vbProcedure="false">'[22]lam-moi'!$A$1</definedName>
    <definedName function="false" hidden="false" name="m8avl" vbProcedure="false">'[22]lam-moi'!$A$1</definedName>
    <definedName function="false" hidden="false" name="MA" vbProcedure="false">'[12]'!$A$1</definedName>
    <definedName function="false" hidden="false" name="Ma3pnc" vbProcedure="false">'[12]'!$A$1</definedName>
    <definedName function="false" hidden="false" name="Ma3pvl" vbProcedure="false">'[12]'!$A$1</definedName>
    <definedName function="false" hidden="false" name="Maa3pnc" vbProcedure="false">'[12]'!$A$1</definedName>
    <definedName function="false" hidden="false" name="Maa3pvl" vbProcedure="false">'[12]'!$A$1</definedName>
    <definedName function="false" hidden="false" name="MAJ_CON_EQP" vbProcedure="false">'[12]'!$A$1</definedName>
    <definedName function="false" hidden="false" name="Masonry" vbProcedure="false">'[52]DGchitiet '!$A$1</definedName>
    <definedName function="false" hidden="false" name="MAT" vbProcedure="false">'[1]COAT&amp;WRAP-QIOT-#3'!$A$1</definedName>
    <definedName function="false" hidden="false" name="matit" vbProcedure="false">[41]gvl!$Q$69</definedName>
    <definedName function="false" hidden="false" name="mazut" vbProcedure="false">'[31]he so'!$B$14</definedName>
    <definedName function="false" hidden="false" name="Mba1p" vbProcedure="false">'[12]'!$A$1</definedName>
    <definedName function="false" hidden="false" name="Mba3p" vbProcedure="false">'[12]'!$A$1</definedName>
    <definedName function="false" hidden="false" name="Mbb3p" vbProcedure="false">'[12]'!$A$1</definedName>
    <definedName function="false" hidden="false" name="Mbn1p" vbProcedure="false">'[12]'!$A$1</definedName>
    <definedName function="false" hidden="false" name="mbnc" vbProcedure="false">'[22]lam-moi'!$A$1</definedName>
    <definedName function="false" hidden="false" name="mbvl" vbProcedure="false">'[22]lam-moi'!$A$1</definedName>
    <definedName function="false" hidden="false" name="MC" vbProcedure="false">'[12]'!$A$1</definedName>
    <definedName function="false" hidden="false" name="MetalWork" vbProcedure="false">'[52]DGchitiet '!$A$1</definedName>
    <definedName function="false" hidden="false" name="MF" vbProcedure="false">'[1]COAT&amp;WRAP-QIOT-#3'!$A$1</definedName>
    <definedName function="false" hidden="false" name="mgh" vbProcedure="false">[91]dtxl!$A$1</definedName>
    <definedName function="false" hidden="false" name="MG_A" vbProcedure="false">'[12]'!$A$1</definedName>
    <definedName function="false" hidden="false" name="MiscellaneousWork" vbProcedure="false">'[52]DGchitiet '!$A$1</definedName>
    <definedName function="false" hidden="false" name="MITScat" vbProcedure="false">'[92]Input categories'!$A$1</definedName>
    <definedName function="false" hidden="false" name="mmm" vbProcedure="false">[22]giathanh1!$A$1</definedName>
    <definedName function="false" hidden="false" name="MN" vbProcedure="false">'[12]'!$A$1</definedName>
    <definedName function="false" hidden="false" name="mophanchi" vbProcedure="false">'[31]he so'!$B$17</definedName>
    <definedName function="false" hidden="false" name="mp1x25" vbProcedure="false">'[22]dongia (2)'!$A$1</definedName>
    <definedName function="false" hidden="false" name="MTC" vbProcedure="false">[70]Sheet2!$A$1</definedName>
    <definedName function="false" hidden="false" name="MTC1P" vbProcedure="false">'[22]TONG HOP VL-NC TT'!$A$1</definedName>
    <definedName function="false" hidden="false" name="MTC3P" vbProcedure="false">'[22]TONG HOP VL-NC TT'!$A$1</definedName>
    <definedName function="false" hidden="false" name="MTCHC" vbProcedure="false">[22]TNHCHINH!$K$38</definedName>
    <definedName function="false" hidden="false" name="MTCLD" vbProcedure="false">'[12]'!$A$1</definedName>
    <definedName function="false" hidden="false" name="MTCMB" vbProcedure="false">'[22]#REF'!$A$1</definedName>
    <definedName function="false" hidden="false" name="MTCNT" vbProcedure="false">[57]DLDT!$B$2</definedName>
    <definedName function="false" hidden="false" name="MTMAC12" vbProcedure="false">'[12]'!$A$1</definedName>
    <definedName function="false" hidden="false" name="MTN" vbProcedure="false">'[12]'!$A$1</definedName>
    <definedName function="false" hidden="false" name="mtr" vbProcedure="false">'[22]TH XL'!$A$1</definedName>
    <definedName function="false" hidden="false" name="mtram" vbProcedure="false">'[12]'!$A$1</definedName>
    <definedName function="false" hidden="false" name="MVC" vbProcedure="false">[70]Sheet2!$A$1</definedName>
    <definedName function="false" hidden="false" name="myle" vbProcedure="false">'[12]'!$A$1</definedName>
    <definedName function="false" hidden="false" name="M_2003_04_CN_8803_14507rows" vbProcedure="false">'[12]'!$A$1</definedName>
    <definedName function="false" hidden="false" name="M_Mar_04__2__Query" vbProcedure="false">[90]M_Mar_04__2__Query!$A$1:$C$35</definedName>
    <definedName function="false" hidden="false" name="n" vbProcedure="false">'[12]'!$A$1</definedName>
    <definedName function="false" hidden="false" name="N1IN" vbProcedure="false">'[22]TONGKE3p '!$U$295</definedName>
    <definedName function="false" hidden="false" name="n1pig" vbProcedure="false">'[12]'!$A$1</definedName>
    <definedName function="false" hidden="false" name="n1pignc" vbProcedure="false">'[22]lam-moi'!$A$1</definedName>
    <definedName function="false" hidden="false" name="n1pigvl" vbProcedure="false">'[22]lam-moi'!$A$1</definedName>
    <definedName function="false" hidden="false" name="n1pind" vbProcedure="false">'[12]'!$A$1</definedName>
    <definedName function="false" hidden="false" name="n1pindnc" vbProcedure="false">'[22]lam-moi'!$A$1</definedName>
    <definedName function="false" hidden="false" name="n1pindvl" vbProcedure="false">'[22]lam-moi'!$A$1</definedName>
    <definedName function="false" hidden="false" name="n1ping" vbProcedure="false">'[12]'!$A$1</definedName>
    <definedName function="false" hidden="false" name="n1pingnc" vbProcedure="false">'[22]lam-moi'!$A$1</definedName>
    <definedName function="false" hidden="false" name="n1pingvl" vbProcedure="false">'[22]lam-moi'!$A$1</definedName>
    <definedName function="false" hidden="false" name="n1pint" vbProcedure="false">'[12]'!$A$1</definedName>
    <definedName function="false" hidden="false" name="n1pintnc" vbProcedure="false">'[22]lam-moi'!$A$1</definedName>
    <definedName function="false" hidden="false" name="n1pintvl" vbProcedure="false">'[22]lam-moi'!$A$1</definedName>
    <definedName function="false" hidden="false" name="n24nc" vbProcedure="false">'[22]lam-moi'!$A$1</definedName>
    <definedName function="false" hidden="false" name="n24vl" vbProcedure="false">'[22]lam-moi'!$A$1</definedName>
    <definedName function="false" hidden="false" name="n2mignc" vbProcedure="false">'[22]lam-moi'!$A$1</definedName>
    <definedName function="false" hidden="false" name="n2migvl" vbProcedure="false">'[22]lam-moi'!$A$1</definedName>
    <definedName function="false" hidden="false" name="n2min1nc" vbProcedure="false">'[22]lam-moi'!$A$1</definedName>
    <definedName function="false" hidden="false" name="n2min1vl" vbProcedure="false">'[22]lam-moi'!$A$1</definedName>
    <definedName function="false" hidden="false" name="namePub" vbProcedure="false">[67]Public_Wages!$A$1</definedName>
    <definedName function="false" hidden="false" name="NAMES" vbProcedure="false">'[12]'!$A$1</definedName>
    <definedName function="false" hidden="false" name="nameWDev" vbProcedure="false">[67]Public_Wages!$A$1</definedName>
    <definedName function="false" hidden="false" name="Nc" vbProcedure="false">'[12]'!$A$1</definedName>
    <definedName function="false" hidden="false" name="nc1nc" vbProcedure="false">'[22]lam-moi'!$A$1</definedName>
    <definedName function="false" hidden="false" name="nc1p" vbProcedure="false">'[12]'!$A$1</definedName>
    <definedName function="false" hidden="false" name="nc1vl" vbProcedure="false">'[22]lam-moi'!$A$1</definedName>
    <definedName function="false" hidden="false" name="nc24nc" vbProcedure="false">'[22]lam-moi'!$A$1</definedName>
    <definedName function="false" hidden="false" name="nc24vl" vbProcedure="false">'[22]lam-moi'!$A$1</definedName>
    <definedName function="false" hidden="false" name="nc3p" vbProcedure="false">'[12]'!$A$1</definedName>
    <definedName function="false" hidden="false" name="nc3_5" vbProcedure="false">'[53]Vat tu'!$B$17</definedName>
    <definedName function="false" hidden="false" name="NCBD" vbProcedure="false">'[70]DZ 0.4'!$A$1</definedName>
    <definedName function="false" hidden="false" name="NCBD100" vbProcedure="false">'[12]'!$A$1</definedName>
    <definedName function="false" hidden="false" name="NCBD200" vbProcedure="false">'[12]'!$A$1</definedName>
    <definedName function="false" hidden="false" name="NCBD250" vbProcedure="false">'[12]'!$A$1</definedName>
    <definedName function="false" hidden="false" name="nccs" vbProcedure="false">'[12]'!$A$1</definedName>
    <definedName function="false" hidden="false" name="ncdd" vbProcedure="false">'[22]TH XL'!$A$1</definedName>
    <definedName function="false" hidden="false" name="NCDD2" vbProcedure="false">'[22]TH XL'!$A$1</definedName>
    <definedName function="false" hidden="false" name="NCGF" vbProcedure="false">[87]REGION!$A$1</definedName>
    <definedName function="false" hidden="false" name="ncgff" vbProcedure="false">'[12]'!$A$1</definedName>
    <definedName function="false" hidden="false" name="NCHC" vbProcedure="false">[22]TNHCHINH!$J$38</definedName>
    <definedName function="false" hidden="false" name="NCKT" vbProcedure="false">'[12]'!$A$1</definedName>
    <definedName function="false" hidden="false" name="NCLD" vbProcedure="false">'[12]'!$A$1</definedName>
    <definedName function="false" hidden="false" name="ncmt2" vbProcedure="false">[64]ctdz35!$A$1</definedName>
    <definedName function="false" hidden="false" name="NCNCS" vbProcedure="false">[57]DLDT!$B$14</definedName>
    <definedName function="false" hidden="false" name="NCPP" vbProcedure="false">'[12]'!$A$1</definedName>
    <definedName function="false" hidden="false" name="nctn" vbProcedure="false">'[12]'!$A$1</definedName>
    <definedName function="false" hidden="false" name="nctr" vbProcedure="false">'[22]TH XL'!$A$1</definedName>
    <definedName function="false" hidden="false" name="nctram" vbProcedure="false">'[12]'!$A$1</definedName>
    <definedName function="false" hidden="false" name="NCVC" vbProcedure="false">[70]Sheet2!$A$1</definedName>
    <definedName function="false" hidden="false" name="NCVC100" vbProcedure="false">'[12]'!$A$1</definedName>
    <definedName function="false" hidden="false" name="NCVC200" vbProcedure="false">'[12]'!$A$1</definedName>
    <definedName function="false" hidden="false" name="NCVC250" vbProcedure="false">'[12]'!$A$1</definedName>
    <definedName function="false" hidden="false" name="NCVC3P" vbProcedure="false">'[12]'!$A$1</definedName>
    <definedName function="false" hidden="false" name="NCVC_BD" vbProcedure="false">'[70]DZ 0.4'!$A$1</definedName>
    <definedName function="false" hidden="false" name="nc_betong200" vbProcedure="false">'[45]TT-35KV+TBA'!$A$1</definedName>
    <definedName function="false" hidden="false" name="nc_btm10" vbProcedure="false">'[12]'!$A$1</definedName>
    <definedName function="false" hidden="false" name="nc_btm100" vbProcedure="false">'[12]'!$A$1</definedName>
    <definedName function="false" hidden="false" name="nd" vbProcedure="false">[35]gVL!$Q$30</definedName>
    <definedName function="false" hidden="false" name="NET" vbProcedure="false">'[12]'!$A$1</definedName>
    <definedName function="false" hidden="false" name="NET_1" vbProcedure="false">'[12]'!$A$1</definedName>
    <definedName function="false" hidden="false" name="NET_ANA" vbProcedure="false">'[12]'!$A$1</definedName>
    <definedName function="false" hidden="false" name="NET_ANA_1" vbProcedure="false">'[12]'!$A$1</definedName>
    <definedName function="false" hidden="false" name="NET_ANA_2" vbProcedure="false">'[12]'!$A$1</definedName>
    <definedName function="false" hidden="false" name="new" vbProcedure="false">[67]Employment!$D$13:$D$14</definedName>
    <definedName function="false" hidden="false" name="ng" vbProcedure="false">'[12]'!$A$1</definedName>
    <definedName function="false" hidden="false" name="NH" vbProcedure="false">'[12]'!$A$1</definedName>
    <definedName function="false" hidden="false" name="nhfffd" vbProcedure="false">{"DZ-TDTB2.XLS","Dcksat.xls"}</definedName>
    <definedName function="false" hidden="false" name="nhn" vbProcedure="false">'[12]'!$A$1</definedName>
    <definedName function="false" hidden="false" name="nhnnc" vbProcedure="false">'[22]lam-moi'!$A$1</definedName>
    <definedName function="false" hidden="false" name="nhnvl" vbProcedure="false">'[22]lam-moi'!$A$1</definedName>
    <definedName function="false" hidden="false" name="NHot" vbProcedure="false">'[12]'!$A$1</definedName>
    <definedName function="false" hidden="false" name="nhu" vbProcedure="false">'[12]'!$A$1</definedName>
    <definedName function="false" hidden="false" name="nhua" vbProcedure="false">'[12]'!$A$1</definedName>
    <definedName function="false" hidden="false" name="nhuad" vbProcedure="false">'[12]'!$A$1</definedName>
    <definedName function="false" hidden="false" name="Nhuadan" vbProcedure="false">'[53]Vat tu'!$B$44</definedName>
    <definedName function="false" hidden="false" name="nig" vbProcedure="false">'[12]'!$A$1</definedName>
    <definedName function="false" hidden="false" name="NIG13p" vbProcedure="false">'[22]TONGKE3p '!$T$295</definedName>
    <definedName function="false" hidden="false" name="nig1p" vbProcedure="false">'[12]'!$A$1</definedName>
    <definedName function="false" hidden="false" name="nig3p" vbProcedure="false">'[12]'!$A$1</definedName>
    <definedName function="false" hidden="false" name="nightnc" vbProcedure="false">[22]gtrinh!$A$1</definedName>
    <definedName function="false" hidden="false" name="nightvl" vbProcedure="false">[22]gtrinh!$A$1</definedName>
    <definedName function="false" hidden="false" name="nignc1p" vbProcedure="false">'[12]'!$A$1</definedName>
    <definedName function="false" hidden="false" name="nignc3p" vbProcedure="false">'[22]CHITIET VL-NC'!$G$107</definedName>
    <definedName function="false" hidden="false" name="nigvl1p" vbProcedure="false">'[12]'!$A$1</definedName>
    <definedName function="false" hidden="false" name="nigvl3p" vbProcedure="false">'[22]CHITIET VL-NC'!$G$99</definedName>
    <definedName function="false" hidden="false" name="nin" vbProcedure="false">'[12]'!$A$1</definedName>
    <definedName function="false" hidden="false" name="nin14nc3p" vbProcedure="false">'[12]'!$A$1</definedName>
    <definedName function="false" hidden="false" name="nin14vl3p" vbProcedure="false">'[12]'!$A$1</definedName>
    <definedName function="false" hidden="false" name="nin1903p" vbProcedure="false">'[12]'!$A$1</definedName>
    <definedName function="false" hidden="false" name="nin190nc" vbProcedure="false">'[22]lam-moi'!$A$1</definedName>
    <definedName function="false" hidden="false" name="nin190nc3p" vbProcedure="false">'[12]'!$A$1</definedName>
    <definedName function="false" hidden="false" name="nin190vl" vbProcedure="false">'[22]lam-moi'!$A$1</definedName>
    <definedName function="false" hidden="false" name="nin190vl3p" vbProcedure="false">'[12]'!$A$1</definedName>
    <definedName function="false" hidden="false" name="nin1pnc" vbProcedure="false">'[22]lam-moi'!$A$1</definedName>
    <definedName function="false" hidden="false" name="nin1pvl" vbProcedure="false">'[22]lam-moi'!$A$1</definedName>
    <definedName function="false" hidden="false" name="nin2903p" vbProcedure="false">'[12]'!$A$1</definedName>
    <definedName function="false" hidden="false" name="nin290nc3p" vbProcedure="false">'[12]'!$A$1</definedName>
    <definedName function="false" hidden="false" name="nin290vl3p" vbProcedure="false">'[12]'!$A$1</definedName>
    <definedName function="false" hidden="false" name="nin3p" vbProcedure="false">'[12]'!$A$1</definedName>
    <definedName function="false" hidden="false" name="nind" vbProcedure="false">'[12]'!$A$1</definedName>
    <definedName function="false" hidden="false" name="nind1p" vbProcedure="false">'[12]'!$A$1</definedName>
    <definedName function="false" hidden="false" name="nind3p" vbProcedure="false">'[12]'!$A$1</definedName>
    <definedName function="false" hidden="false" name="nindnc" vbProcedure="false">'[22]lam-moi'!$A$1</definedName>
    <definedName function="false" hidden="false" name="nindnc1p" vbProcedure="false">'[12]'!$A$1</definedName>
    <definedName function="false" hidden="false" name="nindnc3p" vbProcedure="false">'[12]'!$A$1</definedName>
    <definedName function="false" hidden="false" name="nindvl" vbProcedure="false">'[22]lam-moi'!$A$1</definedName>
    <definedName function="false" hidden="false" name="nindvl1p" vbProcedure="false">'[12]'!$A$1</definedName>
    <definedName function="false" hidden="false" name="nindvl3p" vbProcedure="false">'[12]'!$A$1</definedName>
    <definedName function="false" hidden="false" name="ning1p" vbProcedure="false">'[12]'!$A$1</definedName>
    <definedName function="false" hidden="false" name="ningnc1p" vbProcedure="false">'[12]'!$A$1</definedName>
    <definedName function="false" hidden="false" name="ningvl1p" vbProcedure="false">'[12]'!$A$1</definedName>
    <definedName function="false" hidden="false" name="ninnc" vbProcedure="false">'[22]lam-moi'!$A$1</definedName>
    <definedName function="false" hidden="false" name="ninnc3p" vbProcedure="false">'[12]'!$A$1</definedName>
    <definedName function="false" hidden="false" name="nint1p" vbProcedure="false">'[12]'!$A$1</definedName>
    <definedName function="false" hidden="false" name="nintnc1p" vbProcedure="false">'[12]'!$A$1</definedName>
    <definedName function="false" hidden="false" name="nintvl1p" vbProcedure="false">'[12]'!$A$1</definedName>
    <definedName function="false" hidden="false" name="ninvl" vbProcedure="false">'[22]lam-moi'!$A$1</definedName>
    <definedName function="false" hidden="false" name="ninvl3p" vbProcedure="false">'[12]'!$A$1</definedName>
    <definedName function="false" hidden="false" name="nl" vbProcedure="false">'[12]'!$A$1</definedName>
    <definedName function="false" hidden="false" name="NL12nc" vbProcedure="false">'[22]#REF'!$A$1</definedName>
    <definedName function="false" hidden="false" name="NL12vl" vbProcedure="false">'[22]#REF'!$A$1</definedName>
    <definedName function="false" hidden="false" name="nl1p" vbProcedure="false">'[12]'!$A$1</definedName>
    <definedName function="false" hidden="false" name="nl3p" vbProcedure="false">'[12]'!$A$1</definedName>
    <definedName function="false" hidden="false" name="nlht" vbProcedure="false">'[22]THPDMoi  (2)'!$A$1</definedName>
    <definedName function="false" hidden="false" name="nlmtc" vbProcedure="false">'[22]t-h HA THE'!$A$1</definedName>
    <definedName function="false" hidden="false" name="nlnc" vbProcedure="false">'[22]lam-moi'!$A$1</definedName>
    <definedName function="false" hidden="false" name="nlnc3p" vbProcedure="false">'[12]'!$A$1</definedName>
    <definedName function="false" hidden="false" name="nlnc3pha" vbProcedure="false">'[12]'!$A$1</definedName>
    <definedName function="false" hidden="false" name="NLTK1p" vbProcedure="false">'[12]'!$A$1</definedName>
    <definedName function="false" hidden="false" name="nlvl" vbProcedure="false">'[22]lam-moi'!$A$1</definedName>
    <definedName function="false" hidden="false" name="nlvl1" vbProcedure="false">[22]chitiet!$G$302</definedName>
    <definedName function="false" hidden="false" name="nlvl3p" vbProcedure="false">'[12]'!$A$1</definedName>
    <definedName function="false" hidden="false" name="nn" vbProcedure="false">'[12]'!$A$1</definedName>
    <definedName function="false" hidden="false" name="nn1p" vbProcedure="false">'[12]'!$A$1</definedName>
    <definedName function="false" hidden="false" name="nn3p" vbProcedure="false">'[12]'!$A$1</definedName>
    <definedName function="false" hidden="false" name="nnn" vbProcedure="false">{"Main Economic Indicators",#N/A,FALSE,"C"}</definedName>
    <definedName function="false" hidden="false" name="nnnc" vbProcedure="false">'[22]lam-moi'!$A$1</definedName>
    <definedName function="false" hidden="false" name="nnnc3p" vbProcedure="false">'[12]'!$A$1</definedName>
    <definedName function="false" hidden="false" name="nnvl" vbProcedure="false">'[22]lam-moi'!$A$1</definedName>
    <definedName function="false" hidden="false" name="nnvl3p" vbProcedure="false">'[12]'!$A$1</definedName>
    <definedName function="false" hidden="false" name="No" vbProcedure="false">'[12]'!$A$1</definedName>
    <definedName function="false" hidden="false" name="NoBlanksRange" vbProcedure="false">'[12]'!$A$1</definedName>
    <definedName function="false" hidden="false" name="Notes" vbProcedure="false">'[12]'!$A$1</definedName>
    <definedName function="false" hidden="false" name="Nq" vbProcedure="false">'[12]'!$A$1</definedName>
    <definedName function="false" hidden="false" name="ns" vbProcedure="false">'[12]'!$A$1</definedName>
    <definedName function="false" hidden="false" name="nsc" vbProcedure="false">'[12]'!$A$1</definedName>
    <definedName function="false" hidden="false" name="nsk" vbProcedure="false">'[12]'!$A$1</definedName>
    <definedName function="false" hidden="false" name="nt" vbProcedure="false">'[12]'!$A$1</definedName>
    <definedName function="false" hidden="false" name="nuoc" vbProcedure="false">'[12]'!$A$1</definedName>
    <definedName function="false" hidden="false" name="nuy" vbProcedure="false">'[12]'!$A$1</definedName>
    <definedName function="false" hidden="false" name="nx" vbProcedure="false">'[22]THPDMoi  (2)'!$A$1</definedName>
    <definedName function="false" hidden="false" name="nxmtc" vbProcedure="false">'[22]t-h HA THE'!$A$1</definedName>
    <definedName function="false" hidden="false" name="O" vbProcedure="false">'[59]BK-C T'!$A$5:$D$30</definedName>
    <definedName function="false" hidden="false" name="OD" vbProcedure="false">'[12]'!$A$1</definedName>
    <definedName function="false" hidden="false" name="ODC" vbProcedure="false">'[12]'!$A$1</definedName>
    <definedName function="false" hidden="false" name="ODS" vbProcedure="false">'[12]'!$A$1</definedName>
    <definedName function="false" hidden="false" name="ODU" vbProcedure="false">'[12]'!$A$1</definedName>
    <definedName function="false" hidden="false" name="OM" vbProcedure="false">'[12]'!$A$1</definedName>
    <definedName function="false" hidden="false" name="OMC" vbProcedure="false">'[12]'!$A$1</definedName>
    <definedName function="false" hidden="false" name="OME" vbProcedure="false">'[12]'!$A$1</definedName>
    <definedName function="false" hidden="false" name="OMW" vbProcedure="false">'[12]'!$A$1</definedName>
    <definedName function="false" hidden="false" name="OOM" vbProcedure="false">'[12]'!$A$1</definedName>
    <definedName function="false" hidden="false" name="ophom" vbProcedure="false">'[12]'!$A$1</definedName>
    <definedName function="false" hidden="false" name="ORD" vbProcedure="false">'[12]'!$A$1</definedName>
    <definedName function="false" hidden="false" name="ORF" vbProcedure="false">'[12]'!$A$1</definedName>
    <definedName function="false" hidden="false" name="osc" vbProcedure="false">'[22]THPDMoi  (2)'!$A$1</definedName>
    <definedName function="false" hidden="false" name="OtherWork" vbProcedure="false">'[52]DGchitiet '!$A$1</definedName>
    <definedName function="false" hidden="false" name="OTHER_PANEL" vbProcedure="false">'[80]NEW-PANEL'!$A$1</definedName>
    <definedName function="false" hidden="false" name="O_M" vbProcedure="false">'[12]'!$A$1</definedName>
    <definedName function="false" hidden="false" name="P" vbProcedure="false">'[1]PNT-QUOT-#3'!$A$1</definedName>
    <definedName function="false" hidden="false" name="Painting" vbProcedure="false">'[52]DGchitiet '!$A$1</definedName>
    <definedName function="false" hidden="false" name="PChe" vbProcedure="false">'[12]'!$A$1</definedName>
    <definedName function="false" hidden="false" name="Pd" vbProcedure="false">'[12]'!$A$1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C" vbProcedure="false">'[12]'!$A$1</definedName>
    <definedName function="false" hidden="false" name="phu_luc_vua" vbProcedure="false">'[12]'!$A$1</definedName>
    <definedName function="false" hidden="false" name="PileSize" vbProcedure="false">'[12]'!$A$1</definedName>
    <definedName function="false" hidden="false" name="PileType" vbProcedure="false">'[12]'!$A$1</definedName>
    <definedName function="false" hidden="false" name="Pilot2" vbProcedure="false">'[12]'!$A$1</definedName>
    <definedName function="false" hidden="false" name="PK" vbProcedure="false">'[12]'!$A$1</definedName>
    <definedName function="false" hidden="false" name="Plaster" vbProcedure="false">'[52]DGchitiet '!$A$1</definedName>
    <definedName function="false" hidden="false" name="PL_???___P_B____REST_P_B__????" vbProcedure="false">'[93]NEW-PANEL'!$A$1</definedName>
    <definedName function="false" hidden="false" name="PL_指示燈___P_B____REST_P_B__壓扣開關" vbProcedure="false">'[80]NEW-PANEL'!$A$1</definedName>
    <definedName function="false" hidden="false" name="PM" vbProcedure="false">[94]IBASE!$AH$16:$AV$110</definedName>
    <definedName function="false" hidden="false" name="PRC" vbProcedure="false">'[12]'!$A$1</definedName>
    <definedName function="false" hidden="false" name="Price" vbProcedure="false">'[12]'!$A$1</definedName>
    <definedName function="false" hidden="false" name="PRICE1" vbProcedure="false">'[12]'!$A$1</definedName>
    <definedName function="false" hidden="false" name="PRINTA" vbProcedure="false">'[12]'!$A$1</definedName>
    <definedName function="false" hidden="false" name="PRINTB" vbProcedure="false">'[12]'!$A$1</definedName>
    <definedName function="false" hidden="false" name="PRINTC" vbProcedure="false">'[12]'!$A$1</definedName>
    <definedName function="false" hidden="false" name="PRINT_AREA_MI" vbProcedure="false">'[12]'!$A$1</definedName>
    <definedName function="false" hidden="false" name="PRINT_TITLES_MI" vbProcedure="false">'[12]'!$A$1</definedName>
    <definedName function="false" hidden="false" name="prin_area" vbProcedure="false">'[12]'!$A$1</definedName>
    <definedName function="false" hidden="false" name="PROPOSAL" vbProcedure="false">'[12]'!$A$1</definedName>
    <definedName function="false" hidden="false" name="pt" vbProcedure="false">'[12]'!$A$1</definedName>
    <definedName function="false" hidden="false" name="ptdg" vbProcedure="false">'[12]'!$A$1</definedName>
    <definedName function="false" hidden="false" name="PTDG_cau" vbProcedure="false">'[12]'!$A$1</definedName>
    <definedName function="false" hidden="false" name="PTNC" vbProcedure="false">'[22]DON GIA'!$G$227</definedName>
    <definedName function="false" hidden="false" name="ptvt" vbProcedure="false">'[95]ma-pt'!$A$6:$XFD$228</definedName>
    <definedName function="false" hidden="false" name="PT_Duong" vbProcedure="false">'[12]'!$A$1</definedName>
    <definedName function="false" hidden="false" name="Q" vbProcedure="false">[22]giathanh1!$A$1</definedName>
    <definedName function="false" hidden="false" name="qhCu" vbProcedure="false">'[31]he so'!$B$13</definedName>
    <definedName function="false" hidden="false" name="qq" vbProcedure="false">{#N/A,#N/A,FALSE,"EXTRABUDGT"}</definedName>
    <definedName function="false" hidden="false" name="qqq" vbProcedure="false">{#N/A,#N/A,FALSE,"EXTRABUDGT"}</definedName>
    <definedName function="false" hidden="false" name="qtdm" vbProcedure="false">'[12]'!$A$1</definedName>
    <definedName function="false" hidden="false" name="qu" vbProcedure="false">'[12]'!$A$1</definedName>
    <definedName function="false" hidden="false" name="quehan" vbProcedure="false">'[44]Gia vat tu'!$D$45</definedName>
    <definedName function="false" hidden="false" name="qwde" vbProcedure="false">[96]IIPForm!$B$9:$B$162</definedName>
    <definedName function="false" hidden="false" name="qwed" vbProcedure="false">[96]IIPForm!$B$9:$B$162</definedName>
    <definedName function="false" hidden="false" name="ra11p" vbProcedure="false">'[12]'!$A$1</definedName>
    <definedName function="false" hidden="false" name="ra13p" vbProcedure="false">'[12]'!$A$1</definedName>
    <definedName function="false" hidden="false" name="rack1" vbProcedure="false">'[22]THPDMoi  (2)'!$A$1</definedName>
    <definedName function="false" hidden="false" name="rack2" vbProcedure="false">'[22]THPDMoi  (2)'!$A$1</definedName>
    <definedName function="false" hidden="false" name="rack3" vbProcedure="false">'[22]THPDMoi  (2)'!$A$1</definedName>
    <definedName function="false" hidden="false" name="rack4" vbProcedure="false">'[22]THPDMoi  (2)'!$A$1</definedName>
    <definedName function="false" hidden="false" name="Range_Country" vbProcedure="false">'[12]'!$A$1</definedName>
    <definedName function="false" hidden="false" name="Range_DownloadAnnual" vbProcedure="false">[97]Control!$C$4</definedName>
    <definedName function="false" hidden="false" name="Range_DownloadDateTime" vbProcedure="false">'[12]'!$A$1</definedName>
    <definedName function="false" hidden="false" name="Range_DownloadMonth" vbProcedure="false">[97]Control!$C$2</definedName>
    <definedName function="false" hidden="false" name="Range_DownloadQuarter" vbProcedure="false">[97]Control!$C$3</definedName>
    <definedName function="false" hidden="false" name="Range_DSTNotes" vbProcedure="false">'[12]'!$A$1</definedName>
    <definedName function="false" hidden="false" name="Range_InValidResultsStart" vbProcedure="false">'[12]'!$A$1</definedName>
    <definedName function="false" hidden="false" name="Range_NumberofFailuresStart" vbProcedure="false">'[12]'!$A$1</definedName>
    <definedName function="false" hidden="false" name="Range_ReportFormName" vbProcedure="false">'[12]'!$A$1</definedName>
    <definedName function="false" hidden="false" name="Range_ValidationResultsStart" vbProcedure="false">'[12]'!$A$1</definedName>
    <definedName function="false" hidden="false" name="Range_ValidationRulesStart" vbProcedure="false">'[12]'!$A$1</definedName>
    <definedName function="false" hidden="false" name="rate" vbProcedure="false">14000</definedName>
    <definedName function="false" hidden="false" name="RCF" vbProcedure="false">'[12]'!$A$1</definedName>
    <definedName function="false" hidden="false" name="RCKM" vbProcedure="false">'[12]'!$A$1</definedName>
    <definedName function="false" hidden="false" name="RDEC" vbProcedure="false">'[12]'!$A$1</definedName>
    <definedName function="false" hidden="false" name="RDEFF" vbProcedure="false">'[12]'!$A$1</definedName>
    <definedName function="false" hidden="false" name="RDFC" vbProcedure="false">'[12]'!$A$1</definedName>
    <definedName function="false" hidden="false" name="RDFU" vbProcedure="false">'[12]'!$A$1</definedName>
    <definedName function="false" hidden="false" name="RDLIF" vbProcedure="false">'[12]'!$A$1</definedName>
    <definedName function="false" hidden="false" name="RDOM" vbProcedure="false">'[12]'!$A$1</definedName>
    <definedName function="false" hidden="false" name="RDPC" vbProcedure="false">[87]OFFGRID!$A$1</definedName>
    <definedName function="false" hidden="false" name="rdpcf" vbProcedure="false">'[12]'!$A$1</definedName>
    <definedName function="false" hidden="false" name="RDRC" vbProcedure="false">'[12]'!$A$1</definedName>
    <definedName function="false" hidden="false" name="RDRF" vbProcedure="false">'[12]'!$A$1</definedName>
    <definedName function="false" hidden="false" name="RECOUT" vbProcedure="false">NA()</definedName>
    <definedName function="false" hidden="false" name="REG" vbProcedure="false">'[12]'!$A$1</definedName>
    <definedName function="false" hidden="false" name="Reporting_Country" vbProcedure="false">[40]Control!$C$1</definedName>
    <definedName function="false" hidden="false" name="Reporting_CountryCode" vbProcedure="false">[48]Control!$B$28</definedName>
    <definedName function="false" hidden="false" name="Reporting_Currency" vbProcedure="false">[40]Control!$C$5</definedName>
    <definedName function="false" hidden="false" name="Reporting_Frequency" vbProcedure="false">[40]Control!$C$8</definedName>
    <definedName function="false" hidden="false" name="RFP003A" vbProcedure="false">'[12]'!$A$1</definedName>
    <definedName function="false" hidden="false" name="RFP003B" vbProcedure="false">'[12]'!$A$1</definedName>
    <definedName function="false" hidden="false" name="RFP003C" vbProcedure="false">'[12]'!$A$1</definedName>
    <definedName function="false" hidden="false" name="RFP003D" vbProcedure="false">'[12]'!$A$1</definedName>
    <definedName function="false" hidden="false" name="RFP003E" vbProcedure="false">'[12]'!$A$1</definedName>
    <definedName function="false" hidden="false" name="RFP003F" vbProcedure="false">'[12]'!$A$1</definedName>
    <definedName function="false" hidden="false" name="RgCcode" vbProcedure="false">[98]EERProfile!$B$2</definedName>
    <definedName function="false" hidden="false" name="RgCName" vbProcedure="false">[98]EERProfile!$A$2</definedName>
    <definedName function="false" hidden="false" name="RgFdBaseYr" vbProcedure="false">[98]EERProfile!$O$2</definedName>
    <definedName function="false" hidden="false" name="RgFdBper" vbProcedure="false">[98]EERProfile!$M$2</definedName>
    <definedName function="false" hidden="false" name="RgFdDefBaseYr" vbProcedure="false">[98]EERProfile!$P$2</definedName>
    <definedName function="false" hidden="false" name="RgFdEper" vbProcedure="false">[98]EERProfile!$N$2</definedName>
    <definedName function="false" hidden="false" name="RgFdGrFoot" vbProcedure="false">[98]EERProfile!$AC$2</definedName>
    <definedName function="false" hidden="false" name="RgFdGrSeries" vbProcedure="false">[98]EERProfile!$AA$2:$AA$7</definedName>
    <definedName function="false" hidden="false" name="RgFdGrSeriesVal" vbProcedure="false">[98]EERProfile!$AB$2:$AB$7</definedName>
    <definedName function="false" hidden="false" name="RgFdGrType" vbProcedure="false">[98]EERProfile!$Z$2</definedName>
    <definedName function="false" hidden="false" name="RgFdPartCseries" vbProcedure="false">[98]EERProfile!$K$2</definedName>
    <definedName function="false" hidden="false" name="RgFdPartCsource" vbProcedure="false">'[12]'!$A$1</definedName>
    <definedName function="false" hidden="false" name="RgFdPartEseries" vbProcedure="false">'[12]'!$A$1</definedName>
    <definedName function="false" hidden="false" name="RgFdPartEsource" vbProcedure="false">'[12]'!$A$1</definedName>
    <definedName function="false" hidden="false" name="RgFdPartUserFile" vbProcedure="false">[98]EERProfile!$L$2</definedName>
    <definedName function="false" hidden="false" name="RgFdReptCSeries" vbProcedure="false">'[12]'!$A$1</definedName>
    <definedName function="false" hidden="false" name="RgFdReptCsource" vbProcedure="false">'[12]'!$A$1</definedName>
    <definedName function="false" hidden="false" name="RgFdReptEseries" vbProcedure="false">'[12]'!$A$1</definedName>
    <definedName function="false" hidden="false" name="RgFdReptEsource" vbProcedure="false">'[12]'!$A$1</definedName>
    <definedName function="false" hidden="false" name="RgFdReptUserFile" vbProcedure="false">[98]EERProfile!$G$2</definedName>
    <definedName function="false" hidden="false" name="RgFdSAMethod" vbProcedure="false">'[12]'!$A$1</definedName>
    <definedName function="false" hidden="false" name="RgFdTbBper" vbProcedure="false">'[12]'!$A$1</definedName>
    <definedName function="false" hidden="false" name="RgFdTbCreate" vbProcedure="false">'[12]'!$A$1</definedName>
    <definedName function="false" hidden="false" name="RgFdTbEper" vbProcedure="false">'[12]'!$A$1</definedName>
    <definedName function="false" hidden="false" name="RGFdTbFoot" vbProcedure="false">'[12]'!$A$1</definedName>
    <definedName function="false" hidden="false" name="RgFdTbFreq" vbProcedure="false">'[12]'!$A$1</definedName>
    <definedName function="false" hidden="false" name="RgFdTbFreqVal" vbProcedure="false">'[12]'!$A$1</definedName>
    <definedName function="false" hidden="false" name="RgFdTbSendto" vbProcedure="false">'[12]'!$A$1</definedName>
    <definedName function="false" hidden="false" name="RgFdWgtMethod" vbProcedure="false">'[12]'!$A$1</definedName>
    <definedName function="false" hidden="false" name="RGLIF" vbProcedure="false">'[12]'!$A$1</definedName>
    <definedName function="false" hidden="false" name="RHEC" vbProcedure="false">'[12]'!$A$1</definedName>
    <definedName function="false" hidden="false" name="RHEFF" vbProcedure="false">'[12]'!$A$1</definedName>
    <definedName function="false" hidden="false" name="RHHC" vbProcedure="false">'[12]'!$A$1</definedName>
    <definedName function="false" hidden="false" name="RHLIF" vbProcedure="false">'[12]'!$A$1</definedName>
    <definedName function="false" hidden="false" name="RHOM" vbProcedure="false">'[12]'!$A$1</definedName>
    <definedName function="false" hidden="false" name="RIR" vbProcedure="false">'[12]'!$A$1</definedName>
    <definedName function="false" hidden="false" name="RLF" vbProcedure="false">'[12]'!$A$1</definedName>
    <definedName function="false" hidden="false" name="RLKM" vbProcedure="false">'[12]'!$A$1</definedName>
    <definedName function="false" hidden="false" name="RLL" vbProcedure="false">'[12]'!$A$1</definedName>
    <definedName function="false" hidden="false" name="RLOM" vbProcedure="false">'[12]'!$A$1</definedName>
    <definedName function="false" hidden="false" name="Rnp" vbProcedure="false">'[12]'!$A$1</definedName>
    <definedName function="false" hidden="false" name="RoofingWork" vbProcedure="false">'[52]DGchitiet '!$A$1</definedName>
    <definedName function="false" hidden="false" name="RPHEC" vbProcedure="false">'[12]'!$A$1</definedName>
    <definedName function="false" hidden="false" name="RPHLIF" vbProcedure="false">'[12]'!$A$1</definedName>
    <definedName function="false" hidden="false" name="RPHOM" vbProcedure="false">'[12]'!$A$1</definedName>
    <definedName function="false" hidden="false" name="RPHPC" vbProcedure="false">'[12]'!$A$1</definedName>
    <definedName function="false" hidden="false" name="rrrrr" vbProcedure="false">[99]Control!$A$19:$A$20</definedName>
    <definedName function="false" hidden="false" name="rrrrrrrrrr" vbProcedure="false">[99]Control!$C$4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BC" vbProcedure="false">'[12]'!$A$1</definedName>
    <definedName function="false" hidden="false" name="RSBLIF" vbProcedure="false">'[12]'!$A$1</definedName>
    <definedName function="false" hidden="false" name="RSIC" vbProcedure="false">'[12]'!$A$1</definedName>
    <definedName function="false" hidden="false" name="RSIN" vbProcedure="false">'[12]'!$A$1</definedName>
    <definedName function="false" hidden="false" name="RSLIF" vbProcedure="false">'[12]'!$A$1</definedName>
    <definedName function="false" hidden="false" name="RSOM" vbProcedure="false">'[12]'!$A$1</definedName>
    <definedName function="false" hidden="false" name="RSPI" vbProcedure="false">'[12]'!$A$1</definedName>
    <definedName function="false" hidden="false" name="RSSC" vbProcedure="false">'[12]'!$A$1</definedName>
    <definedName function="false" hidden="false" name="Rt" vbProcedure="false">'[12]'!$A$1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u" vbProcedure="false">'[12]'!$A$1</definedName>
    <definedName function="false" hidden="false" name="Rural_Fin_Companies_Sched_1and2" vbProcedure="false">'[12]'!$A$1</definedName>
    <definedName function="false" hidden="false" name="RWTPhi" vbProcedure="false">'[12]'!$A$1</definedName>
    <definedName function="false" hidden="false" name="RWTPlo" vbProcedure="false">'[12]'!$A$1</definedName>
    <definedName function="false" hidden="false" name="s75F29" vbProcedure="false">[39]chitiet!$A$1</definedName>
    <definedName function="false" hidden="false" name="satt" vbProcedure="false">'[100]Ctinh 10kV'!$A$1</definedName>
    <definedName function="false" hidden="false" name="satu" vbProcedure="false">'[34]Bang chiet tinh TBA'!$A$1</definedName>
    <definedName function="false" hidden="false" name="Save_Op" vbProcedure="false">Save_Op</definedName>
    <definedName function="false" hidden="false" name="SB" vbProcedure="false">[94]IBASE!$AH$7:$AL$14</definedName>
    <definedName function="false" hidden="false" name="SBBK" vbProcedure="false">'[12]'!$A$1</definedName>
    <definedName function="false" hidden="false" name="Scale_Def" vbProcedure="false">[40]Control!$V$42:$V$45</definedName>
    <definedName function="false" hidden="false" name="SCH" vbProcedure="false">'[12]'!$A$1</definedName>
    <definedName function="false" hidden="false" name="SCHEDULE_BankForIndustryAndTrade" vbProcedure="false">'[12]'!$A$1</definedName>
    <definedName function="false" hidden="false" name="SCHEDULE_I__CBE" vbProcedure="false">'[12]'!$A$1</definedName>
    <definedName function="false" hidden="false" name="Schedule_Rest_CBE" vbProcedure="false">'[12]'!$A$1</definedName>
    <definedName function="false" hidden="false" name="SCHEDULE_RuralFinanceCompanies" vbProcedure="false">'[12]'!$A$1</definedName>
    <definedName function="false" hidden="false" name="scr" vbProcedure="false">[101]gVL!$Q$33</definedName>
    <definedName function="false" hidden="false" name="sd3p" vbProcedure="false">'[22]lam-moi'!$A$1</definedName>
    <definedName function="false" hidden="false" name="SDMONG" vbProcedure="false">'[12]'!$A$1</definedName>
    <definedName function="false" hidden="false" name="sdo" vbProcedure="false">[78]gVL!$N$35</definedName>
    <definedName function="false" hidden="false" name="sencount" vbProcedure="false">2</definedName>
    <definedName function="false" hidden="false" name="sgnc" vbProcedure="false">[22]gtrinh!$A$1</definedName>
    <definedName function="false" hidden="false" name="sgvl" vbProcedure="false">[22]gtrinh!$A$1</definedName>
    <definedName function="false" hidden="false" name="Sheet1" vbProcedure="false">'[12]'!$A$1</definedName>
    <definedName function="false" hidden="false" name="sho" vbProcedure="false">'[12]'!$A$1</definedName>
    <definedName function="false" hidden="false" name="sht" vbProcedure="false">'[22]THPDMoi  (2)'!$A$1</definedName>
    <definedName function="false" hidden="false" name="sht3p" vbProcedure="false">'[22]lam-moi'!$A$1</definedName>
    <definedName function="false" hidden="false" name="SIZE" vbProcedure="false">'[12]'!$A$1</definedName>
    <definedName function="false" hidden="false" name="skd" vbProcedure="false">[102]gvl!$A$1</definedName>
    <definedName function="false" hidden="false" name="SL_CRD" vbProcedure="false">'[12]'!$A$1</definedName>
    <definedName function="false" hidden="false" name="SL_CRS" vbProcedure="false">'[12]'!$A$1</definedName>
    <definedName function="false" hidden="false" name="SL_CS" vbProcedure="false">'[12]'!$A$1</definedName>
    <definedName function="false" hidden="false" name="SL_DD" vbProcedure="false">'[12]'!$A$1</definedName>
    <definedName function="false" hidden="false" name="sn" vbProcedure="false">'[12]'!$A$1</definedName>
    <definedName function="false" hidden="false" name="soc3p" vbProcedure="false">'[12]'!$A$1</definedName>
    <definedName function="false" hidden="false" name="soho" vbProcedure="false">[28]sheet12!$A$1</definedName>
    <definedName function="false" hidden="false" name="Soi" vbProcedure="false">'[12]'!$A$1</definedName>
    <definedName function="false" hidden="false" name="soichon12" vbProcedure="false">'[12]'!$A$1</definedName>
    <definedName function="false" hidden="false" name="soichon24" vbProcedure="false">'[12]'!$A$1</definedName>
    <definedName function="false" hidden="false" name="soichon46" vbProcedure="false">'[12]'!$A$1</definedName>
    <definedName function="false" hidden="false" name="soichon4x6" vbProcedure="false">'[50]TT-TBA'!$A$1</definedName>
    <definedName function="false" hidden="false" name="soigai" vbProcedure="false">'[31]he so'!$B$15</definedName>
    <definedName function="false" hidden="false" name="SoilType" vbProcedure="false">'[12]'!$A$1</definedName>
    <definedName function="false" hidden="false" name="SoilType_" vbProcedure="false">'[12]'!$A$1</definedName>
    <definedName function="false" hidden="false" name="Soi_HamYen" vbProcedure="false">'[50]TT-TBA'!$A$1</definedName>
    <definedName function="false" hidden="false" name="solieu" vbProcedure="false">'[12]'!$A$1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sonduong" vbProcedure="false">[51]TTVanChuyen!$A$1</definedName>
    <definedName function="false" hidden="false" name="SORT" vbProcedure="false">'[12]'!$A$1</definedName>
    <definedName function="false" hidden="false" name="SORT_AREA" vbProcedure="false">'[104]DI-ESTI'!$A$8:$R$489</definedName>
    <definedName function="false" hidden="false" name="So_do_9" vbProcedure="false">[103]bang_mau!$M$50:$Q$71</definedName>
    <definedName function="false" hidden="false" name="SP" vbProcedure="false">'[1]PNT-QUOT-#3'!$A$1</definedName>
    <definedName function="false" hidden="false" name="SPEC" vbProcedure="false">'[12]'!$A$1</definedName>
    <definedName function="false" hidden="false" name="SPECSUMMARY" vbProcedure="false">'[12]'!$A$1</definedName>
    <definedName function="false" hidden="false" name="spk1p" vbProcedure="false">'[22]#REF'!$A$1</definedName>
    <definedName function="false" hidden="false" name="spk3p" vbProcedure="false">'[22]lam-moi'!$A$1</definedName>
    <definedName function="false" hidden="false" name="st3p" vbProcedure="false">'[22]lam-moi'!$A$1</definedName>
    <definedName function="false" hidden="false" name="Start_1" vbProcedure="false">'[12]'!$A$1</definedName>
    <definedName function="false" hidden="false" name="Start_10" vbProcedure="false">'[12]'!$A$1</definedName>
    <definedName function="false" hidden="false" name="Start_11" vbProcedure="false">'[12]'!$A$1</definedName>
    <definedName function="false" hidden="false" name="Start_12" vbProcedure="false">'[12]'!$A$1</definedName>
    <definedName function="false" hidden="false" name="Start_13" vbProcedure="false">'[12]'!$A$1</definedName>
    <definedName function="false" hidden="false" name="Start_2" vbProcedure="false">'[12]'!$A$1</definedName>
    <definedName function="false" hidden="false" name="Start_3" vbProcedure="false">'[12]'!$A$1</definedName>
    <definedName function="false" hidden="false" name="Start_4" vbProcedure="false">'[12]'!$A$1</definedName>
    <definedName function="false" hidden="false" name="Start_5" vbProcedure="false">'[12]'!$A$1</definedName>
    <definedName function="false" hidden="false" name="Start_6" vbProcedure="false">'[12]'!$A$1</definedName>
    <definedName function="false" hidden="false" name="Start_7" vbProcedure="false">'[12]'!$A$1</definedName>
    <definedName function="false" hidden="false" name="Start_8" vbProcedure="false">'[12]'!$A$1</definedName>
    <definedName function="false" hidden="false" name="Start_9" vbProcedure="false">'[12]'!$A$1</definedName>
    <definedName function="false" hidden="false" name="str" vbProcedure="false">[78]gVL!$N$34</definedName>
    <definedName function="false" hidden="false" name="su" vbProcedure="false">'[12]'!$A$1</definedName>
    <definedName function="false" hidden="false" name="SUL" vbProcedure="false">'[12]'!$A$1</definedName>
    <definedName function="false" hidden="false" name="SUMMARY" vbProcedure="false">'[12]'!$A$1</definedName>
    <definedName function="false" hidden="false" name="T" vbProcedure="false">'[12]'!$A$1</definedName>
    <definedName function="false" hidden="false" name="t101p" vbProcedure="false">'[12]'!$A$1</definedName>
    <definedName function="false" hidden="false" name="t103p" vbProcedure="false">'[12]'!$A$1</definedName>
    <definedName function="false" hidden="false" name="t105mnc" vbProcedure="false">'[22]thao-go'!$A$1</definedName>
    <definedName function="false" hidden="false" name="t10m" vbProcedure="false">'[22]lam-moi'!$A$1</definedName>
    <definedName function="false" hidden="false" name="t10nc" vbProcedure="false">'[22]lam-moi'!$A$1</definedName>
    <definedName function="false" hidden="false" name="t10nc1p" vbProcedure="false">'[12]'!$A$1</definedName>
    <definedName function="false" hidden="false" name="t10ncm" vbProcedure="false">'[22]lam-moi'!$A$1</definedName>
    <definedName function="false" hidden="false" name="t10vl" vbProcedure="false">'[22]lam-moi'!$A$1</definedName>
    <definedName function="false" hidden="false" name="t10vl1p" vbProcedure="false">'[12]'!$A$1</definedName>
    <definedName function="false" hidden="false" name="t121p" vbProcedure="false">'[12]'!$A$1</definedName>
    <definedName function="false" hidden="false" name="t123p" vbProcedure="false">'[12]'!$A$1</definedName>
    <definedName function="false" hidden="false" name="t12m" vbProcedure="false">'[22]lam-moi'!$A$1</definedName>
    <definedName function="false" hidden="false" name="t12mnc" vbProcedure="false">'[22]thao-go'!$A$1</definedName>
    <definedName function="false" hidden="false" name="t12nc" vbProcedure="false">'[22]lam-moi'!$A$1</definedName>
    <definedName function="false" hidden="false" name="t12nc3p" vbProcedure="false">'[22]CHITIET VL-NC'!$G$38</definedName>
    <definedName function="false" hidden="false" name="t12ncm" vbProcedure="false">'[22]lam-moi'!$A$1</definedName>
    <definedName function="false" hidden="false" name="t12vl" vbProcedure="false">'[22]lam-moi'!$A$1</definedName>
    <definedName function="false" hidden="false" name="t12vl3p" vbProcedure="false">'[22]CHITIET VL-NC'!$G$34</definedName>
    <definedName function="false" hidden="false" name="t141p" vbProcedure="false">'[12]'!$A$1</definedName>
    <definedName function="false" hidden="false" name="t143p" vbProcedure="false">'[12]'!$A$1</definedName>
    <definedName function="false" hidden="false" name="t14m" vbProcedure="false">'[22]lam-moi'!$A$1</definedName>
    <definedName function="false" hidden="false" name="t14mnc" vbProcedure="false">'[22]thao-go'!$A$1</definedName>
    <definedName function="false" hidden="false" name="t14nc" vbProcedure="false">'[22]lam-moi'!$A$1</definedName>
    <definedName function="false" hidden="false" name="t14nc3p" vbProcedure="false">'[12]'!$A$1</definedName>
    <definedName function="false" hidden="false" name="t14ncm" vbProcedure="false">'[22]lam-moi'!$A$1</definedName>
    <definedName function="false" hidden="false" name="T14vc" vbProcedure="false">'[22]CHITIET VL-NC-TT -1p'!$A$1</definedName>
    <definedName function="false" hidden="false" name="t14vl" vbProcedure="false">'[22]lam-moi'!$A$1</definedName>
    <definedName function="false" hidden="false" name="t14vl3p" vbProcedure="false">'[12]'!$A$1</definedName>
    <definedName function="false" hidden="false" name="T203P" vbProcedure="false">[22]VC!$A$1</definedName>
    <definedName function="false" hidden="false" name="t20m" vbProcedure="false">'[22]lam-moi'!$A$1</definedName>
    <definedName function="false" hidden="false" name="t20ncm" vbProcedure="false">'[22]lam-moi'!$A$1</definedName>
    <definedName function="false" hidden="false" name="t7m" vbProcedure="false">'[22]THPDMoi  (2)'!$A$1</definedName>
    <definedName function="false" hidden="false" name="t7nc" vbProcedure="false">'[22]lam-moi'!$A$1</definedName>
    <definedName function="false" hidden="false" name="t7vl" vbProcedure="false">'[22]lam-moi'!$A$1</definedName>
    <definedName function="false" hidden="false" name="t84mnc" vbProcedure="false">'[22]thao-go'!$A$1</definedName>
    <definedName function="false" hidden="false" name="t8m" vbProcedure="false">'[22]THPDMoi  (2)'!$A$1</definedName>
    <definedName function="false" hidden="false" name="t8nc" vbProcedure="false">'[22]lam-moi'!$A$1</definedName>
    <definedName function="false" hidden="false" name="t8vl" vbProcedure="false">'[22]lam-moi'!$A$1</definedName>
    <definedName function="false" hidden="false" name="TABLE" vbProcedure="false">[105]DANGBAN!$A$1</definedName>
    <definedName function="false" hidden="false" name="table1" vbProcedure="false">'[12]'!$A$1</definedName>
    <definedName function="false" hidden="false" name="table11" vbProcedure="false">'[12]'!$A$1</definedName>
    <definedName function="false" hidden="false" name="Table1a" vbProcedure="false">'[106]Table 1'!$A$1</definedName>
    <definedName function="false" hidden="false" name="Table1b" vbProcedure="false">'[106]Table 1'!$A$1</definedName>
    <definedName function="false" hidden="false" name="table2" vbProcedure="false">'[12]'!$A$1</definedName>
    <definedName function="false" hidden="false" name="Table3" vbProcedure="false">'[12]'!$A$1</definedName>
    <definedName function="false" hidden="false" name="Table3a" vbProcedure="false">'[106]Table 1'!$A$1</definedName>
    <definedName function="false" hidden="false" name="Table4" vbProcedure="false">'[12]'!$A$1</definedName>
    <definedName function="false" hidden="false" name="Table5" vbProcedure="false">'[12]'!$A$1</definedName>
    <definedName function="false" hidden="false" name="Table8" vbProcedure="false">'[12]'!$A$1</definedName>
    <definedName function="false" hidden="false" name="Table9" vbProcedure="false">'[12]'!$A$1</definedName>
    <definedName function="false" hidden="false" name="TABLE_2" vbProcedure="false">[105]DANGBAN!$A$1</definedName>
    <definedName function="false" hidden="false" name="Table_2__Expenditure_on_GDP_at_current_prices" vbProcedure="false">"table2"</definedName>
    <definedName function="false" hidden="false" name="Taikhoan" vbProcedure="false">'[107]Tai khoan'!$A$3:$C$93</definedName>
    <definedName function="false" hidden="false" name="taun" vbProcedure="false">'[12]'!$A$1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5]gVL!$Q$29</definedName>
    <definedName function="false" hidden="false" name="TBA" vbProcedure="false">'[12]'!$A$1</definedName>
    <definedName function="false" hidden="false" name="tbdd1p" vbProcedure="false">'[22]lam-moi'!$A$1</definedName>
    <definedName function="false" hidden="false" name="tbdd3p" vbProcedure="false">'[22]lam-moi'!$A$1</definedName>
    <definedName function="false" hidden="false" name="tbddsdl" vbProcedure="false">'[22]lam-moi'!$A$1</definedName>
    <definedName function="false" hidden="false" name="TBI" vbProcedure="false">'[22]TH XL'!$A$1</definedName>
    <definedName function="false" hidden="false" name="tbtr" vbProcedure="false">'[22]TH XL'!$A$1</definedName>
    <definedName function="false" hidden="false" name="tbtram" vbProcedure="false">'[12]'!$A$1</definedName>
    <definedName function="false" hidden="false" name="TB_CTO" vbProcedure="false">[71]Cto!$O$6</definedName>
    <definedName function="false" hidden="false" name="TC" vbProcedure="false">'[12]'!$A$1</definedName>
    <definedName function="false" hidden="false" name="tcxxnc" vbProcedure="false">'[22]thao-go'!$A$1</definedName>
    <definedName function="false" hidden="false" name="TC_NHANH1" vbProcedure="false">'[12]'!$A$1</definedName>
    <definedName function="false" hidden="false" name="td" vbProcedure="false">'[22]THPDMoi  (2)'!$A$1</definedName>
    <definedName function="false" hidden="false" name="td10vl" vbProcedure="false">'[22]#REF'!$A$1</definedName>
    <definedName function="false" hidden="false" name="td12nc" vbProcedure="false">'[22]#REF'!$A$1</definedName>
    <definedName function="false" hidden="false" name="td1cnc" vbProcedure="false">'[22]lam-moi'!$A$1</definedName>
    <definedName function="false" hidden="false" name="td1cvl" vbProcedure="false">'[22]lam-moi'!$A$1</definedName>
    <definedName function="false" hidden="false" name="td1p" vbProcedure="false">'[12]'!$A$1</definedName>
    <definedName function="false" hidden="false" name="TD1pnc" vbProcedure="false">'[22]CHITIET VL-NC-TT -1p'!$A$1</definedName>
    <definedName function="false" hidden="false" name="TD1pvl" vbProcedure="false">'[22]CHITIET VL-NC-TT -1p'!$A$1</definedName>
    <definedName function="false" hidden="false" name="td3p" vbProcedure="false">'[12]'!$A$1</definedName>
    <definedName function="false" hidden="false" name="tdc84nc" vbProcedure="false">'[22]thao-go'!$A$1</definedName>
    <definedName function="false" hidden="false" name="tdcnc" vbProcedure="false">'[22]thao-go'!$A$1</definedName>
    <definedName function="false" hidden="false" name="tdgnc" vbProcedure="false">'[22]lam-moi'!$A$1</definedName>
    <definedName function="false" hidden="false" name="tdgvl" vbProcedure="false">'[22]lam-moi'!$A$1</definedName>
    <definedName function="false" hidden="false" name="tdhtnc" vbProcedure="false">'[22]lam-moi'!$A$1</definedName>
    <definedName function="false" hidden="false" name="tdhtvl" vbProcedure="false">'[22]lam-moi'!$A$1</definedName>
    <definedName function="false" hidden="false" name="tdia" vbProcedure="false">'[12]'!$A$1</definedName>
    <definedName function="false" hidden="false" name="tdnc" vbProcedure="false">[22]gtrinh!$A$1</definedName>
    <definedName function="false" hidden="false" name="tdnc1p" vbProcedure="false">'[12]'!$A$1</definedName>
    <definedName function="false" hidden="false" name="tdnc3p" vbProcedure="false">'[22]CHITIET VL-NC'!$G$28</definedName>
    <definedName function="false" hidden="false" name="tdt" vbProcedure="false">'[12]'!$A$1</definedName>
    <definedName function="false" hidden="false" name="tdt1pnc" vbProcedure="false">[22]gtrinh!$A$1</definedName>
    <definedName function="false" hidden="false" name="tdt1pvl" vbProcedure="false">[22]gtrinh!$A$1</definedName>
    <definedName function="false" hidden="false" name="tdt2cnc" vbProcedure="false">'[22]lam-moi'!$A$1</definedName>
    <definedName function="false" hidden="false" name="tdt2cvl" vbProcedure="false">[22]chitiet!$A$1</definedName>
    <definedName function="false" hidden="false" name="tdtr2cnc" vbProcedure="false">'[12]'!$A$1</definedName>
    <definedName function="false" hidden="false" name="tdtr2cvl" vbProcedure="false">'[12]'!$A$1</definedName>
    <definedName function="false" hidden="false" name="tdtrnc" vbProcedure="false">[22]gtrinh!$A$1</definedName>
    <definedName function="false" hidden="false" name="tdtrvl" vbProcedure="false">[22]gtrinh!$A$1</definedName>
    <definedName function="false" hidden="false" name="tdvl" vbProcedure="false">[22]gtrinh!$A$1</definedName>
    <definedName function="false" hidden="false" name="tdvl1p" vbProcedure="false">'[12]'!$A$1</definedName>
    <definedName function="false" hidden="false" name="tdvl3p" vbProcedure="false">'[22]CHITIET VL-NC'!$G$23</definedName>
    <definedName function="false" hidden="false" name="TemplatePrintArea" vbProcedure="false">'[12]'!$A$1</definedName>
    <definedName function="false" hidden="false" name="TemporaryWork" vbProcedure="false">'[52]DGchitiet '!$A$1</definedName>
    <definedName function="false" hidden="false" name="tenvung" vbProcedure="false">'[12]'!$A$1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'[12]'!$A$1</definedName>
    <definedName function="false" hidden="false" name="Test1" vbProcedure="false">'[12]'!$A$1</definedName>
    <definedName function="false" hidden="false" name="test2" vbProcedure="false">[67]Private_Wages!$A$1</definedName>
    <definedName function="false" hidden="false" name="th" vbProcedure="false">'[12]'!$A$1</definedName>
    <definedName function="false" hidden="false" name="th3x15" vbProcedure="false">[22]giathanh1!$A$1</definedName>
    <definedName function="false" hidden="false" name="ThanhXuan110" vbProcedure="false">'[108]KH-Q1,Q2,01'!$A$1</definedName>
    <definedName function="false" hidden="false" name="THchon" vbProcedure="false">'[12]'!$A$1</definedName>
    <definedName function="false" hidden="false" name="thdt" vbProcedure="false">'[12]'!$A$1</definedName>
    <definedName function="false" hidden="false" name="ThepDet32x3" vbProcedure="false">'[50]TT-TBA'!$A$1</definedName>
    <definedName function="false" hidden="false" name="ThepDet35x3" vbProcedure="false">'[50]TT-TBA'!$A$1</definedName>
    <definedName function="false" hidden="false" name="ThepDet40x4" vbProcedure="false">'[50]TT-TBA'!$A$1</definedName>
    <definedName function="false" hidden="false" name="ThepDet45x4" vbProcedure="false">'[50]TT-TBA'!$A$1</definedName>
    <definedName function="false" hidden="false" name="ThepDet50x5" vbProcedure="false">'[50]TT-TBA'!$A$1</definedName>
    <definedName function="false" hidden="false" name="ThepDet63x6" vbProcedure="false">'[50]TT-TBA'!$A$1</definedName>
    <definedName function="false" hidden="false" name="ThepDet75x6" vbProcedure="false">'[50]TT-TBA'!$A$1</definedName>
    <definedName function="false" hidden="false" name="thepDet75x7" vbProcedure="false">'[109]4'!$K$23</definedName>
    <definedName function="false" hidden="false" name="thepgoc25_60" vbProcedure="false">'[12]'!$A$1</definedName>
    <definedName function="false" hidden="false" name="ThepGoc32x32x3" vbProcedure="false">'[50]TT-TBA'!$A$1</definedName>
    <definedName function="false" hidden="false" name="ThepGoc35x35x3" vbProcedure="false">'[50]TT-TBA'!$A$1</definedName>
    <definedName function="false" hidden="false" name="ThepGoc40x40x4" vbProcedure="false">'[50]TT-TBA'!$A$1</definedName>
    <definedName function="false" hidden="false" name="ThepGoc45x45x4" vbProcedure="false">'[50]TT-TBA'!$A$1</definedName>
    <definedName function="false" hidden="false" name="ThepGoc50x50x5" vbProcedure="false">'[50]TT-TBA'!$A$1</definedName>
    <definedName function="false" hidden="false" name="ThepGoc63x63x6" vbProcedure="false">'[50]TT-TBA'!$A$1</definedName>
    <definedName function="false" hidden="false" name="thepgoc63_75" vbProcedure="false">'[12]'!$A$1</definedName>
    <definedName function="false" hidden="false" name="ThepGoc75x6" vbProcedure="false">'[109]4'!$K$16</definedName>
    <definedName function="false" hidden="false" name="ThepGoc75x75x6" vbProcedure="false">'[50]TT-TBA'!$A$1</definedName>
    <definedName function="false" hidden="false" name="thepgoc80_100" vbProcedure="false">'[12]'!$A$1</definedName>
    <definedName function="false" hidden="false" name="theptb" vbProcedure="false">'[44]Gia vat tu'!$D$49</definedName>
    <definedName function="false" hidden="false" name="theptron12" vbProcedure="false">'[12]'!$A$1</definedName>
    <definedName function="false" hidden="false" name="theptron14_22" vbProcedure="false">'[12]'!$A$1</definedName>
    <definedName function="false" hidden="false" name="theptron6_8" vbProcedure="false">'[12]'!$A$1</definedName>
    <definedName function="false" hidden="false" name="ThepTronD10D18" vbProcedure="false">'[50]TT-TBA'!$A$1</definedName>
    <definedName function="false" hidden="false" name="thepU" vbProcedure="false">[110]TTDZ22!$A$1</definedName>
    <definedName function="false" hidden="false" name="thepxa" vbProcedure="false">[111]diachi!$C$20</definedName>
    <definedName function="false" hidden="false" name="THGO1pnc" vbProcedure="false">'[12]'!$A$1</definedName>
    <definedName function="false" hidden="false" name="thht" vbProcedure="false">'[12]'!$A$1</definedName>
    <definedName function="false" hidden="false" name="THI" vbProcedure="false">'[12]'!$A$1</definedName>
    <definedName function="false" hidden="false" name="thinh" vbProcedure="false">[78]gVL!$N$23</definedName>
    <definedName function="false" hidden="false" name="THK" vbProcedure="false">'[1]COAT&amp;WRAP-QIOT-#3'!$A$1</definedName>
    <definedName function="false" hidden="false" name="THKP160" vbProcedure="false">'[22]dongia (2)'!$A$1</definedName>
    <definedName function="false" hidden="false" name="thkp3" vbProcedure="false">'[12]'!$A$1</definedName>
    <definedName function="false" hidden="false" name="Thnghiem" vbProcedure="false">'[112]NCong-Day-Su'!$A$1</definedName>
    <definedName function="false" hidden="false" name="thop" vbProcedure="false">'[12]'!$A$1</definedName>
    <definedName function="false" hidden="false" name="thtr15" vbProcedure="false">[22]giathanh1!$A$1</definedName>
    <definedName function="false" hidden="false" name="thtt" vbProcedure="false">'[12]'!$A$1</definedName>
    <definedName function="false" hidden="false" name="THU" vbProcedure="false">[36]CT35!$A$1</definedName>
    <definedName function="false" hidden="false" name="thucthanh" vbProcedure="false">'[113]Thuc thanh'!$E$29</definedName>
    <definedName function="false" hidden="false" name="TI" vbProcedure="false">'[12]'!$A$1</definedName>
    <definedName function="false" hidden="false" name="Tien" vbProcedure="false">'[12]'!$A$1</definedName>
    <definedName function="false" hidden="false" name="Tiepdia" vbProcedure="false">[22]Tiepdia!$A$1:$XFD$65536</definedName>
    <definedName function="false" hidden="false" name="TileStone" vbProcedure="false">'[52]DGchitiet '!$A$1</definedName>
    <definedName function="false" hidden="false" name="tipi" vbProcedure="false">'[12]'!$A$1</definedName>
    <definedName function="false" hidden="false" name="tipi1" vbProcedure="false">'[12]'!$A$1</definedName>
    <definedName function="false" hidden="false" name="TITAN" vbProcedure="false">'[12]'!$A$1</definedName>
    <definedName function="false" hidden="false" name="TK" vbProcedure="false">'[12]'!$A$1</definedName>
    <definedName function="false" hidden="false" name="TL" vbProcedure="false">[33]ND!$A$1</definedName>
    <definedName function="false" hidden="false" name="TLAC120" vbProcedure="false">'[12]'!$A$1</definedName>
    <definedName function="false" hidden="false" name="TLAC35" vbProcedure="false">'[12]'!$A$1</definedName>
    <definedName function="false" hidden="false" name="TLAC50" vbProcedure="false">'[12]'!$A$1</definedName>
    <definedName function="false" hidden="false" name="TLAC70" vbProcedure="false">'[12]'!$A$1</definedName>
    <definedName function="false" hidden="false" name="TLAC95" vbProcedure="false">'[12]'!$A$1</definedName>
    <definedName function="false" hidden="false" name="Tle" vbProcedure="false">'[12]'!$A$1</definedName>
    <definedName function="false" hidden="false" name="TMDT1" vbProcedure="false">'[12]'!$A$1</definedName>
    <definedName function="false" hidden="false" name="TMDT2" vbProcedure="false">'[12]'!$A$1</definedName>
    <definedName function="false" hidden="false" name="TMDTmoi" vbProcedure="false">'[12]'!$A$1</definedName>
    <definedName function="false" hidden="false" name="TMProtection" vbProcedure="false">'[52]DGchitiet '!$A$1</definedName>
    <definedName function="false" hidden="false" name="TN" vbProcedure="false">'[12]'!$A$1</definedName>
    <definedName function="false" hidden="false" name="tn1pinnc" vbProcedure="false">'[22]thao-go'!$A$1</definedName>
    <definedName function="false" hidden="false" name="tn2mhnnc" vbProcedure="false">'[22]thao-go'!$A$1</definedName>
    <definedName function="false" hidden="false" name="TNCM" vbProcedure="false">'[22]CHITIET VL-NC-TT-3p'!$A$1</definedName>
    <definedName function="false" hidden="false" name="tnhnnc" vbProcedure="false">'[22]thao-go'!$A$1</definedName>
    <definedName function="false" hidden="false" name="tnignc" vbProcedure="false">'[22]thao-go'!$A$1</definedName>
    <definedName function="false" hidden="false" name="tnin190nc" vbProcedure="false">'[22]thao-go'!$A$1</definedName>
    <definedName function="false" hidden="false" name="tnlnc" vbProcedure="false">'[22]thao-go'!$A$1</definedName>
    <definedName function="false" hidden="false" name="tnnnc" vbProcedure="false">'[22]thao-go'!$A$1</definedName>
    <definedName function="false" hidden="false" name="TNNT" vbProcedure="false">[57]DLDT!$B$4</definedName>
    <definedName function="false" hidden="false" name="tno" vbProcedure="false">[35]gVL!$Q$47</definedName>
    <definedName function="false" hidden="false" name="TN_CTO" vbProcedure="false">[71]Cto!$O$21</definedName>
    <definedName function="false" hidden="false" name="Tonmai" vbProcedure="false">'[12]'!$A$1</definedName>
    <definedName function="false" hidden="false" name="TPLRP" vbProcedure="false">'[12]'!$A$1</definedName>
    <definedName function="false" hidden="false" name="TR15HT" vbProcedure="false">'[22]TONGKE-HT'!$A$1</definedName>
    <definedName function="false" hidden="false" name="TR16HT" vbProcedure="false">'[22]TONGKE-HT'!$A$1</definedName>
    <definedName function="false" hidden="false" name="TR19HT" vbProcedure="false">'[22]TONGKE-HT'!$A$1</definedName>
    <definedName function="false" hidden="false" name="tr1x15" vbProcedure="false">[22]giathanh1!$A$1</definedName>
    <definedName function="false" hidden="false" name="TR20HT" vbProcedure="false">'[22]TONGKE-HT'!$A$1</definedName>
    <definedName function="false" hidden="false" name="tr3x100" vbProcedure="false">'[22]dongia (2)'!$A$1</definedName>
    <definedName function="false" hidden="false" name="TRADE2" vbProcedure="false">'[12]'!$A$1</definedName>
    <definedName function="false" hidden="false" name="tram" vbProcedure="false">[61]THTram!$A$1</definedName>
    <definedName function="false" hidden="false" name="tram100" vbProcedure="false">'[22]dongia (2)'!$A$1</definedName>
    <definedName function="false" hidden="false" name="tram1x25" vbProcedure="false">'[22]dongia (2)'!$A$1</definedName>
    <definedName function="false" hidden="false" name="TRANSFORMER" vbProcedure="false">'[80]NEW-PANEL'!$A$1</definedName>
    <definedName function="false" hidden="false" name="TraTH" vbProcedure="false">'[117]dtct cong'!$A$9:$A$649</definedName>
    <definedName function="false" hidden="false" name="Tra_DM_su_dung" vbProcedure="false">'[12]'!$A$1</definedName>
    <definedName function="false" hidden="false" name="Tra_don_gia_KS" vbProcedure="false">'[12]'!$A$1</definedName>
    <definedName function="false" hidden="false" name="Tra_DTCT" vbProcedure="false">'[12]'!$A$1</definedName>
    <definedName function="false" hidden="false" name="Tra_GTXLST" vbProcedure="false">[114]DTCT!$C$10:$J$438</definedName>
    <definedName function="false" hidden="false" name="Tra_phan_tram" vbProcedure="false">[115]Tra_bang!$A$1</definedName>
    <definedName function="false" hidden="false" name="Tra_tim_hang_mucPT_trung" vbProcedure="false">'[12]'!$A$1</definedName>
    <definedName function="false" hidden="false" name="Tra_TL" vbProcedure="false">'[12]'!$A$1</definedName>
    <definedName function="false" hidden="false" name="Tra_ty_le2" vbProcedure="false">'[12]'!$A$1</definedName>
    <definedName function="false" hidden="false" name="Tra_ty_le3" vbProcedure="false">'[12]'!$A$1</definedName>
    <definedName function="false" hidden="false" name="Tra_ty_le4" vbProcedure="false">'[12]'!$A$1</definedName>
    <definedName function="false" hidden="false" name="Tra_ty_le5" vbProcedure="false">'[12]'!$A$1</definedName>
    <definedName function="false" hidden="false" name="tra_vat_lieu1" vbProcedure="false">'[116]tra-vat-lieu'!$G$4:$J$193</definedName>
    <definedName function="false" hidden="false" name="tra_VL_1" vbProcedure="false">'[62]tra-vat-lieu'!$A$201:$H$215</definedName>
    <definedName function="false" hidden="false" name="TronD10D18" vbProcedure="false">'[109]4'!$K$14</definedName>
    <definedName function="false" hidden="false" name="TronD6D8" vbProcedure="false">'[109]4'!$K$13</definedName>
    <definedName function="false" hidden="false" name="trt" vbProcedure="false">'[12]'!$A$1</definedName>
    <definedName function="false" hidden="false" name="tru10mtc" vbProcedure="false">'[22]t-h HA THE'!$A$1</definedName>
    <definedName function="false" hidden="false" name="tru8mtc" vbProcedure="false">'[22]t-h HA THE'!$A$1</definedName>
    <definedName function="false" hidden="false" name="ts_1" vbProcedure="false">'[12]'!$A$1</definedName>
    <definedName function="false" hidden="false" name="ts_2" vbProcedure="false">'[12]'!$A$1</definedName>
    <definedName function="false" hidden="false" name="ts_3" vbProcedure="false">'[12]'!$A$1</definedName>
    <definedName function="false" hidden="false" name="tt" vbProcedure="false">'[12]'!$A$1</definedName>
    <definedName function="false" hidden="false" name="tt1pnc" vbProcedure="false">'[22]lam-moi'!$A$1</definedName>
    <definedName function="false" hidden="false" name="tt1pvl" vbProcedure="false">'[22]lam-moi'!$A$1</definedName>
    <definedName function="false" hidden="false" name="tt3pnc" vbProcedure="false">'[22]lam-moi'!$A$1</definedName>
    <definedName function="false" hidden="false" name="tt3pvl" vbProcedure="false">'[22]lam-moi'!$A$1</definedName>
    <definedName function="false" hidden="false" name="TTDD" vbProcedure="false">[22]TDTKP!$E$44+[22]TDTKP!$F$44+[22]TDTKP!$G$44</definedName>
    <definedName function="false" hidden="false" name="TTDD3P" vbProcedure="false">[22]TDTKP1!$A$1</definedName>
    <definedName function="false" hidden="false" name="TTDDCT3p" vbProcedure="false">[22]TDTKP1!$A$1</definedName>
    <definedName function="false" hidden="false" name="tthi" vbProcedure="false">'[12]'!$A$1</definedName>
    <definedName function="false" hidden="false" name="TTK3p" vbProcedure="false">'[22]TONGKE3p '!$C$295</definedName>
    <definedName function="false" hidden="false" name="TTLo62" vbProcedure="false">[118]XL4Poppy!$A$15</definedName>
    <definedName function="false" hidden="false" name="ttronmk" vbProcedure="false">'[12]'!$A$1</definedName>
    <definedName function="false" hidden="false" name="ttt" vbProcedure="false">{"Main Economic Indicators",#N/A,FALSE,"C"}</definedName>
    <definedName function="false" hidden="false" name="TTVAn5" vbProcedure="false">'[12]'!$A$1</definedName>
    <definedName function="false" hidden="false" name="TT_1P" vbProcedure="false">'[12]'!$A$1</definedName>
    <definedName function="false" hidden="false" name="TT_3p" vbProcedure="false">'[12]'!$A$1</definedName>
    <definedName function="false" hidden="false" name="Tuvan" vbProcedure="false">'[12]'!$A$1</definedName>
    <definedName function="false" hidden="false" name="tv75nc" vbProcedure="false">'[12]'!$A$1</definedName>
    <definedName function="false" hidden="false" name="tv75vl" vbProcedure="false">'[12]'!$A$1</definedName>
    <definedName function="false" hidden="false" name="tx1pignc" vbProcedure="false">'[22]thao-go'!$A$1</definedName>
    <definedName function="false" hidden="false" name="tx1pindnc" vbProcedure="false">'[22]thao-go'!$A$1</definedName>
    <definedName function="false" hidden="false" name="tx1pingnc" vbProcedure="false">'[22]thao-go'!$A$1</definedName>
    <definedName function="false" hidden="false" name="tx1pintnc" vbProcedure="false">'[22]thao-go'!$A$1</definedName>
    <definedName function="false" hidden="false" name="tx1pitnc" vbProcedure="false">'[22]thao-go'!$A$1</definedName>
    <definedName function="false" hidden="false" name="tx2mhnnc" vbProcedure="false">'[22]thao-go'!$A$1</definedName>
    <definedName function="false" hidden="false" name="tx2mitnc" vbProcedure="false">'[22]thao-go'!$A$1</definedName>
    <definedName function="false" hidden="false" name="txhnnc" vbProcedure="false">'[22]thao-go'!$A$1</definedName>
    <definedName function="false" hidden="false" name="txig1nc" vbProcedure="false">'[22]thao-go'!$A$1</definedName>
    <definedName function="false" hidden="false" name="txin190nc" vbProcedure="false">'[22]thao-go'!$A$1</definedName>
    <definedName function="false" hidden="false" name="txinnc" vbProcedure="false">'[22]thao-go'!$A$1</definedName>
    <definedName function="false" hidden="false" name="txit1nc" vbProcedure="false">'[22]thao-go'!$A$1</definedName>
    <definedName function="false" hidden="false" name="ty_le" vbProcedure="false">'[12]'!$A$1</definedName>
    <definedName function="false" hidden="false" name="Ty_le1" vbProcedure="false">'[12]'!$A$1</definedName>
    <definedName function="false" hidden="false" name="ty_le_BTN" vbProcedure="false">'[12]'!$A$1</definedName>
    <definedName function="false" hidden="false" name="t_1" vbProcedure="false">'[12]'!$A$1</definedName>
    <definedName function="false" hidden="false" name="t_2" vbProcedure="false">'[12]'!$A$1</definedName>
    <definedName function="false" hidden="false" name="U" vbProcedure="false">'[12]'!$A$1</definedName>
    <definedName function="false" hidden="false" name="UNL" vbProcedure="false">'[12]'!$A$1</definedName>
    <definedName function="false" hidden="false" name="Uploaded_Currency" vbProcedure="false">[56]Control!$F$17</definedName>
    <definedName function="false" hidden="false" name="Uploaded_Scale" vbProcedure="false">[56]Control!$F$18</definedName>
    <definedName function="false" hidden="false" name="upnoc" vbProcedure="false">'[12]'!$A$1</definedName>
    <definedName function="false" hidden="false" name="usd" vbProcedure="false">'[12]'!$A$1</definedName>
    <definedName function="false" hidden="false" name="v" vbProcedure="false">'[109]4'!$K$24</definedName>
    <definedName function="false" hidden="false" name="VA" vbProcedure="false">[33]ND!$A$1</definedName>
    <definedName function="false" hidden="false" name="Value0" vbProcedure="false">'[12]'!$A$1</definedName>
    <definedName function="false" hidden="false" name="Value1" vbProcedure="false">'[12]'!$A$1</definedName>
    <definedName function="false" hidden="false" name="Value10" vbProcedure="false">'[12]'!$A$1</definedName>
    <definedName function="false" hidden="false" name="Value11" vbProcedure="false">'[12]'!$A$1</definedName>
    <definedName function="false" hidden="false" name="Value12" vbProcedure="false">'[12]'!$A$1</definedName>
    <definedName function="false" hidden="false" name="Value13" vbProcedure="false">'[12]'!$A$1</definedName>
    <definedName function="false" hidden="false" name="Value14" vbProcedure="false">'[12]'!$A$1</definedName>
    <definedName function="false" hidden="false" name="Value15" vbProcedure="false">'[12]'!$A$1</definedName>
    <definedName function="false" hidden="false" name="Value16" vbProcedure="false">'[12]'!$A$1</definedName>
    <definedName function="false" hidden="false" name="Value17" vbProcedure="false">'[12]'!$A$1</definedName>
    <definedName function="false" hidden="false" name="Value18" vbProcedure="false">'[12]'!$A$1</definedName>
    <definedName function="false" hidden="false" name="Value19" vbProcedure="false">'[12]'!$A$1</definedName>
    <definedName function="false" hidden="false" name="Value2" vbProcedure="false">'[12]'!$A$1</definedName>
    <definedName function="false" hidden="false" name="Value20" vbProcedure="false">'[12]'!$A$1</definedName>
    <definedName function="false" hidden="false" name="Value21" vbProcedure="false">'[12]'!$A$1</definedName>
    <definedName function="false" hidden="false" name="Value22" vbProcedure="false">'[12]'!$A$1</definedName>
    <definedName function="false" hidden="false" name="Value23" vbProcedure="false">'[12]'!$A$1</definedName>
    <definedName function="false" hidden="false" name="Value24" vbProcedure="false">'[12]'!$A$1</definedName>
    <definedName function="false" hidden="false" name="Value25" vbProcedure="false">'[12]'!$A$1</definedName>
    <definedName function="false" hidden="false" name="Value26" vbProcedure="false">'[12]'!$A$1</definedName>
    <definedName function="false" hidden="false" name="Value27" vbProcedure="false">'[12]'!$A$1</definedName>
    <definedName function="false" hidden="false" name="Value28" vbProcedure="false">'[12]'!$A$1</definedName>
    <definedName function="false" hidden="false" name="Value29" vbProcedure="false">'[12]'!$A$1</definedName>
    <definedName function="false" hidden="false" name="Value3" vbProcedure="false">'[12]'!$A$1</definedName>
    <definedName function="false" hidden="false" name="Value30" vbProcedure="false">'[12]'!$A$1</definedName>
    <definedName function="false" hidden="false" name="Value31" vbProcedure="false">'[12]'!$A$1</definedName>
    <definedName function="false" hidden="false" name="Value32" vbProcedure="false">'[12]'!$A$1</definedName>
    <definedName function="false" hidden="false" name="Value33" vbProcedure="false">'[12]'!$A$1</definedName>
    <definedName function="false" hidden="false" name="Value34" vbProcedure="false">'[12]'!$A$1</definedName>
    <definedName function="false" hidden="false" name="Value35" vbProcedure="false">'[12]'!$A$1</definedName>
    <definedName function="false" hidden="false" name="Value36" vbProcedure="false">'[12]'!$A$1</definedName>
    <definedName function="false" hidden="false" name="Value37" vbProcedure="false">'[12]'!$A$1</definedName>
    <definedName function="false" hidden="false" name="Value38" vbProcedure="false">'[12]'!$A$1</definedName>
    <definedName function="false" hidden="false" name="Value39" vbProcedure="false">'[12]'!$A$1</definedName>
    <definedName function="false" hidden="false" name="Value4" vbProcedure="false">'[12]'!$A$1</definedName>
    <definedName function="false" hidden="false" name="Value40" vbProcedure="false">'[12]'!$A$1</definedName>
    <definedName function="false" hidden="false" name="Value41" vbProcedure="false">'[12]'!$A$1</definedName>
    <definedName function="false" hidden="false" name="Value42" vbProcedure="false">'[12]'!$A$1</definedName>
    <definedName function="false" hidden="false" name="Value43" vbProcedure="false">'[12]'!$A$1</definedName>
    <definedName function="false" hidden="false" name="Value44" vbProcedure="false">'[12]'!$A$1</definedName>
    <definedName function="false" hidden="false" name="Value45" vbProcedure="false">'[12]'!$A$1</definedName>
    <definedName function="false" hidden="false" name="Value46" vbProcedure="false">'[12]'!$A$1</definedName>
    <definedName function="false" hidden="false" name="Value47" vbProcedure="false">'[12]'!$A$1</definedName>
    <definedName function="false" hidden="false" name="Value48" vbProcedure="false">'[12]'!$A$1</definedName>
    <definedName function="false" hidden="false" name="Value49" vbProcedure="false">'[12]'!$A$1</definedName>
    <definedName function="false" hidden="false" name="Value5" vbProcedure="false">'[12]'!$A$1</definedName>
    <definedName function="false" hidden="false" name="Value50" vbProcedure="false">'[12]'!$A$1</definedName>
    <definedName function="false" hidden="false" name="Value51" vbProcedure="false">'[12]'!$A$1</definedName>
    <definedName function="false" hidden="false" name="Value52" vbProcedure="false">'[12]'!$A$1</definedName>
    <definedName function="false" hidden="false" name="Value53" vbProcedure="false">'[12]'!$A$1</definedName>
    <definedName function="false" hidden="false" name="Value54" vbProcedure="false">'[12]'!$A$1</definedName>
    <definedName function="false" hidden="false" name="Value55" vbProcedure="false">'[12]'!$A$1</definedName>
    <definedName function="false" hidden="false" name="Value6" vbProcedure="false">'[12]'!$A$1</definedName>
    <definedName function="false" hidden="false" name="Value7" vbProcedure="false">'[12]'!$A$1</definedName>
    <definedName function="false" hidden="false" name="Value8" vbProcedure="false">'[12]'!$A$1</definedName>
    <definedName function="false" hidden="false" name="Value9" vbProcedure="false">'[12]'!$A$1</definedName>
    <definedName function="false" hidden="false" name="VAN" vbProcedure="false">[36]CT35!$A$1</definedName>
    <definedName function="false" hidden="false" name="vanchuyencoc" vbProcedure="false">'[47]Gia vat tu'!$E$53</definedName>
    <definedName function="false" hidden="false" name="vankhuon" vbProcedure="false">'[44]Gia vat tu'!$D$38</definedName>
    <definedName function="false" hidden="false" name="VARIINST" vbProcedure="false">'[12]'!$A$1</definedName>
    <definedName function="false" hidden="false" name="VARIPURC" vbProcedure="false">'[12]'!$A$1</definedName>
    <definedName function="false" hidden="false" name="VAT" vbProcedure="false">'[12]'!$A$1</definedName>
    <definedName function="false" hidden="false" name="vbtchongnuocm300" vbProcedure="false">'[12]'!$A$1</definedName>
    <definedName function="false" hidden="false" name="vbtm150" vbProcedure="false">'[12]'!$A$1</definedName>
    <definedName function="false" hidden="false" name="vbtm300" vbProcedure="false">'[12]'!$A$1</definedName>
    <definedName function="false" hidden="false" name="vbtm400" vbProcedure="false">'[12]'!$A$1</definedName>
    <definedName function="false" hidden="false" name="vc" vbProcedure="false">'[12]'!$A$1</definedName>
    <definedName function="false" hidden="false" name="vc3_" vbProcedure="false">'[119]Chi tiet'!$A$1</definedName>
    <definedName function="false" hidden="false" name="vca" vbProcedure="false">'[119]Chi tiet'!$A$1</definedName>
    <definedName function="false" hidden="false" name="vcc" vbProcedure="false">'[12]'!$A$1</definedName>
    <definedName function="false" hidden="false" name="vccot" vbProcedure="false">'[12]'!$A$1</definedName>
    <definedName function="false" hidden="false" name="vccot_" vbProcedure="false">'[119]Chi tiet'!$A$1</definedName>
    <definedName function="false" hidden="false" name="vcd" vbProcedure="false">'[12]'!$A$1</definedName>
    <definedName function="false" hidden="false" name="vcdc" vbProcedure="false">'[12]'!$A$1</definedName>
    <definedName function="false" hidden="false" name="vcdc_" vbProcedure="false">'[119]Chi tiet'!$A$1</definedName>
    <definedName function="false" hidden="false" name="VCDD3p" vbProcedure="false">'[22]KPVC-BD '!$A$1</definedName>
    <definedName function="false" hidden="false" name="VCHT" vbProcedure="false">'[12]'!$A$1</definedName>
    <definedName function="false" hidden="false" name="vcn" vbProcedure="false">'[12]'!$A$1</definedName>
    <definedName function="false" hidden="false" name="VCPK4" vbProcedure="false">'[37]DZ 22KV'!$A$1</definedName>
    <definedName function="false" hidden="false" name="vct" vbProcedure="false">'[12]'!$A$1</definedName>
    <definedName function="false" hidden="false" name="VCTT" vbProcedure="false">'[12]'!$A$1</definedName>
    <definedName function="false" hidden="false" name="VCVBT1" vbProcedure="false">'[22]VCV-BE-TONG'!$G$11</definedName>
    <definedName function="false" hidden="false" name="VCVBT2" vbProcedure="false">'[22]VCV-BE-TONG'!$G$17</definedName>
    <definedName function="false" hidden="false" name="vcxi" vbProcedure="false">'[12]'!$A$1</definedName>
    <definedName function="false" hidden="false" name="vd3p" vbProcedure="false">'[12]'!$A$1</definedName>
    <definedName function="false" hidden="false" name="vdkt" vbProcedure="false">[35]gVL!$Q$55</definedName>
    <definedName function="false" hidden="false" name="vkcauthang" vbProcedure="false">'[12]'!$A$1</definedName>
    <definedName function="false" hidden="false" name="vksan" vbProcedure="false">'[12]'!$A$1</definedName>
    <definedName function="false" hidden="false" name="vl1p" vbProcedure="false">'[12]'!$A$1</definedName>
    <definedName function="false" hidden="false" name="vl3p" vbProcedure="false">'[12]'!$A$1</definedName>
    <definedName function="false" hidden="false" name="vldd" vbProcedure="false">'[22]TH XL'!$A$1</definedName>
    <definedName function="false" hidden="false" name="vldn400" vbProcedure="false">'[12]'!$A$1</definedName>
    <definedName function="false" hidden="false" name="vldn600" vbProcedure="false">'[12]'!$A$1</definedName>
    <definedName function="false" hidden="false" name="VLHC" vbProcedure="false">[22]TNHCHINH!$I$38</definedName>
    <definedName function="false" hidden="false" name="vlp" vbProcedure="false">'[31]he so'!$B$1</definedName>
    <definedName function="false" hidden="false" name="vltr" vbProcedure="false">'[22]TH XL'!$A$1</definedName>
    <definedName function="false" hidden="false" name="vltram" vbProcedure="false">'[12]'!$A$1</definedName>
    <definedName function="false" hidden="false" name="voi" vbProcedure="false">'[120]Gia vat tu'!$A$1</definedName>
    <definedName function="false" hidden="false" name="vr3p" vbProcedure="false">'[12]'!$A$1</definedName>
    <definedName function="false" hidden="false" name="vt1pbs" vbProcedure="false">'[22]lam-moi'!$A$1</definedName>
    <definedName function="false" hidden="false" name="vtbs" vbProcedure="false">'[22]lam-moi'!$A$1</definedName>
    <definedName function="false" hidden="false" name="vua_75" vbProcedure="false">[121]dongia!$A$1</definedName>
    <definedName function="false" hidden="false" name="vung" vbProcedure="false">'[12]'!$A$1</definedName>
    <definedName function="false" hidden="false" name="V_i_ni_l_ng" vbProcedure="false">'[31]he so'!$B$23</definedName>
    <definedName function="false" hidden="false" name="w" vbProcedure="false">{#N/A,#N/A,FALSE,"PUBLEXP"}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BANKS_" vbProcedure="false">{#N/A,#N/A,FALSE,"BANKS"}</definedName>
    <definedName function="false" hidden="false" name="wrn_bank_1" vbProcedure="false">{#N/A,#N/A,FALSE,"BANKS"}</definedName>
    <definedName function="false" hidden="false" name="wrn_BOP_" vbProcedure="false">{#N/A,#N/A,FALSE,"BOP"}</definedName>
    <definedName function="false" hidden="false" name="wrn_bop_1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hi___tiÆt_" vbProcedure="false">{#N/A,#N/A,FALSE,"Chi tiÆt"}</definedName>
    <definedName function="false" hidden="false" name="wrn_CREDIT_" vbProcedure="false">{#N/A,#N/A,FALSE,"CREDIT"}</definedName>
    <definedName function="false" hidden="false" name="wrn_credit_1" vbProcedure="false">{#N/A,#N/A,FALSE,"CREDIT"}</definedName>
    <definedName function="false" hidden="false" name="wrn_debtsvc1" vbProcedure="false">{#N/A,#N/A,FALSE,"DEBTSVC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B";#N/A,#N/A,FALSE,"CMB";#N/A,#N/A,FALSE,"NBFI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NBG_" vbProcedure="false">{#N/A,#N/A,FALSE,"NBG"}</definedName>
    <definedName function="false" hidden="false" name="wrn_OECD___Tables_" vbProcedure="false">{"Table 1",#N/A,FALSE,"Final Tables % GDP";"Table 2",#N/A,FALSE,"Final Tables % GDP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EVSHARE_" vbProcedure="false">{#N/A,#N/A,FALSE,"REVSHARE"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table1aaa_" vbProcedure="false">{"table1a",#N/A,FALSE,"C"}</definedName>
    <definedName function="false" hidden="false" name="wrn_table1aa_" vbProcedure="false">{"table1a",#N/A,FALSE,"C"}</definedName>
    <definedName function="false" hidden="false" name="wrn_table1a_" vbProcedure="false">{"table1a",#N/A,FALSE,"C"}</definedName>
    <definedName function="false" hidden="false" name="wrn_table1b" vbProcedure="false">{"table1a",#N/A,FALSE,"C"}</definedName>
    <definedName function="false" hidden="false" name="wrn_table1qq" vbProcedure="false">{"table1q",#N/A,FALSE,"C"}</definedName>
    <definedName function="false" hidden="false" name="wrn_table1qqq_" vbProcedure="false">{"table1q",#N/A,FALSE,"C"}</definedName>
    <definedName function="false" hidden="false" name="wrn_table1q_" vbProcedure="false">{"table1q",#N/A,FALSE,"C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w" vbProcedure="false">[122]Control!$B$13</definedName>
    <definedName function="false" hidden="false" name="x" vbProcedure="false">[123]Exports!$A$1</definedName>
    <definedName function="false" hidden="false" name="x17dnc" vbProcedure="false">[22]chitiet!$A$1</definedName>
    <definedName function="false" hidden="false" name="x17dvl" vbProcedure="false">[22]chitiet!$A$1</definedName>
    <definedName function="false" hidden="false" name="x17knc" vbProcedure="false">[22]chitiet!$A$1</definedName>
    <definedName function="false" hidden="false" name="x17kvl" vbProcedure="false">[22]chitiet!$A$1</definedName>
    <definedName function="false" hidden="false" name="X1pFCOnc" vbProcedure="false">'[22]CHITIET VL-NC-TT -1p'!$A$1</definedName>
    <definedName function="false" hidden="false" name="X1pFCOvc" vbProcedure="false">'[22]CHITIET VL-NC-TT -1p'!$A$1</definedName>
    <definedName function="false" hidden="false" name="X1pFCOvl" vbProcedure="false">'[22]CHITIET VL-NC-TT -1p'!$A$1</definedName>
    <definedName function="false" hidden="false" name="x1pignc" vbProcedure="false">'[22]lam-moi'!$A$1</definedName>
    <definedName function="false" hidden="false" name="X1pIGvc" vbProcedure="false">'[22]CHITIET VL-NC-TT -1p'!$A$1</definedName>
    <definedName function="false" hidden="false" name="x1pigvl" vbProcedure="false">'[22]lam-moi'!$A$1</definedName>
    <definedName function="false" hidden="false" name="x1pind" vbProcedure="false">'[12]'!$A$1</definedName>
    <definedName function="false" hidden="false" name="x1pindnc" vbProcedure="false">'[22]lam-moi'!$A$1</definedName>
    <definedName function="false" hidden="false" name="x1pindvl" vbProcedure="false">'[22]lam-moi'!$A$1</definedName>
    <definedName function="false" hidden="false" name="x1ping" vbProcedure="false">'[12]'!$A$1</definedName>
    <definedName function="false" hidden="false" name="x1pingnc" vbProcedure="false">'[22]lam-moi'!$A$1</definedName>
    <definedName function="false" hidden="false" name="x1pingvl" vbProcedure="false">'[22]lam-moi'!$A$1</definedName>
    <definedName function="false" hidden="false" name="x1pint" vbProcedure="false">'[12]'!$A$1</definedName>
    <definedName function="false" hidden="false" name="x1pintnc" vbProcedure="false">'[22]lam-moi'!$A$1</definedName>
    <definedName function="false" hidden="false" name="X1pINTvc" vbProcedure="false">'[22]CHITIET VL-NC-TT -1p'!$A$1</definedName>
    <definedName function="false" hidden="false" name="x1pintvl" vbProcedure="false">'[22]lam-moi'!$A$1</definedName>
    <definedName function="false" hidden="false" name="x1pitnc" vbProcedure="false">'[22]lam-moi'!$A$1</definedName>
    <definedName function="false" hidden="false" name="X1pITvc" vbProcedure="false">'[22]CHITIET VL-NC-TT -1p'!$A$1</definedName>
    <definedName function="false" hidden="false" name="x1pitvl" vbProcedure="false">'[22]lam-moi'!$A$1</definedName>
    <definedName function="false" hidden="false" name="x20knc" vbProcedure="false">[22]chitiet!$A$1</definedName>
    <definedName function="false" hidden="false" name="x20kvl" vbProcedure="false">[22]chitiet!$A$1</definedName>
    <definedName function="false" hidden="false" name="x22knc" vbProcedure="false">[22]chitiet!$A$1</definedName>
    <definedName function="false" hidden="false" name="x22kvl" vbProcedure="false">[22]chitiet!$A$1</definedName>
    <definedName function="false" hidden="false" name="x2mig1nc" vbProcedure="false">'[22]lam-moi'!$A$1</definedName>
    <definedName function="false" hidden="false" name="x2mig1vl" vbProcedure="false">'[22]lam-moi'!$A$1</definedName>
    <definedName function="false" hidden="false" name="x2min1nc" vbProcedure="false">'[22]lam-moi'!$A$1</definedName>
    <definedName function="false" hidden="false" name="x2min1vl" vbProcedure="false">'[22]lam-moi'!$A$1</definedName>
    <definedName function="false" hidden="false" name="x2mit1vl" vbProcedure="false">'[22]lam-moi'!$A$1</definedName>
    <definedName function="false" hidden="false" name="x2mitnc" vbProcedure="false">'[22]lam-moi'!$A$1</definedName>
    <definedName function="false" hidden="false" name="XA" vbProcedure="false">'[12]'!$A$1</definedName>
    <definedName function="false" hidden="false" name="xaydung" vbProcedure="false">[124]XL4Poppy!$B$1:$B$16</definedName>
    <definedName function="false" hidden="false" name="XCCT" vbProcedure="false">0.5</definedName>
    <definedName function="false" hidden="false" name="xd0_6" vbProcedure="false">'[12]'!$A$1</definedName>
    <definedName function="false" hidden="false" name="xd1_3" vbProcedure="false">'[12]'!$A$1</definedName>
    <definedName function="false" hidden="false" name="xd1_5" vbProcedure="false">'[12]'!$A$1</definedName>
    <definedName function="false" hidden="false" name="xdra" vbProcedure="false">[28]sheet12!$A$1</definedName>
    <definedName function="false" hidden="false" name="xdsnc" vbProcedure="false">[22]gtrinh!$A$1</definedName>
    <definedName function="false" hidden="false" name="xdsvl" vbProcedure="false">[22]gtrinh!$A$1</definedName>
    <definedName function="false" hidden="false" name="xfco" vbProcedure="false">'[12]'!$A$1</definedName>
    <definedName function="false" hidden="false" name="xfco3p" vbProcedure="false">'[12]'!$A$1</definedName>
    <definedName function="false" hidden="false" name="xfconc" vbProcedure="false">'[22]lam-moi'!$A$1</definedName>
    <definedName function="false" hidden="false" name="xfconc3p" vbProcedure="false">'[22]CHITIET VL-NC'!$G$94</definedName>
    <definedName function="false" hidden="false" name="xfcotnc" vbProcedure="false">'[12]'!$A$1</definedName>
    <definedName function="false" hidden="false" name="xfcotvl" vbProcedure="false">'[12]'!$A$1</definedName>
    <definedName function="false" hidden="false" name="xfcovl" vbProcedure="false">'[22]lam-moi'!$A$1</definedName>
    <definedName function="false" hidden="false" name="xfcovl3p" vbProcedure="false">'[22]CHITIET VL-NC'!$G$90</definedName>
    <definedName function="false" hidden="false" name="xfnc" vbProcedure="false">'[22]lam-moi'!$A$1</definedName>
    <definedName function="false" hidden="false" name="xfvl" vbProcedure="false">'[22]lam-moi'!$A$1</definedName>
    <definedName function="false" hidden="false" name="xgc100" vbProcedure="false">'[12]'!$A$1</definedName>
    <definedName function="false" hidden="false" name="xgc150" vbProcedure="false">'[12]'!$A$1</definedName>
    <definedName function="false" hidden="false" name="xgc200" vbProcedure="false">'[12]'!$A$1</definedName>
    <definedName function="false" hidden="false" name="xh" vbProcedure="false">'[12]'!$A$1</definedName>
    <definedName function="false" hidden="false" name="xhn" vbProcedure="false">'[12]'!$A$1</definedName>
    <definedName function="false" hidden="false" name="xhnnc" vbProcedure="false">'[22]lam-moi'!$A$1</definedName>
    <definedName function="false" hidden="false" name="xhnvl" vbProcedure="false">'[22]lam-moi'!$A$1</definedName>
    <definedName function="false" hidden="false" name="xi" vbProcedure="false">'[12]'!$A$1</definedName>
    <definedName function="false" hidden="false" name="xig" vbProcedure="false">'[12]'!$A$1</definedName>
    <definedName function="false" hidden="false" name="xig1" vbProcedure="false">'[12]'!$A$1</definedName>
    <definedName function="false" hidden="false" name="xig1nc" vbProcedure="false">'[22]lam-moi'!$A$1</definedName>
    <definedName function="false" hidden="false" name="xig1p" vbProcedure="false">'[12]'!$A$1</definedName>
    <definedName function="false" hidden="false" name="xig1pnc" vbProcedure="false">'[22]lam-moi'!$A$1</definedName>
    <definedName function="false" hidden="false" name="xig1pvl" vbProcedure="false">'[22]lam-moi'!$A$1</definedName>
    <definedName function="false" hidden="false" name="xig1vl" vbProcedure="false">'[22]lam-moi'!$A$1</definedName>
    <definedName function="false" hidden="false" name="xig2nc" vbProcedure="false">'[22]lam-moi'!$A$1</definedName>
    <definedName function="false" hidden="false" name="xig2vl" vbProcedure="false">'[22]lam-moi'!$A$1</definedName>
    <definedName function="false" hidden="false" name="xig3p" vbProcedure="false">'[12]'!$A$1</definedName>
    <definedName function="false" hidden="false" name="xiggnc" vbProcedure="false">'[22]CHITIET VL-NC'!$G$57</definedName>
    <definedName function="false" hidden="false" name="xiggvl" vbProcedure="false">'[22]CHITIET VL-NC'!$G$53</definedName>
    <definedName function="false" hidden="false" name="xignc" vbProcedure="false">'[22]lam-moi'!$A$1</definedName>
    <definedName function="false" hidden="false" name="xignc3p" vbProcedure="false">'[12]'!$A$1</definedName>
    <definedName function="false" hidden="false" name="xigvl" vbProcedure="false">'[22]lam-moi'!$A$1</definedName>
    <definedName function="false" hidden="false" name="xigvl3p" vbProcedure="false">'[12]'!$A$1</definedName>
    <definedName function="false" hidden="false" name="ximang" vbProcedure="false">[46]Sheet1!$A$1,[46]Sheet1!$A$1,[46]Sheet1!$A$1,[46]Sheet1!$A$1,[46]Sheet1!$A$1</definedName>
    <definedName function="false" hidden="false" name="XiMangPCB30" vbProcedure="false">'[50]TT-TBA'!$A$1</definedName>
    <definedName function="false" hidden="false" name="Xim_ng_PC40" vbProcedure="false">'[31]he so'!$B$21</definedName>
    <definedName function="false" hidden="false" name="xin" vbProcedure="false">'[12]'!$A$1</definedName>
    <definedName function="false" hidden="false" name="xin190" vbProcedure="false">'[12]'!$A$1</definedName>
    <definedName function="false" hidden="false" name="xin1903p" vbProcedure="false">'[12]'!$A$1</definedName>
    <definedName function="false" hidden="false" name="xin190nc" vbProcedure="false">'[22]lam-moi'!$A$1</definedName>
    <definedName function="false" hidden="false" name="xin190nc3p" vbProcedure="false">'[22]CHITIET VL-NC'!$G$76</definedName>
    <definedName function="false" hidden="false" name="xin190vl" vbProcedure="false">'[22]lam-moi'!$A$1</definedName>
    <definedName function="false" hidden="false" name="xin190vl3p" vbProcedure="false">'[22]CHITIET VL-NC'!$G$72</definedName>
    <definedName function="false" hidden="false" name="xin2903p" vbProcedure="false">'[12]'!$A$1</definedName>
    <definedName function="false" hidden="false" name="xin290nc3p" vbProcedure="false">'[12]'!$A$1</definedName>
    <definedName function="false" hidden="false" name="xin290vl3p" vbProcedure="false">'[12]'!$A$1</definedName>
    <definedName function="false" hidden="false" name="xin3p" vbProcedure="false">'[12]'!$A$1</definedName>
    <definedName function="false" hidden="false" name="xin901nc" vbProcedure="false">'[22]lam-moi'!$A$1</definedName>
    <definedName function="false" hidden="false" name="xin901vl" vbProcedure="false">'[22]lam-moi'!$A$1</definedName>
    <definedName function="false" hidden="false" name="xind" vbProcedure="false">'[12]'!$A$1</definedName>
    <definedName function="false" hidden="false" name="xind1p" vbProcedure="false">'[12]'!$A$1</definedName>
    <definedName function="false" hidden="false" name="xind1pnc" vbProcedure="false">'[22]lam-moi'!$A$1</definedName>
    <definedName function="false" hidden="false" name="xind1pvl" vbProcedure="false">'[22]lam-moi'!$A$1</definedName>
    <definedName function="false" hidden="false" name="xind3p" vbProcedure="false">'[12]'!$A$1</definedName>
    <definedName function="false" hidden="false" name="xindnc" vbProcedure="false">'[22]lam-moi'!$A$1</definedName>
    <definedName function="false" hidden="false" name="xindnc1p" vbProcedure="false">'[12]'!$A$1</definedName>
    <definedName function="false" hidden="false" name="xindnc3p" vbProcedure="false">'[22]CHITIET VL-NC'!$G$85</definedName>
    <definedName function="false" hidden="false" name="xindvl" vbProcedure="false">'[22]lam-moi'!$A$1</definedName>
    <definedName function="false" hidden="false" name="xindvl1p" vbProcedure="false">'[12]'!$A$1</definedName>
    <definedName function="false" hidden="false" name="xindvl3p" vbProcedure="false">'[22]CHITIET VL-NC'!$G$80</definedName>
    <definedName function="false" hidden="false" name="xing1p" vbProcedure="false">'[12]'!$A$1</definedName>
    <definedName function="false" hidden="false" name="xing1pnc" vbProcedure="false">'[22]lam-moi'!$A$1</definedName>
    <definedName function="false" hidden="false" name="xing1pvl" vbProcedure="false">'[22]lam-moi'!$A$1</definedName>
    <definedName function="false" hidden="false" name="xingnc1p" vbProcedure="false">'[12]'!$A$1</definedName>
    <definedName function="false" hidden="false" name="xingvl1p" vbProcedure="false">'[12]'!$A$1</definedName>
    <definedName function="false" hidden="false" name="xinnc" vbProcedure="false">'[22]lam-moi'!$A$1</definedName>
    <definedName function="false" hidden="false" name="xinnc3p" vbProcedure="false">'[12]'!$A$1</definedName>
    <definedName function="false" hidden="false" name="xint1p" vbProcedure="false">'[12]'!$A$1</definedName>
    <definedName function="false" hidden="false" name="xinvl" vbProcedure="false">'[22]lam-moi'!$A$1</definedName>
    <definedName function="false" hidden="false" name="xinvl3p" vbProcedure="false">'[12]'!$A$1</definedName>
    <definedName function="false" hidden="false" name="xit" vbProcedure="false">'[12]'!$A$1</definedName>
    <definedName function="false" hidden="false" name="xit1" vbProcedure="false">'[12]'!$A$1</definedName>
    <definedName function="false" hidden="false" name="xit1nc" vbProcedure="false">'[22]lam-moi'!$A$1</definedName>
    <definedName function="false" hidden="false" name="xit1p" vbProcedure="false">'[12]'!$A$1</definedName>
    <definedName function="false" hidden="false" name="xit1pnc" vbProcedure="false">'[22]lam-moi'!$A$1</definedName>
    <definedName function="false" hidden="false" name="xit1pvl" vbProcedure="false">'[22]lam-moi'!$A$1</definedName>
    <definedName function="false" hidden="false" name="xit1vl" vbProcedure="false">'[22]lam-moi'!$A$1</definedName>
    <definedName function="false" hidden="false" name="xit2nc" vbProcedure="false">'[22]lam-moi'!$A$1</definedName>
    <definedName function="false" hidden="false" name="xit2nc3p" vbProcedure="false">'[12]'!$A$1</definedName>
    <definedName function="false" hidden="false" name="xit2vl" vbProcedure="false">'[22]lam-moi'!$A$1</definedName>
    <definedName function="false" hidden="false" name="xit2vl3p" vbProcedure="false">'[12]'!$A$1</definedName>
    <definedName function="false" hidden="false" name="xit3p" vbProcedure="false">'[12]'!$A$1</definedName>
    <definedName function="false" hidden="false" name="xitnc" vbProcedure="false">'[22]lam-moi'!$A$1</definedName>
    <definedName function="false" hidden="false" name="xitnc3p" vbProcedure="false">'[12]'!$A$1</definedName>
    <definedName function="false" hidden="false" name="xittnc" vbProcedure="false">'[22]CHITIET VL-NC'!$G$48</definedName>
    <definedName function="false" hidden="false" name="xittvl" vbProcedure="false">'[22]CHITIET VL-NC'!$G$44</definedName>
    <definedName function="false" hidden="false" name="xitvl" vbProcedure="false">'[22]lam-moi'!$A$1</definedName>
    <definedName function="false" hidden="false" name="xitvl3p" vbProcedure="false">'[12]'!$A$1</definedName>
    <definedName function="false" hidden="false" name="xk0_6" vbProcedure="false">'[12]'!$A$1</definedName>
    <definedName function="false" hidden="false" name="xk1_3" vbProcedure="false">'[12]'!$A$1</definedName>
    <definedName function="false" hidden="false" name="xk1_5" vbProcedure="false">'[12]'!$A$1</definedName>
    <definedName function="false" hidden="false" name="xld1_4" vbProcedure="false">'[12]'!$A$1</definedName>
    <definedName function="false" hidden="false" name="xlk1_4" vbProcedure="false">'[12]'!$A$1</definedName>
    <definedName function="false" hidden="false" name="XLP" vbProcedure="false">'[12]'!$A$1</definedName>
    <definedName function="false" hidden="false" name="Xl_CTO" vbProcedure="false">[71]Cto!$O$8</definedName>
    <definedName function="false" hidden="false" name="xm" vbProcedure="false">[63]gvl!$N$16</definedName>
    <definedName function="false" hidden="false" name="xmcax" vbProcedure="false">'[12]'!$A$1</definedName>
    <definedName function="false" hidden="false" name="xn" vbProcedure="false">'[12]'!$A$1</definedName>
    <definedName function="false" hidden="false" name="xr1nc" vbProcedure="false">'[22]lam-moi'!$A$1</definedName>
    <definedName function="false" hidden="false" name="xr1vl" vbProcedure="false">'[22]lam-moi'!$A$1</definedName>
    <definedName function="false" hidden="false" name="xtr3pnc" vbProcedure="false">[22]gtrinh!$A$1</definedName>
    <definedName function="false" hidden="false" name="xtr3pvl" vbProcedure="false">[22]gtrinh!$A$1</definedName>
    <definedName function="false" hidden="false" name="Xuat_hien1" vbProcedure="false">[125]DTCT!$A$7:$A$238</definedName>
    <definedName function="false" hidden="false" name="xxx" vbProcedure="false">{#N/A,#N/A,FALSE,"CB";#N/A,#N/A,FALSE,"CMB";#N/A,#N/A,FALSE,"NBFI"}</definedName>
    <definedName function="false" hidden="false" name="X_ng" vbProcedure="false">'[31]he so'!$B$20</definedName>
    <definedName function="false" hidden="false" name="Year" vbProcedure="false">[56]Control!$C$3</definedName>
    <definedName function="false" hidden="false" name="YR0" vbProcedure="false">'[12]'!$A$1</definedName>
    <definedName function="false" hidden="false" name="YRP" vbProcedure="false">'[12]'!$A$1</definedName>
    <definedName function="false" hidden="false" name="yyy" vbProcedure="false">{"DEPOSITS",#N/A,FALSE,"COMML_MON";"LOANS",#N/A,FALSE,"COMML_MON"}</definedName>
    <definedName function="false" hidden="false" name="Z" vbProcedure="false">'[12]'!$A$1</definedName>
    <definedName function="false" hidden="false" name="ZYX" vbProcedure="false">'[12]'!$A$1</definedName>
    <definedName function="false" hidden="false" name="zzz" vbProcedure="false">{"TBILLS_ALL",#N/A,FALSE,"FITB_all"}</definedName>
    <definedName function="false" hidden="false" name="\0" vbProcedure="false">'[1]PNT-QUOT-#3'!$A$1</definedName>
    <definedName function="false" hidden="false" name="\d" vbProcedure="false">'[2]??-BLDG'!$A$1</definedName>
    <definedName function="false" hidden="false" name="\e" vbProcedure="false">'[2]??-BLDG'!$A$1</definedName>
    <definedName function="false" hidden="false" name="\f" vbProcedure="false">'[2]??-BLDG'!$A$1</definedName>
    <definedName function="false" hidden="false" name="\g" vbProcedure="false">'[2]??-BLDG'!$A$1</definedName>
    <definedName function="false" hidden="false" name="\h" vbProcedure="false">'[2]??-BLDG'!$A$1</definedName>
    <definedName function="false" hidden="false" name="\i" vbProcedure="false">'[2]??-BLDG'!$A$1</definedName>
    <definedName function="false" hidden="false" name="\j" vbProcedure="false">'[2]??-BLDG'!$A$1</definedName>
    <definedName function="false" hidden="false" name="\k" vbProcedure="false">'[2]??-BLDG'!$A$1</definedName>
    <definedName function="false" hidden="false" name="\l" vbProcedure="false">'[2]??-BLDG'!$A$1</definedName>
    <definedName function="false" hidden="false" name="\m" vbProcedure="false">'[2]??-BLDG'!$A$1</definedName>
    <definedName function="false" hidden="false" name="\n" vbProcedure="false">'[2]??-BLDG'!$A$1</definedName>
    <definedName function="false" hidden="false" name="\o" vbProcedure="false">'[2]??-BLDG'!$A$1</definedName>
    <definedName function="false" hidden="false" name="\z" vbProcedure="false">'[1]COAT&amp;WRAP-QIOT-#3'!$A$1</definedName>
    <definedName function="false" hidden="false" name="_1" vbProcedure="false">'[12]'!$A$1</definedName>
    <definedName function="false" hidden="false" name="_1000A01" vbProcedure="false">NA()</definedName>
    <definedName function="false" hidden="false" name="_11" vbProcedure="false">'[15]DG duoi'!$F$251</definedName>
    <definedName function="false" hidden="false" name="_11__123Graph_BCPI_ER_LOG" vbProcedure="false">[10]ER!$A$1</definedName>
    <definedName function="false" hidden="false" name="_12a" vbProcedure="false">'[15]DG duoi'!$F$254</definedName>
    <definedName function="false" hidden="false" name="_13__123Graph_BIBA_IBRD" vbProcedure="false">[10]WB!$A$1</definedName>
    <definedName function="false" hidden="false" name="_14__123Graph_BNDA_OIN" vbProcedure="false">'[12]'!$A$1</definedName>
    <definedName function="false" hidden="false" name="_15__123Graph_BR_BMONEY" vbProcedure="false">'[12]'!$A$1</definedName>
    <definedName function="false" hidden="false" name="_17__123Graph_BSEIGNOR" vbProcedure="false">[11]seignior!$A$1</definedName>
    <definedName function="false" hidden="false" name="_18__123Graph_CMIMPMA_0" vbProcedure="false">'[12]'!$A$1</definedName>
    <definedName function="false" hidden="false" name="_19__123Graph_DMIMPMA_1" vbProcedure="false">'[12]'!$A$1</definedName>
    <definedName function="false" hidden="false" name="_2" vbProcedure="false">'[12]'!$A$1</definedName>
    <definedName function="false" hidden="false" name="_20__123Graph_EMIMPMA_0" vbProcedure="false">'[12]'!$A$1</definedName>
    <definedName function="false" hidden="false" name="_21__123Graph_EMIMPMA_1" vbProcedure="false">'[12]'!$A$1</definedName>
    <definedName function="false" hidden="false" name="_22__123Graph_FMIMPMA_0" vbProcedure="false">'[12]'!$A$1</definedName>
    <definedName function="false" hidden="false" name="_23__123Graph_XMIMPMA_0" vbProcedure="false">'[12]'!$A$1</definedName>
    <definedName function="false" hidden="false" name="_24__123Graph_XR_BMONEY" vbProcedure="false">'[12]'!$A$1</definedName>
    <definedName function="false" hidden="false" name="_26__123Graph_XREALEX_WAGE" vbProcedure="false">[16]PRIVATE!$A$1</definedName>
    <definedName function="false" hidden="false" name="_2__123Graph_ACPI_ER_LOG" vbProcedure="false">[10]ER!$A$1</definedName>
    <definedName function="false" hidden="false" name="_4__123Graph_AINVENT_SALES" vbProcedure="false">'[12]'!$A$1</definedName>
    <definedName function="false" hidden="false" name="_5__123Graph_AMIMPMA_1" vbProcedure="false">'[12]'!$A$1</definedName>
    <definedName function="false" hidden="false" name="_6__123Graph_ANDA_OIN" vbProcedure="false">'[12]'!$A$1</definedName>
    <definedName function="false" hidden="false" name="_7__123Graph_AR_BMONEY" vbProcedure="false">'[12]'!$A$1</definedName>
    <definedName function="false" hidden="false" name="_9__123Graph_ASEIGNOR" vbProcedure="false">[11]seignior!$A$1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6550" vbProcedure="false">'[17]CT -THVLNC'!$A$1</definedName>
    <definedName function="false" hidden="false" name="_A65700" vbProcedure="false">'[18]MTO REV.2(ARMOR)'!$A$1</definedName>
    <definedName function="false" hidden="false" name="_A65800" vbProcedure="false">'[18]MTO REV.2(ARMOR)'!$A$1</definedName>
    <definedName function="false" hidden="false" name="_A66000" vbProcedure="false">'[18]MTO REV.2(ARMOR)'!$A$1</definedName>
    <definedName function="false" hidden="false" name="_A67000" vbProcedure="false">'[18]MTO REV.2(ARMOR)'!$A$1</definedName>
    <definedName function="false" hidden="false" name="_A68000" vbProcedure="false">'[18]MTO REV.2(ARMOR)'!$A$1</definedName>
    <definedName function="false" hidden="false" name="_A70000" vbProcedure="false">'[18]MTO REV.2(ARMOR)'!$A$1</definedName>
    <definedName function="false" hidden="false" name="_A72370" vbProcedure="false">'[12]'!$A$1</definedName>
    <definedName function="false" hidden="false" name="_A75000" vbProcedure="false">'[18]MTO REV.2(ARMOR)'!$A$1</definedName>
    <definedName function="false" hidden="false" name="_A85000" vbProcedure="false">'[18]MTO REV.2(ARMOR)'!$A$1</definedName>
    <definedName function="false" hidden="false" name="_abb91" vbProcedure="false">[19]chitimc!$A$1</definedName>
    <definedName function="false" hidden="false" name="_boi1" vbProcedure="false">'[12]'!$A$1</definedName>
    <definedName function="false" hidden="false" name="_boi2" vbProcedure="false">'[12]'!$A$1</definedName>
    <definedName function="false" hidden="false" name="_boi3" vbProcedure="false">'[12]'!$A$1</definedName>
    <definedName function="false" hidden="false" name="_boi4" vbProcedure="false">'[12]'!$A$1</definedName>
    <definedName function="false" hidden="false" name="_btm10" vbProcedure="false">'[12]'!$A$1</definedName>
    <definedName function="false" hidden="false" name="_btm100" vbProcedure="false">'[12]'!$A$1</definedName>
    <definedName function="false" hidden="false" name="_BTM150" vbProcedure="false">'[12]'!$A$1</definedName>
    <definedName function="false" hidden="false" name="_BTM200" vbProcedure="false">'[20]TT DZ35'!$A$1</definedName>
    <definedName function="false" hidden="false" name="_BTM250" vbProcedure="false">'[12]'!$A$1</definedName>
    <definedName function="false" hidden="false" name="_btM300" vbProcedure="false">'[12]'!$A$1</definedName>
    <definedName function="false" hidden="false" name="_BTM50" vbProcedure="false">'[12]'!$A$1</definedName>
    <definedName function="false" hidden="false" name="_cap2005" vbProcedure="false">[21]Sheet3!$A$2:$L$7</definedName>
    <definedName function="false" hidden="false" name="_CON1" vbProcedure="false">'[12]'!$A$1</definedName>
    <definedName function="false" hidden="false" name="_CON2" vbProcedure="false">'[12]'!$A$1</definedName>
    <definedName function="false" hidden="false" name="_CT250" vbProcedure="false">'[22]dongia (2)'!$A$1</definedName>
    <definedName function="false" hidden="false" name="_dao1" vbProcedure="false">'[12]'!$A$1</definedName>
    <definedName function="false" hidden="false" name="_day1" vbProcedure="false">'[23]Chiet tinh dz22'!$A$1</definedName>
    <definedName function="false" hidden="false" name="_dbu1" vbProcedure="false">'[12]'!$A$1</definedName>
    <definedName function="false" hidden="false" name="_dbu2" vbProcedure="false">'[12]'!$A$1</definedName>
    <definedName function="false" hidden="false" name="_ddn400" vbProcedure="false">'[12]'!$A$1</definedName>
    <definedName function="false" hidden="false" name="_ddn600" vbProcedure="false">'[12]'!$A$1</definedName>
    <definedName function="false" hidden="false" name="_dgt100" vbProcedure="false">'[22]dongia (2)'!$A$1</definedName>
    <definedName function="false" hidden="false" name="_Fill" vbProcedure="false">'[12]'!$A$1</definedName>
    <definedName function="false" hidden="false" name="_filterd" vbProcedure="false">[24]C!$P$428:$T$428</definedName>
    <definedName function="false" hidden="false" name="_GID1" vbProcedure="false">'[22]LKVL-CK-HT-GD1'!$A$4</definedName>
    <definedName function="false" hidden="false" name="_gon4" vbProcedure="false">'[12]'!$A$1</definedName>
    <definedName function="false" hidden="false" name="_hh1" vbProcedure="false">[26]XL4Poppy!$C$9</definedName>
    <definedName function="false" hidden="false" name="_hh2" vbProcedure="false">[26]XL4Poppy!$A$15</definedName>
    <definedName function="false" hidden="false" name="_HKy2" vbProcedure="false">[27]BK04!$A$1</definedName>
    <definedName function="false" hidden="false" name="_hom2" vbProcedure="false">'[12]'!$A$1</definedName>
    <definedName function="false" hidden="false" name="_hom4" vbProcedure="false">[28]sheet12!$A$1</definedName>
    <definedName function="false" hidden="false" name="_Key1" vbProcedure="false">'[12]'!$A$1</definedName>
    <definedName function="false" hidden="false" name="_Key2" vbProcedure="false">[29]Contents!$A$1</definedName>
    <definedName function="false" hidden="false" name="_lap1" vbProcedure="false">'[12]'!$A$1</definedName>
    <definedName function="false" hidden="false" name="_lap2" vbProcedure="false">'[12]'!$A$1</definedName>
    <definedName function="false" hidden="false" name="_lyf5" vbProcedure="false">{#N/A,#N/A,FALSE,"PUBLEXP"}</definedName>
    <definedName function="false" hidden="false" name="_MAC12" vbProcedure="false">'[12]'!$A$1</definedName>
    <definedName function="false" hidden="false" name="_MAC46" vbProcedure="false">'[12]'!$A$1</definedName>
    <definedName function="false" hidden="false" name="_MatMult_B" vbProcedure="false">'[12]'!$A$1</definedName>
    <definedName function="false" hidden="false" name="_NC100" vbProcedure="false">'[12]'!$A$1</definedName>
    <definedName function="false" hidden="false" name="_NC150" vbProcedure="false">'[12]'!$A$1</definedName>
    <definedName function="false" hidden="false" name="_NC200" vbProcedure="false">[30]TT35!$A$1</definedName>
    <definedName function="false" hidden="false" name="_nc35" vbProcedure="false">'[31]he so'!$B$2</definedName>
    <definedName function="false" hidden="false" name="_Nc50" vbProcedure="false">'[32]Chiettinh dz0,4'!$A$1</definedName>
    <definedName function="false" hidden="false" name="_NCL100" vbProcedure="false">'[12]'!$A$1</definedName>
    <definedName function="false" hidden="false" name="_NCL200" vbProcedure="false">'[12]'!$A$1</definedName>
    <definedName function="false" hidden="false" name="_NCL250" vbProcedure="false">'[12]'!$A$1</definedName>
    <definedName function="false" hidden="false" name="_NET2" vbProcedure="false">'[12]'!$A$1</definedName>
    <definedName function="false" hidden="false" name="_nin190" vbProcedure="false">'[1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33]VL!$A$1</definedName>
    <definedName function="false" hidden="false" name="_Parse_In" vbProcedure="false">'[12]'!$A$1</definedName>
    <definedName function="false" hidden="false" name="_Parse_Out" vbProcedure="false">'[12]'!$A$1</definedName>
    <definedName function="false" hidden="false" name="_qqq1" vbProcedure="false">{#N/A,#N/A,FALSE,"EXTRABUDGT"}</definedName>
    <definedName function="false" hidden="false" name="_Regression_Int" vbProcedure="false">1</definedName>
    <definedName function="false" hidden="false" name="_Regression_Out" vbProcedure="false">'[12]'!$A$1</definedName>
    <definedName function="false" hidden="false" name="_Regression_X" vbProcedure="false">'[12]'!$A$1</definedName>
    <definedName function="false" hidden="false" name="_Regression_Y" vbProcedure="false">'[12]'!$A$1</definedName>
    <definedName function="false" hidden="false" name="_RHH1" vbProcedure="false">'[12]'!$A$1</definedName>
    <definedName function="false" hidden="false" name="_RHH10" vbProcedure="false">'[12]'!$A$1</definedName>
    <definedName function="false" hidden="false" name="_RHP1" vbProcedure="false">'[12]'!$A$1</definedName>
    <definedName function="false" hidden="false" name="_RHP10" vbProcedure="false">'[12]'!$A$1</definedName>
    <definedName function="false" hidden="false" name="_RI1" vbProcedure="false">'[12]'!$A$1</definedName>
    <definedName function="false" hidden="false" name="_RI10" vbProcedure="false">'[12]'!$A$1</definedName>
    <definedName function="false" hidden="false" name="_RII1" vbProcedure="false">'[12]'!$A$1</definedName>
    <definedName function="false" hidden="false" name="_RII10" vbProcedure="false">'[12]'!$A$1</definedName>
    <definedName function="false" hidden="false" name="_RIP1" vbProcedure="false">'[12]'!$A$1</definedName>
    <definedName function="false" hidden="false" name="_RIP10" vbProcedure="false">'[12]'!$A$1</definedName>
    <definedName function="false" hidden="false" name="_sat10" vbProcedure="false">'[34]Bang chiet tinh TBA'!$A$1</definedName>
    <definedName function="false" hidden="false" name="_sat12" vbProcedure="false">'[34]Bang chiet tinh TBA'!$A$1</definedName>
    <definedName function="false" hidden="false" name="_sat14" vbProcedure="false">'[34]Bang chiet tinh TBA'!$A$1</definedName>
    <definedName function="false" hidden="false" name="_sat16" vbProcedure="false">'[34]Bang chiet tinh TBA'!$A$1</definedName>
    <definedName function="false" hidden="false" name="_sat20" vbProcedure="false">'[34]Bang chiet tinh TBA'!$A$1</definedName>
    <definedName function="false" hidden="false" name="_Sat27" vbProcedure="false">'[12]'!$A$1</definedName>
    <definedName function="false" hidden="false" name="_Sat6" vbProcedure="false">'[12]'!$A$1</definedName>
    <definedName function="false" hidden="false" name="_sat8" vbProcedure="false">'[34]Bang chiet tinh TBA'!$A$1</definedName>
    <definedName function="false" hidden="false" name="_sc1" vbProcedure="false">'[12]'!$A$1</definedName>
    <definedName function="false" hidden="false" name="_SC2" vbProcedure="false">'[12]'!$A$1</definedName>
    <definedName function="false" hidden="false" name="_sc3" vbProcedure="false">'[12]'!$A$1</definedName>
    <definedName function="false" hidden="false" name="_SN3" vbProcedure="false">'[12]'!$A$1</definedName>
    <definedName function="false" hidden="false" name="_Sort" vbProcedure="false">'[12]'!$A$1</definedName>
    <definedName function="false" hidden="false" name="_sua20" vbProcedure="false">'[12]'!$A$1</definedName>
    <definedName function="false" hidden="false" name="_sua30" vbProcedure="false">'[12]'!$A$1</definedName>
    <definedName function="false" hidden="false" name="_tab25" vbProcedure="false">{"table1a",#N/A,FALSE,"C"}</definedName>
    <definedName function="false" hidden="false" name="_tab8" vbProcedure="false">'[12]'!$A$1</definedName>
    <definedName function="false" hidden="false" name="_tct3" vbProcedure="false">[35]gVL!$Q$23</definedName>
    <definedName function="false" hidden="false" name="_TH1" vbProcedure="false">'[12]'!$A$1</definedName>
    <definedName function="false" hidden="false" name="_th100" vbProcedure="false">'[22]dongia (2)'!$A$1</definedName>
    <definedName function="false" hidden="false" name="_TH160" vbProcedure="false">'[22]dongia (2)'!$A$1</definedName>
    <definedName function="false" hidden="false" name="_TH2" vbProcedure="false">'[12]'!$A$1</definedName>
    <definedName function="false" hidden="false" name="_TH3" vbProcedure="false">'[12]'!$A$1</definedName>
    <definedName function="false" hidden="false" name="_TL1" vbProcedure="false">'[12]'!$A$1</definedName>
    <definedName function="false" hidden="false" name="_TL2" vbProcedure="false">'[12]'!$A$1</definedName>
    <definedName function="false" hidden="false" name="_TL3" vbProcedure="false">'[12]'!$A$1</definedName>
    <definedName function="false" hidden="false" name="_TLA120" vbProcedure="false">'[12]'!$A$1</definedName>
    <definedName function="false" hidden="false" name="_TLA35" vbProcedure="false">'[12]'!$A$1</definedName>
    <definedName function="false" hidden="false" name="_TLA50" vbProcedure="false">'[12]'!$A$1</definedName>
    <definedName function="false" hidden="false" name="_TLA70" vbProcedure="false">'[12]'!$A$1</definedName>
    <definedName function="false" hidden="false" name="_TLA95" vbProcedure="false">'[12]'!$A$1</definedName>
    <definedName function="false" hidden="false" name="_TR250" vbProcedure="false">'[22]dongia (2)'!$A$1</definedName>
    <definedName function="false" hidden="false" name="_tr375" vbProcedure="false">[22]giathanh1!$A$1</definedName>
    <definedName function="false" hidden="false" name="_tt1" vbProcedure="false">'[12]'!$A$1</definedName>
    <definedName function="false" hidden="false" name="_tt2" vbProcedure="false">'[12]'!$A$1</definedName>
    <definedName function="false" hidden="false" name="_tz593" vbProcedure="false">'[12]'!$A$1</definedName>
    <definedName function="false" hidden="false" name="_VAN1" vbProcedure="false">[36]CT35!$A$1</definedName>
    <definedName function="false" hidden="false" name="_vc1" vbProcedure="false">'[12]'!$A$1</definedName>
    <definedName function="false" hidden="false" name="_vc2" vbProcedure="false">'[12]'!$A$1</definedName>
    <definedName function="false" hidden="false" name="_vc3" vbProcedure="false">'[12]'!$A$1</definedName>
    <definedName function="false" hidden="false" name="_VCD4" vbProcedure="false">'[37]DZ 22KV'!$A$1</definedName>
    <definedName function="false" hidden="false" name="_VL100" vbProcedure="false">'[12]'!$A$1</definedName>
    <definedName function="false" hidden="false" name="_VL150" vbProcedure="false">'[12]'!$A$1</definedName>
    <definedName function="false" hidden="false" name="_VL200" vbProcedure="false">'[12]'!$A$1</definedName>
    <definedName function="false" hidden="false" name="_VL250" vbProcedure="false">'[12]'!$A$1</definedName>
    <definedName function="false" hidden="false" name="_VL50" vbProcedure="false">'[32]Chiettinh dz0,4'!$A$1</definedName>
    <definedName function="false" hidden="false" name="__123Graph_A" vbProcedure="false">'[3]SUMMARY TABLE'!$C$8:$Q$8</definedName>
    <definedName function="false" hidden="false" name="__123Graph_ABSYSASST" vbProcedure="false">[4]interv!$C$37:$K$37</definedName>
    <definedName function="false" hidden="false" name="__123Graph_ACBASSETS" vbProcedure="false">[4]interv!$C$34:$K$34</definedName>
    <definedName function="false" hidden="false" name="__123Graph_ACBAWKLY" vbProcedure="false">[4]interv!$A$1</definedName>
    <definedName function="false" hidden="false" name="__123Graph_ACurrent" vbProcedure="false">'[5]Summary BOP'!$A$1</definedName>
    <definedName function="false" hidden="false" name="__123Graph_AERDOLLAR" vbProcedure="false">'[6]ex rate'!$F$30:$AM$30</definedName>
    <definedName function="false" hidden="false" name="__123Graph_AERRUBLE" vbProcedure="false">'[6]ex rate'!$F$31:$AM$31</definedName>
    <definedName function="false" hidden="false" name="__123Graph_AGDP" vbProcedure="false">[7]AQ!$A$1</definedName>
    <definedName function="false" hidden="false" name="__123Graph_AGraph1" vbProcedure="false">[8]INFlevel!$A$1</definedName>
    <definedName function="false" hidden="false" name="__123Graph_AMIMPMAC" vbProcedure="false">[9]monimp!$E$38:$N$38</definedName>
    <definedName function="false" hidden="false" name="__123Graph_AMONIMP" vbProcedure="false">[9]monimp!$E$31:$N$31</definedName>
    <definedName function="false" hidden="false" name="__123Graph_AMSWKLY" vbProcedure="false">[9]interv!$A$1</definedName>
    <definedName function="false" hidden="false" name="__123Graph_AMULTVELO" vbProcedure="false">[9]interv!$C$31:$K$31</definedName>
    <definedName function="false" hidden="false" name="__123Graph_AREALRATE" vbProcedure="false">'[6]ex rate'!$F$36:$AU$36</definedName>
    <definedName function="false" hidden="false" name="__123Graph_AREER" vbProcedure="false">[10]ER!$A$1</definedName>
    <definedName function="false" hidden="false" name="__123Graph_ARESCOV" vbProcedure="false">[9]fiscout!$J$146:$J$166</definedName>
    <definedName function="false" hidden="false" name="__123Graph_ARUBRATE" vbProcedure="false">'[6]ex rate'!$K$37:$AN$37</definedName>
    <definedName function="false" hidden="false" name="__123Graph_ASEIGNOR" vbProcedure="false">[11]seignior!$A$1</definedName>
    <definedName function="false" hidden="false" name="__123Graph_AUSRATE" vbProcedure="false">'[6]ex rate'!$K$36:$AN$36</definedName>
    <definedName function="false" hidden="false" name="__123Graph_B" vbProcedure="false">'[3]SUMMARY TABLE'!$C$16:$Q$16</definedName>
    <definedName function="false" hidden="false" name="__123Graph_BBSYSASST" vbProcedure="false">[9]interv!$C$38:$K$38</definedName>
    <definedName function="false" hidden="false" name="__123Graph_BCBASSETS" vbProcedure="false">[9]interv!$C$35:$K$35</definedName>
    <definedName function="false" hidden="false" name="__123Graph_BCBAWKLY" vbProcedure="false">[9]interv!$A$1</definedName>
    <definedName function="false" hidden="false" name="__123Graph_BCurrent" vbProcedure="false">'[5]Summary BOP'!$A$1</definedName>
    <definedName function="false" hidden="false" name="__123Graph_BERDOLLAR" vbProcedure="false">'[6]ex rate'!$F$36:$AM$36</definedName>
    <definedName function="false" hidden="false" name="__123Graph_BERRUBLE" vbProcedure="false">'[6]ex rate'!$F$37:$AM$37</definedName>
    <definedName function="false" hidden="false" name="__123Graph_BGraph1" vbProcedure="false">[8]INFlevel!$A$1</definedName>
    <definedName function="false" hidden="false" name="__123Graph_BMONIMP" vbProcedure="false">[9]monimp!$E$38:$N$38</definedName>
    <definedName function="false" hidden="false" name="__123Graph_BMSWKLY" vbProcedure="false">[9]interv!$A$1</definedName>
    <definedName function="false" hidden="false" name="__123Graph_BMULTVELO" vbProcedure="false">[9]interv!$C$32:$K$32</definedName>
    <definedName function="false" hidden="false" name="__123Graph_BREALRATE" vbProcedure="false">'[6]ex rate'!$F$37:$AU$37</definedName>
    <definedName function="false" hidden="false" name="__123Graph_BREER" vbProcedure="false">[10]ER!$A$1</definedName>
    <definedName function="false" hidden="false" name="__123Graph_BRESCOV" vbProcedure="false">[9]fiscout!$K$146:$K$166</definedName>
    <definedName function="false" hidden="false" name="__123Graph_BRUBRATE" vbProcedure="false">'[6]ex rate'!$K$31:$AN$31</definedName>
    <definedName function="false" hidden="false" name="__123Graph_BSEIGNOR" vbProcedure="false">[11]seignior!$A$1</definedName>
    <definedName function="false" hidden="false" name="__123Graph_BUSRATE" vbProcedure="false">'[6]ex rate'!$K$30:$AN$30</definedName>
    <definedName function="false" hidden="false" name="__123Graph_C" vbProcedure="false">'[3]SUMMARY TABLE'!$C$25:$S$25</definedName>
    <definedName function="false" hidden="false" name="__123Graph_CBSYSASST" vbProcedure="false">[9]interv!$C$39:$K$39</definedName>
    <definedName function="false" hidden="false" name="__123Graph_CCBAWKLY" vbProcedure="false">[9]interv!$A$1</definedName>
    <definedName function="false" hidden="false" name="__123Graph_CCurrent" vbProcedure="false">'[5]Summary BOP'!$A$1</definedName>
    <definedName function="false" hidden="false" name="__123Graph_CMONIMP" vbProcedure="false">'[12]'!$A$1</definedName>
    <definedName function="false" hidden="false" name="__123Graph_CMSWKLY" vbProcedure="false">'[12]'!$A$1</definedName>
    <definedName function="false" hidden="false" name="__123Graph_CREER" vbProcedure="false">[10]ER!$A$1</definedName>
    <definedName function="false" hidden="false" name="__123Graph_CRESCOV" vbProcedure="false">[9]fiscout!$I$146:$I$166</definedName>
    <definedName function="false" hidden="false" name="__123Graph_D" vbProcedure="false">[13]E!$A$1</definedName>
    <definedName function="false" hidden="false" name="__123Graph_DCurrent" vbProcedure="false">'[5]Summary BOP'!$A$1</definedName>
    <definedName function="false" hidden="false" name="__123Graph_DMIMPMAC" vbProcedure="false">'[12]'!$A$1</definedName>
    <definedName function="false" hidden="false" name="__123Graph_DMONIMP" vbProcedure="false">'[12]'!$A$1</definedName>
    <definedName function="false" hidden="false" name="__123Graph_E" vbProcedure="false">[14]Exports!$A$1</definedName>
    <definedName function="false" hidden="false" name="__123Graph_ECurrent" vbProcedure="false">'[5]Summary BOP'!$A$1</definedName>
    <definedName function="false" hidden="false" name="__123Graph_EMIMPMAC" vbProcedure="false">'[12]'!$A$1</definedName>
    <definedName function="false" hidden="false" name="__123Graph_EMONIMP" vbProcedure="false">'[12]'!$A$1</definedName>
    <definedName function="false" hidden="false" name="__123Graph_F" vbProcedure="false">'[12]'!$A$1</definedName>
    <definedName function="false" hidden="false" name="__123Graph_FCurrent" vbProcedure="false">'[5]Summary BOP'!$A$1</definedName>
    <definedName function="false" hidden="false" name="__123Graph_FMONIMP" vbProcedure="false">'[12]'!$A$1</definedName>
    <definedName function="false" hidden="false" name="__123Graph_X" vbProcedure="false">'[3]SUMMARY TABLE'!$C$5:$S$5</definedName>
    <definedName function="false" hidden="false" name="__123Graph_XBSYSASST" vbProcedure="false">'[12]'!$A$1</definedName>
    <definedName function="false" hidden="false" name="__123Graph_XCBASSETS" vbProcedure="false">'[12]'!$A$1</definedName>
    <definedName function="false" hidden="false" name="__123Graph_XCBAWKLY" vbProcedure="false">'[12]'!$A$1</definedName>
    <definedName function="false" hidden="false" name="__123Graph_XChart1" vbProcedure="false">'[5]Summary BOP'!$A$1</definedName>
    <definedName function="false" hidden="false" name="__123Graph_XERDOLLAR" vbProcedure="false">'[6]ex rate'!$F$15:$AM$15</definedName>
    <definedName function="false" hidden="false" name="__123Graph_XERRUBLE" vbProcedure="false">'[6]ex rate'!$F$15:$AM$15</definedName>
    <definedName function="false" hidden="false" name="__123Graph_XMIMPMAC" vbProcedure="false">'[12]'!$A$1</definedName>
    <definedName function="false" hidden="false" name="__123Graph_XMSWKLY" vbProcedure="false">'[12]'!$A$1</definedName>
    <definedName function="false" hidden="false" name="__123Graph_XRUBRATE" vbProcedure="false">'[6]ex rate'!$K$15:$AN$15</definedName>
    <definedName function="false" hidden="false" name="__123Graph_XUSRATE" vbProcedure="false">'[6]ex rate'!$K$15:$AN$15</definedName>
    <definedName function="false" hidden="false" name="__lyf5" vbProcedure="false">{#N/A,#N/A,FALSE,"PUBLEXP"}</definedName>
    <definedName function="false" hidden="false" name="__qqq1" vbProcedure="false">{#N/A,#N/A,FALSE,"EXTRABUDGT"}</definedName>
    <definedName function="false" hidden="false" name="__tab25" vbProcedure="false">{"table1a",#N/A,FALSE,"C"}</definedName>
    <definedName function="false" hidden="false" name="æ76" vbProcedure="false">[39]chitiet!$A$1</definedName>
    <definedName function="false" hidden="false" name="ë" vbProcedure="false">[39]chitiet!$A$1</definedName>
    <definedName function="false" hidden="false" name="ë74" vbProcedure="false">[39]chitiet!$A$1</definedName>
    <definedName function="false" hidden="false" name="Óu75" vbProcedure="false">[39]chiti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4" uniqueCount="261">
  <si>
    <t xml:space="preserve">__</t>
  </si>
  <si>
    <t xml:space="preserve">…</t>
  </si>
  <si>
    <t xml:space="preserve">.</t>
  </si>
  <si>
    <t xml:space="preserve">..</t>
  </si>
  <si>
    <t xml:space="preserve">,,,</t>
  </si>
  <si>
    <t xml:space="preserve">Shqip</t>
  </si>
  <si>
    <t xml:space="preserve">English</t>
  </si>
  <si>
    <t xml:space="preserve">2000 Dhjetor</t>
  </si>
  <si>
    <t xml:space="preserve">2000 December</t>
  </si>
  <si>
    <t xml:space="preserve">2000  Decembar</t>
  </si>
  <si>
    <t xml:space="preserve">Tabela 9</t>
  </si>
  <si>
    <t xml:space="preserve">Srpski</t>
  </si>
  <si>
    <t xml:space="preserve">Janar</t>
  </si>
  <si>
    <t xml:space="preserve">January</t>
  </si>
  <si>
    <t xml:space="preserve">Januar</t>
  </si>
  <si>
    <t xml:space="preserve">Depozitat në Euro të korporatave tjera depozituese sipas maturitetit origjinal </t>
  </si>
  <si>
    <t xml:space="preserve">Shkurt</t>
  </si>
  <si>
    <t xml:space="preserve">February</t>
  </si>
  <si>
    <t xml:space="preserve">Februar</t>
  </si>
  <si>
    <t xml:space="preserve">(Të dhënat kumulative, në fund të përiudhës, në miliona euro)</t>
  </si>
  <si>
    <t xml:space="preserve">Mars</t>
  </si>
  <si>
    <t xml:space="preserve">March</t>
  </si>
  <si>
    <t xml:space="preserve">Mart</t>
  </si>
  <si>
    <t xml:space="preserve">Përshkrimi</t>
  </si>
  <si>
    <t xml:space="preserve">Gjithsej depozitat në euro </t>
  </si>
  <si>
    <t xml:space="preserve">Qeveria </t>
  </si>
  <si>
    <t xml:space="preserve">Korporatat financiare</t>
  </si>
  <si>
    <t xml:space="preserve">Korporatat jofinanciare </t>
  </si>
  <si>
    <t xml:space="preserve">Sektorë tjerë vendor</t>
  </si>
  <si>
    <t xml:space="preserve">Jorezidentët</t>
  </si>
  <si>
    <t xml:space="preserve">Prill</t>
  </si>
  <si>
    <t xml:space="preserve">April</t>
  </si>
  <si>
    <t xml:space="preserve">Depozitat e transferueshme</t>
  </si>
  <si>
    <t xml:space="preserve">Depozitat e kursimit</t>
  </si>
  <si>
    <t xml:space="preserve">Depozita tjera </t>
  </si>
  <si>
    <t xml:space="preserve">BQK</t>
  </si>
  <si>
    <t xml:space="preserve">Korporatat tjera depozituese </t>
  </si>
  <si>
    <t xml:space="preserve">Ndërmjetë tjerë financiarë</t>
  </si>
  <si>
    <t xml:space="preserve">Kompanitë e sigurimit</t>
  </si>
  <si>
    <t xml:space="preserve">Fondet pensionale</t>
  </si>
  <si>
    <t xml:space="preserve">Ndihmësit financiar</t>
  </si>
  <si>
    <t xml:space="preserve">Korporatat publike jofinanciare</t>
  </si>
  <si>
    <t xml:space="preserve">Korporata tjera jofinanciare </t>
  </si>
  <si>
    <t xml:space="preserve">Ekonomitë familjare</t>
  </si>
  <si>
    <t xml:space="preserve">Organizatat joprofitabile në sherbim të ekonomive familjare</t>
  </si>
  <si>
    <t xml:space="preserve">Maj</t>
  </si>
  <si>
    <t xml:space="preserve">May</t>
  </si>
  <si>
    <t xml:space="preserve">Deri në 1 muaj</t>
  </si>
  <si>
    <t xml:space="preserve">Mbi 1 muaj dhe deri në 3 muaj</t>
  </si>
  <si>
    <t xml:space="preserve">Mbi  3 muaj dhe deri në 6 muaj</t>
  </si>
  <si>
    <t xml:space="preserve"> Mbi 6 muaj dhe deri në 1 vit</t>
  </si>
  <si>
    <t xml:space="preserve"> Mbi  1 vit dhe deri në 2 vite</t>
  </si>
  <si>
    <t xml:space="preserve">Mbi 2 vite</t>
  </si>
  <si>
    <t xml:space="preserve">Depozita tjera</t>
  </si>
  <si>
    <t xml:space="preserve">Depozitat kursimit</t>
  </si>
  <si>
    <t xml:space="preserve">Depozita tjera 4/</t>
  </si>
  <si>
    <t xml:space="preserve">Mbi 2 vite </t>
  </si>
  <si>
    <t xml:space="preserve">Qershor</t>
  </si>
  <si>
    <t xml:space="preserve">June</t>
  </si>
  <si>
    <t xml:space="preserve">Jun</t>
  </si>
  <si>
    <t xml:space="preserve"> Mbi   2 vite</t>
  </si>
  <si>
    <t xml:space="preserve">Korrik</t>
  </si>
  <si>
    <t xml:space="preserve">July</t>
  </si>
  <si>
    <t xml:space="preserve">Jul</t>
  </si>
  <si>
    <t xml:space="preserve">Gusht</t>
  </si>
  <si>
    <t xml:space="preserve">August</t>
  </si>
  <si>
    <t xml:space="preserve">Shtator</t>
  </si>
  <si>
    <t xml:space="preserve">September</t>
  </si>
  <si>
    <t xml:space="preserve">Septembar</t>
  </si>
  <si>
    <t xml:space="preserve">Tetor</t>
  </si>
  <si>
    <t xml:space="preserve">October</t>
  </si>
  <si>
    <t xml:space="preserve">Oktobar</t>
  </si>
  <si>
    <t xml:space="preserve">Table 8</t>
  </si>
  <si>
    <t xml:space="preserve">Nëntor</t>
  </si>
  <si>
    <t xml:space="preserve">November</t>
  </si>
  <si>
    <t xml:space="preserve">Novembar</t>
  </si>
  <si>
    <t xml:space="preserve">Euro deposits at Other Depository Corporations by original maturity </t>
  </si>
  <si>
    <t xml:space="preserve">2001 Dhjetor</t>
  </si>
  <si>
    <t xml:space="preserve">2001 December</t>
  </si>
  <si>
    <t xml:space="preserve">2001  Decembar</t>
  </si>
  <si>
    <t xml:space="preserve">(Cumulative within the year, in millions of euro)</t>
  </si>
  <si>
    <t xml:space="preserve">Description</t>
  </si>
  <si>
    <t xml:space="preserve">Total Deposits in Euro</t>
  </si>
  <si>
    <t xml:space="preserve">Government</t>
  </si>
  <si>
    <t xml:space="preserve">Finanncial corporations </t>
  </si>
  <si>
    <t xml:space="preserve">Non financial corporations </t>
  </si>
  <si>
    <t xml:space="preserve">Other domestic sectors</t>
  </si>
  <si>
    <t xml:space="preserve">Nonresidents</t>
  </si>
  <si>
    <t xml:space="preserve">Transferable deposits </t>
  </si>
  <si>
    <t xml:space="preserve">Saving deposits </t>
  </si>
  <si>
    <t xml:space="preserve">Other deposits </t>
  </si>
  <si>
    <t xml:space="preserve">CBK</t>
  </si>
  <si>
    <t xml:space="preserve">Other depository corporations </t>
  </si>
  <si>
    <t xml:space="preserve">Other financial intermediaries</t>
  </si>
  <si>
    <t xml:space="preserve">Insurance companies</t>
  </si>
  <si>
    <t xml:space="preserve">Pension funds</t>
  </si>
  <si>
    <t xml:space="preserve">Financial auxilliaries</t>
  </si>
  <si>
    <t xml:space="preserve">Public nonfinancial corporations</t>
  </si>
  <si>
    <t xml:space="preserve">Other nonfinancial corporations </t>
  </si>
  <si>
    <t xml:space="preserve">Households</t>
  </si>
  <si>
    <t xml:space="preserve">Non Profit Institutions Serving Households</t>
  </si>
  <si>
    <t xml:space="preserve">Transferable deposits</t>
  </si>
  <si>
    <t xml:space="preserve">Up to 1 month </t>
  </si>
  <si>
    <t xml:space="preserve">Over 1 month and up to 3 months</t>
  </si>
  <si>
    <t xml:space="preserve">Over 3 months and up to 6 months </t>
  </si>
  <si>
    <t xml:space="preserve">Over 6 months and up to 1 year</t>
  </si>
  <si>
    <t xml:space="preserve">Over 1 year and up to 2 years</t>
  </si>
  <si>
    <t xml:space="preserve">Over 2 years</t>
  </si>
  <si>
    <t xml:space="preserve">Other deposits 4/</t>
  </si>
  <si>
    <t xml:space="preserve">Other deposits</t>
  </si>
  <si>
    <t xml:space="preserve">Over 3 months and up to 6 months /3</t>
  </si>
  <si>
    <t xml:space="preserve">Over 3 months and up to 6 months 3/</t>
  </si>
  <si>
    <t xml:space="preserve">Depoziti na evro u DDK po orginalnom zrelost</t>
  </si>
  <si>
    <t xml:space="preserve">(Kumulativni iznosi, u hiljadima evra, kraj perioda)</t>
  </si>
  <si>
    <t xml:space="preserve">Opis</t>
  </si>
  <si>
    <t xml:space="preserve">Ukupni Depoziti u Evrima</t>
  </si>
  <si>
    <t xml:space="preserve">Vlada </t>
  </si>
  <si>
    <t xml:space="preserve">Finansijski korporacije </t>
  </si>
  <si>
    <t xml:space="preserve">Nefinansijska korporacije</t>
  </si>
  <si>
    <t xml:space="preserve">Ostali domaći sektori</t>
  </si>
  <si>
    <t xml:space="preserve">Ne-rezidenti</t>
  </si>
  <si>
    <t xml:space="preserve">2002 Dhjetor</t>
  </si>
  <si>
    <t xml:space="preserve">2002 December</t>
  </si>
  <si>
    <t xml:space="preserve">2002 Decembar</t>
  </si>
  <si>
    <t xml:space="preserve">Tekuci depoziti</t>
  </si>
  <si>
    <t xml:space="preserve">Štedni račun </t>
  </si>
  <si>
    <t xml:space="preserve">Drugi depoziti </t>
  </si>
  <si>
    <t xml:space="preserve">Druge depozitne korporacije </t>
  </si>
  <si>
    <t xml:space="preserve">Ostale  depozitne pozrenici </t>
  </si>
  <si>
    <t xml:space="preserve">Osiguravajuća društva</t>
  </si>
  <si>
    <t xml:space="preserve">Penzioni fondovi </t>
  </si>
  <si>
    <t xml:space="preserve">Financijski pomoćna</t>
  </si>
  <si>
    <t xml:space="preserve">Javne nefinansijski sektor</t>
  </si>
  <si>
    <t xml:space="preserve">Druge nefinansijske korporacije </t>
  </si>
  <si>
    <t xml:space="preserve">Domacinstva </t>
  </si>
  <si>
    <t xml:space="preserve">Neprofitne institucije koje pružaju usluge domaćinstvima</t>
  </si>
  <si>
    <t xml:space="preserve">Do 1 mesec</t>
  </si>
  <si>
    <t xml:space="preserve">Više od 1 mesec i do 3 meseci</t>
  </si>
  <si>
    <t xml:space="preserve">Više od 3 meseci i do 6 meeseci</t>
  </si>
  <si>
    <t xml:space="preserve">Više od 6 meseci  do 1 godina</t>
  </si>
  <si>
    <t xml:space="preserve">Preko 1 godine I do 2 godine</t>
  </si>
  <si>
    <t xml:space="preserve">Preko 2 godine </t>
  </si>
  <si>
    <t xml:space="preserve">Simbolet e përdoruara në  tabelë:</t>
  </si>
  <si>
    <t xml:space="preserve">            “ . “    dukuria ekziston, të dhënat nuk janë në dispozicion</t>
  </si>
  <si>
    <t xml:space="preserve">2003 Dhjetor</t>
  </si>
  <si>
    <t xml:space="preserve">2003 December</t>
  </si>
  <si>
    <t xml:space="preserve">2003 Decembar</t>
  </si>
  <si>
    <t xml:space="preserve">           “ -  “   dukuria nuk ekziston</t>
  </si>
  <si>
    <t xml:space="preserve">            “ … “   Zero ose e përafërt me zero</t>
  </si>
  <si>
    <t xml:space="preserve">Të dhënat e theksuara janë të reviduara me raporte të audituara</t>
  </si>
  <si>
    <t xml:space="preserve">(p) të dhëna preliminare</t>
  </si>
  <si>
    <t xml:space="preserve">Conventions used in the table:</t>
  </si>
  <si>
    <t xml:space="preserve">“ . “    event exists, data are not available</t>
  </si>
  <si>
    <t xml:space="preserve">“ __ “   event does not exist</t>
  </si>
  <si>
    <t xml:space="preserve">“ … “   nil or negligible </t>
  </si>
  <si>
    <t xml:space="preserve">The above data are revised with the audited reports</t>
  </si>
  <si>
    <t xml:space="preserve">(p) preliminary data</t>
  </si>
  <si>
    <t xml:space="preserve">2004 Dhjetor</t>
  </si>
  <si>
    <t xml:space="preserve">2004 December</t>
  </si>
  <si>
    <t xml:space="preserve">2004 Decembar</t>
  </si>
  <si>
    <t xml:space="preserve">Konvencije korišćene u tabeli</t>
  </si>
  <si>
    <t xml:space="preserve">" . " Događaj postoji , podaci nisu dostupni</t>
  </si>
  <si>
    <t xml:space="preserve">" __ " Događaj ne postoji</t>
  </si>
  <si>
    <t xml:space="preserve">" ... " Nula ili zanemarljivo</t>
  </si>
  <si>
    <t xml:space="preserve">Navedeni podaci su revidirani u izveštajima revizije</t>
  </si>
  <si>
    <t xml:space="preserve">2005 Dhjetor</t>
  </si>
  <si>
    <t xml:space="preserve">2005 December</t>
  </si>
  <si>
    <t xml:space="preserve">2005 Decembar</t>
  </si>
  <si>
    <t xml:space="preserve">2006 Dhjetor</t>
  </si>
  <si>
    <t xml:space="preserve">2006 December</t>
  </si>
  <si>
    <t xml:space="preserve">2006 Decembar</t>
  </si>
  <si>
    <t xml:space="preserve">2007 Dhjetor</t>
  </si>
  <si>
    <t xml:space="preserve">2007 December</t>
  </si>
  <si>
    <t xml:space="preserve">2007 Decembar</t>
  </si>
  <si>
    <t xml:space="preserve">2008 Dhjetor</t>
  </si>
  <si>
    <t xml:space="preserve">2008 December</t>
  </si>
  <si>
    <t xml:space="preserve">2008 Decembar</t>
  </si>
  <si>
    <t xml:space="preserve">2009 Dhjetor</t>
  </si>
  <si>
    <t xml:space="preserve">2009 December</t>
  </si>
  <si>
    <t xml:space="preserve">2009 Decembar</t>
  </si>
  <si>
    <t xml:space="preserve"> Mars</t>
  </si>
  <si>
    <t xml:space="preserve"> Prill</t>
  </si>
  <si>
    <t xml:space="preserve"> Maj</t>
  </si>
  <si>
    <t xml:space="preserve">Qershor </t>
  </si>
  <si>
    <t xml:space="preserve"> Korrik </t>
  </si>
  <si>
    <t xml:space="preserve"> Gusht</t>
  </si>
  <si>
    <t xml:space="preserve"> August</t>
  </si>
  <si>
    <t xml:space="preserve"> Shtator</t>
  </si>
  <si>
    <t xml:space="preserve"> October</t>
  </si>
  <si>
    <t xml:space="preserve"> Nëntor </t>
  </si>
  <si>
    <t xml:space="preserve"> November</t>
  </si>
  <si>
    <t xml:space="preserve">2010 Dhjetor</t>
  </si>
  <si>
    <t xml:space="preserve">2010 December</t>
  </si>
  <si>
    <t xml:space="preserve">2010 Decembar</t>
  </si>
  <si>
    <t xml:space="preserve"> Janar</t>
  </si>
  <si>
    <t xml:space="preserve"> January</t>
  </si>
  <si>
    <t xml:space="preserve"> Shkurt</t>
  </si>
  <si>
    <t xml:space="preserve"> 2011 Dhjetor</t>
  </si>
  <si>
    <t xml:space="preserve">2011  December</t>
  </si>
  <si>
    <t xml:space="preserve">2011 Decembar</t>
  </si>
  <si>
    <t xml:space="preserve"> Korrik</t>
  </si>
  <si>
    <t xml:space="preserve"> July</t>
  </si>
  <si>
    <t xml:space="preserve">2012 Dhjetor</t>
  </si>
  <si>
    <t xml:space="preserve">2012 December</t>
  </si>
  <si>
    <t xml:space="preserve">2012 Decembar</t>
  </si>
  <si>
    <t xml:space="preserve"> September</t>
  </si>
  <si>
    <t xml:space="preserve"> Septembar</t>
  </si>
  <si>
    <t xml:space="preserve"> Tetor</t>
  </si>
  <si>
    <t xml:space="preserve"> Nëntor</t>
  </si>
  <si>
    <t xml:space="preserve">2013 Dhjetor</t>
  </si>
  <si>
    <t xml:space="preserve">2013 December</t>
  </si>
  <si>
    <t xml:space="preserve">Janar </t>
  </si>
  <si>
    <t xml:space="preserve"> Januar</t>
  </si>
  <si>
    <t xml:space="preserve"> February</t>
  </si>
  <si>
    <t xml:space="preserve"> Februar</t>
  </si>
  <si>
    <t xml:space="preserve"> March</t>
  </si>
  <si>
    <t xml:space="preserve"> Mart</t>
  </si>
  <si>
    <t xml:space="preserve"> April</t>
  </si>
  <si>
    <t xml:space="preserve"> May</t>
  </si>
  <si>
    <t xml:space="preserve"> Qershor</t>
  </si>
  <si>
    <t xml:space="preserve"> June</t>
  </si>
  <si>
    <t xml:space="preserve"> Jun</t>
  </si>
  <si>
    <t xml:space="preserve">  Jul</t>
  </si>
  <si>
    <t xml:space="preserve">  October</t>
  </si>
  <si>
    <t xml:space="preserve">  November</t>
  </si>
  <si>
    <t xml:space="preserve"> 2014 Dhjetor</t>
  </si>
  <si>
    <t xml:space="preserve"> 2014 December</t>
  </si>
  <si>
    <t xml:space="preserve"> Janar </t>
  </si>
  <si>
    <t xml:space="preserve">  Nëntor</t>
  </si>
  <si>
    <t xml:space="preserve">2015 Dhjetor</t>
  </si>
  <si>
    <t xml:space="preserve">2015 December</t>
  </si>
  <si>
    <t xml:space="preserve"> 2015 December</t>
  </si>
  <si>
    <t xml:space="preserve">  Janar </t>
  </si>
  <si>
    <t xml:space="preserve">2016 Dhjetor</t>
  </si>
  <si>
    <t xml:space="preserve">2016 December</t>
  </si>
  <si>
    <t xml:space="preserve"> 2016 December</t>
  </si>
  <si>
    <t xml:space="preserve">2017 Dhjetor</t>
  </si>
  <si>
    <t xml:space="preserve">2017 December</t>
  </si>
  <si>
    <t xml:space="preserve">  April</t>
  </si>
  <si>
    <t xml:space="preserve">2018 Dhjetor</t>
  </si>
  <si>
    <t xml:space="preserve">2018 December</t>
  </si>
  <si>
    <t xml:space="preserve"> 2019 Dhjetor</t>
  </si>
  <si>
    <t xml:space="preserve">2019 December</t>
  </si>
  <si>
    <t xml:space="preserve">2020 Dhjetor</t>
  </si>
  <si>
    <t xml:space="preserve">2020 December</t>
  </si>
  <si>
    <t xml:space="preserve">2021 Dhjetor</t>
  </si>
  <si>
    <t xml:space="preserve">2021 December</t>
  </si>
  <si>
    <t xml:space="preserve">2022 Dhjetor</t>
  </si>
  <si>
    <t xml:space="preserve">2022 December</t>
  </si>
  <si>
    <t xml:space="preserve">2023 Dhjetor</t>
  </si>
  <si>
    <t xml:space="preserve">2023 December</t>
  </si>
  <si>
    <t xml:space="preserve"> </t>
  </si>
  <si>
    <t xml:space="preserve">2024 Shtator</t>
  </si>
  <si>
    <t xml:space="preserve">2024 September</t>
  </si>
  <si>
    <t xml:space="preserve">2024 Septembar</t>
  </si>
  <si>
    <t xml:space="preserve">2024 Tetor</t>
  </si>
  <si>
    <t xml:space="preserve">2024 October</t>
  </si>
  <si>
    <t xml:space="preserve">2024 Nëntor</t>
  </si>
  <si>
    <t xml:space="preserve">2024 November</t>
  </si>
  <si>
    <t xml:space="preserve">2024 Dhjetor</t>
  </si>
  <si>
    <t xml:space="preserve">2024 December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_-\£* #,##0_-;&quot;-£&quot;* #,##0_-;_-\£* \-_-;_-@_-"/>
    <numFmt numFmtId="178" formatCode="_-\\* #,##0.00_-;&quot;-\&quot;* #,##0.00_-;_-\\* \-??_-;_-@_-"/>
    <numFmt numFmtId="179" formatCode="\$#,##0_);&quot;($&quot;#,##0\)"/>
    <numFmt numFmtId="180" formatCode="\$#,##0_);[RED]&quot;($&quot;#,##0\)"/>
    <numFmt numFmtId="181" formatCode="\$#,##0.00_);&quot;($&quot;#,##0.00\)"/>
    <numFmt numFmtId="182" formatCode="_-\\* #,##0_-;&quot;-\&quot;* #,##0_-;_-\\* \-_-;_-@_-"/>
    <numFmt numFmtId="183" formatCode="\$#,##0.00_);[RED]&quot;($&quot;#,##0.00\)"/>
    <numFmt numFmtId="184" formatCode="0.000_)"/>
    <numFmt numFmtId="185" formatCode="_(* #,##0.00_);_(* \(#,##0.00\);_(* \-??_);_(@_)"/>
    <numFmt numFmtId="186" formatCode="\£#,##0;[RED]&quot;-£&quot;#,##0"/>
    <numFmt numFmtId="187" formatCode="#,##0;\(#,##0\)"/>
    <numFmt numFmtId="188" formatCode="#,##0.000"/>
    <numFmt numFmtId="189" formatCode="#,##0"/>
    <numFmt numFmtId="190" formatCode="_-\$* #,##0_-;&quot;-$&quot;* #,##0_-;_-\$* \-_-;_-@_-"/>
    <numFmt numFmtId="191" formatCode="\t0.00%"/>
    <numFmt numFmtId="192" formatCode="m&quot;ont&quot;h\ d&quot;, &quot;yyyy"/>
    <numFmt numFmtId="193" formatCode="[$-409]m/d/yyyy"/>
    <numFmt numFmtId="194" formatCode="\£#,##0;&quot;-£&quot;#,##0"/>
    <numFmt numFmtId="195" formatCode="\£#,##0.00;&quot;-£&quot;#,##0.00"/>
    <numFmt numFmtId="196" formatCode="\t# ??/??"/>
    <numFmt numFmtId="197" formatCode="_(* #,##0_);_(* \(#,##0\);_(* \-_);_(@_)"/>
    <numFmt numFmtId="198" formatCode="_([$€-2]* #,##0.00_);_([$€-2]* \(#,##0.00\);_([$€-2]* \-??_)"/>
    <numFmt numFmtId="199" formatCode="_-* #,##0\ _F_t_-;\-* #,##0\ _F_t_-;_-* &quot;- &quot;_F_t_-;_-@_-"/>
    <numFmt numFmtId="200" formatCode="_-* #,##0.00\ _F_t_-;\-* #,##0.00\ _F_t_-;_-* \-??\ _F_t_-;_-@_-"/>
    <numFmt numFmtId="201" formatCode="#.00"/>
    <numFmt numFmtId="202" formatCode="#."/>
    <numFmt numFmtId="203" formatCode="[&gt;0.05]#,##0.0;[&lt;-0.05]\-#,##0.0;&quot;-- &quot;"/>
    <numFmt numFmtId="204" formatCode="[&gt;0.5]#,##0;[&lt;-0.5]\-#,##0;&quot;-- &quot;"/>
    <numFmt numFmtId="205" formatCode="#,##0.0"/>
    <numFmt numFmtId="206" formatCode="_-&quot;IR£&quot;* #,##0.00_-;&quot;-IR£&quot;* #,##0.00_-;_-&quot;IR£&quot;* \-??_-;_-@_-"/>
    <numFmt numFmtId="207" formatCode="_(\$* #,##0_);_(\$* \(#,##0\);_(\$* \-_);_(@_)"/>
    <numFmt numFmtId="208" formatCode="_(\$* #,##0.00_);_(\$* \(#,##0.00\);_(\$* \-??_);_(@_)"/>
    <numFmt numFmtId="209" formatCode="[$-409]#,##0_);\(#,##0\)"/>
    <numFmt numFmtId="210" formatCode="[&gt;=0.05]#,##0.0;[&lt;=-0.05]\-#,##0.0;?0.0"/>
    <numFmt numFmtId="211" formatCode="0%"/>
    <numFmt numFmtId="212" formatCode="_(* #,##0,_);_(* \(#,##0,\);_(* \-_);_(@_)"/>
    <numFmt numFmtId="213" formatCode="0.00%"/>
    <numFmt numFmtId="214" formatCode="[BLACK]#,##0.0;[BLACK]\-#,##0.0;;"/>
    <numFmt numFmtId="215" formatCode="[&gt;0.05][BLACK]#,##0.0;[&lt;-0.05][BLACK]\-#,##0.0;;"/>
    <numFmt numFmtId="216" formatCode="[&gt;0.5][BLACK]#,##0;[&lt;-0.5][BLACK]\-#,##0;;"/>
    <numFmt numFmtId="217" formatCode="#,##0_)"/>
    <numFmt numFmtId="218" formatCode="_-* #,##0&quot; Ft&quot;_-;\-* #,##0&quot; Ft&quot;_-;_-* &quot;- Ft&quot;_-;_-@_-"/>
    <numFmt numFmtId="219" formatCode="_-* #,##0.00&quot; Ft&quot;_-;\-* #,##0.00&quot; Ft&quot;_-;_-* \-??&quot; Ft&quot;_-;_-@_-"/>
    <numFmt numFmtId="220" formatCode="0.0"/>
    <numFmt numFmtId="221" formatCode="#,##0.00&quot; F&quot;;[RED]\-#,##0.00&quot; F&quot;"/>
    <numFmt numFmtId="222" formatCode="0.00000000000E+00;\?"/>
    <numFmt numFmtId="223" formatCode="&quot;R$&quot;#,##0.00_);[RED]&quot;(R$&quot;#,##0.00\)"/>
    <numFmt numFmtId="224" formatCode="@"/>
    <numFmt numFmtId="225" formatCode="0000"/>
    <numFmt numFmtId="226" formatCode="[$-409]d\-mmm\-yy"/>
    <numFmt numFmtId="227" formatCode="_-* #,##0&quot; F&quot;_-;\-* #,##0&quot; F&quot;_-;_-* &quot;- F&quot;_-;_-@_-"/>
    <numFmt numFmtId="228" formatCode="#,##0&quot; F&quot;;[RED]\-#,##0&quot; F&quot;"/>
    <numFmt numFmtId="229" formatCode="#,##0.00&quot; F&quot;;\-#,##0.00&quot; F&quot;"/>
    <numFmt numFmtId="230" formatCode="_-* #,##0.00\ _F_-;\-* #,##0.00\ _F_-;_-* \-??\ _F_-;_-@_-"/>
    <numFmt numFmtId="231" formatCode="_ * #,##0_ ;_ * \-#,##0_ ;_ * \-_ ;_ @_ "/>
    <numFmt numFmtId="232" formatCode="_ * #,##0.00_ ;_ * \-#,##0.00_ ;_ * \-??_ ;_ @_ "/>
    <numFmt numFmtId="233" formatCode="_ \\* #,##0_ ;_ \\* \-#,##0_ ;_ \\* \-_ ;_ @_ "/>
    <numFmt numFmtId="234" formatCode="_ \\* #,##0.00_ ;_ \\* \-#,##0.00_ ;_ \\* \-??_ ;_ @_ "/>
    <numFmt numFmtId="235" formatCode="\$#,##0.00\ ;&quot;($&quot;#,##0.00\)"/>
    <numFmt numFmtId="236" formatCode="0.00"/>
    <numFmt numFmtId="237" formatCode="#,##0.00"/>
    <numFmt numFmtId="238" formatCode="&quot;  &quot;@"/>
    <numFmt numFmtId="239" formatCode="_-* #,##0\ _F_-;\-* #,##0\ _F_-;_-* &quot;- &quot;_F_-;_-@_-"/>
    <numFmt numFmtId="240" formatCode="General"/>
    <numFmt numFmtId="241" formatCode="_(* #,##0.0_);_(* \(#,##0.0\);_(* \-??_);_(@_)"/>
    <numFmt numFmtId="242" formatCode="_(* #,##0_);_(* \(#,##0\);_(* \-??_);_(@_)"/>
  </numFmts>
  <fonts count="10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0"/>
    </font>
    <font>
      <sz val="9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color rgb="FF000000"/>
      <name val="Calibri"/>
      <family val="2"/>
    </font>
    <font>
      <sz val="10"/>
      <name val="MS Sans Serif"/>
      <family val="2"/>
    </font>
    <font>
      <sz val="10"/>
      <name val="Book Antiqua"/>
      <family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8"/>
      <color rgb="FF000000"/>
      <name val="Tahoma"/>
      <family val="2"/>
    </font>
    <font>
      <sz val="6"/>
      <name val="tahoma"/>
      <family val="2"/>
    </font>
    <font>
      <b val="true"/>
      <sz val="14"/>
      <color rgb="FF003366"/>
      <name val="Tahoma"/>
      <family val="2"/>
    </font>
    <font>
      <b val="true"/>
      <sz val="14"/>
      <color rgb="FF000000"/>
      <name val="Tahoma"/>
      <family val="2"/>
    </font>
    <font>
      <sz val="7"/>
      <color rgb="FF000000"/>
      <name val="Helvetica Light"/>
      <family val="2"/>
    </font>
    <font>
      <sz val="8"/>
      <color rgb="FF000000"/>
      <name val="Helvetica Light"/>
      <family val="2"/>
    </font>
    <font>
      <sz val="6"/>
      <color rgb="FF000000"/>
      <name val="Calibri"/>
      <family val="2"/>
    </font>
    <font>
      <b val="true"/>
      <sz val="6"/>
      <name val="tahoma"/>
      <family val="2"/>
    </font>
    <font>
      <sz val="6"/>
      <color rgb="FF000000"/>
      <name val="Tahoma"/>
      <family val="2"/>
    </font>
    <font>
      <sz val="6"/>
      <name val="Calibri"/>
      <family val="2"/>
    </font>
    <font>
      <sz val="9"/>
      <color rgb="FF000000"/>
      <name val="Calibri"/>
      <family val="2"/>
    </font>
    <font>
      <b val="true"/>
      <sz val="6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FF0000"/>
      <name val="Tahoma"/>
      <family val="2"/>
    </font>
    <font>
      <sz val="8"/>
      <color rgb="FFFF0000"/>
      <name val="Calibri"/>
      <family val="2"/>
    </font>
    <font>
      <b val="true"/>
      <sz val="11"/>
      <name val="Calibri"/>
      <family val="2"/>
    </font>
    <font>
      <sz val="6"/>
      <name val="Helvetica Light"/>
      <family val="2"/>
    </font>
    <font>
      <sz val="11"/>
      <name val="Calibri"/>
      <family val="2"/>
    </font>
    <font>
      <b val="true"/>
      <sz val="14"/>
      <color rgb="FF003366"/>
      <name val="Arial"/>
      <family val="2"/>
    </font>
    <font>
      <sz val="7"/>
      <name val="Helvetica Light"/>
      <family val="2"/>
    </font>
    <font>
      <b val="true"/>
      <sz val="6"/>
      <color rgb="FF000000"/>
      <name val="Calibri"/>
      <family val="2"/>
    </font>
    <font>
      <b val="true"/>
      <sz val="6"/>
      <name val="Helvetica Light"/>
      <family val="2"/>
    </font>
    <font>
      <b val="true"/>
      <sz val="6"/>
      <color rgb="FF000000"/>
      <name val="Tahoma"/>
      <family val="2"/>
    </font>
    <font>
      <sz val="9"/>
      <name val="Tahoma"/>
      <family val="2"/>
    </font>
    <font>
      <b val="true"/>
      <sz val="9"/>
      <color rgb="FF000000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thin">
        <color rgb="FF333399"/>
      </right>
      <top style="hair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/>
      <top style="hair">
        <color rgb="FF333399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6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applyFont="true" applyBorder="false" applyAlignment="false" applyProtection="false"/>
    <xf numFmtId="164" fontId="30" fillId="2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applyFont="true" applyBorder="true" applyAlignment="false" applyProtection="false"/>
    <xf numFmtId="164" fontId="3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0" applyFont="true" applyBorder="false" applyAlignment="false" applyProtection="false"/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7" fillId="8" borderId="2" applyFont="true" applyBorder="true" applyAlignment="false" applyProtection="false"/>
    <xf numFmtId="164" fontId="37" fillId="8" borderId="2" applyFont="true" applyBorder="true" applyAlignment="false" applyProtection="false"/>
    <xf numFmtId="164" fontId="30" fillId="22" borderId="0" applyFont="true" applyBorder="false" applyAlignment="false" applyProtection="false"/>
    <xf numFmtId="20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39" fillId="0" borderId="7" applyFont="true" applyBorder="true" applyAlignment="false" applyProtection="false"/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220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9" fillId="23" borderId="11" applyFont="true" applyBorder="true" applyAlignment="true" applyProtection="false">
      <alignment horizontal="general" vertical="center" textRotation="0" wrapText="false" indent="0" shrinkToFit="false"/>
    </xf>
    <xf numFmtId="164" fontId="60" fillId="23" borderId="11" applyFont="true" applyBorder="true" applyAlignment="true" applyProtection="false">
      <alignment horizontal="general" vertical="center" textRotation="0" wrapText="false" indent="0" shrinkToFit="false"/>
    </xf>
    <xf numFmtId="164" fontId="61" fillId="23" borderId="11" applyFont="true" applyBorder="true" applyAlignment="true" applyProtection="false">
      <alignment horizontal="left" vertical="center" textRotation="0" wrapText="false" indent="0" shrinkToFit="false"/>
    </xf>
    <xf numFmtId="164" fontId="61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18" borderId="11" applyFont="true" applyBorder="true" applyAlignment="true" applyProtection="false">
      <alignment horizontal="right" vertical="center" textRotation="0" wrapText="false" indent="0" shrinkToFit="false"/>
    </xf>
    <xf numFmtId="164" fontId="61" fillId="4" borderId="11" applyFont="true" applyBorder="true" applyAlignment="true" applyProtection="false">
      <alignment horizontal="right" vertical="center" textRotation="0" wrapText="false" indent="0" shrinkToFit="false"/>
    </xf>
    <xf numFmtId="164" fontId="61" fillId="10" borderId="11" applyFont="true" applyBorder="true" applyAlignment="true" applyProtection="false">
      <alignment horizontal="right" vertical="center" textRotation="0" wrapText="false" indent="0" shrinkToFit="false"/>
    </xf>
    <xf numFmtId="164" fontId="61" fillId="5" borderId="11" applyFont="true" applyBorder="true" applyAlignment="true" applyProtection="false">
      <alignment horizontal="right" vertical="center" textRotation="0" wrapText="false" indent="0" shrinkToFit="false"/>
    </xf>
    <xf numFmtId="164" fontId="61" fillId="12" borderId="11" applyFont="true" applyBorder="true" applyAlignment="true" applyProtection="false">
      <alignment horizontal="right" vertical="center" textRotation="0" wrapText="false" indent="0" shrinkToFit="false"/>
    </xf>
    <xf numFmtId="164" fontId="61" fillId="2" borderId="11" applyFont="true" applyBorder="true" applyAlignment="true" applyProtection="false">
      <alignment horizontal="right" vertical="center" textRotation="0" wrapText="false" indent="0" shrinkToFit="false"/>
    </xf>
    <xf numFmtId="164" fontId="61" fillId="25" borderId="11" applyFont="true" applyBorder="true" applyAlignment="true" applyProtection="false">
      <alignment horizontal="right" vertical="center" textRotation="0" wrapText="false" indent="0" shrinkToFit="false"/>
    </xf>
    <xf numFmtId="164" fontId="61" fillId="19" borderId="11" applyFont="true" applyBorder="true" applyAlignment="true" applyProtection="false">
      <alignment horizontal="right" vertical="center" textRotation="0" wrapText="false" indent="0" shrinkToFit="false"/>
    </xf>
    <xf numFmtId="164" fontId="61" fillId="26" borderId="11" applyFont="true" applyBorder="true" applyAlignment="true" applyProtection="false">
      <alignment horizontal="right" vertical="center" textRotation="0" wrapText="false" indent="0" shrinkToFit="false"/>
    </xf>
    <xf numFmtId="164" fontId="59" fillId="27" borderId="12" applyFont="true" applyBorder="true" applyAlignment="true" applyProtection="false">
      <alignment horizontal="left" vertical="center" textRotation="0" wrapText="false" indent="0" shrinkToFit="false"/>
    </xf>
    <xf numFmtId="164" fontId="59" fillId="9" borderId="0" applyFont="true" applyBorder="true" applyAlignment="true" applyProtection="false">
      <alignment horizontal="left" vertical="center" textRotation="0" wrapText="false" indent="0" shrinkToFit="false"/>
    </xf>
    <xf numFmtId="164" fontId="59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9" borderId="11" applyFont="true" applyBorder="true" applyAlignment="true" applyProtection="false">
      <alignment horizontal="right" vertical="center" textRotation="0" wrapText="false" indent="0" shrinkToFit="false"/>
    </xf>
    <xf numFmtId="164" fontId="26" fillId="9" borderId="0" applyFont="true" applyBorder="true" applyAlignment="true" applyProtection="false">
      <alignment horizontal="left" vertical="center" textRotation="0" wrapText="false" indent="0" shrinkToFit="false"/>
    </xf>
    <xf numFmtId="164" fontId="26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general" vertical="center" textRotation="0" wrapText="false" indent="0" shrinkToFit="false"/>
    </xf>
    <xf numFmtId="164" fontId="62" fillId="7" borderId="11" applyFont="true" applyBorder="true" applyAlignment="true" applyProtection="false">
      <alignment horizontal="general" vertical="center" textRotation="0" wrapText="false" indent="0" shrinkToFit="false"/>
    </xf>
    <xf numFmtId="164" fontId="59" fillId="9" borderId="13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righ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59" fillId="9" borderId="11" applyFont="true" applyBorder="true" applyAlignment="true" applyProtection="false">
      <alignment horizontal="left" vertical="center" textRotation="0" wrapText="false" indent="0" shrinkToFit="false"/>
    </xf>
    <xf numFmtId="164" fontId="63" fillId="28" borderId="13" applyFont="true" applyBorder="true" applyAlignment="true" applyProtection="false">
      <alignment horizontal="left" vertical="center" textRotation="0" wrapText="false" indent="0" shrinkToFit="false"/>
    </xf>
    <xf numFmtId="164" fontId="64" fillId="7" borderId="11" applyFont="true" applyBorder="true" applyAlignment="true" applyProtection="false">
      <alignment horizontal="right" vertical="center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6" fillId="0" borderId="0" applyFont="true" applyBorder="false" applyAlignment="false" applyProtection="true">
      <protection locked="true" hidden="false"/>
    </xf>
    <xf numFmtId="225" fontId="11" fillId="0" borderId="0" applyFont="true" applyBorder="false" applyAlignment="false" applyProtection="true">
      <protection locked="true" hidden="false"/>
    </xf>
    <xf numFmtId="226" fontId="11" fillId="0" borderId="0" applyFont="true" applyBorder="false" applyAlignment="false" applyProtection="true">
      <protection locked="true" hidden="false"/>
    </xf>
    <xf numFmtId="227" fontId="5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5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9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23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220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235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15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73" fillId="0" borderId="0" applyFont="true" applyBorder="true" applyAlignment="true" applyProtection="false">
      <alignment horizontal="general" vertical="bottom" textRotation="0" wrapText="false" indent="0" shrinkToFit="false"/>
    </xf>
    <xf numFmtId="237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30" borderId="0" xfId="3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9" fillId="30" borderId="0" xfId="3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30" borderId="0" xfId="3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9" fillId="30" borderId="0" xfId="3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9" fillId="30" borderId="0" xfId="3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240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8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0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79" fillId="0" borderId="18" xfId="3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0" fontId="79" fillId="0" borderId="18" xfId="3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79" fillId="0" borderId="19" xfId="321" applyFont="true" applyBorder="true" applyAlignment="true" applyProtection="true">
      <alignment horizontal="left" vertical="top" textRotation="0" wrapText="true" indent="0" shrinkToFit="false"/>
      <protection locked="true" hidden="true"/>
    </xf>
    <xf numFmtId="240" fontId="84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20" xfId="3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240" fontId="79" fillId="0" borderId="21" xfId="3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79" fillId="0" borderId="19" xfId="3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9" fillId="0" borderId="22" xfId="3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5" fillId="0" borderId="22" xfId="3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9" fillId="0" borderId="0" xfId="3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9" fillId="0" borderId="22" xfId="322" applyFont="true" applyBorder="true" applyAlignment="true" applyProtection="true">
      <alignment horizontal="right" vertical="top" textRotation="0" wrapText="true" indent="0" shrinkToFit="false"/>
      <protection locked="true" hidden="true"/>
    </xf>
    <xf numFmtId="240" fontId="79" fillId="0" borderId="18" xfId="3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79" fillId="0" borderId="18" xfId="3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5" fillId="0" borderId="22" xfId="3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79" fillId="0" borderId="19" xfId="322" applyFont="true" applyBorder="true" applyAlignment="true" applyProtection="true">
      <alignment horizontal="left" vertical="top" textRotation="0" wrapText="true" indent="0" shrinkToFit="false"/>
      <protection locked="true" hidden="true"/>
    </xf>
    <xf numFmtId="240" fontId="79" fillId="0" borderId="23" xfId="3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9" fillId="0" borderId="24" xfId="3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9" fillId="0" borderId="22" xfId="3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9" fillId="0" borderId="0" xfId="3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20" xfId="3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5" fillId="0" borderId="20" xfId="3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9" fillId="0" borderId="20" xfId="3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9" fillId="0" borderId="20" xfId="3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79" fillId="0" borderId="22" xfId="3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9" fillId="0" borderId="25" xfId="3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4" fillId="0" borderId="26" xfId="2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25" xfId="3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79" fillId="0" borderId="0" xfId="3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5" fillId="0" borderId="25" xfId="3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0" fontId="79" fillId="0" borderId="28" xfId="3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9" fillId="0" borderId="26" xfId="3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26" xfId="3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26" xfId="3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5" fillId="0" borderId="26" xfId="3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0" xfId="3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4" fillId="0" borderId="0" xfId="2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0" xfId="3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5" fillId="0" borderId="0" xfId="3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31" xfId="3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4" fillId="0" borderId="31" xfId="2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31" xfId="3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31" xfId="3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5" fillId="0" borderId="31" xfId="3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0" fontId="79" fillId="0" borderId="33" xfId="3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26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9" fillId="0" borderId="0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9" fillId="0" borderId="34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9" fillId="0" borderId="35" xfId="3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37" xfId="3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40" xfId="3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43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9" fillId="0" borderId="43" xfId="3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79" fillId="0" borderId="45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9" fillId="0" borderId="46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8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79" fillId="0" borderId="47" xfId="3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49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9" fillId="0" borderId="50" xfId="3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5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0" fontId="90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40" fontId="91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8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7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95" fillId="3" borderId="53" xfId="3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53" xfId="3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3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8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8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23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24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20" xfId="3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21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8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23" xfId="3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24" xfId="3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23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4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2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22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22" xfId="3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0" borderId="18" xfId="3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8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23" xfId="3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4" xfId="3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2" xfId="3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20" xfId="3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20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20" xfId="3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20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25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5" xfId="3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25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25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25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3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30" borderId="0" xfId="3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30" borderId="0" xfId="3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30" borderId="0" xfId="3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30" borderId="0" xfId="3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30" borderId="0" xfId="3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30" borderId="0" xfId="3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30" borderId="0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30" borderId="0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30" borderId="0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0" xfId="3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3" xfId="3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25" xfId="3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19" xfId="3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0" xfId="3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0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0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30" borderId="0" xfId="3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0" xfId="3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0" xfId="3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0" xfId="3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0" xfId="3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0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3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1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02" fillId="0" borderId="0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0" borderId="55" xfId="3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3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 indent" xfId="22"/>
    <cellStyle name="2" xfId="23"/>
    <cellStyle name="2 indents" xfId="24"/>
    <cellStyle name="20% - Accent1 2" xfId="25"/>
    <cellStyle name="20% - Accent2 2" xfId="26"/>
    <cellStyle name="20% - Accent3 2" xfId="27"/>
    <cellStyle name="20% - Accent4 2" xfId="28"/>
    <cellStyle name="20% - Accent5 2" xfId="29"/>
    <cellStyle name="20% - Accent6 2" xfId="30"/>
    <cellStyle name="3" xfId="31"/>
    <cellStyle name="3 indents" xfId="32"/>
    <cellStyle name="4" xfId="33"/>
    <cellStyle name="4 indents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5 indents" xfId="41"/>
    <cellStyle name="6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=C:\WINNT35\SYSTEM32\COMMAND.COM" xfId="49"/>
    <cellStyle name="??" xfId="50"/>
    <cellStyle name="?? [0.00]_ Att. 1- Cover" xfId="51"/>
    <cellStyle name="?? [0]" xfId="52"/>
    <cellStyle name="???? [0.00]_PRODUCT DETAIL Q1" xfId="53"/>
    <cellStyle name="????_PRODUCT DETAIL Q1" xfId="54"/>
    <cellStyle name="???[0]_?? DI" xfId="55"/>
    <cellStyle name="???_?? DI" xfId="56"/>
    <cellStyle name="??[0]_BRE" xfId="57"/>
    <cellStyle name="??_ Att. 1- Cov" xfId="58"/>
    <cellStyle name="?鹎%U龡&amp;H?_x0008__x001c__x001c_?_x0007__x0001__x0001_" xfId="59"/>
    <cellStyle name="_INFO" xfId="60"/>
    <cellStyle name="_KL_K.C_mat_duong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AeE­ [0]_INQUIRY ¿µ¾÷AßAø " xfId="68"/>
    <cellStyle name="AeE­_INQUIRY ¿µ¾÷AßAø " xfId="69"/>
    <cellStyle name="Array" xfId="70"/>
    <cellStyle name="Array Enter" xfId="71"/>
    <cellStyle name="AÞ¸¶ [0]_INQUIRY ¿?¾÷AßAø " xfId="72"/>
    <cellStyle name="AÞ¸¶_INQUIRY ¿?¾÷AßAø " xfId="73"/>
    <cellStyle name="Bad 2" xfId="74"/>
    <cellStyle name="C?AØ_¿?¾÷CoE² " xfId="75"/>
    <cellStyle name="Calc Currency (0)" xfId="76"/>
    <cellStyle name="Calc Currency (2)" xfId="77"/>
    <cellStyle name="Calc Percent (0)" xfId="78"/>
    <cellStyle name="Calc Percent (1)" xfId="79"/>
    <cellStyle name="Calc Percent (2)" xfId="80"/>
    <cellStyle name="Calc Units (0)" xfId="81"/>
    <cellStyle name="Calc Units (1)" xfId="82"/>
    <cellStyle name="Calc Units (2)" xfId="83"/>
    <cellStyle name="Calculation 2" xfId="84"/>
    <cellStyle name="category" xfId="85"/>
    <cellStyle name="Check Cell 2" xfId="86"/>
    <cellStyle name="Comma  - Style1" xfId="87"/>
    <cellStyle name="Comma  - Style2" xfId="88"/>
    <cellStyle name="Comma  - Style3" xfId="89"/>
    <cellStyle name="Comma  - Style4" xfId="90"/>
    <cellStyle name="Comma  - Style5" xfId="91"/>
    <cellStyle name="Comma  - Style6" xfId="92"/>
    <cellStyle name="Comma  - Style7" xfId="93"/>
    <cellStyle name="Comma  - Style8" xfId="94"/>
    <cellStyle name="Comma 10" xfId="95"/>
    <cellStyle name="Comma 10 2" xfId="96"/>
    <cellStyle name="Comma 11" xfId="97"/>
    <cellStyle name="Comma 12" xfId="98"/>
    <cellStyle name="Comma 13" xfId="99"/>
    <cellStyle name="Comma 14" xfId="100"/>
    <cellStyle name="Comma 15" xfId="101"/>
    <cellStyle name="Comma 16" xfId="102"/>
    <cellStyle name="Comma 17" xfId="103"/>
    <cellStyle name="Comma 18" xfId="104"/>
    <cellStyle name="Comma 19" xfId="105"/>
    <cellStyle name="Comma 19 2" xfId="106"/>
    <cellStyle name="Comma 2" xfId="107"/>
    <cellStyle name="Comma 2 2" xfId="108"/>
    <cellStyle name="Comma 2 2 2" xfId="109"/>
    <cellStyle name="Comma 2 3" xfId="110"/>
    <cellStyle name="Comma 20" xfId="111"/>
    <cellStyle name="Comma 21" xfId="112"/>
    <cellStyle name="Comma 22" xfId="113"/>
    <cellStyle name="Comma 23" xfId="114"/>
    <cellStyle name="Comma 24" xfId="115"/>
    <cellStyle name="Comma 25" xfId="116"/>
    <cellStyle name="Comma 26" xfId="117"/>
    <cellStyle name="Comma 27" xfId="118"/>
    <cellStyle name="Comma 28" xfId="119"/>
    <cellStyle name="Comma 29" xfId="120"/>
    <cellStyle name="Comma 3" xfId="121"/>
    <cellStyle name="Comma 3 2" xfId="122"/>
    <cellStyle name="Comma 30" xfId="123"/>
    <cellStyle name="Comma 31" xfId="124"/>
    <cellStyle name="Comma 32" xfId="125"/>
    <cellStyle name="Comma 33" xfId="126"/>
    <cellStyle name="Comma 34" xfId="127"/>
    <cellStyle name="Comma 35" xfId="128"/>
    <cellStyle name="Comma 36" xfId="129"/>
    <cellStyle name="Comma 4" xfId="130"/>
    <cellStyle name="Comma 5" xfId="131"/>
    <cellStyle name="Comma 5 2" xfId="132"/>
    <cellStyle name="Comma 5 3" xfId="133"/>
    <cellStyle name="Comma 5 4" xfId="134"/>
    <cellStyle name="Comma 6" xfId="135"/>
    <cellStyle name="Comma 6 2" xfId="136"/>
    <cellStyle name="Comma 7" xfId="137"/>
    <cellStyle name="Comma 7 2" xfId="138"/>
    <cellStyle name="Comma 8" xfId="139"/>
    <cellStyle name="Comma 8 2" xfId="140"/>
    <cellStyle name="Comma 9" xfId="141"/>
    <cellStyle name="Comma [00]" xfId="142"/>
    <cellStyle name="comma zerodec" xfId="143"/>
    <cellStyle name="Comma(3)" xfId="144"/>
    <cellStyle name="Comma(3) 2" xfId="145"/>
    <cellStyle name="Comma(3) 2 2" xfId="146"/>
    <cellStyle name="Comma0" xfId="147"/>
    <cellStyle name="Comma0 - Style3" xfId="148"/>
    <cellStyle name="Comma0 2" xfId="149"/>
    <cellStyle name="Comma0 3" xfId="150"/>
    <cellStyle name="Curren - Style3" xfId="151"/>
    <cellStyle name="Curren - Style3 2" xfId="152"/>
    <cellStyle name="Curren - Style3 2 2" xfId="153"/>
    <cellStyle name="Curren - Style4" xfId="154"/>
    <cellStyle name="Curren - Style4 2" xfId="155"/>
    <cellStyle name="Curren - Style4 2 2" xfId="156"/>
    <cellStyle name="Currency [00]" xfId="157"/>
    <cellStyle name="Currency0" xfId="158"/>
    <cellStyle name="Currency0 2" xfId="159"/>
    <cellStyle name="Currency1" xfId="160"/>
    <cellStyle name="C￥AØ_¿μ¾÷CoE² " xfId="161"/>
    <cellStyle name="Date" xfId="162"/>
    <cellStyle name="Date Short" xfId="163"/>
    <cellStyle name="Dezimal [0]_UXO VII" xfId="164"/>
    <cellStyle name="Dezimal_UXO VII" xfId="165"/>
    <cellStyle name="Dollar (zero dec)" xfId="166"/>
    <cellStyle name="Dziesietny [0]_Invoices2001Slovakia" xfId="167"/>
    <cellStyle name="Dziesietny_Invoices2001Slovakia" xfId="168"/>
    <cellStyle name="Dziesiętny [0]_Invoices2001Slovakia" xfId="169"/>
    <cellStyle name="Dziesiętny_Invoices2001Slovakia" xfId="170"/>
    <cellStyle name="e" xfId="171"/>
    <cellStyle name="Enter Currency (0)" xfId="172"/>
    <cellStyle name="Enter Currency (2)" xfId="173"/>
    <cellStyle name="Enter Units (0)" xfId="174"/>
    <cellStyle name="Enter Units (1)" xfId="175"/>
    <cellStyle name="Enter Units (2)" xfId="176"/>
    <cellStyle name="Euro" xfId="177"/>
    <cellStyle name="Explanatory Text 2" xfId="178"/>
    <cellStyle name="Ezres [0]_10mell99" xfId="179"/>
    <cellStyle name="Ezres_10mell99" xfId="180"/>
    <cellStyle name="f" xfId="181"/>
    <cellStyle name="F2" xfId="182"/>
    <cellStyle name="F3" xfId="183"/>
    <cellStyle name="F4" xfId="184"/>
    <cellStyle name="F5" xfId="185"/>
    <cellStyle name="F6" xfId="186"/>
    <cellStyle name="F7" xfId="187"/>
    <cellStyle name="F8" xfId="188"/>
    <cellStyle name="Fixed" xfId="189"/>
    <cellStyle name="Fixed2 - Style2" xfId="190"/>
    <cellStyle name="Good 2" xfId="191"/>
    <cellStyle name="Grey" xfId="192"/>
    <cellStyle name="HEADER" xfId="193"/>
    <cellStyle name="Header1" xfId="194"/>
    <cellStyle name="Header2" xfId="195"/>
    <cellStyle name="Heading 1 2" xfId="196"/>
    <cellStyle name="Heading 1 3" xfId="197"/>
    <cellStyle name="Heading 2 2" xfId="198"/>
    <cellStyle name="Heading 2 3" xfId="199"/>
    <cellStyle name="Heading 3 2" xfId="200"/>
    <cellStyle name="Heading 4 2" xfId="201"/>
    <cellStyle name="Heading 1" xfId="202"/>
    <cellStyle name="Heading2" xfId="203"/>
    <cellStyle name="Hiperhivatkozás" xfId="204"/>
    <cellStyle name="Hyperlink 2" xfId="205"/>
    <cellStyle name="Hyperlink 3" xfId="206"/>
    <cellStyle name="imf-one decimal" xfId="207"/>
    <cellStyle name="imf-one decimal 2" xfId="208"/>
    <cellStyle name="imf-zero decimal" xfId="209"/>
    <cellStyle name="imf-zero decimal 2" xfId="210"/>
    <cellStyle name="Input 2" xfId="211"/>
    <cellStyle name="Input 3" xfId="212"/>
    <cellStyle name="Input [yellow]" xfId="213"/>
    <cellStyle name="Label" xfId="214"/>
    <cellStyle name="Link Currency (0)" xfId="215"/>
    <cellStyle name="Link Currency (2)" xfId="216"/>
    <cellStyle name="Link Units (0)" xfId="217"/>
    <cellStyle name="Link Units (1)" xfId="218"/>
    <cellStyle name="Link Units (2)" xfId="219"/>
    <cellStyle name="Linked Cell 2" xfId="220"/>
    <cellStyle name="MacroCode" xfId="221"/>
    <cellStyle name="Millares [0]_2AV_M_M " xfId="222"/>
    <cellStyle name="Millares_2AV_M_M " xfId="223"/>
    <cellStyle name="Milliers [0]_2 PTS Global" xfId="224"/>
    <cellStyle name="Milliers_2 PTS Global" xfId="225"/>
    <cellStyle name="Model" xfId="226"/>
    <cellStyle name="Moneda [0]_2AV_M_M " xfId="227"/>
    <cellStyle name="Moneda_2AV_M_M " xfId="228"/>
    <cellStyle name="Monétaire [0]_2 PTS Global" xfId="229"/>
    <cellStyle name="Monétaire_2 PTS Global" xfId="230"/>
    <cellStyle name="Már látott hiperhivatkozás" xfId="231"/>
    <cellStyle name="n" xfId="232"/>
    <cellStyle name="Nedefinován" xfId="233"/>
    <cellStyle name="Neutral 2" xfId="234"/>
    <cellStyle name="New Times Roman" xfId="235"/>
    <cellStyle name="no dec" xfId="236"/>
    <cellStyle name="Normal - Style1" xfId="237"/>
    <cellStyle name="Normal - Style2" xfId="238"/>
    <cellStyle name="Normal - Style3" xfId="239"/>
    <cellStyle name="Normal - Style5" xfId="240"/>
    <cellStyle name="Normal - Style5 2" xfId="241"/>
    <cellStyle name="Normal - Style5 2 2" xfId="242"/>
    <cellStyle name="Normal - Style6" xfId="243"/>
    <cellStyle name="Normal - Style6 2" xfId="244"/>
    <cellStyle name="Normal - Style6 2 2" xfId="245"/>
    <cellStyle name="Normal - Style7" xfId="246"/>
    <cellStyle name="Normal - Style7 2" xfId="247"/>
    <cellStyle name="Normal - Style7 2 2" xfId="248"/>
    <cellStyle name="Normal - Style8" xfId="249"/>
    <cellStyle name="Normal - Style8 2" xfId="250"/>
    <cellStyle name="Normal - Style8 2 2" xfId="251"/>
    <cellStyle name="Normal 10" xfId="252"/>
    <cellStyle name="Normal 10 2" xfId="253"/>
    <cellStyle name="Normal 11" xfId="254"/>
    <cellStyle name="Normal 11 2" xfId="255"/>
    <cellStyle name="Normal 12" xfId="256"/>
    <cellStyle name="Normal 13" xfId="257"/>
    <cellStyle name="Normal 14" xfId="258"/>
    <cellStyle name="Normal 15" xfId="259"/>
    <cellStyle name="Normal 15 2" xfId="260"/>
    <cellStyle name="Normal 16" xfId="261"/>
    <cellStyle name="Normal 17" xfId="262"/>
    <cellStyle name="Normal 18" xfId="263"/>
    <cellStyle name="Normal 19" xfId="264"/>
    <cellStyle name="Normal 19 2" xfId="265"/>
    <cellStyle name="Normal 2" xfId="266"/>
    <cellStyle name="Normal 2 10" xfId="267"/>
    <cellStyle name="Normal 2 2" xfId="268"/>
    <cellStyle name="Normal 2 2 2" xfId="269"/>
    <cellStyle name="Normal 2 3" xfId="270"/>
    <cellStyle name="Normal 2 3 2" xfId="271"/>
    <cellStyle name="Normal 2 3 3" xfId="272"/>
    <cellStyle name="Normal 2 3 5" xfId="273"/>
    <cellStyle name="Normal 2 4" xfId="274"/>
    <cellStyle name="Normal 2 5" xfId="275"/>
    <cellStyle name="Normal 2 6" xfId="276"/>
    <cellStyle name="Normal 2 7" xfId="277"/>
    <cellStyle name="Normal 2 8" xfId="278"/>
    <cellStyle name="Normal 2 8 2 2" xfId="279"/>
    <cellStyle name="Normal 2 9" xfId="280"/>
    <cellStyle name="Normal 20" xfId="281"/>
    <cellStyle name="Normal 21" xfId="282"/>
    <cellStyle name="Normal 22" xfId="283"/>
    <cellStyle name="Normal 23" xfId="284"/>
    <cellStyle name="Normal 24" xfId="285"/>
    <cellStyle name="Normal 25" xfId="286"/>
    <cellStyle name="Normal 26" xfId="287"/>
    <cellStyle name="Normal 27" xfId="288"/>
    <cellStyle name="Normal 28" xfId="289"/>
    <cellStyle name="Normal 29" xfId="290"/>
    <cellStyle name="Normal 3" xfId="291"/>
    <cellStyle name="Normal 3 2" xfId="292"/>
    <cellStyle name="Normal 3 3" xfId="293"/>
    <cellStyle name="Normal 3 4" xfId="294"/>
    <cellStyle name="Normal 30" xfId="295"/>
    <cellStyle name="Normal 31" xfId="296"/>
    <cellStyle name="Normal 31 2" xfId="297"/>
    <cellStyle name="Normal 32" xfId="298"/>
    <cellStyle name="Normal 33" xfId="299"/>
    <cellStyle name="Normal 34" xfId="300"/>
    <cellStyle name="Normal 34 2" xfId="301"/>
    <cellStyle name="Normal 35" xfId="302"/>
    <cellStyle name="Normal 35 2" xfId="303"/>
    <cellStyle name="Normal 36" xfId="304"/>
    <cellStyle name="Normal 36 3" xfId="305"/>
    <cellStyle name="Normal 37" xfId="306"/>
    <cellStyle name="Normal 4" xfId="307"/>
    <cellStyle name="Normal 4 2" xfId="308"/>
    <cellStyle name="Normal 5" xfId="309"/>
    <cellStyle name="Normal 5 2" xfId="310"/>
    <cellStyle name="Normal 5 3" xfId="311"/>
    <cellStyle name="Normal 6" xfId="312"/>
    <cellStyle name="Normal 6 2" xfId="313"/>
    <cellStyle name="Normal 7" xfId="314"/>
    <cellStyle name="Normal 8" xfId="315"/>
    <cellStyle name="Normal 9" xfId="316"/>
    <cellStyle name="Normal Table" xfId="317"/>
    <cellStyle name="Normal Table 2" xfId="318"/>
    <cellStyle name="Normal Table_IC_Act" xfId="319"/>
    <cellStyle name="Normal_bpk balance sheet" xfId="320"/>
    <cellStyle name="Normal_dep&amp;with" xfId="321"/>
    <cellStyle name="Normal_Monthly Statistics Bulletin no.41" xfId="322"/>
    <cellStyle name="Normal_Monthly Statistics Bulletin no.41 2" xfId="323"/>
    <cellStyle name="Normalny_Cennik obowiazuje od 06-08-2001 r (1)" xfId="324"/>
    <cellStyle name="Normál_10mell99" xfId="325"/>
    <cellStyle name="Normál_ESAHM_KVDB" xfId="326"/>
    <cellStyle name="normální_FR NPCH-zari01" xfId="327"/>
    <cellStyle name="Note 2" xfId="328"/>
    <cellStyle name="oft Excel]&#13;&#10;Comment=The open=/f lines load custom functions into the Paste Function list.&#13;&#10;Maximized=2&#13;&#10;Basics=1&#13;&#10;A" xfId="329"/>
    <cellStyle name="oft Excel]&#13;&#10;Comment=The open=/f lines load custom functions into the Paste Function list.&#13;&#10;Maximized=3&#13;&#10;Basics=1&#13;&#10;A" xfId="330"/>
    <cellStyle name="omma [0]_Mktg Prog" xfId="331"/>
    <cellStyle name="ormal_Sheet1_1" xfId="332"/>
    <cellStyle name="Output 2" xfId="333"/>
    <cellStyle name="Percen - Style1" xfId="334"/>
    <cellStyle name="Percent 2" xfId="335"/>
    <cellStyle name="Percent 2 2" xfId="336"/>
    <cellStyle name="Percent 3" xfId="337"/>
    <cellStyle name="Percent 3 2" xfId="338"/>
    <cellStyle name="Percent 4" xfId="339"/>
    <cellStyle name="Percent [00]" xfId="340"/>
    <cellStyle name="Percent [0]" xfId="341"/>
    <cellStyle name="Percent [2]" xfId="342"/>
    <cellStyle name="percentage difference" xfId="343"/>
    <cellStyle name="percentage difference 2" xfId="344"/>
    <cellStyle name="percentage difference one decimal" xfId="345"/>
    <cellStyle name="percentage difference zero decimal" xfId="346"/>
    <cellStyle name="PrePop Currency (0)" xfId="347"/>
    <cellStyle name="PrePop Currency (2)" xfId="348"/>
    <cellStyle name="PrePop Units (0)" xfId="349"/>
    <cellStyle name="PrePop Units (1)" xfId="350"/>
    <cellStyle name="PrePop Units (2)" xfId="351"/>
    <cellStyle name="Presentation" xfId="352"/>
    <cellStyle name="Presentation 2" xfId="353"/>
    <cellStyle name="Presentation_IC_Act" xfId="354"/>
    <cellStyle name="Publication" xfId="355"/>
    <cellStyle name="Pénznem [0]_10mell99" xfId="356"/>
    <cellStyle name="Pénznem_10mell99" xfId="357"/>
    <cellStyle name="Red Text" xfId="358"/>
    <cellStyle name="reduced" xfId="359"/>
    <cellStyle name="s]&#13;&#10;spooler=yes&#13;&#10;load=&#13;&#10;Beep=yes&#13;&#10;NullPort=None&#13;&#10;BorderWidth=3&#13;&#10;CursorBlinkRate=1200&#13;&#10;DoubleClickSpeed=452&#13;&#10;Programs=co" xfId="360"/>
    <cellStyle name="SAPBEXaggData" xfId="361"/>
    <cellStyle name="SAPBEXaggDataEmph" xfId="362"/>
    <cellStyle name="SAPBEXaggItem" xfId="363"/>
    <cellStyle name="SAPBEXchaText" xfId="364"/>
    <cellStyle name="SAPBEXexcBad7" xfId="365"/>
    <cellStyle name="SAPBEXexcBad8" xfId="366"/>
    <cellStyle name="SAPBEXexcBad9" xfId="367"/>
    <cellStyle name="SAPBEXexcCritical4" xfId="368"/>
    <cellStyle name="SAPBEXexcCritical5" xfId="369"/>
    <cellStyle name="SAPBEXexcCritical6" xfId="370"/>
    <cellStyle name="SAPBEXexcGood1" xfId="371"/>
    <cellStyle name="SAPBEXexcGood2" xfId="372"/>
    <cellStyle name="SAPBEXexcGood3" xfId="373"/>
    <cellStyle name="SAPBEXfilterDrill" xfId="374"/>
    <cellStyle name="SAPBEXfilterItem" xfId="375"/>
    <cellStyle name="SAPBEXfilterText" xfId="376"/>
    <cellStyle name="SAPBEXformats" xfId="377"/>
    <cellStyle name="SAPBEXheaderItem" xfId="378"/>
    <cellStyle name="SAPBEXheaderText" xfId="379"/>
    <cellStyle name="SAPBEXresData" xfId="380"/>
    <cellStyle name="SAPBEXresDataEmph" xfId="381"/>
    <cellStyle name="SAPBEXresItem" xfId="382"/>
    <cellStyle name="SAPBEXstdData" xfId="383"/>
    <cellStyle name="SAPBEXstdDataEmph" xfId="384"/>
    <cellStyle name="SAPBEXstdItem" xfId="385"/>
    <cellStyle name="SAPBEXtitle" xfId="386"/>
    <cellStyle name="SAPBEXundefined" xfId="387"/>
    <cellStyle name="STYL1 - Style1" xfId="388"/>
    <cellStyle name="Style 1" xfId="389"/>
    <cellStyle name="style_1" xfId="390"/>
    <cellStyle name="subhead" xfId="391"/>
    <cellStyle name="T" xfId="392"/>
    <cellStyle name="T_Book1" xfId="393"/>
    <cellStyle name="T_DT§Z110VinhYen" xfId="394"/>
    <cellStyle name="T_moi" xfId="395"/>
    <cellStyle name="Text 1" xfId="396"/>
    <cellStyle name="Text Indent A" xfId="397"/>
    <cellStyle name="Text Indent B" xfId="398"/>
    <cellStyle name="Text Indent C" xfId="399"/>
    <cellStyle name="th" xfId="400"/>
    <cellStyle name="Title 2" xfId="401"/>
    <cellStyle name="TopGrey" xfId="402"/>
    <cellStyle name="Total 2" xfId="403"/>
    <cellStyle name="Total 3" xfId="404"/>
    <cellStyle name="Undefiniert" xfId="405"/>
    <cellStyle name="Undefiniert 2" xfId="406"/>
    <cellStyle name="Undefiniert_IC_Act" xfId="407"/>
    <cellStyle name="viet" xfId="408"/>
    <cellStyle name="viet2" xfId="409"/>
    <cellStyle name="vnhead1" xfId="410"/>
    <cellStyle name="Walutowy [0]_Invoices2001Slovakia" xfId="411"/>
    <cellStyle name="Walutowy_Invoices2001Slovakia" xfId="412"/>
    <cellStyle name="Warning Text 2" xfId="413"/>
    <cellStyle name="Währung [0]_UXO VII" xfId="414"/>
    <cellStyle name="Währung_UXO VII" xfId="415"/>
    <cellStyle name="xuan" xfId="416"/>
    <cellStyle name="zero" xfId="417"/>
    <cellStyle name="W_STDFOR" xfId="418"/>
    <cellStyle name="¹éºÐÀ²_±âÅ¸" xfId="419"/>
    <cellStyle name="ÄÞ¸¶ [0]_L601CPT" xfId="420"/>
    <cellStyle name="ÄÞ¸¶ [0]_¿ì¹°Åë" xfId="421"/>
    <cellStyle name="ÄÞ¸¶_L601CPT" xfId="422"/>
    <cellStyle name="ÄÞ¸¶_¿ì¹°Åë" xfId="423"/>
    <cellStyle name="ÅëÈ­ [0]_laroux" xfId="424"/>
    <cellStyle name="ÅëÈ­ [0]_¿ì¹°Åë" xfId="425"/>
    <cellStyle name="ÅëÈ­_laroux" xfId="426"/>
    <cellStyle name="ÅëÈ­_¿ì¹°Åë" xfId="427"/>
    <cellStyle name="Ç¥ÁØ_#2(M17)_1" xfId="428"/>
    <cellStyle name="Ç¥ÁØ_±³°¢¼ö·®" xfId="429"/>
    <cellStyle name="þ_x001d_ð·_x000c_æþ'&#13;ßþU_x0001_Ø_x0005_ü_x0014__x0007__x0001__x0001_" xfId="430"/>
    <cellStyle name="þ_x001d_ðÇ%Uý—&amp;Hý9_x0008_Ÿ s&#10;_x0007__x0001__x0001_" xfId="431"/>
    <cellStyle name="Œ…‹æØ‚è [0.00]_laroux" xfId="432"/>
    <cellStyle name="Œ…‹æØ‚è_laroux" xfId="433"/>
    <cellStyle name="ДАТА" xfId="434"/>
    <cellStyle name="ДЕНЕЖНЫЙ_BOPENGC" xfId="435"/>
    <cellStyle name="ЗАГОЛОВОК1" xfId="436"/>
    <cellStyle name="ЗАГОЛОВОК2" xfId="437"/>
    <cellStyle name="ИТОГОВЫЙ" xfId="438"/>
    <cellStyle name="Обычный_BOPENGC" xfId="439"/>
    <cellStyle name="ПРОЦЕНТНЫЙ_BOPENGC" xfId="440"/>
    <cellStyle name="ТЕКСТ" xfId="441"/>
    <cellStyle name="ФИКСИРОВАННЫЙ" xfId="442"/>
    <cellStyle name="ФИНАНСОВЫЙ_BOPENGC" xfId="443"/>
    <cellStyle name="•W€_STDFOR" xfId="444"/>
    <cellStyle name="一般_00Q3902REV.1" xfId="445"/>
    <cellStyle name="千分位[0]_00Q3902REV.1" xfId="446"/>
    <cellStyle name="千分位_00Q3902REV.1" xfId="447"/>
    <cellStyle name="標準_#265_Rebates and Pricing" xfId="448"/>
    <cellStyle name="貨幣 [0]_00Q3902REV.1" xfId="449"/>
    <cellStyle name="貨幣[0]_BRE" xfId="450"/>
    <cellStyle name="貨幣_00Q3902REV.1" xfId="451"/>
    <cellStyle name="똿뗦먛귟 [0.00]_PRODUCT DETAIL Q1" xfId="452"/>
    <cellStyle name="똿뗦먛귟_PRODUCT DETAIL Q1" xfId="453"/>
    <cellStyle name="믅됞 [0.00]_PRODUCT DETAIL Q1" xfId="454"/>
    <cellStyle name="믅됞_PRODUCT DETAIL Q1" xfId="455"/>
    <cellStyle name="백분율_95" xfId="456"/>
    <cellStyle name="뷭?_BOOKSHIP" xfId="457"/>
    <cellStyle name="콤마 [0]_ 비목별 월별기술 " xfId="458"/>
    <cellStyle name="콤마_ 비목별 월별기술 " xfId="459"/>
    <cellStyle name="통화 [0]_1202" xfId="460"/>
    <cellStyle name="통화_1202" xfId="461"/>
    <cellStyle name="표준_(정보부문)월별인원계획" xfId="462"/>
    <cellStyle name=" [0.00]_ Att. 1- Cover" xfId="463"/>
    <cellStyle name="_ Att. 1- Cover" xfId="464"/>
    <cellStyle name="?_ Att. 1- Cover" xfId="4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7560</xdr:colOff>
          <xdr:row>1</xdr:row>
          <xdr:rowOff>124200</xdr:rowOff>
        </xdr:from>
        <xdr:to>
          <xdr:col>15</xdr:col>
          <xdr:colOff>370080</xdr:colOff>
          <xdr:row>2</xdr:row>
          <xdr:rowOff>105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3</xdr:col>
      <xdr:colOff>261360</xdr:colOff>
      <xdr:row>0</xdr:row>
      <xdr:rowOff>133200</xdr:rowOff>
    </xdr:from>
    <xdr:to>
      <xdr:col>18</xdr:col>
      <xdr:colOff>20520</xdr:colOff>
      <xdr:row>1</xdr:row>
      <xdr:rowOff>104400</xdr:rowOff>
    </xdr:to>
    <xdr:sp>
      <xdr:nvSpPr>
        <xdr:cNvPr id="0" name="Rectangle 3"/>
        <xdr:cNvSpPr/>
      </xdr:nvSpPr>
      <xdr:spPr>
        <a:xfrm>
          <a:off x="7673040" y="133200"/>
          <a:ext cx="2524680" cy="161640"/>
        </a:xfrm>
        <a:prstGeom prst="rect">
          <a:avLst/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Tahoma"/>
            </a:rPr>
            <a:t>Zgjidh gjuhën - Select language - Izaberite jezik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ademi.BQK-KOS/Downloads/26b%20Good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DATA2/EUR/Mongolia/Post-June%2000/081700/Mongolia-BOPr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CAPITAL/110TKKT/dongxu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Son%20La/BCKT%20Son%20la/Hua%20la/DT-DDK35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orary%20Internet%20Files/OLK312/GeoBop-July6(July11)-circulated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%06Bgr/GEN/BG%20SINAWA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ARM/REP/97ARMRED/TABLES/EDSSARMRED97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BKe%20ThToan%20GD1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Ninh%20Binh/Tay%20Thanh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DATA2/EUR/Croatia/MNG_EX/BOP9703_stress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HungC/Baogia/Nam2003/PC4-Vantri/Quoat_20-02%20(Rev.2)/Sent(22-02)/CP-4%20BQ-3%20Power%20Supply%20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DSIMARD/Local%20Settings/Temporary%20Internet%20Files/OLK7/DATA/O1/ALB/FIS/alfisc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hiDinhThau110ThoXuan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US/GEO/MON/GEOINTER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ARM/MONREV98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DATA2/EUR/DOC/UB/EST/98VISIT.MAY/SR/BOPM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L&#185;ng%20S&#172;n/Lang%20Gai%20-%20Lang%20S&#172;n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B/LVA/REP/SR99JUN/LVchart699a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Mentor/RSD/WIN/TEMP/weo%20extra%20vulnerabilty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DOCS/BGR/1MIS9805/FIELD/MAC98EFF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Sep_MNG/BOP/Mission%20Nov%2000%20-112300/Mongolia-BOP-v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lan/VSP-t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en%20Quang/Nha%20may%20che/Quyet%20toan%20N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TaiChinh%20-%20Yen%20la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Dung%20Quat/Goi%202/TH5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DToan35KV/TramCatT.Yen-B.X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UNG/dnht2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WB_2/KTE-MA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Rangzu/SharedDocs/Phuc/My%20Documents/hung/hnhung/HCM/phong%20nen/DT-THL7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&#170;n%20Quang/C&#199;u%20nh&#169;n%20m&#244;c/TKHC%20BBNT%20CN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Huy%20MC/My%20Documents/Giang/DOICOCBG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BG%20WAGE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Expense%20Statement1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CAPITAL/110TKKT/CAPITAL/220nb-th/CAPITAL/220DTXL/PLQN9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UOngBi/Lo%20175-176%20Uong%20bi%20-%20Hoanhbo%20dchinh%201/!DHai/Uong%20Bi/DT500/CAPITAL/220nb-th/CAPITAL/220DTXL/PLQN9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_stres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THUY-TC-09.dwg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TYDUYET-MinhQuang%20CHo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Tai%20Lieu/Book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Thai%20nguyen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My%20Documents/New%2019HA/19%20HA%20Moi/DDDHTay18.6ha/D67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DT%20Cualo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B_Can/Ba_b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!A.Hoa/!ThachThat/DToanT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!-BICH-THUY/CAU-HA-NHA/THUYET/HONGHA/D-TI-(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LESO/HsdtCsan/DTHAU/DT2/LAOCAI/MDT67-CS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Nguyen/My%20Documents/WU/GEMS/2008/ID%20Budget%20Training%20-%20Nov%2029,%202007/2008%20Budget%20ID%20in%20GEMS%20%20Indochin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entor/rsd/Documents%20and%20Settings/tismaili/Local%20Settings/Temporary%20Internet%20Files/Content.IE5/C1E3S5UJ/Query%20Imports%20Mar%20200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GocSau(moi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F10%20&amp;%20S10%20Report%20form1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02.%20Reports/00_Balance%20of%20Payments%20(BOP)/00.%20BOP_yearly/00.BOP/Test/2012/bop/07.Publication/IFS%20BOP/ICS_Dowload_Folder/967F1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2/EU1/DATA/O3/KOS/bop/Kos-REER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.t.van/doung%20hcmpb-/8096.40/HCM-PHIABAC-8m/B=8M/NGABATS-TXBACGIANG/THTKKL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KL-DAM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Thuyet%20minhTTSANBTC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ATA2/EU1/My%20Documents/Kosovo/BreifDepJan03/DMSDR1S-1561502-v1-Kosovo%20Tables%201%20&amp;%202%20-%20BM%20Jan%20200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N-TBINH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DU%20TOAN_YenLam_TongHop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KHTH/Cuc/TanHoa/HAY%20LUU%20VAO%20DAY/LuongNA/Lam%20Nghiep/LN12-12/Giang/Ctao%20luoi%20khu%20Chau%20Giang%20B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h_cn/d/dung/2003/B4/dt_o_s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quyet%20toan%20Vison-lamthao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@Tphuong/BCNCKT/Bcnckt02/PVECC/BInhgas02/2-6-02/9-6-02(2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ay4/d/bin/2001/TUYEN%20QUANG/nha%20may%20che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oods"/>
      <sheetName val="P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UFR"/>
      <sheetName val="UFR"/>
      <sheetName val="Exports"/>
      <sheetName val="Imports"/>
      <sheetName val="Trade Indicators"/>
      <sheetName val="Trade Indicators -alt"/>
      <sheetName val="Copper Exports"/>
      <sheetName val="Services"/>
      <sheetName val="Short-term Capital"/>
      <sheetName val="BOP"/>
      <sheetName val="BOP - alt debt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Print Table"/>
      <sheetName val="Output to other sectors"/>
      <sheetName val="Output-WEO-Q6 (BOP5)"/>
      <sheetName val="Output-WEOQ7 (External Debt)"/>
      <sheetName val="Output to Fiscal (Old) "/>
      <sheetName val="Out-Fis"/>
      <sheetName val="Out-Fis - Alt debt"/>
      <sheetName val="Print Table - alt debt"/>
      <sheetName val="Sheet1"/>
      <sheetName val="Gr_Stat"/>
      <sheetName val="Profitability"/>
      <sheetName val="Market shares"/>
      <sheetName val="Placement by gender "/>
      <sheetName val="Komponentat e treg-patreg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xxxxxxxx"/>
      <sheetName val="0000000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"/>
      <sheetName val="Sheet3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XL4Test5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?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DG du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BoP_Sum"/>
      <sheetName val="BoP"/>
      <sheetName val="DS_after2001 (2)"/>
      <sheetName val="Chart1 DS"/>
      <sheetName val="Sheet1"/>
      <sheetName val="RED_Tble36"/>
      <sheetName val="Prog"/>
      <sheetName val="End-94"/>
      <sheetName val="End-94 (2)"/>
      <sheetName val="Gas"/>
      <sheetName val="ER"/>
      <sheetName val="UFC_TBL"/>
      <sheetName val="IMF"/>
      <sheetName val="DS_after2001"/>
      <sheetName val="Projects"/>
      <sheetName val="WB"/>
      <sheetName val="EBRD"/>
      <sheetName val="CPFs"/>
      <sheetName val="ControlSheet"/>
      <sheetName val="Debt"/>
      <sheetName val="DSA-2000"/>
      <sheetName val="DSA"/>
      <sheetName val="WEO"/>
      <sheetName val="EDSSBATCH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cro"/>
      <sheetName val="Vulner"/>
      <sheetName val="SIbal"/>
      <sheetName val="ControlSheet"/>
      <sheetName val="Inputs(exo)"/>
      <sheetName val="Macro(exo)"/>
      <sheetName val="MEI-Table"/>
      <sheetName val="Nat Acc"/>
      <sheetName val="IMF-AEAF-BNB"/>
      <sheetName val="MT-A"/>
      <sheetName val="Kosovo"/>
      <sheetName val="FISCMT"/>
      <sheetName val="bopmt"/>
      <sheetName val="seignior"/>
      <sheetName val="GDP ORIGIN EXPEND"/>
      <sheetName val="NGDP-Hist"/>
      <sheetName val="Decomposition"/>
      <sheetName val="Current price GDP"/>
      <sheetName val="Base year price GDP"/>
      <sheetName val="NGDPR-Hist"/>
      <sheetName val="Real GDP growth"/>
      <sheetName val="Deflator"/>
      <sheetName val="ARealGDP"/>
      <sheetName val="WEO"/>
      <sheetName val="Micro"/>
      <sheetName val="ER"/>
      <sheetName val="W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T -THVL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KL DUONG DC L = 90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TT-35KV+TB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Vchuyen"/>
      <sheetName val="THQT"/>
      <sheetName val="THQTDz0,4"/>
      <sheetName val="THDz0,,4"/>
      <sheetName val="Ctinh Dz0,4"/>
      <sheetName val="TNDz0,4"/>
      <sheetName val="THCTo"/>
      <sheetName val="Ct Cto"/>
      <sheetName val="TN Cto"/>
      <sheetName val="THQT Cto"/>
      <sheetName val="Ctinh 10kV"/>
      <sheetName val="THQTDZ10(GD)"/>
      <sheetName val="TNDz10"/>
      <sheetName val="THDz10(GD)"/>
      <sheetName val="THDz 10(22)kV"/>
      <sheetName val="THQTDz10kV"/>
      <sheetName val="CT TBA"/>
      <sheetName val="TH TBA"/>
      <sheetName val="THQT TBA"/>
      <sheetName val="TN TBA"/>
      <sheetName val="CPhi TBi"/>
      <sheetName val="XL4Poppy"/>
      <sheetName val="THDz0,,4 (2)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  <sheetName val="Border tax revenue 6.2"/>
      <sheetName val="MONREV98"/>
      <sheetName val="Cuadro 1"/>
      <sheetName val="Summary table"/>
      <sheetName val="SUMTAB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BOE Data"/>
      <sheetName val="BOEDOL"/>
      <sheetName val="Sheet4"/>
      <sheetName val="WEO"/>
      <sheetName val="TRE"/>
      <sheetName val="DESK"/>
      <sheetName val="STAT"/>
      <sheetName val="Assumptions"/>
      <sheetName val="CAP-REPAY"/>
      <sheetName val="Trade"/>
      <sheetName val="Services"/>
      <sheetName val="Capital Act."/>
      <sheetName val="Summary BOP"/>
      <sheetName val="TRY-BOP"/>
      <sheetName val="NIR"/>
      <sheetName val="Sheet3"/>
      <sheetName val="Sheet1"/>
      <sheetName val="DEBT-NON-D-FL"/>
      <sheetName val="DEBT-RAWDT"/>
      <sheetName val="Debt"/>
      <sheetName val="debt-nt"/>
      <sheetName val="Print Table"/>
      <sheetName val="FDI"/>
      <sheetName val="CompDebt"/>
      <sheetName val="Sheet2"/>
      <sheetName val="Graphs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MacInd"/>
      <sheetName val="MacInd data"/>
      <sheetName val="2.Cpifigure"/>
      <sheetName val="CPI"/>
      <sheetName val=" wage"/>
      <sheetName val="3.Ext (2)"/>
      <sheetName val="Extdat"/>
      <sheetName val="4.Fis"/>
      <sheetName val="Fisdat "/>
      <sheetName val="5.MonDev"/>
      <sheetName val="MonSur"/>
      <sheetName val="Velocity"/>
      <sheetName val="currdep&amp;mm"/>
      <sheetName val="6.IntRate"/>
      <sheetName val="IntRatedat"/>
      <sheetName val="8.Exch"/>
      <sheetName val="exdat"/>
      <sheetName val="ex rate"/>
      <sheetName val="ex_row"/>
      <sheetName val="7.Fin&amp;Bk"/>
      <sheetName val="Fin&amp;Bkdat"/>
      <sheetName val="Cab"/>
      <sheetName val="GiR"/>
      <sheetName val="mev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A"/>
      <sheetName val="AQ"/>
      <sheetName val="DQ"/>
      <sheetName val="ControlSheet"/>
      <sheetName val="FS"/>
      <sheetName val="Monthly"/>
      <sheetName val="MEI, SEI and EFV"/>
      <sheetName val="pensions (pr2000)"/>
      <sheetName val="Intere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Quarterly"/>
      <sheetName val="Monthly"/>
      <sheetName val="Interest"/>
      <sheetName val="INFlevel"/>
      <sheetName val="INFrate"/>
      <sheetName val="GDPQ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  <sheetName val="TableM"/>
      <sheetName val="INF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 Debt register"/>
      <sheetName val="UFR-SDR"/>
      <sheetName val="UFR-USD"/>
      <sheetName val="Exports"/>
      <sheetName val="Imports"/>
      <sheetName val="Trade Indicators"/>
      <sheetName val="Copper Exports"/>
      <sheetName val="Services"/>
      <sheetName val="Short-term Capital"/>
      <sheetName val="BOP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Output to other sectors"/>
      <sheetName val="Out-WEO-Q6 (BOP5)"/>
      <sheetName val="Out-WEOQ7 (External Debt)"/>
      <sheetName val="Out-Fis -nEW"/>
      <sheetName val="Out-Fis-OLD"/>
      <sheetName val="Out-Fis-old-OLD"/>
      <sheetName val="Print Table"/>
      <sheetName val="Table - Debt Indic -Stock -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Gia vat tu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Bia"/>
      <sheetName val="TM"/>
      <sheetName val="TH"/>
      <sheetName val="CT"/>
      <sheetName val="CL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  <sheetName val="TT-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MTL$-IN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Van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#REF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DGchitiet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Vat t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BK-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  <sheetName val="C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HCT"/>
      <sheetName val="THDZ0,4"/>
      <sheetName val="TH DZ35"/>
      <sheetName val="THTra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Chiettinh dz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KH12"/>
      <sheetName val="CN12"/>
      <sheetName val="HD12"/>
      <sheetName val="KH1"/>
      <sheetName val="00000000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Phu luc"/>
      <sheetName val="Gia trÞ"/>
      <sheetName val="TH"/>
      <sheetName val="Q1-02"/>
      <sheetName val="Q2-02"/>
      <sheetName val="Q3-0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uyet minh"/>
      <sheetName val="CQ-HQ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9"/>
      <sheetName val="1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sc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phan tich DG"/>
      <sheetName val="gia vat lieu"/>
      <sheetName val="gia xe may"/>
      <sheetName val="gia nhan cong"/>
      <sheetName val="T1(T1)04"/>
      <sheetName val="Tien ung"/>
      <sheetName val="phi luong3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TSD6LD"/>
      <sheetName val="HTSDDNN"/>
      <sheetName val="HTSDKT"/>
      <sheetName val="BD"/>
      <sheetName val="HTNT"/>
      <sheetName val="CHART"/>
      <sheetName val="HTDT"/>
      <sheetName val="HTSDD"/>
      <sheetName val="Thang 12"/>
      <sheetName val="Thang 1"/>
      <sheetName val="moi"/>
      <sheetName val="Thang 12 (2)"/>
      <sheetName val="Thang 01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ong Thu"/>
      <sheetName val="Tong Chi"/>
      <sheetName val="Truong hoc"/>
      <sheetName val="Cty CP"/>
      <sheetName val="G.thau 3B"/>
      <sheetName val="T.Hop Thu-chi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ublic_Wages"/>
      <sheetName val="Private_Wages"/>
      <sheetName val="Employment"/>
      <sheetName val="Data-M"/>
      <sheetName val="Data-Q"/>
      <sheetName val="Data-A"/>
      <sheetName val="RepChart"/>
      <sheetName val="CPI and ULC"/>
      <sheetName val="employment chart"/>
      <sheetName val="Wage_ Bill"/>
      <sheetName val="Industrial Wages"/>
      <sheetName val="comp-chart"/>
      <sheetName val="Competitiveness"/>
      <sheetName val="ControlSheet"/>
      <sheetName val="Layoffs chart"/>
      <sheetName val="Unemployment"/>
      <sheetName val="UnEmpNote"/>
      <sheetName val="Sector"/>
      <sheetName val="Corrected Wage"/>
      <sheetName val="Minimum Wage"/>
      <sheetName val="Quarterly"/>
      <sheetName val="Ratios"/>
      <sheetName val="Chart-$Wage.ind"/>
      <sheetName val="Chart-RealWage"/>
      <sheetName val="Chart-RealWage.ind"/>
      <sheetName val="Chart-SectorWage"/>
      <sheetName val="Chart-ulc"/>
      <sheetName val="chart-DMwages"/>
      <sheetName val="chart-dollarwage"/>
      <sheetName val="Table 11"/>
      <sheetName val="experiment"/>
      <sheetName val="Sheet3"/>
      <sheetName val="Sheet1"/>
      <sheetName val="rer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Statement"/>
      <sheetName val="Expense Statement"/>
      <sheetName val="Macros"/>
      <sheetName val="ATW"/>
      <sheetName val="Lock"/>
      <sheetName val="Select Employee"/>
      <sheetName val="Intl Data Table"/>
      <sheetName val="TemplateInformation"/>
      <sheetName val="Customize_Your_Statement3"/>
      <sheetName val="AutoOpen_Stub_Data1"/>
      <sheetName val="Customize_Your_Statement2"/>
      <sheetName val="Expense_Statement1"/>
      <sheetName val="Select_Employee1"/>
      <sheetName val="Intl_Data_Table1"/>
      <sheetName val="Customize_Your_Statement"/>
      <sheetName val="AutoOpen_Stub_Data"/>
      <sheetName val="Customize_Your_Statement1"/>
      <sheetName val="Expense_Statement"/>
      <sheetName val="Select_Employee"/>
      <sheetName val="Intl_Data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XL4Poppy"/>
      <sheetName val="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KB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Chart4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ui-Cao-bars list of diaphragm"/>
      <sheetName val="Qui-Cao-bars list of Style1 PCI"/>
      <sheetName val="Cam-Thuy-DamT"/>
      <sheetName val="Cam-Thuy-Tru P1~P8"/>
      <sheetName val="Sheet1"/>
      <sheetName val="B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dn"/>
      <sheetName val="DU TOAN"/>
      <sheetName val="CHI TIET"/>
      <sheetName val="KLnt"/>
      <sheetName val="PHAN TICH"/>
      <sheetName val="YEU TO CONG"/>
      <sheetName val="TD 3DIEM"/>
      <sheetName val="TD 2D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ongty"/>
      <sheetName val="VPPN"/>
      <sheetName val="XN74"/>
      <sheetName val="XN54"/>
      <sheetName val="XN33"/>
      <sheetName val="NK96"/>
      <sheetName val="XL4Test5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PV"/>
      <sheetName val="DGCM"/>
      <sheetName val="TL-I"/>
      <sheetName val="chitiet"/>
      <sheetName val="THG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ruy thu KPCD"/>
      <sheetName val="Tai trong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PMB(D6,9)"/>
      <sheetName val="D6,7,9"/>
      <sheetName val="DT dien "/>
      <sheetName val="KL TRU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1"/>
      <sheetName val="buVL"/>
      <sheetName val="XL4Poppy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nput categories"/>
      <sheetName val="Outstanding"/>
      <sheetName val="Slide"/>
      <sheetName val="setup Template"/>
      <sheetName val="HelpMe"/>
      <sheetName val="Budget Check"/>
      <sheetName val="Defini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_Mar_04__2__Query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Congty"/>
      <sheetName val="VPPN"/>
      <sheetName val="XN74"/>
      <sheetName val="XN54"/>
      <sheetName val="XN33"/>
      <sheetName val="NK96"/>
      <sheetName val="XL4Test5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H"/>
      <sheetName val="Sheet9"/>
      <sheetName val="Sheet10"/>
      <sheetName val="Sheet7"/>
      <sheetName val="Sheet8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b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onghop"/>
      <sheetName val="Thau"/>
      <sheetName val="CT-BT"/>
      <sheetName val="Xa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HHVt 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(English)"/>
      <sheetName val="BOPForm"/>
      <sheetName val="IIPForm"/>
      <sheetName val="FP"/>
      <sheetName val="F07"/>
      <sheetName val="F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Weights"/>
      <sheetName val="EDNA"/>
      <sheetName val="PCPIm"/>
      <sheetName val="Input data"/>
      <sheetName val="EERProfile"/>
      <sheetName val="PCPIq"/>
      <sheetName val="Table1m1"/>
      <sheetName val="chart"/>
      <sheetName val="Panel1"/>
      <sheetName val="Table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HKL"/>
      <sheetName val="297+700"/>
      <sheetName val="279+935"/>
      <sheetName val="280+543"/>
      <sheetName val="287+722"/>
      <sheetName val="290+067"/>
      <sheetName val="290+150"/>
      <sheetName val="KHOI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OIK4"/>
      <sheetName val="KHOIK3"/>
      <sheetName val="KHOIK2"/>
      <sheetName val="KHOIK1"/>
      <sheetName val="XL4Poppy"/>
      <sheetName val="bang_m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huyet minh"/>
      <sheetName val="bang_mau"/>
      <sheetName val="bang_tinh_thep"/>
      <sheetName val="DANGBAN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Sheet2"/>
      <sheetName val="Sheet3"/>
      <sheetName val="Gr_St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KH-Q1,Q2,01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Chi tiet"/>
      <sheetName val="Bu gia"/>
      <sheetName val="Vat tu"/>
      <sheetName val="Thiet ke"/>
      <sheetName val="Tong hop"/>
      <sheetName val="TH KL,VT,KP"/>
      <sheetName val="Den b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ien ung"/>
      <sheetName val="PHONG"/>
      <sheetName val="phi luong3"/>
      <sheetName val="XL4Test5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NCong-Day-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PhanTai"/>
      <sheetName val="XL4Poppy"/>
      <sheetName val="Thuc thanh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Z 22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59" activePane="bottomRight" state="frozen"/>
      <selection pane="topLeft" activeCell="A1" activeCellId="0" sqref="A1"/>
      <selection pane="topRight" activeCell="B1" activeCellId="0" sqref="B1"/>
      <selection pane="bottomLeft" activeCell="A259" activeCellId="0" sqref="A259"/>
      <selection pane="bottomRight" activeCell="A293" activeCellId="0" sqref="A2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2" width="7.85"/>
    <col collapsed="false" customWidth="true" hidden="false" outlineLevel="0" max="4" min="4" style="2" width="8.85"/>
    <col collapsed="false" customWidth="true" hidden="false" outlineLevel="0" max="50" min="5" style="2" width="7.85"/>
    <col collapsed="false" customWidth="true" hidden="false" outlineLevel="0" max="52" min="51" style="2" width="7.14"/>
    <col collapsed="false" customWidth="true" hidden="false" outlineLevel="0" max="53" min="53" style="2" width="6.56"/>
    <col collapsed="false" customWidth="true" hidden="false" outlineLevel="0" max="126" min="54" style="2" width="7.85"/>
    <col collapsed="false" customWidth="false" hidden="false" outlineLevel="0" max="257" min="127" style="2" width="9.14"/>
  </cols>
  <sheetData>
    <row r="1" customFormat="false" ht="15" hidden="false" customHeight="false" outlineLevel="0" collapsed="false">
      <c r="A1" s="3" t="str">
        <f aca="false">IF('.'!$B$2=1,'.'!H4,IF('.'!$B$2=2,'.'!H14,IF('.'!$B$2=3,'.'!H24)))</f>
        <v>Tabela 9</v>
      </c>
      <c r="B1" s="4"/>
      <c r="C1" s="5"/>
      <c r="D1" s="4"/>
      <c r="E1" s="6"/>
      <c r="F1" s="6"/>
      <c r="G1" s="6"/>
      <c r="H1" s="6"/>
      <c r="I1" s="6"/>
      <c r="J1" s="7"/>
      <c r="K1" s="7"/>
      <c r="L1" s="8"/>
      <c r="M1" s="8"/>
      <c r="N1" s="6"/>
      <c r="O1" s="6"/>
      <c r="P1" s="9"/>
      <c r="Q1" s="9"/>
      <c r="R1" s="6"/>
      <c r="S1" s="9"/>
      <c r="T1" s="9"/>
      <c r="U1" s="6"/>
      <c r="V1" s="10"/>
      <c r="W1" s="9"/>
      <c r="X1" s="6"/>
      <c r="Y1" s="6"/>
      <c r="Z1" s="9"/>
      <c r="AA1" s="9"/>
      <c r="AB1" s="6"/>
      <c r="AC1" s="9"/>
      <c r="AD1" s="9"/>
      <c r="AE1" s="5"/>
    </row>
    <row r="2" customFormat="false" ht="18" hidden="false" customHeight="false" outlineLevel="0" collapsed="false">
      <c r="A2" s="11" t="str">
        <f aca="false">IF('.'!$B$2=1,'.'!H5,IF('.'!$B$2=2,'.'!H15,IF('.'!$B$2=3,'.'!H25)))</f>
        <v>Depozitat në Euro të korporatave tjera depozituese sipas maturitetit origjinal </v>
      </c>
      <c r="B2" s="12"/>
      <c r="C2" s="13"/>
      <c r="D2" s="12"/>
      <c r="E2" s="6"/>
      <c r="F2" s="6"/>
      <c r="G2" s="6"/>
      <c r="H2" s="6"/>
      <c r="I2" s="6"/>
      <c r="J2" s="7"/>
      <c r="K2" s="7"/>
      <c r="L2" s="8"/>
      <c r="M2" s="8"/>
      <c r="N2" s="6"/>
      <c r="O2" s="6"/>
      <c r="P2" s="9"/>
      <c r="Q2" s="9"/>
      <c r="R2" s="6"/>
      <c r="S2" s="9"/>
      <c r="T2" s="9"/>
      <c r="U2" s="6"/>
      <c r="V2" s="10"/>
      <c r="W2" s="9"/>
      <c r="X2" s="6"/>
      <c r="Y2" s="6"/>
      <c r="Z2" s="9"/>
      <c r="AA2" s="9"/>
      <c r="AB2" s="6"/>
      <c r="AC2" s="9"/>
      <c r="AD2" s="9"/>
      <c r="AE2" s="13"/>
    </row>
    <row r="3" customFormat="false" ht="15" hidden="false" customHeight="false" outlineLevel="0" collapsed="false">
      <c r="A3" s="14" t="str">
        <f aca="false">IF('.'!$B$2=1,'.'!H6,IF('.'!$B$2=2,'.'!H16,IF('.'!$B$2=3,'.'!H26)))</f>
        <v>(Të dhënat kumulative, në fund të përiudhës, në miliona euro)</v>
      </c>
      <c r="B3" s="15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AE3" s="17"/>
    </row>
    <row r="4" s="23" customFormat="true" ht="19.5" hidden="false" customHeight="true" outlineLevel="0" collapsed="false">
      <c r="A4" s="18" t="str">
        <f aca="false">IF('.'!$B$2=1,'.'!H7,IF('.'!$B$2=2,'.'!H17,IF('.'!$B$2=3,'.'!H27)))</f>
        <v>Përshkrimi</v>
      </c>
      <c r="B4" s="19" t="str">
        <f aca="false">IF('.'!$B$2=1,'.'!I7,IF('.'!$B$2=2,'.'!I17,IF('.'!$B$2=3,'.'!I27)))</f>
        <v>Gjithsej depozitat në euro </v>
      </c>
      <c r="C4" s="20" t="str">
        <f aca="false">IF('.'!$B$2=1,'.'!J7,IF('.'!$B$2=2,'.'!J17,IF('.'!$B$2=3,'.'!J27)))</f>
        <v>Qeveria </v>
      </c>
      <c r="D4" s="20"/>
      <c r="E4" s="20"/>
      <c r="F4" s="20"/>
      <c r="G4" s="20"/>
      <c r="H4" s="20"/>
      <c r="I4" s="20"/>
      <c r="J4" s="20"/>
      <c r="K4" s="20"/>
      <c r="L4" s="20"/>
      <c r="M4" s="20" t="str">
        <f aca="false">IF('.'!$B$2=1,'.'!T7,IF('.'!$B$2=2,'.'!T17,IF('.'!$B$2=3,'.'!T27)))</f>
        <v>Korporatat financiare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1" t="str">
        <f aca="false">IF('.'!$B$2=1,'.'!CC7,IF('.'!$B$2=2,'.'!CC17,IF('.'!$B$2=3,'.'!CC27)))</f>
        <v>Korporatat jofinanciare </v>
      </c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 t="str">
        <f aca="false">IF('.'!$B$2=1,'.'!CX7,IF('.'!$B$2=2,'.'!CX17,IF('.'!$B$2=3,'.'!CX27)))</f>
        <v>Sektorë tjerë vendor</v>
      </c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 t="str">
        <f aca="false">IF('.'!$B$2=1,'.'!DS7,IF('.'!$B$2=2,'.'!DS17,IF('.'!$B$2=3,'.'!DS27)))</f>
        <v>Jorezidentët</v>
      </c>
      <c r="DM4" s="21"/>
      <c r="DN4" s="21"/>
      <c r="DO4" s="21"/>
      <c r="DP4" s="21"/>
      <c r="DQ4" s="21"/>
      <c r="DR4" s="21"/>
      <c r="DS4" s="21"/>
      <c r="DT4" s="21"/>
      <c r="DU4" s="21"/>
      <c r="DV4" s="22"/>
    </row>
    <row r="5" s="23" customFormat="true" ht="15" hidden="false" customHeight="true" outlineLevel="0" collapsed="false">
      <c r="A5" s="18"/>
      <c r="B5" s="19"/>
      <c r="C5" s="24"/>
      <c r="D5" s="25" t="str">
        <f aca="false">IF('.'!$B$2=1,'.'!K8,IF('.'!$B$2=2,'.'!K18,IF('.'!$B$2=3,'.'!K28)))</f>
        <v>Depozitat e transferueshme</v>
      </c>
      <c r="E5" s="19" t="str">
        <f aca="false">IF('.'!$B$2=1,'.'!L8,IF('.'!$B$2=2,'.'!L18,IF('.'!$B$2=3,'.'!L28)))</f>
        <v>Depozitat e kursimit</v>
      </c>
      <c r="F5" s="26" t="str">
        <f aca="false">IF('.'!$B$2=1,'.'!M8,IF('.'!$B$2=2,'.'!M18,IF('.'!$B$2=3,'.'!M28)))</f>
        <v>Depozita tjera </v>
      </c>
      <c r="G5" s="26"/>
      <c r="H5" s="26"/>
      <c r="I5" s="26"/>
      <c r="J5" s="26"/>
      <c r="K5" s="26"/>
      <c r="L5" s="26"/>
      <c r="M5" s="24"/>
      <c r="N5" s="20" t="str">
        <f aca="false">IF('.'!$B$2=1,'.'!U8,IF('.'!$B$2=2,'.'!U18,IF('.'!$B$2=3,'.'!U28)))</f>
        <v>BQK</v>
      </c>
      <c r="O5" s="20"/>
      <c r="P5" s="20"/>
      <c r="Q5" s="20"/>
      <c r="R5" s="20"/>
      <c r="S5" s="20"/>
      <c r="T5" s="20"/>
      <c r="U5" s="20"/>
      <c r="V5" s="20"/>
      <c r="W5" s="20"/>
      <c r="X5" s="20" t="str">
        <f aca="false">IF('.'!$B$2=1,'.'!AE8,IF('.'!$B$2=2,'.'!AE18,IF('.'!$B$2=3,'.'!AE28)))</f>
        <v>Korporatat tjera depozituese </v>
      </c>
      <c r="Y5" s="20"/>
      <c r="Z5" s="20"/>
      <c r="AA5" s="20"/>
      <c r="AB5" s="20"/>
      <c r="AC5" s="20"/>
      <c r="AD5" s="20"/>
      <c r="AE5" s="20"/>
      <c r="AF5" s="20"/>
      <c r="AG5" s="20"/>
      <c r="AH5" s="20" t="str">
        <f aca="false">IF('.'!$B$2=1,'.'!AO8,IF('.'!$B$2=2,'.'!AO18,IF('.'!$B$2=3,'.'!AO28)))</f>
        <v>Ndërmjetë tjerë financiarë</v>
      </c>
      <c r="AI5" s="20"/>
      <c r="AJ5" s="20"/>
      <c r="AK5" s="20"/>
      <c r="AL5" s="20"/>
      <c r="AM5" s="20"/>
      <c r="AN5" s="20"/>
      <c r="AO5" s="20"/>
      <c r="AP5" s="20"/>
      <c r="AQ5" s="20"/>
      <c r="AR5" s="20" t="str">
        <f aca="false">IF('.'!$B$2=1,'.'!AY8,IF('.'!$B$2=2,'.'!AY18,IF('.'!$B$2=3,'.'!AY28)))</f>
        <v>Kompanitë e sigurimit</v>
      </c>
      <c r="AS5" s="20"/>
      <c r="AT5" s="20"/>
      <c r="AU5" s="20"/>
      <c r="AV5" s="20"/>
      <c r="AW5" s="20"/>
      <c r="AX5" s="20"/>
      <c r="AY5" s="20"/>
      <c r="AZ5" s="20"/>
      <c r="BA5" s="20"/>
      <c r="BB5" s="20" t="str">
        <f aca="false">IF('.'!$B$2=1,'.'!BI8,IF('.'!$B$2=2,'.'!BI18,IF('.'!$B$2=3,'.'!BI28)))</f>
        <v>Fondet pensionale</v>
      </c>
      <c r="BC5" s="20"/>
      <c r="BD5" s="20"/>
      <c r="BE5" s="20"/>
      <c r="BF5" s="20"/>
      <c r="BG5" s="20"/>
      <c r="BH5" s="20"/>
      <c r="BI5" s="20"/>
      <c r="BJ5" s="20"/>
      <c r="BK5" s="20"/>
      <c r="BL5" s="20" t="str">
        <f aca="false">IF('.'!$B$2=1,'.'!BS8,IF('.'!$B$2=2,'.'!BS18,IF('.'!$B$2=3,'.'!BS28)))</f>
        <v>Ndihmësit financiar</v>
      </c>
      <c r="BM5" s="20"/>
      <c r="BN5" s="20"/>
      <c r="BO5" s="20"/>
      <c r="BP5" s="20"/>
      <c r="BQ5" s="20"/>
      <c r="BR5" s="20"/>
      <c r="BS5" s="20"/>
      <c r="BT5" s="20"/>
      <c r="BU5" s="20"/>
      <c r="BV5" s="27"/>
      <c r="BW5" s="20" t="str">
        <f aca="false">IF('.'!$B$2=1,'.'!CD8,IF('.'!$B$2=2,'.'!CD18,IF('.'!$B$2=3,'.'!CD28)))</f>
        <v>Korporatat publike jofinanciare</v>
      </c>
      <c r="BX5" s="20"/>
      <c r="BY5" s="20"/>
      <c r="BZ5" s="20"/>
      <c r="CA5" s="20"/>
      <c r="CB5" s="20"/>
      <c r="CC5" s="20"/>
      <c r="CD5" s="20"/>
      <c r="CE5" s="20"/>
      <c r="CF5" s="20"/>
      <c r="CG5" s="20" t="str">
        <f aca="false">IF('.'!$B$2=1,'.'!CN8,IF('.'!$B$2=2,'.'!CN18,IF('.'!$B$2=3,'.'!CN28)))</f>
        <v>Korporata tjera jofinanciare </v>
      </c>
      <c r="CH5" s="20"/>
      <c r="CI5" s="20"/>
      <c r="CJ5" s="20"/>
      <c r="CK5" s="20"/>
      <c r="CL5" s="20"/>
      <c r="CM5" s="20"/>
      <c r="CN5" s="20"/>
      <c r="CO5" s="20"/>
      <c r="CP5" s="20"/>
      <c r="CQ5" s="27"/>
      <c r="CR5" s="20" t="str">
        <f aca="false">IF('.'!$B$2=1,'.'!CY8,IF('.'!$B$2=2,'.'!CY18,IF('.'!$B$2=3,'.'!CY28)))</f>
        <v>Ekonomitë familjare</v>
      </c>
      <c r="CS5" s="20"/>
      <c r="CT5" s="20"/>
      <c r="CU5" s="20"/>
      <c r="CV5" s="20"/>
      <c r="CW5" s="20"/>
      <c r="CX5" s="20"/>
      <c r="CY5" s="20"/>
      <c r="CZ5" s="20"/>
      <c r="DA5" s="20"/>
      <c r="DB5" s="20" t="str">
        <f aca="false">IF('.'!$B$2=1,'.'!DI8,IF('.'!$B$2=2,'.'!DI18,IF('.'!$B$2=3,'.'!DI28)))</f>
        <v>Organizatat joprofitabile në sherbim të ekonomive familjare</v>
      </c>
      <c r="DC5" s="20"/>
      <c r="DD5" s="20"/>
      <c r="DE5" s="20"/>
      <c r="DF5" s="20"/>
      <c r="DG5" s="20"/>
      <c r="DH5" s="20"/>
      <c r="DI5" s="20"/>
      <c r="DJ5" s="20"/>
      <c r="DK5" s="20"/>
      <c r="DL5" s="28"/>
      <c r="DM5" s="25" t="str">
        <f aca="false">IF('.'!$B$2=1,'.'!DT8,IF('.'!$B$2=2,'.'!DT18,IF('.'!$B$2=3,'.'!DT28)))</f>
        <v>Depozitat e transferueshme</v>
      </c>
      <c r="DN5" s="19" t="str">
        <f aca="false">IF('.'!$B$2=1,'.'!DU8,IF('.'!$B$2=2,'.'!DU18,IF('.'!$B$2=3,'.'!DU28)))</f>
        <v>Depozitat e kursimit</v>
      </c>
      <c r="DO5" s="26" t="str">
        <f aca="false">IF('.'!$B$2=1,'.'!DV8,IF('.'!$B$2=2,'.'!DV18,IF('.'!$B$2=3,'.'!DV28)))</f>
        <v>Depozita tjera </v>
      </c>
      <c r="DP5" s="26"/>
      <c r="DQ5" s="26"/>
      <c r="DR5" s="26"/>
      <c r="DS5" s="26"/>
      <c r="DT5" s="26"/>
      <c r="DU5" s="26"/>
      <c r="DV5" s="29"/>
    </row>
    <row r="6" s="39" customFormat="true" ht="15" hidden="false" customHeight="true" outlineLevel="0" collapsed="false">
      <c r="A6" s="18"/>
      <c r="B6" s="19"/>
      <c r="C6" s="24"/>
      <c r="D6" s="25" t="n">
        <f aca="false">IF('.'!$B$2=1,'.'!K9,IF('.'!$B$2=2,'.'!K19,IF('.'!$B$2=3,'.'!K29)))</f>
        <v>0</v>
      </c>
      <c r="E6" s="19" t="n">
        <f aca="false">IF('.'!$B$2=1,'.'!L9,IF('.'!$B$2=2,'.'!L19,IF('.'!$B$2=3,'.'!L29)))</f>
        <v>0</v>
      </c>
      <c r="F6" s="30"/>
      <c r="G6" s="31" t="str">
        <f aca="false">IF('.'!$B$2=1,'.'!N9,IF('.'!$B$2=2,'.'!N19,IF('.'!$B$2=3,'.'!N29)))</f>
        <v>Deri në 1 muaj</v>
      </c>
      <c r="H6" s="31" t="str">
        <f aca="false">IF('.'!$B$2=1,'.'!O9,IF('.'!$B$2=2,'.'!O19,IF('.'!$B$2=3,'.'!O29)))</f>
        <v>Mbi 1 muaj dhe deri në 3 muaj</v>
      </c>
      <c r="I6" s="31" t="str">
        <f aca="false">IF('.'!$B$2=1,'.'!P9,IF('.'!$B$2=2,'.'!P19,IF('.'!$B$2=3,'.'!P29)))</f>
        <v>Mbi  3 muaj dhe deri në 6 muaj</v>
      </c>
      <c r="J6" s="31" t="str">
        <f aca="false">IF('.'!$B$2=1,'.'!Q9,IF('.'!$B$2=2,'.'!Q19,IF('.'!$B$2=3,'.'!Q29)))</f>
        <v> Mbi 6 muaj dhe deri në 1 vit</v>
      </c>
      <c r="K6" s="31" t="str">
        <f aca="false">IF('.'!$B$2=1,'.'!R9,IF('.'!$B$2=2,'.'!R19,IF('.'!$B$2=3,'.'!R29)))</f>
        <v> Mbi  1 vit dhe deri në 2 vite</v>
      </c>
      <c r="L6" s="32" t="str">
        <f aca="false">IF('.'!$B$2=1,'.'!S9,IF('.'!$B$2=2,'.'!S19,IF('.'!$B$2=3,'.'!S29)))</f>
        <v>Mbi 2 vite</v>
      </c>
      <c r="M6" s="24"/>
      <c r="N6" s="33"/>
      <c r="O6" s="31" t="str">
        <f aca="false">IF('.'!$B$2=1,'.'!V9,IF('.'!$B$2=2,'.'!V19,IF('.'!$B$2=3,'.'!V29)))</f>
        <v>Depozitat e transferueshme</v>
      </c>
      <c r="P6" s="31" t="str">
        <f aca="false">IF('.'!$B$2=1,'.'!W9,IF('.'!$B$2=2,'.'!W19,IF('.'!$B$2=3,'.'!W29)))</f>
        <v>Depozitat e kursimit</v>
      </c>
      <c r="Q6" s="34" t="str">
        <f aca="false">IF('.'!$B$2=1,'.'!X9,IF('.'!$B$2=2,'.'!X19,IF('.'!$B$2=3,'.'!X29)))</f>
        <v>Depozita tjera </v>
      </c>
      <c r="R6" s="34"/>
      <c r="S6" s="34"/>
      <c r="T6" s="34"/>
      <c r="U6" s="34"/>
      <c r="V6" s="34"/>
      <c r="W6" s="34"/>
      <c r="X6" s="33"/>
      <c r="Y6" s="31" t="str">
        <f aca="false">IF('.'!$B$2=1,'.'!AF9,IF('.'!$B$2=2,'.'!AF19,IF('.'!$B$2=3,'.'!AF29)))</f>
        <v>Depozitat e transferueshme</v>
      </c>
      <c r="Z6" s="31" t="str">
        <f aca="false">IF('.'!$B$2=1,'.'!AG9,IF('.'!$B$2=2,'.'!AG19,IF('.'!$B$2=3,'.'!AG29)))</f>
        <v>Depozitat e kursimit</v>
      </c>
      <c r="AA6" s="34" t="str">
        <f aca="false">IF('.'!$B$2=1,'.'!AH9,IF('.'!$B$2=2,'.'!AH19,IF('.'!$B$2=3,'.'!AH29)))</f>
        <v>Depozita tjera </v>
      </c>
      <c r="AB6" s="34"/>
      <c r="AC6" s="34"/>
      <c r="AD6" s="34"/>
      <c r="AE6" s="34"/>
      <c r="AF6" s="34"/>
      <c r="AG6" s="34"/>
      <c r="AH6" s="33"/>
      <c r="AI6" s="31" t="str">
        <f aca="false">IF('.'!$B$2=1,'.'!AP9,IF('.'!$B$2=2,'.'!AP19,IF('.'!$B$2=3,'.'!AP29)))</f>
        <v>Depozitat e transferueshme</v>
      </c>
      <c r="AJ6" s="31" t="str">
        <f aca="false">IF('.'!$B$2=1,'.'!AQ9,IF('.'!$B$2=2,'.'!AQ19,IF('.'!$B$2=3,'.'!AQ29)))</f>
        <v>Depozitat e kursimit</v>
      </c>
      <c r="AK6" s="34" t="str">
        <f aca="false">IF('.'!$B$2=1,'.'!AR9,IF('.'!$B$2=2,'.'!AR19,IF('.'!$B$2=3,'.'!AR29)))</f>
        <v>Depozita tjera</v>
      </c>
      <c r="AL6" s="34"/>
      <c r="AM6" s="34"/>
      <c r="AN6" s="34"/>
      <c r="AO6" s="34"/>
      <c r="AP6" s="34"/>
      <c r="AQ6" s="34"/>
      <c r="AR6" s="33"/>
      <c r="AS6" s="31" t="str">
        <f aca="false">IF('.'!$B$2=1,'.'!AZ9,IF('.'!$B$2=2,'.'!AZ19,IF('.'!$B$2=3,'.'!AZ29)))</f>
        <v>Depozitat e transferueshme</v>
      </c>
      <c r="AT6" s="31" t="str">
        <f aca="false">IF('.'!$B$2=1,'.'!BA9,IF('.'!$B$2=2,'.'!BA19,IF('.'!$B$2=3,'.'!BA29)))</f>
        <v>Depozitat kursimit</v>
      </c>
      <c r="AU6" s="34" t="str">
        <f aca="false">IF('.'!$B$2=1,'.'!BB9,IF('.'!$B$2=2,'.'!BB19,IF('.'!$B$2=3,'.'!BB29)))</f>
        <v>Depozita tjera 4/</v>
      </c>
      <c r="AV6" s="34"/>
      <c r="AW6" s="34"/>
      <c r="AX6" s="34"/>
      <c r="AY6" s="34"/>
      <c r="AZ6" s="34"/>
      <c r="BA6" s="34"/>
      <c r="BB6" s="33"/>
      <c r="BC6" s="31" t="str">
        <f aca="false">IF('.'!$B$2=1,'.'!BJ9,IF('.'!$B$2=2,'.'!BJ19,IF('.'!$B$2=3,'.'!BJ29)))</f>
        <v>Depozitat e transferueshme</v>
      </c>
      <c r="BD6" s="31" t="str">
        <f aca="false">IF('.'!$B$2=1,'.'!BK9,IF('.'!$B$2=2,'.'!BK19,IF('.'!$B$2=3,'.'!BK29)))</f>
        <v>Depozitat e kursimit</v>
      </c>
      <c r="BE6" s="35" t="str">
        <f aca="false">IF('.'!$B$2=1,'.'!BL9,IF('.'!$B$2=2,'.'!BL19,IF('.'!$B$2=3,'.'!BL29)))</f>
        <v>Depozita tjera</v>
      </c>
      <c r="BF6" s="35" t="n">
        <f aca="false">IF('.'!$B$2=1,'.'!BM9,IF('.'!$B$2=2,'.'!BM19,IF('.'!$B$2=3,'.'!BM29)))</f>
        <v>0</v>
      </c>
      <c r="BG6" s="35" t="n">
        <f aca="false">IF('.'!$B$2=1,'.'!BN9,IF('.'!$B$2=2,'.'!BN19,IF('.'!$B$2=3,'.'!BN29)))</f>
        <v>0</v>
      </c>
      <c r="BH6" s="35" t="n">
        <f aca="false">IF('.'!$B$2=1,'.'!BO9,IF('.'!$B$2=2,'.'!BO19,IF('.'!$B$2=3,'.'!BO29)))</f>
        <v>0</v>
      </c>
      <c r="BI6" s="35" t="n">
        <f aca="false">IF('.'!$B$2=1,'.'!BP9,IF('.'!$B$2=2,'.'!BP19,IF('.'!$B$2=3,'.'!BP29)))</f>
        <v>0</v>
      </c>
      <c r="BJ6" s="35" t="n">
        <f aca="false">IF('.'!$B$2=1,'.'!BQ9,IF('.'!$B$2=2,'.'!BQ19,IF('.'!$B$2=3,'.'!BQ29)))</f>
        <v>0</v>
      </c>
      <c r="BK6" s="36"/>
      <c r="BL6" s="33"/>
      <c r="BM6" s="31" t="str">
        <f aca="false">IF('.'!$B$2=1,'.'!BT9,IF('.'!$B$2=2,'.'!BT19,IF('.'!$B$2=3,'.'!BT29)))</f>
        <v>Depozitat e transferueshme</v>
      </c>
      <c r="BN6" s="31" t="str">
        <f aca="false">IF('.'!$B$2=1,'.'!BU9,IF('.'!$B$2=2,'.'!BU19,IF('.'!$B$2=3,'.'!BU29)))</f>
        <v>Depozitat e kursimit</v>
      </c>
      <c r="BO6" s="34" t="str">
        <f aca="false">IF('.'!$B$2=1,'.'!BV9,IF('.'!$B$2=2,'.'!BV19,IF('.'!$B$2=3,'.'!BV29)))</f>
        <v>Depozita tjera</v>
      </c>
      <c r="BP6" s="34"/>
      <c r="BQ6" s="34"/>
      <c r="BR6" s="34"/>
      <c r="BS6" s="34"/>
      <c r="BT6" s="34"/>
      <c r="BU6" s="34"/>
      <c r="BV6" s="37"/>
      <c r="BW6" s="33"/>
      <c r="BX6" s="31" t="str">
        <f aca="false">IF('.'!$B$2=1,'.'!CE9,IF('.'!$B$2=2,'.'!CE19,IF('.'!$B$2=3,'.'!CE29)))</f>
        <v>Depozitat e transferueshme</v>
      </c>
      <c r="BY6" s="31" t="str">
        <f aca="false">IF('.'!$B$2=1,'.'!CF9,IF('.'!$B$2=2,'.'!CF19,IF('.'!$B$2=3,'.'!CF29)))</f>
        <v>Depozitat e kursimit</v>
      </c>
      <c r="BZ6" s="34" t="str">
        <f aca="false">IF('.'!$B$2=1,'.'!CG9,IF('.'!$B$2=2,'.'!CG19,IF('.'!$B$2=3,'.'!CG29)))</f>
        <v>Depozita tjera </v>
      </c>
      <c r="CA6" s="34"/>
      <c r="CB6" s="34"/>
      <c r="CC6" s="34"/>
      <c r="CD6" s="34"/>
      <c r="CE6" s="34"/>
      <c r="CF6" s="34"/>
      <c r="CG6" s="33"/>
      <c r="CH6" s="31" t="str">
        <f aca="false">IF('.'!$B$2=1,'.'!CO9,IF('.'!$B$2=2,'.'!CO19,IF('.'!$B$2=3,'.'!CO29)))</f>
        <v>Depozitat e transferueshme</v>
      </c>
      <c r="CI6" s="31" t="str">
        <f aca="false">IF('.'!$B$2=1,'.'!CP9,IF('.'!$B$2=2,'.'!CP19,IF('.'!$B$2=3,'.'!CP29)))</f>
        <v>Depozitat e kursimit</v>
      </c>
      <c r="CJ6" s="34" t="str">
        <f aca="false">IF('.'!$B$2=1,'.'!CQ9,IF('.'!$B$2=2,'.'!CQ19,IF('.'!$B$2=3,'.'!CQ29)))</f>
        <v>Depozita tjera 4/</v>
      </c>
      <c r="CK6" s="34"/>
      <c r="CL6" s="34"/>
      <c r="CM6" s="34"/>
      <c r="CN6" s="34"/>
      <c r="CO6" s="34"/>
      <c r="CP6" s="34"/>
      <c r="CQ6" s="37"/>
      <c r="CR6" s="33"/>
      <c r="CS6" s="31" t="str">
        <f aca="false">IF('.'!$B$2=1,'.'!CZ9,IF('.'!$B$2=2,'.'!CZ19,IF('.'!$B$2=3,'.'!CZ29)))</f>
        <v>Depozitat e transferueshme</v>
      </c>
      <c r="CT6" s="31" t="str">
        <f aca="false">IF('.'!$B$2=1,'.'!DA9,IF('.'!$B$2=2,'.'!DA19,IF('.'!$B$2=3,'.'!DA29)))</f>
        <v>Depozitat e kursimit</v>
      </c>
      <c r="CU6" s="34" t="str">
        <f aca="false">IF('.'!$B$2=1,'.'!DB9,IF('.'!$B$2=2,'.'!DB19,IF('.'!$B$2=3,'.'!DB29)))</f>
        <v>Depozita tjera 4/</v>
      </c>
      <c r="CV6" s="34"/>
      <c r="CW6" s="34"/>
      <c r="CX6" s="34"/>
      <c r="CY6" s="34"/>
      <c r="CZ6" s="34"/>
      <c r="DA6" s="34"/>
      <c r="DB6" s="33"/>
      <c r="DC6" s="31" t="str">
        <f aca="false">IF('.'!$B$2=1,'.'!DJ9,IF('.'!$B$2=2,'.'!DJ19,IF('.'!$B$2=3,'.'!DJ29)))</f>
        <v>Depozitat e transferueshme</v>
      </c>
      <c r="DD6" s="31" t="str">
        <f aca="false">IF('.'!$B$2=1,'.'!DK9,IF('.'!$B$2=2,'.'!DK19,IF('.'!$B$2=3,'.'!DK29)))</f>
        <v>Depozitat e kursimit</v>
      </c>
      <c r="DE6" s="34" t="str">
        <f aca="false">IF('.'!$B$2=1,'.'!DL9,IF('.'!$B$2=2,'.'!DL19,IF('.'!$B$2=3,'.'!DL29)))</f>
        <v>Depozita tjera</v>
      </c>
      <c r="DF6" s="34"/>
      <c r="DG6" s="34"/>
      <c r="DH6" s="34"/>
      <c r="DI6" s="34"/>
      <c r="DJ6" s="34"/>
      <c r="DK6" s="34"/>
      <c r="DL6" s="33"/>
      <c r="DM6" s="25" t="n">
        <f aca="false">IF('.'!$B$2=1,'.'!DT9,IF('.'!$B$2=2,'.'!DT19,IF('.'!$B$2=3,'.'!DT29)))</f>
        <v>0</v>
      </c>
      <c r="DN6" s="19" t="n">
        <f aca="false">IF('.'!$B$2=1,'.'!DU9,IF('.'!$B$2=2,'.'!DU19,IF('.'!$B$2=3,'.'!DU29)))</f>
        <v>0</v>
      </c>
      <c r="DO6" s="30"/>
      <c r="DP6" s="31" t="str">
        <f aca="false">IF('.'!$B$2=1,'.'!DW9,IF('.'!$B$2=2,'.'!DW19,IF('.'!$B$2=3,'.'!DW29)))</f>
        <v>Deri në 1 muaj</v>
      </c>
      <c r="DQ6" s="31" t="str">
        <f aca="false">IF('.'!$B$2=1,'.'!DX9,IF('.'!$B$2=2,'.'!DX19,IF('.'!$B$2=3,'.'!DX29)))</f>
        <v>Mbi 1 muaj dhe deri në 3 muaj</v>
      </c>
      <c r="DR6" s="31" t="str">
        <f aca="false">IF('.'!$B$2=1,'.'!DY9,IF('.'!$B$2=2,'.'!DY19,IF('.'!$B$2=3,'.'!DY29)))</f>
        <v>Mbi  3 muaj dhe deri në 6 muaj</v>
      </c>
      <c r="DS6" s="31" t="str">
        <f aca="false">IF('.'!$B$2=1,'.'!DZ9,IF('.'!$B$2=2,'.'!DZ19,IF('.'!$B$2=3,'.'!DZ29)))</f>
        <v> Mbi 6 muaj dhe deri në 1 vit</v>
      </c>
      <c r="DT6" s="31" t="str">
        <f aca="false">IF('.'!$B$2=1,'.'!EA9,IF('.'!$B$2=2,'.'!EA19,IF('.'!$B$2=3,'.'!EA29)))</f>
        <v> Mbi  1 vit dhe deri në 2 vite</v>
      </c>
      <c r="DU6" s="31" t="str">
        <f aca="false">IF('.'!$B$2=1,'.'!EB9,IF('.'!$B$2=2,'.'!EB19,IF('.'!$B$2=3,'.'!EB29)))</f>
        <v>Mbi 2 vite </v>
      </c>
      <c r="DV6" s="38"/>
    </row>
    <row r="7" s="39" customFormat="true" ht="35.25" hidden="false" customHeight="true" outlineLevel="0" collapsed="false">
      <c r="A7" s="18"/>
      <c r="B7" s="19"/>
      <c r="C7" s="24"/>
      <c r="D7" s="25" t="n">
        <f aca="false">IF('.'!$B$2=1,'.'!K10,IF('.'!$B$2=2,'.'!K20,IF('.'!$B$2=3,'.'!K30)))</f>
        <v>0</v>
      </c>
      <c r="E7" s="19" t="n">
        <f aca="false">IF('.'!$B$2=1,'.'!L10,IF('.'!$B$2=2,'.'!L20,IF('.'!$B$2=3,'.'!L30)))</f>
        <v>0</v>
      </c>
      <c r="F7" s="40"/>
      <c r="G7" s="31" t="n">
        <f aca="false">IF('.'!$B$2=1,'.'!N10,IF('.'!$B$2=2,'.'!N20,IF('.'!$B$2=3,'.'!N30)))</f>
        <v>0</v>
      </c>
      <c r="H7" s="31" t="n">
        <f aca="false">IF('.'!$B$2=1,'.'!O10,IF('.'!$B$2=2,'.'!O20,IF('.'!$B$2=3,'.'!O30)))</f>
        <v>0</v>
      </c>
      <c r="I7" s="31" t="n">
        <f aca="false">IF('.'!$B$2=1,'.'!P10,IF('.'!$B$2=2,'.'!P20,IF('.'!$B$2=3,'.'!P30)))</f>
        <v>0</v>
      </c>
      <c r="J7" s="31" t="n">
        <f aca="false">IF('.'!$B$2=1,'.'!Q10,IF('.'!$B$2=2,'.'!Q20,IF('.'!$B$2=3,'.'!Q30)))</f>
        <v>0</v>
      </c>
      <c r="K7" s="31" t="n">
        <f aca="false">IF('.'!$B$2=1,'.'!R10,IF('.'!$B$2=2,'.'!R20,IF('.'!$B$2=3,'.'!R30)))</f>
        <v>0</v>
      </c>
      <c r="L7" s="32" t="n">
        <f aca="false">IF('.'!$B$2=1,'.'!S10,IF('.'!$B$2=2,'.'!S20,IF('.'!$B$2=3,'.'!S30)))</f>
        <v>0</v>
      </c>
      <c r="M7" s="24"/>
      <c r="N7" s="41"/>
      <c r="O7" s="31" t="n">
        <f aca="false">IF('.'!$B$2=1,'.'!V10,IF('.'!$B$2=2,'.'!V20,IF('.'!$B$2=3,'.'!V30)))</f>
        <v>0</v>
      </c>
      <c r="P7" s="31" t="n">
        <f aca="false">IF('.'!$B$2=1,'.'!W10,IF('.'!$B$2=2,'.'!W20,IF('.'!$B$2=3,'.'!W30)))</f>
        <v>0</v>
      </c>
      <c r="Q7" s="42"/>
      <c r="R7" s="31" t="str">
        <f aca="false">IF('.'!$B$2=1,'.'!Y10,IF('.'!$B$2=2,'.'!Y20,IF('.'!$B$2=3,'.'!Y30)))</f>
        <v>Deri në 1 muaj</v>
      </c>
      <c r="S7" s="31" t="str">
        <f aca="false">IF('.'!$B$2=1,'.'!Z10,IF('.'!$B$2=2,'.'!Z20,IF('.'!$B$2=3,'.'!Z30)))</f>
        <v>Mbi 1 muaj dhe deri në 3 muaj</v>
      </c>
      <c r="T7" s="31" t="str">
        <f aca="false">IF('.'!$B$2=1,'.'!AA10,IF('.'!$B$2=2,'.'!AA20,IF('.'!$B$2=3,'.'!AA30)))</f>
        <v>Mbi  3 muaj dhe deri në 6 muaj</v>
      </c>
      <c r="U7" s="31" t="str">
        <f aca="false">IF('.'!$B$2=1,'.'!AB10,IF('.'!$B$2=2,'.'!AB20,IF('.'!$B$2=3,'.'!AB30)))</f>
        <v> Mbi 6 muaj dhe deri në 1 vit</v>
      </c>
      <c r="V7" s="31" t="str">
        <f aca="false">IF('.'!$B$2=1,'.'!AC10,IF('.'!$B$2=2,'.'!AC20,IF('.'!$B$2=3,'.'!AC30)))</f>
        <v> Mbi  1 vit dhe deri në 2 vite</v>
      </c>
      <c r="W7" s="32" t="str">
        <f aca="false">IF('.'!$B$2=1,'.'!AD10,IF('.'!$B$2=2,'.'!AD20,IF('.'!$B$2=3,'.'!AD30)))</f>
        <v>Mbi 2 vite </v>
      </c>
      <c r="X7" s="41"/>
      <c r="Y7" s="31" t="n">
        <f aca="false">IF('.'!$B$2=1,'.'!AF10,IF('.'!$B$2=2,'.'!AF20,IF('.'!$B$2=3,'.'!AF30)))</f>
        <v>0</v>
      </c>
      <c r="Z7" s="31" t="n">
        <f aca="false">IF('.'!$B$2=1,'.'!AG10,IF('.'!$B$2=2,'.'!AG20,IF('.'!$B$2=3,'.'!AG30)))</f>
        <v>0</v>
      </c>
      <c r="AA7" s="42"/>
      <c r="AB7" s="31" t="str">
        <f aca="false">IF('.'!$B$2=1,'.'!AI10,IF('.'!$B$2=2,'.'!AI20,IF('.'!$B$2=3,'.'!AI30)))</f>
        <v>Deri në 1 muaj</v>
      </c>
      <c r="AC7" s="31" t="str">
        <f aca="false">IF('.'!$B$2=1,'.'!AJ10,IF('.'!$B$2=2,'.'!AJ20,IF('.'!$B$2=3,'.'!AJ30)))</f>
        <v>Mbi 1 muaj dhe deri në 3 muaj</v>
      </c>
      <c r="AD7" s="31" t="str">
        <f aca="false">IF('.'!$B$2=1,'.'!AK10,IF('.'!$B$2=2,'.'!AK20,IF('.'!$B$2=3,'.'!AK30)))</f>
        <v>Mbi  3 muaj dhe deri në 6 muaj</v>
      </c>
      <c r="AE7" s="31" t="str">
        <f aca="false">IF('.'!$B$2=1,'.'!AL10,IF('.'!$B$2=2,'.'!AL20,IF('.'!$B$2=3,'.'!AL30)))</f>
        <v> Mbi 6 muaj dhe deri në 1 vit</v>
      </c>
      <c r="AF7" s="31" t="str">
        <f aca="false">IF('.'!$B$2=1,'.'!AM10,IF('.'!$B$2=2,'.'!AM20,IF('.'!$B$2=3,'.'!AM30)))</f>
        <v> Mbi  1 vit dhe deri në 2 vite</v>
      </c>
      <c r="AG7" s="32" t="str">
        <f aca="false">IF('.'!$B$2=1,'.'!AN10,IF('.'!$B$2=2,'.'!AN20,IF('.'!$B$2=3,'.'!AN30)))</f>
        <v>Mbi 2 vite </v>
      </c>
      <c r="AH7" s="41"/>
      <c r="AI7" s="31" t="n">
        <f aca="false">IF('.'!$B$2=1,'.'!AP10,IF('.'!$B$2=2,'.'!AP20,IF('.'!$B$2=3,'.'!AP30)))</f>
        <v>0</v>
      </c>
      <c r="AJ7" s="31" t="n">
        <f aca="false">IF('.'!$B$2=1,'.'!AQ10,IF('.'!$B$2=2,'.'!AQ20,IF('.'!$B$2=3,'.'!AQ30)))</f>
        <v>0</v>
      </c>
      <c r="AK7" s="42"/>
      <c r="AL7" s="31" t="str">
        <f aca="false">IF('.'!$B$2=1,'.'!AS10,IF('.'!$B$2=2,'.'!AS20,IF('.'!$B$2=3,'.'!AS30)))</f>
        <v>Deri në 1 muaj</v>
      </c>
      <c r="AM7" s="31" t="str">
        <f aca="false">IF('.'!$B$2=1,'.'!AT10,IF('.'!$B$2=2,'.'!AT20,IF('.'!$B$2=3,'.'!AT30)))</f>
        <v>Mbi 1 muaj dhe deri në 3 muaj</v>
      </c>
      <c r="AN7" s="31" t="str">
        <f aca="false">IF('.'!$B$2=1,'.'!AU10,IF('.'!$B$2=2,'.'!AU20,IF('.'!$B$2=3,'.'!AU30)))</f>
        <v>Mbi  3 muaj dhe deri në 6 muaj</v>
      </c>
      <c r="AO7" s="31" t="str">
        <f aca="false">IF('.'!$B$2=1,'.'!AV10,IF('.'!$B$2=2,'.'!AV20,IF('.'!$B$2=3,'.'!AV30)))</f>
        <v> Mbi 6 muaj dhe deri në 1 vit</v>
      </c>
      <c r="AP7" s="31" t="str">
        <f aca="false">IF('.'!$B$2=1,'.'!AW10,IF('.'!$B$2=2,'.'!AW20,IF('.'!$B$2=3,'.'!AW30)))</f>
        <v> Mbi  1 vit dhe deri në 2 vite</v>
      </c>
      <c r="AQ7" s="32" t="str">
        <f aca="false">IF('.'!$B$2=1,'.'!AX10,IF('.'!$B$2=2,'.'!AX20,IF('.'!$B$2=3,'.'!AX30)))</f>
        <v>Mbi 2 vite </v>
      </c>
      <c r="AR7" s="41"/>
      <c r="AS7" s="31" t="n">
        <f aca="false">IF('.'!$B$2=1,'.'!AZ10,IF('.'!$B$2=2,'.'!AZ20,IF('.'!$B$2=3,'.'!AZ30)))</f>
        <v>0</v>
      </c>
      <c r="AT7" s="31" t="n">
        <f aca="false">IF('.'!$B$2=1,'.'!BA10,IF('.'!$B$2=2,'.'!BA20,IF('.'!$B$2=3,'.'!BA30)))</f>
        <v>0</v>
      </c>
      <c r="AU7" s="42"/>
      <c r="AV7" s="31" t="str">
        <f aca="false">IF('.'!$B$2=1,'.'!BC10,IF('.'!$B$2=2,'.'!BC20,IF('.'!$B$2=3,'.'!BC30)))</f>
        <v>Deri në 1 muaj</v>
      </c>
      <c r="AW7" s="31" t="str">
        <f aca="false">IF('.'!$B$2=1,'.'!BD10,IF('.'!$B$2=2,'.'!BD20,IF('.'!$B$2=3,'.'!BD30)))</f>
        <v>Mbi 1 muaj dhe deri në 3 muaj</v>
      </c>
      <c r="AX7" s="31" t="str">
        <f aca="false">IF('.'!$B$2=1,'.'!BE10,IF('.'!$B$2=2,'.'!BE20,IF('.'!$B$2=3,'.'!BE30)))</f>
        <v>Mbi  3 muaj dhe deri në 6 muaj</v>
      </c>
      <c r="AY7" s="31" t="str">
        <f aca="false">IF('.'!$B$2=1,'.'!BF10,IF('.'!$B$2=2,'.'!BF20,IF('.'!$B$2=3,'.'!BF30)))</f>
        <v> Mbi 6 muaj dhe deri në 1 vit</v>
      </c>
      <c r="AZ7" s="31" t="str">
        <f aca="false">IF('.'!$B$2=1,'.'!BG10,IF('.'!$B$2=2,'.'!BG20,IF('.'!$B$2=3,'.'!BG30)))</f>
        <v> Mbi  1 vit dhe deri në 2 vite</v>
      </c>
      <c r="BA7" s="32" t="str">
        <f aca="false">IF('.'!$B$2=1,'.'!BH10,IF('.'!$B$2=2,'.'!BH20,IF('.'!$B$2=3,'.'!BH30)))</f>
        <v>Mbi 2 vite </v>
      </c>
      <c r="BB7" s="41"/>
      <c r="BC7" s="31" t="n">
        <f aca="false">IF('.'!$B$2=1,'.'!BJ10,IF('.'!$B$2=2,'.'!BJ20,IF('.'!$B$2=3,'.'!BJ30)))</f>
        <v>0</v>
      </c>
      <c r="BD7" s="31" t="n">
        <f aca="false">IF('.'!$B$2=1,'.'!BK10,IF('.'!$B$2=2,'.'!BK20,IF('.'!$B$2=3,'.'!BK30)))</f>
        <v>0</v>
      </c>
      <c r="BE7" s="42"/>
      <c r="BF7" s="31" t="str">
        <f aca="false">IF('.'!$B$2=1,'.'!BM10,IF('.'!$B$2=2,'.'!BM20,IF('.'!$B$2=3,'.'!BM30)))</f>
        <v>Deri në 1 muaj</v>
      </c>
      <c r="BG7" s="31" t="str">
        <f aca="false">IF('.'!$B$2=1,'.'!BN10,IF('.'!$B$2=2,'.'!BN20,IF('.'!$B$2=3,'.'!BN30)))</f>
        <v>Mbi 1 muaj dhe deri në 3 muaj</v>
      </c>
      <c r="BH7" s="31" t="str">
        <f aca="false">IF('.'!$B$2=1,'.'!BO10,IF('.'!$B$2=2,'.'!BO20,IF('.'!$B$2=3,'.'!BO30)))</f>
        <v>Mbi  3 muaj dhe deri në 6 muaj</v>
      </c>
      <c r="BI7" s="31" t="str">
        <f aca="false">IF('.'!$B$2=1,'.'!BP10,IF('.'!$B$2=2,'.'!BP20,IF('.'!$B$2=3,'.'!BP30)))</f>
        <v> Mbi 6 muaj dhe deri në 1 vit</v>
      </c>
      <c r="BJ7" s="31" t="str">
        <f aca="false">IF('.'!$B$2=1,'.'!BQ10,IF('.'!$B$2=2,'.'!BQ20,IF('.'!$B$2=3,'.'!BQ30)))</f>
        <v> Mbi  1 vit dhe deri në 2 vite</v>
      </c>
      <c r="BK7" s="32" t="str">
        <f aca="false">IF('.'!$B$2=1,'.'!BR10,IF('.'!$B$2=2,'.'!BR20,IF('.'!$B$2=3,'.'!BR30)))</f>
        <v>Mbi 2 vite </v>
      </c>
      <c r="BL7" s="41"/>
      <c r="BM7" s="31" t="n">
        <f aca="false">IF('.'!$B$2=1,'.'!BT10,IF('.'!$B$2=2,'.'!BT20,IF('.'!$B$2=3,'.'!BT30)))</f>
        <v>0</v>
      </c>
      <c r="BN7" s="31" t="n">
        <f aca="false">IF('.'!$B$2=1,'.'!BU10,IF('.'!$B$2=2,'.'!BU20,IF('.'!$B$2=3,'.'!BU30)))</f>
        <v>0</v>
      </c>
      <c r="BO7" s="42"/>
      <c r="BP7" s="31" t="str">
        <f aca="false">IF('.'!$B$2=1,'.'!BW10,IF('.'!$B$2=2,'.'!BW20,IF('.'!$B$2=3,'.'!BW30)))</f>
        <v>Deri në 1 muaj</v>
      </c>
      <c r="BQ7" s="31" t="str">
        <f aca="false">IF('.'!$B$2=1,'.'!BX10,IF('.'!$B$2=2,'.'!BX20,IF('.'!$B$2=3,'.'!BX30)))</f>
        <v>Mbi 1 muaj dhe deri në 3 muaj</v>
      </c>
      <c r="BR7" s="31" t="str">
        <f aca="false">IF('.'!$B$2=1,'.'!BY10,IF('.'!$B$2=2,'.'!BY20,IF('.'!$B$2=3,'.'!BY30)))</f>
        <v>Mbi  3 muaj dhe deri në 6 muaj</v>
      </c>
      <c r="BS7" s="31" t="str">
        <f aca="false">IF('.'!$B$2=1,'.'!BZ10,IF('.'!$B$2=2,'.'!BZ20,IF('.'!$B$2=3,'.'!BZ30)))</f>
        <v> Mbi 6 muaj dhe deri në 1 vit</v>
      </c>
      <c r="BT7" s="31" t="str">
        <f aca="false">IF('.'!$B$2=1,'.'!CA10,IF('.'!$B$2=2,'.'!CA20,IF('.'!$B$2=3,'.'!CA30)))</f>
        <v> Mbi  1 vit dhe deri në 2 vite</v>
      </c>
      <c r="BU7" s="32" t="str">
        <f aca="false">IF('.'!$B$2=1,'.'!CB10,IF('.'!$B$2=2,'.'!CB20,IF('.'!$B$2=3,'.'!CB30)))</f>
        <v> Mbi   2 vite</v>
      </c>
      <c r="BV7" s="43"/>
      <c r="BW7" s="41"/>
      <c r="BX7" s="31" t="n">
        <f aca="false">IF('.'!$B$2=1,'.'!CE10,IF('.'!$B$2=2,'.'!CE20,IF('.'!$B$2=3,'.'!CE30)))</f>
        <v>0</v>
      </c>
      <c r="BY7" s="31" t="n">
        <f aca="false">IF('.'!$B$2=1,'.'!CF10,IF('.'!$B$2=2,'.'!CF20,IF('.'!$B$2=3,'.'!CF30)))</f>
        <v>0</v>
      </c>
      <c r="BZ7" s="42"/>
      <c r="CA7" s="31" t="str">
        <f aca="false">IF('.'!$B$2=1,'.'!CH10,IF('.'!$B$2=2,'.'!CH20,IF('.'!$B$2=3,'.'!CH30)))</f>
        <v>Deri në 1 muaj</v>
      </c>
      <c r="CB7" s="31" t="str">
        <f aca="false">IF('.'!$B$2=1,'.'!CI10,IF('.'!$B$2=2,'.'!CI20,IF('.'!$B$2=3,'.'!CI30)))</f>
        <v>Mbi 1 muaj dhe deri në 3 muaj</v>
      </c>
      <c r="CC7" s="31" t="str">
        <f aca="false">IF('.'!$B$2=1,'.'!CJ10,IF('.'!$B$2=2,'.'!CJ20,IF('.'!$B$2=3,'.'!CJ30)))</f>
        <v>Mbi  3 muaj dhe deri në 6 muaj</v>
      </c>
      <c r="CD7" s="31" t="str">
        <f aca="false">IF('.'!$B$2=1,'.'!CK10,IF('.'!$B$2=2,'.'!CK20,IF('.'!$B$2=3,'.'!CK30)))</f>
        <v> Mbi 6 muaj dhe deri në 1 vit</v>
      </c>
      <c r="CE7" s="31" t="str">
        <f aca="false">IF('.'!$B$2=1,'.'!CL10,IF('.'!$B$2=2,'.'!CL20,IF('.'!$B$2=3,'.'!CL30)))</f>
        <v> Mbi  1 vit dhe deri në 2 vite</v>
      </c>
      <c r="CF7" s="32" t="str">
        <f aca="false">IF('.'!$B$2=1,'.'!CM10,IF('.'!$B$2=2,'.'!CM20,IF('.'!$B$2=3,'.'!CM30)))</f>
        <v> Mbi   2 vite</v>
      </c>
      <c r="CG7" s="41"/>
      <c r="CH7" s="31" t="n">
        <f aca="false">IF('.'!$B$2=1,'.'!CO10,IF('.'!$B$2=2,'.'!CO20,IF('.'!$B$2=3,'.'!CO30)))</f>
        <v>0</v>
      </c>
      <c r="CI7" s="31" t="n">
        <f aca="false">IF('.'!$B$2=1,'.'!CP10,IF('.'!$B$2=2,'.'!CP20,IF('.'!$B$2=3,'.'!CP30)))</f>
        <v>0</v>
      </c>
      <c r="CJ7" s="42"/>
      <c r="CK7" s="31" t="str">
        <f aca="false">IF('.'!$B$2=1,'.'!CR10,IF('.'!$B$2=2,'.'!CR20,IF('.'!$B$2=3,'.'!CR30)))</f>
        <v>Deri në 1 muaj</v>
      </c>
      <c r="CL7" s="31" t="str">
        <f aca="false">IF('.'!$B$2=1,'.'!CS10,IF('.'!$B$2=2,'.'!CS20,IF('.'!$B$2=3,'.'!CS30)))</f>
        <v>Mbi 1 muaj dhe deri në 3 muaj</v>
      </c>
      <c r="CM7" s="31" t="str">
        <f aca="false">IF('.'!$B$2=1,'.'!CT10,IF('.'!$B$2=2,'.'!CT20,IF('.'!$B$2=3,'.'!CT30)))</f>
        <v>Mbi  3 muaj dhe deri në 6 muaj</v>
      </c>
      <c r="CN7" s="31" t="str">
        <f aca="false">IF('.'!$B$2=1,'.'!CU10,IF('.'!$B$2=2,'.'!CU20,IF('.'!$B$2=3,'.'!CU30)))</f>
        <v> Mbi 6 muaj dhe deri në 1 vit</v>
      </c>
      <c r="CO7" s="31" t="str">
        <f aca="false">IF('.'!$B$2=1,'.'!CV10,IF('.'!$B$2=2,'.'!CV20,IF('.'!$B$2=3,'.'!CV30)))</f>
        <v> Mbi  1 vit dhe deri në 2 vite</v>
      </c>
      <c r="CP7" s="32" t="str">
        <f aca="false">IF('.'!$B$2=1,'.'!CW10,IF('.'!$B$2=2,'.'!CW20,IF('.'!$B$2=3,'.'!CW30)))</f>
        <v> Mbi   2 vite</v>
      </c>
      <c r="CQ7" s="43"/>
      <c r="CR7" s="41"/>
      <c r="CS7" s="31" t="n">
        <f aca="false">IF('.'!$B$2=1,'.'!CZ10,IF('.'!$B$2=2,'.'!CZ20,IF('.'!$B$2=3,'.'!CZ30)))</f>
        <v>0</v>
      </c>
      <c r="CT7" s="31" t="n">
        <f aca="false">IF('.'!$B$2=1,'.'!DA10,IF('.'!$B$2=2,'.'!DA20,IF('.'!$B$2=3,'.'!DA30)))</f>
        <v>0</v>
      </c>
      <c r="CU7" s="42"/>
      <c r="CV7" s="31" t="str">
        <f aca="false">IF('.'!$B$2=1,'.'!DC10,IF('.'!$B$2=2,'.'!DC20,IF('.'!$B$2=3,'.'!DC30)))</f>
        <v>Deri në 1 muaj</v>
      </c>
      <c r="CW7" s="31" t="str">
        <f aca="false">IF('.'!$B$2=1,'.'!DD10,IF('.'!$B$2=2,'.'!DD20,IF('.'!$B$2=3,'.'!DD30)))</f>
        <v>Mbi 1 muaj dhe deri në 3 muaj</v>
      </c>
      <c r="CX7" s="31" t="str">
        <f aca="false">IF('.'!$B$2=1,'.'!DE10,IF('.'!$B$2=2,'.'!DE20,IF('.'!$B$2=3,'.'!DE30)))</f>
        <v>Mbi  3 muaj dhe deri në 6 muaj</v>
      </c>
      <c r="CY7" s="31" t="str">
        <f aca="false">IF('.'!$B$2=1,'.'!DF10,IF('.'!$B$2=2,'.'!DF20,IF('.'!$B$2=3,'.'!DF30)))</f>
        <v> Mbi 6 muaj dhe deri në 1 vit</v>
      </c>
      <c r="CZ7" s="31" t="str">
        <f aca="false">IF('.'!$B$2=1,'.'!DG10,IF('.'!$B$2=2,'.'!DG20,IF('.'!$B$2=3,'.'!DG30)))</f>
        <v> Mbi  1 vit dhe deri në 2 vite</v>
      </c>
      <c r="DA7" s="32" t="str">
        <f aca="false">IF('.'!$B$2=1,'.'!DH10,IF('.'!$B$2=2,'.'!DH20,IF('.'!$B$2=3,'.'!DH30)))</f>
        <v> Mbi   2 vite</v>
      </c>
      <c r="DB7" s="41"/>
      <c r="DC7" s="31" t="n">
        <f aca="false">IF('.'!$B$2=1,'.'!DJ10,IF('.'!$B$2=2,'.'!DJ20,IF('.'!$B$2=3,'.'!DJ30)))</f>
        <v>0</v>
      </c>
      <c r="DD7" s="31" t="n">
        <f aca="false">IF('.'!$B$2=1,'.'!DK10,IF('.'!$B$2=2,'.'!DK20,IF('.'!$B$2=3,'.'!DK30)))</f>
        <v>0</v>
      </c>
      <c r="DE7" s="42"/>
      <c r="DF7" s="31" t="str">
        <f aca="false">IF('.'!$B$2=1,'.'!DM10,IF('.'!$B$2=2,'.'!DM20,IF('.'!$B$2=3,'.'!DM30)))</f>
        <v>Deri në 1 muaj</v>
      </c>
      <c r="DG7" s="31" t="str">
        <f aca="false">IF('.'!$B$2=1,'.'!DN10,IF('.'!$B$2=2,'.'!DN20,IF('.'!$B$2=3,'.'!DN30)))</f>
        <v>Mbi 1 muaj dhe deri në 3 muaj</v>
      </c>
      <c r="DH7" s="31" t="str">
        <f aca="false">IF('.'!$B$2=1,'.'!DO10,IF('.'!$B$2=2,'.'!DO20,IF('.'!$B$2=3,'.'!DO30)))</f>
        <v>Mbi  3 muaj dhe deri në 6 muaj</v>
      </c>
      <c r="DI7" s="31" t="str">
        <f aca="false">IF('.'!$B$2=1,'.'!DP10,IF('.'!$B$2=2,'.'!DP20,IF('.'!$B$2=3,'.'!DP30)))</f>
        <v> Mbi 6 muaj dhe deri në 1 vit</v>
      </c>
      <c r="DJ7" s="31" t="str">
        <f aca="false">IF('.'!$B$2=1,'.'!DQ10,IF('.'!$B$2=2,'.'!DQ20,IF('.'!$B$2=3,'.'!DQ30)))</f>
        <v> Mbi  1 vit dhe deri në 2 vite</v>
      </c>
      <c r="DK7" s="32" t="str">
        <f aca="false">IF('.'!$B$2=1,'.'!DR10,IF('.'!$B$2=2,'.'!DR20,IF('.'!$B$2=3,'.'!DR30)))</f>
        <v> Mbi   2 vite</v>
      </c>
      <c r="DL7" s="41"/>
      <c r="DM7" s="25" t="n">
        <f aca="false">IF('.'!$B$2=1,'.'!DT10,IF('.'!$B$2=2,'.'!DT20,IF('.'!$B$2=3,'.'!DT30)))</f>
        <v>0</v>
      </c>
      <c r="DN7" s="19" t="n">
        <f aca="false">IF('.'!$B$2=1,'.'!DU10,IF('.'!$B$2=2,'.'!DU20,IF('.'!$B$2=3,'.'!DU30)))</f>
        <v>0</v>
      </c>
      <c r="DO7" s="40"/>
      <c r="DP7" s="31" t="n">
        <f aca="false">IF('.'!$B$2=1,'.'!DW10,IF('.'!$B$2=2,'.'!DW20,IF('.'!$B$2=3,'.'!DW30)))</f>
        <v>0</v>
      </c>
      <c r="DQ7" s="31" t="n">
        <f aca="false">IF('.'!$B$2=1,'.'!DX10,IF('.'!$B$2=2,'.'!DX20,IF('.'!$B$2=3,'.'!DX30)))</f>
        <v>0</v>
      </c>
      <c r="DR7" s="31" t="n">
        <f aca="false">IF('.'!$B$2=1,'.'!DY10,IF('.'!$B$2=2,'.'!DY20,IF('.'!$B$2=3,'.'!DY30)))</f>
        <v>0</v>
      </c>
      <c r="DS7" s="31" t="n">
        <f aca="false">IF('.'!$B$2=1,'.'!DZ10,IF('.'!$B$2=2,'.'!DZ20,IF('.'!$B$2=3,'.'!DZ30)))</f>
        <v>0</v>
      </c>
      <c r="DT7" s="31" t="n">
        <f aca="false">IF('.'!$B$2=1,'.'!EA10,IF('.'!$B$2=2,'.'!EA20,IF('.'!$B$2=3,'.'!EA30)))</f>
        <v>0</v>
      </c>
      <c r="DU7" s="31" t="n">
        <f aca="false">IF('.'!$B$2=1,'.'!EB10,IF('.'!$B$2=2,'.'!EB20,IF('.'!$B$2=3,'.'!EB30)))</f>
        <v>0</v>
      </c>
      <c r="DV7" s="38"/>
    </row>
    <row r="8" customFormat="false" ht="12.75" hidden="true" customHeight="true" outlineLevel="0" collapsed="false">
      <c r="A8" s="44" t="str">
        <f aca="false">IF('.'!$B$2=1,'.'!D4,IF('.'!$B$2=2,'.'!E4,IF('.'!$B$2=3,'.'!F4)))</f>
        <v>2000 Dhjetor</v>
      </c>
      <c r="B8" s="45" t="n">
        <v>93.00296</v>
      </c>
      <c r="C8" s="46" t="n">
        <v>0</v>
      </c>
      <c r="D8" s="45" t="s">
        <v>0</v>
      </c>
      <c r="E8" s="45" t="s">
        <v>0</v>
      </c>
      <c r="F8" s="45" t="n">
        <v>0</v>
      </c>
      <c r="G8" s="47" t="s">
        <v>0</v>
      </c>
      <c r="H8" s="47" t="s">
        <v>0</v>
      </c>
      <c r="I8" s="45" t="s">
        <v>0</v>
      </c>
      <c r="J8" s="45" t="s">
        <v>0</v>
      </c>
      <c r="K8" s="47" t="s">
        <v>0</v>
      </c>
      <c r="L8" s="48" t="s">
        <v>0</v>
      </c>
      <c r="M8" s="49" t="s">
        <v>1</v>
      </c>
      <c r="N8" s="50" t="s">
        <v>0</v>
      </c>
      <c r="O8" s="50" t="s">
        <v>0</v>
      </c>
      <c r="P8" s="50" t="s">
        <v>0</v>
      </c>
      <c r="Q8" s="50" t="s">
        <v>0</v>
      </c>
      <c r="R8" s="50" t="s">
        <v>0</v>
      </c>
      <c r="S8" s="50" t="s">
        <v>0</v>
      </c>
      <c r="T8" s="50" t="s">
        <v>0</v>
      </c>
      <c r="U8" s="50" t="s">
        <v>0</v>
      </c>
      <c r="V8" s="50" t="s">
        <v>0</v>
      </c>
      <c r="W8" s="51" t="s">
        <v>0</v>
      </c>
      <c r="X8" s="50" t="s">
        <v>1</v>
      </c>
      <c r="Y8" s="50" t="s">
        <v>0</v>
      </c>
      <c r="Z8" s="50" t="s">
        <v>1</v>
      </c>
      <c r="AA8" s="50" t="s">
        <v>1</v>
      </c>
      <c r="AB8" s="50" t="s">
        <v>0</v>
      </c>
      <c r="AC8" s="50" t="s">
        <v>0</v>
      </c>
      <c r="AD8" s="50" t="s">
        <v>0</v>
      </c>
      <c r="AE8" s="50" t="s">
        <v>0</v>
      </c>
      <c r="AF8" s="50" t="s">
        <v>0</v>
      </c>
      <c r="AG8" s="51" t="s">
        <v>0</v>
      </c>
      <c r="AH8" s="50" t="s">
        <v>1</v>
      </c>
      <c r="AI8" s="50" t="s">
        <v>0</v>
      </c>
      <c r="AJ8" s="50" t="s">
        <v>1</v>
      </c>
      <c r="AK8" s="50" t="s">
        <v>1</v>
      </c>
      <c r="AL8" s="50" t="s">
        <v>0</v>
      </c>
      <c r="AM8" s="50" t="s">
        <v>0</v>
      </c>
      <c r="AN8" s="50" t="s">
        <v>0</v>
      </c>
      <c r="AO8" s="50" t="s">
        <v>0</v>
      </c>
      <c r="AP8" s="50" t="s">
        <v>0</v>
      </c>
      <c r="AQ8" s="51" t="s">
        <v>0</v>
      </c>
      <c r="AR8" s="50" t="s">
        <v>1</v>
      </c>
      <c r="AS8" s="50" t="s">
        <v>0</v>
      </c>
      <c r="AT8" s="50" t="s">
        <v>1</v>
      </c>
      <c r="AU8" s="50" t="s">
        <v>0</v>
      </c>
      <c r="AV8" s="50" t="s">
        <v>0</v>
      </c>
      <c r="AW8" s="50" t="s">
        <v>0</v>
      </c>
      <c r="AX8" s="50" t="s">
        <v>0</v>
      </c>
      <c r="AY8" s="50" t="s">
        <v>0</v>
      </c>
      <c r="AZ8" s="50" t="s">
        <v>0</v>
      </c>
      <c r="BA8" s="50" t="s">
        <v>0</v>
      </c>
      <c r="BB8" s="50" t="s">
        <v>1</v>
      </c>
      <c r="BC8" s="50" t="s">
        <v>2</v>
      </c>
      <c r="BD8" s="50" t="s">
        <v>1</v>
      </c>
      <c r="BE8" s="50" t="s">
        <v>1</v>
      </c>
      <c r="BF8" s="50" t="s">
        <v>2</v>
      </c>
      <c r="BG8" s="50" t="s">
        <v>2</v>
      </c>
      <c r="BH8" s="50" t="s">
        <v>0</v>
      </c>
      <c r="BI8" s="50" t="s">
        <v>2</v>
      </c>
      <c r="BJ8" s="50" t="s">
        <v>2</v>
      </c>
      <c r="BK8" s="50" t="s">
        <v>2</v>
      </c>
      <c r="BL8" s="50" t="s">
        <v>1</v>
      </c>
      <c r="BM8" s="50" t="s">
        <v>0</v>
      </c>
      <c r="BN8" s="51" t="s">
        <v>1</v>
      </c>
      <c r="BO8" s="50" t="s">
        <v>1</v>
      </c>
      <c r="BP8" s="50" t="s">
        <v>0</v>
      </c>
      <c r="BQ8" s="50" t="s">
        <v>0</v>
      </c>
      <c r="BR8" s="50" t="s">
        <v>0</v>
      </c>
      <c r="BS8" s="50" t="s">
        <v>0</v>
      </c>
      <c r="BT8" s="50" t="s">
        <v>0</v>
      </c>
      <c r="BU8" s="50" t="s">
        <v>0</v>
      </c>
      <c r="BV8" s="50" t="n">
        <v>93.00296</v>
      </c>
      <c r="BW8" s="50" t="n">
        <v>0</v>
      </c>
      <c r="BX8" s="50" t="s">
        <v>0</v>
      </c>
      <c r="BY8" s="50" t="s">
        <v>1</v>
      </c>
      <c r="BZ8" s="50" t="s">
        <v>1</v>
      </c>
      <c r="CA8" s="50" t="s">
        <v>0</v>
      </c>
      <c r="CB8" s="50" t="s">
        <v>0</v>
      </c>
      <c r="CC8" s="50" t="s">
        <v>0</v>
      </c>
      <c r="CD8" s="50" t="s">
        <v>0</v>
      </c>
      <c r="CE8" s="50" t="s">
        <v>0</v>
      </c>
      <c r="CF8" s="50" t="s">
        <v>0</v>
      </c>
      <c r="CG8" s="50" t="n">
        <v>93.00296</v>
      </c>
      <c r="CH8" s="50" t="n">
        <v>93.00296</v>
      </c>
      <c r="CI8" s="50" t="s">
        <v>1</v>
      </c>
      <c r="CJ8" s="50" t="s">
        <v>1</v>
      </c>
      <c r="CK8" s="50" t="s">
        <v>0</v>
      </c>
      <c r="CL8" s="50" t="s">
        <v>0</v>
      </c>
      <c r="CM8" s="50" t="s">
        <v>0</v>
      </c>
      <c r="CN8" s="50" t="s">
        <v>0</v>
      </c>
      <c r="CO8" s="50" t="s">
        <v>0</v>
      </c>
      <c r="CP8" s="51" t="s">
        <v>0</v>
      </c>
      <c r="CQ8" s="50" t="s">
        <v>1</v>
      </c>
      <c r="CR8" s="50" t="s">
        <v>1</v>
      </c>
      <c r="CS8" s="50" t="s">
        <v>0</v>
      </c>
      <c r="CT8" s="50" t="s">
        <v>1</v>
      </c>
      <c r="CU8" s="50" t="s">
        <v>1</v>
      </c>
      <c r="CV8" s="50" t="s">
        <v>0</v>
      </c>
      <c r="CW8" s="50" t="s">
        <v>0</v>
      </c>
      <c r="CX8" s="50" t="s">
        <v>0</v>
      </c>
      <c r="CY8" s="50" t="s">
        <v>0</v>
      </c>
      <c r="CZ8" s="50" t="s">
        <v>0</v>
      </c>
      <c r="DA8" s="51" t="s">
        <v>0</v>
      </c>
      <c r="DB8" s="50" t="s">
        <v>1</v>
      </c>
      <c r="DC8" s="50" t="s">
        <v>0</v>
      </c>
      <c r="DD8" s="50" t="s">
        <v>1</v>
      </c>
      <c r="DE8" s="50" t="s">
        <v>1</v>
      </c>
      <c r="DF8" s="50" t="s">
        <v>0</v>
      </c>
      <c r="DG8" s="50" t="s">
        <v>0</v>
      </c>
      <c r="DH8" s="50" t="s">
        <v>0</v>
      </c>
      <c r="DI8" s="50" t="s">
        <v>0</v>
      </c>
      <c r="DJ8" s="50" t="s">
        <v>0</v>
      </c>
      <c r="DK8" s="51" t="s">
        <v>0</v>
      </c>
      <c r="DL8" s="50" t="n">
        <v>0</v>
      </c>
      <c r="DM8" s="50" t="s">
        <v>0</v>
      </c>
      <c r="DN8" s="50" t="s">
        <v>1</v>
      </c>
      <c r="DO8" s="50" t="s">
        <v>1</v>
      </c>
      <c r="DP8" s="50" t="s">
        <v>0</v>
      </c>
      <c r="DQ8" s="50" t="s">
        <v>0</v>
      </c>
      <c r="DR8" s="50" t="s">
        <v>0</v>
      </c>
      <c r="DS8" s="50" t="s">
        <v>0</v>
      </c>
      <c r="DT8" s="50" t="s">
        <v>0</v>
      </c>
      <c r="DU8" s="52" t="s">
        <v>0</v>
      </c>
      <c r="DV8" s="51"/>
    </row>
    <row r="9" customFormat="false" ht="15" hidden="true" customHeight="false" outlineLevel="0" collapsed="false">
      <c r="A9" s="53" t="str">
        <f aca="false">IF('.'!$B$2=1,'.'!D5,IF('.'!$B$2=2,'.'!E5,IF('.'!$B$2=3,'.'!F5)))</f>
        <v>Janar</v>
      </c>
      <c r="B9" s="54" t="n">
        <v>105.60222</v>
      </c>
      <c r="C9" s="46" t="n">
        <v>0</v>
      </c>
      <c r="D9" s="55" t="s">
        <v>0</v>
      </c>
      <c r="E9" s="55" t="s">
        <v>0</v>
      </c>
      <c r="F9" s="55" t="n">
        <v>0</v>
      </c>
      <c r="G9" s="56" t="s">
        <v>0</v>
      </c>
      <c r="H9" s="56" t="s">
        <v>0</v>
      </c>
      <c r="I9" s="55" t="s">
        <v>0</v>
      </c>
      <c r="J9" s="55" t="s">
        <v>0</v>
      </c>
      <c r="K9" s="56" t="s">
        <v>0</v>
      </c>
      <c r="L9" s="56" t="s">
        <v>0</v>
      </c>
      <c r="M9" s="57" t="s">
        <v>1</v>
      </c>
      <c r="N9" s="58" t="s">
        <v>0</v>
      </c>
      <c r="O9" s="58" t="s">
        <v>0</v>
      </c>
      <c r="P9" s="58" t="s">
        <v>0</v>
      </c>
      <c r="Q9" s="58" t="s">
        <v>0</v>
      </c>
      <c r="R9" s="58" t="s">
        <v>0</v>
      </c>
      <c r="S9" s="58" t="s">
        <v>0</v>
      </c>
      <c r="T9" s="58" t="s">
        <v>0</v>
      </c>
      <c r="U9" s="58" t="s">
        <v>0</v>
      </c>
      <c r="V9" s="58" t="s">
        <v>0</v>
      </c>
      <c r="W9" s="58" t="s">
        <v>0</v>
      </c>
      <c r="X9" s="58" t="s">
        <v>1</v>
      </c>
      <c r="Y9" s="58" t="s">
        <v>0</v>
      </c>
      <c r="Z9" s="58" t="s">
        <v>1</v>
      </c>
      <c r="AA9" s="58" t="s">
        <v>1</v>
      </c>
      <c r="AB9" s="58" t="s">
        <v>0</v>
      </c>
      <c r="AC9" s="58" t="s">
        <v>0</v>
      </c>
      <c r="AD9" s="58" t="s">
        <v>0</v>
      </c>
      <c r="AE9" s="58" t="s">
        <v>0</v>
      </c>
      <c r="AF9" s="58" t="s">
        <v>0</v>
      </c>
      <c r="AG9" s="58" t="s">
        <v>0</v>
      </c>
      <c r="AH9" s="58" t="s">
        <v>1</v>
      </c>
      <c r="AI9" s="58" t="s">
        <v>0</v>
      </c>
      <c r="AJ9" s="58" t="s">
        <v>1</v>
      </c>
      <c r="AK9" s="58" t="s">
        <v>1</v>
      </c>
      <c r="AL9" s="58" t="s">
        <v>0</v>
      </c>
      <c r="AM9" s="58" t="s">
        <v>0</v>
      </c>
      <c r="AN9" s="58" t="s">
        <v>0</v>
      </c>
      <c r="AO9" s="58" t="s">
        <v>0</v>
      </c>
      <c r="AP9" s="58" t="s">
        <v>0</v>
      </c>
      <c r="AQ9" s="58" t="s">
        <v>0</v>
      </c>
      <c r="AR9" s="58" t="s">
        <v>1</v>
      </c>
      <c r="AS9" s="58" t="s">
        <v>0</v>
      </c>
      <c r="AT9" s="58" t="s">
        <v>1</v>
      </c>
      <c r="AU9" s="58" t="s">
        <v>0</v>
      </c>
      <c r="AV9" s="58" t="s">
        <v>0</v>
      </c>
      <c r="AW9" s="58" t="s">
        <v>0</v>
      </c>
      <c r="AX9" s="58" t="s">
        <v>0</v>
      </c>
      <c r="AY9" s="58" t="s">
        <v>0</v>
      </c>
      <c r="AZ9" s="58" t="s">
        <v>0</v>
      </c>
      <c r="BA9" s="58" t="s">
        <v>0</v>
      </c>
      <c r="BB9" s="58" t="s">
        <v>1</v>
      </c>
      <c r="BC9" s="58" t="s">
        <v>2</v>
      </c>
      <c r="BD9" s="58" t="s">
        <v>1</v>
      </c>
      <c r="BE9" s="58" t="s">
        <v>1</v>
      </c>
      <c r="BF9" s="58" t="s">
        <v>2</v>
      </c>
      <c r="BG9" s="58" t="s">
        <v>2</v>
      </c>
      <c r="BH9" s="58" t="s">
        <v>0</v>
      </c>
      <c r="BI9" s="58" t="s">
        <v>2</v>
      </c>
      <c r="BJ9" s="58" t="s">
        <v>2</v>
      </c>
      <c r="BK9" s="58" t="s">
        <v>2</v>
      </c>
      <c r="BL9" s="58" t="s">
        <v>1</v>
      </c>
      <c r="BM9" s="58" t="s">
        <v>0</v>
      </c>
      <c r="BN9" s="58" t="s">
        <v>1</v>
      </c>
      <c r="BO9" s="58" t="s">
        <v>1</v>
      </c>
      <c r="BP9" s="58" t="s">
        <v>0</v>
      </c>
      <c r="BQ9" s="58" t="s">
        <v>0</v>
      </c>
      <c r="BR9" s="58" t="s">
        <v>0</v>
      </c>
      <c r="BS9" s="58" t="s">
        <v>0</v>
      </c>
      <c r="BT9" s="58" t="s">
        <v>0</v>
      </c>
      <c r="BU9" s="58" t="s">
        <v>0</v>
      </c>
      <c r="BV9" s="58" t="n">
        <v>105.60222</v>
      </c>
      <c r="BW9" s="58" t="n">
        <v>0</v>
      </c>
      <c r="BX9" s="58" t="s">
        <v>0</v>
      </c>
      <c r="BY9" s="58" t="s">
        <v>1</v>
      </c>
      <c r="BZ9" s="58" t="s">
        <v>1</v>
      </c>
      <c r="CA9" s="58" t="s">
        <v>0</v>
      </c>
      <c r="CB9" s="58" t="s">
        <v>0</v>
      </c>
      <c r="CC9" s="58" t="s">
        <v>0</v>
      </c>
      <c r="CD9" s="58" t="s">
        <v>0</v>
      </c>
      <c r="CE9" s="58" t="s">
        <v>0</v>
      </c>
      <c r="CF9" s="58" t="s">
        <v>0</v>
      </c>
      <c r="CG9" s="58" t="n">
        <v>105.60222</v>
      </c>
      <c r="CH9" s="58" t="n">
        <v>105.60222</v>
      </c>
      <c r="CI9" s="58" t="s">
        <v>1</v>
      </c>
      <c r="CJ9" s="58" t="s">
        <v>1</v>
      </c>
      <c r="CK9" s="58" t="s">
        <v>0</v>
      </c>
      <c r="CL9" s="58" t="s">
        <v>0</v>
      </c>
      <c r="CM9" s="58" t="s">
        <v>0</v>
      </c>
      <c r="CN9" s="58" t="s">
        <v>0</v>
      </c>
      <c r="CO9" s="58" t="s">
        <v>0</v>
      </c>
      <c r="CP9" s="58" t="s">
        <v>0</v>
      </c>
      <c r="CQ9" s="58" t="s">
        <v>1</v>
      </c>
      <c r="CR9" s="58" t="s">
        <v>1</v>
      </c>
      <c r="CS9" s="58" t="s">
        <v>0</v>
      </c>
      <c r="CT9" s="58" t="s">
        <v>1</v>
      </c>
      <c r="CU9" s="58" t="s">
        <v>1</v>
      </c>
      <c r="CV9" s="58" t="s">
        <v>0</v>
      </c>
      <c r="CW9" s="58" t="s">
        <v>0</v>
      </c>
      <c r="CX9" s="58" t="s">
        <v>0</v>
      </c>
      <c r="CY9" s="58" t="s">
        <v>0</v>
      </c>
      <c r="CZ9" s="58" t="s">
        <v>0</v>
      </c>
      <c r="DA9" s="58" t="s">
        <v>0</v>
      </c>
      <c r="DB9" s="58" t="s">
        <v>1</v>
      </c>
      <c r="DC9" s="58" t="s">
        <v>0</v>
      </c>
      <c r="DD9" s="58" t="s">
        <v>1</v>
      </c>
      <c r="DE9" s="58" t="s">
        <v>1</v>
      </c>
      <c r="DF9" s="58" t="s">
        <v>0</v>
      </c>
      <c r="DG9" s="58" t="s">
        <v>0</v>
      </c>
      <c r="DH9" s="58" t="s">
        <v>0</v>
      </c>
      <c r="DI9" s="58" t="s">
        <v>0</v>
      </c>
      <c r="DJ9" s="58" t="s">
        <v>0</v>
      </c>
      <c r="DK9" s="58" t="s">
        <v>0</v>
      </c>
      <c r="DL9" s="58" t="n">
        <v>0</v>
      </c>
      <c r="DM9" s="58" t="s">
        <v>0</v>
      </c>
      <c r="DN9" s="58" t="s">
        <v>1</v>
      </c>
      <c r="DO9" s="58" t="s">
        <v>1</v>
      </c>
      <c r="DP9" s="58" t="s">
        <v>0</v>
      </c>
      <c r="DQ9" s="58" t="s">
        <v>0</v>
      </c>
      <c r="DR9" s="58" t="s">
        <v>0</v>
      </c>
      <c r="DS9" s="58" t="s">
        <v>0</v>
      </c>
      <c r="DT9" s="58" t="s">
        <v>0</v>
      </c>
      <c r="DU9" s="59" t="s">
        <v>0</v>
      </c>
      <c r="DV9" s="51"/>
    </row>
    <row r="10" customFormat="false" ht="15" hidden="true" customHeight="false" outlineLevel="0" collapsed="false">
      <c r="A10" s="44" t="str">
        <f aca="false">IF('.'!$B$2=1,'.'!D6,IF('.'!$B$2=2,'.'!E6,IF('.'!$B$2=3,'.'!F6)))</f>
        <v>Shkurt</v>
      </c>
      <c r="B10" s="60" t="n">
        <v>107.27106</v>
      </c>
      <c r="C10" s="61" t="n">
        <v>0</v>
      </c>
      <c r="D10" s="62" t="s">
        <v>0</v>
      </c>
      <c r="E10" s="62" t="s">
        <v>0</v>
      </c>
      <c r="F10" s="62" t="n">
        <v>0</v>
      </c>
      <c r="G10" s="48" t="s">
        <v>0</v>
      </c>
      <c r="H10" s="48" t="s">
        <v>0</v>
      </c>
      <c r="I10" s="62" t="s">
        <v>0</v>
      </c>
      <c r="J10" s="62" t="s">
        <v>0</v>
      </c>
      <c r="K10" s="48" t="s">
        <v>0</v>
      </c>
      <c r="L10" s="48" t="s">
        <v>0</v>
      </c>
      <c r="M10" s="63" t="s">
        <v>1</v>
      </c>
      <c r="N10" s="51" t="s">
        <v>0</v>
      </c>
      <c r="O10" s="51" t="s">
        <v>0</v>
      </c>
      <c r="P10" s="51" t="s">
        <v>0</v>
      </c>
      <c r="Q10" s="51" t="s">
        <v>0</v>
      </c>
      <c r="R10" s="51" t="s">
        <v>0</v>
      </c>
      <c r="S10" s="51" t="s">
        <v>0</v>
      </c>
      <c r="T10" s="51" t="s">
        <v>0</v>
      </c>
      <c r="U10" s="51" t="s">
        <v>0</v>
      </c>
      <c r="V10" s="51" t="s">
        <v>0</v>
      </c>
      <c r="W10" s="51" t="s">
        <v>0</v>
      </c>
      <c r="X10" s="51" t="s">
        <v>1</v>
      </c>
      <c r="Y10" s="51" t="s">
        <v>0</v>
      </c>
      <c r="Z10" s="51" t="s">
        <v>1</v>
      </c>
      <c r="AA10" s="51" t="s">
        <v>1</v>
      </c>
      <c r="AB10" s="51" t="s">
        <v>0</v>
      </c>
      <c r="AC10" s="51" t="s">
        <v>0</v>
      </c>
      <c r="AD10" s="51" t="s">
        <v>0</v>
      </c>
      <c r="AE10" s="51" t="s">
        <v>0</v>
      </c>
      <c r="AF10" s="51" t="s">
        <v>0</v>
      </c>
      <c r="AG10" s="51" t="s">
        <v>0</v>
      </c>
      <c r="AH10" s="51" t="s">
        <v>1</v>
      </c>
      <c r="AI10" s="51" t="s">
        <v>0</v>
      </c>
      <c r="AJ10" s="51" t="s">
        <v>1</v>
      </c>
      <c r="AK10" s="51" t="s">
        <v>1</v>
      </c>
      <c r="AL10" s="51" t="s">
        <v>0</v>
      </c>
      <c r="AM10" s="51" t="s">
        <v>0</v>
      </c>
      <c r="AN10" s="51" t="s">
        <v>0</v>
      </c>
      <c r="AO10" s="51" t="s">
        <v>0</v>
      </c>
      <c r="AP10" s="51" t="s">
        <v>0</v>
      </c>
      <c r="AQ10" s="51" t="s">
        <v>0</v>
      </c>
      <c r="AR10" s="51" t="s">
        <v>1</v>
      </c>
      <c r="AS10" s="51" t="s">
        <v>0</v>
      </c>
      <c r="AT10" s="51" t="s">
        <v>1</v>
      </c>
      <c r="AU10" s="51" t="s">
        <v>0</v>
      </c>
      <c r="AV10" s="51" t="s">
        <v>0</v>
      </c>
      <c r="AW10" s="51" t="s">
        <v>0</v>
      </c>
      <c r="AX10" s="51" t="s">
        <v>0</v>
      </c>
      <c r="AY10" s="51" t="s">
        <v>0</v>
      </c>
      <c r="AZ10" s="51" t="s">
        <v>0</v>
      </c>
      <c r="BA10" s="51" t="s">
        <v>0</v>
      </c>
      <c r="BB10" s="51" t="s">
        <v>1</v>
      </c>
      <c r="BC10" s="51" t="s">
        <v>2</v>
      </c>
      <c r="BD10" s="51" t="s">
        <v>1</v>
      </c>
      <c r="BE10" s="51" t="s">
        <v>1</v>
      </c>
      <c r="BF10" s="51" t="s">
        <v>2</v>
      </c>
      <c r="BG10" s="51" t="s">
        <v>2</v>
      </c>
      <c r="BH10" s="51" t="s">
        <v>0</v>
      </c>
      <c r="BI10" s="51" t="s">
        <v>2</v>
      </c>
      <c r="BJ10" s="51" t="s">
        <v>2</v>
      </c>
      <c r="BK10" s="51" t="s">
        <v>2</v>
      </c>
      <c r="BL10" s="51" t="s">
        <v>1</v>
      </c>
      <c r="BM10" s="51" t="s">
        <v>0</v>
      </c>
      <c r="BN10" s="51" t="s">
        <v>1</v>
      </c>
      <c r="BO10" s="51" t="s">
        <v>1</v>
      </c>
      <c r="BP10" s="51" t="s">
        <v>0</v>
      </c>
      <c r="BQ10" s="51" t="s">
        <v>0</v>
      </c>
      <c r="BR10" s="51" t="s">
        <v>0</v>
      </c>
      <c r="BS10" s="51" t="s">
        <v>0</v>
      </c>
      <c r="BT10" s="51" t="s">
        <v>0</v>
      </c>
      <c r="BU10" s="51" t="s">
        <v>0</v>
      </c>
      <c r="BV10" s="51" t="n">
        <v>107.27106</v>
      </c>
      <c r="BW10" s="51" t="n">
        <v>0</v>
      </c>
      <c r="BX10" s="51" t="s">
        <v>0</v>
      </c>
      <c r="BY10" s="51" t="s">
        <v>1</v>
      </c>
      <c r="BZ10" s="51" t="s">
        <v>1</v>
      </c>
      <c r="CA10" s="51" t="s">
        <v>0</v>
      </c>
      <c r="CB10" s="51" t="s">
        <v>0</v>
      </c>
      <c r="CC10" s="51" t="s">
        <v>0</v>
      </c>
      <c r="CD10" s="51" t="s">
        <v>0</v>
      </c>
      <c r="CE10" s="51" t="s">
        <v>0</v>
      </c>
      <c r="CF10" s="51" t="s">
        <v>0</v>
      </c>
      <c r="CG10" s="51" t="n">
        <v>107.27106</v>
      </c>
      <c r="CH10" s="51" t="n">
        <v>107.27106</v>
      </c>
      <c r="CI10" s="51" t="s">
        <v>1</v>
      </c>
      <c r="CJ10" s="51" t="s">
        <v>1</v>
      </c>
      <c r="CK10" s="51" t="s">
        <v>0</v>
      </c>
      <c r="CL10" s="51" t="s">
        <v>0</v>
      </c>
      <c r="CM10" s="51" t="s">
        <v>0</v>
      </c>
      <c r="CN10" s="51" t="s">
        <v>0</v>
      </c>
      <c r="CO10" s="51" t="s">
        <v>0</v>
      </c>
      <c r="CP10" s="51" t="s">
        <v>0</v>
      </c>
      <c r="CQ10" s="51" t="s">
        <v>1</v>
      </c>
      <c r="CR10" s="51" t="s">
        <v>1</v>
      </c>
      <c r="CS10" s="51" t="s">
        <v>0</v>
      </c>
      <c r="CT10" s="51" t="s">
        <v>1</v>
      </c>
      <c r="CU10" s="51" t="s">
        <v>1</v>
      </c>
      <c r="CV10" s="51" t="s">
        <v>0</v>
      </c>
      <c r="CW10" s="51" t="s">
        <v>0</v>
      </c>
      <c r="CX10" s="51" t="s">
        <v>0</v>
      </c>
      <c r="CY10" s="51" t="s">
        <v>0</v>
      </c>
      <c r="CZ10" s="51" t="s">
        <v>0</v>
      </c>
      <c r="DA10" s="51" t="s">
        <v>0</v>
      </c>
      <c r="DB10" s="51" t="s">
        <v>1</v>
      </c>
      <c r="DC10" s="51" t="s">
        <v>0</v>
      </c>
      <c r="DD10" s="51" t="s">
        <v>1</v>
      </c>
      <c r="DE10" s="51" t="s">
        <v>1</v>
      </c>
      <c r="DF10" s="51" t="s">
        <v>0</v>
      </c>
      <c r="DG10" s="51" t="s">
        <v>0</v>
      </c>
      <c r="DH10" s="51" t="s">
        <v>0</v>
      </c>
      <c r="DI10" s="51" t="s">
        <v>0</v>
      </c>
      <c r="DJ10" s="51" t="s">
        <v>0</v>
      </c>
      <c r="DK10" s="51" t="s">
        <v>0</v>
      </c>
      <c r="DL10" s="51" t="n">
        <v>0</v>
      </c>
      <c r="DM10" s="51" t="s">
        <v>0</v>
      </c>
      <c r="DN10" s="51" t="s">
        <v>1</v>
      </c>
      <c r="DO10" s="51" t="s">
        <v>1</v>
      </c>
      <c r="DP10" s="51" t="s">
        <v>0</v>
      </c>
      <c r="DQ10" s="51" t="s">
        <v>0</v>
      </c>
      <c r="DR10" s="51" t="s">
        <v>0</v>
      </c>
      <c r="DS10" s="51" t="s">
        <v>0</v>
      </c>
      <c r="DT10" s="51" t="s">
        <v>0</v>
      </c>
      <c r="DU10" s="64" t="s">
        <v>0</v>
      </c>
      <c r="DV10" s="51"/>
    </row>
    <row r="11" customFormat="false" ht="15" hidden="true" customHeight="false" outlineLevel="0" collapsed="false">
      <c r="A11" s="44" t="str">
        <f aca="false">IF('.'!$B$2=1,'.'!D7,IF('.'!$B$2=2,'.'!E7,IF('.'!$B$2=3,'.'!F7)))</f>
        <v>Mars</v>
      </c>
      <c r="B11" s="62" t="n">
        <v>114.5223</v>
      </c>
      <c r="C11" s="61" t="n">
        <v>0</v>
      </c>
      <c r="D11" s="62" t="s">
        <v>0</v>
      </c>
      <c r="E11" s="62" t="s">
        <v>0</v>
      </c>
      <c r="F11" s="62" t="n">
        <v>0</v>
      </c>
      <c r="G11" s="48" t="s">
        <v>0</v>
      </c>
      <c r="H11" s="48" t="s">
        <v>0</v>
      </c>
      <c r="I11" s="62" t="s">
        <v>0</v>
      </c>
      <c r="J11" s="62" t="s">
        <v>0</v>
      </c>
      <c r="K11" s="48" t="s">
        <v>0</v>
      </c>
      <c r="L11" s="48" t="s">
        <v>0</v>
      </c>
      <c r="M11" s="63" t="s">
        <v>1</v>
      </c>
      <c r="N11" s="51" t="s">
        <v>0</v>
      </c>
      <c r="O11" s="51" t="s">
        <v>0</v>
      </c>
      <c r="P11" s="51" t="s">
        <v>0</v>
      </c>
      <c r="Q11" s="51" t="s">
        <v>0</v>
      </c>
      <c r="R11" s="51" t="s">
        <v>0</v>
      </c>
      <c r="S11" s="51" t="s">
        <v>0</v>
      </c>
      <c r="T11" s="51" t="s">
        <v>0</v>
      </c>
      <c r="U11" s="51" t="s">
        <v>0</v>
      </c>
      <c r="V11" s="51" t="s">
        <v>0</v>
      </c>
      <c r="W11" s="51" t="s">
        <v>0</v>
      </c>
      <c r="X11" s="51" t="s">
        <v>1</v>
      </c>
      <c r="Y11" s="51" t="s">
        <v>0</v>
      </c>
      <c r="Z11" s="51" t="s">
        <v>1</v>
      </c>
      <c r="AA11" s="51" t="s">
        <v>1</v>
      </c>
      <c r="AB11" s="51" t="s">
        <v>0</v>
      </c>
      <c r="AC11" s="51" t="s">
        <v>0</v>
      </c>
      <c r="AD11" s="51" t="s">
        <v>0</v>
      </c>
      <c r="AE11" s="51" t="s">
        <v>0</v>
      </c>
      <c r="AF11" s="51" t="s">
        <v>0</v>
      </c>
      <c r="AG11" s="51" t="s">
        <v>0</v>
      </c>
      <c r="AH11" s="51" t="s">
        <v>1</v>
      </c>
      <c r="AI11" s="51" t="s">
        <v>0</v>
      </c>
      <c r="AJ11" s="51" t="s">
        <v>1</v>
      </c>
      <c r="AK11" s="51" t="s">
        <v>1</v>
      </c>
      <c r="AL11" s="51" t="s">
        <v>0</v>
      </c>
      <c r="AM11" s="51" t="s">
        <v>0</v>
      </c>
      <c r="AN11" s="51" t="s">
        <v>0</v>
      </c>
      <c r="AO11" s="51" t="s">
        <v>0</v>
      </c>
      <c r="AP11" s="51" t="s">
        <v>0</v>
      </c>
      <c r="AQ11" s="51" t="s">
        <v>0</v>
      </c>
      <c r="AR11" s="51" t="s">
        <v>1</v>
      </c>
      <c r="AS11" s="51" t="s">
        <v>0</v>
      </c>
      <c r="AT11" s="51" t="s">
        <v>1</v>
      </c>
      <c r="AU11" s="51" t="s">
        <v>0</v>
      </c>
      <c r="AV11" s="51" t="s">
        <v>0</v>
      </c>
      <c r="AW11" s="51" t="s">
        <v>0</v>
      </c>
      <c r="AX11" s="51" t="s">
        <v>0</v>
      </c>
      <c r="AY11" s="51" t="s">
        <v>0</v>
      </c>
      <c r="AZ11" s="51" t="s">
        <v>0</v>
      </c>
      <c r="BA11" s="51" t="s">
        <v>0</v>
      </c>
      <c r="BB11" s="51" t="s">
        <v>1</v>
      </c>
      <c r="BC11" s="51" t="s">
        <v>2</v>
      </c>
      <c r="BD11" s="51" t="s">
        <v>1</v>
      </c>
      <c r="BE11" s="51" t="s">
        <v>1</v>
      </c>
      <c r="BF11" s="51" t="s">
        <v>2</v>
      </c>
      <c r="BG11" s="51" t="s">
        <v>2</v>
      </c>
      <c r="BH11" s="51" t="s">
        <v>0</v>
      </c>
      <c r="BI11" s="51" t="s">
        <v>2</v>
      </c>
      <c r="BJ11" s="51" t="s">
        <v>2</v>
      </c>
      <c r="BK11" s="51" t="s">
        <v>2</v>
      </c>
      <c r="BL11" s="51" t="s">
        <v>1</v>
      </c>
      <c r="BM11" s="51" t="s">
        <v>0</v>
      </c>
      <c r="BN11" s="51" t="s">
        <v>1</v>
      </c>
      <c r="BO11" s="51" t="s">
        <v>1</v>
      </c>
      <c r="BP11" s="51" t="s">
        <v>0</v>
      </c>
      <c r="BQ11" s="51" t="s">
        <v>0</v>
      </c>
      <c r="BR11" s="51" t="s">
        <v>0</v>
      </c>
      <c r="BS11" s="51" t="s">
        <v>0</v>
      </c>
      <c r="BT11" s="51" t="s">
        <v>0</v>
      </c>
      <c r="BU11" s="51" t="s">
        <v>0</v>
      </c>
      <c r="BV11" s="51" t="n">
        <v>114.5223</v>
      </c>
      <c r="BW11" s="51" t="n">
        <v>0</v>
      </c>
      <c r="BX11" s="51" t="s">
        <v>0</v>
      </c>
      <c r="BY11" s="51" t="s">
        <v>1</v>
      </c>
      <c r="BZ11" s="51" t="s">
        <v>1</v>
      </c>
      <c r="CA11" s="51" t="s">
        <v>0</v>
      </c>
      <c r="CB11" s="51" t="s">
        <v>0</v>
      </c>
      <c r="CC11" s="51" t="s">
        <v>0</v>
      </c>
      <c r="CD11" s="51" t="s">
        <v>0</v>
      </c>
      <c r="CE11" s="51" t="s">
        <v>0</v>
      </c>
      <c r="CF11" s="51" t="s">
        <v>0</v>
      </c>
      <c r="CG11" s="51" t="n">
        <v>114.5223</v>
      </c>
      <c r="CH11" s="51" t="n">
        <v>114.5223</v>
      </c>
      <c r="CI11" s="51" t="s">
        <v>1</v>
      </c>
      <c r="CJ11" s="51" t="s">
        <v>1</v>
      </c>
      <c r="CK11" s="51" t="s">
        <v>0</v>
      </c>
      <c r="CL11" s="51" t="s">
        <v>0</v>
      </c>
      <c r="CM11" s="51" t="s">
        <v>0</v>
      </c>
      <c r="CN11" s="51" t="s">
        <v>0</v>
      </c>
      <c r="CO11" s="51" t="s">
        <v>0</v>
      </c>
      <c r="CP11" s="51" t="s">
        <v>0</v>
      </c>
      <c r="CQ11" s="51" t="s">
        <v>1</v>
      </c>
      <c r="CR11" s="51" t="s">
        <v>1</v>
      </c>
      <c r="CS11" s="51" t="s">
        <v>0</v>
      </c>
      <c r="CT11" s="51" t="s">
        <v>1</v>
      </c>
      <c r="CU11" s="51" t="s">
        <v>1</v>
      </c>
      <c r="CV11" s="51" t="s">
        <v>0</v>
      </c>
      <c r="CW11" s="51" t="s">
        <v>0</v>
      </c>
      <c r="CX11" s="51" t="s">
        <v>0</v>
      </c>
      <c r="CY11" s="51" t="s">
        <v>0</v>
      </c>
      <c r="CZ11" s="51" t="s">
        <v>0</v>
      </c>
      <c r="DA11" s="51" t="s">
        <v>0</v>
      </c>
      <c r="DB11" s="51" t="s">
        <v>1</v>
      </c>
      <c r="DC11" s="51" t="s">
        <v>0</v>
      </c>
      <c r="DD11" s="51" t="s">
        <v>1</v>
      </c>
      <c r="DE11" s="51" t="s">
        <v>1</v>
      </c>
      <c r="DF11" s="51" t="s">
        <v>0</v>
      </c>
      <c r="DG11" s="51" t="s">
        <v>0</v>
      </c>
      <c r="DH11" s="51" t="s">
        <v>0</v>
      </c>
      <c r="DI11" s="51" t="s">
        <v>0</v>
      </c>
      <c r="DJ11" s="51" t="s">
        <v>0</v>
      </c>
      <c r="DK11" s="51" t="s">
        <v>0</v>
      </c>
      <c r="DL11" s="51" t="n">
        <v>0</v>
      </c>
      <c r="DM11" s="51" t="s">
        <v>0</v>
      </c>
      <c r="DN11" s="51" t="s">
        <v>1</v>
      </c>
      <c r="DO11" s="51" t="s">
        <v>1</v>
      </c>
      <c r="DP11" s="51" t="s">
        <v>0</v>
      </c>
      <c r="DQ11" s="51" t="s">
        <v>0</v>
      </c>
      <c r="DR11" s="51" t="s">
        <v>0</v>
      </c>
      <c r="DS11" s="51" t="s">
        <v>0</v>
      </c>
      <c r="DT11" s="51" t="s">
        <v>0</v>
      </c>
      <c r="DU11" s="64" t="s">
        <v>0</v>
      </c>
      <c r="DV11" s="51"/>
    </row>
    <row r="12" customFormat="false" ht="15" hidden="true" customHeight="false" outlineLevel="0" collapsed="false">
      <c r="A12" s="44" t="str">
        <f aca="false">IF('.'!$B$2=1,'.'!D8,IF('.'!$B$2=2,'.'!E8,IF('.'!$B$2=3,'.'!F8)))</f>
        <v>Prill</v>
      </c>
      <c r="B12" s="62" t="n">
        <v>120.38774</v>
      </c>
      <c r="C12" s="61" t="n">
        <v>0</v>
      </c>
      <c r="D12" s="62" t="s">
        <v>0</v>
      </c>
      <c r="E12" s="62" t="s">
        <v>0</v>
      </c>
      <c r="F12" s="62" t="n">
        <v>0</v>
      </c>
      <c r="G12" s="48" t="s">
        <v>0</v>
      </c>
      <c r="H12" s="48" t="s">
        <v>0</v>
      </c>
      <c r="I12" s="62" t="s">
        <v>0</v>
      </c>
      <c r="J12" s="62" t="s">
        <v>0</v>
      </c>
      <c r="K12" s="48" t="s">
        <v>0</v>
      </c>
      <c r="L12" s="48" t="s">
        <v>0</v>
      </c>
      <c r="M12" s="63" t="s">
        <v>1</v>
      </c>
      <c r="N12" s="51" t="s">
        <v>0</v>
      </c>
      <c r="O12" s="51" t="s">
        <v>0</v>
      </c>
      <c r="P12" s="51" t="s">
        <v>0</v>
      </c>
      <c r="Q12" s="51" t="s">
        <v>0</v>
      </c>
      <c r="R12" s="51" t="s">
        <v>0</v>
      </c>
      <c r="S12" s="51" t="s">
        <v>0</v>
      </c>
      <c r="T12" s="51" t="s">
        <v>0</v>
      </c>
      <c r="U12" s="51" t="s">
        <v>0</v>
      </c>
      <c r="V12" s="51" t="s">
        <v>0</v>
      </c>
      <c r="W12" s="51" t="s">
        <v>0</v>
      </c>
      <c r="X12" s="51" t="s">
        <v>1</v>
      </c>
      <c r="Y12" s="51" t="s">
        <v>0</v>
      </c>
      <c r="Z12" s="51" t="s">
        <v>1</v>
      </c>
      <c r="AA12" s="51" t="s">
        <v>1</v>
      </c>
      <c r="AB12" s="51" t="s">
        <v>0</v>
      </c>
      <c r="AC12" s="51" t="s">
        <v>0</v>
      </c>
      <c r="AD12" s="51" t="s">
        <v>0</v>
      </c>
      <c r="AE12" s="51" t="s">
        <v>0</v>
      </c>
      <c r="AF12" s="51" t="s">
        <v>0</v>
      </c>
      <c r="AG12" s="51" t="s">
        <v>0</v>
      </c>
      <c r="AH12" s="51" t="s">
        <v>1</v>
      </c>
      <c r="AI12" s="51" t="s">
        <v>0</v>
      </c>
      <c r="AJ12" s="51" t="s">
        <v>1</v>
      </c>
      <c r="AK12" s="51" t="s">
        <v>1</v>
      </c>
      <c r="AL12" s="51" t="s">
        <v>0</v>
      </c>
      <c r="AM12" s="51" t="s">
        <v>0</v>
      </c>
      <c r="AN12" s="51" t="s">
        <v>0</v>
      </c>
      <c r="AO12" s="51" t="s">
        <v>0</v>
      </c>
      <c r="AP12" s="51" t="s">
        <v>0</v>
      </c>
      <c r="AQ12" s="51" t="s">
        <v>0</v>
      </c>
      <c r="AR12" s="51" t="s">
        <v>1</v>
      </c>
      <c r="AS12" s="51" t="s">
        <v>0</v>
      </c>
      <c r="AT12" s="51" t="s">
        <v>1</v>
      </c>
      <c r="AU12" s="51" t="s">
        <v>0</v>
      </c>
      <c r="AV12" s="51" t="s">
        <v>0</v>
      </c>
      <c r="AW12" s="51" t="s">
        <v>0</v>
      </c>
      <c r="AX12" s="51" t="s">
        <v>0</v>
      </c>
      <c r="AY12" s="51" t="s">
        <v>0</v>
      </c>
      <c r="AZ12" s="51" t="s">
        <v>0</v>
      </c>
      <c r="BA12" s="51" t="s">
        <v>0</v>
      </c>
      <c r="BB12" s="51" t="s">
        <v>1</v>
      </c>
      <c r="BC12" s="51" t="s">
        <v>2</v>
      </c>
      <c r="BD12" s="51" t="s">
        <v>1</v>
      </c>
      <c r="BE12" s="51" t="s">
        <v>1</v>
      </c>
      <c r="BF12" s="51" t="s">
        <v>2</v>
      </c>
      <c r="BG12" s="51" t="s">
        <v>2</v>
      </c>
      <c r="BH12" s="51" t="s">
        <v>0</v>
      </c>
      <c r="BI12" s="51" t="s">
        <v>2</v>
      </c>
      <c r="BJ12" s="51" t="s">
        <v>2</v>
      </c>
      <c r="BK12" s="51" t="s">
        <v>2</v>
      </c>
      <c r="BL12" s="51" t="s">
        <v>1</v>
      </c>
      <c r="BM12" s="51" t="s">
        <v>0</v>
      </c>
      <c r="BN12" s="51" t="s">
        <v>1</v>
      </c>
      <c r="BO12" s="51" t="s">
        <v>1</v>
      </c>
      <c r="BP12" s="51" t="s">
        <v>0</v>
      </c>
      <c r="BQ12" s="51" t="s">
        <v>0</v>
      </c>
      <c r="BR12" s="51" t="s">
        <v>0</v>
      </c>
      <c r="BS12" s="51" t="s">
        <v>0</v>
      </c>
      <c r="BT12" s="51" t="s">
        <v>0</v>
      </c>
      <c r="BU12" s="51" t="s">
        <v>0</v>
      </c>
      <c r="BV12" s="51" t="n">
        <v>120.38774</v>
      </c>
      <c r="BW12" s="51" t="n">
        <v>0</v>
      </c>
      <c r="BX12" s="51" t="s">
        <v>0</v>
      </c>
      <c r="BY12" s="51" t="s">
        <v>1</v>
      </c>
      <c r="BZ12" s="51" t="s">
        <v>1</v>
      </c>
      <c r="CA12" s="51" t="s">
        <v>0</v>
      </c>
      <c r="CB12" s="51" t="s">
        <v>0</v>
      </c>
      <c r="CC12" s="51" t="s">
        <v>0</v>
      </c>
      <c r="CD12" s="51" t="s">
        <v>0</v>
      </c>
      <c r="CE12" s="51" t="s">
        <v>0</v>
      </c>
      <c r="CF12" s="51" t="s">
        <v>0</v>
      </c>
      <c r="CG12" s="51" t="n">
        <v>120.38774</v>
      </c>
      <c r="CH12" s="51" t="n">
        <v>120.38774</v>
      </c>
      <c r="CI12" s="51" t="s">
        <v>1</v>
      </c>
      <c r="CJ12" s="51" t="s">
        <v>1</v>
      </c>
      <c r="CK12" s="51" t="s">
        <v>0</v>
      </c>
      <c r="CL12" s="51" t="s">
        <v>0</v>
      </c>
      <c r="CM12" s="51" t="s">
        <v>0</v>
      </c>
      <c r="CN12" s="51" t="s">
        <v>0</v>
      </c>
      <c r="CO12" s="51" t="s">
        <v>0</v>
      </c>
      <c r="CP12" s="51" t="s">
        <v>0</v>
      </c>
      <c r="CQ12" s="51" t="s">
        <v>1</v>
      </c>
      <c r="CR12" s="51" t="s">
        <v>1</v>
      </c>
      <c r="CS12" s="51" t="s">
        <v>0</v>
      </c>
      <c r="CT12" s="51" t="s">
        <v>1</v>
      </c>
      <c r="CU12" s="51" t="s">
        <v>1</v>
      </c>
      <c r="CV12" s="51" t="s">
        <v>0</v>
      </c>
      <c r="CW12" s="51" t="s">
        <v>0</v>
      </c>
      <c r="CX12" s="51" t="s">
        <v>0</v>
      </c>
      <c r="CY12" s="51" t="s">
        <v>0</v>
      </c>
      <c r="CZ12" s="51" t="s">
        <v>0</v>
      </c>
      <c r="DA12" s="51" t="s">
        <v>0</v>
      </c>
      <c r="DB12" s="51" t="s">
        <v>1</v>
      </c>
      <c r="DC12" s="51" t="s">
        <v>0</v>
      </c>
      <c r="DD12" s="51" t="s">
        <v>1</v>
      </c>
      <c r="DE12" s="51" t="s">
        <v>1</v>
      </c>
      <c r="DF12" s="51" t="s">
        <v>0</v>
      </c>
      <c r="DG12" s="51" t="s">
        <v>0</v>
      </c>
      <c r="DH12" s="51" t="s">
        <v>0</v>
      </c>
      <c r="DI12" s="51" t="s">
        <v>0</v>
      </c>
      <c r="DJ12" s="51" t="s">
        <v>0</v>
      </c>
      <c r="DK12" s="51" t="s">
        <v>0</v>
      </c>
      <c r="DL12" s="51" t="n">
        <v>0</v>
      </c>
      <c r="DM12" s="51" t="s">
        <v>0</v>
      </c>
      <c r="DN12" s="51" t="s">
        <v>1</v>
      </c>
      <c r="DO12" s="51" t="s">
        <v>1</v>
      </c>
      <c r="DP12" s="51" t="s">
        <v>0</v>
      </c>
      <c r="DQ12" s="51" t="s">
        <v>0</v>
      </c>
      <c r="DR12" s="51" t="s">
        <v>0</v>
      </c>
      <c r="DS12" s="51" t="s">
        <v>0</v>
      </c>
      <c r="DT12" s="51" t="s">
        <v>0</v>
      </c>
      <c r="DU12" s="64" t="s">
        <v>0</v>
      </c>
      <c r="DV12" s="51"/>
    </row>
    <row r="13" customFormat="false" ht="15" hidden="true" customHeight="false" outlineLevel="0" collapsed="false">
      <c r="A13" s="44" t="str">
        <f aca="false">IF('.'!$B$2=1,'.'!D9,IF('.'!$B$2=2,'.'!E9,IF('.'!$B$2=3,'.'!F9)))</f>
        <v>Maj</v>
      </c>
      <c r="B13" s="60" t="n">
        <v>133.22832</v>
      </c>
      <c r="C13" s="61" t="n">
        <v>0</v>
      </c>
      <c r="D13" s="62" t="s">
        <v>0</v>
      </c>
      <c r="E13" s="62" t="s">
        <v>0</v>
      </c>
      <c r="F13" s="62" t="n">
        <v>0</v>
      </c>
      <c r="G13" s="48" t="s">
        <v>0</v>
      </c>
      <c r="H13" s="48" t="s">
        <v>0</v>
      </c>
      <c r="I13" s="62" t="s">
        <v>0</v>
      </c>
      <c r="J13" s="62" t="s">
        <v>0</v>
      </c>
      <c r="K13" s="48" t="s">
        <v>0</v>
      </c>
      <c r="L13" s="48" t="s">
        <v>0</v>
      </c>
      <c r="M13" s="63" t="s">
        <v>1</v>
      </c>
      <c r="N13" s="51" t="s">
        <v>0</v>
      </c>
      <c r="O13" s="51" t="s">
        <v>0</v>
      </c>
      <c r="P13" s="51" t="s">
        <v>0</v>
      </c>
      <c r="Q13" s="51" t="s">
        <v>0</v>
      </c>
      <c r="R13" s="51" t="s">
        <v>0</v>
      </c>
      <c r="S13" s="51" t="s">
        <v>0</v>
      </c>
      <c r="T13" s="51" t="s">
        <v>0</v>
      </c>
      <c r="U13" s="51" t="s">
        <v>0</v>
      </c>
      <c r="V13" s="51" t="s">
        <v>0</v>
      </c>
      <c r="W13" s="51" t="s">
        <v>0</v>
      </c>
      <c r="X13" s="51" t="s">
        <v>1</v>
      </c>
      <c r="Y13" s="51" t="s">
        <v>0</v>
      </c>
      <c r="Z13" s="51" t="s">
        <v>1</v>
      </c>
      <c r="AA13" s="51" t="s">
        <v>1</v>
      </c>
      <c r="AB13" s="51" t="s">
        <v>0</v>
      </c>
      <c r="AC13" s="51" t="s">
        <v>0</v>
      </c>
      <c r="AD13" s="51" t="s">
        <v>0</v>
      </c>
      <c r="AE13" s="51" t="s">
        <v>0</v>
      </c>
      <c r="AF13" s="51" t="s">
        <v>0</v>
      </c>
      <c r="AG13" s="51" t="s">
        <v>0</v>
      </c>
      <c r="AH13" s="51" t="s">
        <v>1</v>
      </c>
      <c r="AI13" s="51" t="s">
        <v>0</v>
      </c>
      <c r="AJ13" s="51" t="s">
        <v>1</v>
      </c>
      <c r="AK13" s="51" t="s">
        <v>1</v>
      </c>
      <c r="AL13" s="51" t="s">
        <v>0</v>
      </c>
      <c r="AM13" s="51" t="s">
        <v>0</v>
      </c>
      <c r="AN13" s="51" t="s">
        <v>0</v>
      </c>
      <c r="AO13" s="51" t="s">
        <v>0</v>
      </c>
      <c r="AP13" s="51" t="s">
        <v>0</v>
      </c>
      <c r="AQ13" s="51" t="s">
        <v>0</v>
      </c>
      <c r="AR13" s="51" t="s">
        <v>1</v>
      </c>
      <c r="AS13" s="51" t="s">
        <v>0</v>
      </c>
      <c r="AT13" s="51" t="s">
        <v>1</v>
      </c>
      <c r="AU13" s="51" t="s">
        <v>0</v>
      </c>
      <c r="AV13" s="51" t="s">
        <v>0</v>
      </c>
      <c r="AW13" s="51" t="s">
        <v>0</v>
      </c>
      <c r="AX13" s="51" t="s">
        <v>0</v>
      </c>
      <c r="AY13" s="51" t="s">
        <v>0</v>
      </c>
      <c r="AZ13" s="51" t="s">
        <v>0</v>
      </c>
      <c r="BA13" s="51" t="s">
        <v>0</v>
      </c>
      <c r="BB13" s="51" t="s">
        <v>1</v>
      </c>
      <c r="BC13" s="51" t="s">
        <v>2</v>
      </c>
      <c r="BD13" s="51" t="s">
        <v>1</v>
      </c>
      <c r="BE13" s="51" t="s">
        <v>1</v>
      </c>
      <c r="BF13" s="51" t="s">
        <v>2</v>
      </c>
      <c r="BG13" s="51" t="s">
        <v>2</v>
      </c>
      <c r="BH13" s="51" t="s">
        <v>0</v>
      </c>
      <c r="BI13" s="51" t="s">
        <v>2</v>
      </c>
      <c r="BJ13" s="51" t="s">
        <v>2</v>
      </c>
      <c r="BK13" s="51" t="s">
        <v>2</v>
      </c>
      <c r="BL13" s="51" t="s">
        <v>1</v>
      </c>
      <c r="BM13" s="51" t="s">
        <v>0</v>
      </c>
      <c r="BN13" s="51" t="s">
        <v>1</v>
      </c>
      <c r="BO13" s="51" t="s">
        <v>1</v>
      </c>
      <c r="BP13" s="51" t="s">
        <v>0</v>
      </c>
      <c r="BQ13" s="51" t="s">
        <v>0</v>
      </c>
      <c r="BR13" s="51" t="s">
        <v>0</v>
      </c>
      <c r="BS13" s="51" t="s">
        <v>0</v>
      </c>
      <c r="BT13" s="51" t="s">
        <v>0</v>
      </c>
      <c r="BU13" s="51" t="s">
        <v>0</v>
      </c>
      <c r="BV13" s="51" t="n">
        <v>133.22832</v>
      </c>
      <c r="BW13" s="51" t="n">
        <v>0</v>
      </c>
      <c r="BX13" s="51" t="s">
        <v>0</v>
      </c>
      <c r="BY13" s="51" t="s">
        <v>1</v>
      </c>
      <c r="BZ13" s="51" t="s">
        <v>1</v>
      </c>
      <c r="CA13" s="51" t="s">
        <v>0</v>
      </c>
      <c r="CB13" s="51" t="s">
        <v>0</v>
      </c>
      <c r="CC13" s="51" t="s">
        <v>0</v>
      </c>
      <c r="CD13" s="51" t="s">
        <v>0</v>
      </c>
      <c r="CE13" s="51" t="s">
        <v>0</v>
      </c>
      <c r="CF13" s="51" t="s">
        <v>0</v>
      </c>
      <c r="CG13" s="51" t="n">
        <v>133.22832</v>
      </c>
      <c r="CH13" s="51" t="n">
        <v>133.22832</v>
      </c>
      <c r="CI13" s="51" t="s">
        <v>1</v>
      </c>
      <c r="CJ13" s="51" t="s">
        <v>1</v>
      </c>
      <c r="CK13" s="51" t="s">
        <v>0</v>
      </c>
      <c r="CL13" s="51" t="s">
        <v>0</v>
      </c>
      <c r="CM13" s="51" t="s">
        <v>0</v>
      </c>
      <c r="CN13" s="51" t="s">
        <v>0</v>
      </c>
      <c r="CO13" s="51" t="s">
        <v>0</v>
      </c>
      <c r="CP13" s="51" t="s">
        <v>0</v>
      </c>
      <c r="CQ13" s="51" t="s">
        <v>1</v>
      </c>
      <c r="CR13" s="51" t="s">
        <v>1</v>
      </c>
      <c r="CS13" s="51" t="s">
        <v>0</v>
      </c>
      <c r="CT13" s="51" t="s">
        <v>1</v>
      </c>
      <c r="CU13" s="51" t="s">
        <v>1</v>
      </c>
      <c r="CV13" s="51" t="s">
        <v>0</v>
      </c>
      <c r="CW13" s="51" t="s">
        <v>0</v>
      </c>
      <c r="CX13" s="51" t="s">
        <v>0</v>
      </c>
      <c r="CY13" s="51" t="s">
        <v>0</v>
      </c>
      <c r="CZ13" s="51" t="s">
        <v>0</v>
      </c>
      <c r="DA13" s="51" t="s">
        <v>0</v>
      </c>
      <c r="DB13" s="51" t="s">
        <v>1</v>
      </c>
      <c r="DC13" s="51" t="s">
        <v>0</v>
      </c>
      <c r="DD13" s="51" t="s">
        <v>1</v>
      </c>
      <c r="DE13" s="51" t="s">
        <v>1</v>
      </c>
      <c r="DF13" s="51" t="s">
        <v>0</v>
      </c>
      <c r="DG13" s="51" t="s">
        <v>0</v>
      </c>
      <c r="DH13" s="51" t="s">
        <v>0</v>
      </c>
      <c r="DI13" s="51" t="s">
        <v>0</v>
      </c>
      <c r="DJ13" s="51" t="s">
        <v>0</v>
      </c>
      <c r="DK13" s="51" t="s">
        <v>0</v>
      </c>
      <c r="DL13" s="51" t="n">
        <v>0</v>
      </c>
      <c r="DM13" s="51" t="s">
        <v>0</v>
      </c>
      <c r="DN13" s="51" t="s">
        <v>1</v>
      </c>
      <c r="DO13" s="51" t="s">
        <v>1</v>
      </c>
      <c r="DP13" s="51" t="s">
        <v>0</v>
      </c>
      <c r="DQ13" s="51" t="s">
        <v>0</v>
      </c>
      <c r="DR13" s="51" t="s">
        <v>0</v>
      </c>
      <c r="DS13" s="51" t="s">
        <v>0</v>
      </c>
      <c r="DT13" s="51" t="s">
        <v>0</v>
      </c>
      <c r="DU13" s="64" t="s">
        <v>0</v>
      </c>
      <c r="DV13" s="51"/>
    </row>
    <row r="14" customFormat="false" ht="15" hidden="true" customHeight="false" outlineLevel="0" collapsed="false">
      <c r="A14" s="44" t="str">
        <f aca="false">IF('.'!$B$2=1,'.'!D10,IF('.'!$B$2=2,'.'!E10,IF('.'!$B$2=3,'.'!F10)))</f>
        <v>Qershor</v>
      </c>
      <c r="B14" s="60" t="n">
        <v>152.234</v>
      </c>
      <c r="C14" s="61" t="n">
        <v>0</v>
      </c>
      <c r="D14" s="62" t="s">
        <v>0</v>
      </c>
      <c r="E14" s="62" t="s">
        <v>0</v>
      </c>
      <c r="F14" s="62" t="n">
        <v>0</v>
      </c>
      <c r="G14" s="48" t="s">
        <v>0</v>
      </c>
      <c r="H14" s="48" t="s">
        <v>0</v>
      </c>
      <c r="I14" s="62" t="s">
        <v>0</v>
      </c>
      <c r="J14" s="62" t="s">
        <v>0</v>
      </c>
      <c r="K14" s="48" t="s">
        <v>0</v>
      </c>
      <c r="L14" s="48" t="s">
        <v>0</v>
      </c>
      <c r="M14" s="63" t="s">
        <v>1</v>
      </c>
      <c r="N14" s="51" t="s">
        <v>0</v>
      </c>
      <c r="O14" s="51" t="s">
        <v>0</v>
      </c>
      <c r="P14" s="51" t="s">
        <v>0</v>
      </c>
      <c r="Q14" s="51" t="s">
        <v>0</v>
      </c>
      <c r="R14" s="51" t="s">
        <v>0</v>
      </c>
      <c r="S14" s="51" t="s">
        <v>0</v>
      </c>
      <c r="T14" s="51" t="s">
        <v>0</v>
      </c>
      <c r="U14" s="51" t="s">
        <v>0</v>
      </c>
      <c r="V14" s="51" t="s">
        <v>0</v>
      </c>
      <c r="W14" s="51" t="s">
        <v>0</v>
      </c>
      <c r="X14" s="51" t="s">
        <v>1</v>
      </c>
      <c r="Y14" s="51" t="s">
        <v>0</v>
      </c>
      <c r="Z14" s="51" t="s">
        <v>1</v>
      </c>
      <c r="AA14" s="51" t="s">
        <v>1</v>
      </c>
      <c r="AB14" s="51" t="s">
        <v>0</v>
      </c>
      <c r="AC14" s="51" t="s">
        <v>0</v>
      </c>
      <c r="AD14" s="51" t="s">
        <v>0</v>
      </c>
      <c r="AE14" s="51" t="s">
        <v>0</v>
      </c>
      <c r="AF14" s="51" t="s">
        <v>0</v>
      </c>
      <c r="AG14" s="51" t="s">
        <v>0</v>
      </c>
      <c r="AH14" s="51" t="s">
        <v>1</v>
      </c>
      <c r="AI14" s="51" t="s">
        <v>0</v>
      </c>
      <c r="AJ14" s="51" t="s">
        <v>1</v>
      </c>
      <c r="AK14" s="51" t="s">
        <v>1</v>
      </c>
      <c r="AL14" s="51" t="s">
        <v>0</v>
      </c>
      <c r="AM14" s="51" t="s">
        <v>0</v>
      </c>
      <c r="AN14" s="51" t="s">
        <v>0</v>
      </c>
      <c r="AO14" s="51" t="s">
        <v>0</v>
      </c>
      <c r="AP14" s="51" t="s">
        <v>0</v>
      </c>
      <c r="AQ14" s="51" t="s">
        <v>0</v>
      </c>
      <c r="AR14" s="51" t="s">
        <v>1</v>
      </c>
      <c r="AS14" s="51" t="s">
        <v>0</v>
      </c>
      <c r="AT14" s="51" t="s">
        <v>1</v>
      </c>
      <c r="AU14" s="51" t="s">
        <v>0</v>
      </c>
      <c r="AV14" s="51" t="s">
        <v>0</v>
      </c>
      <c r="AW14" s="51" t="s">
        <v>0</v>
      </c>
      <c r="AX14" s="51" t="s">
        <v>0</v>
      </c>
      <c r="AY14" s="51" t="s">
        <v>0</v>
      </c>
      <c r="AZ14" s="51" t="s">
        <v>0</v>
      </c>
      <c r="BA14" s="51" t="s">
        <v>0</v>
      </c>
      <c r="BB14" s="51" t="s">
        <v>1</v>
      </c>
      <c r="BC14" s="51" t="s">
        <v>2</v>
      </c>
      <c r="BD14" s="51" t="s">
        <v>1</v>
      </c>
      <c r="BE14" s="51" t="s">
        <v>1</v>
      </c>
      <c r="BF14" s="51" t="s">
        <v>2</v>
      </c>
      <c r="BG14" s="51" t="s">
        <v>2</v>
      </c>
      <c r="BH14" s="51" t="s">
        <v>0</v>
      </c>
      <c r="BI14" s="51" t="s">
        <v>2</v>
      </c>
      <c r="BJ14" s="51" t="s">
        <v>2</v>
      </c>
      <c r="BK14" s="51" t="s">
        <v>2</v>
      </c>
      <c r="BL14" s="51" t="s">
        <v>1</v>
      </c>
      <c r="BM14" s="51" t="s">
        <v>0</v>
      </c>
      <c r="BN14" s="51" t="s">
        <v>1</v>
      </c>
      <c r="BO14" s="51" t="s">
        <v>1</v>
      </c>
      <c r="BP14" s="51" t="s">
        <v>0</v>
      </c>
      <c r="BQ14" s="51" t="s">
        <v>0</v>
      </c>
      <c r="BR14" s="51" t="s">
        <v>0</v>
      </c>
      <c r="BS14" s="51" t="s">
        <v>0</v>
      </c>
      <c r="BT14" s="51" t="s">
        <v>0</v>
      </c>
      <c r="BU14" s="51" t="s">
        <v>0</v>
      </c>
      <c r="BV14" s="51" t="n">
        <v>92.70576</v>
      </c>
      <c r="BW14" s="51" t="n">
        <v>0</v>
      </c>
      <c r="BX14" s="51" t="s">
        <v>0</v>
      </c>
      <c r="BY14" s="51" t="s">
        <v>1</v>
      </c>
      <c r="BZ14" s="51" t="s">
        <v>1</v>
      </c>
      <c r="CA14" s="51" t="s">
        <v>0</v>
      </c>
      <c r="CB14" s="51" t="s">
        <v>0</v>
      </c>
      <c r="CC14" s="51" t="s">
        <v>0</v>
      </c>
      <c r="CD14" s="51" t="s">
        <v>0</v>
      </c>
      <c r="CE14" s="51" t="s">
        <v>0</v>
      </c>
      <c r="CF14" s="51" t="s">
        <v>0</v>
      </c>
      <c r="CG14" s="51" t="n">
        <v>92.70576</v>
      </c>
      <c r="CH14" s="51" t="n">
        <v>79.65073</v>
      </c>
      <c r="CI14" s="51" t="s">
        <v>1</v>
      </c>
      <c r="CJ14" s="51" t="n">
        <v>13.05503</v>
      </c>
      <c r="CK14" s="51" t="s">
        <v>0</v>
      </c>
      <c r="CL14" s="51" t="s">
        <v>0</v>
      </c>
      <c r="CM14" s="51" t="n">
        <v>13.05503</v>
      </c>
      <c r="CN14" s="51" t="s">
        <v>0</v>
      </c>
      <c r="CO14" s="51" t="s">
        <v>0</v>
      </c>
      <c r="CP14" s="51" t="s">
        <v>0</v>
      </c>
      <c r="CQ14" s="51" t="n">
        <v>49.72167</v>
      </c>
      <c r="CR14" s="51" t="n">
        <v>49.72167</v>
      </c>
      <c r="CS14" s="51" t="n">
        <v>38.18695</v>
      </c>
      <c r="CT14" s="51" t="s">
        <v>1</v>
      </c>
      <c r="CU14" s="51" t="n">
        <v>11.53472</v>
      </c>
      <c r="CV14" s="51" t="s">
        <v>0</v>
      </c>
      <c r="CW14" s="51" t="s">
        <v>0</v>
      </c>
      <c r="CX14" s="51" t="s">
        <v>0</v>
      </c>
      <c r="CY14" s="51" t="n">
        <v>11.53472</v>
      </c>
      <c r="CZ14" s="51" t="s">
        <v>0</v>
      </c>
      <c r="DA14" s="51" t="s">
        <v>0</v>
      </c>
      <c r="DB14" s="51" t="s">
        <v>1</v>
      </c>
      <c r="DC14" s="51" t="s">
        <v>0</v>
      </c>
      <c r="DD14" s="51" t="s">
        <v>1</v>
      </c>
      <c r="DE14" s="51" t="s">
        <v>1</v>
      </c>
      <c r="DF14" s="51" t="s">
        <v>0</v>
      </c>
      <c r="DG14" s="51" t="s">
        <v>0</v>
      </c>
      <c r="DH14" s="51" t="s">
        <v>0</v>
      </c>
      <c r="DI14" s="51" t="s">
        <v>0</v>
      </c>
      <c r="DJ14" s="51" t="s">
        <v>0</v>
      </c>
      <c r="DK14" s="51" t="s">
        <v>0</v>
      </c>
      <c r="DL14" s="51" t="n">
        <v>9.80657</v>
      </c>
      <c r="DM14" s="51" t="n">
        <v>9.45123</v>
      </c>
      <c r="DN14" s="51" t="s">
        <v>1</v>
      </c>
      <c r="DO14" s="51" t="n">
        <v>0.35534</v>
      </c>
      <c r="DP14" s="51" t="s">
        <v>0</v>
      </c>
      <c r="DQ14" s="51" t="s">
        <v>0</v>
      </c>
      <c r="DR14" s="51" t="s">
        <v>0</v>
      </c>
      <c r="DS14" s="51" t="n">
        <v>0.35534</v>
      </c>
      <c r="DT14" s="51" t="s">
        <v>0</v>
      </c>
      <c r="DU14" s="64" t="s">
        <v>0</v>
      </c>
      <c r="DV14" s="51"/>
    </row>
    <row r="15" customFormat="false" ht="15" hidden="true" customHeight="false" outlineLevel="0" collapsed="false">
      <c r="A15" s="44" t="str">
        <f aca="false">IF('.'!$B$2=1,'.'!D11,IF('.'!$B$2=2,'.'!E11,IF('.'!$B$2=3,'.'!F11)))</f>
        <v>Korrik</v>
      </c>
      <c r="B15" s="62" t="n">
        <v>170.07299</v>
      </c>
      <c r="C15" s="61" t="n">
        <v>0</v>
      </c>
      <c r="D15" s="62" t="s">
        <v>0</v>
      </c>
      <c r="E15" s="62" t="s">
        <v>0</v>
      </c>
      <c r="F15" s="62" t="n">
        <v>0</v>
      </c>
      <c r="G15" s="48" t="s">
        <v>0</v>
      </c>
      <c r="H15" s="48" t="s">
        <v>0</v>
      </c>
      <c r="I15" s="62" t="s">
        <v>0</v>
      </c>
      <c r="J15" s="62" t="s">
        <v>0</v>
      </c>
      <c r="K15" s="48" t="s">
        <v>0</v>
      </c>
      <c r="L15" s="48" t="s">
        <v>0</v>
      </c>
      <c r="M15" s="63" t="s">
        <v>1</v>
      </c>
      <c r="N15" s="51" t="s">
        <v>0</v>
      </c>
      <c r="O15" s="51" t="s">
        <v>0</v>
      </c>
      <c r="P15" s="51" t="s">
        <v>0</v>
      </c>
      <c r="Q15" s="51" t="s">
        <v>0</v>
      </c>
      <c r="R15" s="51" t="s">
        <v>0</v>
      </c>
      <c r="S15" s="51" t="s">
        <v>0</v>
      </c>
      <c r="T15" s="51" t="s">
        <v>0</v>
      </c>
      <c r="U15" s="51" t="s">
        <v>0</v>
      </c>
      <c r="V15" s="51" t="s">
        <v>0</v>
      </c>
      <c r="W15" s="51" t="s">
        <v>0</v>
      </c>
      <c r="X15" s="51" t="s">
        <v>1</v>
      </c>
      <c r="Y15" s="51" t="s">
        <v>0</v>
      </c>
      <c r="Z15" s="51" t="s">
        <v>1</v>
      </c>
      <c r="AA15" s="51" t="s">
        <v>1</v>
      </c>
      <c r="AB15" s="51" t="s">
        <v>0</v>
      </c>
      <c r="AC15" s="51" t="s">
        <v>0</v>
      </c>
      <c r="AD15" s="51" t="s">
        <v>0</v>
      </c>
      <c r="AE15" s="51" t="s">
        <v>0</v>
      </c>
      <c r="AF15" s="51" t="s">
        <v>0</v>
      </c>
      <c r="AG15" s="51" t="s">
        <v>0</v>
      </c>
      <c r="AH15" s="51" t="s">
        <v>1</v>
      </c>
      <c r="AI15" s="51" t="s">
        <v>0</v>
      </c>
      <c r="AJ15" s="51" t="s">
        <v>1</v>
      </c>
      <c r="AK15" s="51" t="s">
        <v>1</v>
      </c>
      <c r="AL15" s="51" t="s">
        <v>0</v>
      </c>
      <c r="AM15" s="51" t="s">
        <v>0</v>
      </c>
      <c r="AN15" s="51" t="s">
        <v>0</v>
      </c>
      <c r="AO15" s="51" t="s">
        <v>0</v>
      </c>
      <c r="AP15" s="51" t="s">
        <v>0</v>
      </c>
      <c r="AQ15" s="51" t="s">
        <v>0</v>
      </c>
      <c r="AR15" s="51" t="s">
        <v>1</v>
      </c>
      <c r="AS15" s="51" t="s">
        <v>0</v>
      </c>
      <c r="AT15" s="51" t="s">
        <v>1</v>
      </c>
      <c r="AU15" s="51" t="s">
        <v>0</v>
      </c>
      <c r="AV15" s="51" t="s">
        <v>0</v>
      </c>
      <c r="AW15" s="51" t="s">
        <v>0</v>
      </c>
      <c r="AX15" s="51" t="s">
        <v>0</v>
      </c>
      <c r="AY15" s="51" t="s">
        <v>0</v>
      </c>
      <c r="AZ15" s="51" t="s">
        <v>0</v>
      </c>
      <c r="BA15" s="51" t="s">
        <v>0</v>
      </c>
      <c r="BB15" s="51" t="s">
        <v>1</v>
      </c>
      <c r="BC15" s="51" t="s">
        <v>2</v>
      </c>
      <c r="BD15" s="51" t="s">
        <v>1</v>
      </c>
      <c r="BE15" s="51" t="s">
        <v>1</v>
      </c>
      <c r="BF15" s="51" t="s">
        <v>2</v>
      </c>
      <c r="BG15" s="51" t="s">
        <v>2</v>
      </c>
      <c r="BH15" s="51" t="s">
        <v>0</v>
      </c>
      <c r="BI15" s="51" t="s">
        <v>2</v>
      </c>
      <c r="BJ15" s="51" t="s">
        <v>2</v>
      </c>
      <c r="BK15" s="51" t="s">
        <v>2</v>
      </c>
      <c r="BL15" s="51" t="s">
        <v>1</v>
      </c>
      <c r="BM15" s="51" t="s">
        <v>0</v>
      </c>
      <c r="BN15" s="51" t="s">
        <v>1</v>
      </c>
      <c r="BO15" s="51" t="s">
        <v>1</v>
      </c>
      <c r="BP15" s="51" t="s">
        <v>0</v>
      </c>
      <c r="BQ15" s="51" t="s">
        <v>0</v>
      </c>
      <c r="BR15" s="51" t="s">
        <v>0</v>
      </c>
      <c r="BS15" s="51" t="s">
        <v>0</v>
      </c>
      <c r="BT15" s="51" t="s">
        <v>0</v>
      </c>
      <c r="BU15" s="51" t="s">
        <v>0</v>
      </c>
      <c r="BV15" s="51" t="n">
        <v>102.27968</v>
      </c>
      <c r="BW15" s="51" t="n">
        <v>0</v>
      </c>
      <c r="BX15" s="51" t="s">
        <v>0</v>
      </c>
      <c r="BY15" s="51" t="s">
        <v>1</v>
      </c>
      <c r="BZ15" s="51" t="s">
        <v>1</v>
      </c>
      <c r="CA15" s="51" t="s">
        <v>0</v>
      </c>
      <c r="CB15" s="51" t="s">
        <v>0</v>
      </c>
      <c r="CC15" s="51" t="s">
        <v>0</v>
      </c>
      <c r="CD15" s="51" t="s">
        <v>0</v>
      </c>
      <c r="CE15" s="51" t="s">
        <v>0</v>
      </c>
      <c r="CF15" s="51" t="s">
        <v>0</v>
      </c>
      <c r="CG15" s="51" t="n">
        <v>102.27968</v>
      </c>
      <c r="CH15" s="51" t="n">
        <v>88.30967</v>
      </c>
      <c r="CI15" s="51" t="s">
        <v>1</v>
      </c>
      <c r="CJ15" s="51" t="n">
        <v>13.97001</v>
      </c>
      <c r="CK15" s="51" t="s">
        <v>0</v>
      </c>
      <c r="CL15" s="51" t="s">
        <v>0</v>
      </c>
      <c r="CM15" s="51" t="n">
        <v>13.97001</v>
      </c>
      <c r="CN15" s="51" t="s">
        <v>0</v>
      </c>
      <c r="CO15" s="51" t="s">
        <v>0</v>
      </c>
      <c r="CP15" s="51" t="s">
        <v>0</v>
      </c>
      <c r="CQ15" s="51" t="n">
        <v>54.95939</v>
      </c>
      <c r="CR15" s="51" t="n">
        <v>54.95939</v>
      </c>
      <c r="CS15" s="51" t="n">
        <v>39.89317</v>
      </c>
      <c r="CT15" s="51" t="s">
        <v>1</v>
      </c>
      <c r="CU15" s="51" t="n">
        <v>15.06622</v>
      </c>
      <c r="CV15" s="51" t="s">
        <v>0</v>
      </c>
      <c r="CW15" s="51" t="s">
        <v>0</v>
      </c>
      <c r="CX15" s="51" t="s">
        <v>0</v>
      </c>
      <c r="CY15" s="51" t="n">
        <v>15.06622</v>
      </c>
      <c r="CZ15" s="51" t="s">
        <v>0</v>
      </c>
      <c r="DA15" s="51" t="s">
        <v>0</v>
      </c>
      <c r="DB15" s="51" t="s">
        <v>1</v>
      </c>
      <c r="DC15" s="51" t="s">
        <v>0</v>
      </c>
      <c r="DD15" s="51" t="s">
        <v>1</v>
      </c>
      <c r="DE15" s="51" t="s">
        <v>1</v>
      </c>
      <c r="DF15" s="51" t="s">
        <v>0</v>
      </c>
      <c r="DG15" s="51" t="s">
        <v>0</v>
      </c>
      <c r="DH15" s="51" t="s">
        <v>0</v>
      </c>
      <c r="DI15" s="51" t="s">
        <v>0</v>
      </c>
      <c r="DJ15" s="51" t="s">
        <v>0</v>
      </c>
      <c r="DK15" s="51" t="s">
        <v>0</v>
      </c>
      <c r="DL15" s="51" t="n">
        <v>12.83392</v>
      </c>
      <c r="DM15" s="51" t="n">
        <v>12.16413</v>
      </c>
      <c r="DN15" s="51" t="s">
        <v>1</v>
      </c>
      <c r="DO15" s="51" t="n">
        <v>0.66979</v>
      </c>
      <c r="DP15" s="51" t="s">
        <v>0</v>
      </c>
      <c r="DQ15" s="51" t="s">
        <v>0</v>
      </c>
      <c r="DR15" s="51" t="s">
        <v>0</v>
      </c>
      <c r="DS15" s="51" t="n">
        <v>0.66979</v>
      </c>
      <c r="DT15" s="51" t="s">
        <v>0</v>
      </c>
      <c r="DU15" s="64" t="s">
        <v>0</v>
      </c>
      <c r="DV15" s="51"/>
    </row>
    <row r="16" customFormat="false" ht="15" hidden="true" customHeight="false" outlineLevel="0" collapsed="false">
      <c r="A16" s="44" t="str">
        <f aca="false">IF('.'!$B$2=1,'.'!D12,IF('.'!$B$2=2,'.'!E12,IF('.'!$B$2=3,'.'!F12)))</f>
        <v>Gusht</v>
      </c>
      <c r="B16" s="62" t="n">
        <v>186.37246</v>
      </c>
      <c r="C16" s="61" t="n">
        <v>0</v>
      </c>
      <c r="D16" s="62" t="s">
        <v>0</v>
      </c>
      <c r="E16" s="62" t="s">
        <v>0</v>
      </c>
      <c r="F16" s="62" t="n">
        <v>0</v>
      </c>
      <c r="G16" s="48" t="s">
        <v>0</v>
      </c>
      <c r="H16" s="48" t="s">
        <v>0</v>
      </c>
      <c r="I16" s="62" t="s">
        <v>0</v>
      </c>
      <c r="J16" s="62" t="s">
        <v>0</v>
      </c>
      <c r="K16" s="48" t="s">
        <v>0</v>
      </c>
      <c r="L16" s="48" t="s">
        <v>0</v>
      </c>
      <c r="M16" s="63" t="s">
        <v>1</v>
      </c>
      <c r="N16" s="51" t="s">
        <v>0</v>
      </c>
      <c r="O16" s="51" t="s">
        <v>0</v>
      </c>
      <c r="P16" s="51" t="s">
        <v>0</v>
      </c>
      <c r="Q16" s="51" t="s">
        <v>0</v>
      </c>
      <c r="R16" s="51" t="s">
        <v>0</v>
      </c>
      <c r="S16" s="51" t="s">
        <v>0</v>
      </c>
      <c r="T16" s="51" t="s">
        <v>0</v>
      </c>
      <c r="U16" s="51" t="s">
        <v>0</v>
      </c>
      <c r="V16" s="51" t="s">
        <v>0</v>
      </c>
      <c r="W16" s="51" t="s">
        <v>0</v>
      </c>
      <c r="X16" s="51" t="s">
        <v>1</v>
      </c>
      <c r="Y16" s="51" t="s">
        <v>0</v>
      </c>
      <c r="Z16" s="51" t="s">
        <v>1</v>
      </c>
      <c r="AA16" s="51" t="s">
        <v>1</v>
      </c>
      <c r="AB16" s="51" t="s">
        <v>0</v>
      </c>
      <c r="AC16" s="51" t="s">
        <v>0</v>
      </c>
      <c r="AD16" s="51" t="s">
        <v>0</v>
      </c>
      <c r="AE16" s="51" t="s">
        <v>0</v>
      </c>
      <c r="AF16" s="51" t="s">
        <v>0</v>
      </c>
      <c r="AG16" s="51" t="s">
        <v>0</v>
      </c>
      <c r="AH16" s="51" t="s">
        <v>1</v>
      </c>
      <c r="AI16" s="51" t="s">
        <v>0</v>
      </c>
      <c r="AJ16" s="51" t="s">
        <v>1</v>
      </c>
      <c r="AK16" s="51" t="s">
        <v>1</v>
      </c>
      <c r="AL16" s="51" t="s">
        <v>0</v>
      </c>
      <c r="AM16" s="51" t="s">
        <v>0</v>
      </c>
      <c r="AN16" s="51" t="s">
        <v>0</v>
      </c>
      <c r="AO16" s="51" t="s">
        <v>0</v>
      </c>
      <c r="AP16" s="51" t="s">
        <v>0</v>
      </c>
      <c r="AQ16" s="51" t="s">
        <v>0</v>
      </c>
      <c r="AR16" s="51" t="s">
        <v>1</v>
      </c>
      <c r="AS16" s="51" t="s">
        <v>0</v>
      </c>
      <c r="AT16" s="51" t="s">
        <v>1</v>
      </c>
      <c r="AU16" s="51" t="s">
        <v>0</v>
      </c>
      <c r="AV16" s="51" t="s">
        <v>0</v>
      </c>
      <c r="AW16" s="51" t="s">
        <v>0</v>
      </c>
      <c r="AX16" s="51" t="s">
        <v>0</v>
      </c>
      <c r="AY16" s="51" t="s">
        <v>0</v>
      </c>
      <c r="AZ16" s="51" t="s">
        <v>0</v>
      </c>
      <c r="BA16" s="51" t="s">
        <v>0</v>
      </c>
      <c r="BB16" s="51" t="s">
        <v>1</v>
      </c>
      <c r="BC16" s="51" t="s">
        <v>2</v>
      </c>
      <c r="BD16" s="51" t="s">
        <v>1</v>
      </c>
      <c r="BE16" s="51" t="s">
        <v>1</v>
      </c>
      <c r="BF16" s="51" t="s">
        <v>2</v>
      </c>
      <c r="BG16" s="51" t="s">
        <v>2</v>
      </c>
      <c r="BH16" s="51" t="s">
        <v>0</v>
      </c>
      <c r="BI16" s="51" t="s">
        <v>2</v>
      </c>
      <c r="BJ16" s="51" t="s">
        <v>2</v>
      </c>
      <c r="BK16" s="51" t="s">
        <v>2</v>
      </c>
      <c r="BL16" s="51" t="s">
        <v>1</v>
      </c>
      <c r="BM16" s="51" t="s">
        <v>0</v>
      </c>
      <c r="BN16" s="51" t="s">
        <v>1</v>
      </c>
      <c r="BO16" s="51" t="s">
        <v>1</v>
      </c>
      <c r="BP16" s="51" t="s">
        <v>0</v>
      </c>
      <c r="BQ16" s="51" t="s">
        <v>0</v>
      </c>
      <c r="BR16" s="51" t="s">
        <v>0</v>
      </c>
      <c r="BS16" s="51" t="s">
        <v>0</v>
      </c>
      <c r="BT16" s="51" t="s">
        <v>0</v>
      </c>
      <c r="BU16" s="51" t="s">
        <v>0</v>
      </c>
      <c r="BV16" s="51" t="n">
        <v>113.23423</v>
      </c>
      <c r="BW16" s="51" t="n">
        <v>0</v>
      </c>
      <c r="BX16" s="51" t="s">
        <v>0</v>
      </c>
      <c r="BY16" s="51" t="s">
        <v>1</v>
      </c>
      <c r="BZ16" s="51" t="s">
        <v>1</v>
      </c>
      <c r="CA16" s="51" t="s">
        <v>0</v>
      </c>
      <c r="CB16" s="51" t="s">
        <v>0</v>
      </c>
      <c r="CC16" s="51" t="s">
        <v>0</v>
      </c>
      <c r="CD16" s="51" t="s">
        <v>0</v>
      </c>
      <c r="CE16" s="51" t="s">
        <v>0</v>
      </c>
      <c r="CF16" s="51" t="s">
        <v>0</v>
      </c>
      <c r="CG16" s="51" t="n">
        <v>113.23423</v>
      </c>
      <c r="CH16" s="51" t="n">
        <v>97.92872</v>
      </c>
      <c r="CI16" s="51" t="s">
        <v>1</v>
      </c>
      <c r="CJ16" s="51" t="n">
        <v>15.30551</v>
      </c>
      <c r="CK16" s="51" t="s">
        <v>0</v>
      </c>
      <c r="CL16" s="51" t="s">
        <v>0</v>
      </c>
      <c r="CM16" s="51" t="n">
        <v>15.30551</v>
      </c>
      <c r="CN16" s="51" t="s">
        <v>0</v>
      </c>
      <c r="CO16" s="51" t="s">
        <v>0</v>
      </c>
      <c r="CP16" s="51" t="s">
        <v>0</v>
      </c>
      <c r="CQ16" s="51" t="n">
        <v>58.83127</v>
      </c>
      <c r="CR16" s="51" t="n">
        <v>58.83127</v>
      </c>
      <c r="CS16" s="51" t="n">
        <v>41.94024</v>
      </c>
      <c r="CT16" s="51" t="s">
        <v>1</v>
      </c>
      <c r="CU16" s="51" t="n">
        <v>16.89103</v>
      </c>
      <c r="CV16" s="51" t="s">
        <v>0</v>
      </c>
      <c r="CW16" s="51" t="s">
        <v>0</v>
      </c>
      <c r="CX16" s="51" t="s">
        <v>0</v>
      </c>
      <c r="CY16" s="51" t="n">
        <v>16.89103</v>
      </c>
      <c r="CZ16" s="51" t="s">
        <v>0</v>
      </c>
      <c r="DA16" s="51" t="s">
        <v>0</v>
      </c>
      <c r="DB16" s="51" t="s">
        <v>1</v>
      </c>
      <c r="DC16" s="51" t="s">
        <v>0</v>
      </c>
      <c r="DD16" s="51" t="s">
        <v>1</v>
      </c>
      <c r="DE16" s="51" t="s">
        <v>1</v>
      </c>
      <c r="DF16" s="51" t="s">
        <v>0</v>
      </c>
      <c r="DG16" s="51" t="s">
        <v>0</v>
      </c>
      <c r="DH16" s="51" t="s">
        <v>0</v>
      </c>
      <c r="DI16" s="51" t="s">
        <v>0</v>
      </c>
      <c r="DJ16" s="51" t="s">
        <v>0</v>
      </c>
      <c r="DK16" s="51" t="s">
        <v>0</v>
      </c>
      <c r="DL16" s="51" t="n">
        <v>14.30696</v>
      </c>
      <c r="DM16" s="51" t="n">
        <v>13.51855</v>
      </c>
      <c r="DN16" s="51" t="s">
        <v>1</v>
      </c>
      <c r="DO16" s="51" t="n">
        <v>0.78841</v>
      </c>
      <c r="DP16" s="51" t="s">
        <v>0</v>
      </c>
      <c r="DQ16" s="51" t="s">
        <v>0</v>
      </c>
      <c r="DR16" s="51" t="s">
        <v>0</v>
      </c>
      <c r="DS16" s="51" t="n">
        <v>0.78841</v>
      </c>
      <c r="DT16" s="51" t="s">
        <v>0</v>
      </c>
      <c r="DU16" s="64" t="s">
        <v>0</v>
      </c>
      <c r="DV16" s="51"/>
    </row>
    <row r="17" customFormat="false" ht="15" hidden="true" customHeight="false" outlineLevel="0" collapsed="false">
      <c r="A17" s="44" t="str">
        <f aca="false">IF('.'!$B$2=1,'.'!D13,IF('.'!$B$2=2,'.'!E13,IF('.'!$B$2=3,'.'!F13)))</f>
        <v>Shtator</v>
      </c>
      <c r="B17" s="60" t="n">
        <v>198.02122</v>
      </c>
      <c r="C17" s="61" t="n">
        <v>0</v>
      </c>
      <c r="D17" s="62" t="s">
        <v>0</v>
      </c>
      <c r="E17" s="62" t="s">
        <v>0</v>
      </c>
      <c r="F17" s="62" t="n">
        <v>0</v>
      </c>
      <c r="G17" s="48" t="s">
        <v>0</v>
      </c>
      <c r="H17" s="48" t="s">
        <v>0</v>
      </c>
      <c r="I17" s="62" t="s">
        <v>0</v>
      </c>
      <c r="J17" s="62" t="s">
        <v>0</v>
      </c>
      <c r="K17" s="48" t="s">
        <v>0</v>
      </c>
      <c r="L17" s="48" t="s">
        <v>0</v>
      </c>
      <c r="M17" s="63" t="s">
        <v>1</v>
      </c>
      <c r="N17" s="51" t="s">
        <v>0</v>
      </c>
      <c r="O17" s="51" t="s">
        <v>0</v>
      </c>
      <c r="P17" s="51" t="s">
        <v>0</v>
      </c>
      <c r="Q17" s="51" t="s">
        <v>0</v>
      </c>
      <c r="R17" s="51" t="s">
        <v>0</v>
      </c>
      <c r="S17" s="51" t="s">
        <v>0</v>
      </c>
      <c r="T17" s="51" t="s">
        <v>0</v>
      </c>
      <c r="U17" s="51" t="s">
        <v>0</v>
      </c>
      <c r="V17" s="51" t="s">
        <v>0</v>
      </c>
      <c r="W17" s="51" t="s">
        <v>0</v>
      </c>
      <c r="X17" s="51" t="s">
        <v>1</v>
      </c>
      <c r="Y17" s="51" t="s">
        <v>0</v>
      </c>
      <c r="Z17" s="51" t="s">
        <v>1</v>
      </c>
      <c r="AA17" s="51" t="s">
        <v>1</v>
      </c>
      <c r="AB17" s="51" t="s">
        <v>0</v>
      </c>
      <c r="AC17" s="51" t="s">
        <v>0</v>
      </c>
      <c r="AD17" s="51" t="s">
        <v>0</v>
      </c>
      <c r="AE17" s="51" t="s">
        <v>0</v>
      </c>
      <c r="AF17" s="51" t="s">
        <v>0</v>
      </c>
      <c r="AG17" s="51" t="s">
        <v>0</v>
      </c>
      <c r="AH17" s="51" t="s">
        <v>1</v>
      </c>
      <c r="AI17" s="51" t="s">
        <v>0</v>
      </c>
      <c r="AJ17" s="51" t="s">
        <v>1</v>
      </c>
      <c r="AK17" s="51" t="s">
        <v>1</v>
      </c>
      <c r="AL17" s="51" t="s">
        <v>0</v>
      </c>
      <c r="AM17" s="51" t="s">
        <v>0</v>
      </c>
      <c r="AN17" s="51" t="s">
        <v>0</v>
      </c>
      <c r="AO17" s="51" t="s">
        <v>0</v>
      </c>
      <c r="AP17" s="51" t="s">
        <v>0</v>
      </c>
      <c r="AQ17" s="51" t="s">
        <v>0</v>
      </c>
      <c r="AR17" s="51" t="s">
        <v>1</v>
      </c>
      <c r="AS17" s="51" t="s">
        <v>0</v>
      </c>
      <c r="AT17" s="51" t="s">
        <v>1</v>
      </c>
      <c r="AU17" s="51" t="s">
        <v>0</v>
      </c>
      <c r="AV17" s="51" t="s">
        <v>0</v>
      </c>
      <c r="AW17" s="51" t="s">
        <v>0</v>
      </c>
      <c r="AX17" s="51" t="s">
        <v>0</v>
      </c>
      <c r="AY17" s="51" t="s">
        <v>0</v>
      </c>
      <c r="AZ17" s="51" t="s">
        <v>0</v>
      </c>
      <c r="BA17" s="51" t="s">
        <v>0</v>
      </c>
      <c r="BB17" s="51" t="s">
        <v>1</v>
      </c>
      <c r="BC17" s="51" t="s">
        <v>2</v>
      </c>
      <c r="BD17" s="51" t="s">
        <v>1</v>
      </c>
      <c r="BE17" s="51" t="s">
        <v>1</v>
      </c>
      <c r="BF17" s="51" t="s">
        <v>2</v>
      </c>
      <c r="BG17" s="51" t="s">
        <v>2</v>
      </c>
      <c r="BH17" s="51" t="s">
        <v>0</v>
      </c>
      <c r="BI17" s="51" t="s">
        <v>2</v>
      </c>
      <c r="BJ17" s="51" t="s">
        <v>2</v>
      </c>
      <c r="BK17" s="51" t="s">
        <v>2</v>
      </c>
      <c r="BL17" s="51" t="s">
        <v>1</v>
      </c>
      <c r="BM17" s="51" t="s">
        <v>0</v>
      </c>
      <c r="BN17" s="51" t="s">
        <v>1</v>
      </c>
      <c r="BO17" s="51" t="s">
        <v>1</v>
      </c>
      <c r="BP17" s="51" t="s">
        <v>0</v>
      </c>
      <c r="BQ17" s="51" t="s">
        <v>0</v>
      </c>
      <c r="BR17" s="51" t="s">
        <v>0</v>
      </c>
      <c r="BS17" s="51" t="s">
        <v>0</v>
      </c>
      <c r="BT17" s="51" t="s">
        <v>0</v>
      </c>
      <c r="BU17" s="51" t="s">
        <v>0</v>
      </c>
      <c r="BV17" s="51" t="n">
        <v>119.56005</v>
      </c>
      <c r="BW17" s="51" t="n">
        <v>0</v>
      </c>
      <c r="BX17" s="51" t="s">
        <v>0</v>
      </c>
      <c r="BY17" s="51" t="s">
        <v>1</v>
      </c>
      <c r="BZ17" s="51" t="s">
        <v>1</v>
      </c>
      <c r="CA17" s="51" t="s">
        <v>0</v>
      </c>
      <c r="CB17" s="51" t="s">
        <v>0</v>
      </c>
      <c r="CC17" s="51" t="s">
        <v>0</v>
      </c>
      <c r="CD17" s="51" t="s">
        <v>0</v>
      </c>
      <c r="CE17" s="51" t="s">
        <v>0</v>
      </c>
      <c r="CF17" s="51" t="s">
        <v>0</v>
      </c>
      <c r="CG17" s="51" t="n">
        <v>119.56005</v>
      </c>
      <c r="CH17" s="51" t="n">
        <v>99.2127</v>
      </c>
      <c r="CI17" s="51" t="s">
        <v>1</v>
      </c>
      <c r="CJ17" s="51" t="n">
        <v>20.34735</v>
      </c>
      <c r="CK17" s="51" t="s">
        <v>0</v>
      </c>
      <c r="CL17" s="51" t="s">
        <v>0</v>
      </c>
      <c r="CM17" s="51" t="n">
        <v>20.34735</v>
      </c>
      <c r="CN17" s="51" t="s">
        <v>0</v>
      </c>
      <c r="CO17" s="51" t="s">
        <v>0</v>
      </c>
      <c r="CP17" s="51" t="s">
        <v>0</v>
      </c>
      <c r="CQ17" s="51" t="n">
        <v>64.76469</v>
      </c>
      <c r="CR17" s="51" t="n">
        <v>64.76469</v>
      </c>
      <c r="CS17" s="51" t="n">
        <v>41.88184</v>
      </c>
      <c r="CT17" s="51" t="s">
        <v>1</v>
      </c>
      <c r="CU17" s="51" t="n">
        <v>22.88285</v>
      </c>
      <c r="CV17" s="51" t="s">
        <v>0</v>
      </c>
      <c r="CW17" s="51" t="s">
        <v>0</v>
      </c>
      <c r="CX17" s="51" t="s">
        <v>0</v>
      </c>
      <c r="CY17" s="51" t="n">
        <v>22.88285</v>
      </c>
      <c r="CZ17" s="51" t="s">
        <v>0</v>
      </c>
      <c r="DA17" s="51" t="s">
        <v>0</v>
      </c>
      <c r="DB17" s="51" t="s">
        <v>1</v>
      </c>
      <c r="DC17" s="51" t="s">
        <v>0</v>
      </c>
      <c r="DD17" s="51" t="s">
        <v>1</v>
      </c>
      <c r="DE17" s="51" t="s">
        <v>1</v>
      </c>
      <c r="DF17" s="51" t="s">
        <v>0</v>
      </c>
      <c r="DG17" s="51" t="s">
        <v>0</v>
      </c>
      <c r="DH17" s="51" t="s">
        <v>0</v>
      </c>
      <c r="DI17" s="51" t="s">
        <v>0</v>
      </c>
      <c r="DJ17" s="51" t="s">
        <v>0</v>
      </c>
      <c r="DK17" s="51" t="s">
        <v>0</v>
      </c>
      <c r="DL17" s="51" t="n">
        <v>13.69648</v>
      </c>
      <c r="DM17" s="51" t="n">
        <v>12.83649</v>
      </c>
      <c r="DN17" s="51" t="s">
        <v>1</v>
      </c>
      <c r="DO17" s="51" t="n">
        <v>0.85999</v>
      </c>
      <c r="DP17" s="51" t="s">
        <v>0</v>
      </c>
      <c r="DQ17" s="51" t="s">
        <v>0</v>
      </c>
      <c r="DR17" s="51" t="s">
        <v>0</v>
      </c>
      <c r="DS17" s="51" t="n">
        <v>0.85999</v>
      </c>
      <c r="DT17" s="51" t="s">
        <v>0</v>
      </c>
      <c r="DU17" s="64" t="s">
        <v>0</v>
      </c>
      <c r="DV17" s="51"/>
    </row>
    <row r="18" customFormat="false" ht="15" hidden="true" customHeight="false" outlineLevel="0" collapsed="false">
      <c r="A18" s="44" t="str">
        <f aca="false">IF('.'!$B$2=1,'.'!D14,IF('.'!$B$2=2,'.'!E14,IF('.'!$B$2=3,'.'!F14)))</f>
        <v>Tetor</v>
      </c>
      <c r="B18" s="60" t="n">
        <v>207.55791</v>
      </c>
      <c r="C18" s="61" t="n">
        <v>0</v>
      </c>
      <c r="D18" s="62" t="s">
        <v>0</v>
      </c>
      <c r="E18" s="62" t="s">
        <v>0</v>
      </c>
      <c r="F18" s="62" t="n">
        <v>0</v>
      </c>
      <c r="G18" s="48" t="s">
        <v>0</v>
      </c>
      <c r="H18" s="48" t="s">
        <v>0</v>
      </c>
      <c r="I18" s="62" t="s">
        <v>0</v>
      </c>
      <c r="J18" s="62" t="s">
        <v>0</v>
      </c>
      <c r="K18" s="48" t="s">
        <v>0</v>
      </c>
      <c r="L18" s="48" t="s">
        <v>0</v>
      </c>
      <c r="M18" s="63" t="s">
        <v>1</v>
      </c>
      <c r="N18" s="51" t="s">
        <v>0</v>
      </c>
      <c r="O18" s="51" t="s">
        <v>0</v>
      </c>
      <c r="P18" s="51" t="s">
        <v>0</v>
      </c>
      <c r="Q18" s="51" t="s">
        <v>0</v>
      </c>
      <c r="R18" s="51" t="s">
        <v>0</v>
      </c>
      <c r="S18" s="51" t="s">
        <v>0</v>
      </c>
      <c r="T18" s="51" t="s">
        <v>0</v>
      </c>
      <c r="U18" s="51" t="s">
        <v>0</v>
      </c>
      <c r="V18" s="51" t="s">
        <v>0</v>
      </c>
      <c r="W18" s="51" t="s">
        <v>0</v>
      </c>
      <c r="X18" s="51" t="s">
        <v>1</v>
      </c>
      <c r="Y18" s="51" t="s">
        <v>0</v>
      </c>
      <c r="Z18" s="51" t="s">
        <v>1</v>
      </c>
      <c r="AA18" s="51" t="s">
        <v>1</v>
      </c>
      <c r="AB18" s="51" t="s">
        <v>0</v>
      </c>
      <c r="AC18" s="51" t="s">
        <v>0</v>
      </c>
      <c r="AD18" s="51" t="s">
        <v>0</v>
      </c>
      <c r="AE18" s="51" t="s">
        <v>0</v>
      </c>
      <c r="AF18" s="51" t="s">
        <v>0</v>
      </c>
      <c r="AG18" s="51" t="s">
        <v>0</v>
      </c>
      <c r="AH18" s="51" t="s">
        <v>1</v>
      </c>
      <c r="AI18" s="51" t="s">
        <v>0</v>
      </c>
      <c r="AJ18" s="51" t="s">
        <v>1</v>
      </c>
      <c r="AK18" s="51" t="s">
        <v>1</v>
      </c>
      <c r="AL18" s="51" t="s">
        <v>0</v>
      </c>
      <c r="AM18" s="51" t="s">
        <v>0</v>
      </c>
      <c r="AN18" s="51" t="s">
        <v>0</v>
      </c>
      <c r="AO18" s="51" t="s">
        <v>0</v>
      </c>
      <c r="AP18" s="51" t="s">
        <v>0</v>
      </c>
      <c r="AQ18" s="51" t="s">
        <v>0</v>
      </c>
      <c r="AR18" s="51" t="s">
        <v>1</v>
      </c>
      <c r="AS18" s="51" t="s">
        <v>0</v>
      </c>
      <c r="AT18" s="51" t="s">
        <v>1</v>
      </c>
      <c r="AU18" s="51" t="s">
        <v>0</v>
      </c>
      <c r="AV18" s="51" t="s">
        <v>0</v>
      </c>
      <c r="AW18" s="51" t="s">
        <v>0</v>
      </c>
      <c r="AX18" s="51" t="s">
        <v>0</v>
      </c>
      <c r="AY18" s="51" t="s">
        <v>0</v>
      </c>
      <c r="AZ18" s="51" t="s">
        <v>0</v>
      </c>
      <c r="BA18" s="51" t="s">
        <v>0</v>
      </c>
      <c r="BB18" s="51" t="s">
        <v>1</v>
      </c>
      <c r="BC18" s="51" t="s">
        <v>2</v>
      </c>
      <c r="BD18" s="51" t="s">
        <v>1</v>
      </c>
      <c r="BE18" s="51" t="s">
        <v>1</v>
      </c>
      <c r="BF18" s="51" t="s">
        <v>2</v>
      </c>
      <c r="BG18" s="51" t="s">
        <v>2</v>
      </c>
      <c r="BH18" s="51" t="s">
        <v>0</v>
      </c>
      <c r="BI18" s="51" t="s">
        <v>2</v>
      </c>
      <c r="BJ18" s="51" t="s">
        <v>2</v>
      </c>
      <c r="BK18" s="51" t="s">
        <v>2</v>
      </c>
      <c r="BL18" s="51" t="s">
        <v>1</v>
      </c>
      <c r="BM18" s="51" t="s">
        <v>0</v>
      </c>
      <c r="BN18" s="51" t="s">
        <v>1</v>
      </c>
      <c r="BO18" s="51" t="s">
        <v>1</v>
      </c>
      <c r="BP18" s="51" t="s">
        <v>0</v>
      </c>
      <c r="BQ18" s="51" t="s">
        <v>0</v>
      </c>
      <c r="BR18" s="51" t="s">
        <v>0</v>
      </c>
      <c r="BS18" s="51" t="s">
        <v>0</v>
      </c>
      <c r="BT18" s="51" t="s">
        <v>0</v>
      </c>
      <c r="BU18" s="51" t="s">
        <v>0</v>
      </c>
      <c r="BV18" s="51" t="n">
        <v>123.41738</v>
      </c>
      <c r="BW18" s="51" t="n">
        <v>0</v>
      </c>
      <c r="BX18" s="51" t="s">
        <v>0</v>
      </c>
      <c r="BY18" s="51" t="s">
        <v>1</v>
      </c>
      <c r="BZ18" s="51" t="s">
        <v>1</v>
      </c>
      <c r="CA18" s="51" t="s">
        <v>0</v>
      </c>
      <c r="CB18" s="51" t="s">
        <v>0</v>
      </c>
      <c r="CC18" s="51" t="s">
        <v>0</v>
      </c>
      <c r="CD18" s="51" t="s">
        <v>0</v>
      </c>
      <c r="CE18" s="51" t="s">
        <v>0</v>
      </c>
      <c r="CF18" s="51" t="s">
        <v>0</v>
      </c>
      <c r="CG18" s="51" t="n">
        <v>123.41738</v>
      </c>
      <c r="CH18" s="51" t="n">
        <v>108.10472</v>
      </c>
      <c r="CI18" s="51" t="s">
        <v>1</v>
      </c>
      <c r="CJ18" s="51" t="n">
        <v>15.31266</v>
      </c>
      <c r="CK18" s="51" t="s">
        <v>0</v>
      </c>
      <c r="CL18" s="51" t="s">
        <v>0</v>
      </c>
      <c r="CM18" s="51" t="n">
        <v>15.31266</v>
      </c>
      <c r="CN18" s="51" t="s">
        <v>0</v>
      </c>
      <c r="CO18" s="51" t="s">
        <v>0</v>
      </c>
      <c r="CP18" s="51" t="s">
        <v>0</v>
      </c>
      <c r="CQ18" s="51" t="n">
        <v>71.17664</v>
      </c>
      <c r="CR18" s="51" t="n">
        <v>71.17664</v>
      </c>
      <c r="CS18" s="51" t="n">
        <v>45.40858</v>
      </c>
      <c r="CT18" s="51" t="s">
        <v>1</v>
      </c>
      <c r="CU18" s="51" t="n">
        <v>25.76806</v>
      </c>
      <c r="CV18" s="51" t="s">
        <v>0</v>
      </c>
      <c r="CW18" s="51" t="s">
        <v>0</v>
      </c>
      <c r="CX18" s="51" t="s">
        <v>0</v>
      </c>
      <c r="CY18" s="51" t="n">
        <v>25.76806</v>
      </c>
      <c r="CZ18" s="51" t="s">
        <v>0</v>
      </c>
      <c r="DA18" s="51" t="s">
        <v>0</v>
      </c>
      <c r="DB18" s="51" t="s">
        <v>1</v>
      </c>
      <c r="DC18" s="51" t="s">
        <v>0</v>
      </c>
      <c r="DD18" s="51" t="s">
        <v>1</v>
      </c>
      <c r="DE18" s="51" t="s">
        <v>1</v>
      </c>
      <c r="DF18" s="51" t="s">
        <v>0</v>
      </c>
      <c r="DG18" s="51" t="s">
        <v>0</v>
      </c>
      <c r="DH18" s="51" t="s">
        <v>0</v>
      </c>
      <c r="DI18" s="51" t="s">
        <v>0</v>
      </c>
      <c r="DJ18" s="51" t="s">
        <v>0</v>
      </c>
      <c r="DK18" s="51" t="s">
        <v>0</v>
      </c>
      <c r="DL18" s="51" t="n">
        <v>12.96389</v>
      </c>
      <c r="DM18" s="51" t="n">
        <v>11.80122</v>
      </c>
      <c r="DN18" s="51" t="s">
        <v>1</v>
      </c>
      <c r="DO18" s="51" t="n">
        <v>1.16267</v>
      </c>
      <c r="DP18" s="51" t="s">
        <v>0</v>
      </c>
      <c r="DQ18" s="51" t="s">
        <v>0</v>
      </c>
      <c r="DR18" s="51" t="s">
        <v>0</v>
      </c>
      <c r="DS18" s="51" t="n">
        <v>1.16267</v>
      </c>
      <c r="DT18" s="51" t="s">
        <v>0</v>
      </c>
      <c r="DU18" s="64" t="s">
        <v>0</v>
      </c>
      <c r="DV18" s="51"/>
    </row>
    <row r="19" customFormat="false" ht="15" hidden="true" customHeight="false" outlineLevel="0" collapsed="false">
      <c r="A19" s="44" t="str">
        <f aca="false">IF('.'!$B$2=1,'.'!D15,IF('.'!$B$2=2,'.'!E15,IF('.'!$B$2=3,'.'!F15)))</f>
        <v>Nëntor</v>
      </c>
      <c r="B19" s="62" t="n">
        <v>245.18074</v>
      </c>
      <c r="C19" s="61" t="n">
        <v>0</v>
      </c>
      <c r="D19" s="62" t="s">
        <v>0</v>
      </c>
      <c r="E19" s="62" t="s">
        <v>0</v>
      </c>
      <c r="F19" s="62" t="n">
        <v>0</v>
      </c>
      <c r="G19" s="48" t="s">
        <v>0</v>
      </c>
      <c r="H19" s="48" t="s">
        <v>0</v>
      </c>
      <c r="I19" s="62" t="s">
        <v>0</v>
      </c>
      <c r="J19" s="62" t="s">
        <v>0</v>
      </c>
      <c r="K19" s="48" t="s">
        <v>0</v>
      </c>
      <c r="L19" s="48" t="s">
        <v>0</v>
      </c>
      <c r="M19" s="63" t="s">
        <v>1</v>
      </c>
      <c r="N19" s="51" t="s">
        <v>0</v>
      </c>
      <c r="O19" s="51" t="s">
        <v>0</v>
      </c>
      <c r="P19" s="51" t="s">
        <v>0</v>
      </c>
      <c r="Q19" s="51" t="s">
        <v>0</v>
      </c>
      <c r="R19" s="51" t="s">
        <v>0</v>
      </c>
      <c r="S19" s="51" t="s">
        <v>0</v>
      </c>
      <c r="T19" s="51" t="s">
        <v>0</v>
      </c>
      <c r="U19" s="51" t="s">
        <v>0</v>
      </c>
      <c r="V19" s="51" t="s">
        <v>0</v>
      </c>
      <c r="W19" s="51" t="s">
        <v>0</v>
      </c>
      <c r="X19" s="51" t="s">
        <v>1</v>
      </c>
      <c r="Y19" s="51" t="s">
        <v>0</v>
      </c>
      <c r="Z19" s="51" t="s">
        <v>1</v>
      </c>
      <c r="AA19" s="51" t="s">
        <v>1</v>
      </c>
      <c r="AB19" s="51" t="s">
        <v>0</v>
      </c>
      <c r="AC19" s="51" t="s">
        <v>0</v>
      </c>
      <c r="AD19" s="51" t="s">
        <v>0</v>
      </c>
      <c r="AE19" s="51" t="s">
        <v>0</v>
      </c>
      <c r="AF19" s="51" t="s">
        <v>0</v>
      </c>
      <c r="AG19" s="51" t="s">
        <v>0</v>
      </c>
      <c r="AH19" s="51" t="s">
        <v>1</v>
      </c>
      <c r="AI19" s="51" t="s">
        <v>0</v>
      </c>
      <c r="AJ19" s="51" t="s">
        <v>1</v>
      </c>
      <c r="AK19" s="51" t="s">
        <v>1</v>
      </c>
      <c r="AL19" s="51" t="s">
        <v>0</v>
      </c>
      <c r="AM19" s="51" t="s">
        <v>0</v>
      </c>
      <c r="AN19" s="51" t="s">
        <v>0</v>
      </c>
      <c r="AO19" s="51" t="s">
        <v>0</v>
      </c>
      <c r="AP19" s="51" t="s">
        <v>0</v>
      </c>
      <c r="AQ19" s="51" t="s">
        <v>0</v>
      </c>
      <c r="AR19" s="51" t="s">
        <v>1</v>
      </c>
      <c r="AS19" s="51" t="s">
        <v>0</v>
      </c>
      <c r="AT19" s="51" t="s">
        <v>1</v>
      </c>
      <c r="AU19" s="51" t="s">
        <v>0</v>
      </c>
      <c r="AV19" s="51" t="s">
        <v>0</v>
      </c>
      <c r="AW19" s="51" t="s">
        <v>0</v>
      </c>
      <c r="AX19" s="51" t="s">
        <v>0</v>
      </c>
      <c r="AY19" s="51" t="s">
        <v>0</v>
      </c>
      <c r="AZ19" s="51" t="s">
        <v>0</v>
      </c>
      <c r="BA19" s="51" t="s">
        <v>0</v>
      </c>
      <c r="BB19" s="51" t="s">
        <v>1</v>
      </c>
      <c r="BC19" s="51" t="s">
        <v>2</v>
      </c>
      <c r="BD19" s="51" t="s">
        <v>1</v>
      </c>
      <c r="BE19" s="51" t="s">
        <v>1</v>
      </c>
      <c r="BF19" s="51" t="s">
        <v>2</v>
      </c>
      <c r="BG19" s="51" t="s">
        <v>2</v>
      </c>
      <c r="BH19" s="51" t="s">
        <v>0</v>
      </c>
      <c r="BI19" s="51" t="s">
        <v>2</v>
      </c>
      <c r="BJ19" s="51" t="s">
        <v>2</v>
      </c>
      <c r="BK19" s="51" t="s">
        <v>2</v>
      </c>
      <c r="BL19" s="51" t="s">
        <v>1</v>
      </c>
      <c r="BM19" s="51" t="s">
        <v>0</v>
      </c>
      <c r="BN19" s="51" t="s">
        <v>1</v>
      </c>
      <c r="BO19" s="51" t="s">
        <v>1</v>
      </c>
      <c r="BP19" s="51" t="s">
        <v>0</v>
      </c>
      <c r="BQ19" s="51" t="s">
        <v>0</v>
      </c>
      <c r="BR19" s="51" t="s">
        <v>0</v>
      </c>
      <c r="BS19" s="51" t="s">
        <v>0</v>
      </c>
      <c r="BT19" s="51" t="s">
        <v>0</v>
      </c>
      <c r="BU19" s="51" t="s">
        <v>0</v>
      </c>
      <c r="BV19" s="51" t="n">
        <v>129.88215</v>
      </c>
      <c r="BW19" s="51" t="n">
        <v>0</v>
      </c>
      <c r="BX19" s="51" t="s">
        <v>0</v>
      </c>
      <c r="BY19" s="51" t="s">
        <v>1</v>
      </c>
      <c r="BZ19" s="51" t="s">
        <v>1</v>
      </c>
      <c r="CA19" s="51" t="s">
        <v>0</v>
      </c>
      <c r="CB19" s="51" t="s">
        <v>0</v>
      </c>
      <c r="CC19" s="51" t="s">
        <v>0</v>
      </c>
      <c r="CD19" s="51" t="s">
        <v>0</v>
      </c>
      <c r="CE19" s="51" t="s">
        <v>0</v>
      </c>
      <c r="CF19" s="51" t="s">
        <v>0</v>
      </c>
      <c r="CG19" s="51" t="n">
        <v>129.88215</v>
      </c>
      <c r="CH19" s="51" t="n">
        <v>109.70863</v>
      </c>
      <c r="CI19" s="51" t="s">
        <v>1</v>
      </c>
      <c r="CJ19" s="51" t="n">
        <v>20.17352</v>
      </c>
      <c r="CK19" s="51" t="s">
        <v>0</v>
      </c>
      <c r="CL19" s="51" t="s">
        <v>0</v>
      </c>
      <c r="CM19" s="51" t="n">
        <v>20.17352</v>
      </c>
      <c r="CN19" s="51" t="s">
        <v>0</v>
      </c>
      <c r="CO19" s="51" t="s">
        <v>0</v>
      </c>
      <c r="CP19" s="51" t="s">
        <v>0</v>
      </c>
      <c r="CQ19" s="51" t="n">
        <v>97.68818</v>
      </c>
      <c r="CR19" s="51" t="n">
        <v>97.68818</v>
      </c>
      <c r="CS19" s="51" t="n">
        <v>60.52751</v>
      </c>
      <c r="CT19" s="51" t="s">
        <v>1</v>
      </c>
      <c r="CU19" s="51" t="n">
        <v>37.16067</v>
      </c>
      <c r="CV19" s="51" t="s">
        <v>0</v>
      </c>
      <c r="CW19" s="51" t="s">
        <v>0</v>
      </c>
      <c r="CX19" s="51" t="s">
        <v>0</v>
      </c>
      <c r="CY19" s="51" t="n">
        <v>37.16067</v>
      </c>
      <c r="CZ19" s="51" t="s">
        <v>0</v>
      </c>
      <c r="DA19" s="51" t="s">
        <v>0</v>
      </c>
      <c r="DB19" s="51" t="s">
        <v>1</v>
      </c>
      <c r="DC19" s="51" t="s">
        <v>0</v>
      </c>
      <c r="DD19" s="51" t="s">
        <v>1</v>
      </c>
      <c r="DE19" s="51" t="s">
        <v>1</v>
      </c>
      <c r="DF19" s="51" t="s">
        <v>0</v>
      </c>
      <c r="DG19" s="51" t="s">
        <v>0</v>
      </c>
      <c r="DH19" s="51" t="s">
        <v>0</v>
      </c>
      <c r="DI19" s="51" t="s">
        <v>0</v>
      </c>
      <c r="DJ19" s="51" t="s">
        <v>0</v>
      </c>
      <c r="DK19" s="51" t="s">
        <v>0</v>
      </c>
      <c r="DL19" s="51" t="n">
        <v>17.61041</v>
      </c>
      <c r="DM19" s="51" t="n">
        <v>13.78135</v>
      </c>
      <c r="DN19" s="51" t="s">
        <v>1</v>
      </c>
      <c r="DO19" s="51" t="n">
        <v>3.82906</v>
      </c>
      <c r="DP19" s="51" t="s">
        <v>0</v>
      </c>
      <c r="DQ19" s="51" t="s">
        <v>0</v>
      </c>
      <c r="DR19" s="51" t="s">
        <v>0</v>
      </c>
      <c r="DS19" s="51" t="n">
        <v>3.82906</v>
      </c>
      <c r="DT19" s="51" t="s">
        <v>0</v>
      </c>
      <c r="DU19" s="64" t="s">
        <v>0</v>
      </c>
      <c r="DV19" s="51"/>
    </row>
    <row r="20" customFormat="false" ht="15" hidden="true" customHeight="false" outlineLevel="0" collapsed="false">
      <c r="A20" s="44" t="str">
        <f aca="false">IF('.'!$B$2=1,'.'!D16,IF('.'!$B$2=2,'.'!E16,IF('.'!$B$2=3,'.'!F16)))</f>
        <v>2001 Dhjetor</v>
      </c>
      <c r="B20" s="65" t="n">
        <v>492.25532</v>
      </c>
      <c r="C20" s="66" t="n">
        <v>0</v>
      </c>
      <c r="D20" s="67" t="s">
        <v>0</v>
      </c>
      <c r="E20" s="67" t="s">
        <v>0</v>
      </c>
      <c r="F20" s="67" t="n">
        <v>0</v>
      </c>
      <c r="G20" s="68" t="s">
        <v>0</v>
      </c>
      <c r="H20" s="68" t="s">
        <v>0</v>
      </c>
      <c r="I20" s="67" t="s">
        <v>0</v>
      </c>
      <c r="J20" s="67" t="s">
        <v>0</v>
      </c>
      <c r="K20" s="68" t="s">
        <v>0</v>
      </c>
      <c r="L20" s="68" t="s">
        <v>0</v>
      </c>
      <c r="M20" s="69" t="s">
        <v>1</v>
      </c>
      <c r="N20" s="70" t="s">
        <v>0</v>
      </c>
      <c r="O20" s="70" t="s">
        <v>0</v>
      </c>
      <c r="P20" s="70" t="s">
        <v>0</v>
      </c>
      <c r="Q20" s="70" t="s">
        <v>0</v>
      </c>
      <c r="R20" s="70" t="s">
        <v>0</v>
      </c>
      <c r="S20" s="70" t="s">
        <v>0</v>
      </c>
      <c r="T20" s="70" t="s">
        <v>0</v>
      </c>
      <c r="U20" s="70" t="s">
        <v>0</v>
      </c>
      <c r="V20" s="70" t="s">
        <v>0</v>
      </c>
      <c r="W20" s="70" t="s">
        <v>0</v>
      </c>
      <c r="X20" s="70" t="s">
        <v>1</v>
      </c>
      <c r="Y20" s="70" t="s">
        <v>0</v>
      </c>
      <c r="Z20" s="70" t="s">
        <v>1</v>
      </c>
      <c r="AA20" s="70" t="s">
        <v>1</v>
      </c>
      <c r="AB20" s="70" t="s">
        <v>0</v>
      </c>
      <c r="AC20" s="70" t="s">
        <v>0</v>
      </c>
      <c r="AD20" s="70" t="s">
        <v>0</v>
      </c>
      <c r="AE20" s="70" t="s">
        <v>0</v>
      </c>
      <c r="AF20" s="70" t="s">
        <v>0</v>
      </c>
      <c r="AG20" s="70" t="s">
        <v>0</v>
      </c>
      <c r="AH20" s="70" t="s">
        <v>1</v>
      </c>
      <c r="AI20" s="70" t="s">
        <v>0</v>
      </c>
      <c r="AJ20" s="70" t="s">
        <v>1</v>
      </c>
      <c r="AK20" s="70" t="s">
        <v>1</v>
      </c>
      <c r="AL20" s="70" t="s">
        <v>0</v>
      </c>
      <c r="AM20" s="70" t="s">
        <v>0</v>
      </c>
      <c r="AN20" s="70" t="s">
        <v>0</v>
      </c>
      <c r="AO20" s="70" t="s">
        <v>0</v>
      </c>
      <c r="AP20" s="70" t="s">
        <v>0</v>
      </c>
      <c r="AQ20" s="70" t="s">
        <v>0</v>
      </c>
      <c r="AR20" s="70" t="s">
        <v>1</v>
      </c>
      <c r="AS20" s="70" t="s">
        <v>0</v>
      </c>
      <c r="AT20" s="70" t="s">
        <v>1</v>
      </c>
      <c r="AU20" s="70" t="s">
        <v>0</v>
      </c>
      <c r="AV20" s="70" t="s">
        <v>0</v>
      </c>
      <c r="AW20" s="70" t="s">
        <v>0</v>
      </c>
      <c r="AX20" s="70" t="s">
        <v>0</v>
      </c>
      <c r="AY20" s="70" t="s">
        <v>0</v>
      </c>
      <c r="AZ20" s="70" t="s">
        <v>0</v>
      </c>
      <c r="BA20" s="70" t="s">
        <v>0</v>
      </c>
      <c r="BB20" s="70" t="s">
        <v>1</v>
      </c>
      <c r="BC20" s="70" t="s">
        <v>2</v>
      </c>
      <c r="BD20" s="70" t="s">
        <v>1</v>
      </c>
      <c r="BE20" s="70" t="s">
        <v>1</v>
      </c>
      <c r="BF20" s="70" t="s">
        <v>2</v>
      </c>
      <c r="BG20" s="70" t="s">
        <v>2</v>
      </c>
      <c r="BH20" s="70" t="s">
        <v>0</v>
      </c>
      <c r="BI20" s="70" t="s">
        <v>2</v>
      </c>
      <c r="BJ20" s="70" t="s">
        <v>2</v>
      </c>
      <c r="BK20" s="70" t="s">
        <v>2</v>
      </c>
      <c r="BL20" s="70" t="s">
        <v>1</v>
      </c>
      <c r="BM20" s="70" t="s">
        <v>0</v>
      </c>
      <c r="BN20" s="70" t="s">
        <v>1</v>
      </c>
      <c r="BO20" s="70" t="s">
        <v>1</v>
      </c>
      <c r="BP20" s="70" t="s">
        <v>0</v>
      </c>
      <c r="BQ20" s="70" t="s">
        <v>0</v>
      </c>
      <c r="BR20" s="70" t="s">
        <v>0</v>
      </c>
      <c r="BS20" s="70" t="s">
        <v>0</v>
      </c>
      <c r="BT20" s="70" t="s">
        <v>0</v>
      </c>
      <c r="BU20" s="70" t="s">
        <v>0</v>
      </c>
      <c r="BV20" s="70" t="n">
        <v>165.23287</v>
      </c>
      <c r="BW20" s="70" t="n">
        <v>0</v>
      </c>
      <c r="BX20" s="70" t="s">
        <v>0</v>
      </c>
      <c r="BY20" s="70" t="s">
        <v>1</v>
      </c>
      <c r="BZ20" s="70" t="s">
        <v>1</v>
      </c>
      <c r="CA20" s="70" t="s">
        <v>0</v>
      </c>
      <c r="CB20" s="70" t="s">
        <v>0</v>
      </c>
      <c r="CC20" s="70" t="s">
        <v>0</v>
      </c>
      <c r="CD20" s="70" t="s">
        <v>0</v>
      </c>
      <c r="CE20" s="70" t="s">
        <v>0</v>
      </c>
      <c r="CF20" s="70" t="s">
        <v>0</v>
      </c>
      <c r="CG20" s="70" t="n">
        <v>165.23287</v>
      </c>
      <c r="CH20" s="70" t="n">
        <v>133.91524</v>
      </c>
      <c r="CI20" s="70" t="s">
        <v>1</v>
      </c>
      <c r="CJ20" s="70" t="n">
        <v>31.31763</v>
      </c>
      <c r="CK20" s="70" t="s">
        <v>0</v>
      </c>
      <c r="CL20" s="70" t="s">
        <v>0</v>
      </c>
      <c r="CM20" s="70" t="n">
        <v>31.31763</v>
      </c>
      <c r="CN20" s="70" t="s">
        <v>0</v>
      </c>
      <c r="CO20" s="70" t="s">
        <v>0</v>
      </c>
      <c r="CP20" s="70" t="s">
        <v>0</v>
      </c>
      <c r="CQ20" s="70" t="n">
        <v>313.13885</v>
      </c>
      <c r="CR20" s="70" t="n">
        <v>313.13885</v>
      </c>
      <c r="CS20" s="70" t="n">
        <v>219.22581</v>
      </c>
      <c r="CT20" s="70" t="s">
        <v>1</v>
      </c>
      <c r="CU20" s="70" t="n">
        <v>93.91304</v>
      </c>
      <c r="CV20" s="70" t="s">
        <v>0</v>
      </c>
      <c r="CW20" s="70" t="s">
        <v>0</v>
      </c>
      <c r="CX20" s="70" t="s">
        <v>0</v>
      </c>
      <c r="CY20" s="70" t="n">
        <v>93.91304</v>
      </c>
      <c r="CZ20" s="70" t="s">
        <v>0</v>
      </c>
      <c r="DA20" s="70" t="s">
        <v>0</v>
      </c>
      <c r="DB20" s="70" t="s">
        <v>1</v>
      </c>
      <c r="DC20" s="70" t="s">
        <v>0</v>
      </c>
      <c r="DD20" s="70" t="s">
        <v>1</v>
      </c>
      <c r="DE20" s="70" t="s">
        <v>1</v>
      </c>
      <c r="DF20" s="70" t="s">
        <v>0</v>
      </c>
      <c r="DG20" s="70" t="s">
        <v>0</v>
      </c>
      <c r="DH20" s="70" t="s">
        <v>0</v>
      </c>
      <c r="DI20" s="70" t="s">
        <v>0</v>
      </c>
      <c r="DJ20" s="70" t="s">
        <v>0</v>
      </c>
      <c r="DK20" s="70" t="s">
        <v>0</v>
      </c>
      <c r="DL20" s="70" t="n">
        <v>13.8836</v>
      </c>
      <c r="DM20" s="70" t="n">
        <v>12.30678</v>
      </c>
      <c r="DN20" s="70" t="s">
        <v>1</v>
      </c>
      <c r="DO20" s="70" t="n">
        <v>1.57682</v>
      </c>
      <c r="DP20" s="70" t="s">
        <v>0</v>
      </c>
      <c r="DQ20" s="70" t="s">
        <v>0</v>
      </c>
      <c r="DR20" s="70" t="s">
        <v>0</v>
      </c>
      <c r="DS20" s="70" t="n">
        <v>1.57682</v>
      </c>
      <c r="DT20" s="70" t="s">
        <v>0</v>
      </c>
      <c r="DU20" s="71" t="s">
        <v>0</v>
      </c>
      <c r="DV20" s="51"/>
    </row>
    <row r="21" customFormat="false" ht="15" hidden="true" customHeight="false" outlineLevel="0" collapsed="false">
      <c r="A21" s="53" t="str">
        <f aca="false">IF('.'!$B$2=1,'.'!D17,IF('.'!$B$2=2,'.'!E17,IF('.'!$B$2=3,'.'!F17)))</f>
        <v>Janar</v>
      </c>
      <c r="B21" s="60" t="n">
        <v>431.39295</v>
      </c>
      <c r="C21" s="61" t="n">
        <v>0</v>
      </c>
      <c r="D21" s="62" t="s">
        <v>0</v>
      </c>
      <c r="E21" s="62" t="s">
        <v>0</v>
      </c>
      <c r="F21" s="62" t="n">
        <v>0</v>
      </c>
      <c r="G21" s="48" t="s">
        <v>0</v>
      </c>
      <c r="H21" s="48" t="s">
        <v>0</v>
      </c>
      <c r="I21" s="62" t="s">
        <v>0</v>
      </c>
      <c r="J21" s="62" t="s">
        <v>0</v>
      </c>
      <c r="K21" s="48" t="s">
        <v>0</v>
      </c>
      <c r="L21" s="48" t="s">
        <v>0</v>
      </c>
      <c r="M21" s="57" t="s">
        <v>1</v>
      </c>
      <c r="N21" s="51" t="s">
        <v>0</v>
      </c>
      <c r="O21" s="51" t="s">
        <v>0</v>
      </c>
      <c r="P21" s="51" t="s">
        <v>0</v>
      </c>
      <c r="Q21" s="51" t="s">
        <v>0</v>
      </c>
      <c r="R21" s="51" t="s">
        <v>0</v>
      </c>
      <c r="S21" s="51" t="s">
        <v>0</v>
      </c>
      <c r="T21" s="51" t="s">
        <v>0</v>
      </c>
      <c r="U21" s="51" t="s">
        <v>0</v>
      </c>
      <c r="V21" s="51" t="s">
        <v>0</v>
      </c>
      <c r="W21" s="51" t="s">
        <v>0</v>
      </c>
      <c r="X21" s="51" t="s">
        <v>1</v>
      </c>
      <c r="Y21" s="51" t="s">
        <v>0</v>
      </c>
      <c r="Z21" s="51" t="s">
        <v>1</v>
      </c>
      <c r="AA21" s="51" t="s">
        <v>1</v>
      </c>
      <c r="AB21" s="51" t="s">
        <v>0</v>
      </c>
      <c r="AC21" s="51" t="s">
        <v>0</v>
      </c>
      <c r="AD21" s="51" t="s">
        <v>0</v>
      </c>
      <c r="AE21" s="51" t="s">
        <v>0</v>
      </c>
      <c r="AF21" s="51" t="s">
        <v>0</v>
      </c>
      <c r="AG21" s="51" t="s">
        <v>0</v>
      </c>
      <c r="AH21" s="51" t="s">
        <v>1</v>
      </c>
      <c r="AI21" s="51" t="s">
        <v>0</v>
      </c>
      <c r="AJ21" s="51" t="s">
        <v>1</v>
      </c>
      <c r="AK21" s="51" t="s">
        <v>1</v>
      </c>
      <c r="AL21" s="51" t="s">
        <v>0</v>
      </c>
      <c r="AM21" s="51" t="s">
        <v>0</v>
      </c>
      <c r="AN21" s="51" t="s">
        <v>0</v>
      </c>
      <c r="AO21" s="51" t="s">
        <v>0</v>
      </c>
      <c r="AP21" s="51" t="s">
        <v>0</v>
      </c>
      <c r="AQ21" s="51" t="s">
        <v>0</v>
      </c>
      <c r="AR21" s="51" t="s">
        <v>1</v>
      </c>
      <c r="AS21" s="51" t="s">
        <v>0</v>
      </c>
      <c r="AT21" s="51" t="s">
        <v>1</v>
      </c>
      <c r="AU21" s="51" t="s">
        <v>0</v>
      </c>
      <c r="AV21" s="51" t="s">
        <v>0</v>
      </c>
      <c r="AW21" s="51" t="s">
        <v>0</v>
      </c>
      <c r="AX21" s="51" t="s">
        <v>0</v>
      </c>
      <c r="AY21" s="51" t="s">
        <v>0</v>
      </c>
      <c r="AZ21" s="51" t="s">
        <v>0</v>
      </c>
      <c r="BA21" s="51" t="s">
        <v>0</v>
      </c>
      <c r="BB21" s="51" t="s">
        <v>1</v>
      </c>
      <c r="BC21" s="51" t="s">
        <v>2</v>
      </c>
      <c r="BD21" s="51" t="s">
        <v>1</v>
      </c>
      <c r="BE21" s="51" t="s">
        <v>1</v>
      </c>
      <c r="BF21" s="51" t="s">
        <v>2</v>
      </c>
      <c r="BG21" s="51" t="s">
        <v>2</v>
      </c>
      <c r="BH21" s="51" t="s">
        <v>0</v>
      </c>
      <c r="BI21" s="51" t="s">
        <v>2</v>
      </c>
      <c r="BJ21" s="51" t="s">
        <v>2</v>
      </c>
      <c r="BK21" s="51" t="s">
        <v>2</v>
      </c>
      <c r="BL21" s="51" t="s">
        <v>1</v>
      </c>
      <c r="BM21" s="51" t="s">
        <v>0</v>
      </c>
      <c r="BN21" s="51" t="s">
        <v>1</v>
      </c>
      <c r="BO21" s="51" t="s">
        <v>1</v>
      </c>
      <c r="BP21" s="51" t="s">
        <v>0</v>
      </c>
      <c r="BQ21" s="51" t="s">
        <v>0</v>
      </c>
      <c r="BR21" s="51" t="s">
        <v>0</v>
      </c>
      <c r="BS21" s="51" t="s">
        <v>0</v>
      </c>
      <c r="BT21" s="51" t="s">
        <v>0</v>
      </c>
      <c r="BU21" s="51" t="s">
        <v>0</v>
      </c>
      <c r="BV21" s="51" t="n">
        <v>146.43797</v>
      </c>
      <c r="BW21" s="51" t="n">
        <v>0</v>
      </c>
      <c r="BX21" s="51" t="s">
        <v>0</v>
      </c>
      <c r="BY21" s="51" t="s">
        <v>1</v>
      </c>
      <c r="BZ21" s="51" t="s">
        <v>1</v>
      </c>
      <c r="CA21" s="51" t="s">
        <v>0</v>
      </c>
      <c r="CB21" s="51" t="s">
        <v>0</v>
      </c>
      <c r="CC21" s="51" t="s">
        <v>0</v>
      </c>
      <c r="CD21" s="51" t="s">
        <v>0</v>
      </c>
      <c r="CE21" s="51" t="s">
        <v>0</v>
      </c>
      <c r="CF21" s="51" t="s">
        <v>0</v>
      </c>
      <c r="CG21" s="51" t="n">
        <v>146.43797</v>
      </c>
      <c r="CH21" s="51" t="n">
        <v>118.07197</v>
      </c>
      <c r="CI21" s="51" t="s">
        <v>1</v>
      </c>
      <c r="CJ21" s="51" t="n">
        <v>28.366</v>
      </c>
      <c r="CK21" s="51" t="s">
        <v>0</v>
      </c>
      <c r="CL21" s="51" t="s">
        <v>0</v>
      </c>
      <c r="CM21" s="51" t="n">
        <v>28.366</v>
      </c>
      <c r="CN21" s="51" t="s">
        <v>0</v>
      </c>
      <c r="CO21" s="51" t="s">
        <v>0</v>
      </c>
      <c r="CP21" s="51" t="s">
        <v>0</v>
      </c>
      <c r="CQ21" s="51" t="n">
        <v>272.44998</v>
      </c>
      <c r="CR21" s="51" t="n">
        <v>272.44998</v>
      </c>
      <c r="CS21" s="51" t="n">
        <v>168.25898</v>
      </c>
      <c r="CT21" s="51" t="s">
        <v>1</v>
      </c>
      <c r="CU21" s="51" t="n">
        <v>104.191</v>
      </c>
      <c r="CV21" s="51" t="s">
        <v>0</v>
      </c>
      <c r="CW21" s="51" t="s">
        <v>0</v>
      </c>
      <c r="CX21" s="58" t="s">
        <v>0</v>
      </c>
      <c r="CY21" s="51" t="n">
        <v>104.191</v>
      </c>
      <c r="CZ21" s="51" t="s">
        <v>0</v>
      </c>
      <c r="DA21" s="51" t="s">
        <v>0</v>
      </c>
      <c r="DB21" s="51" t="s">
        <v>1</v>
      </c>
      <c r="DC21" s="51" t="s">
        <v>0</v>
      </c>
      <c r="DD21" s="51" t="s">
        <v>1</v>
      </c>
      <c r="DE21" s="51" t="s">
        <v>1</v>
      </c>
      <c r="DF21" s="51" t="s">
        <v>0</v>
      </c>
      <c r="DG21" s="51" t="s">
        <v>0</v>
      </c>
      <c r="DH21" s="51" t="s">
        <v>0</v>
      </c>
      <c r="DI21" s="51" t="s">
        <v>0</v>
      </c>
      <c r="DJ21" s="51" t="s">
        <v>0</v>
      </c>
      <c r="DK21" s="51" t="s">
        <v>0</v>
      </c>
      <c r="DL21" s="51" t="n">
        <v>12.505</v>
      </c>
      <c r="DM21" s="51" t="n">
        <v>10.897</v>
      </c>
      <c r="DN21" s="51" t="s">
        <v>1</v>
      </c>
      <c r="DO21" s="51" t="n">
        <v>1.608</v>
      </c>
      <c r="DP21" s="51" t="s">
        <v>0</v>
      </c>
      <c r="DQ21" s="51" t="s">
        <v>0</v>
      </c>
      <c r="DR21" s="58" t="s">
        <v>0</v>
      </c>
      <c r="DS21" s="51" t="n">
        <v>1.608</v>
      </c>
      <c r="DT21" s="51" t="s">
        <v>0</v>
      </c>
      <c r="DU21" s="64" t="s">
        <v>0</v>
      </c>
      <c r="DV21" s="51"/>
    </row>
    <row r="22" customFormat="false" ht="15" hidden="true" customHeight="false" outlineLevel="0" collapsed="false">
      <c r="A22" s="44" t="str">
        <f aca="false">IF('.'!$B$2=1,'.'!D18,IF('.'!$B$2=2,'.'!E18,IF('.'!$B$2=3,'.'!F18)))</f>
        <v>Shkurt</v>
      </c>
      <c r="B22" s="60" t="n">
        <v>433.59796</v>
      </c>
      <c r="C22" s="61" t="n">
        <v>0</v>
      </c>
      <c r="D22" s="62" t="s">
        <v>0</v>
      </c>
      <c r="E22" s="62" t="s">
        <v>0</v>
      </c>
      <c r="F22" s="62" t="n">
        <v>0</v>
      </c>
      <c r="G22" s="48" t="s">
        <v>0</v>
      </c>
      <c r="H22" s="48" t="s">
        <v>0</v>
      </c>
      <c r="I22" s="62" t="s">
        <v>0</v>
      </c>
      <c r="J22" s="62" t="s">
        <v>0</v>
      </c>
      <c r="K22" s="48" t="s">
        <v>0</v>
      </c>
      <c r="L22" s="48" t="s">
        <v>0</v>
      </c>
      <c r="M22" s="63" t="s">
        <v>1</v>
      </c>
      <c r="N22" s="51" t="s">
        <v>0</v>
      </c>
      <c r="O22" s="51" t="s">
        <v>0</v>
      </c>
      <c r="P22" s="51" t="s">
        <v>0</v>
      </c>
      <c r="Q22" s="51" t="s">
        <v>0</v>
      </c>
      <c r="R22" s="51" t="s">
        <v>0</v>
      </c>
      <c r="S22" s="51" t="s">
        <v>0</v>
      </c>
      <c r="T22" s="51" t="s">
        <v>0</v>
      </c>
      <c r="U22" s="51" t="s">
        <v>0</v>
      </c>
      <c r="V22" s="51" t="s">
        <v>0</v>
      </c>
      <c r="W22" s="51" t="s">
        <v>0</v>
      </c>
      <c r="X22" s="51" t="s">
        <v>1</v>
      </c>
      <c r="Y22" s="51" t="s">
        <v>0</v>
      </c>
      <c r="Z22" s="51" t="s">
        <v>1</v>
      </c>
      <c r="AA22" s="51" t="s">
        <v>1</v>
      </c>
      <c r="AB22" s="51" t="s">
        <v>0</v>
      </c>
      <c r="AC22" s="51" t="s">
        <v>0</v>
      </c>
      <c r="AD22" s="51" t="s">
        <v>0</v>
      </c>
      <c r="AE22" s="51" t="s">
        <v>0</v>
      </c>
      <c r="AF22" s="51" t="s">
        <v>0</v>
      </c>
      <c r="AG22" s="51" t="s">
        <v>0</v>
      </c>
      <c r="AH22" s="51" t="s">
        <v>1</v>
      </c>
      <c r="AI22" s="51" t="s">
        <v>0</v>
      </c>
      <c r="AJ22" s="51" t="s">
        <v>1</v>
      </c>
      <c r="AK22" s="51" t="s">
        <v>1</v>
      </c>
      <c r="AL22" s="51" t="s">
        <v>0</v>
      </c>
      <c r="AM22" s="51" t="s">
        <v>0</v>
      </c>
      <c r="AN22" s="51" t="s">
        <v>0</v>
      </c>
      <c r="AO22" s="51" t="s">
        <v>0</v>
      </c>
      <c r="AP22" s="51" t="s">
        <v>0</v>
      </c>
      <c r="AQ22" s="51" t="s">
        <v>0</v>
      </c>
      <c r="AR22" s="51" t="s">
        <v>1</v>
      </c>
      <c r="AS22" s="51" t="s">
        <v>0</v>
      </c>
      <c r="AT22" s="51" t="s">
        <v>1</v>
      </c>
      <c r="AU22" s="51" t="s">
        <v>0</v>
      </c>
      <c r="AV22" s="51" t="s">
        <v>0</v>
      </c>
      <c r="AW22" s="51" t="s">
        <v>0</v>
      </c>
      <c r="AX22" s="51" t="s">
        <v>0</v>
      </c>
      <c r="AY22" s="51" t="s">
        <v>0</v>
      </c>
      <c r="AZ22" s="51" t="s">
        <v>0</v>
      </c>
      <c r="BA22" s="51" t="s">
        <v>0</v>
      </c>
      <c r="BB22" s="51" t="s">
        <v>1</v>
      </c>
      <c r="BC22" s="51" t="s">
        <v>2</v>
      </c>
      <c r="BD22" s="51" t="s">
        <v>1</v>
      </c>
      <c r="BE22" s="51" t="s">
        <v>1</v>
      </c>
      <c r="BF22" s="51" t="s">
        <v>2</v>
      </c>
      <c r="BG22" s="51" t="s">
        <v>2</v>
      </c>
      <c r="BH22" s="51" t="s">
        <v>0</v>
      </c>
      <c r="BI22" s="51" t="s">
        <v>2</v>
      </c>
      <c r="BJ22" s="51" t="s">
        <v>2</v>
      </c>
      <c r="BK22" s="51" t="s">
        <v>2</v>
      </c>
      <c r="BL22" s="51" t="s">
        <v>1</v>
      </c>
      <c r="BM22" s="51" t="s">
        <v>0</v>
      </c>
      <c r="BN22" s="51" t="s">
        <v>1</v>
      </c>
      <c r="BO22" s="51" t="s">
        <v>1</v>
      </c>
      <c r="BP22" s="51" t="s">
        <v>0</v>
      </c>
      <c r="BQ22" s="51" t="s">
        <v>0</v>
      </c>
      <c r="BR22" s="51" t="s">
        <v>0</v>
      </c>
      <c r="BS22" s="51" t="s">
        <v>0</v>
      </c>
      <c r="BT22" s="51" t="s">
        <v>0</v>
      </c>
      <c r="BU22" s="51" t="s">
        <v>0</v>
      </c>
      <c r="BV22" s="51" t="n">
        <v>147.98774</v>
      </c>
      <c r="BW22" s="51" t="n">
        <v>0</v>
      </c>
      <c r="BX22" s="51" t="s">
        <v>0</v>
      </c>
      <c r="BY22" s="51" t="s">
        <v>1</v>
      </c>
      <c r="BZ22" s="51" t="s">
        <v>1</v>
      </c>
      <c r="CA22" s="51" t="s">
        <v>0</v>
      </c>
      <c r="CB22" s="51" t="s">
        <v>0</v>
      </c>
      <c r="CC22" s="51" t="s">
        <v>0</v>
      </c>
      <c r="CD22" s="51" t="s">
        <v>0</v>
      </c>
      <c r="CE22" s="51" t="s">
        <v>0</v>
      </c>
      <c r="CF22" s="51" t="s">
        <v>0</v>
      </c>
      <c r="CG22" s="51" t="n">
        <v>147.98774</v>
      </c>
      <c r="CH22" s="51" t="n">
        <v>122.99174</v>
      </c>
      <c r="CI22" s="51" t="s">
        <v>1</v>
      </c>
      <c r="CJ22" s="51" t="n">
        <v>24.996</v>
      </c>
      <c r="CK22" s="51" t="s">
        <v>0</v>
      </c>
      <c r="CL22" s="51" t="s">
        <v>0</v>
      </c>
      <c r="CM22" s="51" t="n">
        <v>24.996</v>
      </c>
      <c r="CN22" s="51" t="s">
        <v>0</v>
      </c>
      <c r="CO22" s="51" t="s">
        <v>0</v>
      </c>
      <c r="CP22" s="51" t="s">
        <v>0</v>
      </c>
      <c r="CQ22" s="51" t="n">
        <v>269.48522</v>
      </c>
      <c r="CR22" s="51" t="n">
        <v>269.48522</v>
      </c>
      <c r="CS22" s="51" t="n">
        <v>163.56522</v>
      </c>
      <c r="CT22" s="51" t="s">
        <v>1</v>
      </c>
      <c r="CU22" s="51" t="n">
        <v>105.92</v>
      </c>
      <c r="CV22" s="51" t="s">
        <v>0</v>
      </c>
      <c r="CW22" s="51" t="s">
        <v>0</v>
      </c>
      <c r="CX22" s="51" t="s">
        <v>0</v>
      </c>
      <c r="CY22" s="51" t="n">
        <v>105.92</v>
      </c>
      <c r="CZ22" s="51" t="s">
        <v>0</v>
      </c>
      <c r="DA22" s="51" t="s">
        <v>0</v>
      </c>
      <c r="DB22" s="51" t="s">
        <v>1</v>
      </c>
      <c r="DC22" s="51" t="s">
        <v>0</v>
      </c>
      <c r="DD22" s="51" t="s">
        <v>1</v>
      </c>
      <c r="DE22" s="51" t="s">
        <v>1</v>
      </c>
      <c r="DF22" s="51" t="s">
        <v>0</v>
      </c>
      <c r="DG22" s="51" t="s">
        <v>0</v>
      </c>
      <c r="DH22" s="51" t="s">
        <v>0</v>
      </c>
      <c r="DI22" s="51" t="s">
        <v>0</v>
      </c>
      <c r="DJ22" s="51" t="s">
        <v>0</v>
      </c>
      <c r="DK22" s="51" t="s">
        <v>0</v>
      </c>
      <c r="DL22" s="51" t="n">
        <v>16.125</v>
      </c>
      <c r="DM22" s="51" t="n">
        <v>14.497</v>
      </c>
      <c r="DN22" s="51" t="s">
        <v>1</v>
      </c>
      <c r="DO22" s="51" t="n">
        <v>1.628</v>
      </c>
      <c r="DP22" s="51" t="s">
        <v>0</v>
      </c>
      <c r="DQ22" s="51" t="s">
        <v>0</v>
      </c>
      <c r="DR22" s="51" t="s">
        <v>0</v>
      </c>
      <c r="DS22" s="51" t="n">
        <v>1.628</v>
      </c>
      <c r="DT22" s="51" t="s">
        <v>0</v>
      </c>
      <c r="DU22" s="64" t="s">
        <v>0</v>
      </c>
      <c r="DV22" s="51"/>
    </row>
    <row r="23" customFormat="false" ht="15" hidden="true" customHeight="false" outlineLevel="0" collapsed="false">
      <c r="A23" s="44" t="str">
        <f aca="false">IF('.'!$B$2=1,'.'!D19,IF('.'!$B$2=2,'.'!E19,IF('.'!$B$2=3,'.'!F19)))</f>
        <v>Mars</v>
      </c>
      <c r="B23" s="62" t="n">
        <v>392.93996</v>
      </c>
      <c r="C23" s="61" t="n">
        <v>0</v>
      </c>
      <c r="D23" s="62" t="s">
        <v>0</v>
      </c>
      <c r="E23" s="62" t="s">
        <v>0</v>
      </c>
      <c r="F23" s="62" t="n">
        <v>0</v>
      </c>
      <c r="G23" s="48" t="s">
        <v>0</v>
      </c>
      <c r="H23" s="48" t="s">
        <v>0</v>
      </c>
      <c r="I23" s="62" t="s">
        <v>0</v>
      </c>
      <c r="J23" s="62" t="s">
        <v>0</v>
      </c>
      <c r="K23" s="48" t="s">
        <v>0</v>
      </c>
      <c r="L23" s="48" t="s">
        <v>0</v>
      </c>
      <c r="M23" s="63" t="s">
        <v>1</v>
      </c>
      <c r="N23" s="51" t="s">
        <v>0</v>
      </c>
      <c r="O23" s="51" t="s">
        <v>0</v>
      </c>
      <c r="P23" s="51" t="s">
        <v>0</v>
      </c>
      <c r="Q23" s="51" t="s">
        <v>0</v>
      </c>
      <c r="R23" s="51" t="s">
        <v>0</v>
      </c>
      <c r="S23" s="51" t="s">
        <v>0</v>
      </c>
      <c r="T23" s="51" t="s">
        <v>0</v>
      </c>
      <c r="U23" s="51" t="s">
        <v>0</v>
      </c>
      <c r="V23" s="51" t="s">
        <v>0</v>
      </c>
      <c r="W23" s="51" t="s">
        <v>0</v>
      </c>
      <c r="X23" s="51" t="s">
        <v>1</v>
      </c>
      <c r="Y23" s="51" t="s">
        <v>0</v>
      </c>
      <c r="Z23" s="51" t="s">
        <v>1</v>
      </c>
      <c r="AA23" s="51" t="s">
        <v>1</v>
      </c>
      <c r="AB23" s="51" t="s">
        <v>0</v>
      </c>
      <c r="AC23" s="51" t="s">
        <v>0</v>
      </c>
      <c r="AD23" s="51" t="s">
        <v>0</v>
      </c>
      <c r="AE23" s="51" t="s">
        <v>0</v>
      </c>
      <c r="AF23" s="51" t="s">
        <v>0</v>
      </c>
      <c r="AG23" s="51" t="s">
        <v>0</v>
      </c>
      <c r="AH23" s="51" t="s">
        <v>1</v>
      </c>
      <c r="AI23" s="51" t="s">
        <v>0</v>
      </c>
      <c r="AJ23" s="51" t="s">
        <v>1</v>
      </c>
      <c r="AK23" s="51" t="s">
        <v>1</v>
      </c>
      <c r="AL23" s="51" t="s">
        <v>0</v>
      </c>
      <c r="AM23" s="51" t="s">
        <v>0</v>
      </c>
      <c r="AN23" s="51" t="s">
        <v>0</v>
      </c>
      <c r="AO23" s="51" t="s">
        <v>0</v>
      </c>
      <c r="AP23" s="51" t="s">
        <v>0</v>
      </c>
      <c r="AQ23" s="51" t="s">
        <v>0</v>
      </c>
      <c r="AR23" s="51" t="s">
        <v>1</v>
      </c>
      <c r="AS23" s="51" t="s">
        <v>0</v>
      </c>
      <c r="AT23" s="51" t="s">
        <v>1</v>
      </c>
      <c r="AU23" s="51" t="s">
        <v>0</v>
      </c>
      <c r="AV23" s="51" t="s">
        <v>0</v>
      </c>
      <c r="AW23" s="51" t="s">
        <v>0</v>
      </c>
      <c r="AX23" s="51" t="s">
        <v>0</v>
      </c>
      <c r="AY23" s="51" t="s">
        <v>0</v>
      </c>
      <c r="AZ23" s="51" t="s">
        <v>0</v>
      </c>
      <c r="BA23" s="51" t="s">
        <v>0</v>
      </c>
      <c r="BB23" s="51" t="s">
        <v>1</v>
      </c>
      <c r="BC23" s="51" t="s">
        <v>2</v>
      </c>
      <c r="BD23" s="51" t="s">
        <v>1</v>
      </c>
      <c r="BE23" s="51" t="s">
        <v>1</v>
      </c>
      <c r="BF23" s="51" t="s">
        <v>2</v>
      </c>
      <c r="BG23" s="51" t="s">
        <v>2</v>
      </c>
      <c r="BH23" s="51" t="s">
        <v>0</v>
      </c>
      <c r="BI23" s="51" t="s">
        <v>2</v>
      </c>
      <c r="BJ23" s="51" t="s">
        <v>2</v>
      </c>
      <c r="BK23" s="51" t="s">
        <v>2</v>
      </c>
      <c r="BL23" s="51" t="s">
        <v>1</v>
      </c>
      <c r="BM23" s="51" t="s">
        <v>0</v>
      </c>
      <c r="BN23" s="51" t="s">
        <v>1</v>
      </c>
      <c r="BO23" s="51" t="s">
        <v>1</v>
      </c>
      <c r="BP23" s="51" t="s">
        <v>0</v>
      </c>
      <c r="BQ23" s="51" t="s">
        <v>0</v>
      </c>
      <c r="BR23" s="51" t="s">
        <v>0</v>
      </c>
      <c r="BS23" s="51" t="s">
        <v>0</v>
      </c>
      <c r="BT23" s="51" t="s">
        <v>0</v>
      </c>
      <c r="BU23" s="51" t="s">
        <v>0</v>
      </c>
      <c r="BV23" s="51" t="n">
        <v>137.33349</v>
      </c>
      <c r="BW23" s="51" t="n">
        <v>0</v>
      </c>
      <c r="BX23" s="51" t="s">
        <v>0</v>
      </c>
      <c r="BY23" s="51" t="s">
        <v>1</v>
      </c>
      <c r="BZ23" s="51" t="s">
        <v>1</v>
      </c>
      <c r="CA23" s="51" t="s">
        <v>0</v>
      </c>
      <c r="CB23" s="51" t="s">
        <v>0</v>
      </c>
      <c r="CC23" s="51" t="s">
        <v>0</v>
      </c>
      <c r="CD23" s="51" t="s">
        <v>0</v>
      </c>
      <c r="CE23" s="51" t="s">
        <v>0</v>
      </c>
      <c r="CF23" s="51" t="s">
        <v>0</v>
      </c>
      <c r="CG23" s="51" t="n">
        <v>137.33349</v>
      </c>
      <c r="CH23" s="51" t="n">
        <v>113.91049</v>
      </c>
      <c r="CI23" s="51" t="s">
        <v>1</v>
      </c>
      <c r="CJ23" s="51" t="n">
        <v>23.423</v>
      </c>
      <c r="CK23" s="51" t="s">
        <v>0</v>
      </c>
      <c r="CL23" s="51" t="s">
        <v>0</v>
      </c>
      <c r="CM23" s="51" t="n">
        <v>23.423</v>
      </c>
      <c r="CN23" s="51" t="s">
        <v>0</v>
      </c>
      <c r="CO23" s="51" t="s">
        <v>0</v>
      </c>
      <c r="CP23" s="51" t="s">
        <v>0</v>
      </c>
      <c r="CQ23" s="51" t="n">
        <v>238.87847</v>
      </c>
      <c r="CR23" s="51" t="n">
        <v>238.87847</v>
      </c>
      <c r="CS23" s="51" t="n">
        <v>142.71347</v>
      </c>
      <c r="CT23" s="51" t="s">
        <v>1</v>
      </c>
      <c r="CU23" s="51" t="n">
        <v>96.165</v>
      </c>
      <c r="CV23" s="51" t="s">
        <v>0</v>
      </c>
      <c r="CW23" s="51" t="s">
        <v>0</v>
      </c>
      <c r="CX23" s="51" t="s">
        <v>0</v>
      </c>
      <c r="CY23" s="51" t="n">
        <v>96.165</v>
      </c>
      <c r="CZ23" s="51" t="s">
        <v>0</v>
      </c>
      <c r="DA23" s="51" t="s">
        <v>0</v>
      </c>
      <c r="DB23" s="51" t="s">
        <v>1</v>
      </c>
      <c r="DC23" s="51" t="s">
        <v>0</v>
      </c>
      <c r="DD23" s="51" t="s">
        <v>1</v>
      </c>
      <c r="DE23" s="51" t="s">
        <v>1</v>
      </c>
      <c r="DF23" s="51" t="s">
        <v>0</v>
      </c>
      <c r="DG23" s="51" t="s">
        <v>0</v>
      </c>
      <c r="DH23" s="51" t="s">
        <v>0</v>
      </c>
      <c r="DI23" s="51" t="s">
        <v>0</v>
      </c>
      <c r="DJ23" s="51" t="s">
        <v>0</v>
      </c>
      <c r="DK23" s="51" t="s">
        <v>0</v>
      </c>
      <c r="DL23" s="51" t="n">
        <v>16.728</v>
      </c>
      <c r="DM23" s="51" t="n">
        <v>14.954</v>
      </c>
      <c r="DN23" s="51" t="s">
        <v>1</v>
      </c>
      <c r="DO23" s="51" t="n">
        <v>1.774</v>
      </c>
      <c r="DP23" s="51" t="s">
        <v>0</v>
      </c>
      <c r="DQ23" s="51" t="s">
        <v>0</v>
      </c>
      <c r="DR23" s="51" t="s">
        <v>0</v>
      </c>
      <c r="DS23" s="51" t="n">
        <v>1.774</v>
      </c>
      <c r="DT23" s="51" t="s">
        <v>0</v>
      </c>
      <c r="DU23" s="64" t="s">
        <v>0</v>
      </c>
      <c r="DV23" s="51"/>
    </row>
    <row r="24" customFormat="false" ht="15" hidden="true" customHeight="false" outlineLevel="0" collapsed="false">
      <c r="A24" s="44" t="str">
        <f aca="false">IF('.'!$B$2=1,'.'!D20,IF('.'!$B$2=2,'.'!E20,IF('.'!$B$2=3,'.'!F20)))</f>
        <v>Prill</v>
      </c>
      <c r="B24" s="62" t="n">
        <v>388.43496</v>
      </c>
      <c r="C24" s="61" t="n">
        <v>0</v>
      </c>
      <c r="D24" s="62" t="s">
        <v>0</v>
      </c>
      <c r="E24" s="62" t="s">
        <v>0</v>
      </c>
      <c r="F24" s="62" t="n">
        <v>0</v>
      </c>
      <c r="G24" s="48" t="s">
        <v>0</v>
      </c>
      <c r="H24" s="48" t="s">
        <v>0</v>
      </c>
      <c r="I24" s="62" t="s">
        <v>0</v>
      </c>
      <c r="J24" s="62" t="s">
        <v>0</v>
      </c>
      <c r="K24" s="48" t="s">
        <v>0</v>
      </c>
      <c r="L24" s="48" t="s">
        <v>0</v>
      </c>
      <c r="M24" s="63" t="s">
        <v>1</v>
      </c>
      <c r="N24" s="51" t="s">
        <v>0</v>
      </c>
      <c r="O24" s="51" t="s">
        <v>0</v>
      </c>
      <c r="P24" s="51" t="s">
        <v>0</v>
      </c>
      <c r="Q24" s="51" t="s">
        <v>0</v>
      </c>
      <c r="R24" s="51" t="s">
        <v>0</v>
      </c>
      <c r="S24" s="51" t="s">
        <v>0</v>
      </c>
      <c r="T24" s="51" t="s">
        <v>0</v>
      </c>
      <c r="U24" s="51" t="s">
        <v>0</v>
      </c>
      <c r="V24" s="51" t="s">
        <v>0</v>
      </c>
      <c r="W24" s="51" t="s">
        <v>0</v>
      </c>
      <c r="X24" s="51" t="s">
        <v>1</v>
      </c>
      <c r="Y24" s="51" t="s">
        <v>0</v>
      </c>
      <c r="Z24" s="51" t="s">
        <v>1</v>
      </c>
      <c r="AA24" s="51" t="s">
        <v>1</v>
      </c>
      <c r="AB24" s="51" t="s">
        <v>0</v>
      </c>
      <c r="AC24" s="51" t="s">
        <v>0</v>
      </c>
      <c r="AD24" s="51" t="s">
        <v>0</v>
      </c>
      <c r="AE24" s="51" t="s">
        <v>0</v>
      </c>
      <c r="AF24" s="51" t="s">
        <v>0</v>
      </c>
      <c r="AG24" s="51" t="s">
        <v>0</v>
      </c>
      <c r="AH24" s="51" t="s">
        <v>1</v>
      </c>
      <c r="AI24" s="51" t="s">
        <v>0</v>
      </c>
      <c r="AJ24" s="51" t="s">
        <v>1</v>
      </c>
      <c r="AK24" s="51" t="s">
        <v>1</v>
      </c>
      <c r="AL24" s="51" t="s">
        <v>0</v>
      </c>
      <c r="AM24" s="51" t="s">
        <v>0</v>
      </c>
      <c r="AN24" s="51" t="s">
        <v>0</v>
      </c>
      <c r="AO24" s="51" t="s">
        <v>0</v>
      </c>
      <c r="AP24" s="51" t="s">
        <v>0</v>
      </c>
      <c r="AQ24" s="51" t="s">
        <v>0</v>
      </c>
      <c r="AR24" s="51" t="s">
        <v>1</v>
      </c>
      <c r="AS24" s="51" t="s">
        <v>0</v>
      </c>
      <c r="AT24" s="51" t="s">
        <v>1</v>
      </c>
      <c r="AU24" s="51" t="s">
        <v>0</v>
      </c>
      <c r="AV24" s="51" t="s">
        <v>0</v>
      </c>
      <c r="AW24" s="51" t="s">
        <v>0</v>
      </c>
      <c r="AX24" s="51" t="s">
        <v>0</v>
      </c>
      <c r="AY24" s="51" t="s">
        <v>0</v>
      </c>
      <c r="AZ24" s="51" t="s">
        <v>0</v>
      </c>
      <c r="BA24" s="51" t="s">
        <v>0</v>
      </c>
      <c r="BB24" s="51" t="s">
        <v>1</v>
      </c>
      <c r="BC24" s="51" t="s">
        <v>2</v>
      </c>
      <c r="BD24" s="51" t="s">
        <v>1</v>
      </c>
      <c r="BE24" s="51" t="s">
        <v>1</v>
      </c>
      <c r="BF24" s="51" t="s">
        <v>2</v>
      </c>
      <c r="BG24" s="51" t="s">
        <v>2</v>
      </c>
      <c r="BH24" s="51" t="s">
        <v>0</v>
      </c>
      <c r="BI24" s="51" t="s">
        <v>2</v>
      </c>
      <c r="BJ24" s="51" t="s">
        <v>2</v>
      </c>
      <c r="BK24" s="51" t="s">
        <v>2</v>
      </c>
      <c r="BL24" s="51" t="s">
        <v>1</v>
      </c>
      <c r="BM24" s="51" t="s">
        <v>0</v>
      </c>
      <c r="BN24" s="51" t="s">
        <v>1</v>
      </c>
      <c r="BO24" s="51" t="s">
        <v>1</v>
      </c>
      <c r="BP24" s="51" t="s">
        <v>0</v>
      </c>
      <c r="BQ24" s="51" t="s">
        <v>0</v>
      </c>
      <c r="BR24" s="51" t="s">
        <v>0</v>
      </c>
      <c r="BS24" s="51" t="s">
        <v>0</v>
      </c>
      <c r="BT24" s="51" t="s">
        <v>0</v>
      </c>
      <c r="BU24" s="51" t="s">
        <v>0</v>
      </c>
      <c r="BV24" s="51" t="n">
        <v>140.31789</v>
      </c>
      <c r="BW24" s="51" t="n">
        <v>0</v>
      </c>
      <c r="BX24" s="51" t="s">
        <v>0</v>
      </c>
      <c r="BY24" s="51" t="s">
        <v>1</v>
      </c>
      <c r="BZ24" s="51" t="s">
        <v>1</v>
      </c>
      <c r="CA24" s="51" t="s">
        <v>0</v>
      </c>
      <c r="CB24" s="51" t="s">
        <v>0</v>
      </c>
      <c r="CC24" s="51" t="s">
        <v>0</v>
      </c>
      <c r="CD24" s="51" t="s">
        <v>0</v>
      </c>
      <c r="CE24" s="51" t="s">
        <v>0</v>
      </c>
      <c r="CF24" s="51" t="s">
        <v>0</v>
      </c>
      <c r="CG24" s="51" t="n">
        <v>140.31789</v>
      </c>
      <c r="CH24" s="51" t="n">
        <v>116.78089</v>
      </c>
      <c r="CI24" s="51" t="s">
        <v>1</v>
      </c>
      <c r="CJ24" s="51" t="n">
        <v>23.537</v>
      </c>
      <c r="CK24" s="51" t="s">
        <v>0</v>
      </c>
      <c r="CL24" s="51" t="s">
        <v>0</v>
      </c>
      <c r="CM24" s="51" t="n">
        <v>23.537</v>
      </c>
      <c r="CN24" s="51" t="s">
        <v>0</v>
      </c>
      <c r="CO24" s="51" t="s">
        <v>0</v>
      </c>
      <c r="CP24" s="51" t="s">
        <v>0</v>
      </c>
      <c r="CQ24" s="51" t="n">
        <v>230.06407</v>
      </c>
      <c r="CR24" s="51" t="n">
        <v>230.06407</v>
      </c>
      <c r="CS24" s="51" t="n">
        <v>132.22707</v>
      </c>
      <c r="CT24" s="51" t="s">
        <v>1</v>
      </c>
      <c r="CU24" s="51" t="n">
        <v>97.837</v>
      </c>
      <c r="CV24" s="51" t="s">
        <v>0</v>
      </c>
      <c r="CW24" s="51" t="s">
        <v>0</v>
      </c>
      <c r="CX24" s="51" t="s">
        <v>0</v>
      </c>
      <c r="CY24" s="51" t="n">
        <v>97.837</v>
      </c>
      <c r="CZ24" s="51" t="s">
        <v>0</v>
      </c>
      <c r="DA24" s="51" t="s">
        <v>0</v>
      </c>
      <c r="DB24" s="51" t="s">
        <v>1</v>
      </c>
      <c r="DC24" s="51" t="s">
        <v>0</v>
      </c>
      <c r="DD24" s="51" t="s">
        <v>1</v>
      </c>
      <c r="DE24" s="51" t="s">
        <v>1</v>
      </c>
      <c r="DF24" s="51" t="s">
        <v>0</v>
      </c>
      <c r="DG24" s="51" t="s">
        <v>0</v>
      </c>
      <c r="DH24" s="51" t="s">
        <v>0</v>
      </c>
      <c r="DI24" s="51" t="s">
        <v>0</v>
      </c>
      <c r="DJ24" s="51" t="s">
        <v>0</v>
      </c>
      <c r="DK24" s="51" t="s">
        <v>0</v>
      </c>
      <c r="DL24" s="51" t="n">
        <v>18.053</v>
      </c>
      <c r="DM24" s="51" t="n">
        <v>16.337</v>
      </c>
      <c r="DN24" s="51" t="s">
        <v>1</v>
      </c>
      <c r="DO24" s="51" t="n">
        <v>1.716</v>
      </c>
      <c r="DP24" s="51" t="s">
        <v>0</v>
      </c>
      <c r="DQ24" s="51" t="s">
        <v>0</v>
      </c>
      <c r="DR24" s="51" t="s">
        <v>0</v>
      </c>
      <c r="DS24" s="51" t="n">
        <v>1.716</v>
      </c>
      <c r="DT24" s="51" t="s">
        <v>0</v>
      </c>
      <c r="DU24" s="64" t="s">
        <v>0</v>
      </c>
      <c r="DV24" s="51"/>
    </row>
    <row r="25" customFormat="false" ht="15" hidden="true" customHeight="false" outlineLevel="0" collapsed="false">
      <c r="A25" s="44" t="str">
        <f aca="false">IF('.'!$B$2=1,'.'!D21,IF('.'!$B$2=2,'.'!E21,IF('.'!$B$2=3,'.'!F21)))</f>
        <v>Maj</v>
      </c>
      <c r="B25" s="60" t="n">
        <v>382.51896</v>
      </c>
      <c r="C25" s="61" t="n">
        <v>0</v>
      </c>
      <c r="D25" s="62" t="s">
        <v>0</v>
      </c>
      <c r="E25" s="62" t="s">
        <v>0</v>
      </c>
      <c r="F25" s="62" t="n">
        <v>0</v>
      </c>
      <c r="G25" s="48" t="s">
        <v>0</v>
      </c>
      <c r="H25" s="48" t="s">
        <v>0</v>
      </c>
      <c r="I25" s="62" t="s">
        <v>0</v>
      </c>
      <c r="J25" s="62" t="s">
        <v>0</v>
      </c>
      <c r="K25" s="48" t="s">
        <v>0</v>
      </c>
      <c r="L25" s="48" t="s">
        <v>0</v>
      </c>
      <c r="M25" s="63" t="s">
        <v>1</v>
      </c>
      <c r="N25" s="51" t="s">
        <v>0</v>
      </c>
      <c r="O25" s="51" t="s">
        <v>0</v>
      </c>
      <c r="P25" s="51" t="s">
        <v>0</v>
      </c>
      <c r="Q25" s="51" t="s">
        <v>0</v>
      </c>
      <c r="R25" s="51" t="s">
        <v>0</v>
      </c>
      <c r="S25" s="51" t="s">
        <v>0</v>
      </c>
      <c r="T25" s="51" t="s">
        <v>0</v>
      </c>
      <c r="U25" s="51" t="s">
        <v>0</v>
      </c>
      <c r="V25" s="51" t="s">
        <v>0</v>
      </c>
      <c r="W25" s="51" t="s">
        <v>0</v>
      </c>
      <c r="X25" s="51" t="s">
        <v>1</v>
      </c>
      <c r="Y25" s="51" t="s">
        <v>0</v>
      </c>
      <c r="Z25" s="51" t="s">
        <v>1</v>
      </c>
      <c r="AA25" s="51" t="s">
        <v>1</v>
      </c>
      <c r="AB25" s="51" t="s">
        <v>0</v>
      </c>
      <c r="AC25" s="51" t="s">
        <v>0</v>
      </c>
      <c r="AD25" s="51" t="s">
        <v>0</v>
      </c>
      <c r="AE25" s="51" t="s">
        <v>0</v>
      </c>
      <c r="AF25" s="51" t="s">
        <v>0</v>
      </c>
      <c r="AG25" s="51" t="s">
        <v>0</v>
      </c>
      <c r="AH25" s="51" t="s">
        <v>1</v>
      </c>
      <c r="AI25" s="51" t="s">
        <v>0</v>
      </c>
      <c r="AJ25" s="51" t="s">
        <v>1</v>
      </c>
      <c r="AK25" s="51" t="s">
        <v>1</v>
      </c>
      <c r="AL25" s="51" t="s">
        <v>0</v>
      </c>
      <c r="AM25" s="51" t="s">
        <v>0</v>
      </c>
      <c r="AN25" s="51" t="s">
        <v>0</v>
      </c>
      <c r="AO25" s="51" t="s">
        <v>0</v>
      </c>
      <c r="AP25" s="51" t="s">
        <v>0</v>
      </c>
      <c r="AQ25" s="51" t="s">
        <v>0</v>
      </c>
      <c r="AR25" s="51" t="s">
        <v>1</v>
      </c>
      <c r="AS25" s="51" t="s">
        <v>0</v>
      </c>
      <c r="AT25" s="51" t="s">
        <v>1</v>
      </c>
      <c r="AU25" s="51" t="s">
        <v>0</v>
      </c>
      <c r="AV25" s="51" t="s">
        <v>0</v>
      </c>
      <c r="AW25" s="51" t="s">
        <v>0</v>
      </c>
      <c r="AX25" s="51" t="s">
        <v>0</v>
      </c>
      <c r="AY25" s="51" t="s">
        <v>0</v>
      </c>
      <c r="AZ25" s="51" t="s">
        <v>0</v>
      </c>
      <c r="BA25" s="51" t="s">
        <v>0</v>
      </c>
      <c r="BB25" s="51" t="s">
        <v>1</v>
      </c>
      <c r="BC25" s="51" t="s">
        <v>2</v>
      </c>
      <c r="BD25" s="51" t="s">
        <v>1</v>
      </c>
      <c r="BE25" s="51" t="s">
        <v>1</v>
      </c>
      <c r="BF25" s="51" t="s">
        <v>2</v>
      </c>
      <c r="BG25" s="51" t="s">
        <v>2</v>
      </c>
      <c r="BH25" s="51" t="s">
        <v>0</v>
      </c>
      <c r="BI25" s="51" t="s">
        <v>2</v>
      </c>
      <c r="BJ25" s="51" t="s">
        <v>2</v>
      </c>
      <c r="BK25" s="51" t="s">
        <v>2</v>
      </c>
      <c r="BL25" s="51" t="s">
        <v>1</v>
      </c>
      <c r="BM25" s="51" t="s">
        <v>0</v>
      </c>
      <c r="BN25" s="51" t="s">
        <v>1</v>
      </c>
      <c r="BO25" s="51" t="s">
        <v>1</v>
      </c>
      <c r="BP25" s="51" t="s">
        <v>0</v>
      </c>
      <c r="BQ25" s="51" t="s">
        <v>0</v>
      </c>
      <c r="BR25" s="51" t="s">
        <v>0</v>
      </c>
      <c r="BS25" s="51" t="s">
        <v>0</v>
      </c>
      <c r="BT25" s="51" t="s">
        <v>0</v>
      </c>
      <c r="BU25" s="51" t="s">
        <v>0</v>
      </c>
      <c r="BV25" s="51" t="n">
        <v>141.97025</v>
      </c>
      <c r="BW25" s="51" t="n">
        <v>0</v>
      </c>
      <c r="BX25" s="51" t="s">
        <v>0</v>
      </c>
      <c r="BY25" s="51" t="s">
        <v>1</v>
      </c>
      <c r="BZ25" s="51" t="s">
        <v>1</v>
      </c>
      <c r="CA25" s="51" t="s">
        <v>0</v>
      </c>
      <c r="CB25" s="51" t="s">
        <v>0</v>
      </c>
      <c r="CC25" s="51" t="s">
        <v>0</v>
      </c>
      <c r="CD25" s="51" t="s">
        <v>0</v>
      </c>
      <c r="CE25" s="51" t="s">
        <v>0</v>
      </c>
      <c r="CF25" s="51" t="s">
        <v>0</v>
      </c>
      <c r="CG25" s="51" t="n">
        <v>141.97025</v>
      </c>
      <c r="CH25" s="51" t="n">
        <v>119.31325</v>
      </c>
      <c r="CI25" s="51" t="s">
        <v>1</v>
      </c>
      <c r="CJ25" s="51" t="n">
        <v>22.657</v>
      </c>
      <c r="CK25" s="51" t="s">
        <v>0</v>
      </c>
      <c r="CL25" s="51" t="s">
        <v>0</v>
      </c>
      <c r="CM25" s="51" t="n">
        <v>22.657</v>
      </c>
      <c r="CN25" s="51" t="s">
        <v>0</v>
      </c>
      <c r="CO25" s="51" t="s">
        <v>0</v>
      </c>
      <c r="CP25" s="51" t="s">
        <v>0</v>
      </c>
      <c r="CQ25" s="51" t="n">
        <v>224.21771</v>
      </c>
      <c r="CR25" s="51" t="n">
        <v>224.21771</v>
      </c>
      <c r="CS25" s="51" t="n">
        <v>130.29371</v>
      </c>
      <c r="CT25" s="51" t="s">
        <v>1</v>
      </c>
      <c r="CU25" s="51" t="n">
        <v>93.924</v>
      </c>
      <c r="CV25" s="51" t="s">
        <v>0</v>
      </c>
      <c r="CW25" s="51" t="s">
        <v>0</v>
      </c>
      <c r="CX25" s="51" t="s">
        <v>0</v>
      </c>
      <c r="CY25" s="51" t="n">
        <v>93.924</v>
      </c>
      <c r="CZ25" s="51" t="s">
        <v>0</v>
      </c>
      <c r="DA25" s="51" t="s">
        <v>0</v>
      </c>
      <c r="DB25" s="51" t="s">
        <v>1</v>
      </c>
      <c r="DC25" s="51" t="s">
        <v>0</v>
      </c>
      <c r="DD25" s="51" t="s">
        <v>1</v>
      </c>
      <c r="DE25" s="51" t="s">
        <v>1</v>
      </c>
      <c r="DF25" s="51" t="s">
        <v>0</v>
      </c>
      <c r="DG25" s="51" t="s">
        <v>0</v>
      </c>
      <c r="DH25" s="51" t="s">
        <v>0</v>
      </c>
      <c r="DI25" s="51" t="s">
        <v>0</v>
      </c>
      <c r="DJ25" s="51" t="s">
        <v>0</v>
      </c>
      <c r="DK25" s="51" t="s">
        <v>0</v>
      </c>
      <c r="DL25" s="51" t="n">
        <v>16.331</v>
      </c>
      <c r="DM25" s="51" t="n">
        <v>14.754</v>
      </c>
      <c r="DN25" s="51" t="s">
        <v>1</v>
      </c>
      <c r="DO25" s="51" t="n">
        <v>1.577</v>
      </c>
      <c r="DP25" s="51" t="s">
        <v>0</v>
      </c>
      <c r="DQ25" s="51" t="s">
        <v>0</v>
      </c>
      <c r="DR25" s="51" t="s">
        <v>0</v>
      </c>
      <c r="DS25" s="51" t="n">
        <v>1.577</v>
      </c>
      <c r="DT25" s="51" t="s">
        <v>0</v>
      </c>
      <c r="DU25" s="64" t="s">
        <v>0</v>
      </c>
      <c r="DV25" s="51"/>
    </row>
    <row r="26" customFormat="false" ht="15" hidden="true" customHeight="false" outlineLevel="0" collapsed="false">
      <c r="A26" s="44" t="str">
        <f aca="false">IF('.'!$B$2=1,'.'!D22,IF('.'!$B$2=2,'.'!E22,IF('.'!$B$2=3,'.'!F22)))</f>
        <v>Qershor</v>
      </c>
      <c r="B26" s="60" t="n">
        <v>386.28496</v>
      </c>
      <c r="C26" s="61" t="n">
        <v>0</v>
      </c>
      <c r="D26" s="62" t="s">
        <v>0</v>
      </c>
      <c r="E26" s="62" t="s">
        <v>0</v>
      </c>
      <c r="F26" s="62" t="n">
        <v>0</v>
      </c>
      <c r="G26" s="48" t="s">
        <v>0</v>
      </c>
      <c r="H26" s="48" t="s">
        <v>0</v>
      </c>
      <c r="I26" s="62" t="s">
        <v>0</v>
      </c>
      <c r="J26" s="62" t="s">
        <v>0</v>
      </c>
      <c r="K26" s="48" t="s">
        <v>0</v>
      </c>
      <c r="L26" s="48" t="s">
        <v>0</v>
      </c>
      <c r="M26" s="63" t="s">
        <v>1</v>
      </c>
      <c r="N26" s="51" t="s">
        <v>0</v>
      </c>
      <c r="O26" s="51" t="s">
        <v>0</v>
      </c>
      <c r="P26" s="51" t="s">
        <v>0</v>
      </c>
      <c r="Q26" s="51" t="s">
        <v>0</v>
      </c>
      <c r="R26" s="51" t="s">
        <v>0</v>
      </c>
      <c r="S26" s="51" t="s">
        <v>0</v>
      </c>
      <c r="T26" s="51" t="s">
        <v>0</v>
      </c>
      <c r="U26" s="51" t="s">
        <v>0</v>
      </c>
      <c r="V26" s="51" t="s">
        <v>0</v>
      </c>
      <c r="W26" s="51" t="s">
        <v>0</v>
      </c>
      <c r="X26" s="51" t="s">
        <v>1</v>
      </c>
      <c r="Y26" s="51" t="s">
        <v>0</v>
      </c>
      <c r="Z26" s="51" t="s">
        <v>1</v>
      </c>
      <c r="AA26" s="51" t="s">
        <v>1</v>
      </c>
      <c r="AB26" s="51" t="s">
        <v>0</v>
      </c>
      <c r="AC26" s="51" t="s">
        <v>0</v>
      </c>
      <c r="AD26" s="51" t="s">
        <v>0</v>
      </c>
      <c r="AE26" s="51" t="s">
        <v>0</v>
      </c>
      <c r="AF26" s="51" t="s">
        <v>0</v>
      </c>
      <c r="AG26" s="51" t="s">
        <v>0</v>
      </c>
      <c r="AH26" s="51" t="s">
        <v>1</v>
      </c>
      <c r="AI26" s="51" t="s">
        <v>0</v>
      </c>
      <c r="AJ26" s="51" t="s">
        <v>1</v>
      </c>
      <c r="AK26" s="51" t="s">
        <v>1</v>
      </c>
      <c r="AL26" s="51" t="s">
        <v>0</v>
      </c>
      <c r="AM26" s="51" t="s">
        <v>0</v>
      </c>
      <c r="AN26" s="51" t="s">
        <v>0</v>
      </c>
      <c r="AO26" s="51" t="s">
        <v>0</v>
      </c>
      <c r="AP26" s="51" t="s">
        <v>0</v>
      </c>
      <c r="AQ26" s="51" t="s">
        <v>0</v>
      </c>
      <c r="AR26" s="51" t="s">
        <v>1</v>
      </c>
      <c r="AS26" s="51" t="s">
        <v>0</v>
      </c>
      <c r="AT26" s="51" t="s">
        <v>1</v>
      </c>
      <c r="AU26" s="51" t="s">
        <v>0</v>
      </c>
      <c r="AV26" s="51" t="s">
        <v>0</v>
      </c>
      <c r="AW26" s="51" t="s">
        <v>0</v>
      </c>
      <c r="AX26" s="51" t="s">
        <v>0</v>
      </c>
      <c r="AY26" s="51" t="s">
        <v>0</v>
      </c>
      <c r="AZ26" s="51" t="s">
        <v>0</v>
      </c>
      <c r="BA26" s="51" t="s">
        <v>0</v>
      </c>
      <c r="BB26" s="51" t="s">
        <v>1</v>
      </c>
      <c r="BC26" s="51" t="s">
        <v>2</v>
      </c>
      <c r="BD26" s="51" t="s">
        <v>1</v>
      </c>
      <c r="BE26" s="51" t="s">
        <v>1</v>
      </c>
      <c r="BF26" s="51" t="s">
        <v>2</v>
      </c>
      <c r="BG26" s="51" t="s">
        <v>2</v>
      </c>
      <c r="BH26" s="51" t="s">
        <v>0</v>
      </c>
      <c r="BI26" s="51" t="s">
        <v>2</v>
      </c>
      <c r="BJ26" s="51" t="s">
        <v>2</v>
      </c>
      <c r="BK26" s="51" t="s">
        <v>2</v>
      </c>
      <c r="BL26" s="51" t="s">
        <v>1</v>
      </c>
      <c r="BM26" s="51" t="s">
        <v>0</v>
      </c>
      <c r="BN26" s="51" t="s">
        <v>1</v>
      </c>
      <c r="BO26" s="51" t="s">
        <v>1</v>
      </c>
      <c r="BP26" s="51" t="s">
        <v>0</v>
      </c>
      <c r="BQ26" s="51" t="s">
        <v>0</v>
      </c>
      <c r="BR26" s="51" t="s">
        <v>0</v>
      </c>
      <c r="BS26" s="51" t="s">
        <v>0</v>
      </c>
      <c r="BT26" s="51" t="s">
        <v>0</v>
      </c>
      <c r="BU26" s="51" t="s">
        <v>0</v>
      </c>
      <c r="BV26" s="51" t="n">
        <v>147.30985</v>
      </c>
      <c r="BW26" s="51" t="n">
        <v>0</v>
      </c>
      <c r="BX26" s="51" t="s">
        <v>0</v>
      </c>
      <c r="BY26" s="51" t="s">
        <v>1</v>
      </c>
      <c r="BZ26" s="51" t="s">
        <v>1</v>
      </c>
      <c r="CA26" s="51" t="s">
        <v>0</v>
      </c>
      <c r="CB26" s="51" t="s">
        <v>0</v>
      </c>
      <c r="CC26" s="51" t="s">
        <v>0</v>
      </c>
      <c r="CD26" s="51" t="s">
        <v>0</v>
      </c>
      <c r="CE26" s="51" t="s">
        <v>0</v>
      </c>
      <c r="CF26" s="51" t="s">
        <v>0</v>
      </c>
      <c r="CG26" s="51" t="n">
        <v>147.30985</v>
      </c>
      <c r="CH26" s="51" t="n">
        <v>124.99285</v>
      </c>
      <c r="CI26" s="51" t="s">
        <v>1</v>
      </c>
      <c r="CJ26" s="51" t="n">
        <v>22.317</v>
      </c>
      <c r="CK26" s="51" t="s">
        <v>0</v>
      </c>
      <c r="CL26" s="51" t="s">
        <v>0</v>
      </c>
      <c r="CM26" s="51" t="n">
        <v>22.317</v>
      </c>
      <c r="CN26" s="51" t="s">
        <v>0</v>
      </c>
      <c r="CO26" s="51" t="s">
        <v>0</v>
      </c>
      <c r="CP26" s="51" t="s">
        <v>0</v>
      </c>
      <c r="CQ26" s="51" t="n">
        <v>221.43911</v>
      </c>
      <c r="CR26" s="51" t="n">
        <v>221.43911</v>
      </c>
      <c r="CS26" s="51" t="n">
        <v>131.70411</v>
      </c>
      <c r="CT26" s="51" t="s">
        <v>1</v>
      </c>
      <c r="CU26" s="51" t="n">
        <v>89.735</v>
      </c>
      <c r="CV26" s="51" t="s">
        <v>0</v>
      </c>
      <c r="CW26" s="51" t="s">
        <v>0</v>
      </c>
      <c r="CX26" s="51" t="s">
        <v>0</v>
      </c>
      <c r="CY26" s="51" t="n">
        <v>89.735</v>
      </c>
      <c r="CZ26" s="51" t="s">
        <v>0</v>
      </c>
      <c r="DA26" s="51" t="s">
        <v>0</v>
      </c>
      <c r="DB26" s="51" t="s">
        <v>1</v>
      </c>
      <c r="DC26" s="51" t="s">
        <v>0</v>
      </c>
      <c r="DD26" s="51" t="s">
        <v>1</v>
      </c>
      <c r="DE26" s="51" t="s">
        <v>1</v>
      </c>
      <c r="DF26" s="51" t="s">
        <v>0</v>
      </c>
      <c r="DG26" s="51" t="s">
        <v>0</v>
      </c>
      <c r="DH26" s="51" t="s">
        <v>0</v>
      </c>
      <c r="DI26" s="51" t="s">
        <v>0</v>
      </c>
      <c r="DJ26" s="51" t="s">
        <v>0</v>
      </c>
      <c r="DK26" s="51" t="s">
        <v>0</v>
      </c>
      <c r="DL26" s="51" t="n">
        <v>17.536</v>
      </c>
      <c r="DM26" s="51" t="n">
        <v>15.968</v>
      </c>
      <c r="DN26" s="51" t="s">
        <v>1</v>
      </c>
      <c r="DO26" s="51" t="n">
        <v>1.568</v>
      </c>
      <c r="DP26" s="51" t="s">
        <v>0</v>
      </c>
      <c r="DQ26" s="51" t="s">
        <v>0</v>
      </c>
      <c r="DR26" s="51" t="s">
        <v>0</v>
      </c>
      <c r="DS26" s="51" t="n">
        <v>1.568</v>
      </c>
      <c r="DT26" s="51" t="s">
        <v>0</v>
      </c>
      <c r="DU26" s="64" t="s">
        <v>0</v>
      </c>
      <c r="DV26" s="51"/>
    </row>
    <row r="27" customFormat="false" ht="15" hidden="true" customHeight="false" outlineLevel="0" collapsed="false">
      <c r="A27" s="44" t="str">
        <f aca="false">IF('.'!$B$2=1,'.'!D23,IF('.'!$B$2=2,'.'!E23,IF('.'!$B$2=3,'.'!F23)))</f>
        <v>Korrik</v>
      </c>
      <c r="B27" s="62" t="n">
        <v>380.79797</v>
      </c>
      <c r="C27" s="61" t="n">
        <v>0</v>
      </c>
      <c r="D27" s="62" t="s">
        <v>0</v>
      </c>
      <c r="E27" s="62" t="s">
        <v>0</v>
      </c>
      <c r="F27" s="62" t="n">
        <v>0</v>
      </c>
      <c r="G27" s="48" t="s">
        <v>0</v>
      </c>
      <c r="H27" s="48" t="s">
        <v>0</v>
      </c>
      <c r="I27" s="62" t="s">
        <v>0</v>
      </c>
      <c r="J27" s="62" t="s">
        <v>0</v>
      </c>
      <c r="K27" s="48" t="s">
        <v>0</v>
      </c>
      <c r="L27" s="48" t="s">
        <v>0</v>
      </c>
      <c r="M27" s="63" t="s">
        <v>1</v>
      </c>
      <c r="N27" s="51" t="s">
        <v>0</v>
      </c>
      <c r="O27" s="51" t="s">
        <v>0</v>
      </c>
      <c r="P27" s="51" t="s">
        <v>0</v>
      </c>
      <c r="Q27" s="51" t="s">
        <v>0</v>
      </c>
      <c r="R27" s="51" t="s">
        <v>0</v>
      </c>
      <c r="S27" s="51" t="s">
        <v>0</v>
      </c>
      <c r="T27" s="51" t="s">
        <v>0</v>
      </c>
      <c r="U27" s="51" t="s">
        <v>0</v>
      </c>
      <c r="V27" s="51" t="s">
        <v>0</v>
      </c>
      <c r="W27" s="51" t="s">
        <v>0</v>
      </c>
      <c r="X27" s="51" t="s">
        <v>1</v>
      </c>
      <c r="Y27" s="51" t="s">
        <v>0</v>
      </c>
      <c r="Z27" s="51" t="s">
        <v>1</v>
      </c>
      <c r="AA27" s="51" t="s">
        <v>1</v>
      </c>
      <c r="AB27" s="51" t="s">
        <v>0</v>
      </c>
      <c r="AC27" s="51" t="s">
        <v>0</v>
      </c>
      <c r="AD27" s="51" t="s">
        <v>0</v>
      </c>
      <c r="AE27" s="51" t="s">
        <v>0</v>
      </c>
      <c r="AF27" s="51" t="s">
        <v>0</v>
      </c>
      <c r="AG27" s="51" t="s">
        <v>0</v>
      </c>
      <c r="AH27" s="51" t="s">
        <v>1</v>
      </c>
      <c r="AI27" s="51" t="s">
        <v>0</v>
      </c>
      <c r="AJ27" s="51" t="s">
        <v>1</v>
      </c>
      <c r="AK27" s="51" t="s">
        <v>1</v>
      </c>
      <c r="AL27" s="51" t="s">
        <v>0</v>
      </c>
      <c r="AM27" s="51" t="s">
        <v>0</v>
      </c>
      <c r="AN27" s="51" t="s">
        <v>0</v>
      </c>
      <c r="AO27" s="51" t="s">
        <v>0</v>
      </c>
      <c r="AP27" s="51" t="s">
        <v>0</v>
      </c>
      <c r="AQ27" s="51" t="s">
        <v>0</v>
      </c>
      <c r="AR27" s="51" t="s">
        <v>1</v>
      </c>
      <c r="AS27" s="51" t="s">
        <v>0</v>
      </c>
      <c r="AT27" s="51" t="s">
        <v>1</v>
      </c>
      <c r="AU27" s="51" t="s">
        <v>0</v>
      </c>
      <c r="AV27" s="51" t="s">
        <v>0</v>
      </c>
      <c r="AW27" s="51" t="s">
        <v>0</v>
      </c>
      <c r="AX27" s="51" t="s">
        <v>0</v>
      </c>
      <c r="AY27" s="51" t="s">
        <v>0</v>
      </c>
      <c r="AZ27" s="51" t="s">
        <v>0</v>
      </c>
      <c r="BA27" s="51" t="s">
        <v>0</v>
      </c>
      <c r="BB27" s="51" t="s">
        <v>1</v>
      </c>
      <c r="BC27" s="51" t="s">
        <v>2</v>
      </c>
      <c r="BD27" s="51" t="s">
        <v>1</v>
      </c>
      <c r="BE27" s="51" t="s">
        <v>1</v>
      </c>
      <c r="BF27" s="51" t="s">
        <v>2</v>
      </c>
      <c r="BG27" s="51" t="s">
        <v>2</v>
      </c>
      <c r="BH27" s="51" t="s">
        <v>0</v>
      </c>
      <c r="BI27" s="51" t="s">
        <v>2</v>
      </c>
      <c r="BJ27" s="51" t="s">
        <v>2</v>
      </c>
      <c r="BK27" s="51" t="s">
        <v>2</v>
      </c>
      <c r="BL27" s="51" t="s">
        <v>1</v>
      </c>
      <c r="BM27" s="51" t="s">
        <v>0</v>
      </c>
      <c r="BN27" s="51" t="s">
        <v>1</v>
      </c>
      <c r="BO27" s="51" t="s">
        <v>1</v>
      </c>
      <c r="BP27" s="51" t="s">
        <v>0</v>
      </c>
      <c r="BQ27" s="51" t="s">
        <v>0</v>
      </c>
      <c r="BR27" s="51" t="s">
        <v>0</v>
      </c>
      <c r="BS27" s="51" t="s">
        <v>0</v>
      </c>
      <c r="BT27" s="51" t="s">
        <v>0</v>
      </c>
      <c r="BU27" s="51" t="s">
        <v>0</v>
      </c>
      <c r="BV27" s="51" t="n">
        <v>138.86552</v>
      </c>
      <c r="BW27" s="51" t="n">
        <v>0</v>
      </c>
      <c r="BX27" s="51" t="s">
        <v>0</v>
      </c>
      <c r="BY27" s="51" t="s">
        <v>1</v>
      </c>
      <c r="BZ27" s="51" t="s">
        <v>1</v>
      </c>
      <c r="CA27" s="51" t="s">
        <v>0</v>
      </c>
      <c r="CB27" s="51" t="s">
        <v>0</v>
      </c>
      <c r="CC27" s="51" t="s">
        <v>0</v>
      </c>
      <c r="CD27" s="51" t="s">
        <v>0</v>
      </c>
      <c r="CE27" s="51" t="s">
        <v>0</v>
      </c>
      <c r="CF27" s="51" t="s">
        <v>0</v>
      </c>
      <c r="CG27" s="51" t="n">
        <v>138.86552</v>
      </c>
      <c r="CH27" s="51" t="n">
        <v>118.14552</v>
      </c>
      <c r="CI27" s="51" t="s">
        <v>1</v>
      </c>
      <c r="CJ27" s="51" t="n">
        <v>20.72</v>
      </c>
      <c r="CK27" s="51" t="s">
        <v>0</v>
      </c>
      <c r="CL27" s="51" t="s">
        <v>0</v>
      </c>
      <c r="CM27" s="51" t="n">
        <v>20.72</v>
      </c>
      <c r="CN27" s="51" t="s">
        <v>0</v>
      </c>
      <c r="CO27" s="51" t="s">
        <v>0</v>
      </c>
      <c r="CP27" s="51" t="s">
        <v>0</v>
      </c>
      <c r="CQ27" s="51" t="n">
        <v>224.01045</v>
      </c>
      <c r="CR27" s="51" t="n">
        <v>224.01045</v>
      </c>
      <c r="CS27" s="51" t="n">
        <v>129.18445</v>
      </c>
      <c r="CT27" s="51" t="s">
        <v>1</v>
      </c>
      <c r="CU27" s="51" t="n">
        <v>94.826</v>
      </c>
      <c r="CV27" s="51" t="s">
        <v>0</v>
      </c>
      <c r="CW27" s="51" t="s">
        <v>0</v>
      </c>
      <c r="CX27" s="51" t="s">
        <v>0</v>
      </c>
      <c r="CY27" s="51" t="n">
        <v>94.826</v>
      </c>
      <c r="CZ27" s="51" t="s">
        <v>0</v>
      </c>
      <c r="DA27" s="51" t="s">
        <v>0</v>
      </c>
      <c r="DB27" s="51" t="s">
        <v>1</v>
      </c>
      <c r="DC27" s="51" t="s">
        <v>0</v>
      </c>
      <c r="DD27" s="51" t="s">
        <v>1</v>
      </c>
      <c r="DE27" s="51" t="s">
        <v>1</v>
      </c>
      <c r="DF27" s="51" t="s">
        <v>0</v>
      </c>
      <c r="DG27" s="51" t="s">
        <v>0</v>
      </c>
      <c r="DH27" s="51" t="s">
        <v>0</v>
      </c>
      <c r="DI27" s="51" t="s">
        <v>0</v>
      </c>
      <c r="DJ27" s="51" t="s">
        <v>0</v>
      </c>
      <c r="DK27" s="51" t="s">
        <v>0</v>
      </c>
      <c r="DL27" s="51" t="n">
        <v>17.922</v>
      </c>
      <c r="DM27" s="51" t="n">
        <v>16.213</v>
      </c>
      <c r="DN27" s="51" t="s">
        <v>1</v>
      </c>
      <c r="DO27" s="51" t="n">
        <v>1.709</v>
      </c>
      <c r="DP27" s="51" t="s">
        <v>0</v>
      </c>
      <c r="DQ27" s="51" t="s">
        <v>0</v>
      </c>
      <c r="DR27" s="51" t="s">
        <v>0</v>
      </c>
      <c r="DS27" s="51" t="n">
        <v>1.709</v>
      </c>
      <c r="DT27" s="51" t="s">
        <v>0</v>
      </c>
      <c r="DU27" s="64" t="s">
        <v>0</v>
      </c>
      <c r="DV27" s="51"/>
    </row>
    <row r="28" customFormat="false" ht="15" hidden="true" customHeight="false" outlineLevel="0" collapsed="false">
      <c r="A28" s="44" t="str">
        <f aca="false">IF('.'!$B$2=1,'.'!D24,IF('.'!$B$2=2,'.'!E24,IF('.'!$B$2=3,'.'!F24)))</f>
        <v>Gusht</v>
      </c>
      <c r="B28" s="62" t="n">
        <v>397.98796</v>
      </c>
      <c r="C28" s="61" t="n">
        <v>0</v>
      </c>
      <c r="D28" s="62" t="s">
        <v>0</v>
      </c>
      <c r="E28" s="62" t="s">
        <v>0</v>
      </c>
      <c r="F28" s="62" t="n">
        <v>0</v>
      </c>
      <c r="G28" s="48" t="s">
        <v>0</v>
      </c>
      <c r="H28" s="48" t="s">
        <v>0</v>
      </c>
      <c r="I28" s="62" t="s">
        <v>0</v>
      </c>
      <c r="J28" s="62" t="s">
        <v>0</v>
      </c>
      <c r="K28" s="48" t="s">
        <v>0</v>
      </c>
      <c r="L28" s="48" t="s">
        <v>0</v>
      </c>
      <c r="M28" s="63" t="s">
        <v>1</v>
      </c>
      <c r="N28" s="51" t="s">
        <v>0</v>
      </c>
      <c r="O28" s="51" t="s">
        <v>0</v>
      </c>
      <c r="P28" s="51" t="s">
        <v>0</v>
      </c>
      <c r="Q28" s="51" t="s">
        <v>0</v>
      </c>
      <c r="R28" s="51" t="s">
        <v>0</v>
      </c>
      <c r="S28" s="51" t="s">
        <v>0</v>
      </c>
      <c r="T28" s="51" t="s">
        <v>0</v>
      </c>
      <c r="U28" s="51" t="s">
        <v>0</v>
      </c>
      <c r="V28" s="51" t="s">
        <v>0</v>
      </c>
      <c r="W28" s="51" t="s">
        <v>0</v>
      </c>
      <c r="X28" s="51" t="s">
        <v>1</v>
      </c>
      <c r="Y28" s="51" t="s">
        <v>0</v>
      </c>
      <c r="Z28" s="51" t="s">
        <v>1</v>
      </c>
      <c r="AA28" s="51" t="s">
        <v>1</v>
      </c>
      <c r="AB28" s="51" t="s">
        <v>0</v>
      </c>
      <c r="AC28" s="51" t="s">
        <v>0</v>
      </c>
      <c r="AD28" s="51" t="s">
        <v>0</v>
      </c>
      <c r="AE28" s="51" t="s">
        <v>0</v>
      </c>
      <c r="AF28" s="51" t="s">
        <v>0</v>
      </c>
      <c r="AG28" s="51" t="s">
        <v>0</v>
      </c>
      <c r="AH28" s="51" t="s">
        <v>1</v>
      </c>
      <c r="AI28" s="51" t="s">
        <v>0</v>
      </c>
      <c r="AJ28" s="51" t="s">
        <v>1</v>
      </c>
      <c r="AK28" s="51" t="s">
        <v>1</v>
      </c>
      <c r="AL28" s="51" t="s">
        <v>0</v>
      </c>
      <c r="AM28" s="51" t="s">
        <v>0</v>
      </c>
      <c r="AN28" s="51" t="s">
        <v>0</v>
      </c>
      <c r="AO28" s="51" t="s">
        <v>0</v>
      </c>
      <c r="AP28" s="51" t="s">
        <v>0</v>
      </c>
      <c r="AQ28" s="51" t="s">
        <v>0</v>
      </c>
      <c r="AR28" s="51" t="s">
        <v>1</v>
      </c>
      <c r="AS28" s="51" t="s">
        <v>0</v>
      </c>
      <c r="AT28" s="51" t="s">
        <v>1</v>
      </c>
      <c r="AU28" s="51" t="s">
        <v>0</v>
      </c>
      <c r="AV28" s="51" t="s">
        <v>0</v>
      </c>
      <c r="AW28" s="51" t="s">
        <v>0</v>
      </c>
      <c r="AX28" s="51" t="s">
        <v>0</v>
      </c>
      <c r="AY28" s="51" t="s">
        <v>0</v>
      </c>
      <c r="AZ28" s="51" t="s">
        <v>0</v>
      </c>
      <c r="BA28" s="51" t="s">
        <v>0</v>
      </c>
      <c r="BB28" s="51" t="s">
        <v>1</v>
      </c>
      <c r="BC28" s="51" t="s">
        <v>2</v>
      </c>
      <c r="BD28" s="51" t="s">
        <v>1</v>
      </c>
      <c r="BE28" s="51" t="s">
        <v>1</v>
      </c>
      <c r="BF28" s="51" t="s">
        <v>2</v>
      </c>
      <c r="BG28" s="51" t="s">
        <v>2</v>
      </c>
      <c r="BH28" s="51" t="s">
        <v>0</v>
      </c>
      <c r="BI28" s="51" t="s">
        <v>2</v>
      </c>
      <c r="BJ28" s="51" t="s">
        <v>2</v>
      </c>
      <c r="BK28" s="51" t="s">
        <v>2</v>
      </c>
      <c r="BL28" s="51" t="s">
        <v>1</v>
      </c>
      <c r="BM28" s="51" t="s">
        <v>0</v>
      </c>
      <c r="BN28" s="51" t="s">
        <v>1</v>
      </c>
      <c r="BO28" s="51" t="s">
        <v>1</v>
      </c>
      <c r="BP28" s="51" t="s">
        <v>0</v>
      </c>
      <c r="BQ28" s="51" t="s">
        <v>0</v>
      </c>
      <c r="BR28" s="51" t="s">
        <v>0</v>
      </c>
      <c r="BS28" s="51" t="s">
        <v>0</v>
      </c>
      <c r="BT28" s="51" t="s">
        <v>0</v>
      </c>
      <c r="BU28" s="51" t="s">
        <v>0</v>
      </c>
      <c r="BV28" s="51" t="n">
        <v>150.74587</v>
      </c>
      <c r="BW28" s="51" t="n">
        <v>0</v>
      </c>
      <c r="BX28" s="51" t="s">
        <v>0</v>
      </c>
      <c r="BY28" s="51" t="s">
        <v>1</v>
      </c>
      <c r="BZ28" s="51" t="s">
        <v>1</v>
      </c>
      <c r="CA28" s="51" t="s">
        <v>0</v>
      </c>
      <c r="CB28" s="51" t="s">
        <v>0</v>
      </c>
      <c r="CC28" s="51" t="s">
        <v>0</v>
      </c>
      <c r="CD28" s="51" t="s">
        <v>0</v>
      </c>
      <c r="CE28" s="51" t="s">
        <v>0</v>
      </c>
      <c r="CF28" s="51" t="s">
        <v>0</v>
      </c>
      <c r="CG28" s="51" t="n">
        <v>150.74587</v>
      </c>
      <c r="CH28" s="51" t="n">
        <v>130.69687</v>
      </c>
      <c r="CI28" s="51" t="s">
        <v>1</v>
      </c>
      <c r="CJ28" s="51" t="n">
        <v>20.049</v>
      </c>
      <c r="CK28" s="51" t="s">
        <v>0</v>
      </c>
      <c r="CL28" s="51" t="s">
        <v>0</v>
      </c>
      <c r="CM28" s="51" t="n">
        <v>20.049</v>
      </c>
      <c r="CN28" s="51" t="s">
        <v>0</v>
      </c>
      <c r="CO28" s="51" t="s">
        <v>0</v>
      </c>
      <c r="CP28" s="51" t="s">
        <v>0</v>
      </c>
      <c r="CQ28" s="51" t="n">
        <v>228.07109</v>
      </c>
      <c r="CR28" s="51" t="n">
        <v>228.07109</v>
      </c>
      <c r="CS28" s="51" t="n">
        <v>129.36409</v>
      </c>
      <c r="CT28" s="51" t="s">
        <v>1</v>
      </c>
      <c r="CU28" s="51" t="n">
        <v>98.707</v>
      </c>
      <c r="CV28" s="51" t="s">
        <v>0</v>
      </c>
      <c r="CW28" s="51" t="s">
        <v>0</v>
      </c>
      <c r="CX28" s="51" t="s">
        <v>0</v>
      </c>
      <c r="CY28" s="51" t="n">
        <v>98.707</v>
      </c>
      <c r="CZ28" s="51" t="s">
        <v>0</v>
      </c>
      <c r="DA28" s="51" t="s">
        <v>0</v>
      </c>
      <c r="DB28" s="51" t="s">
        <v>1</v>
      </c>
      <c r="DC28" s="51" t="s">
        <v>0</v>
      </c>
      <c r="DD28" s="51" t="s">
        <v>1</v>
      </c>
      <c r="DE28" s="51" t="s">
        <v>1</v>
      </c>
      <c r="DF28" s="51" t="s">
        <v>0</v>
      </c>
      <c r="DG28" s="51" t="s">
        <v>0</v>
      </c>
      <c r="DH28" s="51" t="s">
        <v>0</v>
      </c>
      <c r="DI28" s="51" t="s">
        <v>0</v>
      </c>
      <c r="DJ28" s="51" t="s">
        <v>0</v>
      </c>
      <c r="DK28" s="51" t="s">
        <v>0</v>
      </c>
      <c r="DL28" s="51" t="n">
        <v>19.171</v>
      </c>
      <c r="DM28" s="51" t="n">
        <v>17.586</v>
      </c>
      <c r="DN28" s="51" t="s">
        <v>1</v>
      </c>
      <c r="DO28" s="51" t="n">
        <v>1.585</v>
      </c>
      <c r="DP28" s="51" t="s">
        <v>0</v>
      </c>
      <c r="DQ28" s="51" t="s">
        <v>0</v>
      </c>
      <c r="DR28" s="51" t="s">
        <v>0</v>
      </c>
      <c r="DS28" s="51" t="n">
        <v>1.585</v>
      </c>
      <c r="DT28" s="51" t="s">
        <v>0</v>
      </c>
      <c r="DU28" s="64" t="s">
        <v>0</v>
      </c>
      <c r="DV28" s="51"/>
    </row>
    <row r="29" customFormat="false" ht="15" hidden="true" customHeight="false" outlineLevel="0" collapsed="false">
      <c r="A29" s="44" t="str">
        <f aca="false">IF('.'!$B$2=1,'.'!D25,IF('.'!$B$2=2,'.'!E25,IF('.'!$B$2=3,'.'!F25)))</f>
        <v>Shtator</v>
      </c>
      <c r="B29" s="60" t="n">
        <v>397.98495</v>
      </c>
      <c r="C29" s="61" t="n">
        <v>0</v>
      </c>
      <c r="D29" s="62" t="s">
        <v>0</v>
      </c>
      <c r="E29" s="62" t="s">
        <v>0</v>
      </c>
      <c r="F29" s="62" t="n">
        <v>0</v>
      </c>
      <c r="G29" s="48" t="s">
        <v>0</v>
      </c>
      <c r="H29" s="48" t="s">
        <v>0</v>
      </c>
      <c r="I29" s="62" t="s">
        <v>0</v>
      </c>
      <c r="J29" s="62" t="s">
        <v>0</v>
      </c>
      <c r="K29" s="48" t="s">
        <v>0</v>
      </c>
      <c r="L29" s="48" t="s">
        <v>0</v>
      </c>
      <c r="M29" s="63" t="s">
        <v>1</v>
      </c>
      <c r="N29" s="51" t="s">
        <v>0</v>
      </c>
      <c r="O29" s="51" t="s">
        <v>0</v>
      </c>
      <c r="P29" s="51" t="s">
        <v>0</v>
      </c>
      <c r="Q29" s="51" t="s">
        <v>0</v>
      </c>
      <c r="R29" s="51" t="s">
        <v>0</v>
      </c>
      <c r="S29" s="51" t="s">
        <v>0</v>
      </c>
      <c r="T29" s="51" t="s">
        <v>0</v>
      </c>
      <c r="U29" s="51" t="s">
        <v>0</v>
      </c>
      <c r="V29" s="51" t="s">
        <v>0</v>
      </c>
      <c r="W29" s="51" t="s">
        <v>0</v>
      </c>
      <c r="X29" s="51" t="s">
        <v>1</v>
      </c>
      <c r="Y29" s="51" t="s">
        <v>0</v>
      </c>
      <c r="Z29" s="51" t="s">
        <v>1</v>
      </c>
      <c r="AA29" s="51" t="s">
        <v>1</v>
      </c>
      <c r="AB29" s="51" t="s">
        <v>0</v>
      </c>
      <c r="AC29" s="51" t="s">
        <v>0</v>
      </c>
      <c r="AD29" s="51" t="s">
        <v>0</v>
      </c>
      <c r="AE29" s="51" t="s">
        <v>0</v>
      </c>
      <c r="AF29" s="51" t="s">
        <v>0</v>
      </c>
      <c r="AG29" s="51" t="s">
        <v>0</v>
      </c>
      <c r="AH29" s="51" t="s">
        <v>1</v>
      </c>
      <c r="AI29" s="51" t="s">
        <v>0</v>
      </c>
      <c r="AJ29" s="51" t="s">
        <v>1</v>
      </c>
      <c r="AK29" s="51" t="s">
        <v>1</v>
      </c>
      <c r="AL29" s="51" t="s">
        <v>0</v>
      </c>
      <c r="AM29" s="51" t="s">
        <v>0</v>
      </c>
      <c r="AN29" s="51" t="s">
        <v>0</v>
      </c>
      <c r="AO29" s="51" t="s">
        <v>0</v>
      </c>
      <c r="AP29" s="51" t="s">
        <v>0</v>
      </c>
      <c r="AQ29" s="51" t="s">
        <v>0</v>
      </c>
      <c r="AR29" s="51" t="s">
        <v>1</v>
      </c>
      <c r="AS29" s="51" t="s">
        <v>0</v>
      </c>
      <c r="AT29" s="51" t="s">
        <v>1</v>
      </c>
      <c r="AU29" s="51" t="s">
        <v>0</v>
      </c>
      <c r="AV29" s="51" t="s">
        <v>0</v>
      </c>
      <c r="AW29" s="51" t="s">
        <v>0</v>
      </c>
      <c r="AX29" s="51" t="s">
        <v>0</v>
      </c>
      <c r="AY29" s="51" t="s">
        <v>0</v>
      </c>
      <c r="AZ29" s="51" t="s">
        <v>0</v>
      </c>
      <c r="BA29" s="51" t="s">
        <v>0</v>
      </c>
      <c r="BB29" s="51" t="s">
        <v>1</v>
      </c>
      <c r="BC29" s="51" t="s">
        <v>2</v>
      </c>
      <c r="BD29" s="51" t="s">
        <v>1</v>
      </c>
      <c r="BE29" s="51" t="s">
        <v>1</v>
      </c>
      <c r="BF29" s="51" t="s">
        <v>2</v>
      </c>
      <c r="BG29" s="51" t="s">
        <v>2</v>
      </c>
      <c r="BH29" s="51" t="s">
        <v>0</v>
      </c>
      <c r="BI29" s="51" t="s">
        <v>2</v>
      </c>
      <c r="BJ29" s="51" t="s">
        <v>2</v>
      </c>
      <c r="BK29" s="51" t="s">
        <v>2</v>
      </c>
      <c r="BL29" s="51" t="s">
        <v>1</v>
      </c>
      <c r="BM29" s="51" t="s">
        <v>0</v>
      </c>
      <c r="BN29" s="51" t="s">
        <v>1</v>
      </c>
      <c r="BO29" s="51" t="s">
        <v>1</v>
      </c>
      <c r="BP29" s="51" t="s">
        <v>0</v>
      </c>
      <c r="BQ29" s="51" t="s">
        <v>0</v>
      </c>
      <c r="BR29" s="51" t="s">
        <v>0</v>
      </c>
      <c r="BS29" s="51" t="s">
        <v>0</v>
      </c>
      <c r="BT29" s="51" t="s">
        <v>0</v>
      </c>
      <c r="BU29" s="51" t="s">
        <v>0</v>
      </c>
      <c r="BV29" s="51" t="n">
        <v>166.14815</v>
      </c>
      <c r="BW29" s="51" t="n">
        <v>0</v>
      </c>
      <c r="BX29" s="51" t="s">
        <v>0</v>
      </c>
      <c r="BY29" s="51" t="s">
        <v>1</v>
      </c>
      <c r="BZ29" s="51" t="s">
        <v>1</v>
      </c>
      <c r="CA29" s="51" t="s">
        <v>0</v>
      </c>
      <c r="CB29" s="51" t="s">
        <v>0</v>
      </c>
      <c r="CC29" s="51" t="s">
        <v>0</v>
      </c>
      <c r="CD29" s="51" t="s">
        <v>0</v>
      </c>
      <c r="CE29" s="51" t="s">
        <v>0</v>
      </c>
      <c r="CF29" s="51" t="s">
        <v>0</v>
      </c>
      <c r="CG29" s="51" t="n">
        <v>166.14815</v>
      </c>
      <c r="CH29" s="51" t="n">
        <v>140.26915</v>
      </c>
      <c r="CI29" s="51" t="s">
        <v>1</v>
      </c>
      <c r="CJ29" s="51" t="n">
        <v>25.879</v>
      </c>
      <c r="CK29" s="51" t="s">
        <v>0</v>
      </c>
      <c r="CL29" s="51" t="s">
        <v>0</v>
      </c>
      <c r="CM29" s="51" t="n">
        <v>25.879</v>
      </c>
      <c r="CN29" s="51" t="s">
        <v>0</v>
      </c>
      <c r="CO29" s="51" t="s">
        <v>0</v>
      </c>
      <c r="CP29" s="51" t="s">
        <v>0</v>
      </c>
      <c r="CQ29" s="51" t="n">
        <v>213.8368</v>
      </c>
      <c r="CR29" s="51" t="n">
        <v>213.8368</v>
      </c>
      <c r="CS29" s="51" t="n">
        <v>122.2938</v>
      </c>
      <c r="CT29" s="51" t="s">
        <v>1</v>
      </c>
      <c r="CU29" s="51" t="n">
        <v>91.543</v>
      </c>
      <c r="CV29" s="51" t="s">
        <v>0</v>
      </c>
      <c r="CW29" s="51" t="s">
        <v>0</v>
      </c>
      <c r="CX29" s="51" t="s">
        <v>0</v>
      </c>
      <c r="CY29" s="51" t="n">
        <v>91.543</v>
      </c>
      <c r="CZ29" s="51" t="s">
        <v>0</v>
      </c>
      <c r="DA29" s="51" t="s">
        <v>0</v>
      </c>
      <c r="DB29" s="51" t="s">
        <v>1</v>
      </c>
      <c r="DC29" s="51" t="s">
        <v>0</v>
      </c>
      <c r="DD29" s="51" t="s">
        <v>1</v>
      </c>
      <c r="DE29" s="51" t="s">
        <v>1</v>
      </c>
      <c r="DF29" s="51" t="s">
        <v>0</v>
      </c>
      <c r="DG29" s="51" t="s">
        <v>0</v>
      </c>
      <c r="DH29" s="51" t="s">
        <v>0</v>
      </c>
      <c r="DI29" s="51" t="s">
        <v>0</v>
      </c>
      <c r="DJ29" s="51" t="s">
        <v>0</v>
      </c>
      <c r="DK29" s="51" t="s">
        <v>0</v>
      </c>
      <c r="DL29" s="51" t="n">
        <v>18</v>
      </c>
      <c r="DM29" s="51" t="n">
        <v>16.355</v>
      </c>
      <c r="DN29" s="51" t="s">
        <v>1</v>
      </c>
      <c r="DO29" s="51" t="n">
        <v>1.645</v>
      </c>
      <c r="DP29" s="51" t="s">
        <v>0</v>
      </c>
      <c r="DQ29" s="51" t="s">
        <v>0</v>
      </c>
      <c r="DR29" s="51" t="s">
        <v>0</v>
      </c>
      <c r="DS29" s="51" t="n">
        <v>1.645</v>
      </c>
      <c r="DT29" s="51" t="s">
        <v>0</v>
      </c>
      <c r="DU29" s="64" t="s">
        <v>0</v>
      </c>
      <c r="DV29" s="51"/>
    </row>
    <row r="30" customFormat="false" ht="15" hidden="true" customHeight="false" outlineLevel="0" collapsed="false">
      <c r="A30" s="44" t="str">
        <f aca="false">IF('.'!$B$2=1,'.'!D26,IF('.'!$B$2=2,'.'!E26,IF('.'!$B$2=3,'.'!F26)))</f>
        <v>Tetor</v>
      </c>
      <c r="B30" s="60" t="n">
        <v>404.76594</v>
      </c>
      <c r="C30" s="61" t="n">
        <v>0</v>
      </c>
      <c r="D30" s="62" t="s">
        <v>0</v>
      </c>
      <c r="E30" s="62" t="s">
        <v>0</v>
      </c>
      <c r="F30" s="62" t="n">
        <v>0</v>
      </c>
      <c r="G30" s="48" t="s">
        <v>0</v>
      </c>
      <c r="H30" s="48" t="s">
        <v>0</v>
      </c>
      <c r="I30" s="62" t="s">
        <v>0</v>
      </c>
      <c r="J30" s="62" t="s">
        <v>0</v>
      </c>
      <c r="K30" s="48" t="s">
        <v>0</v>
      </c>
      <c r="L30" s="48" t="s">
        <v>0</v>
      </c>
      <c r="M30" s="63" t="s">
        <v>1</v>
      </c>
      <c r="N30" s="51" t="s">
        <v>0</v>
      </c>
      <c r="O30" s="51" t="s">
        <v>0</v>
      </c>
      <c r="P30" s="51" t="s">
        <v>0</v>
      </c>
      <c r="Q30" s="51" t="s">
        <v>0</v>
      </c>
      <c r="R30" s="51" t="s">
        <v>0</v>
      </c>
      <c r="S30" s="51" t="s">
        <v>0</v>
      </c>
      <c r="T30" s="51" t="s">
        <v>0</v>
      </c>
      <c r="U30" s="51" t="s">
        <v>0</v>
      </c>
      <c r="V30" s="51" t="s">
        <v>0</v>
      </c>
      <c r="W30" s="51" t="s">
        <v>0</v>
      </c>
      <c r="X30" s="51" t="s">
        <v>1</v>
      </c>
      <c r="Y30" s="51" t="s">
        <v>0</v>
      </c>
      <c r="Z30" s="51" t="s">
        <v>1</v>
      </c>
      <c r="AA30" s="51" t="s">
        <v>1</v>
      </c>
      <c r="AB30" s="51" t="s">
        <v>0</v>
      </c>
      <c r="AC30" s="51" t="s">
        <v>0</v>
      </c>
      <c r="AD30" s="51" t="s">
        <v>0</v>
      </c>
      <c r="AE30" s="51" t="s">
        <v>0</v>
      </c>
      <c r="AF30" s="51" t="s">
        <v>0</v>
      </c>
      <c r="AG30" s="51" t="s">
        <v>0</v>
      </c>
      <c r="AH30" s="51" t="s">
        <v>1</v>
      </c>
      <c r="AI30" s="51" t="s">
        <v>0</v>
      </c>
      <c r="AJ30" s="51" t="s">
        <v>1</v>
      </c>
      <c r="AK30" s="51" t="s">
        <v>1</v>
      </c>
      <c r="AL30" s="51" t="s">
        <v>0</v>
      </c>
      <c r="AM30" s="51" t="s">
        <v>0</v>
      </c>
      <c r="AN30" s="51" t="s">
        <v>0</v>
      </c>
      <c r="AO30" s="51" t="s">
        <v>0</v>
      </c>
      <c r="AP30" s="51" t="s">
        <v>0</v>
      </c>
      <c r="AQ30" s="51" t="s">
        <v>0</v>
      </c>
      <c r="AR30" s="51" t="s">
        <v>1</v>
      </c>
      <c r="AS30" s="51" t="s">
        <v>0</v>
      </c>
      <c r="AT30" s="51" t="s">
        <v>1</v>
      </c>
      <c r="AU30" s="51" t="s">
        <v>0</v>
      </c>
      <c r="AV30" s="51" t="s">
        <v>0</v>
      </c>
      <c r="AW30" s="51" t="s">
        <v>0</v>
      </c>
      <c r="AX30" s="51" t="s">
        <v>0</v>
      </c>
      <c r="AY30" s="51" t="s">
        <v>0</v>
      </c>
      <c r="AZ30" s="51" t="s">
        <v>0</v>
      </c>
      <c r="BA30" s="51" t="s">
        <v>0</v>
      </c>
      <c r="BB30" s="51" t="s">
        <v>1</v>
      </c>
      <c r="BC30" s="51" t="s">
        <v>2</v>
      </c>
      <c r="BD30" s="51" t="s">
        <v>1</v>
      </c>
      <c r="BE30" s="51" t="s">
        <v>1</v>
      </c>
      <c r="BF30" s="51" t="s">
        <v>2</v>
      </c>
      <c r="BG30" s="51" t="s">
        <v>2</v>
      </c>
      <c r="BH30" s="51" t="s">
        <v>0</v>
      </c>
      <c r="BI30" s="51" t="s">
        <v>2</v>
      </c>
      <c r="BJ30" s="51" t="s">
        <v>2</v>
      </c>
      <c r="BK30" s="51" t="s">
        <v>2</v>
      </c>
      <c r="BL30" s="51" t="s">
        <v>1</v>
      </c>
      <c r="BM30" s="51" t="s">
        <v>0</v>
      </c>
      <c r="BN30" s="51" t="s">
        <v>1</v>
      </c>
      <c r="BO30" s="51" t="s">
        <v>1</v>
      </c>
      <c r="BP30" s="51" t="s">
        <v>0</v>
      </c>
      <c r="BQ30" s="51" t="s">
        <v>0</v>
      </c>
      <c r="BR30" s="51" t="s">
        <v>0</v>
      </c>
      <c r="BS30" s="51" t="s">
        <v>0</v>
      </c>
      <c r="BT30" s="51" t="s">
        <v>0</v>
      </c>
      <c r="BU30" s="51" t="s">
        <v>0</v>
      </c>
      <c r="BV30" s="51" t="n">
        <v>161.54651</v>
      </c>
      <c r="BW30" s="51" t="n">
        <v>0</v>
      </c>
      <c r="BX30" s="51" t="s">
        <v>0</v>
      </c>
      <c r="BY30" s="51" t="s">
        <v>1</v>
      </c>
      <c r="BZ30" s="51" t="s">
        <v>1</v>
      </c>
      <c r="CA30" s="51" t="s">
        <v>0</v>
      </c>
      <c r="CB30" s="51" t="s">
        <v>0</v>
      </c>
      <c r="CC30" s="51" t="s">
        <v>0</v>
      </c>
      <c r="CD30" s="51" t="s">
        <v>0</v>
      </c>
      <c r="CE30" s="51" t="s">
        <v>0</v>
      </c>
      <c r="CF30" s="51" t="s">
        <v>0</v>
      </c>
      <c r="CG30" s="51" t="n">
        <v>161.54651</v>
      </c>
      <c r="CH30" s="51" t="n">
        <v>143.85246</v>
      </c>
      <c r="CI30" s="51" t="s">
        <v>1</v>
      </c>
      <c r="CJ30" s="51" t="n">
        <v>17.69405</v>
      </c>
      <c r="CK30" s="51" t="s">
        <v>0</v>
      </c>
      <c r="CL30" s="51" t="s">
        <v>0</v>
      </c>
      <c r="CM30" s="51" t="n">
        <v>17.69405</v>
      </c>
      <c r="CN30" s="51" t="s">
        <v>0</v>
      </c>
      <c r="CO30" s="51" t="s">
        <v>0</v>
      </c>
      <c r="CP30" s="51" t="s">
        <v>0</v>
      </c>
      <c r="CQ30" s="51" t="n">
        <v>224.00943</v>
      </c>
      <c r="CR30" s="51" t="n">
        <v>224.00943</v>
      </c>
      <c r="CS30" s="51" t="n">
        <v>124.15822</v>
      </c>
      <c r="CT30" s="51" t="s">
        <v>1</v>
      </c>
      <c r="CU30" s="51" t="n">
        <v>99.85121</v>
      </c>
      <c r="CV30" s="51" t="s">
        <v>0</v>
      </c>
      <c r="CW30" s="51" t="s">
        <v>0</v>
      </c>
      <c r="CX30" s="51" t="s">
        <v>0</v>
      </c>
      <c r="CY30" s="51" t="n">
        <v>99.85121</v>
      </c>
      <c r="CZ30" s="51" t="s">
        <v>0</v>
      </c>
      <c r="DA30" s="51" t="s">
        <v>0</v>
      </c>
      <c r="DB30" s="51" t="s">
        <v>1</v>
      </c>
      <c r="DC30" s="51" t="s">
        <v>0</v>
      </c>
      <c r="DD30" s="51" t="s">
        <v>1</v>
      </c>
      <c r="DE30" s="51" t="s">
        <v>1</v>
      </c>
      <c r="DF30" s="51" t="s">
        <v>0</v>
      </c>
      <c r="DG30" s="51" t="s">
        <v>0</v>
      </c>
      <c r="DH30" s="51" t="s">
        <v>0</v>
      </c>
      <c r="DI30" s="51" t="s">
        <v>0</v>
      </c>
      <c r="DJ30" s="51" t="s">
        <v>0</v>
      </c>
      <c r="DK30" s="51" t="s">
        <v>0</v>
      </c>
      <c r="DL30" s="51" t="n">
        <v>19.21</v>
      </c>
      <c r="DM30" s="51" t="n">
        <v>16.413</v>
      </c>
      <c r="DN30" s="51" t="s">
        <v>1</v>
      </c>
      <c r="DO30" s="51" t="n">
        <v>2.797</v>
      </c>
      <c r="DP30" s="51" t="s">
        <v>0</v>
      </c>
      <c r="DQ30" s="51" t="s">
        <v>0</v>
      </c>
      <c r="DR30" s="51" t="s">
        <v>0</v>
      </c>
      <c r="DS30" s="51" t="n">
        <v>2.797</v>
      </c>
      <c r="DT30" s="51" t="s">
        <v>0</v>
      </c>
      <c r="DU30" s="64" t="s">
        <v>0</v>
      </c>
      <c r="DV30" s="51"/>
    </row>
    <row r="31" customFormat="false" ht="15" hidden="true" customHeight="false" outlineLevel="0" collapsed="false">
      <c r="A31" s="44" t="str">
        <f aca="false">IF('.'!$B$2=1,'.'!D27,IF('.'!$B$2=2,'.'!E27,IF('.'!$B$2=3,'.'!F27)))</f>
        <v>Nëntor</v>
      </c>
      <c r="B31" s="62" t="n">
        <v>406.15996</v>
      </c>
      <c r="C31" s="61" t="n">
        <v>0</v>
      </c>
      <c r="D31" s="62" t="s">
        <v>0</v>
      </c>
      <c r="E31" s="62" t="s">
        <v>0</v>
      </c>
      <c r="F31" s="62" t="n">
        <v>0</v>
      </c>
      <c r="G31" s="48" t="s">
        <v>0</v>
      </c>
      <c r="H31" s="48" t="s">
        <v>0</v>
      </c>
      <c r="I31" s="62" t="s">
        <v>0</v>
      </c>
      <c r="J31" s="62" t="s">
        <v>0</v>
      </c>
      <c r="K31" s="48" t="s">
        <v>0</v>
      </c>
      <c r="L31" s="48" t="s">
        <v>0</v>
      </c>
      <c r="M31" s="63" t="s">
        <v>1</v>
      </c>
      <c r="N31" s="51" t="s">
        <v>0</v>
      </c>
      <c r="O31" s="51" t="s">
        <v>0</v>
      </c>
      <c r="P31" s="51" t="s">
        <v>0</v>
      </c>
      <c r="Q31" s="51" t="s">
        <v>0</v>
      </c>
      <c r="R31" s="51" t="s">
        <v>0</v>
      </c>
      <c r="S31" s="51" t="s">
        <v>0</v>
      </c>
      <c r="T31" s="51" t="s">
        <v>0</v>
      </c>
      <c r="U31" s="51" t="s">
        <v>0</v>
      </c>
      <c r="V31" s="51" t="s">
        <v>0</v>
      </c>
      <c r="W31" s="51" t="s">
        <v>0</v>
      </c>
      <c r="X31" s="51" t="s">
        <v>1</v>
      </c>
      <c r="Y31" s="51" t="s">
        <v>0</v>
      </c>
      <c r="Z31" s="51" t="s">
        <v>1</v>
      </c>
      <c r="AA31" s="51" t="s">
        <v>1</v>
      </c>
      <c r="AB31" s="51" t="s">
        <v>0</v>
      </c>
      <c r="AC31" s="51" t="s">
        <v>0</v>
      </c>
      <c r="AD31" s="51" t="s">
        <v>0</v>
      </c>
      <c r="AE31" s="51" t="s">
        <v>0</v>
      </c>
      <c r="AF31" s="51" t="s">
        <v>0</v>
      </c>
      <c r="AG31" s="51" t="s">
        <v>0</v>
      </c>
      <c r="AH31" s="51" t="s">
        <v>1</v>
      </c>
      <c r="AI31" s="51" t="s">
        <v>0</v>
      </c>
      <c r="AJ31" s="51" t="s">
        <v>1</v>
      </c>
      <c r="AK31" s="51" t="s">
        <v>1</v>
      </c>
      <c r="AL31" s="51" t="s">
        <v>0</v>
      </c>
      <c r="AM31" s="51" t="s">
        <v>0</v>
      </c>
      <c r="AN31" s="51" t="s">
        <v>0</v>
      </c>
      <c r="AO31" s="51" t="s">
        <v>0</v>
      </c>
      <c r="AP31" s="51" t="s">
        <v>0</v>
      </c>
      <c r="AQ31" s="51" t="s">
        <v>0</v>
      </c>
      <c r="AR31" s="51" t="s">
        <v>1</v>
      </c>
      <c r="AS31" s="51" t="s">
        <v>0</v>
      </c>
      <c r="AT31" s="51" t="s">
        <v>1</v>
      </c>
      <c r="AU31" s="51" t="s">
        <v>0</v>
      </c>
      <c r="AV31" s="51" t="s">
        <v>0</v>
      </c>
      <c r="AW31" s="51" t="s">
        <v>0</v>
      </c>
      <c r="AX31" s="51" t="s">
        <v>0</v>
      </c>
      <c r="AY31" s="51" t="s">
        <v>0</v>
      </c>
      <c r="AZ31" s="51" t="s">
        <v>0</v>
      </c>
      <c r="BA31" s="51" t="s">
        <v>0</v>
      </c>
      <c r="BB31" s="51" t="s">
        <v>1</v>
      </c>
      <c r="BC31" s="51" t="s">
        <v>2</v>
      </c>
      <c r="BD31" s="51" t="s">
        <v>1</v>
      </c>
      <c r="BE31" s="51" t="s">
        <v>1</v>
      </c>
      <c r="BF31" s="51" t="s">
        <v>2</v>
      </c>
      <c r="BG31" s="51" t="s">
        <v>2</v>
      </c>
      <c r="BH31" s="51" t="s">
        <v>0</v>
      </c>
      <c r="BI31" s="51" t="s">
        <v>2</v>
      </c>
      <c r="BJ31" s="51" t="s">
        <v>2</v>
      </c>
      <c r="BK31" s="51" t="s">
        <v>2</v>
      </c>
      <c r="BL31" s="51" t="s">
        <v>1</v>
      </c>
      <c r="BM31" s="51" t="s">
        <v>0</v>
      </c>
      <c r="BN31" s="51" t="s">
        <v>1</v>
      </c>
      <c r="BO31" s="51" t="s">
        <v>1</v>
      </c>
      <c r="BP31" s="51" t="s">
        <v>0</v>
      </c>
      <c r="BQ31" s="51" t="s">
        <v>0</v>
      </c>
      <c r="BR31" s="51" t="s">
        <v>0</v>
      </c>
      <c r="BS31" s="51" t="s">
        <v>0</v>
      </c>
      <c r="BT31" s="51" t="s">
        <v>0</v>
      </c>
      <c r="BU31" s="51" t="s">
        <v>0</v>
      </c>
      <c r="BV31" s="51" t="n">
        <v>163.90541</v>
      </c>
      <c r="BW31" s="51" t="n">
        <v>0</v>
      </c>
      <c r="BX31" s="51" t="s">
        <v>0</v>
      </c>
      <c r="BY31" s="51" t="s">
        <v>1</v>
      </c>
      <c r="BZ31" s="51" t="s">
        <v>1</v>
      </c>
      <c r="CA31" s="51" t="s">
        <v>0</v>
      </c>
      <c r="CB31" s="51" t="s">
        <v>0</v>
      </c>
      <c r="CC31" s="51" t="s">
        <v>0</v>
      </c>
      <c r="CD31" s="51" t="s">
        <v>0</v>
      </c>
      <c r="CE31" s="51" t="s">
        <v>0</v>
      </c>
      <c r="CF31" s="51" t="s">
        <v>0</v>
      </c>
      <c r="CG31" s="51" t="n">
        <v>163.90541</v>
      </c>
      <c r="CH31" s="51" t="n">
        <v>140.32541</v>
      </c>
      <c r="CI31" s="51" t="s">
        <v>1</v>
      </c>
      <c r="CJ31" s="51" t="n">
        <v>23.58</v>
      </c>
      <c r="CK31" s="51" t="s">
        <v>0</v>
      </c>
      <c r="CL31" s="51" t="s">
        <v>0</v>
      </c>
      <c r="CM31" s="51" t="n">
        <v>23.58</v>
      </c>
      <c r="CN31" s="51" t="s">
        <v>0</v>
      </c>
      <c r="CO31" s="51" t="s">
        <v>0</v>
      </c>
      <c r="CP31" s="51" t="s">
        <v>0</v>
      </c>
      <c r="CQ31" s="51" t="n">
        <v>224.07555</v>
      </c>
      <c r="CR31" s="51" t="n">
        <v>224.07555</v>
      </c>
      <c r="CS31" s="51" t="n">
        <v>123.87355</v>
      </c>
      <c r="CT31" s="51" t="s">
        <v>1</v>
      </c>
      <c r="CU31" s="51" t="n">
        <v>100.202</v>
      </c>
      <c r="CV31" s="51" t="s">
        <v>0</v>
      </c>
      <c r="CW31" s="51" t="s">
        <v>0</v>
      </c>
      <c r="CX31" s="51" t="s">
        <v>0</v>
      </c>
      <c r="CY31" s="51" t="n">
        <v>100.202</v>
      </c>
      <c r="CZ31" s="51" t="s">
        <v>0</v>
      </c>
      <c r="DA31" s="51" t="s">
        <v>0</v>
      </c>
      <c r="DB31" s="51" t="s">
        <v>1</v>
      </c>
      <c r="DC31" s="51" t="s">
        <v>0</v>
      </c>
      <c r="DD31" s="51" t="s">
        <v>1</v>
      </c>
      <c r="DE31" s="51" t="s">
        <v>1</v>
      </c>
      <c r="DF31" s="51" t="s">
        <v>0</v>
      </c>
      <c r="DG31" s="51" t="s">
        <v>0</v>
      </c>
      <c r="DH31" s="51" t="s">
        <v>0</v>
      </c>
      <c r="DI31" s="51" t="s">
        <v>0</v>
      </c>
      <c r="DJ31" s="51" t="s">
        <v>0</v>
      </c>
      <c r="DK31" s="51" t="s">
        <v>0</v>
      </c>
      <c r="DL31" s="51" t="n">
        <v>18.179</v>
      </c>
      <c r="DM31" s="51" t="n">
        <v>16.506</v>
      </c>
      <c r="DN31" s="51" t="s">
        <v>1</v>
      </c>
      <c r="DO31" s="51" t="n">
        <v>1.673</v>
      </c>
      <c r="DP31" s="51" t="s">
        <v>0</v>
      </c>
      <c r="DQ31" s="51" t="s">
        <v>0</v>
      </c>
      <c r="DR31" s="51" t="s">
        <v>0</v>
      </c>
      <c r="DS31" s="51" t="n">
        <v>1.673</v>
      </c>
      <c r="DT31" s="51" t="s">
        <v>0</v>
      </c>
      <c r="DU31" s="64" t="s">
        <v>0</v>
      </c>
      <c r="DV31" s="51"/>
    </row>
    <row r="32" customFormat="false" ht="15" hidden="true" customHeight="false" outlineLevel="0" collapsed="false">
      <c r="A32" s="72" t="str">
        <f aca="false">IF('.'!$B$2=1,'.'!D28,IF('.'!$B$2=2,'.'!E28,IF('.'!$B$2=3,'.'!F28)))</f>
        <v>2002 Dhjetor</v>
      </c>
      <c r="B32" s="60" t="n">
        <v>427.19396</v>
      </c>
      <c r="C32" s="61" t="n">
        <v>0</v>
      </c>
      <c r="D32" s="62" t="s">
        <v>0</v>
      </c>
      <c r="E32" s="62" t="s">
        <v>0</v>
      </c>
      <c r="F32" s="62" t="n">
        <v>0</v>
      </c>
      <c r="G32" s="48" t="s">
        <v>0</v>
      </c>
      <c r="H32" s="48" t="s">
        <v>0</v>
      </c>
      <c r="I32" s="62" t="s">
        <v>0</v>
      </c>
      <c r="J32" s="62" t="s">
        <v>0</v>
      </c>
      <c r="K32" s="48" t="s">
        <v>0</v>
      </c>
      <c r="L32" s="48" t="s">
        <v>0</v>
      </c>
      <c r="M32" s="69" t="s">
        <v>1</v>
      </c>
      <c r="N32" s="51" t="s">
        <v>0</v>
      </c>
      <c r="O32" s="51" t="s">
        <v>0</v>
      </c>
      <c r="P32" s="51" t="s">
        <v>0</v>
      </c>
      <c r="Q32" s="51" t="s">
        <v>0</v>
      </c>
      <c r="R32" s="51" t="s">
        <v>0</v>
      </c>
      <c r="S32" s="51" t="s">
        <v>0</v>
      </c>
      <c r="T32" s="51" t="s">
        <v>0</v>
      </c>
      <c r="U32" s="51" t="s">
        <v>0</v>
      </c>
      <c r="V32" s="51" t="s">
        <v>0</v>
      </c>
      <c r="W32" s="51" t="s">
        <v>0</v>
      </c>
      <c r="X32" s="51" t="s">
        <v>1</v>
      </c>
      <c r="Y32" s="51" t="s">
        <v>0</v>
      </c>
      <c r="Z32" s="51" t="s">
        <v>1</v>
      </c>
      <c r="AA32" s="51" t="s">
        <v>1</v>
      </c>
      <c r="AB32" s="51" t="s">
        <v>0</v>
      </c>
      <c r="AC32" s="51" t="s">
        <v>0</v>
      </c>
      <c r="AD32" s="51" t="s">
        <v>0</v>
      </c>
      <c r="AE32" s="51" t="s">
        <v>0</v>
      </c>
      <c r="AF32" s="51" t="s">
        <v>0</v>
      </c>
      <c r="AG32" s="51" t="s">
        <v>0</v>
      </c>
      <c r="AH32" s="51" t="s">
        <v>1</v>
      </c>
      <c r="AI32" s="51" t="s">
        <v>0</v>
      </c>
      <c r="AJ32" s="51" t="s">
        <v>1</v>
      </c>
      <c r="AK32" s="51" t="s">
        <v>1</v>
      </c>
      <c r="AL32" s="51" t="s">
        <v>0</v>
      </c>
      <c r="AM32" s="51" t="s">
        <v>0</v>
      </c>
      <c r="AN32" s="51" t="s">
        <v>0</v>
      </c>
      <c r="AO32" s="51" t="s">
        <v>0</v>
      </c>
      <c r="AP32" s="51" t="s">
        <v>0</v>
      </c>
      <c r="AQ32" s="51" t="s">
        <v>0</v>
      </c>
      <c r="AR32" s="51" t="s">
        <v>1</v>
      </c>
      <c r="AS32" s="51" t="s">
        <v>0</v>
      </c>
      <c r="AT32" s="51" t="s">
        <v>1</v>
      </c>
      <c r="AU32" s="51" t="s">
        <v>0</v>
      </c>
      <c r="AV32" s="51" t="s">
        <v>0</v>
      </c>
      <c r="AW32" s="51" t="s">
        <v>0</v>
      </c>
      <c r="AX32" s="51" t="s">
        <v>0</v>
      </c>
      <c r="AY32" s="51" t="s">
        <v>0</v>
      </c>
      <c r="AZ32" s="51" t="s">
        <v>0</v>
      </c>
      <c r="BA32" s="51" t="s">
        <v>0</v>
      </c>
      <c r="BB32" s="51" t="s">
        <v>1</v>
      </c>
      <c r="BC32" s="51" t="s">
        <v>2</v>
      </c>
      <c r="BD32" s="51" t="s">
        <v>1</v>
      </c>
      <c r="BE32" s="51" t="s">
        <v>1</v>
      </c>
      <c r="BF32" s="51" t="s">
        <v>2</v>
      </c>
      <c r="BG32" s="51" t="s">
        <v>2</v>
      </c>
      <c r="BH32" s="51" t="s">
        <v>0</v>
      </c>
      <c r="BI32" s="51" t="s">
        <v>2</v>
      </c>
      <c r="BJ32" s="51" t="s">
        <v>2</v>
      </c>
      <c r="BK32" s="51" t="s">
        <v>2</v>
      </c>
      <c r="BL32" s="51" t="s">
        <v>1</v>
      </c>
      <c r="BM32" s="51" t="s">
        <v>0</v>
      </c>
      <c r="BN32" s="51" t="s">
        <v>1</v>
      </c>
      <c r="BO32" s="51" t="s">
        <v>1</v>
      </c>
      <c r="BP32" s="51" t="s">
        <v>0</v>
      </c>
      <c r="BQ32" s="51" t="s">
        <v>0</v>
      </c>
      <c r="BR32" s="51" t="s">
        <v>0</v>
      </c>
      <c r="BS32" s="51" t="s">
        <v>0</v>
      </c>
      <c r="BT32" s="51" t="s">
        <v>0</v>
      </c>
      <c r="BU32" s="51" t="s">
        <v>0</v>
      </c>
      <c r="BV32" s="51" t="n">
        <v>183.58069</v>
      </c>
      <c r="BW32" s="51" t="n">
        <v>0</v>
      </c>
      <c r="BX32" s="51" t="s">
        <v>0</v>
      </c>
      <c r="BY32" s="51" t="s">
        <v>1</v>
      </c>
      <c r="BZ32" s="51" t="s">
        <v>1</v>
      </c>
      <c r="CA32" s="51" t="s">
        <v>0</v>
      </c>
      <c r="CB32" s="51" t="s">
        <v>0</v>
      </c>
      <c r="CC32" s="51" t="s">
        <v>0</v>
      </c>
      <c r="CD32" s="51" t="s">
        <v>0</v>
      </c>
      <c r="CE32" s="51" t="s">
        <v>0</v>
      </c>
      <c r="CF32" s="51" t="s">
        <v>0</v>
      </c>
      <c r="CG32" s="51" t="n">
        <v>183.58069</v>
      </c>
      <c r="CH32" s="51" t="n">
        <v>159.65969</v>
      </c>
      <c r="CI32" s="51" t="s">
        <v>1</v>
      </c>
      <c r="CJ32" s="51" t="n">
        <v>23.921</v>
      </c>
      <c r="CK32" s="51" t="s">
        <v>0</v>
      </c>
      <c r="CL32" s="51" t="s">
        <v>0</v>
      </c>
      <c r="CM32" s="51" t="n">
        <v>23.921</v>
      </c>
      <c r="CN32" s="51" t="s">
        <v>0</v>
      </c>
      <c r="CO32" s="51" t="s">
        <v>0</v>
      </c>
      <c r="CP32" s="51" t="s">
        <v>0</v>
      </c>
      <c r="CQ32" s="51" t="n">
        <v>226.07927</v>
      </c>
      <c r="CR32" s="51" t="n">
        <v>226.07927</v>
      </c>
      <c r="CS32" s="51" t="n">
        <v>121.72027</v>
      </c>
      <c r="CT32" s="51" t="s">
        <v>1</v>
      </c>
      <c r="CU32" s="51" t="n">
        <v>104.359</v>
      </c>
      <c r="CV32" s="51" t="s">
        <v>0</v>
      </c>
      <c r="CW32" s="51" t="s">
        <v>0</v>
      </c>
      <c r="CX32" s="70" t="s">
        <v>0</v>
      </c>
      <c r="CY32" s="51" t="n">
        <v>104.359</v>
      </c>
      <c r="CZ32" s="51" t="s">
        <v>0</v>
      </c>
      <c r="DA32" s="51" t="s">
        <v>0</v>
      </c>
      <c r="DB32" s="51" t="s">
        <v>1</v>
      </c>
      <c r="DC32" s="51" t="s">
        <v>0</v>
      </c>
      <c r="DD32" s="51" t="s">
        <v>1</v>
      </c>
      <c r="DE32" s="51" t="s">
        <v>1</v>
      </c>
      <c r="DF32" s="51" t="s">
        <v>0</v>
      </c>
      <c r="DG32" s="51" t="s">
        <v>0</v>
      </c>
      <c r="DH32" s="51" t="s">
        <v>0</v>
      </c>
      <c r="DI32" s="51" t="s">
        <v>0</v>
      </c>
      <c r="DJ32" s="51" t="s">
        <v>0</v>
      </c>
      <c r="DK32" s="51" t="s">
        <v>0</v>
      </c>
      <c r="DL32" s="51" t="n">
        <v>17.534</v>
      </c>
      <c r="DM32" s="51" t="n">
        <v>14.529</v>
      </c>
      <c r="DN32" s="51" t="s">
        <v>1</v>
      </c>
      <c r="DO32" s="51" t="n">
        <v>3.005</v>
      </c>
      <c r="DP32" s="51" t="s">
        <v>0</v>
      </c>
      <c r="DQ32" s="51" t="s">
        <v>0</v>
      </c>
      <c r="DR32" s="70" t="s">
        <v>0</v>
      </c>
      <c r="DS32" s="51" t="n">
        <v>3.005</v>
      </c>
      <c r="DT32" s="51" t="s">
        <v>0</v>
      </c>
      <c r="DU32" s="64" t="s">
        <v>0</v>
      </c>
      <c r="DV32" s="51"/>
    </row>
    <row r="33" customFormat="false" ht="15" hidden="true" customHeight="false" outlineLevel="0" collapsed="false">
      <c r="A33" s="53" t="str">
        <f aca="false">IF('.'!$B$2=1,'.'!D29,IF('.'!$B$2=2,'.'!E29,IF('.'!$B$2=3,'.'!F29)))</f>
        <v>Janar</v>
      </c>
      <c r="B33" s="54" t="n">
        <v>441.08817</v>
      </c>
      <c r="C33" s="46" t="n">
        <v>0</v>
      </c>
      <c r="D33" s="55" t="s">
        <v>0</v>
      </c>
      <c r="E33" s="55" t="s">
        <v>0</v>
      </c>
      <c r="F33" s="55" t="n">
        <v>0</v>
      </c>
      <c r="G33" s="56" t="s">
        <v>0</v>
      </c>
      <c r="H33" s="56" t="s">
        <v>0</v>
      </c>
      <c r="I33" s="55" t="s">
        <v>0</v>
      </c>
      <c r="J33" s="55" t="s">
        <v>0</v>
      </c>
      <c r="K33" s="56" t="s">
        <v>0</v>
      </c>
      <c r="L33" s="56" t="s">
        <v>0</v>
      </c>
      <c r="M33" s="57" t="s">
        <v>1</v>
      </c>
      <c r="N33" s="58" t="s">
        <v>0</v>
      </c>
      <c r="O33" s="58" t="s">
        <v>0</v>
      </c>
      <c r="P33" s="58" t="s">
        <v>0</v>
      </c>
      <c r="Q33" s="58" t="s">
        <v>0</v>
      </c>
      <c r="R33" s="58" t="s">
        <v>0</v>
      </c>
      <c r="S33" s="58" t="s">
        <v>0</v>
      </c>
      <c r="T33" s="58" t="s">
        <v>0</v>
      </c>
      <c r="U33" s="58" t="s">
        <v>0</v>
      </c>
      <c r="V33" s="58" t="s">
        <v>0</v>
      </c>
      <c r="W33" s="58" t="s">
        <v>0</v>
      </c>
      <c r="X33" s="58" t="s">
        <v>1</v>
      </c>
      <c r="Y33" s="58" t="s">
        <v>0</v>
      </c>
      <c r="Z33" s="58" t="s">
        <v>1</v>
      </c>
      <c r="AA33" s="58" t="s">
        <v>1</v>
      </c>
      <c r="AB33" s="58" t="s">
        <v>0</v>
      </c>
      <c r="AC33" s="58" t="s">
        <v>0</v>
      </c>
      <c r="AD33" s="58" t="s">
        <v>0</v>
      </c>
      <c r="AE33" s="58" t="s">
        <v>0</v>
      </c>
      <c r="AF33" s="58" t="s">
        <v>0</v>
      </c>
      <c r="AG33" s="58" t="s">
        <v>0</v>
      </c>
      <c r="AH33" s="58" t="s">
        <v>1</v>
      </c>
      <c r="AI33" s="58" t="s">
        <v>0</v>
      </c>
      <c r="AJ33" s="58" t="s">
        <v>1</v>
      </c>
      <c r="AK33" s="58" t="s">
        <v>1</v>
      </c>
      <c r="AL33" s="58" t="s">
        <v>0</v>
      </c>
      <c r="AM33" s="58" t="s">
        <v>0</v>
      </c>
      <c r="AN33" s="58" t="s">
        <v>0</v>
      </c>
      <c r="AO33" s="58" t="s">
        <v>0</v>
      </c>
      <c r="AP33" s="58" t="s">
        <v>0</v>
      </c>
      <c r="AQ33" s="58" t="s">
        <v>0</v>
      </c>
      <c r="AR33" s="58" t="s">
        <v>1</v>
      </c>
      <c r="AS33" s="58" t="s">
        <v>0</v>
      </c>
      <c r="AT33" s="58" t="s">
        <v>1</v>
      </c>
      <c r="AU33" s="58" t="s">
        <v>0</v>
      </c>
      <c r="AV33" s="58" t="s">
        <v>0</v>
      </c>
      <c r="AW33" s="58" t="s">
        <v>0</v>
      </c>
      <c r="AX33" s="58" t="s">
        <v>0</v>
      </c>
      <c r="AY33" s="58" t="s">
        <v>0</v>
      </c>
      <c r="AZ33" s="58" t="s">
        <v>0</v>
      </c>
      <c r="BA33" s="58" t="s">
        <v>0</v>
      </c>
      <c r="BB33" s="58" t="s">
        <v>1</v>
      </c>
      <c r="BC33" s="58" t="s">
        <v>2</v>
      </c>
      <c r="BD33" s="58" t="s">
        <v>1</v>
      </c>
      <c r="BE33" s="58" t="s">
        <v>1</v>
      </c>
      <c r="BF33" s="58" t="s">
        <v>2</v>
      </c>
      <c r="BG33" s="58" t="s">
        <v>2</v>
      </c>
      <c r="BH33" s="58" t="s">
        <v>0</v>
      </c>
      <c r="BI33" s="58" t="s">
        <v>2</v>
      </c>
      <c r="BJ33" s="58" t="s">
        <v>2</v>
      </c>
      <c r="BK33" s="58" t="s">
        <v>2</v>
      </c>
      <c r="BL33" s="58" t="s">
        <v>1</v>
      </c>
      <c r="BM33" s="58" t="s">
        <v>0</v>
      </c>
      <c r="BN33" s="58" t="s">
        <v>1</v>
      </c>
      <c r="BO33" s="58" t="s">
        <v>1</v>
      </c>
      <c r="BP33" s="58" t="s">
        <v>0</v>
      </c>
      <c r="BQ33" s="58" t="s">
        <v>0</v>
      </c>
      <c r="BR33" s="58" t="s">
        <v>0</v>
      </c>
      <c r="BS33" s="58" t="s">
        <v>0</v>
      </c>
      <c r="BT33" s="58" t="s">
        <v>0</v>
      </c>
      <c r="BU33" s="58" t="s">
        <v>0</v>
      </c>
      <c r="BV33" s="58" t="n">
        <v>185.63894</v>
      </c>
      <c r="BW33" s="58" t="n">
        <v>0</v>
      </c>
      <c r="BX33" s="58" t="s">
        <v>0</v>
      </c>
      <c r="BY33" s="58" t="s">
        <v>1</v>
      </c>
      <c r="BZ33" s="58" t="s">
        <v>1</v>
      </c>
      <c r="CA33" s="58" t="s">
        <v>0</v>
      </c>
      <c r="CB33" s="58" t="s">
        <v>0</v>
      </c>
      <c r="CC33" s="58" t="s">
        <v>0</v>
      </c>
      <c r="CD33" s="58" t="s">
        <v>0</v>
      </c>
      <c r="CE33" s="58" t="s">
        <v>0</v>
      </c>
      <c r="CF33" s="58" t="s">
        <v>0</v>
      </c>
      <c r="CG33" s="58" t="n">
        <v>185.63894</v>
      </c>
      <c r="CH33" s="58" t="n">
        <v>161.78994</v>
      </c>
      <c r="CI33" s="58" t="s">
        <v>1</v>
      </c>
      <c r="CJ33" s="58" t="n">
        <v>23.849</v>
      </c>
      <c r="CK33" s="58" t="s">
        <v>0</v>
      </c>
      <c r="CL33" s="58" t="s">
        <v>0</v>
      </c>
      <c r="CM33" s="58" t="n">
        <v>23.849</v>
      </c>
      <c r="CN33" s="58" t="s">
        <v>0</v>
      </c>
      <c r="CO33" s="58" t="s">
        <v>0</v>
      </c>
      <c r="CP33" s="58" t="s">
        <v>0</v>
      </c>
      <c r="CQ33" s="58" t="n">
        <v>238.02063</v>
      </c>
      <c r="CR33" s="58" t="n">
        <v>238.02063</v>
      </c>
      <c r="CS33" s="58" t="n">
        <v>127.72003</v>
      </c>
      <c r="CT33" s="58" t="s">
        <v>1</v>
      </c>
      <c r="CU33" s="58" t="n">
        <v>110.3006</v>
      </c>
      <c r="CV33" s="58" t="s">
        <v>0</v>
      </c>
      <c r="CW33" s="58" t="s">
        <v>0</v>
      </c>
      <c r="CX33" s="58" t="s">
        <v>0</v>
      </c>
      <c r="CY33" s="58" t="n">
        <v>110.3006</v>
      </c>
      <c r="CZ33" s="58" t="s">
        <v>0</v>
      </c>
      <c r="DA33" s="58" t="s">
        <v>0</v>
      </c>
      <c r="DB33" s="58" t="s">
        <v>1</v>
      </c>
      <c r="DC33" s="58" t="s">
        <v>0</v>
      </c>
      <c r="DD33" s="58" t="s">
        <v>1</v>
      </c>
      <c r="DE33" s="58" t="s">
        <v>1</v>
      </c>
      <c r="DF33" s="58" t="s">
        <v>0</v>
      </c>
      <c r="DG33" s="58" t="s">
        <v>0</v>
      </c>
      <c r="DH33" s="58" t="s">
        <v>0</v>
      </c>
      <c r="DI33" s="58" t="s">
        <v>0</v>
      </c>
      <c r="DJ33" s="58" t="s">
        <v>0</v>
      </c>
      <c r="DK33" s="58" t="s">
        <v>0</v>
      </c>
      <c r="DL33" s="58" t="n">
        <v>17.4286</v>
      </c>
      <c r="DM33" s="58" t="n">
        <v>14.3626</v>
      </c>
      <c r="DN33" s="58" t="s">
        <v>1</v>
      </c>
      <c r="DO33" s="58" t="n">
        <v>3.066</v>
      </c>
      <c r="DP33" s="58" t="s">
        <v>0</v>
      </c>
      <c r="DQ33" s="58" t="s">
        <v>0</v>
      </c>
      <c r="DR33" s="58" t="s">
        <v>0</v>
      </c>
      <c r="DS33" s="58" t="n">
        <v>3.066</v>
      </c>
      <c r="DT33" s="58" t="s">
        <v>0</v>
      </c>
      <c r="DU33" s="59" t="s">
        <v>0</v>
      </c>
      <c r="DV33" s="51"/>
    </row>
    <row r="34" customFormat="false" ht="15" hidden="true" customHeight="false" outlineLevel="0" collapsed="false">
      <c r="A34" s="44" t="str">
        <f aca="false">IF('.'!$B$2=1,'.'!D30,IF('.'!$B$2=2,'.'!E30,IF('.'!$B$2=3,'.'!F30)))</f>
        <v>Shkurt</v>
      </c>
      <c r="B34" s="60" t="n">
        <v>440.91496</v>
      </c>
      <c r="C34" s="61" t="n">
        <v>0</v>
      </c>
      <c r="D34" s="62" t="s">
        <v>0</v>
      </c>
      <c r="E34" s="62" t="s">
        <v>0</v>
      </c>
      <c r="F34" s="62" t="n">
        <v>0</v>
      </c>
      <c r="G34" s="48" t="s">
        <v>0</v>
      </c>
      <c r="H34" s="48" t="s">
        <v>0</v>
      </c>
      <c r="I34" s="62" t="s">
        <v>0</v>
      </c>
      <c r="J34" s="62" t="s">
        <v>0</v>
      </c>
      <c r="K34" s="48" t="s">
        <v>0</v>
      </c>
      <c r="L34" s="48" t="s">
        <v>0</v>
      </c>
      <c r="M34" s="48" t="s">
        <v>1</v>
      </c>
      <c r="N34" s="51" t="s">
        <v>0</v>
      </c>
      <c r="O34" s="51" t="s">
        <v>0</v>
      </c>
      <c r="P34" s="51" t="s">
        <v>0</v>
      </c>
      <c r="Q34" s="51" t="s">
        <v>0</v>
      </c>
      <c r="R34" s="51" t="s">
        <v>0</v>
      </c>
      <c r="S34" s="51" t="s">
        <v>0</v>
      </c>
      <c r="T34" s="51" t="s">
        <v>0</v>
      </c>
      <c r="U34" s="51" t="s">
        <v>0</v>
      </c>
      <c r="V34" s="51" t="s">
        <v>0</v>
      </c>
      <c r="W34" s="51" t="s">
        <v>0</v>
      </c>
      <c r="X34" s="51" t="s">
        <v>1</v>
      </c>
      <c r="Y34" s="51" t="s">
        <v>0</v>
      </c>
      <c r="Z34" s="51" t="s">
        <v>1</v>
      </c>
      <c r="AA34" s="51" t="s">
        <v>1</v>
      </c>
      <c r="AB34" s="51" t="s">
        <v>0</v>
      </c>
      <c r="AC34" s="51" t="s">
        <v>0</v>
      </c>
      <c r="AD34" s="51" t="s">
        <v>0</v>
      </c>
      <c r="AE34" s="51" t="s">
        <v>0</v>
      </c>
      <c r="AF34" s="51" t="s">
        <v>0</v>
      </c>
      <c r="AG34" s="51" t="s">
        <v>0</v>
      </c>
      <c r="AH34" s="51" t="s">
        <v>1</v>
      </c>
      <c r="AI34" s="51" t="s">
        <v>0</v>
      </c>
      <c r="AJ34" s="51" t="s">
        <v>1</v>
      </c>
      <c r="AK34" s="51" t="s">
        <v>1</v>
      </c>
      <c r="AL34" s="51" t="s">
        <v>0</v>
      </c>
      <c r="AM34" s="51" t="s">
        <v>0</v>
      </c>
      <c r="AN34" s="51" t="s">
        <v>0</v>
      </c>
      <c r="AO34" s="51" t="s">
        <v>0</v>
      </c>
      <c r="AP34" s="51" t="s">
        <v>0</v>
      </c>
      <c r="AQ34" s="51" t="s">
        <v>0</v>
      </c>
      <c r="AR34" s="51" t="s">
        <v>1</v>
      </c>
      <c r="AS34" s="51" t="s">
        <v>0</v>
      </c>
      <c r="AT34" s="51" t="s">
        <v>1</v>
      </c>
      <c r="AU34" s="51" t="s">
        <v>0</v>
      </c>
      <c r="AV34" s="51" t="s">
        <v>0</v>
      </c>
      <c r="AW34" s="51" t="s">
        <v>0</v>
      </c>
      <c r="AX34" s="51" t="s">
        <v>0</v>
      </c>
      <c r="AY34" s="51" t="s">
        <v>0</v>
      </c>
      <c r="AZ34" s="51" t="s">
        <v>0</v>
      </c>
      <c r="BA34" s="51" t="s">
        <v>0</v>
      </c>
      <c r="BB34" s="51" t="s">
        <v>1</v>
      </c>
      <c r="BC34" s="51" t="s">
        <v>2</v>
      </c>
      <c r="BD34" s="51" t="s">
        <v>1</v>
      </c>
      <c r="BE34" s="51" t="s">
        <v>1</v>
      </c>
      <c r="BF34" s="51" t="s">
        <v>2</v>
      </c>
      <c r="BG34" s="51" t="s">
        <v>2</v>
      </c>
      <c r="BH34" s="51" t="s">
        <v>0</v>
      </c>
      <c r="BI34" s="51" t="s">
        <v>2</v>
      </c>
      <c r="BJ34" s="51" t="s">
        <v>2</v>
      </c>
      <c r="BK34" s="51" t="s">
        <v>2</v>
      </c>
      <c r="BL34" s="51" t="s">
        <v>1</v>
      </c>
      <c r="BM34" s="51" t="s">
        <v>0</v>
      </c>
      <c r="BN34" s="51" t="s">
        <v>1</v>
      </c>
      <c r="BO34" s="51" t="s">
        <v>1</v>
      </c>
      <c r="BP34" s="51" t="s">
        <v>0</v>
      </c>
      <c r="BQ34" s="51" t="s">
        <v>0</v>
      </c>
      <c r="BR34" s="51" t="s">
        <v>0</v>
      </c>
      <c r="BS34" s="51" t="s">
        <v>0</v>
      </c>
      <c r="BT34" s="51" t="s">
        <v>0</v>
      </c>
      <c r="BU34" s="51" t="s">
        <v>0</v>
      </c>
      <c r="BV34" s="51" t="n">
        <v>177.60487</v>
      </c>
      <c r="BW34" s="51" t="n">
        <v>0</v>
      </c>
      <c r="BX34" s="51" t="s">
        <v>0</v>
      </c>
      <c r="BY34" s="51" t="s">
        <v>1</v>
      </c>
      <c r="BZ34" s="51" t="s">
        <v>1</v>
      </c>
      <c r="CA34" s="51" t="s">
        <v>0</v>
      </c>
      <c r="CB34" s="51" t="s">
        <v>0</v>
      </c>
      <c r="CC34" s="51" t="s">
        <v>0</v>
      </c>
      <c r="CD34" s="51" t="s">
        <v>0</v>
      </c>
      <c r="CE34" s="51" t="s">
        <v>0</v>
      </c>
      <c r="CF34" s="51" t="s">
        <v>0</v>
      </c>
      <c r="CG34" s="51" t="n">
        <v>177.60487</v>
      </c>
      <c r="CH34" s="51" t="n">
        <v>140.17087</v>
      </c>
      <c r="CI34" s="51" t="s">
        <v>1</v>
      </c>
      <c r="CJ34" s="51" t="n">
        <v>37.434</v>
      </c>
      <c r="CK34" s="51" t="s">
        <v>0</v>
      </c>
      <c r="CL34" s="51" t="s">
        <v>0</v>
      </c>
      <c r="CM34" s="51" t="n">
        <v>37.434</v>
      </c>
      <c r="CN34" s="51" t="s">
        <v>0</v>
      </c>
      <c r="CO34" s="51" t="s">
        <v>0</v>
      </c>
      <c r="CP34" s="51" t="s">
        <v>0</v>
      </c>
      <c r="CQ34" s="51" t="n">
        <v>246.07609</v>
      </c>
      <c r="CR34" s="51" t="n">
        <v>246.07609</v>
      </c>
      <c r="CS34" s="51" t="n">
        <v>126.90409</v>
      </c>
      <c r="CT34" s="51" t="s">
        <v>1</v>
      </c>
      <c r="CU34" s="51" t="n">
        <v>119.172</v>
      </c>
      <c r="CV34" s="51" t="s">
        <v>0</v>
      </c>
      <c r="CW34" s="51" t="s">
        <v>0</v>
      </c>
      <c r="CX34" s="51" t="s">
        <v>0</v>
      </c>
      <c r="CY34" s="51" t="n">
        <v>119.172</v>
      </c>
      <c r="CZ34" s="51" t="s">
        <v>0</v>
      </c>
      <c r="DA34" s="51" t="s">
        <v>0</v>
      </c>
      <c r="DB34" s="51" t="s">
        <v>1</v>
      </c>
      <c r="DC34" s="51" t="s">
        <v>0</v>
      </c>
      <c r="DD34" s="51" t="s">
        <v>1</v>
      </c>
      <c r="DE34" s="51" t="s">
        <v>1</v>
      </c>
      <c r="DF34" s="51" t="s">
        <v>0</v>
      </c>
      <c r="DG34" s="51" t="s">
        <v>0</v>
      </c>
      <c r="DH34" s="51" t="s">
        <v>0</v>
      </c>
      <c r="DI34" s="51" t="s">
        <v>0</v>
      </c>
      <c r="DJ34" s="51" t="s">
        <v>0</v>
      </c>
      <c r="DK34" s="51" t="s">
        <v>0</v>
      </c>
      <c r="DL34" s="51" t="n">
        <v>17.234</v>
      </c>
      <c r="DM34" s="51" t="n">
        <v>14.197</v>
      </c>
      <c r="DN34" s="51" t="s">
        <v>1</v>
      </c>
      <c r="DO34" s="51" t="n">
        <v>3.037</v>
      </c>
      <c r="DP34" s="51" t="s">
        <v>0</v>
      </c>
      <c r="DQ34" s="51" t="s">
        <v>0</v>
      </c>
      <c r="DR34" s="51" t="s">
        <v>0</v>
      </c>
      <c r="DS34" s="51" t="n">
        <v>3.037</v>
      </c>
      <c r="DT34" s="51" t="s">
        <v>0</v>
      </c>
      <c r="DU34" s="64" t="s">
        <v>0</v>
      </c>
      <c r="DV34" s="51"/>
    </row>
    <row r="35" customFormat="false" ht="15" hidden="true" customHeight="false" outlineLevel="0" collapsed="false">
      <c r="A35" s="44" t="str">
        <f aca="false">IF('.'!$B$2=1,'.'!D31,IF('.'!$B$2=2,'.'!E31,IF('.'!$B$2=3,'.'!F31)))</f>
        <v>Mars</v>
      </c>
      <c r="B35" s="62" t="n">
        <v>436.25496</v>
      </c>
      <c r="C35" s="61" t="n">
        <v>0</v>
      </c>
      <c r="D35" s="62" t="s">
        <v>0</v>
      </c>
      <c r="E35" s="62" t="s">
        <v>0</v>
      </c>
      <c r="F35" s="62" t="n">
        <v>0</v>
      </c>
      <c r="G35" s="48" t="s">
        <v>0</v>
      </c>
      <c r="H35" s="48" t="s">
        <v>0</v>
      </c>
      <c r="I35" s="62" t="s">
        <v>0</v>
      </c>
      <c r="J35" s="62" t="s">
        <v>0</v>
      </c>
      <c r="K35" s="48" t="s">
        <v>0</v>
      </c>
      <c r="L35" s="48" t="s">
        <v>0</v>
      </c>
      <c r="M35" s="48" t="n">
        <v>0.309</v>
      </c>
      <c r="N35" s="51" t="s">
        <v>0</v>
      </c>
      <c r="O35" s="51" t="s">
        <v>0</v>
      </c>
      <c r="P35" s="51" t="s">
        <v>0</v>
      </c>
      <c r="Q35" s="51" t="s">
        <v>0</v>
      </c>
      <c r="R35" s="51" t="s">
        <v>0</v>
      </c>
      <c r="S35" s="51" t="s">
        <v>0</v>
      </c>
      <c r="T35" s="51" t="s">
        <v>0</v>
      </c>
      <c r="U35" s="51" t="s">
        <v>0</v>
      </c>
      <c r="V35" s="51" t="s">
        <v>0</v>
      </c>
      <c r="W35" s="51" t="s">
        <v>0</v>
      </c>
      <c r="X35" s="51" t="n">
        <v>0.309</v>
      </c>
      <c r="Y35" s="51" t="n">
        <v>0.309</v>
      </c>
      <c r="Z35" s="51" t="s">
        <v>1</v>
      </c>
      <c r="AA35" s="51" t="s">
        <v>1</v>
      </c>
      <c r="AB35" s="51" t="s">
        <v>0</v>
      </c>
      <c r="AC35" s="51" t="s">
        <v>0</v>
      </c>
      <c r="AD35" s="51" t="s">
        <v>0</v>
      </c>
      <c r="AE35" s="51" t="s">
        <v>0</v>
      </c>
      <c r="AF35" s="51" t="s">
        <v>0</v>
      </c>
      <c r="AG35" s="51" t="s">
        <v>0</v>
      </c>
      <c r="AH35" s="51" t="s">
        <v>1</v>
      </c>
      <c r="AI35" s="51" t="s">
        <v>0</v>
      </c>
      <c r="AJ35" s="51" t="s">
        <v>1</v>
      </c>
      <c r="AK35" s="51" t="s">
        <v>1</v>
      </c>
      <c r="AL35" s="51" t="s">
        <v>0</v>
      </c>
      <c r="AM35" s="51" t="s">
        <v>0</v>
      </c>
      <c r="AN35" s="51" t="s">
        <v>0</v>
      </c>
      <c r="AO35" s="51" t="s">
        <v>0</v>
      </c>
      <c r="AP35" s="51" t="s">
        <v>0</v>
      </c>
      <c r="AQ35" s="51" t="s">
        <v>0</v>
      </c>
      <c r="AR35" s="51" t="s">
        <v>1</v>
      </c>
      <c r="AS35" s="51" t="s">
        <v>0</v>
      </c>
      <c r="AT35" s="51" t="s">
        <v>1</v>
      </c>
      <c r="AU35" s="51" t="s">
        <v>0</v>
      </c>
      <c r="AV35" s="51" t="s">
        <v>0</v>
      </c>
      <c r="AW35" s="51" t="s">
        <v>0</v>
      </c>
      <c r="AX35" s="51" t="s">
        <v>0</v>
      </c>
      <c r="AY35" s="51" t="s">
        <v>0</v>
      </c>
      <c r="AZ35" s="51" t="s">
        <v>0</v>
      </c>
      <c r="BA35" s="51" t="s">
        <v>0</v>
      </c>
      <c r="BB35" s="51" t="s">
        <v>1</v>
      </c>
      <c r="BC35" s="51" t="s">
        <v>2</v>
      </c>
      <c r="BD35" s="51" t="s">
        <v>1</v>
      </c>
      <c r="BE35" s="51" t="s">
        <v>1</v>
      </c>
      <c r="BF35" s="51" t="s">
        <v>2</v>
      </c>
      <c r="BG35" s="51" t="s">
        <v>2</v>
      </c>
      <c r="BH35" s="51" t="s">
        <v>0</v>
      </c>
      <c r="BI35" s="51" t="s">
        <v>2</v>
      </c>
      <c r="BJ35" s="51" t="s">
        <v>2</v>
      </c>
      <c r="BK35" s="51" t="s">
        <v>2</v>
      </c>
      <c r="BL35" s="51" t="s">
        <v>1</v>
      </c>
      <c r="BM35" s="51" t="s">
        <v>0</v>
      </c>
      <c r="BN35" s="51" t="s">
        <v>1</v>
      </c>
      <c r="BO35" s="51" t="s">
        <v>1</v>
      </c>
      <c r="BP35" s="51" t="s">
        <v>0</v>
      </c>
      <c r="BQ35" s="51" t="s">
        <v>0</v>
      </c>
      <c r="BR35" s="51" t="s">
        <v>0</v>
      </c>
      <c r="BS35" s="51" t="s">
        <v>0</v>
      </c>
      <c r="BT35" s="51" t="s">
        <v>0</v>
      </c>
      <c r="BU35" s="51" t="s">
        <v>0</v>
      </c>
      <c r="BV35" s="51" t="n">
        <v>181.58092</v>
      </c>
      <c r="BW35" s="51" t="n">
        <v>0</v>
      </c>
      <c r="BX35" s="51" t="s">
        <v>0</v>
      </c>
      <c r="BY35" s="51" t="s">
        <v>1</v>
      </c>
      <c r="BZ35" s="51" t="s">
        <v>1</v>
      </c>
      <c r="CA35" s="51" t="s">
        <v>0</v>
      </c>
      <c r="CB35" s="51" t="s">
        <v>0</v>
      </c>
      <c r="CC35" s="51" t="s">
        <v>0</v>
      </c>
      <c r="CD35" s="51" t="s">
        <v>0</v>
      </c>
      <c r="CE35" s="51" t="s">
        <v>0</v>
      </c>
      <c r="CF35" s="51" t="s">
        <v>0</v>
      </c>
      <c r="CG35" s="51" t="n">
        <v>181.58092</v>
      </c>
      <c r="CH35" s="51" t="n">
        <v>143.30492</v>
      </c>
      <c r="CI35" s="51" t="s">
        <v>1</v>
      </c>
      <c r="CJ35" s="51" t="n">
        <v>38.276</v>
      </c>
      <c r="CK35" s="51" t="s">
        <v>0</v>
      </c>
      <c r="CL35" s="51" t="s">
        <v>0</v>
      </c>
      <c r="CM35" s="51" t="n">
        <v>38.276</v>
      </c>
      <c r="CN35" s="51" t="s">
        <v>0</v>
      </c>
      <c r="CO35" s="51" t="s">
        <v>0</v>
      </c>
      <c r="CP35" s="51" t="s">
        <v>0</v>
      </c>
      <c r="CQ35" s="51" t="n">
        <v>237.59804</v>
      </c>
      <c r="CR35" s="51" t="n">
        <v>237.59804</v>
      </c>
      <c r="CS35" s="51" t="n">
        <v>131.72404</v>
      </c>
      <c r="CT35" s="51" t="s">
        <v>1</v>
      </c>
      <c r="CU35" s="51" t="n">
        <v>105.874</v>
      </c>
      <c r="CV35" s="51" t="s">
        <v>0</v>
      </c>
      <c r="CW35" s="51" t="s">
        <v>0</v>
      </c>
      <c r="CX35" s="51" t="s">
        <v>0</v>
      </c>
      <c r="CY35" s="51" t="n">
        <v>105.874</v>
      </c>
      <c r="CZ35" s="51" t="s">
        <v>0</v>
      </c>
      <c r="DA35" s="51" t="s">
        <v>0</v>
      </c>
      <c r="DB35" s="51" t="s">
        <v>1</v>
      </c>
      <c r="DC35" s="51" t="s">
        <v>0</v>
      </c>
      <c r="DD35" s="51" t="s">
        <v>1</v>
      </c>
      <c r="DE35" s="51" t="s">
        <v>1</v>
      </c>
      <c r="DF35" s="51" t="s">
        <v>0</v>
      </c>
      <c r="DG35" s="51" t="s">
        <v>0</v>
      </c>
      <c r="DH35" s="51" t="s">
        <v>0</v>
      </c>
      <c r="DI35" s="51" t="s">
        <v>0</v>
      </c>
      <c r="DJ35" s="51" t="s">
        <v>0</v>
      </c>
      <c r="DK35" s="51" t="s">
        <v>0</v>
      </c>
      <c r="DL35" s="51" t="n">
        <v>16.767</v>
      </c>
      <c r="DM35" s="51" t="n">
        <v>13.794</v>
      </c>
      <c r="DN35" s="51" t="s">
        <v>1</v>
      </c>
      <c r="DO35" s="51" t="n">
        <v>2.973</v>
      </c>
      <c r="DP35" s="51" t="s">
        <v>0</v>
      </c>
      <c r="DQ35" s="51" t="s">
        <v>0</v>
      </c>
      <c r="DR35" s="51" t="s">
        <v>0</v>
      </c>
      <c r="DS35" s="51" t="n">
        <v>2.973</v>
      </c>
      <c r="DT35" s="51" t="s">
        <v>0</v>
      </c>
      <c r="DU35" s="64" t="s">
        <v>0</v>
      </c>
      <c r="DV35" s="51"/>
    </row>
    <row r="36" customFormat="false" ht="15" hidden="true" customHeight="false" outlineLevel="0" collapsed="false">
      <c r="A36" s="44" t="str">
        <f aca="false">IF('.'!$B$2=1,'.'!D32,IF('.'!$B$2=2,'.'!E32,IF('.'!$B$2=3,'.'!F32)))</f>
        <v>Prill</v>
      </c>
      <c r="B36" s="62" t="n">
        <v>441.76096</v>
      </c>
      <c r="C36" s="61" t="n">
        <v>0</v>
      </c>
      <c r="D36" s="62" t="s">
        <v>0</v>
      </c>
      <c r="E36" s="62" t="s">
        <v>0</v>
      </c>
      <c r="F36" s="62" t="n">
        <v>0</v>
      </c>
      <c r="G36" s="48" t="s">
        <v>0</v>
      </c>
      <c r="H36" s="48" t="s">
        <v>0</v>
      </c>
      <c r="I36" s="62" t="s">
        <v>0</v>
      </c>
      <c r="J36" s="62" t="s">
        <v>0</v>
      </c>
      <c r="K36" s="48" t="s">
        <v>0</v>
      </c>
      <c r="L36" s="48" t="s">
        <v>0</v>
      </c>
      <c r="M36" s="48" t="n">
        <v>3.601</v>
      </c>
      <c r="N36" s="51" t="s">
        <v>0</v>
      </c>
      <c r="O36" s="51" t="s">
        <v>0</v>
      </c>
      <c r="P36" s="51" t="s">
        <v>0</v>
      </c>
      <c r="Q36" s="51" t="s">
        <v>0</v>
      </c>
      <c r="R36" s="51" t="s">
        <v>0</v>
      </c>
      <c r="S36" s="51" t="s">
        <v>0</v>
      </c>
      <c r="T36" s="51" t="s">
        <v>0</v>
      </c>
      <c r="U36" s="51" t="s">
        <v>0</v>
      </c>
      <c r="V36" s="51" t="s">
        <v>0</v>
      </c>
      <c r="W36" s="51" t="s">
        <v>0</v>
      </c>
      <c r="X36" s="51" t="n">
        <v>3.601</v>
      </c>
      <c r="Y36" s="51" t="n">
        <v>3.601</v>
      </c>
      <c r="Z36" s="51" t="s">
        <v>1</v>
      </c>
      <c r="AA36" s="51" t="s">
        <v>1</v>
      </c>
      <c r="AB36" s="51" t="s">
        <v>0</v>
      </c>
      <c r="AC36" s="51" t="s">
        <v>0</v>
      </c>
      <c r="AD36" s="51" t="s">
        <v>0</v>
      </c>
      <c r="AE36" s="51" t="s">
        <v>0</v>
      </c>
      <c r="AF36" s="51" t="s">
        <v>0</v>
      </c>
      <c r="AG36" s="51" t="s">
        <v>0</v>
      </c>
      <c r="AH36" s="51" t="s">
        <v>1</v>
      </c>
      <c r="AI36" s="51" t="s">
        <v>0</v>
      </c>
      <c r="AJ36" s="51" t="s">
        <v>1</v>
      </c>
      <c r="AK36" s="51" t="s">
        <v>1</v>
      </c>
      <c r="AL36" s="51" t="s">
        <v>0</v>
      </c>
      <c r="AM36" s="51" t="s">
        <v>0</v>
      </c>
      <c r="AN36" s="51" t="s">
        <v>0</v>
      </c>
      <c r="AO36" s="51" t="s">
        <v>0</v>
      </c>
      <c r="AP36" s="51" t="s">
        <v>0</v>
      </c>
      <c r="AQ36" s="51" t="s">
        <v>0</v>
      </c>
      <c r="AR36" s="51" t="s">
        <v>1</v>
      </c>
      <c r="AS36" s="51" t="s">
        <v>0</v>
      </c>
      <c r="AT36" s="51" t="s">
        <v>1</v>
      </c>
      <c r="AU36" s="51" t="s">
        <v>0</v>
      </c>
      <c r="AV36" s="51" t="s">
        <v>0</v>
      </c>
      <c r="AW36" s="51" t="s">
        <v>0</v>
      </c>
      <c r="AX36" s="51" t="s">
        <v>0</v>
      </c>
      <c r="AY36" s="51" t="s">
        <v>0</v>
      </c>
      <c r="AZ36" s="51" t="s">
        <v>0</v>
      </c>
      <c r="BA36" s="51" t="s">
        <v>0</v>
      </c>
      <c r="BB36" s="51" t="s">
        <v>1</v>
      </c>
      <c r="BC36" s="51" t="s">
        <v>2</v>
      </c>
      <c r="BD36" s="51" t="s">
        <v>1</v>
      </c>
      <c r="BE36" s="51" t="s">
        <v>1</v>
      </c>
      <c r="BF36" s="51" t="s">
        <v>2</v>
      </c>
      <c r="BG36" s="51" t="s">
        <v>2</v>
      </c>
      <c r="BH36" s="51" t="s">
        <v>0</v>
      </c>
      <c r="BI36" s="51" t="s">
        <v>2</v>
      </c>
      <c r="BJ36" s="51" t="s">
        <v>2</v>
      </c>
      <c r="BK36" s="51" t="s">
        <v>2</v>
      </c>
      <c r="BL36" s="51" t="s">
        <v>1</v>
      </c>
      <c r="BM36" s="51" t="s">
        <v>0</v>
      </c>
      <c r="BN36" s="51" t="s">
        <v>1</v>
      </c>
      <c r="BO36" s="51" t="s">
        <v>1</v>
      </c>
      <c r="BP36" s="51" t="s">
        <v>0</v>
      </c>
      <c r="BQ36" s="51" t="s">
        <v>0</v>
      </c>
      <c r="BR36" s="51" t="s">
        <v>0</v>
      </c>
      <c r="BS36" s="51" t="s">
        <v>0</v>
      </c>
      <c r="BT36" s="51" t="s">
        <v>0</v>
      </c>
      <c r="BU36" s="51" t="s">
        <v>0</v>
      </c>
      <c r="BV36" s="51" t="n">
        <v>179.44605</v>
      </c>
      <c r="BW36" s="51" t="n">
        <v>0</v>
      </c>
      <c r="BX36" s="51" t="s">
        <v>0</v>
      </c>
      <c r="BY36" s="51" t="s">
        <v>1</v>
      </c>
      <c r="BZ36" s="51" t="s">
        <v>1</v>
      </c>
      <c r="CA36" s="51" t="s">
        <v>0</v>
      </c>
      <c r="CB36" s="51" t="s">
        <v>0</v>
      </c>
      <c r="CC36" s="51" t="s">
        <v>0</v>
      </c>
      <c r="CD36" s="51" t="s">
        <v>0</v>
      </c>
      <c r="CE36" s="51" t="s">
        <v>0</v>
      </c>
      <c r="CF36" s="51" t="s">
        <v>0</v>
      </c>
      <c r="CG36" s="51" t="n">
        <v>179.44605</v>
      </c>
      <c r="CH36" s="51" t="n">
        <v>144.47705</v>
      </c>
      <c r="CI36" s="51" t="s">
        <v>1</v>
      </c>
      <c r="CJ36" s="51" t="n">
        <v>34.969</v>
      </c>
      <c r="CK36" s="51" t="s">
        <v>0</v>
      </c>
      <c r="CL36" s="51" t="s">
        <v>0</v>
      </c>
      <c r="CM36" s="51" t="n">
        <v>34.969</v>
      </c>
      <c r="CN36" s="51" t="s">
        <v>0</v>
      </c>
      <c r="CO36" s="51" t="s">
        <v>0</v>
      </c>
      <c r="CP36" s="51" t="s">
        <v>0</v>
      </c>
      <c r="CQ36" s="51" t="n">
        <v>242.94191</v>
      </c>
      <c r="CR36" s="51" t="n">
        <v>242.94191</v>
      </c>
      <c r="CS36" s="51" t="n">
        <v>133.89291</v>
      </c>
      <c r="CT36" s="51" t="s">
        <v>1</v>
      </c>
      <c r="CU36" s="51" t="n">
        <v>109.049</v>
      </c>
      <c r="CV36" s="51" t="s">
        <v>0</v>
      </c>
      <c r="CW36" s="51" t="s">
        <v>0</v>
      </c>
      <c r="CX36" s="51" t="s">
        <v>0</v>
      </c>
      <c r="CY36" s="51" t="n">
        <v>109.049</v>
      </c>
      <c r="CZ36" s="51" t="s">
        <v>0</v>
      </c>
      <c r="DA36" s="51" t="s">
        <v>0</v>
      </c>
      <c r="DB36" s="51" t="s">
        <v>1</v>
      </c>
      <c r="DC36" s="51" t="s">
        <v>0</v>
      </c>
      <c r="DD36" s="51" t="s">
        <v>1</v>
      </c>
      <c r="DE36" s="51" t="s">
        <v>1</v>
      </c>
      <c r="DF36" s="51" t="s">
        <v>0</v>
      </c>
      <c r="DG36" s="51" t="s">
        <v>0</v>
      </c>
      <c r="DH36" s="51" t="s">
        <v>0</v>
      </c>
      <c r="DI36" s="51" t="s">
        <v>0</v>
      </c>
      <c r="DJ36" s="51" t="s">
        <v>0</v>
      </c>
      <c r="DK36" s="51" t="s">
        <v>0</v>
      </c>
      <c r="DL36" s="51" t="n">
        <v>15.772</v>
      </c>
      <c r="DM36" s="51" t="n">
        <v>13.901</v>
      </c>
      <c r="DN36" s="51" t="s">
        <v>1</v>
      </c>
      <c r="DO36" s="51" t="n">
        <v>1.871</v>
      </c>
      <c r="DP36" s="51" t="s">
        <v>0</v>
      </c>
      <c r="DQ36" s="51" t="s">
        <v>0</v>
      </c>
      <c r="DR36" s="51" t="s">
        <v>0</v>
      </c>
      <c r="DS36" s="51" t="n">
        <v>1.871</v>
      </c>
      <c r="DT36" s="51" t="s">
        <v>0</v>
      </c>
      <c r="DU36" s="64" t="s">
        <v>0</v>
      </c>
      <c r="DV36" s="51"/>
    </row>
    <row r="37" customFormat="false" ht="15" hidden="true" customHeight="false" outlineLevel="0" collapsed="false">
      <c r="A37" s="44" t="str">
        <f aca="false">IF('.'!$B$2=1,'.'!D33,IF('.'!$B$2=2,'.'!E33,IF('.'!$B$2=3,'.'!F33)))</f>
        <v>Maj</v>
      </c>
      <c r="B37" s="60" t="n">
        <v>441.48296</v>
      </c>
      <c r="C37" s="61" t="n">
        <v>0</v>
      </c>
      <c r="D37" s="62" t="s">
        <v>0</v>
      </c>
      <c r="E37" s="62" t="s">
        <v>0</v>
      </c>
      <c r="F37" s="62" t="n">
        <v>0</v>
      </c>
      <c r="G37" s="48" t="s">
        <v>0</v>
      </c>
      <c r="H37" s="48" t="s">
        <v>0</v>
      </c>
      <c r="I37" s="62" t="s">
        <v>0</v>
      </c>
      <c r="J37" s="62" t="s">
        <v>0</v>
      </c>
      <c r="K37" s="48" t="s">
        <v>0</v>
      </c>
      <c r="L37" s="48" t="s">
        <v>0</v>
      </c>
      <c r="M37" s="48" t="n">
        <v>3.601</v>
      </c>
      <c r="N37" s="51" t="s">
        <v>0</v>
      </c>
      <c r="O37" s="51" t="s">
        <v>0</v>
      </c>
      <c r="P37" s="51" t="s">
        <v>0</v>
      </c>
      <c r="Q37" s="51" t="s">
        <v>0</v>
      </c>
      <c r="R37" s="51" t="s">
        <v>0</v>
      </c>
      <c r="S37" s="51" t="s">
        <v>0</v>
      </c>
      <c r="T37" s="51" t="s">
        <v>0</v>
      </c>
      <c r="U37" s="51" t="s">
        <v>0</v>
      </c>
      <c r="V37" s="51" t="s">
        <v>0</v>
      </c>
      <c r="W37" s="51" t="s">
        <v>0</v>
      </c>
      <c r="X37" s="51" t="n">
        <v>3.601</v>
      </c>
      <c r="Y37" s="51" t="n">
        <v>3.601</v>
      </c>
      <c r="Z37" s="51" t="s">
        <v>1</v>
      </c>
      <c r="AA37" s="51" t="s">
        <v>1</v>
      </c>
      <c r="AB37" s="51" t="s">
        <v>0</v>
      </c>
      <c r="AC37" s="51" t="s">
        <v>0</v>
      </c>
      <c r="AD37" s="51" t="s">
        <v>0</v>
      </c>
      <c r="AE37" s="51" t="s">
        <v>0</v>
      </c>
      <c r="AF37" s="51" t="s">
        <v>0</v>
      </c>
      <c r="AG37" s="51" t="s">
        <v>0</v>
      </c>
      <c r="AH37" s="51" t="s">
        <v>1</v>
      </c>
      <c r="AI37" s="51" t="s">
        <v>0</v>
      </c>
      <c r="AJ37" s="51" t="s">
        <v>1</v>
      </c>
      <c r="AK37" s="51" t="s">
        <v>1</v>
      </c>
      <c r="AL37" s="51" t="s">
        <v>0</v>
      </c>
      <c r="AM37" s="51" t="s">
        <v>0</v>
      </c>
      <c r="AN37" s="51" t="s">
        <v>0</v>
      </c>
      <c r="AO37" s="51" t="s">
        <v>0</v>
      </c>
      <c r="AP37" s="51" t="s">
        <v>0</v>
      </c>
      <c r="AQ37" s="51" t="s">
        <v>0</v>
      </c>
      <c r="AR37" s="51" t="s">
        <v>1</v>
      </c>
      <c r="AS37" s="51" t="s">
        <v>0</v>
      </c>
      <c r="AT37" s="51" t="s">
        <v>1</v>
      </c>
      <c r="AU37" s="51" t="s">
        <v>0</v>
      </c>
      <c r="AV37" s="51" t="s">
        <v>0</v>
      </c>
      <c r="AW37" s="51" t="s">
        <v>0</v>
      </c>
      <c r="AX37" s="51" t="s">
        <v>0</v>
      </c>
      <c r="AY37" s="51" t="s">
        <v>0</v>
      </c>
      <c r="AZ37" s="51" t="s">
        <v>0</v>
      </c>
      <c r="BA37" s="51" t="s">
        <v>0</v>
      </c>
      <c r="BB37" s="51" t="s">
        <v>1</v>
      </c>
      <c r="BC37" s="51" t="s">
        <v>2</v>
      </c>
      <c r="BD37" s="51" t="s">
        <v>1</v>
      </c>
      <c r="BE37" s="51" t="s">
        <v>1</v>
      </c>
      <c r="BF37" s="51" t="s">
        <v>2</v>
      </c>
      <c r="BG37" s="51" t="s">
        <v>2</v>
      </c>
      <c r="BH37" s="51" t="s">
        <v>0</v>
      </c>
      <c r="BI37" s="51" t="s">
        <v>2</v>
      </c>
      <c r="BJ37" s="51" t="s">
        <v>2</v>
      </c>
      <c r="BK37" s="51" t="s">
        <v>2</v>
      </c>
      <c r="BL37" s="51" t="s">
        <v>1</v>
      </c>
      <c r="BM37" s="51" t="s">
        <v>0</v>
      </c>
      <c r="BN37" s="51" t="s">
        <v>1</v>
      </c>
      <c r="BO37" s="51" t="s">
        <v>1</v>
      </c>
      <c r="BP37" s="51" t="s">
        <v>0</v>
      </c>
      <c r="BQ37" s="51" t="s">
        <v>0</v>
      </c>
      <c r="BR37" s="51" t="s">
        <v>0</v>
      </c>
      <c r="BS37" s="51" t="s">
        <v>0</v>
      </c>
      <c r="BT37" s="51" t="s">
        <v>0</v>
      </c>
      <c r="BU37" s="51" t="s">
        <v>0</v>
      </c>
      <c r="BV37" s="51" t="n">
        <v>179.34944</v>
      </c>
      <c r="BW37" s="51" t="n">
        <v>0</v>
      </c>
      <c r="BX37" s="51" t="s">
        <v>0</v>
      </c>
      <c r="BY37" s="51" t="s">
        <v>1</v>
      </c>
      <c r="BZ37" s="51" t="s">
        <v>1</v>
      </c>
      <c r="CA37" s="51" t="s">
        <v>0</v>
      </c>
      <c r="CB37" s="51" t="s">
        <v>0</v>
      </c>
      <c r="CC37" s="51" t="s">
        <v>0</v>
      </c>
      <c r="CD37" s="51" t="s">
        <v>0</v>
      </c>
      <c r="CE37" s="51" t="s">
        <v>0</v>
      </c>
      <c r="CF37" s="51" t="s">
        <v>0</v>
      </c>
      <c r="CG37" s="51" t="n">
        <v>179.34944</v>
      </c>
      <c r="CH37" s="51" t="n">
        <v>141.56344</v>
      </c>
      <c r="CI37" s="51" t="s">
        <v>1</v>
      </c>
      <c r="CJ37" s="51" t="n">
        <v>37.786</v>
      </c>
      <c r="CK37" s="51" t="s">
        <v>0</v>
      </c>
      <c r="CL37" s="51" t="s">
        <v>0</v>
      </c>
      <c r="CM37" s="51" t="n">
        <v>37.786</v>
      </c>
      <c r="CN37" s="51" t="s">
        <v>0</v>
      </c>
      <c r="CO37" s="51" t="s">
        <v>0</v>
      </c>
      <c r="CP37" s="51" t="s">
        <v>0</v>
      </c>
      <c r="CQ37" s="51" t="n">
        <v>239.59852</v>
      </c>
      <c r="CR37" s="51" t="n">
        <v>239.59852</v>
      </c>
      <c r="CS37" s="51" t="n">
        <v>139.24152</v>
      </c>
      <c r="CT37" s="51" t="s">
        <v>1</v>
      </c>
      <c r="CU37" s="51" t="n">
        <v>100.357</v>
      </c>
      <c r="CV37" s="51" t="s">
        <v>0</v>
      </c>
      <c r="CW37" s="51" t="s">
        <v>0</v>
      </c>
      <c r="CX37" s="51" t="s">
        <v>0</v>
      </c>
      <c r="CY37" s="51" t="n">
        <v>100.357</v>
      </c>
      <c r="CZ37" s="51" t="s">
        <v>0</v>
      </c>
      <c r="DA37" s="51" t="s">
        <v>0</v>
      </c>
      <c r="DB37" s="51" t="s">
        <v>1</v>
      </c>
      <c r="DC37" s="51" t="s">
        <v>0</v>
      </c>
      <c r="DD37" s="51" t="s">
        <v>1</v>
      </c>
      <c r="DE37" s="51" t="s">
        <v>1</v>
      </c>
      <c r="DF37" s="51" t="s">
        <v>0</v>
      </c>
      <c r="DG37" s="51" t="s">
        <v>0</v>
      </c>
      <c r="DH37" s="51" t="s">
        <v>0</v>
      </c>
      <c r="DI37" s="51" t="s">
        <v>0</v>
      </c>
      <c r="DJ37" s="51" t="s">
        <v>0</v>
      </c>
      <c r="DK37" s="51" t="s">
        <v>0</v>
      </c>
      <c r="DL37" s="51" t="n">
        <v>18.934</v>
      </c>
      <c r="DM37" s="51" t="n">
        <v>17.005</v>
      </c>
      <c r="DN37" s="51" t="s">
        <v>1</v>
      </c>
      <c r="DO37" s="51" t="n">
        <v>1.929</v>
      </c>
      <c r="DP37" s="51" t="s">
        <v>0</v>
      </c>
      <c r="DQ37" s="51" t="s">
        <v>0</v>
      </c>
      <c r="DR37" s="51" t="s">
        <v>0</v>
      </c>
      <c r="DS37" s="51" t="n">
        <v>1.929</v>
      </c>
      <c r="DT37" s="51" t="s">
        <v>0</v>
      </c>
      <c r="DU37" s="64" t="s">
        <v>0</v>
      </c>
      <c r="DV37" s="51"/>
    </row>
    <row r="38" customFormat="false" ht="15" hidden="true" customHeight="false" outlineLevel="0" collapsed="false">
      <c r="A38" s="44" t="str">
        <f aca="false">IF('.'!$B$2=1,'.'!D34,IF('.'!$B$2=2,'.'!E34,IF('.'!$B$2=3,'.'!F34)))</f>
        <v>Qershor</v>
      </c>
      <c r="B38" s="60" t="n">
        <v>457.35496</v>
      </c>
      <c r="C38" s="61" t="n">
        <v>0</v>
      </c>
      <c r="D38" s="62" t="s">
        <v>0</v>
      </c>
      <c r="E38" s="62" t="s">
        <v>0</v>
      </c>
      <c r="F38" s="62" t="n">
        <v>0</v>
      </c>
      <c r="G38" s="48" t="s">
        <v>0</v>
      </c>
      <c r="H38" s="48" t="s">
        <v>0</v>
      </c>
      <c r="I38" s="62" t="s">
        <v>0</v>
      </c>
      <c r="J38" s="62" t="s">
        <v>0</v>
      </c>
      <c r="K38" s="48" t="s">
        <v>0</v>
      </c>
      <c r="L38" s="48" t="s">
        <v>0</v>
      </c>
      <c r="M38" s="48" t="n">
        <v>3.1</v>
      </c>
      <c r="N38" s="51" t="s">
        <v>0</v>
      </c>
      <c r="O38" s="51" t="s">
        <v>0</v>
      </c>
      <c r="P38" s="51" t="s">
        <v>0</v>
      </c>
      <c r="Q38" s="51" t="s">
        <v>0</v>
      </c>
      <c r="R38" s="51" t="s">
        <v>0</v>
      </c>
      <c r="S38" s="51" t="s">
        <v>0</v>
      </c>
      <c r="T38" s="51" t="s">
        <v>0</v>
      </c>
      <c r="U38" s="51" t="s">
        <v>0</v>
      </c>
      <c r="V38" s="51" t="s">
        <v>0</v>
      </c>
      <c r="W38" s="51" t="s">
        <v>0</v>
      </c>
      <c r="X38" s="51" t="n">
        <v>3.1</v>
      </c>
      <c r="Y38" s="51" t="n">
        <v>3.1</v>
      </c>
      <c r="Z38" s="51" t="s">
        <v>1</v>
      </c>
      <c r="AA38" s="51" t="s">
        <v>1</v>
      </c>
      <c r="AB38" s="51" t="s">
        <v>0</v>
      </c>
      <c r="AC38" s="51" t="s">
        <v>0</v>
      </c>
      <c r="AD38" s="51" t="s">
        <v>0</v>
      </c>
      <c r="AE38" s="51" t="s">
        <v>0</v>
      </c>
      <c r="AF38" s="51" t="s">
        <v>0</v>
      </c>
      <c r="AG38" s="51" t="s">
        <v>0</v>
      </c>
      <c r="AH38" s="51" t="s">
        <v>1</v>
      </c>
      <c r="AI38" s="51" t="s">
        <v>0</v>
      </c>
      <c r="AJ38" s="51" t="s">
        <v>1</v>
      </c>
      <c r="AK38" s="51" t="s">
        <v>1</v>
      </c>
      <c r="AL38" s="51" t="s">
        <v>0</v>
      </c>
      <c r="AM38" s="51" t="s">
        <v>0</v>
      </c>
      <c r="AN38" s="51" t="s">
        <v>0</v>
      </c>
      <c r="AO38" s="51" t="s">
        <v>0</v>
      </c>
      <c r="AP38" s="51" t="s">
        <v>0</v>
      </c>
      <c r="AQ38" s="51" t="s">
        <v>0</v>
      </c>
      <c r="AR38" s="51" t="s">
        <v>1</v>
      </c>
      <c r="AS38" s="51" t="s">
        <v>0</v>
      </c>
      <c r="AT38" s="51" t="s">
        <v>1</v>
      </c>
      <c r="AU38" s="51" t="s">
        <v>0</v>
      </c>
      <c r="AV38" s="51" t="s">
        <v>0</v>
      </c>
      <c r="AW38" s="51" t="s">
        <v>0</v>
      </c>
      <c r="AX38" s="51" t="s">
        <v>0</v>
      </c>
      <c r="AY38" s="51" t="s">
        <v>0</v>
      </c>
      <c r="AZ38" s="51" t="s">
        <v>0</v>
      </c>
      <c r="BA38" s="51" t="s">
        <v>0</v>
      </c>
      <c r="BB38" s="51" t="s">
        <v>1</v>
      </c>
      <c r="BC38" s="51" t="s">
        <v>2</v>
      </c>
      <c r="BD38" s="51" t="s">
        <v>1</v>
      </c>
      <c r="BE38" s="51" t="s">
        <v>1</v>
      </c>
      <c r="BF38" s="51" t="s">
        <v>2</v>
      </c>
      <c r="BG38" s="51" t="s">
        <v>2</v>
      </c>
      <c r="BH38" s="51" t="s">
        <v>0</v>
      </c>
      <c r="BI38" s="51" t="s">
        <v>2</v>
      </c>
      <c r="BJ38" s="51" t="s">
        <v>2</v>
      </c>
      <c r="BK38" s="51" t="s">
        <v>2</v>
      </c>
      <c r="BL38" s="51" t="s">
        <v>1</v>
      </c>
      <c r="BM38" s="51" t="s">
        <v>0</v>
      </c>
      <c r="BN38" s="51" t="s">
        <v>1</v>
      </c>
      <c r="BO38" s="51" t="s">
        <v>1</v>
      </c>
      <c r="BP38" s="51" t="s">
        <v>0</v>
      </c>
      <c r="BQ38" s="51" t="s">
        <v>0</v>
      </c>
      <c r="BR38" s="51" t="s">
        <v>0</v>
      </c>
      <c r="BS38" s="51" t="s">
        <v>0</v>
      </c>
      <c r="BT38" s="51" t="s">
        <v>0</v>
      </c>
      <c r="BU38" s="51" t="s">
        <v>0</v>
      </c>
      <c r="BV38" s="51" t="n">
        <v>191.68076</v>
      </c>
      <c r="BW38" s="51" t="n">
        <v>0</v>
      </c>
      <c r="BX38" s="51" t="s">
        <v>0</v>
      </c>
      <c r="BY38" s="51" t="s">
        <v>1</v>
      </c>
      <c r="BZ38" s="51" t="s">
        <v>1</v>
      </c>
      <c r="CA38" s="51" t="s">
        <v>0</v>
      </c>
      <c r="CB38" s="51" t="s">
        <v>0</v>
      </c>
      <c r="CC38" s="51" t="s">
        <v>0</v>
      </c>
      <c r="CD38" s="51" t="s">
        <v>0</v>
      </c>
      <c r="CE38" s="51" t="s">
        <v>0</v>
      </c>
      <c r="CF38" s="51" t="s">
        <v>0</v>
      </c>
      <c r="CG38" s="51" t="n">
        <v>191.68076</v>
      </c>
      <c r="CH38" s="51" t="n">
        <v>150.19576</v>
      </c>
      <c r="CI38" s="51" t="s">
        <v>1</v>
      </c>
      <c r="CJ38" s="51" t="n">
        <v>41.485</v>
      </c>
      <c r="CK38" s="51" t="s">
        <v>0</v>
      </c>
      <c r="CL38" s="51" t="s">
        <v>0</v>
      </c>
      <c r="CM38" s="51" t="n">
        <v>41.485</v>
      </c>
      <c r="CN38" s="51" t="s">
        <v>0</v>
      </c>
      <c r="CO38" s="51" t="s">
        <v>0</v>
      </c>
      <c r="CP38" s="51" t="s">
        <v>0</v>
      </c>
      <c r="CQ38" s="51" t="n">
        <v>242.4672</v>
      </c>
      <c r="CR38" s="51" t="n">
        <v>242.4672</v>
      </c>
      <c r="CS38" s="51" t="n">
        <v>136.2572</v>
      </c>
      <c r="CT38" s="51" t="s">
        <v>1</v>
      </c>
      <c r="CU38" s="51" t="n">
        <v>106.21</v>
      </c>
      <c r="CV38" s="51" t="s">
        <v>0</v>
      </c>
      <c r="CW38" s="51" t="s">
        <v>0</v>
      </c>
      <c r="CX38" s="51" t="s">
        <v>0</v>
      </c>
      <c r="CY38" s="51" t="n">
        <v>106.21</v>
      </c>
      <c r="CZ38" s="51" t="s">
        <v>0</v>
      </c>
      <c r="DA38" s="51" t="s">
        <v>0</v>
      </c>
      <c r="DB38" s="51" t="s">
        <v>1</v>
      </c>
      <c r="DC38" s="51" t="s">
        <v>0</v>
      </c>
      <c r="DD38" s="51" t="s">
        <v>1</v>
      </c>
      <c r="DE38" s="51" t="s">
        <v>1</v>
      </c>
      <c r="DF38" s="51" t="s">
        <v>0</v>
      </c>
      <c r="DG38" s="51" t="s">
        <v>0</v>
      </c>
      <c r="DH38" s="51" t="s">
        <v>0</v>
      </c>
      <c r="DI38" s="51" t="s">
        <v>0</v>
      </c>
      <c r="DJ38" s="51" t="s">
        <v>0</v>
      </c>
      <c r="DK38" s="51" t="s">
        <v>0</v>
      </c>
      <c r="DL38" s="51" t="n">
        <v>20.107</v>
      </c>
      <c r="DM38" s="51" t="n">
        <v>18.381</v>
      </c>
      <c r="DN38" s="51" t="s">
        <v>1</v>
      </c>
      <c r="DO38" s="51" t="n">
        <v>1.726</v>
      </c>
      <c r="DP38" s="51" t="s">
        <v>0</v>
      </c>
      <c r="DQ38" s="51" t="s">
        <v>0</v>
      </c>
      <c r="DR38" s="51" t="s">
        <v>0</v>
      </c>
      <c r="DS38" s="51" t="n">
        <v>1.726</v>
      </c>
      <c r="DT38" s="51" t="s">
        <v>0</v>
      </c>
      <c r="DU38" s="64" t="s">
        <v>0</v>
      </c>
      <c r="DV38" s="51"/>
    </row>
    <row r="39" customFormat="false" ht="15" hidden="true" customHeight="false" outlineLevel="0" collapsed="false">
      <c r="A39" s="44" t="str">
        <f aca="false">IF('.'!$B$2=1,'.'!D35,IF('.'!$B$2=2,'.'!E35,IF('.'!$B$2=3,'.'!F35)))</f>
        <v>Korrik</v>
      </c>
      <c r="B39" s="62" t="n">
        <v>480.29995</v>
      </c>
      <c r="C39" s="61" t="n">
        <v>0</v>
      </c>
      <c r="D39" s="62" t="s">
        <v>0</v>
      </c>
      <c r="E39" s="62" t="s">
        <v>0</v>
      </c>
      <c r="F39" s="62" t="n">
        <v>0</v>
      </c>
      <c r="G39" s="48" t="s">
        <v>0</v>
      </c>
      <c r="H39" s="48" t="s">
        <v>0</v>
      </c>
      <c r="I39" s="62" t="s">
        <v>0</v>
      </c>
      <c r="J39" s="62" t="s">
        <v>0</v>
      </c>
      <c r="K39" s="48" t="s">
        <v>0</v>
      </c>
      <c r="L39" s="48" t="s">
        <v>0</v>
      </c>
      <c r="M39" s="48" t="n">
        <v>2.6</v>
      </c>
      <c r="N39" s="51" t="s">
        <v>0</v>
      </c>
      <c r="O39" s="51" t="s">
        <v>0</v>
      </c>
      <c r="P39" s="51" t="s">
        <v>0</v>
      </c>
      <c r="Q39" s="51" t="s">
        <v>0</v>
      </c>
      <c r="R39" s="51" t="s">
        <v>0</v>
      </c>
      <c r="S39" s="51" t="s">
        <v>0</v>
      </c>
      <c r="T39" s="51" t="s">
        <v>0</v>
      </c>
      <c r="U39" s="51" t="s">
        <v>0</v>
      </c>
      <c r="V39" s="51" t="s">
        <v>0</v>
      </c>
      <c r="W39" s="51" t="s">
        <v>0</v>
      </c>
      <c r="X39" s="51" t="n">
        <v>2.6</v>
      </c>
      <c r="Y39" s="51" t="n">
        <v>2.6</v>
      </c>
      <c r="Z39" s="51" t="s">
        <v>1</v>
      </c>
      <c r="AA39" s="51" t="s">
        <v>1</v>
      </c>
      <c r="AB39" s="51" t="s">
        <v>0</v>
      </c>
      <c r="AC39" s="51" t="s">
        <v>0</v>
      </c>
      <c r="AD39" s="51" t="s">
        <v>0</v>
      </c>
      <c r="AE39" s="51" t="s">
        <v>0</v>
      </c>
      <c r="AF39" s="51" t="s">
        <v>0</v>
      </c>
      <c r="AG39" s="51" t="s">
        <v>0</v>
      </c>
      <c r="AH39" s="51" t="s">
        <v>1</v>
      </c>
      <c r="AI39" s="51" t="s">
        <v>0</v>
      </c>
      <c r="AJ39" s="51" t="s">
        <v>1</v>
      </c>
      <c r="AK39" s="51" t="s">
        <v>1</v>
      </c>
      <c r="AL39" s="51" t="s">
        <v>0</v>
      </c>
      <c r="AM39" s="51" t="s">
        <v>0</v>
      </c>
      <c r="AN39" s="51" t="s">
        <v>0</v>
      </c>
      <c r="AO39" s="51" t="s">
        <v>0</v>
      </c>
      <c r="AP39" s="51" t="s">
        <v>0</v>
      </c>
      <c r="AQ39" s="51" t="s">
        <v>0</v>
      </c>
      <c r="AR39" s="51" t="s">
        <v>1</v>
      </c>
      <c r="AS39" s="51" t="s">
        <v>0</v>
      </c>
      <c r="AT39" s="51" t="s">
        <v>1</v>
      </c>
      <c r="AU39" s="51" t="s">
        <v>0</v>
      </c>
      <c r="AV39" s="51" t="s">
        <v>0</v>
      </c>
      <c r="AW39" s="51" t="s">
        <v>0</v>
      </c>
      <c r="AX39" s="51" t="s">
        <v>0</v>
      </c>
      <c r="AY39" s="51" t="s">
        <v>0</v>
      </c>
      <c r="AZ39" s="51" t="s">
        <v>0</v>
      </c>
      <c r="BA39" s="51" t="s">
        <v>0</v>
      </c>
      <c r="BB39" s="51" t="s">
        <v>1</v>
      </c>
      <c r="BC39" s="51" t="s">
        <v>2</v>
      </c>
      <c r="BD39" s="51" t="s">
        <v>1</v>
      </c>
      <c r="BE39" s="51" t="s">
        <v>1</v>
      </c>
      <c r="BF39" s="51" t="s">
        <v>2</v>
      </c>
      <c r="BG39" s="51" t="s">
        <v>2</v>
      </c>
      <c r="BH39" s="51" t="s">
        <v>0</v>
      </c>
      <c r="BI39" s="51" t="s">
        <v>2</v>
      </c>
      <c r="BJ39" s="51" t="s">
        <v>2</v>
      </c>
      <c r="BK39" s="51" t="s">
        <v>2</v>
      </c>
      <c r="BL39" s="51" t="s">
        <v>1</v>
      </c>
      <c r="BM39" s="51" t="s">
        <v>0</v>
      </c>
      <c r="BN39" s="51" t="s">
        <v>1</v>
      </c>
      <c r="BO39" s="51" t="s">
        <v>1</v>
      </c>
      <c r="BP39" s="51" t="s">
        <v>0</v>
      </c>
      <c r="BQ39" s="51" t="s">
        <v>0</v>
      </c>
      <c r="BR39" s="51" t="s">
        <v>0</v>
      </c>
      <c r="BS39" s="51" t="s">
        <v>0</v>
      </c>
      <c r="BT39" s="51" t="s">
        <v>0</v>
      </c>
      <c r="BU39" s="51" t="s">
        <v>0</v>
      </c>
      <c r="BV39" s="51" t="n">
        <v>199.58138</v>
      </c>
      <c r="BW39" s="51" t="n">
        <v>0</v>
      </c>
      <c r="BX39" s="51" t="s">
        <v>0</v>
      </c>
      <c r="BY39" s="51" t="s">
        <v>1</v>
      </c>
      <c r="BZ39" s="51" t="s">
        <v>1</v>
      </c>
      <c r="CA39" s="51" t="s">
        <v>0</v>
      </c>
      <c r="CB39" s="51" t="s">
        <v>0</v>
      </c>
      <c r="CC39" s="51" t="s">
        <v>0</v>
      </c>
      <c r="CD39" s="51" t="s">
        <v>0</v>
      </c>
      <c r="CE39" s="51" t="s">
        <v>0</v>
      </c>
      <c r="CF39" s="51" t="s">
        <v>0</v>
      </c>
      <c r="CG39" s="51" t="n">
        <v>199.58138</v>
      </c>
      <c r="CH39" s="51" t="n">
        <v>163.50338</v>
      </c>
      <c r="CI39" s="51" t="s">
        <v>1</v>
      </c>
      <c r="CJ39" s="51" t="n">
        <v>36.078</v>
      </c>
      <c r="CK39" s="51" t="s">
        <v>0</v>
      </c>
      <c r="CL39" s="51" t="s">
        <v>0</v>
      </c>
      <c r="CM39" s="51" t="n">
        <v>36.078</v>
      </c>
      <c r="CN39" s="51" t="s">
        <v>0</v>
      </c>
      <c r="CO39" s="51" t="s">
        <v>0</v>
      </c>
      <c r="CP39" s="51" t="s">
        <v>0</v>
      </c>
      <c r="CQ39" s="51" t="n">
        <v>258.08857</v>
      </c>
      <c r="CR39" s="51" t="n">
        <v>258.08857</v>
      </c>
      <c r="CS39" s="51" t="n">
        <v>141.93457</v>
      </c>
      <c r="CT39" s="51" t="s">
        <v>1</v>
      </c>
      <c r="CU39" s="51" t="n">
        <v>116.154</v>
      </c>
      <c r="CV39" s="51" t="s">
        <v>0</v>
      </c>
      <c r="CW39" s="51" t="s">
        <v>0</v>
      </c>
      <c r="CX39" s="51" t="s">
        <v>0</v>
      </c>
      <c r="CY39" s="51" t="n">
        <v>116.154</v>
      </c>
      <c r="CZ39" s="51" t="s">
        <v>0</v>
      </c>
      <c r="DA39" s="51" t="s">
        <v>0</v>
      </c>
      <c r="DB39" s="51" t="s">
        <v>1</v>
      </c>
      <c r="DC39" s="51" t="s">
        <v>0</v>
      </c>
      <c r="DD39" s="51" t="s">
        <v>1</v>
      </c>
      <c r="DE39" s="51" t="s">
        <v>1</v>
      </c>
      <c r="DF39" s="51" t="s">
        <v>0</v>
      </c>
      <c r="DG39" s="51" t="s">
        <v>0</v>
      </c>
      <c r="DH39" s="51" t="s">
        <v>0</v>
      </c>
      <c r="DI39" s="51" t="s">
        <v>0</v>
      </c>
      <c r="DJ39" s="51" t="s">
        <v>0</v>
      </c>
      <c r="DK39" s="51" t="s">
        <v>0</v>
      </c>
      <c r="DL39" s="51" t="n">
        <v>20.03</v>
      </c>
      <c r="DM39" s="51" t="n">
        <v>17.276</v>
      </c>
      <c r="DN39" s="51" t="s">
        <v>1</v>
      </c>
      <c r="DO39" s="51" t="n">
        <v>2.754</v>
      </c>
      <c r="DP39" s="51" t="s">
        <v>0</v>
      </c>
      <c r="DQ39" s="51" t="s">
        <v>0</v>
      </c>
      <c r="DR39" s="51" t="s">
        <v>0</v>
      </c>
      <c r="DS39" s="51" t="n">
        <v>2.754</v>
      </c>
      <c r="DT39" s="51" t="s">
        <v>0</v>
      </c>
      <c r="DU39" s="64" t="s">
        <v>0</v>
      </c>
      <c r="DV39" s="51"/>
    </row>
    <row r="40" customFormat="false" ht="15" hidden="true" customHeight="false" outlineLevel="0" collapsed="false">
      <c r="A40" s="44" t="str">
        <f aca="false">IF('.'!$B$2=1,'.'!D36,IF('.'!$B$2=2,'.'!E36,IF('.'!$B$2=3,'.'!F36)))</f>
        <v>Gusht</v>
      </c>
      <c r="B40" s="62" t="n">
        <v>498.49195</v>
      </c>
      <c r="C40" s="61" t="n">
        <v>0</v>
      </c>
      <c r="D40" s="62" t="s">
        <v>0</v>
      </c>
      <c r="E40" s="62" t="s">
        <v>0</v>
      </c>
      <c r="F40" s="62" t="n">
        <v>0</v>
      </c>
      <c r="G40" s="48" t="s">
        <v>0</v>
      </c>
      <c r="H40" s="48" t="s">
        <v>0</v>
      </c>
      <c r="I40" s="62" t="s">
        <v>0</v>
      </c>
      <c r="J40" s="62" t="s">
        <v>0</v>
      </c>
      <c r="K40" s="48" t="s">
        <v>0</v>
      </c>
      <c r="L40" s="48" t="s">
        <v>0</v>
      </c>
      <c r="M40" s="48" t="n">
        <v>2.571</v>
      </c>
      <c r="N40" s="51" t="s">
        <v>0</v>
      </c>
      <c r="O40" s="51" t="s">
        <v>0</v>
      </c>
      <c r="P40" s="51" t="s">
        <v>0</v>
      </c>
      <c r="Q40" s="51" t="s">
        <v>0</v>
      </c>
      <c r="R40" s="51" t="s">
        <v>0</v>
      </c>
      <c r="S40" s="51" t="s">
        <v>0</v>
      </c>
      <c r="T40" s="51" t="s">
        <v>0</v>
      </c>
      <c r="U40" s="51" t="s">
        <v>0</v>
      </c>
      <c r="V40" s="51" t="s">
        <v>0</v>
      </c>
      <c r="W40" s="51" t="s">
        <v>0</v>
      </c>
      <c r="X40" s="51" t="n">
        <v>2.571</v>
      </c>
      <c r="Y40" s="51" t="n">
        <v>2.571</v>
      </c>
      <c r="Z40" s="51" t="s">
        <v>1</v>
      </c>
      <c r="AA40" s="51" t="s">
        <v>1</v>
      </c>
      <c r="AB40" s="51" t="s">
        <v>0</v>
      </c>
      <c r="AC40" s="51" t="s">
        <v>0</v>
      </c>
      <c r="AD40" s="51" t="s">
        <v>0</v>
      </c>
      <c r="AE40" s="51" t="s">
        <v>0</v>
      </c>
      <c r="AF40" s="51" t="s">
        <v>0</v>
      </c>
      <c r="AG40" s="51" t="s">
        <v>0</v>
      </c>
      <c r="AH40" s="51" t="s">
        <v>1</v>
      </c>
      <c r="AI40" s="51" t="s">
        <v>0</v>
      </c>
      <c r="AJ40" s="51" t="s">
        <v>1</v>
      </c>
      <c r="AK40" s="51" t="s">
        <v>1</v>
      </c>
      <c r="AL40" s="51" t="s">
        <v>0</v>
      </c>
      <c r="AM40" s="51" t="s">
        <v>0</v>
      </c>
      <c r="AN40" s="51" t="s">
        <v>0</v>
      </c>
      <c r="AO40" s="51" t="s">
        <v>0</v>
      </c>
      <c r="AP40" s="51" t="s">
        <v>0</v>
      </c>
      <c r="AQ40" s="51" t="s">
        <v>0</v>
      </c>
      <c r="AR40" s="51" t="s">
        <v>1</v>
      </c>
      <c r="AS40" s="51" t="s">
        <v>0</v>
      </c>
      <c r="AT40" s="51" t="s">
        <v>1</v>
      </c>
      <c r="AU40" s="51" t="s">
        <v>0</v>
      </c>
      <c r="AV40" s="51" t="s">
        <v>0</v>
      </c>
      <c r="AW40" s="51" t="s">
        <v>0</v>
      </c>
      <c r="AX40" s="51" t="s">
        <v>0</v>
      </c>
      <c r="AY40" s="51" t="s">
        <v>0</v>
      </c>
      <c r="AZ40" s="51" t="s">
        <v>0</v>
      </c>
      <c r="BA40" s="51" t="s">
        <v>0</v>
      </c>
      <c r="BB40" s="51" t="s">
        <v>1</v>
      </c>
      <c r="BC40" s="51" t="s">
        <v>2</v>
      </c>
      <c r="BD40" s="51" t="s">
        <v>1</v>
      </c>
      <c r="BE40" s="51" t="s">
        <v>1</v>
      </c>
      <c r="BF40" s="51" t="s">
        <v>2</v>
      </c>
      <c r="BG40" s="51" t="s">
        <v>2</v>
      </c>
      <c r="BH40" s="51" t="s">
        <v>0</v>
      </c>
      <c r="BI40" s="51" t="s">
        <v>2</v>
      </c>
      <c r="BJ40" s="51" t="s">
        <v>2</v>
      </c>
      <c r="BK40" s="51" t="s">
        <v>2</v>
      </c>
      <c r="BL40" s="51" t="s">
        <v>1</v>
      </c>
      <c r="BM40" s="51" t="s">
        <v>0</v>
      </c>
      <c r="BN40" s="51" t="s">
        <v>1</v>
      </c>
      <c r="BO40" s="51" t="s">
        <v>1</v>
      </c>
      <c r="BP40" s="51" t="s">
        <v>0</v>
      </c>
      <c r="BQ40" s="51" t="s">
        <v>0</v>
      </c>
      <c r="BR40" s="51" t="s">
        <v>0</v>
      </c>
      <c r="BS40" s="51" t="s">
        <v>0</v>
      </c>
      <c r="BT40" s="51" t="s">
        <v>0</v>
      </c>
      <c r="BU40" s="51" t="s">
        <v>0</v>
      </c>
      <c r="BV40" s="51" t="n">
        <v>213.76993</v>
      </c>
      <c r="BW40" s="51" t="n">
        <v>0</v>
      </c>
      <c r="BX40" s="51" t="s">
        <v>0</v>
      </c>
      <c r="BY40" s="51" t="s">
        <v>1</v>
      </c>
      <c r="BZ40" s="51" t="s">
        <v>1</v>
      </c>
      <c r="CA40" s="51" t="s">
        <v>0</v>
      </c>
      <c r="CB40" s="51" t="s">
        <v>0</v>
      </c>
      <c r="CC40" s="51" t="s">
        <v>0</v>
      </c>
      <c r="CD40" s="51" t="s">
        <v>0</v>
      </c>
      <c r="CE40" s="51" t="s">
        <v>0</v>
      </c>
      <c r="CF40" s="51" t="s">
        <v>0</v>
      </c>
      <c r="CG40" s="51" t="n">
        <v>213.76993</v>
      </c>
      <c r="CH40" s="51" t="n">
        <v>160.43593</v>
      </c>
      <c r="CI40" s="51" t="s">
        <v>1</v>
      </c>
      <c r="CJ40" s="51" t="n">
        <v>53.334</v>
      </c>
      <c r="CK40" s="51" t="s">
        <v>0</v>
      </c>
      <c r="CL40" s="51" t="s">
        <v>0</v>
      </c>
      <c r="CM40" s="51" t="n">
        <v>53.334</v>
      </c>
      <c r="CN40" s="51" t="s">
        <v>0</v>
      </c>
      <c r="CO40" s="51" t="s">
        <v>0</v>
      </c>
      <c r="CP40" s="51" t="s">
        <v>0</v>
      </c>
      <c r="CQ40" s="51" t="n">
        <v>263.04802</v>
      </c>
      <c r="CR40" s="51" t="n">
        <v>263.04802</v>
      </c>
      <c r="CS40" s="51" t="n">
        <v>144.14302</v>
      </c>
      <c r="CT40" s="51" t="s">
        <v>1</v>
      </c>
      <c r="CU40" s="51" t="n">
        <v>118.905</v>
      </c>
      <c r="CV40" s="51" t="s">
        <v>0</v>
      </c>
      <c r="CW40" s="51" t="s">
        <v>0</v>
      </c>
      <c r="CX40" s="51" t="s">
        <v>0</v>
      </c>
      <c r="CY40" s="51" t="n">
        <v>118.905</v>
      </c>
      <c r="CZ40" s="51" t="s">
        <v>0</v>
      </c>
      <c r="DA40" s="51" t="s">
        <v>0</v>
      </c>
      <c r="DB40" s="51" t="s">
        <v>1</v>
      </c>
      <c r="DC40" s="51" t="s">
        <v>0</v>
      </c>
      <c r="DD40" s="51" t="s">
        <v>1</v>
      </c>
      <c r="DE40" s="51" t="s">
        <v>1</v>
      </c>
      <c r="DF40" s="51" t="s">
        <v>0</v>
      </c>
      <c r="DG40" s="51" t="s">
        <v>0</v>
      </c>
      <c r="DH40" s="51" t="s">
        <v>0</v>
      </c>
      <c r="DI40" s="51" t="s">
        <v>0</v>
      </c>
      <c r="DJ40" s="51" t="s">
        <v>0</v>
      </c>
      <c r="DK40" s="51" t="s">
        <v>0</v>
      </c>
      <c r="DL40" s="51" t="n">
        <v>19.103</v>
      </c>
      <c r="DM40" s="51" t="n">
        <v>17.282</v>
      </c>
      <c r="DN40" s="51" t="s">
        <v>1</v>
      </c>
      <c r="DO40" s="51" t="n">
        <v>1.821</v>
      </c>
      <c r="DP40" s="51" t="s">
        <v>0</v>
      </c>
      <c r="DQ40" s="51" t="s">
        <v>0</v>
      </c>
      <c r="DR40" s="51" t="s">
        <v>0</v>
      </c>
      <c r="DS40" s="51" t="n">
        <v>1.821</v>
      </c>
      <c r="DT40" s="51" t="s">
        <v>0</v>
      </c>
      <c r="DU40" s="64" t="s">
        <v>0</v>
      </c>
      <c r="DV40" s="51"/>
    </row>
    <row r="41" customFormat="false" ht="15" hidden="true" customHeight="false" outlineLevel="0" collapsed="false">
      <c r="A41" s="44" t="str">
        <f aca="false">IF('.'!$B$2=1,'.'!D37,IF('.'!$B$2=2,'.'!E37,IF('.'!$B$2=3,'.'!F37)))</f>
        <v>Shtator</v>
      </c>
      <c r="B41" s="60" t="n">
        <v>493.25396</v>
      </c>
      <c r="C41" s="61" t="n">
        <v>0</v>
      </c>
      <c r="D41" s="62" t="s">
        <v>0</v>
      </c>
      <c r="E41" s="62" t="s">
        <v>0</v>
      </c>
      <c r="F41" s="62" t="n">
        <v>0</v>
      </c>
      <c r="G41" s="48" t="s">
        <v>0</v>
      </c>
      <c r="H41" s="48" t="s">
        <v>0</v>
      </c>
      <c r="I41" s="62" t="s">
        <v>0</v>
      </c>
      <c r="J41" s="62" t="s">
        <v>0</v>
      </c>
      <c r="K41" s="48" t="s">
        <v>0</v>
      </c>
      <c r="L41" s="48" t="s">
        <v>0</v>
      </c>
      <c r="M41" s="48" t="n">
        <v>2.571</v>
      </c>
      <c r="N41" s="51" t="s">
        <v>0</v>
      </c>
      <c r="O41" s="51" t="s">
        <v>0</v>
      </c>
      <c r="P41" s="51" t="s">
        <v>0</v>
      </c>
      <c r="Q41" s="51" t="s">
        <v>0</v>
      </c>
      <c r="R41" s="51" t="s">
        <v>0</v>
      </c>
      <c r="S41" s="51" t="s">
        <v>0</v>
      </c>
      <c r="T41" s="51" t="s">
        <v>0</v>
      </c>
      <c r="U41" s="51" t="s">
        <v>0</v>
      </c>
      <c r="V41" s="51" t="s">
        <v>0</v>
      </c>
      <c r="W41" s="51" t="s">
        <v>0</v>
      </c>
      <c r="X41" s="51" t="n">
        <v>2.571</v>
      </c>
      <c r="Y41" s="51" t="n">
        <v>2.571</v>
      </c>
      <c r="Z41" s="51" t="s">
        <v>1</v>
      </c>
      <c r="AA41" s="51" t="s">
        <v>1</v>
      </c>
      <c r="AB41" s="51" t="s">
        <v>0</v>
      </c>
      <c r="AC41" s="51" t="s">
        <v>0</v>
      </c>
      <c r="AD41" s="51" t="s">
        <v>0</v>
      </c>
      <c r="AE41" s="51" t="s">
        <v>0</v>
      </c>
      <c r="AF41" s="51" t="s">
        <v>0</v>
      </c>
      <c r="AG41" s="51" t="s">
        <v>0</v>
      </c>
      <c r="AH41" s="51" t="s">
        <v>1</v>
      </c>
      <c r="AI41" s="51" t="s">
        <v>0</v>
      </c>
      <c r="AJ41" s="51" t="s">
        <v>1</v>
      </c>
      <c r="AK41" s="51" t="s">
        <v>1</v>
      </c>
      <c r="AL41" s="51" t="s">
        <v>0</v>
      </c>
      <c r="AM41" s="51" t="s">
        <v>0</v>
      </c>
      <c r="AN41" s="51" t="s">
        <v>0</v>
      </c>
      <c r="AO41" s="51" t="s">
        <v>0</v>
      </c>
      <c r="AP41" s="51" t="s">
        <v>0</v>
      </c>
      <c r="AQ41" s="51" t="s">
        <v>0</v>
      </c>
      <c r="AR41" s="51" t="s">
        <v>1</v>
      </c>
      <c r="AS41" s="51" t="s">
        <v>0</v>
      </c>
      <c r="AT41" s="51" t="s">
        <v>1</v>
      </c>
      <c r="AU41" s="51" t="s">
        <v>0</v>
      </c>
      <c r="AV41" s="51" t="s">
        <v>0</v>
      </c>
      <c r="AW41" s="51" t="s">
        <v>0</v>
      </c>
      <c r="AX41" s="51" t="s">
        <v>0</v>
      </c>
      <c r="AY41" s="51" t="s">
        <v>0</v>
      </c>
      <c r="AZ41" s="51" t="s">
        <v>0</v>
      </c>
      <c r="BA41" s="51" t="s">
        <v>0</v>
      </c>
      <c r="BB41" s="51" t="s">
        <v>1</v>
      </c>
      <c r="BC41" s="51" t="s">
        <v>2</v>
      </c>
      <c r="BD41" s="51" t="s">
        <v>1</v>
      </c>
      <c r="BE41" s="51" t="s">
        <v>1</v>
      </c>
      <c r="BF41" s="51" t="s">
        <v>2</v>
      </c>
      <c r="BG41" s="51" t="s">
        <v>2</v>
      </c>
      <c r="BH41" s="51" t="s">
        <v>0</v>
      </c>
      <c r="BI41" s="51" t="s">
        <v>2</v>
      </c>
      <c r="BJ41" s="51" t="s">
        <v>2</v>
      </c>
      <c r="BK41" s="51" t="s">
        <v>2</v>
      </c>
      <c r="BL41" s="51" t="s">
        <v>1</v>
      </c>
      <c r="BM41" s="51" t="s">
        <v>0</v>
      </c>
      <c r="BN41" s="51" t="s">
        <v>1</v>
      </c>
      <c r="BO41" s="51" t="s">
        <v>1</v>
      </c>
      <c r="BP41" s="51" t="s">
        <v>0</v>
      </c>
      <c r="BQ41" s="51" t="s">
        <v>0</v>
      </c>
      <c r="BR41" s="51" t="s">
        <v>0</v>
      </c>
      <c r="BS41" s="51" t="s">
        <v>0</v>
      </c>
      <c r="BT41" s="51" t="s">
        <v>0</v>
      </c>
      <c r="BU41" s="51" t="s">
        <v>0</v>
      </c>
      <c r="BV41" s="51" t="n">
        <v>213.12573</v>
      </c>
      <c r="BW41" s="51" t="n">
        <v>0</v>
      </c>
      <c r="BX41" s="51" t="s">
        <v>0</v>
      </c>
      <c r="BY41" s="51" t="s">
        <v>1</v>
      </c>
      <c r="BZ41" s="51" t="s">
        <v>1</v>
      </c>
      <c r="CA41" s="51" t="s">
        <v>0</v>
      </c>
      <c r="CB41" s="51" t="s">
        <v>0</v>
      </c>
      <c r="CC41" s="51" t="s">
        <v>0</v>
      </c>
      <c r="CD41" s="51" t="s">
        <v>0</v>
      </c>
      <c r="CE41" s="51" t="s">
        <v>0</v>
      </c>
      <c r="CF41" s="51" t="s">
        <v>0</v>
      </c>
      <c r="CG41" s="51" t="n">
        <v>213.12573</v>
      </c>
      <c r="CH41" s="51" t="n">
        <v>150.91673</v>
      </c>
      <c r="CI41" s="51" t="s">
        <v>1</v>
      </c>
      <c r="CJ41" s="51" t="n">
        <v>62.209</v>
      </c>
      <c r="CK41" s="51" t="s">
        <v>0</v>
      </c>
      <c r="CL41" s="51" t="s">
        <v>0</v>
      </c>
      <c r="CM41" s="51" t="n">
        <v>62.209</v>
      </c>
      <c r="CN41" s="51" t="s">
        <v>0</v>
      </c>
      <c r="CO41" s="51" t="s">
        <v>0</v>
      </c>
      <c r="CP41" s="51" t="s">
        <v>0</v>
      </c>
      <c r="CQ41" s="51" t="n">
        <v>260.20823</v>
      </c>
      <c r="CR41" s="51" t="n">
        <v>260.20823</v>
      </c>
      <c r="CS41" s="51" t="n">
        <v>139.79323</v>
      </c>
      <c r="CT41" s="51" t="s">
        <v>1</v>
      </c>
      <c r="CU41" s="51" t="n">
        <v>120.415</v>
      </c>
      <c r="CV41" s="51" t="s">
        <v>0</v>
      </c>
      <c r="CW41" s="51" t="s">
        <v>0</v>
      </c>
      <c r="CX41" s="51" t="s">
        <v>0</v>
      </c>
      <c r="CY41" s="51" t="n">
        <v>120.415</v>
      </c>
      <c r="CZ41" s="51" t="s">
        <v>0</v>
      </c>
      <c r="DA41" s="51" t="s">
        <v>0</v>
      </c>
      <c r="DB41" s="51" t="s">
        <v>1</v>
      </c>
      <c r="DC41" s="51" t="s">
        <v>0</v>
      </c>
      <c r="DD41" s="51" t="s">
        <v>1</v>
      </c>
      <c r="DE41" s="51" t="s">
        <v>1</v>
      </c>
      <c r="DF41" s="51" t="s">
        <v>0</v>
      </c>
      <c r="DG41" s="51" t="s">
        <v>0</v>
      </c>
      <c r="DH41" s="51" t="s">
        <v>0</v>
      </c>
      <c r="DI41" s="51" t="s">
        <v>0</v>
      </c>
      <c r="DJ41" s="51" t="s">
        <v>0</v>
      </c>
      <c r="DK41" s="51" t="s">
        <v>0</v>
      </c>
      <c r="DL41" s="51" t="n">
        <v>17.349</v>
      </c>
      <c r="DM41" s="51" t="n">
        <v>15.551</v>
      </c>
      <c r="DN41" s="51" t="s">
        <v>1</v>
      </c>
      <c r="DO41" s="51" t="n">
        <v>1.798</v>
      </c>
      <c r="DP41" s="51" t="s">
        <v>0</v>
      </c>
      <c r="DQ41" s="51" t="s">
        <v>0</v>
      </c>
      <c r="DR41" s="51" t="s">
        <v>0</v>
      </c>
      <c r="DS41" s="51" t="n">
        <v>1.798</v>
      </c>
      <c r="DT41" s="51" t="s">
        <v>0</v>
      </c>
      <c r="DU41" s="64" t="s">
        <v>0</v>
      </c>
      <c r="DV41" s="51"/>
    </row>
    <row r="42" customFormat="false" ht="15" hidden="true" customHeight="false" outlineLevel="0" collapsed="false">
      <c r="A42" s="44" t="str">
        <f aca="false">IF('.'!$B$2=1,'.'!D38,IF('.'!$B$2=2,'.'!E38,IF('.'!$B$2=3,'.'!F38)))</f>
        <v>Tetor</v>
      </c>
      <c r="B42" s="60" t="n">
        <v>507.69897</v>
      </c>
      <c r="C42" s="61" t="n">
        <v>0</v>
      </c>
      <c r="D42" s="62" t="s">
        <v>0</v>
      </c>
      <c r="E42" s="62" t="s">
        <v>0</v>
      </c>
      <c r="F42" s="62" t="n">
        <v>0</v>
      </c>
      <c r="G42" s="48" t="s">
        <v>0</v>
      </c>
      <c r="H42" s="48" t="s">
        <v>0</v>
      </c>
      <c r="I42" s="62" t="s">
        <v>0</v>
      </c>
      <c r="J42" s="62" t="s">
        <v>0</v>
      </c>
      <c r="K42" s="48" t="s">
        <v>0</v>
      </c>
      <c r="L42" s="48" t="s">
        <v>0</v>
      </c>
      <c r="M42" s="48" t="n">
        <v>1.751</v>
      </c>
      <c r="N42" s="51" t="s">
        <v>0</v>
      </c>
      <c r="O42" s="51" t="s">
        <v>0</v>
      </c>
      <c r="P42" s="51" t="s">
        <v>0</v>
      </c>
      <c r="Q42" s="51" t="s">
        <v>0</v>
      </c>
      <c r="R42" s="51" t="s">
        <v>0</v>
      </c>
      <c r="S42" s="51" t="s">
        <v>0</v>
      </c>
      <c r="T42" s="51" t="s">
        <v>0</v>
      </c>
      <c r="U42" s="51" t="s">
        <v>0</v>
      </c>
      <c r="V42" s="51" t="s">
        <v>0</v>
      </c>
      <c r="W42" s="51" t="s">
        <v>0</v>
      </c>
      <c r="X42" s="51" t="n">
        <v>1.751</v>
      </c>
      <c r="Y42" s="51" t="n">
        <v>1.751</v>
      </c>
      <c r="Z42" s="51" t="s">
        <v>1</v>
      </c>
      <c r="AA42" s="51" t="s">
        <v>1</v>
      </c>
      <c r="AB42" s="51" t="s">
        <v>0</v>
      </c>
      <c r="AC42" s="51" t="s">
        <v>0</v>
      </c>
      <c r="AD42" s="51" t="s">
        <v>0</v>
      </c>
      <c r="AE42" s="51" t="s">
        <v>0</v>
      </c>
      <c r="AF42" s="51" t="s">
        <v>0</v>
      </c>
      <c r="AG42" s="51" t="s">
        <v>0</v>
      </c>
      <c r="AH42" s="51" t="s">
        <v>1</v>
      </c>
      <c r="AI42" s="51" t="s">
        <v>0</v>
      </c>
      <c r="AJ42" s="51" t="s">
        <v>1</v>
      </c>
      <c r="AK42" s="51" t="s">
        <v>1</v>
      </c>
      <c r="AL42" s="51" t="s">
        <v>0</v>
      </c>
      <c r="AM42" s="51" t="s">
        <v>0</v>
      </c>
      <c r="AN42" s="51" t="s">
        <v>0</v>
      </c>
      <c r="AO42" s="51" t="s">
        <v>0</v>
      </c>
      <c r="AP42" s="51" t="s">
        <v>0</v>
      </c>
      <c r="AQ42" s="51" t="s">
        <v>0</v>
      </c>
      <c r="AR42" s="51" t="s">
        <v>1</v>
      </c>
      <c r="AS42" s="51" t="s">
        <v>0</v>
      </c>
      <c r="AT42" s="51" t="s">
        <v>1</v>
      </c>
      <c r="AU42" s="51" t="s">
        <v>0</v>
      </c>
      <c r="AV42" s="51" t="s">
        <v>0</v>
      </c>
      <c r="AW42" s="51" t="s">
        <v>0</v>
      </c>
      <c r="AX42" s="51" t="s">
        <v>0</v>
      </c>
      <c r="AY42" s="51" t="s">
        <v>0</v>
      </c>
      <c r="AZ42" s="51" t="s">
        <v>0</v>
      </c>
      <c r="BA42" s="51" t="s">
        <v>0</v>
      </c>
      <c r="BB42" s="51" t="s">
        <v>1</v>
      </c>
      <c r="BC42" s="51" t="s">
        <v>2</v>
      </c>
      <c r="BD42" s="51" t="s">
        <v>1</v>
      </c>
      <c r="BE42" s="51" t="s">
        <v>1</v>
      </c>
      <c r="BF42" s="51" t="s">
        <v>2</v>
      </c>
      <c r="BG42" s="51" t="s">
        <v>2</v>
      </c>
      <c r="BH42" s="51" t="s">
        <v>0</v>
      </c>
      <c r="BI42" s="51" t="s">
        <v>2</v>
      </c>
      <c r="BJ42" s="51" t="s">
        <v>2</v>
      </c>
      <c r="BK42" s="51" t="s">
        <v>2</v>
      </c>
      <c r="BL42" s="51" t="s">
        <v>1</v>
      </c>
      <c r="BM42" s="51" t="s">
        <v>0</v>
      </c>
      <c r="BN42" s="51" t="s">
        <v>1</v>
      </c>
      <c r="BO42" s="51" t="s">
        <v>1</v>
      </c>
      <c r="BP42" s="51" t="s">
        <v>0</v>
      </c>
      <c r="BQ42" s="51" t="s">
        <v>0</v>
      </c>
      <c r="BR42" s="51" t="s">
        <v>0</v>
      </c>
      <c r="BS42" s="51" t="s">
        <v>0</v>
      </c>
      <c r="BT42" s="51" t="s">
        <v>0</v>
      </c>
      <c r="BU42" s="51" t="s">
        <v>0</v>
      </c>
      <c r="BV42" s="51" t="n">
        <v>225.98577</v>
      </c>
      <c r="BW42" s="51" t="n">
        <v>0</v>
      </c>
      <c r="BX42" s="51" t="s">
        <v>0</v>
      </c>
      <c r="BY42" s="51" t="s">
        <v>1</v>
      </c>
      <c r="BZ42" s="51" t="s">
        <v>1</v>
      </c>
      <c r="CA42" s="51" t="s">
        <v>0</v>
      </c>
      <c r="CB42" s="51" t="s">
        <v>0</v>
      </c>
      <c r="CC42" s="51" t="s">
        <v>0</v>
      </c>
      <c r="CD42" s="51" t="s">
        <v>0</v>
      </c>
      <c r="CE42" s="51" t="s">
        <v>0</v>
      </c>
      <c r="CF42" s="51" t="s">
        <v>0</v>
      </c>
      <c r="CG42" s="51" t="n">
        <v>225.98577</v>
      </c>
      <c r="CH42" s="51" t="n">
        <v>151.22777</v>
      </c>
      <c r="CI42" s="51" t="s">
        <v>1</v>
      </c>
      <c r="CJ42" s="51" t="n">
        <v>74.758</v>
      </c>
      <c r="CK42" s="51" t="s">
        <v>0</v>
      </c>
      <c r="CL42" s="51" t="s">
        <v>0</v>
      </c>
      <c r="CM42" s="51" t="n">
        <v>74.758</v>
      </c>
      <c r="CN42" s="51" t="s">
        <v>0</v>
      </c>
      <c r="CO42" s="51" t="s">
        <v>0</v>
      </c>
      <c r="CP42" s="51" t="s">
        <v>0</v>
      </c>
      <c r="CQ42" s="51" t="n">
        <v>261.7972</v>
      </c>
      <c r="CR42" s="51" t="n">
        <v>261.7972</v>
      </c>
      <c r="CS42" s="51" t="n">
        <v>139.0912</v>
      </c>
      <c r="CT42" s="51" t="s">
        <v>1</v>
      </c>
      <c r="CU42" s="51" t="n">
        <v>122.706</v>
      </c>
      <c r="CV42" s="51" t="s">
        <v>0</v>
      </c>
      <c r="CW42" s="51" t="s">
        <v>0</v>
      </c>
      <c r="CX42" s="51" t="s">
        <v>0</v>
      </c>
      <c r="CY42" s="51" t="n">
        <v>122.706</v>
      </c>
      <c r="CZ42" s="51" t="s">
        <v>0</v>
      </c>
      <c r="DA42" s="51" t="s">
        <v>0</v>
      </c>
      <c r="DB42" s="51" t="s">
        <v>1</v>
      </c>
      <c r="DC42" s="51" t="s">
        <v>0</v>
      </c>
      <c r="DD42" s="51" t="s">
        <v>1</v>
      </c>
      <c r="DE42" s="51" t="s">
        <v>1</v>
      </c>
      <c r="DF42" s="51" t="s">
        <v>0</v>
      </c>
      <c r="DG42" s="51" t="s">
        <v>0</v>
      </c>
      <c r="DH42" s="51" t="s">
        <v>0</v>
      </c>
      <c r="DI42" s="51" t="s">
        <v>0</v>
      </c>
      <c r="DJ42" s="51" t="s">
        <v>0</v>
      </c>
      <c r="DK42" s="51" t="s">
        <v>0</v>
      </c>
      <c r="DL42" s="51" t="n">
        <v>18.165</v>
      </c>
      <c r="DM42" s="51" t="n">
        <v>16.238</v>
      </c>
      <c r="DN42" s="51" t="s">
        <v>1</v>
      </c>
      <c r="DO42" s="51" t="n">
        <v>1.927</v>
      </c>
      <c r="DP42" s="51" t="s">
        <v>0</v>
      </c>
      <c r="DQ42" s="51" t="s">
        <v>0</v>
      </c>
      <c r="DR42" s="51" t="s">
        <v>0</v>
      </c>
      <c r="DS42" s="51" t="n">
        <v>1.927</v>
      </c>
      <c r="DT42" s="51" t="s">
        <v>0</v>
      </c>
      <c r="DU42" s="64" t="s">
        <v>0</v>
      </c>
      <c r="DV42" s="51"/>
    </row>
    <row r="43" customFormat="false" ht="15" hidden="true" customHeight="false" outlineLevel="0" collapsed="false">
      <c r="A43" s="44" t="str">
        <f aca="false">IF('.'!$B$2=1,'.'!D39,IF('.'!$B$2=2,'.'!E39,IF('.'!$B$2=3,'.'!F39)))</f>
        <v>Nëntor</v>
      </c>
      <c r="B43" s="62" t="n">
        <v>502.47798</v>
      </c>
      <c r="C43" s="62" t="n">
        <v>0</v>
      </c>
      <c r="D43" s="62" t="s">
        <v>0</v>
      </c>
      <c r="E43" s="62" t="s">
        <v>0</v>
      </c>
      <c r="F43" s="62" t="n">
        <v>0</v>
      </c>
      <c r="G43" s="62" t="s">
        <v>0</v>
      </c>
      <c r="H43" s="62" t="s">
        <v>0</v>
      </c>
      <c r="I43" s="62" t="s">
        <v>0</v>
      </c>
      <c r="J43" s="62" t="s">
        <v>0</v>
      </c>
      <c r="K43" s="62" t="s">
        <v>0</v>
      </c>
      <c r="L43" s="48" t="s">
        <v>0</v>
      </c>
      <c r="M43" s="48" t="n">
        <v>1</v>
      </c>
      <c r="N43" s="51" t="s">
        <v>0</v>
      </c>
      <c r="O43" s="51" t="s">
        <v>0</v>
      </c>
      <c r="P43" s="51" t="s">
        <v>0</v>
      </c>
      <c r="Q43" s="51" t="s">
        <v>0</v>
      </c>
      <c r="R43" s="51" t="s">
        <v>0</v>
      </c>
      <c r="S43" s="51" t="s">
        <v>0</v>
      </c>
      <c r="T43" s="51" t="s">
        <v>0</v>
      </c>
      <c r="U43" s="51" t="s">
        <v>0</v>
      </c>
      <c r="V43" s="51" t="s">
        <v>0</v>
      </c>
      <c r="W43" s="51" t="s">
        <v>0</v>
      </c>
      <c r="X43" s="51" t="n">
        <v>1</v>
      </c>
      <c r="Y43" s="51" t="n">
        <v>1</v>
      </c>
      <c r="Z43" s="51" t="s">
        <v>1</v>
      </c>
      <c r="AA43" s="51" t="s">
        <v>1</v>
      </c>
      <c r="AB43" s="51" t="s">
        <v>0</v>
      </c>
      <c r="AC43" s="51" t="s">
        <v>0</v>
      </c>
      <c r="AD43" s="51" t="s">
        <v>0</v>
      </c>
      <c r="AE43" s="51" t="s">
        <v>0</v>
      </c>
      <c r="AF43" s="51" t="s">
        <v>0</v>
      </c>
      <c r="AG43" s="51" t="s">
        <v>0</v>
      </c>
      <c r="AH43" s="51" t="s">
        <v>1</v>
      </c>
      <c r="AI43" s="51" t="s">
        <v>0</v>
      </c>
      <c r="AJ43" s="51" t="s">
        <v>1</v>
      </c>
      <c r="AK43" s="51" t="s">
        <v>1</v>
      </c>
      <c r="AL43" s="51" t="s">
        <v>0</v>
      </c>
      <c r="AM43" s="51" t="s">
        <v>0</v>
      </c>
      <c r="AN43" s="51" t="s">
        <v>0</v>
      </c>
      <c r="AO43" s="51" t="s">
        <v>0</v>
      </c>
      <c r="AP43" s="51" t="s">
        <v>0</v>
      </c>
      <c r="AQ43" s="51" t="s">
        <v>0</v>
      </c>
      <c r="AR43" s="51" t="s">
        <v>1</v>
      </c>
      <c r="AS43" s="51" t="s">
        <v>0</v>
      </c>
      <c r="AT43" s="51" t="s">
        <v>1</v>
      </c>
      <c r="AU43" s="51" t="s">
        <v>0</v>
      </c>
      <c r="AV43" s="51" t="s">
        <v>0</v>
      </c>
      <c r="AW43" s="51" t="s">
        <v>0</v>
      </c>
      <c r="AX43" s="51" t="s">
        <v>0</v>
      </c>
      <c r="AY43" s="51" t="s">
        <v>0</v>
      </c>
      <c r="AZ43" s="51" t="s">
        <v>0</v>
      </c>
      <c r="BA43" s="51" t="s">
        <v>0</v>
      </c>
      <c r="BB43" s="51" t="s">
        <v>1</v>
      </c>
      <c r="BC43" s="51" t="s">
        <v>2</v>
      </c>
      <c r="BD43" s="51" t="s">
        <v>1</v>
      </c>
      <c r="BE43" s="51" t="s">
        <v>1</v>
      </c>
      <c r="BF43" s="51" t="s">
        <v>2</v>
      </c>
      <c r="BG43" s="51" t="s">
        <v>2</v>
      </c>
      <c r="BH43" s="51" t="s">
        <v>0</v>
      </c>
      <c r="BI43" s="51" t="s">
        <v>2</v>
      </c>
      <c r="BJ43" s="51" t="s">
        <v>2</v>
      </c>
      <c r="BK43" s="51" t="s">
        <v>2</v>
      </c>
      <c r="BL43" s="51" t="s">
        <v>1</v>
      </c>
      <c r="BM43" s="51" t="s">
        <v>0</v>
      </c>
      <c r="BN43" s="51" t="s">
        <v>1</v>
      </c>
      <c r="BO43" s="51" t="s">
        <v>1</v>
      </c>
      <c r="BP43" s="51" t="s">
        <v>0</v>
      </c>
      <c r="BQ43" s="51" t="s">
        <v>0</v>
      </c>
      <c r="BR43" s="51" t="s">
        <v>0</v>
      </c>
      <c r="BS43" s="51" t="s">
        <v>0</v>
      </c>
      <c r="BT43" s="51" t="s">
        <v>0</v>
      </c>
      <c r="BU43" s="51" t="s">
        <v>0</v>
      </c>
      <c r="BV43" s="51" t="n">
        <v>225.00047</v>
      </c>
      <c r="BW43" s="51" t="n">
        <v>0</v>
      </c>
      <c r="BX43" s="51" t="s">
        <v>0</v>
      </c>
      <c r="BY43" s="51" t="s">
        <v>1</v>
      </c>
      <c r="BZ43" s="51" t="s">
        <v>1</v>
      </c>
      <c r="CA43" s="51" t="s">
        <v>0</v>
      </c>
      <c r="CB43" s="51" t="s">
        <v>0</v>
      </c>
      <c r="CC43" s="51" t="s">
        <v>0</v>
      </c>
      <c r="CD43" s="51" t="s">
        <v>0</v>
      </c>
      <c r="CE43" s="51" t="s">
        <v>0</v>
      </c>
      <c r="CF43" s="51" t="s">
        <v>0</v>
      </c>
      <c r="CG43" s="51" t="n">
        <v>225.00047</v>
      </c>
      <c r="CH43" s="51" t="n">
        <v>138.81847</v>
      </c>
      <c r="CI43" s="51" t="s">
        <v>1</v>
      </c>
      <c r="CJ43" s="51" t="n">
        <v>86.182</v>
      </c>
      <c r="CK43" s="51" t="s">
        <v>0</v>
      </c>
      <c r="CL43" s="51" t="s">
        <v>0</v>
      </c>
      <c r="CM43" s="51" t="n">
        <v>86.182</v>
      </c>
      <c r="CN43" s="51" t="s">
        <v>0</v>
      </c>
      <c r="CO43" s="51" t="s">
        <v>0</v>
      </c>
      <c r="CP43" s="51" t="s">
        <v>0</v>
      </c>
      <c r="CQ43" s="51" t="n">
        <v>259.57951</v>
      </c>
      <c r="CR43" s="51" t="n">
        <v>259.57951</v>
      </c>
      <c r="CS43" s="51" t="n">
        <v>130.56851</v>
      </c>
      <c r="CT43" s="51" t="s">
        <v>1</v>
      </c>
      <c r="CU43" s="51" t="n">
        <v>129.011</v>
      </c>
      <c r="CV43" s="51" t="s">
        <v>0</v>
      </c>
      <c r="CW43" s="51" t="s">
        <v>0</v>
      </c>
      <c r="CX43" s="51" t="s">
        <v>0</v>
      </c>
      <c r="CY43" s="51" t="n">
        <v>129.011</v>
      </c>
      <c r="CZ43" s="51" t="s">
        <v>0</v>
      </c>
      <c r="DA43" s="51" t="s">
        <v>0</v>
      </c>
      <c r="DB43" s="51" t="s">
        <v>1</v>
      </c>
      <c r="DC43" s="51" t="s">
        <v>0</v>
      </c>
      <c r="DD43" s="51" t="s">
        <v>1</v>
      </c>
      <c r="DE43" s="51" t="s">
        <v>1</v>
      </c>
      <c r="DF43" s="51" t="s">
        <v>0</v>
      </c>
      <c r="DG43" s="51" t="s">
        <v>0</v>
      </c>
      <c r="DH43" s="51" t="s">
        <v>0</v>
      </c>
      <c r="DI43" s="51" t="s">
        <v>0</v>
      </c>
      <c r="DJ43" s="51" t="s">
        <v>0</v>
      </c>
      <c r="DK43" s="51" t="s">
        <v>0</v>
      </c>
      <c r="DL43" s="51" t="n">
        <v>16.898</v>
      </c>
      <c r="DM43" s="51" t="n">
        <v>14.82</v>
      </c>
      <c r="DN43" s="51" t="s">
        <v>1</v>
      </c>
      <c r="DO43" s="51" t="n">
        <v>2.078</v>
      </c>
      <c r="DP43" s="51" t="s">
        <v>0</v>
      </c>
      <c r="DQ43" s="51" t="s">
        <v>0</v>
      </c>
      <c r="DR43" s="51" t="s">
        <v>0</v>
      </c>
      <c r="DS43" s="51" t="n">
        <v>2.078</v>
      </c>
      <c r="DT43" s="51" t="s">
        <v>0</v>
      </c>
      <c r="DU43" s="64" t="s">
        <v>0</v>
      </c>
      <c r="DV43" s="51"/>
    </row>
    <row r="44" customFormat="false" ht="15" hidden="true" customHeight="false" outlineLevel="0" collapsed="false">
      <c r="A44" s="72" t="str">
        <f aca="false">IF('.'!$B$2=1,'.'!D40,IF('.'!$B$2=2,'.'!E40,IF('.'!$B$2=3,'.'!F40)))</f>
        <v>2003 Dhjetor</v>
      </c>
      <c r="B44" s="65" t="n">
        <v>515.79598</v>
      </c>
      <c r="C44" s="67" t="n">
        <v>0</v>
      </c>
      <c r="D44" s="67" t="s">
        <v>0</v>
      </c>
      <c r="E44" s="67" t="s">
        <v>0</v>
      </c>
      <c r="F44" s="67" t="n">
        <v>0</v>
      </c>
      <c r="G44" s="67" t="s">
        <v>0</v>
      </c>
      <c r="H44" s="67" t="s">
        <v>0</v>
      </c>
      <c r="I44" s="67" t="s">
        <v>0</v>
      </c>
      <c r="J44" s="67" t="s">
        <v>0</v>
      </c>
      <c r="K44" s="67" t="s">
        <v>0</v>
      </c>
      <c r="L44" s="68" t="s">
        <v>0</v>
      </c>
      <c r="M44" s="68" t="n">
        <v>1.802</v>
      </c>
      <c r="N44" s="70" t="s">
        <v>0</v>
      </c>
      <c r="O44" s="70" t="s">
        <v>0</v>
      </c>
      <c r="P44" s="70" t="s">
        <v>0</v>
      </c>
      <c r="Q44" s="70" t="s">
        <v>0</v>
      </c>
      <c r="R44" s="70" t="s">
        <v>0</v>
      </c>
      <c r="S44" s="70" t="s">
        <v>0</v>
      </c>
      <c r="T44" s="70" t="s">
        <v>0</v>
      </c>
      <c r="U44" s="70" t="s">
        <v>0</v>
      </c>
      <c r="V44" s="70" t="s">
        <v>0</v>
      </c>
      <c r="W44" s="70" t="s">
        <v>0</v>
      </c>
      <c r="X44" s="70" t="n">
        <v>1.802</v>
      </c>
      <c r="Y44" s="70" t="n">
        <v>1.802</v>
      </c>
      <c r="Z44" s="70" t="s">
        <v>1</v>
      </c>
      <c r="AA44" s="70" t="s">
        <v>1</v>
      </c>
      <c r="AB44" s="70" t="s">
        <v>0</v>
      </c>
      <c r="AC44" s="70" t="s">
        <v>0</v>
      </c>
      <c r="AD44" s="70" t="s">
        <v>0</v>
      </c>
      <c r="AE44" s="70" t="s">
        <v>0</v>
      </c>
      <c r="AF44" s="70" t="s">
        <v>0</v>
      </c>
      <c r="AG44" s="70" t="s">
        <v>0</v>
      </c>
      <c r="AH44" s="51" t="s">
        <v>1</v>
      </c>
      <c r="AI44" s="70" t="s">
        <v>0</v>
      </c>
      <c r="AJ44" s="70" t="s">
        <v>1</v>
      </c>
      <c r="AK44" s="70" t="s">
        <v>1</v>
      </c>
      <c r="AL44" s="70" t="s">
        <v>0</v>
      </c>
      <c r="AM44" s="70" t="s">
        <v>0</v>
      </c>
      <c r="AN44" s="70" t="s">
        <v>0</v>
      </c>
      <c r="AO44" s="70" t="s">
        <v>0</v>
      </c>
      <c r="AP44" s="70" t="s">
        <v>0</v>
      </c>
      <c r="AQ44" s="70" t="s">
        <v>0</v>
      </c>
      <c r="AR44" s="70" t="s">
        <v>1</v>
      </c>
      <c r="AS44" s="70" t="s">
        <v>0</v>
      </c>
      <c r="AT44" s="70" t="s">
        <v>1</v>
      </c>
      <c r="AU44" s="70" t="s">
        <v>0</v>
      </c>
      <c r="AV44" s="70" t="s">
        <v>0</v>
      </c>
      <c r="AW44" s="70" t="s">
        <v>0</v>
      </c>
      <c r="AX44" s="70" t="s">
        <v>0</v>
      </c>
      <c r="AY44" s="70" t="s">
        <v>0</v>
      </c>
      <c r="AZ44" s="70" t="s">
        <v>0</v>
      </c>
      <c r="BA44" s="70" t="s">
        <v>0</v>
      </c>
      <c r="BB44" s="70" t="s">
        <v>1</v>
      </c>
      <c r="BC44" s="70" t="s">
        <v>2</v>
      </c>
      <c r="BD44" s="70" t="s">
        <v>1</v>
      </c>
      <c r="BE44" s="70" t="s">
        <v>1</v>
      </c>
      <c r="BF44" s="70" t="s">
        <v>2</v>
      </c>
      <c r="BG44" s="70" t="s">
        <v>2</v>
      </c>
      <c r="BH44" s="70" t="s">
        <v>0</v>
      </c>
      <c r="BI44" s="70" t="s">
        <v>2</v>
      </c>
      <c r="BJ44" s="70" t="s">
        <v>2</v>
      </c>
      <c r="BK44" s="70" t="s">
        <v>2</v>
      </c>
      <c r="BL44" s="70" t="s">
        <v>1</v>
      </c>
      <c r="BM44" s="70" t="s">
        <v>0</v>
      </c>
      <c r="BN44" s="70" t="s">
        <v>1</v>
      </c>
      <c r="BO44" s="70" t="s">
        <v>1</v>
      </c>
      <c r="BP44" s="70" t="s">
        <v>0</v>
      </c>
      <c r="BQ44" s="70" t="s">
        <v>0</v>
      </c>
      <c r="BR44" s="70" t="s">
        <v>0</v>
      </c>
      <c r="BS44" s="70" t="s">
        <v>0</v>
      </c>
      <c r="BT44" s="70" t="s">
        <v>0</v>
      </c>
      <c r="BU44" s="70" t="s">
        <v>0</v>
      </c>
      <c r="BV44" s="70" t="n">
        <v>226.09522</v>
      </c>
      <c r="BW44" s="70" t="n">
        <v>0</v>
      </c>
      <c r="BX44" s="70" t="s">
        <v>0</v>
      </c>
      <c r="BY44" s="70" t="s">
        <v>1</v>
      </c>
      <c r="BZ44" s="70" t="s">
        <v>1</v>
      </c>
      <c r="CA44" s="70" t="s">
        <v>0</v>
      </c>
      <c r="CB44" s="70" t="s">
        <v>0</v>
      </c>
      <c r="CC44" s="70" t="s">
        <v>0</v>
      </c>
      <c r="CD44" s="70" t="s">
        <v>0</v>
      </c>
      <c r="CE44" s="70" t="s">
        <v>0</v>
      </c>
      <c r="CF44" s="70" t="s">
        <v>0</v>
      </c>
      <c r="CG44" s="70" t="n">
        <v>226.09522</v>
      </c>
      <c r="CH44" s="70" t="n">
        <v>138.96422</v>
      </c>
      <c r="CI44" s="70" t="s">
        <v>1</v>
      </c>
      <c r="CJ44" s="70" t="n">
        <v>87.131</v>
      </c>
      <c r="CK44" s="70" t="s">
        <v>0</v>
      </c>
      <c r="CL44" s="70" t="s">
        <v>0</v>
      </c>
      <c r="CM44" s="70" t="n">
        <v>87.131</v>
      </c>
      <c r="CN44" s="70" t="s">
        <v>0</v>
      </c>
      <c r="CO44" s="70" t="s">
        <v>0</v>
      </c>
      <c r="CP44" s="70" t="s">
        <v>0</v>
      </c>
      <c r="CQ44" s="70" t="n">
        <v>267.88576</v>
      </c>
      <c r="CR44" s="70" t="n">
        <v>267.88576</v>
      </c>
      <c r="CS44" s="70" t="n">
        <v>134.41176</v>
      </c>
      <c r="CT44" s="70" t="s">
        <v>1</v>
      </c>
      <c r="CU44" s="70" t="n">
        <v>133.474</v>
      </c>
      <c r="CV44" s="70" t="s">
        <v>0</v>
      </c>
      <c r="CW44" s="70" t="s">
        <v>0</v>
      </c>
      <c r="CX44" s="70" t="s">
        <v>0</v>
      </c>
      <c r="CY44" s="70" t="n">
        <v>133.474</v>
      </c>
      <c r="CZ44" s="70" t="s">
        <v>0</v>
      </c>
      <c r="DA44" s="70" t="s">
        <v>0</v>
      </c>
      <c r="DB44" s="70" t="s">
        <v>1</v>
      </c>
      <c r="DC44" s="70" t="s">
        <v>0</v>
      </c>
      <c r="DD44" s="70" t="s">
        <v>1</v>
      </c>
      <c r="DE44" s="70" t="s">
        <v>1</v>
      </c>
      <c r="DF44" s="70" t="s">
        <v>0</v>
      </c>
      <c r="DG44" s="70" t="s">
        <v>0</v>
      </c>
      <c r="DH44" s="70" t="s">
        <v>0</v>
      </c>
      <c r="DI44" s="70" t="s">
        <v>0</v>
      </c>
      <c r="DJ44" s="70" t="s">
        <v>0</v>
      </c>
      <c r="DK44" s="70" t="s">
        <v>0</v>
      </c>
      <c r="DL44" s="70" t="n">
        <v>20.013</v>
      </c>
      <c r="DM44" s="70" t="n">
        <v>17.077</v>
      </c>
      <c r="DN44" s="70" t="s">
        <v>1</v>
      </c>
      <c r="DO44" s="70" t="n">
        <v>2.936</v>
      </c>
      <c r="DP44" s="70" t="s">
        <v>0</v>
      </c>
      <c r="DQ44" s="70" t="s">
        <v>0</v>
      </c>
      <c r="DR44" s="70" t="s">
        <v>0</v>
      </c>
      <c r="DS44" s="70" t="n">
        <v>2.936</v>
      </c>
      <c r="DT44" s="70" t="s">
        <v>0</v>
      </c>
      <c r="DU44" s="71" t="s">
        <v>0</v>
      </c>
      <c r="DV44" s="51"/>
    </row>
    <row r="45" customFormat="false" ht="15" hidden="true" customHeight="false" outlineLevel="0" collapsed="false">
      <c r="A45" s="53" t="str">
        <f aca="false">IF('.'!$B$2=1,'.'!D41,IF('.'!$B$2=2,'.'!E41,IF('.'!$B$2=3,'.'!F41)))</f>
        <v>Janar</v>
      </c>
      <c r="B45" s="60" t="n">
        <v>537.68098</v>
      </c>
      <c r="C45" s="62" t="n">
        <v>0</v>
      </c>
      <c r="D45" s="62" t="s">
        <v>0</v>
      </c>
      <c r="E45" s="62" t="s">
        <v>0</v>
      </c>
      <c r="F45" s="62" t="n">
        <v>0</v>
      </c>
      <c r="G45" s="62" t="s">
        <v>0</v>
      </c>
      <c r="H45" s="62" t="s">
        <v>0</v>
      </c>
      <c r="I45" s="62" t="s">
        <v>0</v>
      </c>
      <c r="J45" s="62" t="s">
        <v>0</v>
      </c>
      <c r="K45" s="56" t="s">
        <v>0</v>
      </c>
      <c r="L45" s="48" t="s">
        <v>0</v>
      </c>
      <c r="M45" s="62" t="n">
        <v>1.702</v>
      </c>
      <c r="N45" s="51" t="s">
        <v>0</v>
      </c>
      <c r="O45" s="51" t="s">
        <v>0</v>
      </c>
      <c r="P45" s="51" t="s">
        <v>0</v>
      </c>
      <c r="Q45" s="51" t="s">
        <v>0</v>
      </c>
      <c r="R45" s="51" t="s">
        <v>0</v>
      </c>
      <c r="S45" s="51" t="s">
        <v>0</v>
      </c>
      <c r="T45" s="51" t="s">
        <v>0</v>
      </c>
      <c r="U45" s="51" t="s">
        <v>0</v>
      </c>
      <c r="V45" s="51" t="s">
        <v>0</v>
      </c>
      <c r="W45" s="51" t="s">
        <v>0</v>
      </c>
      <c r="X45" s="51" t="n">
        <v>1.702</v>
      </c>
      <c r="Y45" s="51" t="n">
        <v>1.702</v>
      </c>
      <c r="Z45" s="51" t="s">
        <v>1</v>
      </c>
      <c r="AA45" s="51" t="s">
        <v>1</v>
      </c>
      <c r="AB45" s="51" t="s">
        <v>0</v>
      </c>
      <c r="AC45" s="51" t="s">
        <v>0</v>
      </c>
      <c r="AD45" s="51" t="s">
        <v>0</v>
      </c>
      <c r="AE45" s="51" t="s">
        <v>0</v>
      </c>
      <c r="AF45" s="51" t="s">
        <v>0</v>
      </c>
      <c r="AG45" s="51" t="s">
        <v>0</v>
      </c>
      <c r="AH45" s="58" t="s">
        <v>1</v>
      </c>
      <c r="AI45" s="51" t="s">
        <v>0</v>
      </c>
      <c r="AJ45" s="51" t="s">
        <v>1</v>
      </c>
      <c r="AK45" s="51" t="s">
        <v>1</v>
      </c>
      <c r="AL45" s="51" t="s">
        <v>0</v>
      </c>
      <c r="AM45" s="51" t="s">
        <v>0</v>
      </c>
      <c r="AN45" s="58" t="s">
        <v>0</v>
      </c>
      <c r="AO45" s="51" t="s">
        <v>0</v>
      </c>
      <c r="AP45" s="51" t="s">
        <v>0</v>
      </c>
      <c r="AQ45" s="51" t="s">
        <v>0</v>
      </c>
      <c r="AR45" s="51" t="s">
        <v>1</v>
      </c>
      <c r="AS45" s="51" t="s">
        <v>0</v>
      </c>
      <c r="AT45" s="51" t="s">
        <v>1</v>
      </c>
      <c r="AU45" s="51" t="s">
        <v>0</v>
      </c>
      <c r="AV45" s="51" t="s">
        <v>0</v>
      </c>
      <c r="AW45" s="51" t="s">
        <v>0</v>
      </c>
      <c r="AX45" s="51" t="s">
        <v>0</v>
      </c>
      <c r="AY45" s="51" t="s">
        <v>0</v>
      </c>
      <c r="AZ45" s="51" t="s">
        <v>0</v>
      </c>
      <c r="BA45" s="51" t="s">
        <v>0</v>
      </c>
      <c r="BB45" s="51" t="s">
        <v>1</v>
      </c>
      <c r="BC45" s="51" t="s">
        <v>2</v>
      </c>
      <c r="BD45" s="51" t="s">
        <v>1</v>
      </c>
      <c r="BE45" s="51" t="s">
        <v>1</v>
      </c>
      <c r="BF45" s="51" t="s">
        <v>2</v>
      </c>
      <c r="BG45" s="51" t="s">
        <v>2</v>
      </c>
      <c r="BH45" s="51" t="s">
        <v>0</v>
      </c>
      <c r="BI45" s="51" t="s">
        <v>2</v>
      </c>
      <c r="BJ45" s="51" t="s">
        <v>2</v>
      </c>
      <c r="BK45" s="51" t="s">
        <v>2</v>
      </c>
      <c r="BL45" s="51" t="s">
        <v>1</v>
      </c>
      <c r="BM45" s="51" t="s">
        <v>0</v>
      </c>
      <c r="BN45" s="51" t="s">
        <v>1</v>
      </c>
      <c r="BO45" s="51" t="s">
        <v>1</v>
      </c>
      <c r="BP45" s="51" t="s">
        <v>0</v>
      </c>
      <c r="BQ45" s="51" t="s">
        <v>0</v>
      </c>
      <c r="BR45" s="51" t="s">
        <v>0</v>
      </c>
      <c r="BS45" s="51" t="s">
        <v>0</v>
      </c>
      <c r="BT45" s="51" t="s">
        <v>0</v>
      </c>
      <c r="BU45" s="51" t="s">
        <v>0</v>
      </c>
      <c r="BV45" s="51" t="n">
        <v>235.07673</v>
      </c>
      <c r="BW45" s="51" t="n">
        <v>0</v>
      </c>
      <c r="BX45" s="51" t="s">
        <v>0</v>
      </c>
      <c r="BY45" s="51" t="s">
        <v>1</v>
      </c>
      <c r="BZ45" s="51" t="s">
        <v>1</v>
      </c>
      <c r="CA45" s="51" t="s">
        <v>0</v>
      </c>
      <c r="CB45" s="51" t="s">
        <v>0</v>
      </c>
      <c r="CC45" s="58" t="s">
        <v>0</v>
      </c>
      <c r="CD45" s="51" t="s">
        <v>0</v>
      </c>
      <c r="CE45" s="51" t="s">
        <v>0</v>
      </c>
      <c r="CF45" s="51" t="s">
        <v>0</v>
      </c>
      <c r="CG45" s="51" t="n">
        <v>235.07673</v>
      </c>
      <c r="CH45" s="51" t="n">
        <v>140.77973</v>
      </c>
      <c r="CI45" s="51" t="s">
        <v>1</v>
      </c>
      <c r="CJ45" s="51" t="n">
        <v>94.297</v>
      </c>
      <c r="CK45" s="51" t="s">
        <v>0</v>
      </c>
      <c r="CL45" s="51" t="s">
        <v>0</v>
      </c>
      <c r="CM45" s="51" t="n">
        <v>94.297</v>
      </c>
      <c r="CN45" s="51" t="s">
        <v>0</v>
      </c>
      <c r="CO45" s="51" t="s">
        <v>0</v>
      </c>
      <c r="CP45" s="51" t="s">
        <v>0</v>
      </c>
      <c r="CQ45" s="51" t="n">
        <v>279.68325</v>
      </c>
      <c r="CR45" s="51" t="n">
        <v>279.68325</v>
      </c>
      <c r="CS45" s="51" t="n">
        <v>142.97225</v>
      </c>
      <c r="CT45" s="51" t="s">
        <v>1</v>
      </c>
      <c r="CU45" s="51" t="n">
        <v>136.711</v>
      </c>
      <c r="CV45" s="51" t="s">
        <v>0</v>
      </c>
      <c r="CW45" s="51" t="s">
        <v>0</v>
      </c>
      <c r="CX45" s="58" t="s">
        <v>0</v>
      </c>
      <c r="CY45" s="51" t="n">
        <v>136.711</v>
      </c>
      <c r="CZ45" s="51" t="s">
        <v>0</v>
      </c>
      <c r="DA45" s="51" t="s">
        <v>0</v>
      </c>
      <c r="DB45" s="51" t="s">
        <v>1</v>
      </c>
      <c r="DC45" s="51" t="s">
        <v>0</v>
      </c>
      <c r="DD45" s="51" t="s">
        <v>1</v>
      </c>
      <c r="DE45" s="51" t="s">
        <v>1</v>
      </c>
      <c r="DF45" s="51" t="s">
        <v>0</v>
      </c>
      <c r="DG45" s="51" t="s">
        <v>0</v>
      </c>
      <c r="DH45" s="58" t="s">
        <v>0</v>
      </c>
      <c r="DI45" s="51" t="s">
        <v>0</v>
      </c>
      <c r="DJ45" s="51" t="s">
        <v>0</v>
      </c>
      <c r="DK45" s="51" t="s">
        <v>0</v>
      </c>
      <c r="DL45" s="51" t="n">
        <v>21.219</v>
      </c>
      <c r="DM45" s="51" t="n">
        <v>18.781</v>
      </c>
      <c r="DN45" s="51" t="s">
        <v>1</v>
      </c>
      <c r="DO45" s="51" t="n">
        <v>2.438</v>
      </c>
      <c r="DP45" s="51" t="s">
        <v>0</v>
      </c>
      <c r="DQ45" s="51" t="s">
        <v>0</v>
      </c>
      <c r="DR45" s="58" t="s">
        <v>0</v>
      </c>
      <c r="DS45" s="51" t="n">
        <v>2.438</v>
      </c>
      <c r="DT45" s="51" t="s">
        <v>0</v>
      </c>
      <c r="DU45" s="64" t="s">
        <v>0</v>
      </c>
      <c r="DV45" s="51"/>
    </row>
    <row r="46" customFormat="false" ht="15" hidden="true" customHeight="false" outlineLevel="0" collapsed="false">
      <c r="A46" s="44" t="str">
        <f aca="false">IF('.'!$B$2=1,'.'!D42,IF('.'!$B$2=2,'.'!E42,IF('.'!$B$2=3,'.'!F42)))</f>
        <v>Shkurt</v>
      </c>
      <c r="B46" s="60" t="n">
        <v>541.40197</v>
      </c>
      <c r="C46" s="62" t="n">
        <v>0</v>
      </c>
      <c r="D46" s="62" t="s">
        <v>0</v>
      </c>
      <c r="E46" s="62" t="s">
        <v>0</v>
      </c>
      <c r="F46" s="62" t="n">
        <v>0</v>
      </c>
      <c r="G46" s="62" t="s">
        <v>0</v>
      </c>
      <c r="H46" s="62" t="s">
        <v>0</v>
      </c>
      <c r="I46" s="62" t="s">
        <v>0</v>
      </c>
      <c r="J46" s="62" t="s">
        <v>0</v>
      </c>
      <c r="K46" s="48" t="s">
        <v>0</v>
      </c>
      <c r="L46" s="48" t="s">
        <v>0</v>
      </c>
      <c r="M46" s="62" t="n">
        <v>4.102</v>
      </c>
      <c r="N46" s="51" t="s">
        <v>0</v>
      </c>
      <c r="O46" s="51" t="s">
        <v>0</v>
      </c>
      <c r="P46" s="51" t="s">
        <v>0</v>
      </c>
      <c r="Q46" s="51" t="s">
        <v>0</v>
      </c>
      <c r="R46" s="51" t="s">
        <v>0</v>
      </c>
      <c r="S46" s="51" t="s">
        <v>0</v>
      </c>
      <c r="T46" s="51" t="s">
        <v>0</v>
      </c>
      <c r="U46" s="51" t="s">
        <v>0</v>
      </c>
      <c r="V46" s="51" t="s">
        <v>0</v>
      </c>
      <c r="W46" s="51" t="s">
        <v>0</v>
      </c>
      <c r="X46" s="51" t="n">
        <v>4.102</v>
      </c>
      <c r="Y46" s="51" t="n">
        <v>4.102</v>
      </c>
      <c r="Z46" s="51" t="s">
        <v>1</v>
      </c>
      <c r="AA46" s="51" t="s">
        <v>1</v>
      </c>
      <c r="AB46" s="51" t="s">
        <v>0</v>
      </c>
      <c r="AC46" s="51" t="s">
        <v>0</v>
      </c>
      <c r="AD46" s="51" t="s">
        <v>0</v>
      </c>
      <c r="AE46" s="51" t="s">
        <v>0</v>
      </c>
      <c r="AF46" s="51" t="s">
        <v>0</v>
      </c>
      <c r="AG46" s="51" t="s">
        <v>0</v>
      </c>
      <c r="AH46" s="51" t="s">
        <v>1</v>
      </c>
      <c r="AI46" s="51" t="s">
        <v>0</v>
      </c>
      <c r="AJ46" s="51" t="s">
        <v>1</v>
      </c>
      <c r="AK46" s="51" t="s">
        <v>1</v>
      </c>
      <c r="AL46" s="51" t="s">
        <v>0</v>
      </c>
      <c r="AM46" s="51" t="s">
        <v>0</v>
      </c>
      <c r="AN46" s="51" t="s">
        <v>0</v>
      </c>
      <c r="AO46" s="51" t="s">
        <v>0</v>
      </c>
      <c r="AP46" s="51" t="s">
        <v>0</v>
      </c>
      <c r="AQ46" s="51" t="s">
        <v>0</v>
      </c>
      <c r="AR46" s="51" t="s">
        <v>1</v>
      </c>
      <c r="AS46" s="51" t="s">
        <v>0</v>
      </c>
      <c r="AT46" s="51" t="s">
        <v>1</v>
      </c>
      <c r="AU46" s="51" t="s">
        <v>0</v>
      </c>
      <c r="AV46" s="51" t="s">
        <v>0</v>
      </c>
      <c r="AW46" s="51" t="s">
        <v>0</v>
      </c>
      <c r="AX46" s="51" t="s">
        <v>0</v>
      </c>
      <c r="AY46" s="51" t="s">
        <v>0</v>
      </c>
      <c r="AZ46" s="51" t="s">
        <v>0</v>
      </c>
      <c r="BA46" s="51" t="s">
        <v>0</v>
      </c>
      <c r="BB46" s="51" t="s">
        <v>1</v>
      </c>
      <c r="BC46" s="51" t="s">
        <v>2</v>
      </c>
      <c r="BD46" s="51" t="s">
        <v>1</v>
      </c>
      <c r="BE46" s="51" t="s">
        <v>1</v>
      </c>
      <c r="BF46" s="51" t="s">
        <v>2</v>
      </c>
      <c r="BG46" s="51" t="s">
        <v>2</v>
      </c>
      <c r="BH46" s="51" t="s">
        <v>0</v>
      </c>
      <c r="BI46" s="51" t="s">
        <v>2</v>
      </c>
      <c r="BJ46" s="51" t="s">
        <v>2</v>
      </c>
      <c r="BK46" s="51" t="s">
        <v>2</v>
      </c>
      <c r="BL46" s="51" t="s">
        <v>1</v>
      </c>
      <c r="BM46" s="51" t="s">
        <v>0</v>
      </c>
      <c r="BN46" s="51" t="s">
        <v>1</v>
      </c>
      <c r="BO46" s="51" t="s">
        <v>1</v>
      </c>
      <c r="BP46" s="51" t="s">
        <v>0</v>
      </c>
      <c r="BQ46" s="51" t="s">
        <v>0</v>
      </c>
      <c r="BR46" s="51" t="s">
        <v>0</v>
      </c>
      <c r="BS46" s="51" t="s">
        <v>0</v>
      </c>
      <c r="BT46" s="51" t="s">
        <v>0</v>
      </c>
      <c r="BU46" s="51" t="s">
        <v>0</v>
      </c>
      <c r="BV46" s="51" t="n">
        <v>228.72398</v>
      </c>
      <c r="BW46" s="51" t="n">
        <v>0</v>
      </c>
      <c r="BX46" s="51" t="s">
        <v>0</v>
      </c>
      <c r="BY46" s="51" t="s">
        <v>1</v>
      </c>
      <c r="BZ46" s="51" t="s">
        <v>1</v>
      </c>
      <c r="CA46" s="51" t="s">
        <v>0</v>
      </c>
      <c r="CB46" s="51" t="s">
        <v>0</v>
      </c>
      <c r="CC46" s="51" t="s">
        <v>0</v>
      </c>
      <c r="CD46" s="51" t="s">
        <v>0</v>
      </c>
      <c r="CE46" s="51" t="s">
        <v>0</v>
      </c>
      <c r="CF46" s="51" t="s">
        <v>0</v>
      </c>
      <c r="CG46" s="51" t="n">
        <v>228.72398</v>
      </c>
      <c r="CH46" s="51" t="n">
        <v>130.98498</v>
      </c>
      <c r="CI46" s="51" t="s">
        <v>1</v>
      </c>
      <c r="CJ46" s="51" t="n">
        <v>97.739</v>
      </c>
      <c r="CK46" s="51" t="s">
        <v>0</v>
      </c>
      <c r="CL46" s="51" t="s">
        <v>0</v>
      </c>
      <c r="CM46" s="51" t="n">
        <v>97.739</v>
      </c>
      <c r="CN46" s="51" t="s">
        <v>0</v>
      </c>
      <c r="CO46" s="51" t="s">
        <v>0</v>
      </c>
      <c r="CP46" s="51" t="s">
        <v>0</v>
      </c>
      <c r="CQ46" s="51" t="n">
        <v>286.15799</v>
      </c>
      <c r="CR46" s="51" t="n">
        <v>286.15799</v>
      </c>
      <c r="CS46" s="51" t="n">
        <v>144.41299</v>
      </c>
      <c r="CT46" s="51" t="s">
        <v>1</v>
      </c>
      <c r="CU46" s="51" t="n">
        <v>141.745</v>
      </c>
      <c r="CV46" s="51" t="s">
        <v>0</v>
      </c>
      <c r="CW46" s="51" t="s">
        <v>0</v>
      </c>
      <c r="CX46" s="51" t="s">
        <v>0</v>
      </c>
      <c r="CY46" s="51" t="n">
        <v>141.745</v>
      </c>
      <c r="CZ46" s="51" t="s">
        <v>0</v>
      </c>
      <c r="DA46" s="51" t="s">
        <v>0</v>
      </c>
      <c r="DB46" s="51" t="s">
        <v>1</v>
      </c>
      <c r="DC46" s="51" t="s">
        <v>0</v>
      </c>
      <c r="DD46" s="51" t="s">
        <v>1</v>
      </c>
      <c r="DE46" s="51" t="s">
        <v>1</v>
      </c>
      <c r="DF46" s="51" t="s">
        <v>0</v>
      </c>
      <c r="DG46" s="51" t="s">
        <v>0</v>
      </c>
      <c r="DH46" s="51" t="s">
        <v>0</v>
      </c>
      <c r="DI46" s="51" t="s">
        <v>0</v>
      </c>
      <c r="DJ46" s="51" t="s">
        <v>0</v>
      </c>
      <c r="DK46" s="51" t="s">
        <v>0</v>
      </c>
      <c r="DL46" s="51" t="n">
        <v>22.418</v>
      </c>
      <c r="DM46" s="51" t="n">
        <v>20.028</v>
      </c>
      <c r="DN46" s="51" t="s">
        <v>1</v>
      </c>
      <c r="DO46" s="51" t="n">
        <v>2.39</v>
      </c>
      <c r="DP46" s="51" t="s">
        <v>0</v>
      </c>
      <c r="DQ46" s="51" t="s">
        <v>0</v>
      </c>
      <c r="DR46" s="51" t="s">
        <v>0</v>
      </c>
      <c r="DS46" s="51" t="n">
        <v>2.39</v>
      </c>
      <c r="DT46" s="51" t="s">
        <v>0</v>
      </c>
      <c r="DU46" s="64" t="s">
        <v>0</v>
      </c>
      <c r="DV46" s="51"/>
    </row>
    <row r="47" customFormat="false" ht="15" hidden="true" customHeight="false" outlineLevel="0" collapsed="false">
      <c r="A47" s="44" t="str">
        <f aca="false">IF('.'!$B$2=1,'.'!D43,IF('.'!$B$2=2,'.'!E43,IF('.'!$B$2=3,'.'!F43)))</f>
        <v>Mars</v>
      </c>
      <c r="B47" s="62" t="n">
        <v>567.15198</v>
      </c>
      <c r="C47" s="62" t="n">
        <v>0</v>
      </c>
      <c r="D47" s="62" t="s">
        <v>0</v>
      </c>
      <c r="E47" s="62" t="s">
        <v>0</v>
      </c>
      <c r="F47" s="62" t="n">
        <v>0</v>
      </c>
      <c r="G47" s="62" t="s">
        <v>0</v>
      </c>
      <c r="H47" s="62" t="s">
        <v>0</v>
      </c>
      <c r="I47" s="62" t="s">
        <v>0</v>
      </c>
      <c r="J47" s="62" t="s">
        <v>0</v>
      </c>
      <c r="K47" s="48" t="s">
        <v>0</v>
      </c>
      <c r="L47" s="48" t="s">
        <v>0</v>
      </c>
      <c r="M47" s="62" t="n">
        <v>3.502</v>
      </c>
      <c r="N47" s="51" t="s">
        <v>0</v>
      </c>
      <c r="O47" s="51" t="s">
        <v>0</v>
      </c>
      <c r="P47" s="51" t="s">
        <v>0</v>
      </c>
      <c r="Q47" s="51" t="s">
        <v>0</v>
      </c>
      <c r="R47" s="51" t="s">
        <v>0</v>
      </c>
      <c r="S47" s="51" t="s">
        <v>0</v>
      </c>
      <c r="T47" s="51" t="s">
        <v>0</v>
      </c>
      <c r="U47" s="51" t="s">
        <v>0</v>
      </c>
      <c r="V47" s="51" t="s">
        <v>0</v>
      </c>
      <c r="W47" s="51" t="s">
        <v>0</v>
      </c>
      <c r="X47" s="51" t="n">
        <v>3.502</v>
      </c>
      <c r="Y47" s="51" t="n">
        <v>3.502</v>
      </c>
      <c r="Z47" s="51" t="s">
        <v>1</v>
      </c>
      <c r="AA47" s="51" t="s">
        <v>1</v>
      </c>
      <c r="AB47" s="51" t="s">
        <v>0</v>
      </c>
      <c r="AC47" s="51" t="s">
        <v>0</v>
      </c>
      <c r="AD47" s="51" t="s">
        <v>0</v>
      </c>
      <c r="AE47" s="51" t="s">
        <v>0</v>
      </c>
      <c r="AF47" s="51" t="s">
        <v>0</v>
      </c>
      <c r="AG47" s="51" t="s">
        <v>0</v>
      </c>
      <c r="AH47" s="51" t="s">
        <v>1</v>
      </c>
      <c r="AI47" s="51" t="s">
        <v>0</v>
      </c>
      <c r="AJ47" s="51" t="s">
        <v>1</v>
      </c>
      <c r="AK47" s="51" t="s">
        <v>1</v>
      </c>
      <c r="AL47" s="51" t="s">
        <v>0</v>
      </c>
      <c r="AM47" s="51" t="s">
        <v>0</v>
      </c>
      <c r="AN47" s="51" t="s">
        <v>0</v>
      </c>
      <c r="AO47" s="51" t="s">
        <v>0</v>
      </c>
      <c r="AP47" s="51" t="s">
        <v>0</v>
      </c>
      <c r="AQ47" s="51" t="s">
        <v>0</v>
      </c>
      <c r="AR47" s="51" t="s">
        <v>1</v>
      </c>
      <c r="AS47" s="51" t="s">
        <v>0</v>
      </c>
      <c r="AT47" s="51" t="s">
        <v>1</v>
      </c>
      <c r="AU47" s="51" t="s">
        <v>0</v>
      </c>
      <c r="AV47" s="51" t="s">
        <v>0</v>
      </c>
      <c r="AW47" s="51" t="s">
        <v>0</v>
      </c>
      <c r="AX47" s="51" t="s">
        <v>0</v>
      </c>
      <c r="AY47" s="51" t="s">
        <v>0</v>
      </c>
      <c r="AZ47" s="51" t="s">
        <v>0</v>
      </c>
      <c r="BA47" s="51" t="s">
        <v>0</v>
      </c>
      <c r="BB47" s="51" t="s">
        <v>1</v>
      </c>
      <c r="BC47" s="51" t="s">
        <v>2</v>
      </c>
      <c r="BD47" s="51" t="s">
        <v>1</v>
      </c>
      <c r="BE47" s="51" t="s">
        <v>1</v>
      </c>
      <c r="BF47" s="51" t="s">
        <v>2</v>
      </c>
      <c r="BG47" s="51" t="s">
        <v>2</v>
      </c>
      <c r="BH47" s="51" t="s">
        <v>0</v>
      </c>
      <c r="BI47" s="51" t="s">
        <v>2</v>
      </c>
      <c r="BJ47" s="51" t="s">
        <v>2</v>
      </c>
      <c r="BK47" s="51" t="s">
        <v>2</v>
      </c>
      <c r="BL47" s="51" t="s">
        <v>1</v>
      </c>
      <c r="BM47" s="51" t="s">
        <v>0</v>
      </c>
      <c r="BN47" s="51" t="s">
        <v>1</v>
      </c>
      <c r="BO47" s="51" t="s">
        <v>1</v>
      </c>
      <c r="BP47" s="51" t="s">
        <v>0</v>
      </c>
      <c r="BQ47" s="51" t="s">
        <v>0</v>
      </c>
      <c r="BR47" s="51" t="s">
        <v>0</v>
      </c>
      <c r="BS47" s="51" t="s">
        <v>0</v>
      </c>
      <c r="BT47" s="51" t="s">
        <v>0</v>
      </c>
      <c r="BU47" s="51" t="s">
        <v>0</v>
      </c>
      <c r="BV47" s="51" t="n">
        <v>251.57567</v>
      </c>
      <c r="BW47" s="51" t="n">
        <v>0</v>
      </c>
      <c r="BX47" s="51" t="s">
        <v>0</v>
      </c>
      <c r="BY47" s="51" t="s">
        <v>1</v>
      </c>
      <c r="BZ47" s="51" t="s">
        <v>1</v>
      </c>
      <c r="CA47" s="51" t="s">
        <v>0</v>
      </c>
      <c r="CB47" s="51" t="s">
        <v>0</v>
      </c>
      <c r="CC47" s="51" t="s">
        <v>0</v>
      </c>
      <c r="CD47" s="51" t="s">
        <v>0</v>
      </c>
      <c r="CE47" s="51" t="s">
        <v>0</v>
      </c>
      <c r="CF47" s="51" t="s">
        <v>0</v>
      </c>
      <c r="CG47" s="51" t="n">
        <v>251.57567</v>
      </c>
      <c r="CH47" s="51" t="n">
        <v>155.99667</v>
      </c>
      <c r="CI47" s="51" t="s">
        <v>1</v>
      </c>
      <c r="CJ47" s="51" t="n">
        <v>95.579</v>
      </c>
      <c r="CK47" s="51" t="s">
        <v>0</v>
      </c>
      <c r="CL47" s="51" t="s">
        <v>0</v>
      </c>
      <c r="CM47" s="51" t="n">
        <v>95.579</v>
      </c>
      <c r="CN47" s="51" t="s">
        <v>0</v>
      </c>
      <c r="CO47" s="51" t="s">
        <v>0</v>
      </c>
      <c r="CP47" s="51" t="s">
        <v>0</v>
      </c>
      <c r="CQ47" s="51" t="n">
        <v>293.65231</v>
      </c>
      <c r="CR47" s="51" t="n">
        <v>293.65231</v>
      </c>
      <c r="CS47" s="51" t="n">
        <v>151.66831</v>
      </c>
      <c r="CT47" s="51" t="s">
        <v>1</v>
      </c>
      <c r="CU47" s="51" t="n">
        <v>141.984</v>
      </c>
      <c r="CV47" s="51" t="s">
        <v>0</v>
      </c>
      <c r="CW47" s="51" t="s">
        <v>0</v>
      </c>
      <c r="CX47" s="51" t="s">
        <v>0</v>
      </c>
      <c r="CY47" s="51" t="n">
        <v>141.984</v>
      </c>
      <c r="CZ47" s="51" t="s">
        <v>0</v>
      </c>
      <c r="DA47" s="51" t="s">
        <v>0</v>
      </c>
      <c r="DB47" s="51" t="s">
        <v>1</v>
      </c>
      <c r="DC47" s="51" t="s">
        <v>0</v>
      </c>
      <c r="DD47" s="51" t="s">
        <v>1</v>
      </c>
      <c r="DE47" s="51" t="s">
        <v>1</v>
      </c>
      <c r="DF47" s="51" t="s">
        <v>0</v>
      </c>
      <c r="DG47" s="51" t="s">
        <v>0</v>
      </c>
      <c r="DH47" s="51" t="s">
        <v>0</v>
      </c>
      <c r="DI47" s="51" t="s">
        <v>0</v>
      </c>
      <c r="DJ47" s="51" t="s">
        <v>0</v>
      </c>
      <c r="DK47" s="51" t="s">
        <v>0</v>
      </c>
      <c r="DL47" s="51" t="n">
        <v>18.422</v>
      </c>
      <c r="DM47" s="51" t="n">
        <v>16.331</v>
      </c>
      <c r="DN47" s="51" t="s">
        <v>1</v>
      </c>
      <c r="DO47" s="51" t="n">
        <v>2.091</v>
      </c>
      <c r="DP47" s="51" t="s">
        <v>0</v>
      </c>
      <c r="DQ47" s="51" t="s">
        <v>0</v>
      </c>
      <c r="DR47" s="51" t="s">
        <v>0</v>
      </c>
      <c r="DS47" s="51" t="n">
        <v>2.091</v>
      </c>
      <c r="DT47" s="51" t="s">
        <v>0</v>
      </c>
      <c r="DU47" s="64" t="s">
        <v>0</v>
      </c>
      <c r="DV47" s="51"/>
    </row>
    <row r="48" customFormat="false" ht="15" hidden="true" customHeight="false" outlineLevel="0" collapsed="false">
      <c r="A48" s="44" t="str">
        <f aca="false">IF('.'!$B$2=1,'.'!D44,IF('.'!$B$2=2,'.'!E44,IF('.'!$B$2=3,'.'!F44)))</f>
        <v>Prill</v>
      </c>
      <c r="B48" s="62" t="n">
        <v>565.02298</v>
      </c>
      <c r="C48" s="62" t="n">
        <v>0</v>
      </c>
      <c r="D48" s="62" t="s">
        <v>0</v>
      </c>
      <c r="E48" s="62" t="s">
        <v>0</v>
      </c>
      <c r="F48" s="62" t="n">
        <v>0</v>
      </c>
      <c r="G48" s="62" t="s">
        <v>0</v>
      </c>
      <c r="H48" s="62" t="s">
        <v>0</v>
      </c>
      <c r="I48" s="62" t="s">
        <v>0</v>
      </c>
      <c r="J48" s="62" t="s">
        <v>0</v>
      </c>
      <c r="K48" s="48" t="s">
        <v>0</v>
      </c>
      <c r="L48" s="48" t="s">
        <v>0</v>
      </c>
      <c r="M48" s="62" t="n">
        <v>6.052</v>
      </c>
      <c r="N48" s="51" t="s">
        <v>0</v>
      </c>
      <c r="O48" s="51" t="s">
        <v>0</v>
      </c>
      <c r="P48" s="51" t="s">
        <v>0</v>
      </c>
      <c r="Q48" s="51" t="s">
        <v>0</v>
      </c>
      <c r="R48" s="51" t="s">
        <v>0</v>
      </c>
      <c r="S48" s="51" t="s">
        <v>0</v>
      </c>
      <c r="T48" s="51" t="s">
        <v>0</v>
      </c>
      <c r="U48" s="51" t="s">
        <v>0</v>
      </c>
      <c r="V48" s="51" t="s">
        <v>0</v>
      </c>
      <c r="W48" s="51" t="s">
        <v>0</v>
      </c>
      <c r="X48" s="51" t="n">
        <v>6.052</v>
      </c>
      <c r="Y48" s="51" t="n">
        <v>6.052</v>
      </c>
      <c r="Z48" s="51" t="s">
        <v>1</v>
      </c>
      <c r="AA48" s="51" t="s">
        <v>1</v>
      </c>
      <c r="AB48" s="51" t="s">
        <v>0</v>
      </c>
      <c r="AC48" s="51" t="s">
        <v>0</v>
      </c>
      <c r="AD48" s="51" t="s">
        <v>0</v>
      </c>
      <c r="AE48" s="51" t="s">
        <v>0</v>
      </c>
      <c r="AF48" s="51" t="s">
        <v>0</v>
      </c>
      <c r="AG48" s="51" t="s">
        <v>0</v>
      </c>
      <c r="AH48" s="51" t="s">
        <v>1</v>
      </c>
      <c r="AI48" s="51" t="s">
        <v>0</v>
      </c>
      <c r="AJ48" s="51" t="s">
        <v>1</v>
      </c>
      <c r="AK48" s="51" t="s">
        <v>1</v>
      </c>
      <c r="AL48" s="51" t="s">
        <v>0</v>
      </c>
      <c r="AM48" s="51" t="s">
        <v>0</v>
      </c>
      <c r="AN48" s="51" t="s">
        <v>0</v>
      </c>
      <c r="AO48" s="51" t="s">
        <v>0</v>
      </c>
      <c r="AP48" s="51" t="s">
        <v>0</v>
      </c>
      <c r="AQ48" s="51" t="s">
        <v>0</v>
      </c>
      <c r="AR48" s="51" t="s">
        <v>1</v>
      </c>
      <c r="AS48" s="51" t="s">
        <v>0</v>
      </c>
      <c r="AT48" s="51" t="s">
        <v>1</v>
      </c>
      <c r="AU48" s="51" t="s">
        <v>0</v>
      </c>
      <c r="AV48" s="51" t="s">
        <v>0</v>
      </c>
      <c r="AW48" s="51" t="s">
        <v>0</v>
      </c>
      <c r="AX48" s="51" t="s">
        <v>0</v>
      </c>
      <c r="AY48" s="51" t="s">
        <v>0</v>
      </c>
      <c r="AZ48" s="51" t="s">
        <v>0</v>
      </c>
      <c r="BA48" s="51" t="s">
        <v>0</v>
      </c>
      <c r="BB48" s="51" t="s">
        <v>1</v>
      </c>
      <c r="BC48" s="51" t="s">
        <v>2</v>
      </c>
      <c r="BD48" s="51" t="s">
        <v>1</v>
      </c>
      <c r="BE48" s="51" t="s">
        <v>1</v>
      </c>
      <c r="BF48" s="51" t="s">
        <v>2</v>
      </c>
      <c r="BG48" s="51" t="s">
        <v>2</v>
      </c>
      <c r="BH48" s="51" t="s">
        <v>0</v>
      </c>
      <c r="BI48" s="51" t="s">
        <v>2</v>
      </c>
      <c r="BJ48" s="51" t="s">
        <v>2</v>
      </c>
      <c r="BK48" s="51" t="s">
        <v>2</v>
      </c>
      <c r="BL48" s="51" t="s">
        <v>1</v>
      </c>
      <c r="BM48" s="51" t="s">
        <v>0</v>
      </c>
      <c r="BN48" s="51" t="s">
        <v>1</v>
      </c>
      <c r="BO48" s="51" t="s">
        <v>1</v>
      </c>
      <c r="BP48" s="51" t="s">
        <v>0</v>
      </c>
      <c r="BQ48" s="51" t="s">
        <v>0</v>
      </c>
      <c r="BR48" s="51" t="s">
        <v>0</v>
      </c>
      <c r="BS48" s="51" t="s">
        <v>0</v>
      </c>
      <c r="BT48" s="51" t="s">
        <v>0</v>
      </c>
      <c r="BU48" s="51" t="s">
        <v>0</v>
      </c>
      <c r="BV48" s="51" t="n">
        <v>241.40568</v>
      </c>
      <c r="BW48" s="51" t="n">
        <v>0</v>
      </c>
      <c r="BX48" s="51" t="s">
        <v>0</v>
      </c>
      <c r="BY48" s="51" t="s">
        <v>1</v>
      </c>
      <c r="BZ48" s="51" t="s">
        <v>1</v>
      </c>
      <c r="CA48" s="51" t="s">
        <v>0</v>
      </c>
      <c r="CB48" s="51" t="s">
        <v>0</v>
      </c>
      <c r="CC48" s="51" t="s">
        <v>0</v>
      </c>
      <c r="CD48" s="51" t="s">
        <v>0</v>
      </c>
      <c r="CE48" s="51" t="s">
        <v>0</v>
      </c>
      <c r="CF48" s="51" t="s">
        <v>0</v>
      </c>
      <c r="CG48" s="51" t="n">
        <v>241.40568</v>
      </c>
      <c r="CH48" s="51" t="n">
        <v>143.40668</v>
      </c>
      <c r="CI48" s="51" t="s">
        <v>1</v>
      </c>
      <c r="CJ48" s="51" t="n">
        <v>97.999</v>
      </c>
      <c r="CK48" s="51" t="s">
        <v>0</v>
      </c>
      <c r="CL48" s="51" t="s">
        <v>0</v>
      </c>
      <c r="CM48" s="51" t="n">
        <v>97.999</v>
      </c>
      <c r="CN48" s="51" t="s">
        <v>0</v>
      </c>
      <c r="CO48" s="51" t="s">
        <v>0</v>
      </c>
      <c r="CP48" s="51" t="s">
        <v>0</v>
      </c>
      <c r="CQ48" s="51" t="n">
        <v>284.3243</v>
      </c>
      <c r="CR48" s="51" t="n">
        <v>284.3243</v>
      </c>
      <c r="CS48" s="51" t="n">
        <v>143.5613</v>
      </c>
      <c r="CT48" s="51" t="s">
        <v>1</v>
      </c>
      <c r="CU48" s="51" t="n">
        <v>140.763</v>
      </c>
      <c r="CV48" s="51" t="s">
        <v>0</v>
      </c>
      <c r="CW48" s="51" t="s">
        <v>0</v>
      </c>
      <c r="CX48" s="51" t="s">
        <v>0</v>
      </c>
      <c r="CY48" s="51" t="n">
        <v>140.763</v>
      </c>
      <c r="CZ48" s="51" t="s">
        <v>0</v>
      </c>
      <c r="DA48" s="51" t="s">
        <v>0</v>
      </c>
      <c r="DB48" s="51" t="s">
        <v>1</v>
      </c>
      <c r="DC48" s="51" t="s">
        <v>0</v>
      </c>
      <c r="DD48" s="51" t="s">
        <v>1</v>
      </c>
      <c r="DE48" s="51" t="s">
        <v>1</v>
      </c>
      <c r="DF48" s="51" t="s">
        <v>0</v>
      </c>
      <c r="DG48" s="51" t="s">
        <v>0</v>
      </c>
      <c r="DH48" s="51" t="s">
        <v>0</v>
      </c>
      <c r="DI48" s="51" t="s">
        <v>0</v>
      </c>
      <c r="DJ48" s="51" t="s">
        <v>0</v>
      </c>
      <c r="DK48" s="51" t="s">
        <v>0</v>
      </c>
      <c r="DL48" s="51" t="n">
        <v>33.241</v>
      </c>
      <c r="DM48" s="51" t="n">
        <v>30.165</v>
      </c>
      <c r="DN48" s="51" t="s">
        <v>1</v>
      </c>
      <c r="DO48" s="51" t="n">
        <v>3.076</v>
      </c>
      <c r="DP48" s="51" t="s">
        <v>0</v>
      </c>
      <c r="DQ48" s="51" t="s">
        <v>0</v>
      </c>
      <c r="DR48" s="51" t="s">
        <v>0</v>
      </c>
      <c r="DS48" s="51" t="n">
        <v>3.076</v>
      </c>
      <c r="DT48" s="51" t="s">
        <v>0</v>
      </c>
      <c r="DU48" s="64" t="s">
        <v>0</v>
      </c>
      <c r="DV48" s="51"/>
    </row>
    <row r="49" customFormat="false" ht="15" hidden="true" customHeight="false" outlineLevel="0" collapsed="false">
      <c r="A49" s="44" t="str">
        <f aca="false">IF('.'!$B$2=1,'.'!D45,IF('.'!$B$2=2,'.'!E45,IF('.'!$B$2=3,'.'!F45)))</f>
        <v>Maj</v>
      </c>
      <c r="B49" s="60" t="n">
        <v>574.01398</v>
      </c>
      <c r="C49" s="62" t="n">
        <v>0</v>
      </c>
      <c r="D49" s="62" t="s">
        <v>0</v>
      </c>
      <c r="E49" s="62" t="s">
        <v>0</v>
      </c>
      <c r="F49" s="62" t="n">
        <v>0</v>
      </c>
      <c r="G49" s="62" t="s">
        <v>0</v>
      </c>
      <c r="H49" s="62" t="s">
        <v>0</v>
      </c>
      <c r="I49" s="62" t="s">
        <v>0</v>
      </c>
      <c r="J49" s="62" t="s">
        <v>0</v>
      </c>
      <c r="K49" s="48" t="s">
        <v>0</v>
      </c>
      <c r="L49" s="48" t="s">
        <v>0</v>
      </c>
      <c r="M49" s="62" t="n">
        <v>5.818</v>
      </c>
      <c r="N49" s="51" t="s">
        <v>0</v>
      </c>
      <c r="O49" s="51" t="s">
        <v>0</v>
      </c>
      <c r="P49" s="51" t="s">
        <v>0</v>
      </c>
      <c r="Q49" s="51" t="s">
        <v>0</v>
      </c>
      <c r="R49" s="51" t="s">
        <v>0</v>
      </c>
      <c r="S49" s="51" t="s">
        <v>0</v>
      </c>
      <c r="T49" s="51" t="s">
        <v>0</v>
      </c>
      <c r="U49" s="51" t="s">
        <v>0</v>
      </c>
      <c r="V49" s="51" t="s">
        <v>0</v>
      </c>
      <c r="W49" s="51" t="s">
        <v>0</v>
      </c>
      <c r="X49" s="51" t="n">
        <v>5.818</v>
      </c>
      <c r="Y49" s="51" t="n">
        <v>5.818</v>
      </c>
      <c r="Z49" s="51" t="s">
        <v>1</v>
      </c>
      <c r="AA49" s="51" t="s">
        <v>1</v>
      </c>
      <c r="AB49" s="51" t="s">
        <v>0</v>
      </c>
      <c r="AC49" s="51" t="s">
        <v>0</v>
      </c>
      <c r="AD49" s="51" t="s">
        <v>0</v>
      </c>
      <c r="AE49" s="51" t="s">
        <v>0</v>
      </c>
      <c r="AF49" s="51" t="s">
        <v>0</v>
      </c>
      <c r="AG49" s="51" t="s">
        <v>0</v>
      </c>
      <c r="AH49" s="51" t="s">
        <v>1</v>
      </c>
      <c r="AI49" s="51" t="s">
        <v>0</v>
      </c>
      <c r="AJ49" s="51" t="s">
        <v>1</v>
      </c>
      <c r="AK49" s="51" t="s">
        <v>1</v>
      </c>
      <c r="AL49" s="51" t="s">
        <v>0</v>
      </c>
      <c r="AM49" s="51" t="s">
        <v>0</v>
      </c>
      <c r="AN49" s="51" t="s">
        <v>0</v>
      </c>
      <c r="AO49" s="51" t="s">
        <v>0</v>
      </c>
      <c r="AP49" s="51" t="s">
        <v>0</v>
      </c>
      <c r="AQ49" s="51" t="s">
        <v>0</v>
      </c>
      <c r="AR49" s="51" t="s">
        <v>1</v>
      </c>
      <c r="AS49" s="51" t="s">
        <v>0</v>
      </c>
      <c r="AT49" s="51" t="s">
        <v>1</v>
      </c>
      <c r="AU49" s="51" t="s">
        <v>0</v>
      </c>
      <c r="AV49" s="51" t="s">
        <v>0</v>
      </c>
      <c r="AW49" s="51" t="s">
        <v>0</v>
      </c>
      <c r="AX49" s="51" t="s">
        <v>0</v>
      </c>
      <c r="AY49" s="51" t="s">
        <v>0</v>
      </c>
      <c r="AZ49" s="51" t="s">
        <v>0</v>
      </c>
      <c r="BA49" s="51" t="s">
        <v>0</v>
      </c>
      <c r="BB49" s="51" t="s">
        <v>1</v>
      </c>
      <c r="BC49" s="51" t="s">
        <v>2</v>
      </c>
      <c r="BD49" s="51" t="s">
        <v>1</v>
      </c>
      <c r="BE49" s="51" t="s">
        <v>1</v>
      </c>
      <c r="BF49" s="51" t="s">
        <v>2</v>
      </c>
      <c r="BG49" s="51" t="s">
        <v>2</v>
      </c>
      <c r="BH49" s="51" t="s">
        <v>0</v>
      </c>
      <c r="BI49" s="51" t="s">
        <v>2</v>
      </c>
      <c r="BJ49" s="51" t="s">
        <v>2</v>
      </c>
      <c r="BK49" s="51" t="s">
        <v>2</v>
      </c>
      <c r="BL49" s="51" t="s">
        <v>1</v>
      </c>
      <c r="BM49" s="51" t="s">
        <v>0</v>
      </c>
      <c r="BN49" s="51" t="s">
        <v>1</v>
      </c>
      <c r="BO49" s="51" t="s">
        <v>1</v>
      </c>
      <c r="BP49" s="51" t="s">
        <v>0</v>
      </c>
      <c r="BQ49" s="51" t="s">
        <v>0</v>
      </c>
      <c r="BR49" s="51" t="s">
        <v>0</v>
      </c>
      <c r="BS49" s="51" t="s">
        <v>0</v>
      </c>
      <c r="BT49" s="51" t="s">
        <v>0</v>
      </c>
      <c r="BU49" s="51" t="s">
        <v>0</v>
      </c>
      <c r="BV49" s="51" t="n">
        <v>250.35968</v>
      </c>
      <c r="BW49" s="51" t="n">
        <v>0</v>
      </c>
      <c r="BX49" s="51" t="s">
        <v>0</v>
      </c>
      <c r="BY49" s="51" t="s">
        <v>1</v>
      </c>
      <c r="BZ49" s="51" t="s">
        <v>1</v>
      </c>
      <c r="CA49" s="51" t="s">
        <v>0</v>
      </c>
      <c r="CB49" s="51" t="s">
        <v>0</v>
      </c>
      <c r="CC49" s="51" t="s">
        <v>0</v>
      </c>
      <c r="CD49" s="51" t="s">
        <v>0</v>
      </c>
      <c r="CE49" s="51" t="s">
        <v>0</v>
      </c>
      <c r="CF49" s="51" t="s">
        <v>0</v>
      </c>
      <c r="CG49" s="51" t="n">
        <v>250.35968</v>
      </c>
      <c r="CH49" s="51" t="n">
        <v>141.42768</v>
      </c>
      <c r="CI49" s="51" t="s">
        <v>1</v>
      </c>
      <c r="CJ49" s="51" t="n">
        <v>108.932</v>
      </c>
      <c r="CK49" s="51" t="s">
        <v>0</v>
      </c>
      <c r="CL49" s="51" t="s">
        <v>0</v>
      </c>
      <c r="CM49" s="51" t="n">
        <v>108.932</v>
      </c>
      <c r="CN49" s="51" t="s">
        <v>0</v>
      </c>
      <c r="CO49" s="51" t="s">
        <v>0</v>
      </c>
      <c r="CP49" s="51" t="s">
        <v>0</v>
      </c>
      <c r="CQ49" s="51" t="n">
        <v>298.0703</v>
      </c>
      <c r="CR49" s="51" t="n">
        <v>298.0703</v>
      </c>
      <c r="CS49" s="51" t="n">
        <v>154.6753</v>
      </c>
      <c r="CT49" s="51" t="s">
        <v>1</v>
      </c>
      <c r="CU49" s="51" t="n">
        <v>143.395</v>
      </c>
      <c r="CV49" s="51" t="s">
        <v>0</v>
      </c>
      <c r="CW49" s="51" t="s">
        <v>0</v>
      </c>
      <c r="CX49" s="51" t="s">
        <v>0</v>
      </c>
      <c r="CY49" s="51" t="n">
        <v>143.395</v>
      </c>
      <c r="CZ49" s="51" t="s">
        <v>0</v>
      </c>
      <c r="DA49" s="51" t="s">
        <v>0</v>
      </c>
      <c r="DB49" s="51" t="s">
        <v>1</v>
      </c>
      <c r="DC49" s="51" t="s">
        <v>0</v>
      </c>
      <c r="DD49" s="51" t="s">
        <v>1</v>
      </c>
      <c r="DE49" s="51" t="s">
        <v>1</v>
      </c>
      <c r="DF49" s="51" t="s">
        <v>0</v>
      </c>
      <c r="DG49" s="51" t="s">
        <v>0</v>
      </c>
      <c r="DH49" s="51" t="s">
        <v>0</v>
      </c>
      <c r="DI49" s="51" t="s">
        <v>0</v>
      </c>
      <c r="DJ49" s="51" t="s">
        <v>0</v>
      </c>
      <c r="DK49" s="51" t="s">
        <v>0</v>
      </c>
      <c r="DL49" s="51" t="n">
        <v>19.766</v>
      </c>
      <c r="DM49" s="51" t="n">
        <v>17.664</v>
      </c>
      <c r="DN49" s="51" t="s">
        <v>1</v>
      </c>
      <c r="DO49" s="51" t="n">
        <v>2.102</v>
      </c>
      <c r="DP49" s="51" t="s">
        <v>0</v>
      </c>
      <c r="DQ49" s="51" t="s">
        <v>0</v>
      </c>
      <c r="DR49" s="51" t="s">
        <v>0</v>
      </c>
      <c r="DS49" s="51" t="n">
        <v>2.102</v>
      </c>
      <c r="DT49" s="51" t="s">
        <v>0</v>
      </c>
      <c r="DU49" s="64" t="s">
        <v>0</v>
      </c>
      <c r="DV49" s="51"/>
    </row>
    <row r="50" customFormat="false" ht="15" hidden="true" customHeight="false" outlineLevel="0" collapsed="false">
      <c r="A50" s="44" t="str">
        <f aca="false">IF('.'!$B$2=1,'.'!D46,IF('.'!$B$2=2,'.'!E46,IF('.'!$B$2=3,'.'!F46)))</f>
        <v>Qershor</v>
      </c>
      <c r="B50" s="60" t="n">
        <v>560.877208959625</v>
      </c>
      <c r="C50" s="62" t="n">
        <v>1.25053346</v>
      </c>
      <c r="D50" s="62" t="n">
        <v>1.25053346</v>
      </c>
      <c r="E50" s="62" t="s">
        <v>0</v>
      </c>
      <c r="F50" s="62" t="n">
        <v>0</v>
      </c>
      <c r="G50" s="62" t="s">
        <v>1</v>
      </c>
      <c r="H50" s="62" t="s">
        <v>1</v>
      </c>
      <c r="I50" s="62" t="s">
        <v>1</v>
      </c>
      <c r="J50" s="62" t="s">
        <v>1</v>
      </c>
      <c r="K50" s="48" t="s">
        <v>0</v>
      </c>
      <c r="L50" s="48" t="s">
        <v>0</v>
      </c>
      <c r="M50" s="62" t="n">
        <v>15.71931895</v>
      </c>
      <c r="N50" s="51" t="s">
        <v>0</v>
      </c>
      <c r="O50" s="51" t="s">
        <v>0</v>
      </c>
      <c r="P50" s="51" t="s">
        <v>0</v>
      </c>
      <c r="Q50" s="51" t="s">
        <v>0</v>
      </c>
      <c r="R50" s="51" t="s">
        <v>0</v>
      </c>
      <c r="S50" s="51" t="s">
        <v>0</v>
      </c>
      <c r="T50" s="51" t="s">
        <v>0</v>
      </c>
      <c r="U50" s="51" t="s">
        <v>0</v>
      </c>
      <c r="V50" s="51" t="s">
        <v>0</v>
      </c>
      <c r="W50" s="51" t="s">
        <v>0</v>
      </c>
      <c r="X50" s="51" t="n">
        <v>4.299005</v>
      </c>
      <c r="Y50" s="51" t="n">
        <v>2.799005</v>
      </c>
      <c r="Z50" s="51" t="s">
        <v>1</v>
      </c>
      <c r="AA50" s="51" t="n">
        <v>1.5</v>
      </c>
      <c r="AB50" s="51" t="s">
        <v>1</v>
      </c>
      <c r="AC50" s="51" t="s">
        <v>0</v>
      </c>
      <c r="AD50" s="51" t="n">
        <v>1.5</v>
      </c>
      <c r="AE50" s="51" t="s">
        <v>1</v>
      </c>
      <c r="AF50" s="51" t="s">
        <v>1</v>
      </c>
      <c r="AG50" s="51" t="s">
        <v>0</v>
      </c>
      <c r="AH50" s="51" t="n">
        <v>1.30067858</v>
      </c>
      <c r="AI50" s="51" t="n">
        <v>0.66727858</v>
      </c>
      <c r="AJ50" s="51" t="s">
        <v>1</v>
      </c>
      <c r="AK50" s="51" t="n">
        <v>0.6334</v>
      </c>
      <c r="AL50" s="51" t="n">
        <v>0.55</v>
      </c>
      <c r="AM50" s="51" t="n">
        <v>0.05</v>
      </c>
      <c r="AN50" s="51" t="s">
        <v>0</v>
      </c>
      <c r="AO50" s="51" t="n">
        <v>0.0334</v>
      </c>
      <c r="AP50" s="51" t="s">
        <v>1</v>
      </c>
      <c r="AQ50" s="51" t="s">
        <v>0</v>
      </c>
      <c r="AR50" s="51" t="n">
        <v>9.73163537</v>
      </c>
      <c r="AS50" s="51" t="n">
        <v>1.73263537</v>
      </c>
      <c r="AT50" s="51" t="s">
        <v>1</v>
      </c>
      <c r="AU50" s="51" t="n">
        <v>7.999</v>
      </c>
      <c r="AV50" s="51" t="n">
        <v>0.525</v>
      </c>
      <c r="AW50" s="51" t="n">
        <v>0.95</v>
      </c>
      <c r="AX50" s="51" t="s">
        <v>0</v>
      </c>
      <c r="AY50" s="51" t="n">
        <v>3.424</v>
      </c>
      <c r="AZ50" s="51" t="n">
        <v>3.1</v>
      </c>
      <c r="BA50" s="51" t="s">
        <v>1</v>
      </c>
      <c r="BB50" s="51" t="s">
        <v>1</v>
      </c>
      <c r="BC50" s="51" t="s">
        <v>2</v>
      </c>
      <c r="BD50" s="51" t="s">
        <v>1</v>
      </c>
      <c r="BE50" s="51" t="s">
        <v>1</v>
      </c>
      <c r="BF50" s="51" t="s">
        <v>2</v>
      </c>
      <c r="BG50" s="51" t="s">
        <v>2</v>
      </c>
      <c r="BH50" s="51" t="s">
        <v>0</v>
      </c>
      <c r="BI50" s="51" t="s">
        <v>2</v>
      </c>
      <c r="BJ50" s="51" t="s">
        <v>2</v>
      </c>
      <c r="BK50" s="51" t="s">
        <v>2</v>
      </c>
      <c r="BL50" s="51" t="n">
        <v>0.388</v>
      </c>
      <c r="BM50" s="51" t="n">
        <v>0.138</v>
      </c>
      <c r="BN50" s="51" t="s">
        <v>1</v>
      </c>
      <c r="BO50" s="51" t="n">
        <v>0.25</v>
      </c>
      <c r="BP50" s="51" t="s">
        <v>1</v>
      </c>
      <c r="BQ50" s="51" t="s">
        <v>0</v>
      </c>
      <c r="BR50" s="51" t="s">
        <v>0</v>
      </c>
      <c r="BS50" s="51" t="n">
        <v>0.25</v>
      </c>
      <c r="BT50" s="51" t="s">
        <v>1</v>
      </c>
      <c r="BU50" s="51" t="s">
        <v>1</v>
      </c>
      <c r="BV50" s="51" t="n">
        <v>240.75017</v>
      </c>
      <c r="BW50" s="51" t="n">
        <v>143.36617</v>
      </c>
      <c r="BX50" s="51" t="n">
        <v>48.51992</v>
      </c>
      <c r="BY50" s="51" t="s">
        <v>1</v>
      </c>
      <c r="BZ50" s="51" t="n">
        <v>94.84625</v>
      </c>
      <c r="CA50" s="51" t="s">
        <v>1</v>
      </c>
      <c r="CB50" s="51" t="n">
        <v>14.72625</v>
      </c>
      <c r="CC50" s="51" t="s">
        <v>0</v>
      </c>
      <c r="CD50" s="51" t="n">
        <v>80.12</v>
      </c>
      <c r="CE50" s="51" t="s">
        <v>1</v>
      </c>
      <c r="CF50" s="51" t="s">
        <v>1</v>
      </c>
      <c r="CG50" s="51" t="n">
        <v>97.384</v>
      </c>
      <c r="CH50" s="51" t="n">
        <v>85.39088</v>
      </c>
      <c r="CI50" s="51" t="s">
        <v>1</v>
      </c>
      <c r="CJ50" s="51" t="n">
        <v>11.99312</v>
      </c>
      <c r="CK50" s="51" t="n">
        <v>1.99397</v>
      </c>
      <c r="CL50" s="51" t="n">
        <v>2.09401</v>
      </c>
      <c r="CM50" s="51" t="n">
        <v>5.11385</v>
      </c>
      <c r="CN50" s="51" t="n">
        <v>1.75429</v>
      </c>
      <c r="CO50" s="51" t="n">
        <v>1.037</v>
      </c>
      <c r="CP50" s="51" t="s">
        <v>0</v>
      </c>
      <c r="CQ50" s="51" t="n">
        <v>303.022365529625</v>
      </c>
      <c r="CR50" s="51" t="n">
        <v>289.449795509625</v>
      </c>
      <c r="CS50" s="51" t="n">
        <v>122.087012519625</v>
      </c>
      <c r="CT50" s="51" t="s">
        <v>1</v>
      </c>
      <c r="CU50" s="51" t="n">
        <v>167.36278299</v>
      </c>
      <c r="CV50" s="51" t="n">
        <v>42.67050291</v>
      </c>
      <c r="CW50" s="51" t="n">
        <v>37.20274045</v>
      </c>
      <c r="CX50" s="51" t="s">
        <v>0</v>
      </c>
      <c r="CY50" s="51" t="n">
        <v>67.48802563</v>
      </c>
      <c r="CZ50" s="51" t="n">
        <v>17.648308</v>
      </c>
      <c r="DA50" s="51" t="n">
        <v>2.353206</v>
      </c>
      <c r="DB50" s="51" t="n">
        <v>13.57257002</v>
      </c>
      <c r="DC50" s="51" t="n">
        <v>13.54757002</v>
      </c>
      <c r="DD50" s="51" t="s">
        <v>1</v>
      </c>
      <c r="DE50" s="51" t="s">
        <v>1</v>
      </c>
      <c r="DF50" s="51" t="s">
        <v>0</v>
      </c>
      <c r="DG50" s="51" t="s">
        <v>0</v>
      </c>
      <c r="DH50" s="51" t="s">
        <v>0</v>
      </c>
      <c r="DI50" s="51" t="s">
        <v>1</v>
      </c>
      <c r="DJ50" s="51" t="s">
        <v>1</v>
      </c>
      <c r="DK50" s="51" t="s">
        <v>0</v>
      </c>
      <c r="DL50" s="51" t="n">
        <v>0.13482102</v>
      </c>
      <c r="DM50" s="51" t="n">
        <v>0.13482102</v>
      </c>
      <c r="DN50" s="51" t="s">
        <v>1</v>
      </c>
      <c r="DO50" s="51" t="s">
        <v>1</v>
      </c>
      <c r="DP50" s="51" t="s">
        <v>0</v>
      </c>
      <c r="DQ50" s="51" t="s">
        <v>0</v>
      </c>
      <c r="DR50" s="51" t="s">
        <v>0</v>
      </c>
      <c r="DS50" s="51" t="s">
        <v>0</v>
      </c>
      <c r="DT50" s="51" t="s">
        <v>0</v>
      </c>
      <c r="DU50" s="64" t="s">
        <v>0</v>
      </c>
      <c r="DV50" s="51"/>
    </row>
    <row r="51" customFormat="false" ht="15" hidden="true" customHeight="false" outlineLevel="0" collapsed="false">
      <c r="A51" s="44" t="str">
        <f aca="false">IF('.'!$B$2=1,'.'!D47,IF('.'!$B$2=2,'.'!E47,IF('.'!$B$2=3,'.'!F47)))</f>
        <v>Korrik</v>
      </c>
      <c r="B51" s="62" t="n">
        <v>592.142586760679</v>
      </c>
      <c r="C51" s="62" t="n">
        <v>1.44733432</v>
      </c>
      <c r="D51" s="62" t="n">
        <v>1.44733432</v>
      </c>
      <c r="E51" s="62" t="s">
        <v>0</v>
      </c>
      <c r="F51" s="62" t="n">
        <v>0</v>
      </c>
      <c r="G51" s="62" t="s">
        <v>1</v>
      </c>
      <c r="H51" s="62" t="s">
        <v>1</v>
      </c>
      <c r="I51" s="62" t="s">
        <v>1</v>
      </c>
      <c r="J51" s="62" t="s">
        <v>1</v>
      </c>
      <c r="K51" s="48" t="s">
        <v>0</v>
      </c>
      <c r="L51" s="48" t="s">
        <v>0</v>
      </c>
      <c r="M51" s="62" t="n">
        <v>18.60786839</v>
      </c>
      <c r="N51" s="51" t="s">
        <v>0</v>
      </c>
      <c r="O51" s="51" t="s">
        <v>0</v>
      </c>
      <c r="P51" s="51" t="s">
        <v>0</v>
      </c>
      <c r="Q51" s="51" t="s">
        <v>0</v>
      </c>
      <c r="R51" s="51" t="s">
        <v>0</v>
      </c>
      <c r="S51" s="51" t="s">
        <v>0</v>
      </c>
      <c r="T51" s="51" t="s">
        <v>0</v>
      </c>
      <c r="U51" s="51" t="s">
        <v>0</v>
      </c>
      <c r="V51" s="51" t="s">
        <v>0</v>
      </c>
      <c r="W51" s="51" t="s">
        <v>0</v>
      </c>
      <c r="X51" s="51" t="n">
        <v>4.262571</v>
      </c>
      <c r="Y51" s="51" t="n">
        <v>2.762571</v>
      </c>
      <c r="Z51" s="51" t="s">
        <v>1</v>
      </c>
      <c r="AA51" s="51" t="n">
        <v>1.5</v>
      </c>
      <c r="AB51" s="51" t="s">
        <v>1</v>
      </c>
      <c r="AC51" s="51" t="s">
        <v>0</v>
      </c>
      <c r="AD51" s="51" t="n">
        <v>1.5</v>
      </c>
      <c r="AE51" s="51" t="s">
        <v>1</v>
      </c>
      <c r="AF51" s="51" t="s">
        <v>1</v>
      </c>
      <c r="AG51" s="51" t="s">
        <v>0</v>
      </c>
      <c r="AH51" s="51" t="n">
        <v>1.6534235</v>
      </c>
      <c r="AI51" s="51" t="n">
        <v>0.9200235</v>
      </c>
      <c r="AJ51" s="51" t="s">
        <v>1</v>
      </c>
      <c r="AK51" s="51" t="n">
        <v>0.7334</v>
      </c>
      <c r="AL51" s="51" t="n">
        <v>0.65</v>
      </c>
      <c r="AM51" s="51" t="n">
        <v>0.05</v>
      </c>
      <c r="AN51" s="51" t="s">
        <v>0</v>
      </c>
      <c r="AO51" s="51" t="n">
        <v>0.0334</v>
      </c>
      <c r="AP51" s="51" t="s">
        <v>1</v>
      </c>
      <c r="AQ51" s="51" t="s">
        <v>0</v>
      </c>
      <c r="AR51" s="51" t="n">
        <v>12.37787389</v>
      </c>
      <c r="AS51" s="51" t="n">
        <v>1.79987389</v>
      </c>
      <c r="AT51" s="51" t="s">
        <v>1</v>
      </c>
      <c r="AU51" s="51" t="n">
        <v>10.578</v>
      </c>
      <c r="AV51" s="51" t="n">
        <v>2.54</v>
      </c>
      <c r="AW51" s="51" t="n">
        <v>0.721</v>
      </c>
      <c r="AX51" s="51" t="s">
        <v>0</v>
      </c>
      <c r="AY51" s="51" t="n">
        <v>5.797</v>
      </c>
      <c r="AZ51" s="51" t="n">
        <v>1.52</v>
      </c>
      <c r="BA51" s="51" t="s">
        <v>1</v>
      </c>
      <c r="BB51" s="51" t="s">
        <v>1</v>
      </c>
      <c r="BC51" s="51" t="s">
        <v>2</v>
      </c>
      <c r="BD51" s="51" t="s">
        <v>1</v>
      </c>
      <c r="BE51" s="51" t="s">
        <v>1</v>
      </c>
      <c r="BF51" s="51" t="s">
        <v>2</v>
      </c>
      <c r="BG51" s="51" t="s">
        <v>2</v>
      </c>
      <c r="BH51" s="51" t="s">
        <v>0</v>
      </c>
      <c r="BI51" s="51" t="s">
        <v>2</v>
      </c>
      <c r="BJ51" s="51" t="s">
        <v>2</v>
      </c>
      <c r="BK51" s="51" t="s">
        <v>2</v>
      </c>
      <c r="BL51" s="51" t="n">
        <v>0.314</v>
      </c>
      <c r="BM51" s="51" t="n">
        <v>0.064</v>
      </c>
      <c r="BN51" s="51" t="s">
        <v>1</v>
      </c>
      <c r="BO51" s="51" t="n">
        <v>0.25</v>
      </c>
      <c r="BP51" s="51" t="s">
        <v>1</v>
      </c>
      <c r="BQ51" s="51" t="s">
        <v>0</v>
      </c>
      <c r="BR51" s="51" t="s">
        <v>0</v>
      </c>
      <c r="BS51" s="51" t="n">
        <v>0.25</v>
      </c>
      <c r="BT51" s="51" t="s">
        <v>1</v>
      </c>
      <c r="BU51" s="51" t="s">
        <v>1</v>
      </c>
      <c r="BV51" s="51" t="n">
        <v>252.24268</v>
      </c>
      <c r="BW51" s="51" t="n">
        <v>143.40338</v>
      </c>
      <c r="BX51" s="51" t="n">
        <v>46.54438</v>
      </c>
      <c r="BY51" s="51" t="s">
        <v>1</v>
      </c>
      <c r="BZ51" s="51" t="n">
        <v>96.859</v>
      </c>
      <c r="CA51" s="51" t="s">
        <v>1</v>
      </c>
      <c r="CB51" s="51" t="n">
        <v>14.529</v>
      </c>
      <c r="CC51" s="51" t="s">
        <v>0</v>
      </c>
      <c r="CD51" s="51" t="n">
        <v>82.33</v>
      </c>
      <c r="CE51" s="51" t="s">
        <v>1</v>
      </c>
      <c r="CF51" s="51" t="s">
        <v>1</v>
      </c>
      <c r="CG51" s="51" t="n">
        <v>108.8393</v>
      </c>
      <c r="CH51" s="51" t="n">
        <v>93.27727</v>
      </c>
      <c r="CI51" s="51" t="s">
        <v>1</v>
      </c>
      <c r="CJ51" s="51" t="n">
        <v>15.56203</v>
      </c>
      <c r="CK51" s="51" t="n">
        <v>2.93259</v>
      </c>
      <c r="CL51" s="51" t="n">
        <v>2.82352</v>
      </c>
      <c r="CM51" s="51" t="n">
        <v>7.93663</v>
      </c>
      <c r="CN51" s="51" t="n">
        <v>0.75929</v>
      </c>
      <c r="CO51" s="51" t="n">
        <v>1.11</v>
      </c>
      <c r="CP51" s="51" t="s">
        <v>0</v>
      </c>
      <c r="CQ51" s="51" t="n">
        <v>319.723131460679</v>
      </c>
      <c r="CR51" s="51" t="n">
        <v>304.024033880679</v>
      </c>
      <c r="CS51" s="51" t="n">
        <v>127.496696930679</v>
      </c>
      <c r="CT51" s="51" t="s">
        <v>1</v>
      </c>
      <c r="CU51" s="51" t="n">
        <v>176.52733695</v>
      </c>
      <c r="CV51" s="51" t="n">
        <v>49.12030884</v>
      </c>
      <c r="CW51" s="51" t="n">
        <v>37.95424502</v>
      </c>
      <c r="CX51" s="51" t="s">
        <v>0</v>
      </c>
      <c r="CY51" s="51" t="n">
        <v>67.51648509</v>
      </c>
      <c r="CZ51" s="51" t="n">
        <v>19.447298</v>
      </c>
      <c r="DA51" s="51" t="n">
        <v>2.489</v>
      </c>
      <c r="DB51" s="51" t="n">
        <v>15.69909758</v>
      </c>
      <c r="DC51" s="51" t="n">
        <v>15.67409758</v>
      </c>
      <c r="DD51" s="51" t="s">
        <v>1</v>
      </c>
      <c r="DE51" s="51" t="s">
        <v>1</v>
      </c>
      <c r="DF51" s="51" t="s">
        <v>0</v>
      </c>
      <c r="DG51" s="51" t="s">
        <v>0</v>
      </c>
      <c r="DH51" s="51" t="s">
        <v>0</v>
      </c>
      <c r="DI51" s="51" t="s">
        <v>1</v>
      </c>
      <c r="DJ51" s="51" t="s">
        <v>1</v>
      </c>
      <c r="DK51" s="51" t="s">
        <v>0</v>
      </c>
      <c r="DL51" s="51" t="n">
        <v>0.12157259</v>
      </c>
      <c r="DM51" s="51" t="n">
        <v>0.12157259</v>
      </c>
      <c r="DN51" s="51" t="s">
        <v>1</v>
      </c>
      <c r="DO51" s="51" t="s">
        <v>1</v>
      </c>
      <c r="DP51" s="51" t="s">
        <v>0</v>
      </c>
      <c r="DQ51" s="51" t="s">
        <v>0</v>
      </c>
      <c r="DR51" s="51" t="s">
        <v>0</v>
      </c>
      <c r="DS51" s="51" t="s">
        <v>0</v>
      </c>
      <c r="DT51" s="51" t="s">
        <v>0</v>
      </c>
      <c r="DU51" s="64" t="s">
        <v>0</v>
      </c>
      <c r="DV51" s="51"/>
    </row>
    <row r="52" customFormat="false" ht="15" hidden="true" customHeight="false" outlineLevel="0" collapsed="false">
      <c r="A52" s="44" t="str">
        <f aca="false">IF('.'!$B$2=1,'.'!D48,IF('.'!$B$2=2,'.'!E48,IF('.'!$B$2=3,'.'!F48)))</f>
        <v>Gusht</v>
      </c>
      <c r="B52" s="62" t="n">
        <v>598.96892791</v>
      </c>
      <c r="C52" s="60" t="n">
        <v>2.84839592</v>
      </c>
      <c r="D52" s="60" t="n">
        <v>2.84839592</v>
      </c>
      <c r="E52" s="60" t="s">
        <v>0</v>
      </c>
      <c r="F52" s="60" t="n">
        <v>0</v>
      </c>
      <c r="G52" s="60" t="s">
        <v>1</v>
      </c>
      <c r="H52" s="60" t="s">
        <v>1</v>
      </c>
      <c r="I52" s="60" t="s">
        <v>1</v>
      </c>
      <c r="J52" s="60" t="s">
        <v>1</v>
      </c>
      <c r="K52" s="48" t="s">
        <v>0</v>
      </c>
      <c r="L52" s="48" t="s">
        <v>0</v>
      </c>
      <c r="M52" s="60" t="n">
        <v>23.46687943</v>
      </c>
      <c r="N52" s="51" t="s">
        <v>0</v>
      </c>
      <c r="O52" s="51" t="s">
        <v>0</v>
      </c>
      <c r="P52" s="51" t="s">
        <v>0</v>
      </c>
      <c r="Q52" s="51" t="s">
        <v>0</v>
      </c>
      <c r="R52" s="51" t="s">
        <v>0</v>
      </c>
      <c r="S52" s="51" t="s">
        <v>0</v>
      </c>
      <c r="T52" s="51" t="s">
        <v>0</v>
      </c>
      <c r="U52" s="51" t="s">
        <v>0</v>
      </c>
      <c r="V52" s="51" t="s">
        <v>0</v>
      </c>
      <c r="W52" s="51" t="s">
        <v>0</v>
      </c>
      <c r="X52" s="51" t="n">
        <v>4.947273</v>
      </c>
      <c r="Y52" s="51" t="n">
        <v>3.447273</v>
      </c>
      <c r="Z52" s="51" t="s">
        <v>1</v>
      </c>
      <c r="AA52" s="51" t="n">
        <v>1.5</v>
      </c>
      <c r="AB52" s="51" t="s">
        <v>1</v>
      </c>
      <c r="AC52" s="51" t="s">
        <v>0</v>
      </c>
      <c r="AD52" s="51" t="n">
        <v>1.5</v>
      </c>
      <c r="AE52" s="51" t="s">
        <v>1</v>
      </c>
      <c r="AF52" s="51" t="s">
        <v>1</v>
      </c>
      <c r="AG52" s="51" t="s">
        <v>0</v>
      </c>
      <c r="AH52" s="51" t="n">
        <v>0.8274</v>
      </c>
      <c r="AI52" s="51" t="n">
        <v>0.674</v>
      </c>
      <c r="AJ52" s="51" t="s">
        <v>1</v>
      </c>
      <c r="AK52" s="51" t="n">
        <v>0.1534</v>
      </c>
      <c r="AL52" s="51" t="s">
        <v>1</v>
      </c>
      <c r="AM52" s="51" t="n">
        <v>0.05</v>
      </c>
      <c r="AN52" s="51" t="s">
        <v>0</v>
      </c>
      <c r="AO52" s="51" t="n">
        <v>0.1034</v>
      </c>
      <c r="AP52" s="51" t="s">
        <v>1</v>
      </c>
      <c r="AQ52" s="51" t="s">
        <v>0</v>
      </c>
      <c r="AR52" s="51" t="n">
        <v>15.88348643</v>
      </c>
      <c r="AS52" s="51" t="n">
        <v>4.58908643</v>
      </c>
      <c r="AT52" s="51" t="s">
        <v>1</v>
      </c>
      <c r="AU52" s="51" t="n">
        <v>11.2944</v>
      </c>
      <c r="AV52" s="51" t="n">
        <v>3.2874</v>
      </c>
      <c r="AW52" s="51" t="n">
        <v>0.63</v>
      </c>
      <c r="AX52" s="51" t="s">
        <v>0</v>
      </c>
      <c r="AY52" s="51" t="n">
        <v>6.857</v>
      </c>
      <c r="AZ52" s="51" t="n">
        <v>0.52</v>
      </c>
      <c r="BA52" s="51" t="s">
        <v>1</v>
      </c>
      <c r="BB52" s="51" t="s">
        <v>1</v>
      </c>
      <c r="BC52" s="51" t="s">
        <v>2</v>
      </c>
      <c r="BD52" s="51" t="s">
        <v>1</v>
      </c>
      <c r="BE52" s="51" t="s">
        <v>1</v>
      </c>
      <c r="BF52" s="51" t="s">
        <v>2</v>
      </c>
      <c r="BG52" s="51" t="s">
        <v>2</v>
      </c>
      <c r="BH52" s="51" t="s">
        <v>0</v>
      </c>
      <c r="BI52" s="51" t="s">
        <v>2</v>
      </c>
      <c r="BJ52" s="51" t="s">
        <v>2</v>
      </c>
      <c r="BK52" s="51" t="s">
        <v>2</v>
      </c>
      <c r="BL52" s="51" t="n">
        <v>1.80872</v>
      </c>
      <c r="BM52" s="51" t="n">
        <v>1.55872</v>
      </c>
      <c r="BN52" s="51" t="s">
        <v>1</v>
      </c>
      <c r="BO52" s="51" t="n">
        <v>0.25</v>
      </c>
      <c r="BP52" s="51" t="s">
        <v>1</v>
      </c>
      <c r="BQ52" s="51" t="s">
        <v>0</v>
      </c>
      <c r="BR52" s="51" t="s">
        <v>0</v>
      </c>
      <c r="BS52" s="51" t="n">
        <v>0.25</v>
      </c>
      <c r="BT52" s="51" t="s">
        <v>1</v>
      </c>
      <c r="BU52" s="51" t="s">
        <v>1</v>
      </c>
      <c r="BV52" s="51" t="n">
        <v>225.92336</v>
      </c>
      <c r="BW52" s="51" t="n">
        <v>151.94097</v>
      </c>
      <c r="BX52" s="51" t="n">
        <v>49.18497</v>
      </c>
      <c r="BY52" s="51" t="s">
        <v>1</v>
      </c>
      <c r="BZ52" s="51" t="n">
        <v>102.756</v>
      </c>
      <c r="CA52" s="51" t="n">
        <v>14</v>
      </c>
      <c r="CB52" s="51" t="n">
        <v>2.066</v>
      </c>
      <c r="CC52" s="51" t="s">
        <v>0</v>
      </c>
      <c r="CD52" s="51" t="n">
        <v>86.69</v>
      </c>
      <c r="CE52" s="51" t="s">
        <v>1</v>
      </c>
      <c r="CF52" s="51" t="s">
        <v>1</v>
      </c>
      <c r="CG52" s="51" t="n">
        <v>73.98239</v>
      </c>
      <c r="CH52" s="51" t="n">
        <v>58.27471</v>
      </c>
      <c r="CI52" s="51" t="s">
        <v>1</v>
      </c>
      <c r="CJ52" s="51" t="n">
        <v>15.70768</v>
      </c>
      <c r="CK52" s="51" t="n">
        <v>3.37479</v>
      </c>
      <c r="CL52" s="51" t="n">
        <v>3.03513</v>
      </c>
      <c r="CM52" s="51" t="n">
        <v>7.84986</v>
      </c>
      <c r="CN52" s="51" t="n">
        <v>0.3139</v>
      </c>
      <c r="CO52" s="51" t="n">
        <v>1.134</v>
      </c>
      <c r="CP52" s="51" t="s">
        <v>0</v>
      </c>
      <c r="CQ52" s="51" t="n">
        <v>346.48445497</v>
      </c>
      <c r="CR52" s="51" t="n">
        <v>332.51549932</v>
      </c>
      <c r="CS52" s="51" t="n">
        <v>151.84746291</v>
      </c>
      <c r="CT52" s="51" t="s">
        <v>1</v>
      </c>
      <c r="CU52" s="51" t="n">
        <v>180.66803641</v>
      </c>
      <c r="CV52" s="51" t="n">
        <v>51.38094016</v>
      </c>
      <c r="CW52" s="51" t="n">
        <v>43.63820256</v>
      </c>
      <c r="CX52" s="51" t="s">
        <v>0</v>
      </c>
      <c r="CY52" s="51" t="n">
        <v>73.97033269</v>
      </c>
      <c r="CZ52" s="51" t="n">
        <v>10.383311</v>
      </c>
      <c r="DA52" s="51" t="n">
        <v>1.29525</v>
      </c>
      <c r="DB52" s="51" t="n">
        <v>13.96895565</v>
      </c>
      <c r="DC52" s="51" t="n">
        <v>13.94395565</v>
      </c>
      <c r="DD52" s="51" t="s">
        <v>1</v>
      </c>
      <c r="DE52" s="51" t="s">
        <v>1</v>
      </c>
      <c r="DF52" s="51" t="s">
        <v>0</v>
      </c>
      <c r="DG52" s="51" t="s">
        <v>0</v>
      </c>
      <c r="DH52" s="51" t="s">
        <v>0</v>
      </c>
      <c r="DI52" s="51" t="s">
        <v>1</v>
      </c>
      <c r="DJ52" s="51" t="s">
        <v>1</v>
      </c>
      <c r="DK52" s="51" t="s">
        <v>0</v>
      </c>
      <c r="DL52" s="51" t="n">
        <v>0.24583759</v>
      </c>
      <c r="DM52" s="51" t="n">
        <v>0.24583759</v>
      </c>
      <c r="DN52" s="51" t="s">
        <v>1</v>
      </c>
      <c r="DO52" s="51" t="s">
        <v>1</v>
      </c>
      <c r="DP52" s="51" t="s">
        <v>0</v>
      </c>
      <c r="DQ52" s="51" t="s">
        <v>0</v>
      </c>
      <c r="DR52" s="51" t="s">
        <v>0</v>
      </c>
      <c r="DS52" s="51" t="s">
        <v>0</v>
      </c>
      <c r="DT52" s="51" t="s">
        <v>0</v>
      </c>
      <c r="DU52" s="64" t="s">
        <v>0</v>
      </c>
      <c r="DV52" s="51"/>
    </row>
    <row r="53" customFormat="false" ht="15" hidden="true" customHeight="false" outlineLevel="0" collapsed="false">
      <c r="A53" s="44" t="str">
        <f aca="false">IF('.'!$B$2=1,'.'!D49,IF('.'!$B$2=2,'.'!E49,IF('.'!$B$2=3,'.'!F49)))</f>
        <v>Shtator</v>
      </c>
      <c r="B53" s="60" t="n">
        <v>616.33168381</v>
      </c>
      <c r="C53" s="60" t="n">
        <v>2.60628217</v>
      </c>
      <c r="D53" s="60" t="n">
        <v>2.60628217</v>
      </c>
      <c r="E53" s="60" t="s">
        <v>0</v>
      </c>
      <c r="F53" s="60" t="n">
        <v>0</v>
      </c>
      <c r="G53" s="60" t="s">
        <v>1</v>
      </c>
      <c r="H53" s="60" t="s">
        <v>1</v>
      </c>
      <c r="I53" s="60" t="s">
        <v>1</v>
      </c>
      <c r="J53" s="60" t="s">
        <v>1</v>
      </c>
      <c r="K53" s="48" t="s">
        <v>0</v>
      </c>
      <c r="L53" s="48" t="s">
        <v>0</v>
      </c>
      <c r="M53" s="60" t="n">
        <v>23.97463375</v>
      </c>
      <c r="N53" s="51" t="s">
        <v>0</v>
      </c>
      <c r="O53" s="51" t="s">
        <v>0</v>
      </c>
      <c r="P53" s="51" t="s">
        <v>0</v>
      </c>
      <c r="Q53" s="51" t="s">
        <v>0</v>
      </c>
      <c r="R53" s="51" t="s">
        <v>0</v>
      </c>
      <c r="S53" s="51" t="s">
        <v>0</v>
      </c>
      <c r="T53" s="51" t="s">
        <v>0</v>
      </c>
      <c r="U53" s="51" t="s">
        <v>0</v>
      </c>
      <c r="V53" s="51" t="s">
        <v>0</v>
      </c>
      <c r="W53" s="51" t="s">
        <v>0</v>
      </c>
      <c r="X53" s="51" t="n">
        <v>4.960397</v>
      </c>
      <c r="Y53" s="51" t="n">
        <v>3.460397</v>
      </c>
      <c r="Z53" s="51" t="s">
        <v>1</v>
      </c>
      <c r="AA53" s="51" t="n">
        <v>1.5</v>
      </c>
      <c r="AB53" s="51" t="s">
        <v>1</v>
      </c>
      <c r="AC53" s="51" t="s">
        <v>0</v>
      </c>
      <c r="AD53" s="51" t="n">
        <v>1.5</v>
      </c>
      <c r="AE53" s="51" t="s">
        <v>1</v>
      </c>
      <c r="AF53" s="51" t="s">
        <v>1</v>
      </c>
      <c r="AG53" s="51" t="s">
        <v>0</v>
      </c>
      <c r="AH53" s="51" t="n">
        <v>3.35879877</v>
      </c>
      <c r="AI53" s="51" t="n">
        <v>3.20539877</v>
      </c>
      <c r="AJ53" s="51" t="s">
        <v>1</v>
      </c>
      <c r="AK53" s="51" t="n">
        <v>0.1534</v>
      </c>
      <c r="AL53" s="51" t="s">
        <v>1</v>
      </c>
      <c r="AM53" s="51" t="n">
        <v>0.05</v>
      </c>
      <c r="AN53" s="51" t="s">
        <v>0</v>
      </c>
      <c r="AO53" s="51" t="n">
        <v>0.1034</v>
      </c>
      <c r="AP53" s="51" t="s">
        <v>1</v>
      </c>
      <c r="AQ53" s="51" t="s">
        <v>0</v>
      </c>
      <c r="AR53" s="51" t="n">
        <v>15.30543798</v>
      </c>
      <c r="AS53" s="51" t="n">
        <v>4.98903798</v>
      </c>
      <c r="AT53" s="51" t="s">
        <v>1</v>
      </c>
      <c r="AU53" s="51" t="n">
        <v>10.3164</v>
      </c>
      <c r="AV53" s="51" t="n">
        <v>2.8744</v>
      </c>
      <c r="AW53" s="51" t="n">
        <v>0.935</v>
      </c>
      <c r="AX53" s="51" t="s">
        <v>0</v>
      </c>
      <c r="AY53" s="51" t="n">
        <v>5.987</v>
      </c>
      <c r="AZ53" s="51" t="n">
        <v>0.52</v>
      </c>
      <c r="BA53" s="51" t="s">
        <v>1</v>
      </c>
      <c r="BB53" s="51" t="s">
        <v>1</v>
      </c>
      <c r="BC53" s="51" t="s">
        <v>2</v>
      </c>
      <c r="BD53" s="51" t="s">
        <v>1</v>
      </c>
      <c r="BE53" s="51" t="s">
        <v>1</v>
      </c>
      <c r="BF53" s="51" t="s">
        <v>2</v>
      </c>
      <c r="BG53" s="51" t="s">
        <v>2</v>
      </c>
      <c r="BH53" s="51" t="s">
        <v>0</v>
      </c>
      <c r="BI53" s="51" t="s">
        <v>2</v>
      </c>
      <c r="BJ53" s="51" t="s">
        <v>2</v>
      </c>
      <c r="BK53" s="51" t="s">
        <v>2</v>
      </c>
      <c r="BL53" s="51" t="n">
        <v>0.35</v>
      </c>
      <c r="BM53" s="51" t="n">
        <v>0.1</v>
      </c>
      <c r="BN53" s="51" t="s">
        <v>1</v>
      </c>
      <c r="BO53" s="51" t="n">
        <v>0.25</v>
      </c>
      <c r="BP53" s="51" t="s">
        <v>1</v>
      </c>
      <c r="BQ53" s="51" t="n">
        <v>0.25</v>
      </c>
      <c r="BR53" s="51" t="s">
        <v>0</v>
      </c>
      <c r="BS53" s="51" t="s">
        <v>1</v>
      </c>
      <c r="BT53" s="51" t="s">
        <v>1</v>
      </c>
      <c r="BU53" s="51" t="s">
        <v>1</v>
      </c>
      <c r="BV53" s="51" t="n">
        <v>234.83913</v>
      </c>
      <c r="BW53" s="51" t="n">
        <v>160.38035</v>
      </c>
      <c r="BX53" s="51" t="n">
        <v>54.21441</v>
      </c>
      <c r="BY53" s="51" t="s">
        <v>1</v>
      </c>
      <c r="BZ53" s="51" t="n">
        <v>106.16594</v>
      </c>
      <c r="CA53" s="51" t="n">
        <v>14</v>
      </c>
      <c r="CB53" s="51" t="n">
        <v>2.066</v>
      </c>
      <c r="CC53" s="51" t="s">
        <v>0</v>
      </c>
      <c r="CD53" s="51" t="n">
        <v>90.09994</v>
      </c>
      <c r="CE53" s="51" t="s">
        <v>1</v>
      </c>
      <c r="CF53" s="51" t="s">
        <v>1</v>
      </c>
      <c r="CG53" s="51" t="n">
        <v>74.45878</v>
      </c>
      <c r="CH53" s="51" t="n">
        <v>51.41304</v>
      </c>
      <c r="CI53" s="51" t="s">
        <v>1</v>
      </c>
      <c r="CJ53" s="51" t="n">
        <v>23.04574</v>
      </c>
      <c r="CK53" s="51" t="n">
        <v>7.53309</v>
      </c>
      <c r="CL53" s="51" t="n">
        <v>4.0172</v>
      </c>
      <c r="CM53" s="51" t="n">
        <v>9.79755</v>
      </c>
      <c r="CN53" s="51" t="n">
        <v>0.3079</v>
      </c>
      <c r="CO53" s="51" t="n">
        <v>1.39</v>
      </c>
      <c r="CP53" s="51" t="s">
        <v>0</v>
      </c>
      <c r="CQ53" s="51" t="n">
        <v>353.4095985</v>
      </c>
      <c r="CR53" s="51" t="n">
        <v>339.38315774</v>
      </c>
      <c r="CS53" s="51" t="n">
        <v>149.07294501</v>
      </c>
      <c r="CT53" s="51" t="s">
        <v>1</v>
      </c>
      <c r="CU53" s="51" t="n">
        <v>190.31021273</v>
      </c>
      <c r="CV53" s="51" t="n">
        <v>53.1397126</v>
      </c>
      <c r="CW53" s="51" t="n">
        <v>44.81758682</v>
      </c>
      <c r="CX53" s="51" t="s">
        <v>0</v>
      </c>
      <c r="CY53" s="51" t="n">
        <v>79.64675831</v>
      </c>
      <c r="CZ53" s="51" t="n">
        <v>11.301305</v>
      </c>
      <c r="DA53" s="51" t="n">
        <v>1.40485</v>
      </c>
      <c r="DB53" s="51" t="n">
        <v>14.02644076</v>
      </c>
      <c r="DC53" s="51" t="n">
        <v>14.00144076</v>
      </c>
      <c r="DD53" s="51" t="s">
        <v>1</v>
      </c>
      <c r="DE53" s="51" t="s">
        <v>1</v>
      </c>
      <c r="DF53" s="51" t="s">
        <v>0</v>
      </c>
      <c r="DG53" s="51" t="s">
        <v>0</v>
      </c>
      <c r="DH53" s="51" t="s">
        <v>0</v>
      </c>
      <c r="DI53" s="51" t="s">
        <v>1</v>
      </c>
      <c r="DJ53" s="51" t="s">
        <v>1</v>
      </c>
      <c r="DK53" s="51" t="s">
        <v>0</v>
      </c>
      <c r="DL53" s="51" t="n">
        <v>1.50203939</v>
      </c>
      <c r="DM53" s="51" t="n">
        <v>1.50203939</v>
      </c>
      <c r="DN53" s="51" t="s">
        <v>1</v>
      </c>
      <c r="DO53" s="51" t="s">
        <v>3</v>
      </c>
      <c r="DP53" s="51" t="s">
        <v>0</v>
      </c>
      <c r="DQ53" s="51" t="s">
        <v>0</v>
      </c>
      <c r="DR53" s="51" t="s">
        <v>0</v>
      </c>
      <c r="DS53" s="51" t="s">
        <v>0</v>
      </c>
      <c r="DT53" s="51" t="s">
        <v>0</v>
      </c>
      <c r="DU53" s="64" t="s">
        <v>0</v>
      </c>
      <c r="DV53" s="51"/>
    </row>
    <row r="54" customFormat="false" ht="15" hidden="true" customHeight="false" outlineLevel="0" collapsed="false">
      <c r="A54" s="44" t="str">
        <f aca="false">IF('.'!$B$2=1,'.'!D50,IF('.'!$B$2=2,'.'!E50,IF('.'!$B$2=3,'.'!F50)))</f>
        <v>Tetor</v>
      </c>
      <c r="B54" s="60" t="n">
        <v>615.78537726</v>
      </c>
      <c r="C54" s="60" t="n">
        <v>2.33664122</v>
      </c>
      <c r="D54" s="60" t="n">
        <v>2.33664122</v>
      </c>
      <c r="E54" s="60" t="s">
        <v>0</v>
      </c>
      <c r="F54" s="60" t="n">
        <v>0</v>
      </c>
      <c r="G54" s="60" t="s">
        <v>1</v>
      </c>
      <c r="H54" s="60" t="s">
        <v>1</v>
      </c>
      <c r="I54" s="60" t="s">
        <v>1</v>
      </c>
      <c r="J54" s="60" t="s">
        <v>1</v>
      </c>
      <c r="K54" s="48" t="s">
        <v>0</v>
      </c>
      <c r="L54" s="48" t="s">
        <v>0</v>
      </c>
      <c r="M54" s="60" t="n">
        <v>27.85979736</v>
      </c>
      <c r="N54" s="51" t="s">
        <v>0</v>
      </c>
      <c r="O54" s="51" t="s">
        <v>0</v>
      </c>
      <c r="P54" s="51" t="s">
        <v>0</v>
      </c>
      <c r="Q54" s="51" t="s">
        <v>0</v>
      </c>
      <c r="R54" s="51" t="s">
        <v>0</v>
      </c>
      <c r="S54" s="51" t="s">
        <v>0</v>
      </c>
      <c r="T54" s="51" t="s">
        <v>0</v>
      </c>
      <c r="U54" s="51" t="s">
        <v>0</v>
      </c>
      <c r="V54" s="51" t="s">
        <v>0</v>
      </c>
      <c r="W54" s="51" t="s">
        <v>0</v>
      </c>
      <c r="X54" s="51" t="n">
        <v>9.82739487</v>
      </c>
      <c r="Y54" s="51" t="n">
        <v>2.32739487</v>
      </c>
      <c r="Z54" s="51" t="s">
        <v>1</v>
      </c>
      <c r="AA54" s="51" t="n">
        <v>7.5</v>
      </c>
      <c r="AB54" s="51" t="n">
        <v>6</v>
      </c>
      <c r="AC54" s="51" t="s">
        <v>0</v>
      </c>
      <c r="AD54" s="51" t="n">
        <v>1.5</v>
      </c>
      <c r="AE54" s="51" t="s">
        <v>1</v>
      </c>
      <c r="AF54" s="51" t="s">
        <v>1</v>
      </c>
      <c r="AG54" s="51" t="s">
        <v>0</v>
      </c>
      <c r="AH54" s="51" t="n">
        <v>3.69817245</v>
      </c>
      <c r="AI54" s="51" t="n">
        <v>3.1445456</v>
      </c>
      <c r="AJ54" s="51" t="s">
        <v>1</v>
      </c>
      <c r="AK54" s="51" t="n">
        <v>0.55362685</v>
      </c>
      <c r="AL54" s="51" t="s">
        <v>1</v>
      </c>
      <c r="AM54" s="51" t="n">
        <v>0.05022685</v>
      </c>
      <c r="AN54" s="51" t="s">
        <v>0</v>
      </c>
      <c r="AO54" s="51" t="n">
        <v>0.5034</v>
      </c>
      <c r="AP54" s="51" t="s">
        <v>1</v>
      </c>
      <c r="AQ54" s="51" t="s">
        <v>0</v>
      </c>
      <c r="AR54" s="51" t="n">
        <v>13.81223004</v>
      </c>
      <c r="AS54" s="51" t="n">
        <v>4.12383004</v>
      </c>
      <c r="AT54" s="51" t="s">
        <v>1</v>
      </c>
      <c r="AU54" s="51" t="n">
        <v>9.6884</v>
      </c>
      <c r="AV54" s="51" t="n">
        <v>1.4684</v>
      </c>
      <c r="AW54" s="51" t="n">
        <v>2.16</v>
      </c>
      <c r="AX54" s="51" t="s">
        <v>0</v>
      </c>
      <c r="AY54" s="51" t="n">
        <v>5.01</v>
      </c>
      <c r="AZ54" s="51" t="n">
        <v>1.05</v>
      </c>
      <c r="BA54" s="51" t="s">
        <v>1</v>
      </c>
      <c r="BB54" s="51" t="s">
        <v>1</v>
      </c>
      <c r="BC54" s="51" t="s">
        <v>2</v>
      </c>
      <c r="BD54" s="51" t="s">
        <v>1</v>
      </c>
      <c r="BE54" s="51" t="s">
        <v>1</v>
      </c>
      <c r="BF54" s="51" t="s">
        <v>2</v>
      </c>
      <c r="BG54" s="51" t="s">
        <v>2</v>
      </c>
      <c r="BH54" s="51" t="s">
        <v>0</v>
      </c>
      <c r="BI54" s="51" t="s">
        <v>2</v>
      </c>
      <c r="BJ54" s="51" t="s">
        <v>2</v>
      </c>
      <c r="BK54" s="51" t="s">
        <v>2</v>
      </c>
      <c r="BL54" s="51" t="n">
        <v>0.522</v>
      </c>
      <c r="BM54" s="51" t="n">
        <v>0.072</v>
      </c>
      <c r="BN54" s="51" t="s">
        <v>1</v>
      </c>
      <c r="BO54" s="51" t="n">
        <v>0.45</v>
      </c>
      <c r="BP54" s="51" t="s">
        <v>1</v>
      </c>
      <c r="BQ54" s="51" t="n">
        <v>0.45</v>
      </c>
      <c r="BR54" s="51" t="s">
        <v>0</v>
      </c>
      <c r="BS54" s="51" t="s">
        <v>1</v>
      </c>
      <c r="BT54" s="51" t="s">
        <v>1</v>
      </c>
      <c r="BU54" s="51" t="s">
        <v>1</v>
      </c>
      <c r="BV54" s="51" t="n">
        <v>234.08523</v>
      </c>
      <c r="BW54" s="51" t="n">
        <v>164.69251</v>
      </c>
      <c r="BX54" s="51" t="n">
        <v>55.94747</v>
      </c>
      <c r="BY54" s="51" t="s">
        <v>1</v>
      </c>
      <c r="BZ54" s="51" t="n">
        <v>108.74504</v>
      </c>
      <c r="CA54" s="51" t="n">
        <v>14</v>
      </c>
      <c r="CB54" s="51" t="n">
        <v>0.005</v>
      </c>
      <c r="CC54" s="51" t="s">
        <v>0</v>
      </c>
      <c r="CD54" s="51" t="n">
        <v>94.74004</v>
      </c>
      <c r="CE54" s="51" t="s">
        <v>1</v>
      </c>
      <c r="CF54" s="51" t="s">
        <v>1</v>
      </c>
      <c r="CG54" s="51" t="n">
        <v>69.39272</v>
      </c>
      <c r="CH54" s="51" t="n">
        <v>48.10692</v>
      </c>
      <c r="CI54" s="51" t="s">
        <v>1</v>
      </c>
      <c r="CJ54" s="51" t="n">
        <v>21.2858</v>
      </c>
      <c r="CK54" s="51" t="n">
        <v>7.3743</v>
      </c>
      <c r="CL54" s="51" t="n">
        <v>4.92336</v>
      </c>
      <c r="CM54" s="51" t="n">
        <v>6.57124</v>
      </c>
      <c r="CN54" s="51" t="n">
        <v>0.3649</v>
      </c>
      <c r="CO54" s="51" t="n">
        <v>2.052</v>
      </c>
      <c r="CP54" s="51" t="s">
        <v>0</v>
      </c>
      <c r="CQ54" s="51" t="n">
        <v>337.35538997</v>
      </c>
      <c r="CR54" s="51" t="n">
        <v>328.07367539</v>
      </c>
      <c r="CS54" s="51" t="n">
        <v>135.8010704</v>
      </c>
      <c r="CT54" s="51" t="s">
        <v>1</v>
      </c>
      <c r="CU54" s="51" t="n">
        <v>192.27260499</v>
      </c>
      <c r="CV54" s="51" t="n">
        <v>52.3118043</v>
      </c>
      <c r="CW54" s="51" t="n">
        <v>37.25524083</v>
      </c>
      <c r="CX54" s="51" t="s">
        <v>0</v>
      </c>
      <c r="CY54" s="51" t="n">
        <v>88.22205179</v>
      </c>
      <c r="CZ54" s="51" t="n">
        <v>12.95265807</v>
      </c>
      <c r="DA54" s="51" t="n">
        <v>1.53085</v>
      </c>
      <c r="DB54" s="51" t="n">
        <v>9.28171458</v>
      </c>
      <c r="DC54" s="51" t="n">
        <v>9.09171458</v>
      </c>
      <c r="DD54" s="51" t="s">
        <v>1</v>
      </c>
      <c r="DE54" s="51" t="n">
        <v>0.19</v>
      </c>
      <c r="DF54" s="51" t="s">
        <v>0</v>
      </c>
      <c r="DG54" s="51" t="s">
        <v>0</v>
      </c>
      <c r="DH54" s="51" t="s">
        <v>0</v>
      </c>
      <c r="DI54" s="51" t="n">
        <v>0.19</v>
      </c>
      <c r="DJ54" s="51" t="s">
        <v>1</v>
      </c>
      <c r="DK54" s="51" t="s">
        <v>0</v>
      </c>
      <c r="DL54" s="51" t="n">
        <v>14.14831871</v>
      </c>
      <c r="DM54" s="51" t="n">
        <v>11.13732047</v>
      </c>
      <c r="DN54" s="51" t="s">
        <v>1</v>
      </c>
      <c r="DO54" s="51" t="n">
        <v>3.01099824</v>
      </c>
      <c r="DP54" s="51" t="n">
        <v>1.26958311</v>
      </c>
      <c r="DQ54" s="51" t="n">
        <v>0.15638</v>
      </c>
      <c r="DR54" s="51" t="s">
        <v>0</v>
      </c>
      <c r="DS54" s="51" t="n">
        <v>1.42173513</v>
      </c>
      <c r="DT54" s="51" t="n">
        <v>0.1216</v>
      </c>
      <c r="DU54" s="64" t="n">
        <v>0.0417</v>
      </c>
      <c r="DV54" s="51"/>
    </row>
    <row r="55" customFormat="false" ht="15" hidden="true" customHeight="false" outlineLevel="0" collapsed="false">
      <c r="A55" s="44" t="str">
        <f aca="false">IF('.'!$B$2=1,'.'!D51,IF('.'!$B$2=2,'.'!E51,IF('.'!$B$2=3,'.'!F51)))</f>
        <v>Nëntor</v>
      </c>
      <c r="B55" s="62" t="n">
        <v>628.37202169</v>
      </c>
      <c r="C55" s="60" t="n">
        <v>1.75790733</v>
      </c>
      <c r="D55" s="60" t="n">
        <v>1.75790733</v>
      </c>
      <c r="E55" s="60" t="s">
        <v>0</v>
      </c>
      <c r="F55" s="60" t="n">
        <v>0</v>
      </c>
      <c r="G55" s="60" t="s">
        <v>1</v>
      </c>
      <c r="H55" s="60" t="s">
        <v>1</v>
      </c>
      <c r="I55" s="60" t="s">
        <v>1</v>
      </c>
      <c r="J55" s="60" t="s">
        <v>1</v>
      </c>
      <c r="K55" s="62" t="s">
        <v>0</v>
      </c>
      <c r="L55" s="48" t="s">
        <v>0</v>
      </c>
      <c r="M55" s="60" t="n">
        <v>21.87826459</v>
      </c>
      <c r="N55" s="51" t="s">
        <v>0</v>
      </c>
      <c r="O55" s="51" t="s">
        <v>0</v>
      </c>
      <c r="P55" s="51" t="s">
        <v>0</v>
      </c>
      <c r="Q55" s="51" t="s">
        <v>0</v>
      </c>
      <c r="R55" s="51" t="s">
        <v>0</v>
      </c>
      <c r="S55" s="51" t="s">
        <v>0</v>
      </c>
      <c r="T55" s="51" t="s">
        <v>0</v>
      </c>
      <c r="U55" s="51" t="s">
        <v>0</v>
      </c>
      <c r="V55" s="51" t="s">
        <v>0</v>
      </c>
      <c r="W55" s="51" t="s">
        <v>0</v>
      </c>
      <c r="X55" s="51" t="n">
        <v>3.55438435</v>
      </c>
      <c r="Y55" s="51" t="n">
        <v>2.05438435</v>
      </c>
      <c r="Z55" s="51" t="s">
        <v>1</v>
      </c>
      <c r="AA55" s="51" t="n">
        <v>1.5</v>
      </c>
      <c r="AB55" s="51" t="s">
        <v>1</v>
      </c>
      <c r="AC55" s="51" t="s">
        <v>0</v>
      </c>
      <c r="AD55" s="51" t="n">
        <v>1.5</v>
      </c>
      <c r="AE55" s="51" t="s">
        <v>1</v>
      </c>
      <c r="AF55" s="51" t="s">
        <v>1</v>
      </c>
      <c r="AG55" s="51" t="s">
        <v>0</v>
      </c>
      <c r="AH55" s="51" t="n">
        <v>3.55689992</v>
      </c>
      <c r="AI55" s="51" t="n">
        <v>1.95349992</v>
      </c>
      <c r="AJ55" s="51" t="s">
        <v>1</v>
      </c>
      <c r="AK55" s="51" t="n">
        <v>1.6034</v>
      </c>
      <c r="AL55" s="51" t="n">
        <v>0.15</v>
      </c>
      <c r="AM55" s="51" t="n">
        <v>0.35</v>
      </c>
      <c r="AN55" s="51" t="s">
        <v>0</v>
      </c>
      <c r="AO55" s="51" t="n">
        <v>1.1034</v>
      </c>
      <c r="AP55" s="51" t="s">
        <v>1</v>
      </c>
      <c r="AQ55" s="51" t="s">
        <v>0</v>
      </c>
      <c r="AR55" s="51" t="n">
        <v>14.51698032</v>
      </c>
      <c r="AS55" s="51" t="n">
        <v>5.25658032</v>
      </c>
      <c r="AT55" s="51" t="s">
        <v>1</v>
      </c>
      <c r="AU55" s="51" t="n">
        <v>9.2604</v>
      </c>
      <c r="AV55" s="51" t="n">
        <v>1.4684</v>
      </c>
      <c r="AW55" s="51" t="n">
        <v>1.511</v>
      </c>
      <c r="AX55" s="51" t="s">
        <v>0</v>
      </c>
      <c r="AY55" s="51" t="n">
        <v>6.281</v>
      </c>
      <c r="AZ55" s="51" t="s">
        <v>1</v>
      </c>
      <c r="BA55" s="51" t="s">
        <v>1</v>
      </c>
      <c r="BB55" s="51" t="s">
        <v>1</v>
      </c>
      <c r="BC55" s="51" t="s">
        <v>2</v>
      </c>
      <c r="BD55" s="51" t="s">
        <v>1</v>
      </c>
      <c r="BE55" s="51" t="s">
        <v>1</v>
      </c>
      <c r="BF55" s="51" t="s">
        <v>2</v>
      </c>
      <c r="BG55" s="51" t="s">
        <v>2</v>
      </c>
      <c r="BH55" s="51" t="s">
        <v>0</v>
      </c>
      <c r="BI55" s="51" t="s">
        <v>2</v>
      </c>
      <c r="BJ55" s="51" t="s">
        <v>2</v>
      </c>
      <c r="BK55" s="51" t="s">
        <v>2</v>
      </c>
      <c r="BL55" s="51" t="n">
        <v>0.25</v>
      </c>
      <c r="BM55" s="51" t="s">
        <v>1</v>
      </c>
      <c r="BN55" s="51" t="s">
        <v>1</v>
      </c>
      <c r="BO55" s="51" t="n">
        <v>0.25</v>
      </c>
      <c r="BP55" s="51" t="s">
        <v>1</v>
      </c>
      <c r="BQ55" s="51" t="s">
        <v>1</v>
      </c>
      <c r="BR55" s="51" t="s">
        <v>0</v>
      </c>
      <c r="BS55" s="51" t="n">
        <v>0.25</v>
      </c>
      <c r="BT55" s="51" t="s">
        <v>1</v>
      </c>
      <c r="BU55" s="51" t="s">
        <v>1</v>
      </c>
      <c r="BV55" s="51" t="n">
        <v>246.0575</v>
      </c>
      <c r="BW55" s="51" t="n">
        <v>162.32698</v>
      </c>
      <c r="BX55" s="51" t="n">
        <v>54.28184</v>
      </c>
      <c r="BY55" s="51" t="s">
        <v>1</v>
      </c>
      <c r="BZ55" s="51" t="n">
        <v>108.04514</v>
      </c>
      <c r="CA55" s="51" t="s">
        <v>1</v>
      </c>
      <c r="CB55" s="51" t="n">
        <v>0.2052</v>
      </c>
      <c r="CC55" s="51" t="s">
        <v>0</v>
      </c>
      <c r="CD55" s="51" t="n">
        <v>107.83994</v>
      </c>
      <c r="CE55" s="51" t="s">
        <v>1</v>
      </c>
      <c r="CF55" s="51" t="s">
        <v>1</v>
      </c>
      <c r="CG55" s="51" t="n">
        <v>83.73052</v>
      </c>
      <c r="CH55" s="51" t="n">
        <v>58.52925</v>
      </c>
      <c r="CI55" s="51" t="s">
        <v>1</v>
      </c>
      <c r="CJ55" s="51" t="n">
        <v>25.20127</v>
      </c>
      <c r="CK55" s="51" t="n">
        <v>9.42185</v>
      </c>
      <c r="CL55" s="51" t="n">
        <v>5.52509</v>
      </c>
      <c r="CM55" s="51" t="n">
        <v>7.70443</v>
      </c>
      <c r="CN55" s="51" t="n">
        <v>0.4519</v>
      </c>
      <c r="CO55" s="51" t="n">
        <v>2.098</v>
      </c>
      <c r="CP55" s="51" t="s">
        <v>0</v>
      </c>
      <c r="CQ55" s="51" t="n">
        <v>345.03547304</v>
      </c>
      <c r="CR55" s="51" t="n">
        <v>334.681624</v>
      </c>
      <c r="CS55" s="51" t="n">
        <v>132.33399825</v>
      </c>
      <c r="CT55" s="51" t="s">
        <v>1</v>
      </c>
      <c r="CU55" s="51" t="n">
        <v>202.34762575</v>
      </c>
      <c r="CV55" s="51" t="n">
        <v>59.00507733</v>
      </c>
      <c r="CW55" s="51" t="n">
        <v>42.58386771</v>
      </c>
      <c r="CX55" s="51" t="s">
        <v>0</v>
      </c>
      <c r="CY55" s="51" t="n">
        <v>85.70011365</v>
      </c>
      <c r="CZ55" s="51" t="n">
        <v>13.36787706</v>
      </c>
      <c r="DA55" s="51" t="n">
        <v>1.69069</v>
      </c>
      <c r="DB55" s="51" t="n">
        <v>10.35384904</v>
      </c>
      <c r="DC55" s="51" t="n">
        <v>10.16384904</v>
      </c>
      <c r="DD55" s="51" t="s">
        <v>1</v>
      </c>
      <c r="DE55" s="51" t="n">
        <v>0.19</v>
      </c>
      <c r="DF55" s="51" t="s">
        <v>0</v>
      </c>
      <c r="DG55" s="51" t="s">
        <v>0</v>
      </c>
      <c r="DH55" s="51" t="s">
        <v>0</v>
      </c>
      <c r="DI55" s="51" t="n">
        <v>0.19</v>
      </c>
      <c r="DJ55" s="51" t="s">
        <v>1</v>
      </c>
      <c r="DK55" s="51" t="s">
        <v>0</v>
      </c>
      <c r="DL55" s="51" t="n">
        <v>13.64287673</v>
      </c>
      <c r="DM55" s="51" t="n">
        <v>11.18070911</v>
      </c>
      <c r="DN55" s="51" t="s">
        <v>1</v>
      </c>
      <c r="DO55" s="51" t="n">
        <v>2.46216762</v>
      </c>
      <c r="DP55" s="51" t="n">
        <v>0.897</v>
      </c>
      <c r="DQ55" s="51" t="n">
        <v>0.21731</v>
      </c>
      <c r="DR55" s="51" t="s">
        <v>0</v>
      </c>
      <c r="DS55" s="51" t="n">
        <v>1.23805762</v>
      </c>
      <c r="DT55" s="51" t="n">
        <v>0.0681</v>
      </c>
      <c r="DU55" s="64" t="n">
        <v>0.0417</v>
      </c>
      <c r="DV55" s="51"/>
    </row>
    <row r="56" customFormat="false" ht="15" hidden="true" customHeight="false" outlineLevel="0" collapsed="false">
      <c r="A56" s="72" t="str">
        <f aca="false">IF('.'!$B$2=1,'.'!D52,IF('.'!$B$2=2,'.'!E52,IF('.'!$B$2=3,'.'!F52)))</f>
        <v>2004 Dhjetor</v>
      </c>
      <c r="B56" s="60" t="n">
        <v>674.84146</v>
      </c>
      <c r="C56" s="60" t="n">
        <v>1.32106</v>
      </c>
      <c r="D56" s="60" t="n">
        <v>1.32106</v>
      </c>
      <c r="E56" s="60" t="s">
        <v>0</v>
      </c>
      <c r="F56" s="60" t="n">
        <v>0</v>
      </c>
      <c r="G56" s="60" t="s">
        <v>1</v>
      </c>
      <c r="H56" s="60" t="s">
        <v>1</v>
      </c>
      <c r="I56" s="60" t="s">
        <v>1</v>
      </c>
      <c r="J56" s="60" t="s">
        <v>1</v>
      </c>
      <c r="K56" s="67" t="s">
        <v>0</v>
      </c>
      <c r="L56" s="48" t="s">
        <v>0</v>
      </c>
      <c r="M56" s="60" t="n">
        <v>25.62052</v>
      </c>
      <c r="N56" s="51" t="s">
        <v>0</v>
      </c>
      <c r="O56" s="51" t="s">
        <v>0</v>
      </c>
      <c r="P56" s="51" t="s">
        <v>0</v>
      </c>
      <c r="Q56" s="51" t="s">
        <v>0</v>
      </c>
      <c r="R56" s="51" t="s">
        <v>0</v>
      </c>
      <c r="S56" s="51" t="s">
        <v>0</v>
      </c>
      <c r="T56" s="51" t="s">
        <v>0</v>
      </c>
      <c r="U56" s="51" t="s">
        <v>0</v>
      </c>
      <c r="V56" s="51" t="s">
        <v>0</v>
      </c>
      <c r="W56" s="51" t="s">
        <v>0</v>
      </c>
      <c r="X56" s="51" t="n">
        <v>3.67504</v>
      </c>
      <c r="Y56" s="51" t="n">
        <v>2.17504</v>
      </c>
      <c r="Z56" s="51" t="s">
        <v>1</v>
      </c>
      <c r="AA56" s="51" t="n">
        <v>1.5</v>
      </c>
      <c r="AB56" s="51" t="s">
        <v>1</v>
      </c>
      <c r="AC56" s="51" t="s">
        <v>0</v>
      </c>
      <c r="AD56" s="51" t="n">
        <v>1.5</v>
      </c>
      <c r="AE56" s="51" t="s">
        <v>1</v>
      </c>
      <c r="AF56" s="51" t="s">
        <v>1</v>
      </c>
      <c r="AG56" s="51" t="s">
        <v>0</v>
      </c>
      <c r="AH56" s="51" t="n">
        <v>3.51025</v>
      </c>
      <c r="AI56" s="51" t="n">
        <v>2.50685</v>
      </c>
      <c r="AJ56" s="51" t="s">
        <v>1</v>
      </c>
      <c r="AK56" s="51" t="n">
        <v>1.0034</v>
      </c>
      <c r="AL56" s="51" t="s">
        <v>1</v>
      </c>
      <c r="AM56" s="51" t="n">
        <v>0.3</v>
      </c>
      <c r="AN56" s="70" t="s">
        <v>0</v>
      </c>
      <c r="AO56" s="51" t="n">
        <v>0.7034</v>
      </c>
      <c r="AP56" s="51" t="s">
        <v>1</v>
      </c>
      <c r="AQ56" s="51" t="s">
        <v>0</v>
      </c>
      <c r="AR56" s="51" t="n">
        <v>15.52372</v>
      </c>
      <c r="AS56" s="51" t="n">
        <v>5.26832</v>
      </c>
      <c r="AT56" s="51" t="s">
        <v>1</v>
      </c>
      <c r="AU56" s="51" t="n">
        <v>10.2554</v>
      </c>
      <c r="AV56" s="51" t="n">
        <v>2.1424</v>
      </c>
      <c r="AW56" s="51" t="n">
        <v>1.035</v>
      </c>
      <c r="AX56" s="51" t="s">
        <v>0</v>
      </c>
      <c r="AY56" s="51" t="n">
        <v>7.078</v>
      </c>
      <c r="AZ56" s="51" t="s">
        <v>1</v>
      </c>
      <c r="BA56" s="51" t="s">
        <v>1</v>
      </c>
      <c r="BB56" s="51" t="s">
        <v>1</v>
      </c>
      <c r="BC56" s="51" t="s">
        <v>2</v>
      </c>
      <c r="BD56" s="51" t="s">
        <v>1</v>
      </c>
      <c r="BE56" s="51" t="s">
        <v>1</v>
      </c>
      <c r="BF56" s="51" t="s">
        <v>2</v>
      </c>
      <c r="BG56" s="51" t="s">
        <v>2</v>
      </c>
      <c r="BH56" s="51" t="s">
        <v>0</v>
      </c>
      <c r="BI56" s="51" t="s">
        <v>2</v>
      </c>
      <c r="BJ56" s="51" t="s">
        <v>2</v>
      </c>
      <c r="BK56" s="51" t="s">
        <v>2</v>
      </c>
      <c r="BL56" s="51" t="n">
        <v>2.91151</v>
      </c>
      <c r="BM56" s="51" t="n">
        <v>0.16151</v>
      </c>
      <c r="BN56" s="51" t="s">
        <v>1</v>
      </c>
      <c r="BO56" s="51" t="n">
        <v>2.75</v>
      </c>
      <c r="BP56" s="51" t="s">
        <v>1</v>
      </c>
      <c r="BQ56" s="51" t="s">
        <v>1</v>
      </c>
      <c r="BR56" s="51" t="s">
        <v>0</v>
      </c>
      <c r="BS56" s="51" t="n">
        <v>2.75</v>
      </c>
      <c r="BT56" s="51" t="s">
        <v>1</v>
      </c>
      <c r="BU56" s="51" t="s">
        <v>1</v>
      </c>
      <c r="BV56" s="51" t="n">
        <v>275.25951</v>
      </c>
      <c r="BW56" s="51" t="n">
        <v>173.49927</v>
      </c>
      <c r="BX56" s="51" t="n">
        <v>24.20233</v>
      </c>
      <c r="BY56" s="51" t="s">
        <v>1</v>
      </c>
      <c r="BZ56" s="51" t="n">
        <v>149.29694</v>
      </c>
      <c r="CA56" s="51" t="n">
        <v>34</v>
      </c>
      <c r="CB56" s="51" t="n">
        <v>0.004</v>
      </c>
      <c r="CC56" s="70" t="s">
        <v>0</v>
      </c>
      <c r="CD56" s="51" t="n">
        <v>115.29294</v>
      </c>
      <c r="CE56" s="51" t="s">
        <v>1</v>
      </c>
      <c r="CF56" s="51" t="s">
        <v>1</v>
      </c>
      <c r="CG56" s="51" t="n">
        <v>101.76024</v>
      </c>
      <c r="CH56" s="51" t="n">
        <v>78.17098</v>
      </c>
      <c r="CI56" s="51" t="s">
        <v>1</v>
      </c>
      <c r="CJ56" s="51" t="n">
        <v>23.58926</v>
      </c>
      <c r="CK56" s="51" t="n">
        <v>9.03741</v>
      </c>
      <c r="CL56" s="51" t="n">
        <v>6.02757</v>
      </c>
      <c r="CM56" s="51" t="n">
        <v>6.25438</v>
      </c>
      <c r="CN56" s="51" t="n">
        <v>0.1689</v>
      </c>
      <c r="CO56" s="51" t="n">
        <v>2.101</v>
      </c>
      <c r="CP56" s="51" t="s">
        <v>0</v>
      </c>
      <c r="CQ56" s="51" t="n">
        <v>360.31661</v>
      </c>
      <c r="CR56" s="51" t="n">
        <v>350.69437</v>
      </c>
      <c r="CS56" s="51" t="n">
        <v>136.86227</v>
      </c>
      <c r="CT56" s="51" t="s">
        <v>1</v>
      </c>
      <c r="CU56" s="51" t="n">
        <v>213.8321</v>
      </c>
      <c r="CV56" s="51" t="n">
        <v>63.8167</v>
      </c>
      <c r="CW56" s="51" t="n">
        <v>42.15189</v>
      </c>
      <c r="CX56" s="70" t="s">
        <v>0</v>
      </c>
      <c r="CY56" s="51" t="n">
        <v>91.77772</v>
      </c>
      <c r="CZ56" s="51" t="n">
        <v>14.22895</v>
      </c>
      <c r="DA56" s="51" t="n">
        <v>1.85684</v>
      </c>
      <c r="DB56" s="51" t="n">
        <v>9.62224</v>
      </c>
      <c r="DC56" s="51" t="n">
        <v>8.92224</v>
      </c>
      <c r="DD56" s="51" t="s">
        <v>1</v>
      </c>
      <c r="DE56" s="51" t="n">
        <v>0.7</v>
      </c>
      <c r="DF56" s="51" t="s">
        <v>0</v>
      </c>
      <c r="DG56" s="51" t="n">
        <v>0.5</v>
      </c>
      <c r="DH56" s="70" t="s">
        <v>0</v>
      </c>
      <c r="DI56" s="51" t="n">
        <v>0.2</v>
      </c>
      <c r="DJ56" s="51" t="s">
        <v>0</v>
      </c>
      <c r="DK56" s="51" t="s">
        <v>0</v>
      </c>
      <c r="DL56" s="51" t="n">
        <v>12.32376</v>
      </c>
      <c r="DM56" s="51" t="n">
        <v>9.79249</v>
      </c>
      <c r="DN56" s="51" t="s">
        <v>1</v>
      </c>
      <c r="DO56" s="51" t="n">
        <v>2.53127</v>
      </c>
      <c r="DP56" s="51" t="n">
        <v>0.92626</v>
      </c>
      <c r="DQ56" s="51" t="n">
        <v>0.21731</v>
      </c>
      <c r="DR56" s="70" t="s">
        <v>0</v>
      </c>
      <c r="DS56" s="51" t="n">
        <v>1.2579</v>
      </c>
      <c r="DT56" s="51" t="n">
        <v>0.0881</v>
      </c>
      <c r="DU56" s="64" t="n">
        <v>0.0417</v>
      </c>
      <c r="DV56" s="51"/>
    </row>
    <row r="57" customFormat="false" ht="15" hidden="true" customHeight="false" outlineLevel="0" collapsed="false">
      <c r="A57" s="53" t="str">
        <f aca="false">IF('.'!$B$2=1,'.'!D53,IF('.'!$B$2=2,'.'!E53,IF('.'!$B$2=3,'.'!F53)))</f>
        <v>Janar</v>
      </c>
      <c r="B57" s="54" t="n">
        <v>671.068601054</v>
      </c>
      <c r="C57" s="54" t="n">
        <v>2.61339846</v>
      </c>
      <c r="D57" s="54" t="n">
        <v>2.61339846</v>
      </c>
      <c r="E57" s="54" t="s">
        <v>0</v>
      </c>
      <c r="F57" s="54" t="n">
        <v>0</v>
      </c>
      <c r="G57" s="54" t="s">
        <v>1</v>
      </c>
      <c r="H57" s="54" t="s">
        <v>1</v>
      </c>
      <c r="I57" s="54" t="s">
        <v>1</v>
      </c>
      <c r="J57" s="54" t="s">
        <v>1</v>
      </c>
      <c r="K57" s="56" t="s">
        <v>0</v>
      </c>
      <c r="L57" s="56" t="s">
        <v>0</v>
      </c>
      <c r="M57" s="54" t="n">
        <v>25.73313815</v>
      </c>
      <c r="N57" s="58" t="s">
        <v>0</v>
      </c>
      <c r="O57" s="58" t="s">
        <v>0</v>
      </c>
      <c r="P57" s="58" t="s">
        <v>0</v>
      </c>
      <c r="Q57" s="58" t="s">
        <v>0</v>
      </c>
      <c r="R57" s="58" t="s">
        <v>0</v>
      </c>
      <c r="S57" s="58" t="s">
        <v>0</v>
      </c>
      <c r="T57" s="58" t="s">
        <v>0</v>
      </c>
      <c r="U57" s="58" t="s">
        <v>0</v>
      </c>
      <c r="V57" s="58" t="s">
        <v>0</v>
      </c>
      <c r="W57" s="58" t="s">
        <v>0</v>
      </c>
      <c r="X57" s="58" t="n">
        <v>3.69856414</v>
      </c>
      <c r="Y57" s="58" t="n">
        <v>2.19856414</v>
      </c>
      <c r="Z57" s="58" t="s">
        <v>1</v>
      </c>
      <c r="AA57" s="58" t="n">
        <v>1.5</v>
      </c>
      <c r="AB57" s="58" t="s">
        <v>1</v>
      </c>
      <c r="AC57" s="58" t="n">
        <v>1.5</v>
      </c>
      <c r="AD57" s="58" t="s">
        <v>1</v>
      </c>
      <c r="AE57" s="58" t="s">
        <v>1</v>
      </c>
      <c r="AF57" s="58" t="s">
        <v>1</v>
      </c>
      <c r="AG57" s="58" t="s">
        <v>0</v>
      </c>
      <c r="AH57" s="58" t="n">
        <v>3.9436699</v>
      </c>
      <c r="AI57" s="58" t="n">
        <v>2.4402699</v>
      </c>
      <c r="AJ57" s="58" t="s">
        <v>1</v>
      </c>
      <c r="AK57" s="58" t="n">
        <v>1.5034</v>
      </c>
      <c r="AL57" s="58" t="s">
        <v>1</v>
      </c>
      <c r="AM57" s="58" t="n">
        <v>0.8</v>
      </c>
      <c r="AN57" s="58" t="s">
        <v>0</v>
      </c>
      <c r="AO57" s="58" t="n">
        <v>0.7034</v>
      </c>
      <c r="AP57" s="58" t="s">
        <v>1</v>
      </c>
      <c r="AQ57" s="58" t="s">
        <v>0</v>
      </c>
      <c r="AR57" s="58" t="n">
        <v>15.33422662</v>
      </c>
      <c r="AS57" s="58" t="n">
        <v>5.74682662</v>
      </c>
      <c r="AT57" s="58" t="s">
        <v>1</v>
      </c>
      <c r="AU57" s="58" t="n">
        <v>9.5874</v>
      </c>
      <c r="AV57" s="58" t="n">
        <v>1.4134</v>
      </c>
      <c r="AW57" s="58" t="n">
        <v>0.7</v>
      </c>
      <c r="AX57" s="58" t="s">
        <v>0</v>
      </c>
      <c r="AY57" s="58" t="n">
        <v>7.474</v>
      </c>
      <c r="AZ57" s="58" t="s">
        <v>1</v>
      </c>
      <c r="BA57" s="58" t="s">
        <v>1</v>
      </c>
      <c r="BB57" s="58" t="s">
        <v>1</v>
      </c>
      <c r="BC57" s="58" t="s">
        <v>2</v>
      </c>
      <c r="BD57" s="58" t="s">
        <v>1</v>
      </c>
      <c r="BE57" s="58" t="s">
        <v>1</v>
      </c>
      <c r="BF57" s="58" t="s">
        <v>2</v>
      </c>
      <c r="BG57" s="58" t="s">
        <v>2</v>
      </c>
      <c r="BH57" s="58" t="s">
        <v>0</v>
      </c>
      <c r="BI57" s="58" t="s">
        <v>2</v>
      </c>
      <c r="BJ57" s="58" t="s">
        <v>2</v>
      </c>
      <c r="BK57" s="58" t="s">
        <v>2</v>
      </c>
      <c r="BL57" s="58" t="n">
        <v>2.75667749</v>
      </c>
      <c r="BM57" s="58" t="n">
        <v>0.00667749</v>
      </c>
      <c r="BN57" s="58" t="s">
        <v>1</v>
      </c>
      <c r="BO57" s="58" t="n">
        <v>2.75</v>
      </c>
      <c r="BP57" s="58" t="s">
        <v>1</v>
      </c>
      <c r="BQ57" s="58" t="s">
        <v>1</v>
      </c>
      <c r="BR57" s="58" t="s">
        <v>0</v>
      </c>
      <c r="BS57" s="58" t="n">
        <v>2.75</v>
      </c>
      <c r="BT57" s="58" t="s">
        <v>1</v>
      </c>
      <c r="BU57" s="58" t="s">
        <v>1</v>
      </c>
      <c r="BV57" s="58" t="n">
        <v>263.96218</v>
      </c>
      <c r="BW57" s="58" t="n">
        <v>174.11547</v>
      </c>
      <c r="BX57" s="58" t="n">
        <v>39.91253</v>
      </c>
      <c r="BY57" s="58" t="s">
        <v>1</v>
      </c>
      <c r="BZ57" s="58" t="n">
        <v>134.20294</v>
      </c>
      <c r="CA57" s="58" t="n">
        <v>32.5</v>
      </c>
      <c r="CB57" s="58" t="n">
        <v>39.415</v>
      </c>
      <c r="CC57" s="58" t="s">
        <v>0</v>
      </c>
      <c r="CD57" s="58" t="n">
        <v>56.98794</v>
      </c>
      <c r="CE57" s="58" t="n">
        <v>5.3</v>
      </c>
      <c r="CF57" s="58" t="s">
        <v>1</v>
      </c>
      <c r="CG57" s="58" t="n">
        <v>89.84671</v>
      </c>
      <c r="CH57" s="58" t="n">
        <v>69.41653</v>
      </c>
      <c r="CI57" s="58" t="s">
        <v>1</v>
      </c>
      <c r="CJ57" s="58" t="n">
        <v>20.43018</v>
      </c>
      <c r="CK57" s="58" t="n">
        <v>6.71229</v>
      </c>
      <c r="CL57" s="58" t="n">
        <v>5.54361</v>
      </c>
      <c r="CM57" s="58" t="n">
        <v>5.20138</v>
      </c>
      <c r="CN57" s="58" t="n">
        <v>0.7309</v>
      </c>
      <c r="CO57" s="58" t="n">
        <v>2.242</v>
      </c>
      <c r="CP57" s="58" t="s">
        <v>0</v>
      </c>
      <c r="CQ57" s="58" t="n">
        <v>366.995946724</v>
      </c>
      <c r="CR57" s="58" t="n">
        <v>357.693811884</v>
      </c>
      <c r="CS57" s="58" t="n">
        <v>131.652659924</v>
      </c>
      <c r="CT57" s="58" t="s">
        <v>1</v>
      </c>
      <c r="CU57" s="58" t="n">
        <v>226.04115196</v>
      </c>
      <c r="CV57" s="58" t="n">
        <v>71.42674474</v>
      </c>
      <c r="CW57" s="58" t="n">
        <v>44.67486376</v>
      </c>
      <c r="CX57" s="58" t="s">
        <v>0</v>
      </c>
      <c r="CY57" s="58" t="n">
        <v>87.61686032</v>
      </c>
      <c r="CZ57" s="58" t="n">
        <v>20.04965314</v>
      </c>
      <c r="DA57" s="58" t="n">
        <v>2.27303</v>
      </c>
      <c r="DB57" s="58" t="n">
        <v>9.30213484</v>
      </c>
      <c r="DC57" s="58" t="n">
        <v>8.60213484</v>
      </c>
      <c r="DD57" s="58" t="s">
        <v>1</v>
      </c>
      <c r="DE57" s="58" t="n">
        <v>0.7</v>
      </c>
      <c r="DF57" s="58" t="s">
        <v>0</v>
      </c>
      <c r="DG57" s="58" t="n">
        <v>0.5</v>
      </c>
      <c r="DH57" s="58" t="s">
        <v>0</v>
      </c>
      <c r="DI57" s="58" t="n">
        <v>0.2</v>
      </c>
      <c r="DJ57" s="58" t="s">
        <v>1</v>
      </c>
      <c r="DK57" s="58" t="s">
        <v>0</v>
      </c>
      <c r="DL57" s="58" t="n">
        <v>11.76393772</v>
      </c>
      <c r="DM57" s="58" t="n">
        <v>9.22735803</v>
      </c>
      <c r="DN57" s="58" t="s">
        <v>1</v>
      </c>
      <c r="DO57" s="58" t="n">
        <v>2.53657969</v>
      </c>
      <c r="DP57" s="58" t="n">
        <v>0.94846207</v>
      </c>
      <c r="DQ57" s="58" t="n">
        <v>0.19731</v>
      </c>
      <c r="DR57" s="58" t="s">
        <v>0</v>
      </c>
      <c r="DS57" s="58" t="n">
        <v>1.26100762</v>
      </c>
      <c r="DT57" s="58" t="n">
        <v>0.0881</v>
      </c>
      <c r="DU57" s="59" t="n">
        <v>0.0417</v>
      </c>
      <c r="DV57" s="51"/>
    </row>
    <row r="58" customFormat="false" ht="15" hidden="true" customHeight="false" outlineLevel="0" collapsed="false">
      <c r="A58" s="44" t="str">
        <f aca="false">IF('.'!$B$2=1,'.'!D54,IF('.'!$B$2=2,'.'!E54,IF('.'!$B$2=3,'.'!F54)))</f>
        <v>Shkurt</v>
      </c>
      <c r="B58" s="60" t="n">
        <v>683.05227</v>
      </c>
      <c r="C58" s="60" t="n">
        <v>2.09037</v>
      </c>
      <c r="D58" s="60" t="n">
        <v>2.09037</v>
      </c>
      <c r="E58" s="60" t="s">
        <v>0</v>
      </c>
      <c r="F58" s="60" t="n">
        <v>0</v>
      </c>
      <c r="G58" s="60" t="s">
        <v>1</v>
      </c>
      <c r="H58" s="60" t="s">
        <v>1</v>
      </c>
      <c r="I58" s="60" t="s">
        <v>1</v>
      </c>
      <c r="J58" s="60" t="s">
        <v>1</v>
      </c>
      <c r="K58" s="48" t="s">
        <v>0</v>
      </c>
      <c r="L58" s="48" t="s">
        <v>0</v>
      </c>
      <c r="M58" s="60" t="n">
        <v>26.31257</v>
      </c>
      <c r="N58" s="51" t="s">
        <v>0</v>
      </c>
      <c r="O58" s="51" t="s">
        <v>0</v>
      </c>
      <c r="P58" s="51" t="s">
        <v>0</v>
      </c>
      <c r="Q58" s="51" t="s">
        <v>0</v>
      </c>
      <c r="R58" s="51" t="s">
        <v>0</v>
      </c>
      <c r="S58" s="51" t="s">
        <v>0</v>
      </c>
      <c r="T58" s="51" t="s">
        <v>0</v>
      </c>
      <c r="U58" s="51" t="s">
        <v>0</v>
      </c>
      <c r="V58" s="51" t="s">
        <v>0</v>
      </c>
      <c r="W58" s="51" t="s">
        <v>0</v>
      </c>
      <c r="X58" s="51" t="n">
        <v>3.68008</v>
      </c>
      <c r="Y58" s="51" t="n">
        <v>2.18008</v>
      </c>
      <c r="Z58" s="51" t="s">
        <v>1</v>
      </c>
      <c r="AA58" s="51" t="n">
        <v>1.5</v>
      </c>
      <c r="AB58" s="51" t="s">
        <v>1</v>
      </c>
      <c r="AC58" s="51" t="n">
        <v>1.5</v>
      </c>
      <c r="AD58" s="51" t="s">
        <v>1</v>
      </c>
      <c r="AE58" s="51" t="s">
        <v>1</v>
      </c>
      <c r="AF58" s="51" t="s">
        <v>1</v>
      </c>
      <c r="AG58" s="51" t="s">
        <v>0</v>
      </c>
      <c r="AH58" s="51" t="n">
        <v>3.88776</v>
      </c>
      <c r="AI58" s="51" t="n">
        <v>2.75436</v>
      </c>
      <c r="AJ58" s="51" t="s">
        <v>1</v>
      </c>
      <c r="AK58" s="51" t="n">
        <v>1.1334</v>
      </c>
      <c r="AL58" s="51" t="s">
        <v>1</v>
      </c>
      <c r="AM58" s="51" t="n">
        <v>0.5</v>
      </c>
      <c r="AN58" s="51" t="s">
        <v>0</v>
      </c>
      <c r="AO58" s="51" t="n">
        <v>0.6334</v>
      </c>
      <c r="AP58" s="51" t="s">
        <v>1</v>
      </c>
      <c r="AQ58" s="51" t="s">
        <v>0</v>
      </c>
      <c r="AR58" s="51" t="n">
        <v>15.9436</v>
      </c>
      <c r="AS58" s="51" t="n">
        <v>5.2562</v>
      </c>
      <c r="AT58" s="51" t="s">
        <v>1</v>
      </c>
      <c r="AU58" s="51" t="n">
        <v>10.6874</v>
      </c>
      <c r="AV58" s="51" t="n">
        <v>2.4134</v>
      </c>
      <c r="AW58" s="51" t="n">
        <v>0.8</v>
      </c>
      <c r="AX58" s="51" t="s">
        <v>0</v>
      </c>
      <c r="AY58" s="51" t="n">
        <v>7.474</v>
      </c>
      <c r="AZ58" s="51" t="s">
        <v>1</v>
      </c>
      <c r="BA58" s="51" t="s">
        <v>1</v>
      </c>
      <c r="BB58" s="51" t="s">
        <v>1</v>
      </c>
      <c r="BC58" s="51" t="s">
        <v>2</v>
      </c>
      <c r="BD58" s="51" t="s">
        <v>1</v>
      </c>
      <c r="BE58" s="51" t="s">
        <v>1</v>
      </c>
      <c r="BF58" s="51" t="s">
        <v>2</v>
      </c>
      <c r="BG58" s="51" t="s">
        <v>2</v>
      </c>
      <c r="BH58" s="51" t="s">
        <v>0</v>
      </c>
      <c r="BI58" s="51" t="s">
        <v>2</v>
      </c>
      <c r="BJ58" s="51" t="s">
        <v>2</v>
      </c>
      <c r="BK58" s="51" t="s">
        <v>2</v>
      </c>
      <c r="BL58" s="51" t="n">
        <v>2.80113</v>
      </c>
      <c r="BM58" s="51" t="n">
        <v>0.05113</v>
      </c>
      <c r="BN58" s="51" t="s">
        <v>1</v>
      </c>
      <c r="BO58" s="51" t="n">
        <v>2.75</v>
      </c>
      <c r="BP58" s="51" t="s">
        <v>1</v>
      </c>
      <c r="BQ58" s="51" t="s">
        <v>1</v>
      </c>
      <c r="BR58" s="51" t="s">
        <v>0</v>
      </c>
      <c r="BS58" s="51" t="n">
        <v>2.75</v>
      </c>
      <c r="BT58" s="51" t="s">
        <v>1</v>
      </c>
      <c r="BU58" s="51" t="s">
        <v>1</v>
      </c>
      <c r="BV58" s="51" t="n">
        <v>267.93036</v>
      </c>
      <c r="BW58" s="51" t="n">
        <v>178.50879</v>
      </c>
      <c r="BX58" s="51" t="n">
        <v>35.28085</v>
      </c>
      <c r="BY58" s="51" t="s">
        <v>1</v>
      </c>
      <c r="BZ58" s="51" t="n">
        <v>143.22794</v>
      </c>
      <c r="CA58" s="51" t="n">
        <v>52.5</v>
      </c>
      <c r="CB58" s="51" t="n">
        <v>39.415</v>
      </c>
      <c r="CC58" s="51" t="s">
        <v>0</v>
      </c>
      <c r="CD58" s="51" t="n">
        <v>42.01294</v>
      </c>
      <c r="CE58" s="51" t="n">
        <v>9.3</v>
      </c>
      <c r="CF58" s="51" t="s">
        <v>1</v>
      </c>
      <c r="CG58" s="51" t="n">
        <v>89.42157</v>
      </c>
      <c r="CH58" s="51" t="n">
        <v>67.73399</v>
      </c>
      <c r="CI58" s="51" t="s">
        <v>1</v>
      </c>
      <c r="CJ58" s="51" t="n">
        <v>21.68758</v>
      </c>
      <c r="CK58" s="51" t="n">
        <v>6.06999</v>
      </c>
      <c r="CL58" s="51" t="n">
        <v>5.777</v>
      </c>
      <c r="CM58" s="51" t="n">
        <v>6.35669</v>
      </c>
      <c r="CN58" s="51" t="n">
        <v>1.4259</v>
      </c>
      <c r="CO58" s="51" t="n">
        <v>2.058</v>
      </c>
      <c r="CP58" s="51" t="s">
        <v>0</v>
      </c>
      <c r="CQ58" s="51" t="n">
        <v>372.76556</v>
      </c>
      <c r="CR58" s="51" t="n">
        <v>363.35281</v>
      </c>
      <c r="CS58" s="51" t="n">
        <v>134.55497</v>
      </c>
      <c r="CT58" s="51" t="s">
        <v>1</v>
      </c>
      <c r="CU58" s="51" t="n">
        <v>228.79784</v>
      </c>
      <c r="CV58" s="51" t="n">
        <v>72.1288</v>
      </c>
      <c r="CW58" s="51" t="n">
        <v>45.5358</v>
      </c>
      <c r="CX58" s="51" t="s">
        <v>0</v>
      </c>
      <c r="CY58" s="51" t="n">
        <v>87.65086</v>
      </c>
      <c r="CZ58" s="51" t="n">
        <v>20.96338</v>
      </c>
      <c r="DA58" s="51" t="n">
        <v>2.519</v>
      </c>
      <c r="DB58" s="51" t="n">
        <v>9.41275</v>
      </c>
      <c r="DC58" s="51" t="n">
        <v>8.70576</v>
      </c>
      <c r="DD58" s="51" t="s">
        <v>1</v>
      </c>
      <c r="DE58" s="51" t="n">
        <v>0.70699</v>
      </c>
      <c r="DF58" s="51" t="s">
        <v>0</v>
      </c>
      <c r="DG58" s="51" t="n">
        <v>0.50699</v>
      </c>
      <c r="DH58" s="51" t="s">
        <v>0</v>
      </c>
      <c r="DI58" s="51" t="n">
        <v>0.2</v>
      </c>
      <c r="DJ58" s="51" t="n">
        <v>0</v>
      </c>
      <c r="DK58" s="51" t="s">
        <v>0</v>
      </c>
      <c r="DL58" s="51" t="n">
        <v>13.95341</v>
      </c>
      <c r="DM58" s="51" t="n">
        <v>11.10238</v>
      </c>
      <c r="DN58" s="51" t="s">
        <v>1</v>
      </c>
      <c r="DO58" s="51" t="n">
        <v>2.85103</v>
      </c>
      <c r="DP58" s="51" t="n">
        <v>1.0361</v>
      </c>
      <c r="DQ58" s="51" t="n">
        <v>0.15128</v>
      </c>
      <c r="DR58" s="51" t="s">
        <v>0</v>
      </c>
      <c r="DS58" s="51" t="n">
        <v>1.36745</v>
      </c>
      <c r="DT58" s="51" t="n">
        <v>0.0881</v>
      </c>
      <c r="DU58" s="64" t="n">
        <v>0.2081</v>
      </c>
      <c r="DV58" s="51"/>
    </row>
    <row r="59" customFormat="false" ht="15" hidden="true" customHeight="false" outlineLevel="0" collapsed="false">
      <c r="A59" s="44" t="str">
        <f aca="false">IF('.'!$B$2=1,'.'!D55,IF('.'!$B$2=2,'.'!E55,IF('.'!$B$2=3,'.'!F55)))</f>
        <v>Mars</v>
      </c>
      <c r="B59" s="62" t="n">
        <v>687.95114</v>
      </c>
      <c r="C59" s="60" t="n">
        <v>4.52469</v>
      </c>
      <c r="D59" s="60" t="n">
        <v>4.52469</v>
      </c>
      <c r="E59" s="60" t="s">
        <v>0</v>
      </c>
      <c r="F59" s="60" t="n">
        <v>0</v>
      </c>
      <c r="G59" s="60" t="s">
        <v>1</v>
      </c>
      <c r="H59" s="60" t="s">
        <v>1</v>
      </c>
      <c r="I59" s="60" t="s">
        <v>1</v>
      </c>
      <c r="J59" s="60" t="s">
        <v>1</v>
      </c>
      <c r="K59" s="48" t="s">
        <v>0</v>
      </c>
      <c r="L59" s="48" t="s">
        <v>0</v>
      </c>
      <c r="M59" s="60" t="n">
        <v>25.72216</v>
      </c>
      <c r="N59" s="51" t="s">
        <v>0</v>
      </c>
      <c r="O59" s="51" t="s">
        <v>0</v>
      </c>
      <c r="P59" s="51" t="s">
        <v>0</v>
      </c>
      <c r="Q59" s="51" t="s">
        <v>0</v>
      </c>
      <c r="R59" s="51" t="s">
        <v>0</v>
      </c>
      <c r="S59" s="51" t="s">
        <v>0</v>
      </c>
      <c r="T59" s="51" t="s">
        <v>0</v>
      </c>
      <c r="U59" s="51" t="s">
        <v>0</v>
      </c>
      <c r="V59" s="51" t="s">
        <v>0</v>
      </c>
      <c r="W59" s="51" t="s">
        <v>0</v>
      </c>
      <c r="X59" s="51" t="n">
        <v>3.7107</v>
      </c>
      <c r="Y59" s="51" t="n">
        <v>0.0807</v>
      </c>
      <c r="Z59" s="51" t="s">
        <v>1</v>
      </c>
      <c r="AA59" s="51" t="n">
        <v>3.63</v>
      </c>
      <c r="AB59" s="51" t="s">
        <v>1</v>
      </c>
      <c r="AC59" s="51" t="n">
        <v>1.5</v>
      </c>
      <c r="AD59" s="51" t="n">
        <v>2.13</v>
      </c>
      <c r="AE59" s="51" t="s">
        <v>1</v>
      </c>
      <c r="AF59" s="51" t="s">
        <v>1</v>
      </c>
      <c r="AG59" s="51" t="s">
        <v>0</v>
      </c>
      <c r="AH59" s="51" t="n">
        <v>3.89268</v>
      </c>
      <c r="AI59" s="51" t="n">
        <v>2.04268</v>
      </c>
      <c r="AJ59" s="51" t="s">
        <v>1</v>
      </c>
      <c r="AK59" s="51" t="n">
        <v>1.85</v>
      </c>
      <c r="AL59" s="51" t="s">
        <v>1</v>
      </c>
      <c r="AM59" s="51" t="n">
        <v>0.5</v>
      </c>
      <c r="AN59" s="51" t="s">
        <v>0</v>
      </c>
      <c r="AO59" s="51" t="n">
        <v>1.35</v>
      </c>
      <c r="AP59" s="51" t="s">
        <v>1</v>
      </c>
      <c r="AQ59" s="51" t="s">
        <v>0</v>
      </c>
      <c r="AR59" s="51" t="n">
        <v>15.33273</v>
      </c>
      <c r="AS59" s="51" t="n">
        <v>4.15033</v>
      </c>
      <c r="AT59" s="51" t="s">
        <v>1</v>
      </c>
      <c r="AU59" s="51" t="n">
        <v>11.1824</v>
      </c>
      <c r="AV59" s="51" t="n">
        <v>2.4594</v>
      </c>
      <c r="AW59" s="51" t="n">
        <v>0.9</v>
      </c>
      <c r="AX59" s="51" t="s">
        <v>0</v>
      </c>
      <c r="AY59" s="51" t="n">
        <v>7.442</v>
      </c>
      <c r="AZ59" s="51" t="n">
        <v>0.381</v>
      </c>
      <c r="BA59" s="51" t="s">
        <v>1</v>
      </c>
      <c r="BB59" s="51" t="s">
        <v>1</v>
      </c>
      <c r="BC59" s="51" t="s">
        <v>2</v>
      </c>
      <c r="BD59" s="51" t="s">
        <v>1</v>
      </c>
      <c r="BE59" s="51" t="s">
        <v>1</v>
      </c>
      <c r="BF59" s="51" t="s">
        <v>2</v>
      </c>
      <c r="BG59" s="51" t="s">
        <v>2</v>
      </c>
      <c r="BH59" s="51" t="s">
        <v>0</v>
      </c>
      <c r="BI59" s="51" t="s">
        <v>2</v>
      </c>
      <c r="BJ59" s="51" t="s">
        <v>2</v>
      </c>
      <c r="BK59" s="51" t="s">
        <v>2</v>
      </c>
      <c r="BL59" s="51" t="n">
        <v>2.78605</v>
      </c>
      <c r="BM59" s="51" t="n">
        <v>0.03605</v>
      </c>
      <c r="BN59" s="51" t="s">
        <v>1</v>
      </c>
      <c r="BO59" s="51" t="n">
        <v>2.75</v>
      </c>
      <c r="BP59" s="51" t="s">
        <v>1</v>
      </c>
      <c r="BQ59" s="51" t="s">
        <v>1</v>
      </c>
      <c r="BR59" s="51" t="s">
        <v>0</v>
      </c>
      <c r="BS59" s="51" t="n">
        <v>2.75</v>
      </c>
      <c r="BT59" s="51" t="s">
        <v>1</v>
      </c>
      <c r="BU59" s="51" t="s">
        <v>1</v>
      </c>
      <c r="BV59" s="51" t="n">
        <v>265.22673</v>
      </c>
      <c r="BW59" s="51" t="n">
        <v>180.75572</v>
      </c>
      <c r="BX59" s="51" t="n">
        <v>45.52572</v>
      </c>
      <c r="BY59" s="51" t="s">
        <v>1</v>
      </c>
      <c r="BZ59" s="51" t="n">
        <v>135.23</v>
      </c>
      <c r="CA59" s="51" t="s">
        <v>1</v>
      </c>
      <c r="CB59" s="51" t="n">
        <v>5.415</v>
      </c>
      <c r="CC59" s="51" t="s">
        <v>0</v>
      </c>
      <c r="CD59" s="51" t="n">
        <v>129.815</v>
      </c>
      <c r="CE59" s="51" t="s">
        <v>1</v>
      </c>
      <c r="CF59" s="51" t="s">
        <v>1</v>
      </c>
      <c r="CG59" s="51" t="n">
        <v>84.47101</v>
      </c>
      <c r="CH59" s="51" t="n">
        <v>64.22764</v>
      </c>
      <c r="CI59" s="51" t="s">
        <v>1</v>
      </c>
      <c r="CJ59" s="51" t="n">
        <v>20.24337</v>
      </c>
      <c r="CK59" s="51" t="n">
        <v>6.13332</v>
      </c>
      <c r="CL59" s="51" t="n">
        <v>3.75705</v>
      </c>
      <c r="CM59" s="51" t="n">
        <v>7.2471</v>
      </c>
      <c r="CN59" s="51" t="n">
        <v>1.0109</v>
      </c>
      <c r="CO59" s="51" t="n">
        <v>2.095</v>
      </c>
      <c r="CP59" s="51" t="s">
        <v>0</v>
      </c>
      <c r="CQ59" s="51" t="n">
        <v>379.96316</v>
      </c>
      <c r="CR59" s="51" t="n">
        <v>371.59339</v>
      </c>
      <c r="CS59" s="51" t="n">
        <v>138.2858</v>
      </c>
      <c r="CT59" s="51" t="s">
        <v>1</v>
      </c>
      <c r="CU59" s="51" t="n">
        <v>233.30759</v>
      </c>
      <c r="CV59" s="51" t="n">
        <v>72.00892</v>
      </c>
      <c r="CW59" s="51" t="n">
        <v>46.2661</v>
      </c>
      <c r="CX59" s="51" t="s">
        <v>0</v>
      </c>
      <c r="CY59" s="51" t="n">
        <v>95.25264</v>
      </c>
      <c r="CZ59" s="51" t="n">
        <v>17.00663</v>
      </c>
      <c r="DA59" s="51" t="n">
        <v>2.7733</v>
      </c>
      <c r="DB59" s="51" t="n">
        <v>8.36977</v>
      </c>
      <c r="DC59" s="51" t="n">
        <v>8.16278</v>
      </c>
      <c r="DD59" s="51" t="s">
        <v>1</v>
      </c>
      <c r="DE59" s="51" t="n">
        <v>0.20699</v>
      </c>
      <c r="DF59" s="51" t="s">
        <v>0</v>
      </c>
      <c r="DG59" s="51" t="n">
        <v>0.00699</v>
      </c>
      <c r="DH59" s="51" t="s">
        <v>0</v>
      </c>
      <c r="DI59" s="51" t="n">
        <v>0.2</v>
      </c>
      <c r="DJ59" s="51" t="s">
        <v>1</v>
      </c>
      <c r="DK59" s="51" t="s">
        <v>0</v>
      </c>
      <c r="DL59" s="51" t="n">
        <v>12.5144</v>
      </c>
      <c r="DM59" s="51" t="n">
        <v>9.40225</v>
      </c>
      <c r="DN59" s="51" t="s">
        <v>1</v>
      </c>
      <c r="DO59" s="51" t="n">
        <v>3.11215</v>
      </c>
      <c r="DP59" s="51" t="n">
        <v>1.12696</v>
      </c>
      <c r="DQ59" s="51" t="n">
        <v>0.31988</v>
      </c>
      <c r="DR59" s="51" t="s">
        <v>0</v>
      </c>
      <c r="DS59" s="51" t="n">
        <v>1.37931</v>
      </c>
      <c r="DT59" s="51" t="n">
        <v>0.0779</v>
      </c>
      <c r="DU59" s="64" t="n">
        <v>0.2081</v>
      </c>
      <c r="DV59" s="51"/>
    </row>
    <row r="60" customFormat="false" ht="15" hidden="true" customHeight="false" outlineLevel="0" collapsed="false">
      <c r="A60" s="44" t="str">
        <f aca="false">IF('.'!$B$2=1,'.'!D56,IF('.'!$B$2=2,'.'!E56,IF('.'!$B$2=3,'.'!F56)))</f>
        <v>Prill</v>
      </c>
      <c r="B60" s="62" t="n">
        <v>693.03054</v>
      </c>
      <c r="C60" s="60" t="n">
        <v>3.14044</v>
      </c>
      <c r="D60" s="60" t="n">
        <v>3.14044</v>
      </c>
      <c r="E60" s="60" t="s">
        <v>0</v>
      </c>
      <c r="F60" s="60" t="n">
        <v>0</v>
      </c>
      <c r="G60" s="60" t="s">
        <v>1</v>
      </c>
      <c r="H60" s="60" t="s">
        <v>1</v>
      </c>
      <c r="I60" s="60" t="s">
        <v>1</v>
      </c>
      <c r="J60" s="60" t="s">
        <v>1</v>
      </c>
      <c r="K60" s="48" t="s">
        <v>0</v>
      </c>
      <c r="L60" s="48" t="s">
        <v>0</v>
      </c>
      <c r="M60" s="60" t="n">
        <v>25.87541</v>
      </c>
      <c r="N60" s="51" t="s">
        <v>0</v>
      </c>
      <c r="O60" s="51" t="s">
        <v>0</v>
      </c>
      <c r="P60" s="51" t="s">
        <v>0</v>
      </c>
      <c r="Q60" s="51" t="s">
        <v>0</v>
      </c>
      <c r="R60" s="51" t="s">
        <v>0</v>
      </c>
      <c r="S60" s="51" t="s">
        <v>0</v>
      </c>
      <c r="T60" s="51" t="s">
        <v>0</v>
      </c>
      <c r="U60" s="51" t="s">
        <v>0</v>
      </c>
      <c r="V60" s="51" t="s">
        <v>0</v>
      </c>
      <c r="W60" s="51" t="s">
        <v>0</v>
      </c>
      <c r="X60" s="51" t="n">
        <v>4.16877</v>
      </c>
      <c r="Y60" s="51" t="n">
        <v>2.66877</v>
      </c>
      <c r="Z60" s="51" t="s">
        <v>1</v>
      </c>
      <c r="AA60" s="51" t="n">
        <v>1.5</v>
      </c>
      <c r="AB60" s="51" t="s">
        <v>1</v>
      </c>
      <c r="AC60" s="51" t="n">
        <v>1.5</v>
      </c>
      <c r="AD60" s="51" t="s">
        <v>1</v>
      </c>
      <c r="AE60" s="51" t="s">
        <v>1</v>
      </c>
      <c r="AF60" s="51" t="s">
        <v>1</v>
      </c>
      <c r="AG60" s="51" t="s">
        <v>0</v>
      </c>
      <c r="AH60" s="51" t="n">
        <v>4.78125</v>
      </c>
      <c r="AI60" s="51" t="n">
        <v>3.43125</v>
      </c>
      <c r="AJ60" s="51" t="s">
        <v>1</v>
      </c>
      <c r="AK60" s="51" t="n">
        <v>1.35</v>
      </c>
      <c r="AL60" s="51" t="s">
        <v>1</v>
      </c>
      <c r="AM60" s="51" t="s">
        <v>1</v>
      </c>
      <c r="AN60" s="51" t="s">
        <v>0</v>
      </c>
      <c r="AO60" s="51" t="n">
        <v>1.35</v>
      </c>
      <c r="AP60" s="51" t="s">
        <v>1</v>
      </c>
      <c r="AQ60" s="51" t="s">
        <v>0</v>
      </c>
      <c r="AR60" s="51" t="n">
        <v>14.12305</v>
      </c>
      <c r="AS60" s="51" t="n">
        <v>4.68305</v>
      </c>
      <c r="AT60" s="51" t="s">
        <v>1</v>
      </c>
      <c r="AU60" s="51" t="n">
        <v>9.44</v>
      </c>
      <c r="AV60" s="51" t="n">
        <v>1.047</v>
      </c>
      <c r="AW60" s="51" t="n">
        <v>4</v>
      </c>
      <c r="AX60" s="51" t="s">
        <v>0</v>
      </c>
      <c r="AY60" s="51" t="n">
        <v>4.393</v>
      </c>
      <c r="AZ60" s="51" t="s">
        <v>1</v>
      </c>
      <c r="BA60" s="51" t="s">
        <v>1</v>
      </c>
      <c r="BB60" s="51" t="s">
        <v>1</v>
      </c>
      <c r="BC60" s="51" t="s">
        <v>2</v>
      </c>
      <c r="BD60" s="51" t="s">
        <v>1</v>
      </c>
      <c r="BE60" s="51" t="s">
        <v>1</v>
      </c>
      <c r="BF60" s="51" t="s">
        <v>2</v>
      </c>
      <c r="BG60" s="51" t="s">
        <v>2</v>
      </c>
      <c r="BH60" s="51" t="s">
        <v>0</v>
      </c>
      <c r="BI60" s="51" t="s">
        <v>2</v>
      </c>
      <c r="BJ60" s="51" t="s">
        <v>2</v>
      </c>
      <c r="BK60" s="51" t="s">
        <v>2</v>
      </c>
      <c r="BL60" s="51" t="n">
        <v>2.80234</v>
      </c>
      <c r="BM60" s="51" t="n">
        <v>0.05234</v>
      </c>
      <c r="BN60" s="51" t="s">
        <v>1</v>
      </c>
      <c r="BO60" s="51" t="n">
        <v>2.75</v>
      </c>
      <c r="BP60" s="51" t="s">
        <v>1</v>
      </c>
      <c r="BQ60" s="51" t="s">
        <v>1</v>
      </c>
      <c r="BR60" s="51" t="s">
        <v>0</v>
      </c>
      <c r="BS60" s="51" t="n">
        <v>2.75</v>
      </c>
      <c r="BT60" s="51" t="s">
        <v>1</v>
      </c>
      <c r="BU60" s="51" t="s">
        <v>1</v>
      </c>
      <c r="BV60" s="51" t="n">
        <v>259.32942</v>
      </c>
      <c r="BW60" s="51" t="n">
        <v>178.81237</v>
      </c>
      <c r="BX60" s="51" t="n">
        <v>29.26837</v>
      </c>
      <c r="BY60" s="51" t="s">
        <v>1</v>
      </c>
      <c r="BZ60" s="51" t="n">
        <v>149.544</v>
      </c>
      <c r="CA60" s="51" t="n">
        <v>0.08</v>
      </c>
      <c r="CB60" s="51" t="s">
        <v>1</v>
      </c>
      <c r="CC60" s="51" t="s">
        <v>0</v>
      </c>
      <c r="CD60" s="51" t="n">
        <v>149.464</v>
      </c>
      <c r="CE60" s="51" t="s">
        <v>1</v>
      </c>
      <c r="CF60" s="51" t="s">
        <v>1</v>
      </c>
      <c r="CG60" s="51" t="n">
        <v>80.51705</v>
      </c>
      <c r="CH60" s="51" t="n">
        <v>55.79062</v>
      </c>
      <c r="CI60" s="51" t="s">
        <v>1</v>
      </c>
      <c r="CJ60" s="51" t="n">
        <v>24.72643</v>
      </c>
      <c r="CK60" s="51" t="n">
        <v>4.55567</v>
      </c>
      <c r="CL60" s="51" t="n">
        <v>4.68028</v>
      </c>
      <c r="CM60" s="51" t="n">
        <v>12.26558</v>
      </c>
      <c r="CN60" s="51" t="n">
        <v>1.0099</v>
      </c>
      <c r="CO60" s="51" t="n">
        <v>2.215</v>
      </c>
      <c r="CP60" s="51" t="s">
        <v>0</v>
      </c>
      <c r="CQ60" s="51" t="n">
        <v>388.9804</v>
      </c>
      <c r="CR60" s="51" t="n">
        <v>379.60332</v>
      </c>
      <c r="CS60" s="51" t="n">
        <v>144.66147</v>
      </c>
      <c r="CT60" s="51" t="s">
        <v>1</v>
      </c>
      <c r="CU60" s="51" t="n">
        <v>234.94185</v>
      </c>
      <c r="CV60" s="51" t="n">
        <v>73.98938</v>
      </c>
      <c r="CW60" s="51" t="n">
        <v>35.40241</v>
      </c>
      <c r="CX60" s="51" t="s">
        <v>0</v>
      </c>
      <c r="CY60" s="51" t="n">
        <v>105.17955</v>
      </c>
      <c r="CZ60" s="51" t="n">
        <v>17.30881</v>
      </c>
      <c r="DA60" s="51" t="n">
        <v>3.0617</v>
      </c>
      <c r="DB60" s="51" t="n">
        <v>9.37708</v>
      </c>
      <c r="DC60" s="51" t="n">
        <v>7.84208</v>
      </c>
      <c r="DD60" s="51" t="s">
        <v>1</v>
      </c>
      <c r="DE60" s="51" t="n">
        <v>1.535</v>
      </c>
      <c r="DF60" s="51" t="s">
        <v>0</v>
      </c>
      <c r="DG60" s="51" t="s">
        <v>0</v>
      </c>
      <c r="DH60" s="51" t="s">
        <v>0</v>
      </c>
      <c r="DI60" s="51" t="n">
        <v>1.535</v>
      </c>
      <c r="DJ60" s="51" t="s">
        <v>1</v>
      </c>
      <c r="DK60" s="51" t="s">
        <v>0</v>
      </c>
      <c r="DL60" s="51" t="n">
        <v>15.70487</v>
      </c>
      <c r="DM60" s="51" t="n">
        <v>11.64054</v>
      </c>
      <c r="DN60" s="51" t="s">
        <v>1</v>
      </c>
      <c r="DO60" s="51" t="n">
        <v>4.06433</v>
      </c>
      <c r="DP60" s="51" t="n">
        <v>1.96304</v>
      </c>
      <c r="DQ60" s="51" t="n">
        <v>0.0155</v>
      </c>
      <c r="DR60" s="51" t="s">
        <v>0</v>
      </c>
      <c r="DS60" s="51" t="n">
        <v>1.79979</v>
      </c>
      <c r="DT60" s="51" t="n">
        <v>0.0779</v>
      </c>
      <c r="DU60" s="64" t="n">
        <v>0.2081</v>
      </c>
      <c r="DV60" s="51"/>
    </row>
    <row r="61" customFormat="false" ht="15" hidden="true" customHeight="false" outlineLevel="0" collapsed="false">
      <c r="A61" s="44" t="str">
        <f aca="false">IF('.'!$B$2=1,'.'!D57,IF('.'!$B$2=2,'.'!E57,IF('.'!$B$2=3,'.'!F57)))</f>
        <v>Maj</v>
      </c>
      <c r="B61" s="60" t="n">
        <v>708.84655</v>
      </c>
      <c r="C61" s="60" t="n">
        <v>2.82941</v>
      </c>
      <c r="D61" s="60" t="n">
        <v>2.82941</v>
      </c>
      <c r="E61" s="60" t="s">
        <v>0</v>
      </c>
      <c r="F61" s="60" t="n">
        <v>0</v>
      </c>
      <c r="G61" s="60" t="s">
        <v>1</v>
      </c>
      <c r="H61" s="60" t="s">
        <v>1</v>
      </c>
      <c r="I61" s="60" t="s">
        <v>1</v>
      </c>
      <c r="J61" s="60" t="s">
        <v>1</v>
      </c>
      <c r="K61" s="48" t="s">
        <v>0</v>
      </c>
      <c r="L61" s="48" t="s">
        <v>0</v>
      </c>
      <c r="M61" s="60" t="n">
        <v>31.49037</v>
      </c>
      <c r="N61" s="51" t="s">
        <v>0</v>
      </c>
      <c r="O61" s="51" t="s">
        <v>0</v>
      </c>
      <c r="P61" s="51" t="s">
        <v>0</v>
      </c>
      <c r="Q61" s="51" t="s">
        <v>0</v>
      </c>
      <c r="R61" s="51" t="s">
        <v>0</v>
      </c>
      <c r="S61" s="51" t="s">
        <v>0</v>
      </c>
      <c r="T61" s="51" t="s">
        <v>0</v>
      </c>
      <c r="U61" s="51" t="s">
        <v>0</v>
      </c>
      <c r="V61" s="51" t="s">
        <v>0</v>
      </c>
      <c r="W61" s="51" t="s">
        <v>0</v>
      </c>
      <c r="X61" s="51" t="n">
        <v>4.14617</v>
      </c>
      <c r="Y61" s="51" t="n">
        <v>0.51617</v>
      </c>
      <c r="Z61" s="51" t="s">
        <v>1</v>
      </c>
      <c r="AA61" s="51" t="n">
        <v>3.63</v>
      </c>
      <c r="AB61" s="51" t="s">
        <v>1</v>
      </c>
      <c r="AC61" s="51" t="n">
        <v>1.5</v>
      </c>
      <c r="AD61" s="51" t="n">
        <v>2.13</v>
      </c>
      <c r="AE61" s="51" t="s">
        <v>1</v>
      </c>
      <c r="AF61" s="51" t="s">
        <v>1</v>
      </c>
      <c r="AG61" s="51" t="s">
        <v>0</v>
      </c>
      <c r="AH61" s="51" t="n">
        <v>4.00757</v>
      </c>
      <c r="AI61" s="51" t="n">
        <v>2.75757</v>
      </c>
      <c r="AJ61" s="51" t="s">
        <v>1</v>
      </c>
      <c r="AK61" s="51" t="n">
        <v>1.25</v>
      </c>
      <c r="AL61" s="51" t="s">
        <v>1</v>
      </c>
      <c r="AM61" s="51" t="n">
        <v>0.2</v>
      </c>
      <c r="AN61" s="51" t="s">
        <v>0</v>
      </c>
      <c r="AO61" s="51" t="n">
        <v>1.05</v>
      </c>
      <c r="AP61" s="51" t="s">
        <v>1</v>
      </c>
      <c r="AQ61" s="51" t="s">
        <v>0</v>
      </c>
      <c r="AR61" s="51" t="n">
        <v>20.53169</v>
      </c>
      <c r="AS61" s="51" t="n">
        <v>10.95869</v>
      </c>
      <c r="AT61" s="51" t="s">
        <v>1</v>
      </c>
      <c r="AU61" s="51" t="n">
        <v>9.573</v>
      </c>
      <c r="AV61" s="51" t="n">
        <v>2.13</v>
      </c>
      <c r="AW61" s="51" t="n">
        <v>0.01</v>
      </c>
      <c r="AX61" s="51" t="s">
        <v>0</v>
      </c>
      <c r="AY61" s="51" t="n">
        <v>7.433</v>
      </c>
      <c r="AZ61" s="51" t="s">
        <v>1</v>
      </c>
      <c r="BA61" s="51" t="s">
        <v>1</v>
      </c>
      <c r="BB61" s="51" t="s">
        <v>1</v>
      </c>
      <c r="BC61" s="51" t="s">
        <v>2</v>
      </c>
      <c r="BD61" s="51" t="s">
        <v>1</v>
      </c>
      <c r="BE61" s="51" t="s">
        <v>1</v>
      </c>
      <c r="BF61" s="51" t="s">
        <v>2</v>
      </c>
      <c r="BG61" s="51" t="s">
        <v>2</v>
      </c>
      <c r="BH61" s="51" t="s">
        <v>0</v>
      </c>
      <c r="BI61" s="51" t="s">
        <v>2</v>
      </c>
      <c r="BJ61" s="51" t="s">
        <v>2</v>
      </c>
      <c r="BK61" s="51" t="s">
        <v>2</v>
      </c>
      <c r="BL61" s="51" t="n">
        <v>2.80494</v>
      </c>
      <c r="BM61" s="51" t="n">
        <v>0.05494</v>
      </c>
      <c r="BN61" s="51" t="s">
        <v>1</v>
      </c>
      <c r="BO61" s="51" t="n">
        <v>2.75</v>
      </c>
      <c r="BP61" s="51" t="s">
        <v>1</v>
      </c>
      <c r="BQ61" s="51" t="s">
        <v>1</v>
      </c>
      <c r="BR61" s="51" t="s">
        <v>0</v>
      </c>
      <c r="BS61" s="51" t="n">
        <v>2.75</v>
      </c>
      <c r="BT61" s="51" t="s">
        <v>1</v>
      </c>
      <c r="BU61" s="51" t="s">
        <v>1</v>
      </c>
      <c r="BV61" s="51" t="n">
        <v>266.37295</v>
      </c>
      <c r="BW61" s="51" t="n">
        <v>182.97079</v>
      </c>
      <c r="BX61" s="51" t="n">
        <v>34.92479</v>
      </c>
      <c r="BY61" s="51" t="s">
        <v>1</v>
      </c>
      <c r="BZ61" s="51" t="n">
        <v>148.046</v>
      </c>
      <c r="CA61" s="51" t="n">
        <v>0.08</v>
      </c>
      <c r="CB61" s="51" t="n">
        <v>15</v>
      </c>
      <c r="CC61" s="51" t="s">
        <v>0</v>
      </c>
      <c r="CD61" s="51" t="n">
        <v>132.966</v>
      </c>
      <c r="CE61" s="51" t="s">
        <v>1</v>
      </c>
      <c r="CF61" s="51" t="s">
        <v>1</v>
      </c>
      <c r="CG61" s="51" t="n">
        <v>83.40216</v>
      </c>
      <c r="CH61" s="51" t="n">
        <v>58.73981</v>
      </c>
      <c r="CI61" s="51" t="s">
        <v>1</v>
      </c>
      <c r="CJ61" s="51" t="n">
        <v>24.66235</v>
      </c>
      <c r="CK61" s="51" t="n">
        <v>4.12238</v>
      </c>
      <c r="CL61" s="51" t="n">
        <v>4.49271</v>
      </c>
      <c r="CM61" s="51" t="n">
        <v>12.71736</v>
      </c>
      <c r="CN61" s="51" t="n">
        <v>1.6149</v>
      </c>
      <c r="CO61" s="51" t="n">
        <v>1.715</v>
      </c>
      <c r="CP61" s="51" t="s">
        <v>0</v>
      </c>
      <c r="CQ61" s="51" t="n">
        <v>392.08176</v>
      </c>
      <c r="CR61" s="51" t="n">
        <v>382.76881</v>
      </c>
      <c r="CS61" s="51" t="n">
        <v>144.36418</v>
      </c>
      <c r="CT61" s="51" t="s">
        <v>1</v>
      </c>
      <c r="CU61" s="51" t="n">
        <v>238.40463</v>
      </c>
      <c r="CV61" s="51" t="n">
        <v>73.24919</v>
      </c>
      <c r="CW61" s="51" t="n">
        <v>45.61584</v>
      </c>
      <c r="CX61" s="51" t="s">
        <v>0</v>
      </c>
      <c r="CY61" s="51" t="n">
        <v>97.71713</v>
      </c>
      <c r="CZ61" s="51" t="n">
        <v>18.55777</v>
      </c>
      <c r="DA61" s="51" t="n">
        <v>3.2647</v>
      </c>
      <c r="DB61" s="51" t="n">
        <v>9.31295</v>
      </c>
      <c r="DC61" s="51" t="n">
        <v>7.77795</v>
      </c>
      <c r="DD61" s="51" t="s">
        <v>1</v>
      </c>
      <c r="DE61" s="51" t="n">
        <v>1.535</v>
      </c>
      <c r="DF61" s="51" t="s">
        <v>0</v>
      </c>
      <c r="DG61" s="51" t="s">
        <v>0</v>
      </c>
      <c r="DH61" s="51" t="s">
        <v>0</v>
      </c>
      <c r="DI61" s="51" t="n">
        <v>1.535</v>
      </c>
      <c r="DJ61" s="51" t="s">
        <v>1</v>
      </c>
      <c r="DK61" s="51" t="s">
        <v>0</v>
      </c>
      <c r="DL61" s="51" t="n">
        <v>16.07206</v>
      </c>
      <c r="DM61" s="51" t="n">
        <v>10.24045</v>
      </c>
      <c r="DN61" s="51" t="s">
        <v>1</v>
      </c>
      <c r="DO61" s="51" t="n">
        <v>5.83161</v>
      </c>
      <c r="DP61" s="51" t="n">
        <v>1.71002</v>
      </c>
      <c r="DQ61" s="51" t="n">
        <v>0.47588</v>
      </c>
      <c r="DR61" s="51" t="s">
        <v>0</v>
      </c>
      <c r="DS61" s="51" t="n">
        <v>1.22841</v>
      </c>
      <c r="DT61" s="51" t="n">
        <v>0.1867</v>
      </c>
      <c r="DU61" s="64" t="n">
        <v>2.2306</v>
      </c>
      <c r="DV61" s="51"/>
    </row>
    <row r="62" customFormat="false" ht="15" hidden="true" customHeight="false" outlineLevel="0" collapsed="false">
      <c r="A62" s="44" t="str">
        <f aca="false">IF('.'!$B$2=1,'.'!D58,IF('.'!$B$2=2,'.'!E58,IF('.'!$B$2=3,'.'!F58)))</f>
        <v>Qershor</v>
      </c>
      <c r="B62" s="60" t="n">
        <v>718.77045</v>
      </c>
      <c r="C62" s="60" t="n">
        <v>2.45327</v>
      </c>
      <c r="D62" s="60" t="n">
        <v>2.45327</v>
      </c>
      <c r="E62" s="60" t="s">
        <v>0</v>
      </c>
      <c r="F62" s="60" t="n">
        <v>0</v>
      </c>
      <c r="G62" s="60" t="s">
        <v>1</v>
      </c>
      <c r="H62" s="60" t="s">
        <v>1</v>
      </c>
      <c r="I62" s="60" t="s">
        <v>1</v>
      </c>
      <c r="J62" s="60" t="s">
        <v>1</v>
      </c>
      <c r="K62" s="48" t="s">
        <v>0</v>
      </c>
      <c r="L62" s="48" t="s">
        <v>0</v>
      </c>
      <c r="M62" s="60" t="n">
        <v>30.11443</v>
      </c>
      <c r="N62" s="51" t="s">
        <v>0</v>
      </c>
      <c r="O62" s="51" t="s">
        <v>0</v>
      </c>
      <c r="P62" s="51" t="s">
        <v>0</v>
      </c>
      <c r="Q62" s="51" t="s">
        <v>0</v>
      </c>
      <c r="R62" s="51" t="s">
        <v>0</v>
      </c>
      <c r="S62" s="51" t="s">
        <v>0</v>
      </c>
      <c r="T62" s="51" t="s">
        <v>0</v>
      </c>
      <c r="U62" s="51" t="s">
        <v>0</v>
      </c>
      <c r="V62" s="51" t="s">
        <v>0</v>
      </c>
      <c r="W62" s="51" t="s">
        <v>0</v>
      </c>
      <c r="X62" s="51" t="n">
        <v>3.25641</v>
      </c>
      <c r="Y62" s="51" t="n">
        <v>0.38341</v>
      </c>
      <c r="Z62" s="51" t="s">
        <v>1</v>
      </c>
      <c r="AA62" s="51" t="n">
        <v>2.873</v>
      </c>
      <c r="AB62" s="51" t="s">
        <v>1</v>
      </c>
      <c r="AC62" s="51" t="n">
        <v>1.5</v>
      </c>
      <c r="AD62" s="51" t="n">
        <v>1.373</v>
      </c>
      <c r="AE62" s="51" t="s">
        <v>1</v>
      </c>
      <c r="AF62" s="51" t="s">
        <v>1</v>
      </c>
      <c r="AG62" s="51" t="s">
        <v>0</v>
      </c>
      <c r="AH62" s="51" t="n">
        <v>3.82318</v>
      </c>
      <c r="AI62" s="51" t="n">
        <v>2.56496</v>
      </c>
      <c r="AJ62" s="51" t="s">
        <v>1</v>
      </c>
      <c r="AK62" s="51" t="n">
        <v>1.25822</v>
      </c>
      <c r="AL62" s="51" t="n">
        <v>0.00822</v>
      </c>
      <c r="AM62" s="51" t="n">
        <v>0.2</v>
      </c>
      <c r="AN62" s="51" t="s">
        <v>0</v>
      </c>
      <c r="AO62" s="51" t="n">
        <v>1.05</v>
      </c>
      <c r="AP62" s="51" t="s">
        <v>1</v>
      </c>
      <c r="AQ62" s="51" t="s">
        <v>0</v>
      </c>
      <c r="AR62" s="51" t="n">
        <v>20.21812</v>
      </c>
      <c r="AS62" s="51" t="n">
        <v>8.09802</v>
      </c>
      <c r="AT62" s="51" t="s">
        <v>1</v>
      </c>
      <c r="AU62" s="51" t="n">
        <v>12.1201</v>
      </c>
      <c r="AV62" s="51" t="n">
        <v>5.3771</v>
      </c>
      <c r="AW62" s="51" t="n">
        <v>0.04</v>
      </c>
      <c r="AX62" s="51" t="s">
        <v>0</v>
      </c>
      <c r="AY62" s="51" t="n">
        <v>6.703</v>
      </c>
      <c r="AZ62" s="51" t="s">
        <v>1</v>
      </c>
      <c r="BA62" s="51" t="s">
        <v>1</v>
      </c>
      <c r="BB62" s="51" t="s">
        <v>1</v>
      </c>
      <c r="BC62" s="51" t="s">
        <v>2</v>
      </c>
      <c r="BD62" s="51" t="s">
        <v>1</v>
      </c>
      <c r="BE62" s="51" t="s">
        <v>1</v>
      </c>
      <c r="BF62" s="51" t="s">
        <v>2</v>
      </c>
      <c r="BG62" s="51" t="s">
        <v>2</v>
      </c>
      <c r="BH62" s="51" t="s">
        <v>0</v>
      </c>
      <c r="BI62" s="51" t="s">
        <v>2</v>
      </c>
      <c r="BJ62" s="51" t="s">
        <v>2</v>
      </c>
      <c r="BK62" s="51" t="s">
        <v>2</v>
      </c>
      <c r="BL62" s="51" t="n">
        <v>2.81672</v>
      </c>
      <c r="BM62" s="51" t="n">
        <v>0.06672</v>
      </c>
      <c r="BN62" s="51" t="s">
        <v>1</v>
      </c>
      <c r="BO62" s="51" t="n">
        <v>2.75</v>
      </c>
      <c r="BP62" s="51" t="s">
        <v>1</v>
      </c>
      <c r="BQ62" s="51" t="s">
        <v>1</v>
      </c>
      <c r="BR62" s="51" t="s">
        <v>0</v>
      </c>
      <c r="BS62" s="51" t="n">
        <v>2.75</v>
      </c>
      <c r="BT62" s="51" t="s">
        <v>1</v>
      </c>
      <c r="BU62" s="51" t="s">
        <v>1</v>
      </c>
      <c r="BV62" s="51" t="n">
        <v>273.75036</v>
      </c>
      <c r="BW62" s="51" t="n">
        <v>187.51819</v>
      </c>
      <c r="BX62" s="51" t="n">
        <v>46.75219</v>
      </c>
      <c r="BY62" s="51" t="s">
        <v>1</v>
      </c>
      <c r="BZ62" s="51" t="n">
        <v>140.766</v>
      </c>
      <c r="CA62" s="51" t="n">
        <v>0.08</v>
      </c>
      <c r="CB62" s="51" t="n">
        <v>15.95</v>
      </c>
      <c r="CC62" s="51" t="s">
        <v>0</v>
      </c>
      <c r="CD62" s="51" t="n">
        <v>124.736</v>
      </c>
      <c r="CE62" s="51" t="s">
        <v>1</v>
      </c>
      <c r="CF62" s="51" t="s">
        <v>1</v>
      </c>
      <c r="CG62" s="51" t="n">
        <v>86.23217</v>
      </c>
      <c r="CH62" s="51" t="n">
        <v>62.99306</v>
      </c>
      <c r="CI62" s="51" t="s">
        <v>1</v>
      </c>
      <c r="CJ62" s="51" t="n">
        <v>23.23911</v>
      </c>
      <c r="CK62" s="51" t="n">
        <v>4.45299</v>
      </c>
      <c r="CL62" s="51" t="n">
        <v>5.9222</v>
      </c>
      <c r="CM62" s="51" t="n">
        <v>9.99102</v>
      </c>
      <c r="CN62" s="51" t="n">
        <v>1.7439</v>
      </c>
      <c r="CO62" s="51" t="n">
        <v>1.129</v>
      </c>
      <c r="CP62" s="51" t="s">
        <v>0</v>
      </c>
      <c r="CQ62" s="51" t="n">
        <v>398.28342</v>
      </c>
      <c r="CR62" s="51" t="n">
        <v>387.71163</v>
      </c>
      <c r="CS62" s="51" t="n">
        <v>149.04892</v>
      </c>
      <c r="CT62" s="51" t="s">
        <v>1</v>
      </c>
      <c r="CU62" s="51" t="n">
        <v>238.66271</v>
      </c>
      <c r="CV62" s="51" t="n">
        <v>75.47109</v>
      </c>
      <c r="CW62" s="51" t="n">
        <v>40.57656</v>
      </c>
      <c r="CX62" s="51" t="s">
        <v>0</v>
      </c>
      <c r="CY62" s="51" t="n">
        <v>99.63922</v>
      </c>
      <c r="CZ62" s="51" t="n">
        <v>19.43634</v>
      </c>
      <c r="DA62" s="51" t="n">
        <v>3.5395</v>
      </c>
      <c r="DB62" s="51" t="n">
        <v>10.57179</v>
      </c>
      <c r="DC62" s="51" t="n">
        <v>9.03679</v>
      </c>
      <c r="DD62" s="51" t="s">
        <v>1</v>
      </c>
      <c r="DE62" s="51" t="n">
        <v>1.535</v>
      </c>
      <c r="DF62" s="51" t="s">
        <v>0</v>
      </c>
      <c r="DG62" s="51" t="s">
        <v>0</v>
      </c>
      <c r="DH62" s="51" t="s">
        <v>0</v>
      </c>
      <c r="DI62" s="51" t="n">
        <v>1.535</v>
      </c>
      <c r="DJ62" s="51" t="s">
        <v>1</v>
      </c>
      <c r="DK62" s="51" t="s">
        <v>0</v>
      </c>
      <c r="DL62" s="51" t="n">
        <v>14.16897</v>
      </c>
      <c r="DM62" s="51" t="n">
        <v>10.39371</v>
      </c>
      <c r="DN62" s="51" t="s">
        <v>1</v>
      </c>
      <c r="DO62" s="51" t="n">
        <v>3.77526</v>
      </c>
      <c r="DP62" s="51" t="n">
        <v>1.46589</v>
      </c>
      <c r="DQ62" s="51" t="n">
        <v>0.66487</v>
      </c>
      <c r="DR62" s="51" t="s">
        <v>0</v>
      </c>
      <c r="DS62" s="51" t="n">
        <v>1.2122</v>
      </c>
      <c r="DT62" s="51" t="n">
        <v>0.1867</v>
      </c>
      <c r="DU62" s="64" t="n">
        <v>0.2456</v>
      </c>
      <c r="DV62" s="51"/>
    </row>
    <row r="63" customFormat="false" ht="15" hidden="true" customHeight="false" outlineLevel="0" collapsed="false">
      <c r="A63" s="44" t="str">
        <f aca="false">IF('.'!$B$2=1,'.'!D59,IF('.'!$B$2=2,'.'!E59,IF('.'!$B$2=3,'.'!F59)))</f>
        <v>Korrik</v>
      </c>
      <c r="B63" s="62" t="n">
        <v>722.53064</v>
      </c>
      <c r="C63" s="60" t="n">
        <v>1.86358</v>
      </c>
      <c r="D63" s="60" t="n">
        <v>1.86358</v>
      </c>
      <c r="E63" s="60" t="s">
        <v>0</v>
      </c>
      <c r="F63" s="60" t="n">
        <v>0</v>
      </c>
      <c r="G63" s="60" t="s">
        <v>1</v>
      </c>
      <c r="H63" s="60" t="s">
        <v>1</v>
      </c>
      <c r="I63" s="60" t="s">
        <v>1</v>
      </c>
      <c r="J63" s="60" t="s">
        <v>1</v>
      </c>
      <c r="K63" s="48" t="s">
        <v>0</v>
      </c>
      <c r="L63" s="48" t="s">
        <v>0</v>
      </c>
      <c r="M63" s="60" t="n">
        <v>29.05662</v>
      </c>
      <c r="N63" s="51" t="s">
        <v>0</v>
      </c>
      <c r="O63" s="51" t="s">
        <v>0</v>
      </c>
      <c r="P63" s="51" t="s">
        <v>0</v>
      </c>
      <c r="Q63" s="51" t="s">
        <v>0</v>
      </c>
      <c r="R63" s="51" t="s">
        <v>0</v>
      </c>
      <c r="S63" s="51" t="s">
        <v>0</v>
      </c>
      <c r="T63" s="51" t="s">
        <v>0</v>
      </c>
      <c r="U63" s="51" t="s">
        <v>0</v>
      </c>
      <c r="V63" s="51" t="s">
        <v>0</v>
      </c>
      <c r="W63" s="51" t="s">
        <v>0</v>
      </c>
      <c r="X63" s="51" t="n">
        <v>3.01193</v>
      </c>
      <c r="Y63" s="51" t="n">
        <v>0.53493</v>
      </c>
      <c r="Z63" s="51" t="s">
        <v>1</v>
      </c>
      <c r="AA63" s="51" t="n">
        <v>2.477</v>
      </c>
      <c r="AB63" s="51" t="s">
        <v>1</v>
      </c>
      <c r="AC63" s="51" t="n">
        <v>1.5</v>
      </c>
      <c r="AD63" s="51" t="n">
        <v>0.977</v>
      </c>
      <c r="AE63" s="51" t="s">
        <v>1</v>
      </c>
      <c r="AF63" s="51" t="s">
        <v>1</v>
      </c>
      <c r="AG63" s="51" t="s">
        <v>0</v>
      </c>
      <c r="AH63" s="51" t="n">
        <v>3.47244</v>
      </c>
      <c r="AI63" s="51" t="n">
        <v>2.21422</v>
      </c>
      <c r="AJ63" s="51" t="s">
        <v>1</v>
      </c>
      <c r="AK63" s="51" t="n">
        <v>1.25822</v>
      </c>
      <c r="AL63" s="51" t="n">
        <v>0.00822</v>
      </c>
      <c r="AM63" s="51" t="n">
        <v>0.2</v>
      </c>
      <c r="AN63" s="51" t="s">
        <v>0</v>
      </c>
      <c r="AO63" s="51" t="n">
        <v>1.05</v>
      </c>
      <c r="AP63" s="51" t="s">
        <v>1</v>
      </c>
      <c r="AQ63" s="51" t="s">
        <v>0</v>
      </c>
      <c r="AR63" s="51" t="n">
        <v>19.77633</v>
      </c>
      <c r="AS63" s="51" t="n">
        <v>7.49623</v>
      </c>
      <c r="AT63" s="51" t="s">
        <v>1</v>
      </c>
      <c r="AU63" s="51" t="n">
        <v>12.2801</v>
      </c>
      <c r="AV63" s="51" t="n">
        <v>5.0781</v>
      </c>
      <c r="AW63" s="51" t="n">
        <v>0.05</v>
      </c>
      <c r="AX63" s="51" t="s">
        <v>0</v>
      </c>
      <c r="AY63" s="51" t="n">
        <v>7.152</v>
      </c>
      <c r="AZ63" s="51" t="s">
        <v>1</v>
      </c>
      <c r="BA63" s="51" t="s">
        <v>1</v>
      </c>
      <c r="BB63" s="51" t="s">
        <v>1</v>
      </c>
      <c r="BC63" s="51" t="s">
        <v>2</v>
      </c>
      <c r="BD63" s="51" t="s">
        <v>1</v>
      </c>
      <c r="BE63" s="51" t="s">
        <v>1</v>
      </c>
      <c r="BF63" s="51" t="s">
        <v>2</v>
      </c>
      <c r="BG63" s="51" t="s">
        <v>2</v>
      </c>
      <c r="BH63" s="51" t="s">
        <v>0</v>
      </c>
      <c r="BI63" s="51" t="s">
        <v>2</v>
      </c>
      <c r="BJ63" s="51" t="s">
        <v>2</v>
      </c>
      <c r="BK63" s="51" t="s">
        <v>2</v>
      </c>
      <c r="BL63" s="51" t="n">
        <v>2.79592</v>
      </c>
      <c r="BM63" s="51" t="n">
        <v>0.04592</v>
      </c>
      <c r="BN63" s="51" t="s">
        <v>1</v>
      </c>
      <c r="BO63" s="51" t="n">
        <v>2.75</v>
      </c>
      <c r="BP63" s="51" t="s">
        <v>1</v>
      </c>
      <c r="BQ63" s="51" t="s">
        <v>1</v>
      </c>
      <c r="BR63" s="51" t="s">
        <v>0</v>
      </c>
      <c r="BS63" s="51" t="n">
        <v>2.75</v>
      </c>
      <c r="BT63" s="51" t="s">
        <v>1</v>
      </c>
      <c r="BU63" s="51" t="s">
        <v>1</v>
      </c>
      <c r="BV63" s="51" t="n">
        <v>282.95909</v>
      </c>
      <c r="BW63" s="51" t="n">
        <v>192.48538</v>
      </c>
      <c r="BX63" s="51" t="n">
        <v>20.04538</v>
      </c>
      <c r="BY63" s="51" t="s">
        <v>1</v>
      </c>
      <c r="BZ63" s="51" t="n">
        <v>172.44</v>
      </c>
      <c r="CA63" s="51" t="n">
        <v>22.58</v>
      </c>
      <c r="CB63" s="51" t="n">
        <v>0.95</v>
      </c>
      <c r="CC63" s="51" t="s">
        <v>0</v>
      </c>
      <c r="CD63" s="51" t="n">
        <v>148.91</v>
      </c>
      <c r="CE63" s="51" t="s">
        <v>1</v>
      </c>
      <c r="CF63" s="51" t="s">
        <v>1</v>
      </c>
      <c r="CG63" s="51" t="n">
        <v>90.47371</v>
      </c>
      <c r="CH63" s="51" t="n">
        <v>63.52454</v>
      </c>
      <c r="CI63" s="51" t="s">
        <v>1</v>
      </c>
      <c r="CJ63" s="51" t="n">
        <v>26.94917</v>
      </c>
      <c r="CK63" s="51" t="n">
        <v>5.51227</v>
      </c>
      <c r="CL63" s="51" t="n">
        <v>5.47632</v>
      </c>
      <c r="CM63" s="51" t="n">
        <v>11.97668</v>
      </c>
      <c r="CN63" s="51" t="n">
        <v>3.1269</v>
      </c>
      <c r="CO63" s="51" t="n">
        <v>0.857</v>
      </c>
      <c r="CP63" s="51" t="s">
        <v>0</v>
      </c>
      <c r="CQ63" s="51" t="n">
        <v>392.40713</v>
      </c>
      <c r="CR63" s="51" t="n">
        <v>381.49824</v>
      </c>
      <c r="CS63" s="51" t="n">
        <v>138.85741</v>
      </c>
      <c r="CT63" s="51" t="s">
        <v>1</v>
      </c>
      <c r="CU63" s="51" t="n">
        <v>242.64083</v>
      </c>
      <c r="CV63" s="51" t="n">
        <v>75.34159</v>
      </c>
      <c r="CW63" s="51" t="n">
        <v>40.46274</v>
      </c>
      <c r="CX63" s="51" t="s">
        <v>0</v>
      </c>
      <c r="CY63" s="51" t="n">
        <v>101.42426</v>
      </c>
      <c r="CZ63" s="51" t="n">
        <v>19.98467</v>
      </c>
      <c r="DA63" s="51" t="n">
        <v>5.42757</v>
      </c>
      <c r="DB63" s="51" t="n">
        <v>10.90889</v>
      </c>
      <c r="DC63" s="51" t="n">
        <v>9.37389</v>
      </c>
      <c r="DD63" s="51" t="s">
        <v>1</v>
      </c>
      <c r="DE63" s="51" t="n">
        <v>1.535</v>
      </c>
      <c r="DF63" s="51" t="s">
        <v>0</v>
      </c>
      <c r="DG63" s="51" t="s">
        <v>0</v>
      </c>
      <c r="DH63" s="51" t="s">
        <v>0</v>
      </c>
      <c r="DI63" s="51" t="n">
        <v>1.535</v>
      </c>
      <c r="DJ63" s="51" t="s">
        <v>1</v>
      </c>
      <c r="DK63" s="51" t="s">
        <v>0</v>
      </c>
      <c r="DL63" s="51" t="n">
        <v>16.24422</v>
      </c>
      <c r="DM63" s="51" t="n">
        <v>12.19627</v>
      </c>
      <c r="DN63" s="51" t="s">
        <v>1</v>
      </c>
      <c r="DO63" s="51" t="n">
        <v>4.04795</v>
      </c>
      <c r="DP63" s="51" t="n">
        <v>1.80908</v>
      </c>
      <c r="DQ63" s="51" t="n">
        <v>0.49227</v>
      </c>
      <c r="DR63" s="51" t="s">
        <v>0</v>
      </c>
      <c r="DS63" s="51" t="n">
        <v>1.3014</v>
      </c>
      <c r="DT63" s="51" t="n">
        <v>0.1876</v>
      </c>
      <c r="DU63" s="64" t="n">
        <v>0.2576</v>
      </c>
      <c r="DV63" s="51"/>
    </row>
    <row r="64" customFormat="false" ht="15" hidden="true" customHeight="false" outlineLevel="0" collapsed="false">
      <c r="A64" s="44" t="str">
        <f aca="false">IF('.'!$B$2=1,'.'!D60,IF('.'!$B$2=2,'.'!E60,IF('.'!$B$2=3,'.'!F60)))</f>
        <v>Gusht</v>
      </c>
      <c r="B64" s="62" t="n">
        <v>742.77026</v>
      </c>
      <c r="C64" s="60" t="n">
        <v>2.5026</v>
      </c>
      <c r="D64" s="60" t="n">
        <v>2.5026</v>
      </c>
      <c r="E64" s="60" t="s">
        <v>0</v>
      </c>
      <c r="F64" s="60" t="n">
        <v>0</v>
      </c>
      <c r="G64" s="60" t="s">
        <v>1</v>
      </c>
      <c r="H64" s="60" t="s">
        <v>1</v>
      </c>
      <c r="I64" s="60" t="s">
        <v>1</v>
      </c>
      <c r="J64" s="60" t="s">
        <v>1</v>
      </c>
      <c r="K64" s="48" t="s">
        <v>0</v>
      </c>
      <c r="L64" s="48" t="s">
        <v>0</v>
      </c>
      <c r="M64" s="60" t="n">
        <v>31.193</v>
      </c>
      <c r="N64" s="51" t="s">
        <v>0</v>
      </c>
      <c r="O64" s="51" t="s">
        <v>0</v>
      </c>
      <c r="P64" s="51" t="s">
        <v>0</v>
      </c>
      <c r="Q64" s="51" t="s">
        <v>0</v>
      </c>
      <c r="R64" s="51" t="s">
        <v>0</v>
      </c>
      <c r="S64" s="51" t="s">
        <v>0</v>
      </c>
      <c r="T64" s="51" t="s">
        <v>0</v>
      </c>
      <c r="U64" s="51" t="s">
        <v>0</v>
      </c>
      <c r="V64" s="51" t="s">
        <v>0</v>
      </c>
      <c r="W64" s="51" t="s">
        <v>0</v>
      </c>
      <c r="X64" s="51" t="n">
        <v>5.53448</v>
      </c>
      <c r="Y64" s="51" t="n">
        <v>1.03448</v>
      </c>
      <c r="Z64" s="51" t="s">
        <v>1</v>
      </c>
      <c r="AA64" s="51" t="n">
        <v>4.5</v>
      </c>
      <c r="AB64" s="51" t="s">
        <v>1</v>
      </c>
      <c r="AC64" s="51" t="n">
        <v>4.5</v>
      </c>
      <c r="AD64" s="51" t="s">
        <v>1</v>
      </c>
      <c r="AE64" s="51" t="s">
        <v>1</v>
      </c>
      <c r="AF64" s="51" t="s">
        <v>1</v>
      </c>
      <c r="AG64" s="51" t="s">
        <v>0</v>
      </c>
      <c r="AH64" s="51" t="n">
        <v>3.59269</v>
      </c>
      <c r="AI64" s="51" t="n">
        <v>2.53447</v>
      </c>
      <c r="AJ64" s="51" t="s">
        <v>1</v>
      </c>
      <c r="AK64" s="51" t="n">
        <v>1.05822</v>
      </c>
      <c r="AL64" s="51" t="n">
        <v>0.00822</v>
      </c>
      <c r="AM64" s="51" t="s">
        <v>1</v>
      </c>
      <c r="AN64" s="51" t="s">
        <v>0</v>
      </c>
      <c r="AO64" s="51" t="n">
        <v>1.05</v>
      </c>
      <c r="AP64" s="51" t="s">
        <v>1</v>
      </c>
      <c r="AQ64" s="51" t="s">
        <v>0</v>
      </c>
      <c r="AR64" s="51" t="n">
        <v>19.23939</v>
      </c>
      <c r="AS64" s="51" t="n">
        <v>5.9113</v>
      </c>
      <c r="AT64" s="51" t="s">
        <v>1</v>
      </c>
      <c r="AU64" s="51" t="n">
        <v>13.32809</v>
      </c>
      <c r="AV64" s="51" t="n">
        <v>5.68209</v>
      </c>
      <c r="AW64" s="51" t="s">
        <v>1</v>
      </c>
      <c r="AX64" s="51" t="s">
        <v>0</v>
      </c>
      <c r="AY64" s="51" t="n">
        <v>7.646</v>
      </c>
      <c r="AZ64" s="51" t="s">
        <v>1</v>
      </c>
      <c r="BA64" s="51" t="s">
        <v>1</v>
      </c>
      <c r="BB64" s="51" t="s">
        <v>1</v>
      </c>
      <c r="BC64" s="51" t="s">
        <v>2</v>
      </c>
      <c r="BD64" s="51" t="s">
        <v>1</v>
      </c>
      <c r="BE64" s="51" t="s">
        <v>1</v>
      </c>
      <c r="BF64" s="51" t="s">
        <v>2</v>
      </c>
      <c r="BG64" s="51" t="s">
        <v>2</v>
      </c>
      <c r="BH64" s="51" t="s">
        <v>0</v>
      </c>
      <c r="BI64" s="51" t="s">
        <v>2</v>
      </c>
      <c r="BJ64" s="51" t="s">
        <v>2</v>
      </c>
      <c r="BK64" s="51" t="s">
        <v>2</v>
      </c>
      <c r="BL64" s="51" t="n">
        <v>2.82644</v>
      </c>
      <c r="BM64" s="51" t="n">
        <v>0.07644</v>
      </c>
      <c r="BN64" s="51" t="s">
        <v>1</v>
      </c>
      <c r="BO64" s="51" t="n">
        <v>2.75</v>
      </c>
      <c r="BP64" s="51" t="s">
        <v>1</v>
      </c>
      <c r="BQ64" s="51" t="s">
        <v>1</v>
      </c>
      <c r="BR64" s="51" t="s">
        <v>0</v>
      </c>
      <c r="BS64" s="51" t="n">
        <v>2.75</v>
      </c>
      <c r="BT64" s="51" t="s">
        <v>1</v>
      </c>
      <c r="BU64" s="51" t="s">
        <v>1</v>
      </c>
      <c r="BV64" s="51" t="n">
        <v>291.46624</v>
      </c>
      <c r="BW64" s="51" t="n">
        <v>201.83627</v>
      </c>
      <c r="BX64" s="51" t="n">
        <v>44.78527</v>
      </c>
      <c r="BY64" s="51" t="s">
        <v>1</v>
      </c>
      <c r="BZ64" s="51" t="n">
        <v>157.051</v>
      </c>
      <c r="CA64" s="51" t="n">
        <v>0.08</v>
      </c>
      <c r="CB64" s="51" t="n">
        <v>1.65</v>
      </c>
      <c r="CC64" s="51" t="s">
        <v>0</v>
      </c>
      <c r="CD64" s="51" t="n">
        <v>150.321</v>
      </c>
      <c r="CE64" s="51" t="n">
        <v>5</v>
      </c>
      <c r="CF64" s="51" t="s">
        <v>1</v>
      </c>
      <c r="CG64" s="51" t="n">
        <v>89.62997</v>
      </c>
      <c r="CH64" s="51" t="n">
        <v>64.12242</v>
      </c>
      <c r="CI64" s="51" t="s">
        <v>1</v>
      </c>
      <c r="CJ64" s="51" t="n">
        <v>25.50755</v>
      </c>
      <c r="CK64" s="51" t="n">
        <v>4.09452</v>
      </c>
      <c r="CL64" s="51" t="n">
        <v>5.28969</v>
      </c>
      <c r="CM64" s="51" t="n">
        <v>12.18844</v>
      </c>
      <c r="CN64" s="51" t="n">
        <v>3.1479</v>
      </c>
      <c r="CO64" s="51" t="n">
        <v>0.787</v>
      </c>
      <c r="CP64" s="51" t="s">
        <v>0</v>
      </c>
      <c r="CQ64" s="51" t="n">
        <v>404.0923</v>
      </c>
      <c r="CR64" s="51" t="n">
        <v>393.70024</v>
      </c>
      <c r="CS64" s="51" t="n">
        <v>140.09405</v>
      </c>
      <c r="CT64" s="51" t="s">
        <v>1</v>
      </c>
      <c r="CU64" s="51" t="n">
        <v>253.60619</v>
      </c>
      <c r="CV64" s="51" t="n">
        <v>78.44674</v>
      </c>
      <c r="CW64" s="51" t="n">
        <v>40.50146</v>
      </c>
      <c r="CX64" s="51" t="s">
        <v>0</v>
      </c>
      <c r="CY64" s="51" t="n">
        <v>102.87813</v>
      </c>
      <c r="CZ64" s="51" t="n">
        <v>22.04128</v>
      </c>
      <c r="DA64" s="51" t="n">
        <v>9.73858</v>
      </c>
      <c r="DB64" s="51" t="n">
        <v>10.39206</v>
      </c>
      <c r="DC64" s="51" t="n">
        <v>8.85706</v>
      </c>
      <c r="DD64" s="51" t="s">
        <v>1</v>
      </c>
      <c r="DE64" s="51" t="n">
        <v>1.535</v>
      </c>
      <c r="DF64" s="51" t="s">
        <v>0</v>
      </c>
      <c r="DG64" s="51" t="s">
        <v>0</v>
      </c>
      <c r="DH64" s="51" t="s">
        <v>0</v>
      </c>
      <c r="DI64" s="51" t="n">
        <v>1.535</v>
      </c>
      <c r="DJ64" s="51" t="s">
        <v>1</v>
      </c>
      <c r="DK64" s="51" t="s">
        <v>0</v>
      </c>
      <c r="DL64" s="51" t="n">
        <v>13.51612</v>
      </c>
      <c r="DM64" s="51" t="n">
        <v>9.33836</v>
      </c>
      <c r="DN64" s="51" t="s">
        <v>1</v>
      </c>
      <c r="DO64" s="51" t="n">
        <v>4.17776</v>
      </c>
      <c r="DP64" s="51" t="n">
        <v>1.86605</v>
      </c>
      <c r="DQ64" s="51" t="n">
        <v>0.51227</v>
      </c>
      <c r="DR64" s="51" t="s">
        <v>0</v>
      </c>
      <c r="DS64" s="51" t="n">
        <v>1.1402</v>
      </c>
      <c r="DT64" s="51" t="n">
        <v>0.1876</v>
      </c>
      <c r="DU64" s="64" t="n">
        <v>0.47164</v>
      </c>
      <c r="DV64" s="51"/>
    </row>
    <row r="65" customFormat="false" ht="15" hidden="true" customHeight="false" outlineLevel="0" collapsed="false">
      <c r="A65" s="44" t="str">
        <f aca="false">IF('.'!$B$2=1,'.'!D61,IF('.'!$B$2=2,'.'!E61,IF('.'!$B$2=3,'.'!F61)))</f>
        <v>Shtator</v>
      </c>
      <c r="B65" s="60" t="n">
        <v>769.0112</v>
      </c>
      <c r="C65" s="60" t="n">
        <v>3.28616</v>
      </c>
      <c r="D65" s="60" t="n">
        <v>3.28616</v>
      </c>
      <c r="E65" s="60" t="s">
        <v>0</v>
      </c>
      <c r="F65" s="60" t="n">
        <v>0</v>
      </c>
      <c r="G65" s="60" t="s">
        <v>1</v>
      </c>
      <c r="H65" s="60" t="s">
        <v>1</v>
      </c>
      <c r="I65" s="60" t="s">
        <v>1</v>
      </c>
      <c r="J65" s="60" t="s">
        <v>1</v>
      </c>
      <c r="K65" s="48" t="s">
        <v>0</v>
      </c>
      <c r="L65" s="48" t="s">
        <v>0</v>
      </c>
      <c r="M65" s="60" t="n">
        <v>30.4279</v>
      </c>
      <c r="N65" s="51" t="s">
        <v>0</v>
      </c>
      <c r="O65" s="51" t="s">
        <v>0</v>
      </c>
      <c r="P65" s="51" t="s">
        <v>0</v>
      </c>
      <c r="Q65" s="51" t="s">
        <v>0</v>
      </c>
      <c r="R65" s="51" t="s">
        <v>0</v>
      </c>
      <c r="S65" s="51" t="s">
        <v>0</v>
      </c>
      <c r="T65" s="51" t="s">
        <v>0</v>
      </c>
      <c r="U65" s="51" t="s">
        <v>0</v>
      </c>
      <c r="V65" s="51" t="s">
        <v>0</v>
      </c>
      <c r="W65" s="51" t="s">
        <v>0</v>
      </c>
      <c r="X65" s="51" t="n">
        <v>6.03939</v>
      </c>
      <c r="Y65" s="51" t="n">
        <v>0.53939</v>
      </c>
      <c r="Z65" s="51" t="s">
        <v>1</v>
      </c>
      <c r="AA65" s="51" t="n">
        <v>5.5</v>
      </c>
      <c r="AB65" s="51" t="s">
        <v>1</v>
      </c>
      <c r="AC65" s="51" t="n">
        <v>4.5</v>
      </c>
      <c r="AD65" s="51" t="n">
        <v>1</v>
      </c>
      <c r="AE65" s="51" t="s">
        <v>1</v>
      </c>
      <c r="AF65" s="51" t="s">
        <v>1</v>
      </c>
      <c r="AG65" s="51" t="s">
        <v>0</v>
      </c>
      <c r="AH65" s="51" t="n">
        <v>4.10219</v>
      </c>
      <c r="AI65" s="51" t="n">
        <v>2.79419</v>
      </c>
      <c r="AJ65" s="51" t="s">
        <v>1</v>
      </c>
      <c r="AK65" s="51" t="n">
        <v>1.308</v>
      </c>
      <c r="AL65" s="51" t="n">
        <v>0.008</v>
      </c>
      <c r="AM65" s="51" t="n">
        <v>0.25</v>
      </c>
      <c r="AN65" s="51" t="s">
        <v>0</v>
      </c>
      <c r="AO65" s="51" t="n">
        <v>1.05</v>
      </c>
      <c r="AP65" s="51" t="s">
        <v>1</v>
      </c>
      <c r="AQ65" s="51" t="s">
        <v>0</v>
      </c>
      <c r="AR65" s="51" t="n">
        <v>17.46189</v>
      </c>
      <c r="AS65" s="51" t="n">
        <v>3.2088</v>
      </c>
      <c r="AT65" s="51" t="s">
        <v>1</v>
      </c>
      <c r="AU65" s="51" t="n">
        <v>14.25309</v>
      </c>
      <c r="AV65" s="51" t="n">
        <v>5.38709</v>
      </c>
      <c r="AW65" s="51" t="s">
        <v>1</v>
      </c>
      <c r="AX65" s="51" t="s">
        <v>0</v>
      </c>
      <c r="AY65" s="51" t="n">
        <v>8.866</v>
      </c>
      <c r="AZ65" s="51" t="s">
        <v>1</v>
      </c>
      <c r="BA65" s="51" t="s">
        <v>1</v>
      </c>
      <c r="BB65" s="51" t="s">
        <v>1</v>
      </c>
      <c r="BC65" s="51" t="s">
        <v>2</v>
      </c>
      <c r="BD65" s="51" t="s">
        <v>1</v>
      </c>
      <c r="BE65" s="51" t="s">
        <v>1</v>
      </c>
      <c r="BF65" s="51" t="s">
        <v>2</v>
      </c>
      <c r="BG65" s="51" t="s">
        <v>2</v>
      </c>
      <c r="BH65" s="51" t="s">
        <v>0</v>
      </c>
      <c r="BI65" s="51" t="s">
        <v>2</v>
      </c>
      <c r="BJ65" s="51" t="s">
        <v>2</v>
      </c>
      <c r="BK65" s="51" t="s">
        <v>2</v>
      </c>
      <c r="BL65" s="51" t="n">
        <v>2.82443</v>
      </c>
      <c r="BM65" s="51" t="n">
        <v>0.07443</v>
      </c>
      <c r="BN65" s="51" t="s">
        <v>1</v>
      </c>
      <c r="BO65" s="51" t="n">
        <v>2.75</v>
      </c>
      <c r="BP65" s="51" t="s">
        <v>1</v>
      </c>
      <c r="BQ65" s="51" t="n">
        <v>2.75</v>
      </c>
      <c r="BR65" s="51" t="s">
        <v>0</v>
      </c>
      <c r="BS65" s="51" t="s">
        <v>1</v>
      </c>
      <c r="BT65" s="51" t="s">
        <v>1</v>
      </c>
      <c r="BU65" s="51" t="s">
        <v>1</v>
      </c>
      <c r="BV65" s="51" t="n">
        <v>307.29744</v>
      </c>
      <c r="BW65" s="51" t="n">
        <v>212.58668</v>
      </c>
      <c r="BX65" s="51" t="n">
        <v>48.26068</v>
      </c>
      <c r="BY65" s="51" t="s">
        <v>1</v>
      </c>
      <c r="BZ65" s="51" t="n">
        <v>164.326</v>
      </c>
      <c r="CA65" s="51" t="n">
        <v>42.024</v>
      </c>
      <c r="CB65" s="51" t="n">
        <v>4.519</v>
      </c>
      <c r="CC65" s="51" t="s">
        <v>0</v>
      </c>
      <c r="CD65" s="51" t="n">
        <v>112.783</v>
      </c>
      <c r="CE65" s="51" t="n">
        <v>5</v>
      </c>
      <c r="CF65" s="51" t="s">
        <v>1</v>
      </c>
      <c r="CG65" s="51" t="n">
        <v>94.71076</v>
      </c>
      <c r="CH65" s="51" t="n">
        <v>63.64626</v>
      </c>
      <c r="CI65" s="51" t="s">
        <v>1</v>
      </c>
      <c r="CJ65" s="51" t="n">
        <v>31.0645</v>
      </c>
      <c r="CK65" s="51" t="n">
        <v>4.89016</v>
      </c>
      <c r="CL65" s="51" t="n">
        <v>6.3376</v>
      </c>
      <c r="CM65" s="51" t="n">
        <v>14.07884</v>
      </c>
      <c r="CN65" s="51" t="n">
        <v>4.9709</v>
      </c>
      <c r="CO65" s="51" t="n">
        <v>0.787</v>
      </c>
      <c r="CP65" s="51" t="s">
        <v>0</v>
      </c>
      <c r="CQ65" s="51" t="n">
        <v>414.17324</v>
      </c>
      <c r="CR65" s="51" t="n">
        <v>402.99201</v>
      </c>
      <c r="CS65" s="51" t="n">
        <v>145.53799</v>
      </c>
      <c r="CT65" s="51" t="s">
        <v>1</v>
      </c>
      <c r="CU65" s="51" t="n">
        <v>257.45402</v>
      </c>
      <c r="CV65" s="51" t="n">
        <v>78.30568</v>
      </c>
      <c r="CW65" s="51" t="n">
        <v>40.02632</v>
      </c>
      <c r="CX65" s="51" t="s">
        <v>0</v>
      </c>
      <c r="CY65" s="51" t="n">
        <v>102.78437</v>
      </c>
      <c r="CZ65" s="51" t="n">
        <v>23.07534</v>
      </c>
      <c r="DA65" s="51" t="n">
        <v>13.26231</v>
      </c>
      <c r="DB65" s="51" t="n">
        <v>11.18123</v>
      </c>
      <c r="DC65" s="51" t="n">
        <v>9.58684</v>
      </c>
      <c r="DD65" s="51" t="s">
        <v>1</v>
      </c>
      <c r="DE65" s="51" t="n">
        <v>1.59439</v>
      </c>
      <c r="DF65" s="51" t="n">
        <v>0.05543</v>
      </c>
      <c r="DG65" s="51" t="s">
        <v>0</v>
      </c>
      <c r="DH65" s="51" t="s">
        <v>0</v>
      </c>
      <c r="DI65" s="51" t="n">
        <v>1.53896</v>
      </c>
      <c r="DJ65" s="51" t="s">
        <v>1</v>
      </c>
      <c r="DK65" s="51" t="s">
        <v>0</v>
      </c>
      <c r="DL65" s="51" t="n">
        <v>13.82646</v>
      </c>
      <c r="DM65" s="51" t="n">
        <v>9.29262</v>
      </c>
      <c r="DN65" s="51" t="s">
        <v>1</v>
      </c>
      <c r="DO65" s="51" t="n">
        <v>4.53384</v>
      </c>
      <c r="DP65" s="51" t="n">
        <v>2.23897</v>
      </c>
      <c r="DQ65" s="51" t="n">
        <v>0.50417</v>
      </c>
      <c r="DR65" s="51" t="s">
        <v>0</v>
      </c>
      <c r="DS65" s="51" t="n">
        <v>0.96926</v>
      </c>
      <c r="DT65" s="51" t="n">
        <v>0.1876</v>
      </c>
      <c r="DU65" s="64" t="n">
        <v>0.63384</v>
      </c>
      <c r="DV65" s="51"/>
    </row>
    <row r="66" customFormat="false" ht="15" hidden="true" customHeight="false" outlineLevel="0" collapsed="false">
      <c r="A66" s="44" t="str">
        <f aca="false">IF('.'!$B$2=1,'.'!D62,IF('.'!$B$2=2,'.'!E62,IF('.'!$B$2=3,'.'!F62)))</f>
        <v>Tetor</v>
      </c>
      <c r="B66" s="60" t="n">
        <v>765.83489</v>
      </c>
      <c r="C66" s="60" t="n">
        <v>3.14397</v>
      </c>
      <c r="D66" s="60" t="n">
        <v>3.14397</v>
      </c>
      <c r="E66" s="60" t="s">
        <v>0</v>
      </c>
      <c r="F66" s="60" t="n">
        <v>0</v>
      </c>
      <c r="G66" s="60" t="s">
        <v>1</v>
      </c>
      <c r="H66" s="60" t="s">
        <v>1</v>
      </c>
      <c r="I66" s="60" t="s">
        <v>1</v>
      </c>
      <c r="J66" s="60" t="s">
        <v>1</v>
      </c>
      <c r="K66" s="48" t="s">
        <v>0</v>
      </c>
      <c r="L66" s="48" t="s">
        <v>0</v>
      </c>
      <c r="M66" s="60" t="n">
        <v>34.15931</v>
      </c>
      <c r="N66" s="51" t="s">
        <v>0</v>
      </c>
      <c r="O66" s="51" t="s">
        <v>0</v>
      </c>
      <c r="P66" s="51" t="s">
        <v>0</v>
      </c>
      <c r="Q66" s="51" t="s">
        <v>0</v>
      </c>
      <c r="R66" s="51" t="s">
        <v>0</v>
      </c>
      <c r="S66" s="51" t="s">
        <v>0</v>
      </c>
      <c r="T66" s="51" t="s">
        <v>0</v>
      </c>
      <c r="U66" s="51" t="s">
        <v>0</v>
      </c>
      <c r="V66" s="51" t="s">
        <v>0</v>
      </c>
      <c r="W66" s="51" t="s">
        <v>0</v>
      </c>
      <c r="X66" s="51" t="n">
        <v>8.02686</v>
      </c>
      <c r="Y66" s="51" t="n">
        <v>0.52686</v>
      </c>
      <c r="Z66" s="51" t="s">
        <v>1</v>
      </c>
      <c r="AA66" s="51" t="n">
        <v>7.5</v>
      </c>
      <c r="AB66" s="51" t="n">
        <v>1</v>
      </c>
      <c r="AC66" s="51" t="n">
        <v>5</v>
      </c>
      <c r="AD66" s="51" t="n">
        <v>1.5</v>
      </c>
      <c r="AE66" s="51" t="s">
        <v>1</v>
      </c>
      <c r="AF66" s="51" t="s">
        <v>1</v>
      </c>
      <c r="AG66" s="51" t="s">
        <v>0</v>
      </c>
      <c r="AH66" s="51" t="n">
        <v>3.70981</v>
      </c>
      <c r="AI66" s="51" t="n">
        <v>2.40181</v>
      </c>
      <c r="AJ66" s="51" t="s">
        <v>1</v>
      </c>
      <c r="AK66" s="51" t="n">
        <v>1.308</v>
      </c>
      <c r="AL66" s="51" t="n">
        <v>0.008</v>
      </c>
      <c r="AM66" s="51" t="n">
        <v>0.25</v>
      </c>
      <c r="AN66" s="51" t="s">
        <v>0</v>
      </c>
      <c r="AO66" s="51" t="n">
        <v>1.05</v>
      </c>
      <c r="AP66" s="51" t="s">
        <v>1</v>
      </c>
      <c r="AQ66" s="51" t="s">
        <v>0</v>
      </c>
      <c r="AR66" s="51" t="n">
        <v>19.57047</v>
      </c>
      <c r="AS66" s="51" t="n">
        <v>5.18638</v>
      </c>
      <c r="AT66" s="51" t="s">
        <v>1</v>
      </c>
      <c r="AU66" s="51" t="n">
        <v>14.38409</v>
      </c>
      <c r="AV66" s="51" t="n">
        <v>5.42409</v>
      </c>
      <c r="AW66" s="51" t="n">
        <v>1.854</v>
      </c>
      <c r="AX66" s="51" t="s">
        <v>0</v>
      </c>
      <c r="AY66" s="51" t="n">
        <v>7.106</v>
      </c>
      <c r="AZ66" s="51" t="s">
        <v>1</v>
      </c>
      <c r="BA66" s="51" t="s">
        <v>1</v>
      </c>
      <c r="BB66" s="51" t="s">
        <v>1</v>
      </c>
      <c r="BC66" s="51" t="s">
        <v>2</v>
      </c>
      <c r="BD66" s="51" t="s">
        <v>1</v>
      </c>
      <c r="BE66" s="51" t="s">
        <v>1</v>
      </c>
      <c r="BF66" s="51" t="s">
        <v>2</v>
      </c>
      <c r="BG66" s="51" t="s">
        <v>2</v>
      </c>
      <c r="BH66" s="51" t="s">
        <v>0</v>
      </c>
      <c r="BI66" s="51" t="s">
        <v>2</v>
      </c>
      <c r="BJ66" s="51" t="s">
        <v>2</v>
      </c>
      <c r="BK66" s="51" t="s">
        <v>2</v>
      </c>
      <c r="BL66" s="51" t="n">
        <v>2.85217</v>
      </c>
      <c r="BM66" s="51" t="n">
        <v>0.10217</v>
      </c>
      <c r="BN66" s="51" t="s">
        <v>1</v>
      </c>
      <c r="BO66" s="51" t="n">
        <v>2.75</v>
      </c>
      <c r="BP66" s="51" t="s">
        <v>1</v>
      </c>
      <c r="BQ66" s="51" t="n">
        <v>2.75</v>
      </c>
      <c r="BR66" s="51" t="s">
        <v>0</v>
      </c>
      <c r="BS66" s="51" t="s">
        <v>1</v>
      </c>
      <c r="BT66" s="51" t="s">
        <v>1</v>
      </c>
      <c r="BU66" s="51" t="s">
        <v>1</v>
      </c>
      <c r="BV66" s="51" t="n">
        <v>305.56275</v>
      </c>
      <c r="BW66" s="51" t="n">
        <v>213.10044</v>
      </c>
      <c r="BX66" s="51" t="n">
        <v>44.85544</v>
      </c>
      <c r="BY66" s="51" t="s">
        <v>1</v>
      </c>
      <c r="BZ66" s="51" t="n">
        <v>168.245</v>
      </c>
      <c r="CA66" s="51" t="n">
        <v>48.113</v>
      </c>
      <c r="CB66" s="51" t="n">
        <v>10.113</v>
      </c>
      <c r="CC66" s="51" t="s">
        <v>0</v>
      </c>
      <c r="CD66" s="51" t="n">
        <v>105.019</v>
      </c>
      <c r="CE66" s="51" t="n">
        <v>5</v>
      </c>
      <c r="CF66" s="51" t="s">
        <v>1</v>
      </c>
      <c r="CG66" s="51" t="n">
        <v>92.46231</v>
      </c>
      <c r="CH66" s="51" t="n">
        <v>61.32715</v>
      </c>
      <c r="CI66" s="51" t="s">
        <v>1</v>
      </c>
      <c r="CJ66" s="51" t="n">
        <v>31.13516</v>
      </c>
      <c r="CK66" s="51" t="n">
        <v>5.91953</v>
      </c>
      <c r="CL66" s="51" t="n">
        <v>6.55609</v>
      </c>
      <c r="CM66" s="51" t="n">
        <v>12.89314</v>
      </c>
      <c r="CN66" s="51" t="n">
        <v>5.0249</v>
      </c>
      <c r="CO66" s="51" t="n">
        <v>0.7415</v>
      </c>
      <c r="CP66" s="51" t="s">
        <v>0</v>
      </c>
      <c r="CQ66" s="51" t="n">
        <v>409.17371</v>
      </c>
      <c r="CR66" s="51" t="n">
        <v>398.14234</v>
      </c>
      <c r="CS66" s="51" t="n">
        <v>137.39569</v>
      </c>
      <c r="CT66" s="51" t="s">
        <v>1</v>
      </c>
      <c r="CU66" s="51" t="n">
        <v>260.74665</v>
      </c>
      <c r="CV66" s="51" t="n">
        <v>79.04668</v>
      </c>
      <c r="CW66" s="51" t="n">
        <v>40.63745</v>
      </c>
      <c r="CX66" s="51" t="s">
        <v>0</v>
      </c>
      <c r="CY66" s="51" t="n">
        <v>102.3031</v>
      </c>
      <c r="CZ66" s="51" t="n">
        <v>23.64898</v>
      </c>
      <c r="DA66" s="51" t="n">
        <v>15.11044</v>
      </c>
      <c r="DB66" s="51" t="n">
        <v>11.03137</v>
      </c>
      <c r="DC66" s="51" t="n">
        <v>9.42856</v>
      </c>
      <c r="DD66" s="51" t="s">
        <v>1</v>
      </c>
      <c r="DE66" s="51" t="n">
        <v>1.60281</v>
      </c>
      <c r="DF66" s="51" t="n">
        <v>0.07355</v>
      </c>
      <c r="DG66" s="51" t="s">
        <v>0</v>
      </c>
      <c r="DH66" s="51" t="s">
        <v>0</v>
      </c>
      <c r="DI66" s="51" t="n">
        <v>1.52926</v>
      </c>
      <c r="DJ66" s="51" t="s">
        <v>1</v>
      </c>
      <c r="DK66" s="51" t="s">
        <v>0</v>
      </c>
      <c r="DL66" s="51" t="n">
        <v>13.79515</v>
      </c>
      <c r="DM66" s="51" t="n">
        <v>9.68912</v>
      </c>
      <c r="DN66" s="51" t="s">
        <v>1</v>
      </c>
      <c r="DO66" s="51" t="n">
        <v>4.10603</v>
      </c>
      <c r="DP66" s="51" t="n">
        <v>1.80556</v>
      </c>
      <c r="DQ66" s="51" t="n">
        <v>0.50717</v>
      </c>
      <c r="DR66" s="51" t="s">
        <v>0</v>
      </c>
      <c r="DS66" s="51" t="n">
        <v>0.94686</v>
      </c>
      <c r="DT66" s="51" t="n">
        <v>0.1876</v>
      </c>
      <c r="DU66" s="64" t="n">
        <v>0.65884</v>
      </c>
      <c r="DV66" s="51"/>
    </row>
    <row r="67" customFormat="false" ht="15" hidden="true" customHeight="false" outlineLevel="0" collapsed="false">
      <c r="A67" s="44" t="str">
        <f aca="false">IF('.'!$B$2=1,'.'!D63,IF('.'!$B$2=2,'.'!E63,IF('.'!$B$2=3,'.'!F63)))</f>
        <v>Nëntor</v>
      </c>
      <c r="B67" s="62" t="n">
        <v>786.03295</v>
      </c>
      <c r="C67" s="60" t="n">
        <v>2.45484</v>
      </c>
      <c r="D67" s="60" t="n">
        <v>2.45484</v>
      </c>
      <c r="E67" s="60" t="s">
        <v>0</v>
      </c>
      <c r="F67" s="60" t="n">
        <v>0</v>
      </c>
      <c r="G67" s="60" t="s">
        <v>1</v>
      </c>
      <c r="H67" s="60" t="s">
        <v>1</v>
      </c>
      <c r="I67" s="60" t="s">
        <v>1</v>
      </c>
      <c r="J67" s="60" t="s">
        <v>1</v>
      </c>
      <c r="K67" s="62" t="s">
        <v>0</v>
      </c>
      <c r="L67" s="48" t="s">
        <v>0</v>
      </c>
      <c r="M67" s="60" t="n">
        <v>32.86316</v>
      </c>
      <c r="N67" s="51" t="s">
        <v>0</v>
      </c>
      <c r="O67" s="51" t="s">
        <v>0</v>
      </c>
      <c r="P67" s="51" t="s">
        <v>0</v>
      </c>
      <c r="Q67" s="51" t="s">
        <v>0</v>
      </c>
      <c r="R67" s="51" t="s">
        <v>0</v>
      </c>
      <c r="S67" s="51" t="s">
        <v>0</v>
      </c>
      <c r="T67" s="51" t="s">
        <v>0</v>
      </c>
      <c r="U67" s="51" t="s">
        <v>0</v>
      </c>
      <c r="V67" s="51" t="s">
        <v>0</v>
      </c>
      <c r="W67" s="51" t="s">
        <v>0</v>
      </c>
      <c r="X67" s="51" t="n">
        <v>7.53178</v>
      </c>
      <c r="Y67" s="51" t="n">
        <v>0.53178</v>
      </c>
      <c r="Z67" s="51" t="s">
        <v>1</v>
      </c>
      <c r="AA67" s="51" t="n">
        <v>7</v>
      </c>
      <c r="AB67" s="51" t="n">
        <v>0.5</v>
      </c>
      <c r="AC67" s="51" t="n">
        <v>5</v>
      </c>
      <c r="AD67" s="51" t="n">
        <v>1.5</v>
      </c>
      <c r="AE67" s="51" t="s">
        <v>1</v>
      </c>
      <c r="AF67" s="51" t="s">
        <v>1</v>
      </c>
      <c r="AG67" s="51" t="s">
        <v>0</v>
      </c>
      <c r="AH67" s="51" t="n">
        <v>3.55399</v>
      </c>
      <c r="AI67" s="51" t="n">
        <v>2.54599</v>
      </c>
      <c r="AJ67" s="51" t="s">
        <v>1</v>
      </c>
      <c r="AK67" s="51" t="n">
        <v>1.008</v>
      </c>
      <c r="AL67" s="51" t="n">
        <v>0.008</v>
      </c>
      <c r="AM67" s="51" t="n">
        <v>0.25</v>
      </c>
      <c r="AN67" s="51" t="s">
        <v>0</v>
      </c>
      <c r="AO67" s="51" t="n">
        <v>0.75</v>
      </c>
      <c r="AP67" s="51" t="s">
        <v>1</v>
      </c>
      <c r="AQ67" s="51" t="s">
        <v>0</v>
      </c>
      <c r="AR67" s="51" t="n">
        <v>18.97038</v>
      </c>
      <c r="AS67" s="51" t="n">
        <v>4.83729</v>
      </c>
      <c r="AT67" s="51" t="s">
        <v>1</v>
      </c>
      <c r="AU67" s="51" t="n">
        <v>14.13309</v>
      </c>
      <c r="AV67" s="51" t="n">
        <v>5.26209</v>
      </c>
      <c r="AW67" s="51" t="n">
        <v>1.854</v>
      </c>
      <c r="AX67" s="51" t="s">
        <v>0</v>
      </c>
      <c r="AY67" s="51" t="n">
        <v>7.017</v>
      </c>
      <c r="AZ67" s="51" t="s">
        <v>1</v>
      </c>
      <c r="BA67" s="51" t="s">
        <v>1</v>
      </c>
      <c r="BB67" s="51" t="s">
        <v>1</v>
      </c>
      <c r="BC67" s="51" t="s">
        <v>2</v>
      </c>
      <c r="BD67" s="51" t="s">
        <v>1</v>
      </c>
      <c r="BE67" s="51" t="s">
        <v>1</v>
      </c>
      <c r="BF67" s="51" t="s">
        <v>2</v>
      </c>
      <c r="BG67" s="51" t="s">
        <v>2</v>
      </c>
      <c r="BH67" s="51" t="s">
        <v>0</v>
      </c>
      <c r="BI67" s="51" t="s">
        <v>2</v>
      </c>
      <c r="BJ67" s="51" t="s">
        <v>2</v>
      </c>
      <c r="BK67" s="51" t="s">
        <v>2</v>
      </c>
      <c r="BL67" s="51" t="n">
        <v>2.80701</v>
      </c>
      <c r="BM67" s="51" t="n">
        <v>0.05701</v>
      </c>
      <c r="BN67" s="51" t="s">
        <v>1</v>
      </c>
      <c r="BO67" s="51" t="n">
        <v>2.75</v>
      </c>
      <c r="BP67" s="51" t="s">
        <v>1</v>
      </c>
      <c r="BQ67" s="51" t="n">
        <v>2.5</v>
      </c>
      <c r="BR67" s="51" t="s">
        <v>0</v>
      </c>
      <c r="BS67" s="51" t="n">
        <v>0.25</v>
      </c>
      <c r="BT67" s="51" t="s">
        <v>1</v>
      </c>
      <c r="BU67" s="51" t="s">
        <v>1</v>
      </c>
      <c r="BV67" s="51" t="n">
        <v>315.98131</v>
      </c>
      <c r="BW67" s="51" t="n">
        <v>222.67236</v>
      </c>
      <c r="BX67" s="51" t="n">
        <v>44.38736</v>
      </c>
      <c r="BY67" s="51" t="s">
        <v>1</v>
      </c>
      <c r="BZ67" s="51" t="n">
        <v>178.285</v>
      </c>
      <c r="CA67" s="51" t="n">
        <v>26.113</v>
      </c>
      <c r="CB67" s="51" t="n">
        <v>24.193</v>
      </c>
      <c r="CC67" s="51" t="s">
        <v>0</v>
      </c>
      <c r="CD67" s="51" t="n">
        <v>107.979</v>
      </c>
      <c r="CE67" s="51" t="n">
        <v>20</v>
      </c>
      <c r="CF67" s="51" t="s">
        <v>1</v>
      </c>
      <c r="CG67" s="51" t="n">
        <v>93.30895</v>
      </c>
      <c r="CH67" s="51" t="n">
        <v>62.60318</v>
      </c>
      <c r="CI67" s="51" t="s">
        <v>1</v>
      </c>
      <c r="CJ67" s="51" t="n">
        <v>30.70577</v>
      </c>
      <c r="CK67" s="51" t="n">
        <v>5.6797</v>
      </c>
      <c r="CL67" s="51" t="n">
        <v>5.70684</v>
      </c>
      <c r="CM67" s="51" t="n">
        <v>14.52383</v>
      </c>
      <c r="CN67" s="51" t="n">
        <v>4.0349</v>
      </c>
      <c r="CO67" s="51" t="n">
        <v>0.7605</v>
      </c>
      <c r="CP67" s="51" t="s">
        <v>0</v>
      </c>
      <c r="CQ67" s="51" t="n">
        <v>419.66312</v>
      </c>
      <c r="CR67" s="51" t="n">
        <v>403.98931</v>
      </c>
      <c r="CS67" s="51" t="n">
        <v>134.86261</v>
      </c>
      <c r="CT67" s="51" t="s">
        <v>1</v>
      </c>
      <c r="CU67" s="51" t="n">
        <v>269.1267</v>
      </c>
      <c r="CV67" s="51" t="n">
        <v>84.46998</v>
      </c>
      <c r="CW67" s="51" t="n">
        <v>50.39897</v>
      </c>
      <c r="CX67" s="51" t="s">
        <v>0</v>
      </c>
      <c r="CY67" s="51" t="n">
        <v>92.30615</v>
      </c>
      <c r="CZ67" s="51" t="n">
        <v>24.42245</v>
      </c>
      <c r="DA67" s="51" t="n">
        <v>17.52915</v>
      </c>
      <c r="DB67" s="51" t="n">
        <v>15.67381</v>
      </c>
      <c r="DC67" s="51" t="n">
        <v>14.08876</v>
      </c>
      <c r="DD67" s="51" t="s">
        <v>1</v>
      </c>
      <c r="DE67" s="51" t="n">
        <v>1.58505</v>
      </c>
      <c r="DF67" s="51" t="n">
        <v>0.07079</v>
      </c>
      <c r="DG67" s="51" t="s">
        <v>0</v>
      </c>
      <c r="DH67" s="51" t="s">
        <v>0</v>
      </c>
      <c r="DI67" s="51" t="n">
        <v>1.51426</v>
      </c>
      <c r="DJ67" s="51" t="s">
        <v>1</v>
      </c>
      <c r="DK67" s="51" t="s">
        <v>0</v>
      </c>
      <c r="DL67" s="51" t="n">
        <v>15.07052</v>
      </c>
      <c r="DM67" s="51" t="n">
        <v>10.88519</v>
      </c>
      <c r="DN67" s="51" t="s">
        <v>1</v>
      </c>
      <c r="DO67" s="51" t="n">
        <v>4.18533</v>
      </c>
      <c r="DP67" s="51" t="n">
        <v>1.92067</v>
      </c>
      <c r="DQ67" s="51" t="n">
        <v>0.77046</v>
      </c>
      <c r="DR67" s="51" t="s">
        <v>0</v>
      </c>
      <c r="DS67" s="51" t="n">
        <v>0.64026</v>
      </c>
      <c r="DT67" s="51" t="n">
        <v>0.1876</v>
      </c>
      <c r="DU67" s="64" t="n">
        <v>0.66634</v>
      </c>
      <c r="DV67" s="51"/>
    </row>
    <row r="68" customFormat="false" ht="15" hidden="true" customHeight="false" outlineLevel="0" collapsed="false">
      <c r="A68" s="72" t="str">
        <f aca="false">IF('.'!$B$2=1,'.'!D64,IF('.'!$B$2=2,'.'!E64,IF('.'!$B$2=3,'.'!F64)))</f>
        <v>2005 Dhjetor</v>
      </c>
      <c r="B68" s="65" t="n">
        <v>815.33166</v>
      </c>
      <c r="C68" s="70" t="n">
        <v>2.88936</v>
      </c>
      <c r="D68" s="73" t="n">
        <v>2.88936</v>
      </c>
      <c r="E68" s="73" t="s">
        <v>0</v>
      </c>
      <c r="F68" s="70" t="n">
        <v>0</v>
      </c>
      <c r="G68" s="70" t="s">
        <v>1</v>
      </c>
      <c r="H68" s="70" t="s">
        <v>1</v>
      </c>
      <c r="I68" s="70" t="s">
        <v>1</v>
      </c>
      <c r="J68" s="70" t="s">
        <v>1</v>
      </c>
      <c r="K68" s="67" t="s">
        <v>0</v>
      </c>
      <c r="L68" s="68" t="s">
        <v>0</v>
      </c>
      <c r="M68" s="70" t="n">
        <v>35.40785</v>
      </c>
      <c r="N68" s="70" t="s">
        <v>0</v>
      </c>
      <c r="O68" s="70" t="s">
        <v>0</v>
      </c>
      <c r="P68" s="70" t="s">
        <v>0</v>
      </c>
      <c r="Q68" s="70" t="s">
        <v>0</v>
      </c>
      <c r="R68" s="70" t="s">
        <v>0</v>
      </c>
      <c r="S68" s="70" t="s">
        <v>0</v>
      </c>
      <c r="T68" s="70" t="s">
        <v>0</v>
      </c>
      <c r="U68" s="70" t="s">
        <v>0</v>
      </c>
      <c r="V68" s="70" t="s">
        <v>0</v>
      </c>
      <c r="W68" s="70" t="s">
        <v>0</v>
      </c>
      <c r="X68" s="70" t="n">
        <v>8.05447</v>
      </c>
      <c r="Y68" s="70" t="n">
        <v>1.05447</v>
      </c>
      <c r="Z68" s="70" t="s">
        <v>1</v>
      </c>
      <c r="AA68" s="70" t="n">
        <v>7</v>
      </c>
      <c r="AB68" s="70" t="n">
        <v>0.5</v>
      </c>
      <c r="AC68" s="70" t="n">
        <v>5</v>
      </c>
      <c r="AD68" s="70" t="n">
        <v>1.5</v>
      </c>
      <c r="AE68" s="70" t="s">
        <v>1</v>
      </c>
      <c r="AF68" s="70" t="s">
        <v>1</v>
      </c>
      <c r="AG68" s="70" t="s">
        <v>0</v>
      </c>
      <c r="AH68" s="70" t="n">
        <v>5.75098</v>
      </c>
      <c r="AI68" s="70" t="n">
        <v>3.69276</v>
      </c>
      <c r="AJ68" s="70" t="s">
        <v>1</v>
      </c>
      <c r="AK68" s="70" t="n">
        <v>2.05822</v>
      </c>
      <c r="AL68" s="70" t="n">
        <v>0.00822</v>
      </c>
      <c r="AM68" s="70" t="n">
        <v>0.75</v>
      </c>
      <c r="AN68" s="70" t="s">
        <v>0</v>
      </c>
      <c r="AO68" s="70" t="n">
        <v>1.3</v>
      </c>
      <c r="AP68" s="70" t="s">
        <v>1</v>
      </c>
      <c r="AQ68" s="70" t="s">
        <v>0</v>
      </c>
      <c r="AR68" s="70" t="n">
        <v>18.82272</v>
      </c>
      <c r="AS68" s="70" t="n">
        <v>3.47863</v>
      </c>
      <c r="AT68" s="70" t="s">
        <v>1</v>
      </c>
      <c r="AU68" s="70" t="n">
        <v>15.34409</v>
      </c>
      <c r="AV68" s="70" t="n">
        <v>5.27309</v>
      </c>
      <c r="AW68" s="70" t="n">
        <v>1.854</v>
      </c>
      <c r="AX68" s="70" t="s">
        <v>0</v>
      </c>
      <c r="AY68" s="70" t="n">
        <v>8.217</v>
      </c>
      <c r="AZ68" s="70" t="s">
        <v>1</v>
      </c>
      <c r="BA68" s="70" t="s">
        <v>1</v>
      </c>
      <c r="BB68" s="70" t="s">
        <v>1</v>
      </c>
      <c r="BC68" s="70" t="s">
        <v>2</v>
      </c>
      <c r="BD68" s="70" t="s">
        <v>1</v>
      </c>
      <c r="BE68" s="70" t="s">
        <v>1</v>
      </c>
      <c r="BF68" s="70" t="s">
        <v>2</v>
      </c>
      <c r="BG68" s="70" t="s">
        <v>2</v>
      </c>
      <c r="BH68" s="70" t="s">
        <v>0</v>
      </c>
      <c r="BI68" s="70" t="s">
        <v>2</v>
      </c>
      <c r="BJ68" s="70" t="s">
        <v>2</v>
      </c>
      <c r="BK68" s="70" t="s">
        <v>2</v>
      </c>
      <c r="BL68" s="70" t="n">
        <v>2.77968</v>
      </c>
      <c r="BM68" s="70" t="n">
        <v>0.02968</v>
      </c>
      <c r="BN68" s="70" t="s">
        <v>1</v>
      </c>
      <c r="BO68" s="70" t="n">
        <v>2.75</v>
      </c>
      <c r="BP68" s="70" t="s">
        <v>1</v>
      </c>
      <c r="BQ68" s="70" t="s">
        <v>1</v>
      </c>
      <c r="BR68" s="70" t="s">
        <v>0</v>
      </c>
      <c r="BS68" s="70" t="n">
        <v>2.75</v>
      </c>
      <c r="BT68" s="70" t="s">
        <v>1</v>
      </c>
      <c r="BU68" s="70" t="s">
        <v>1</v>
      </c>
      <c r="BV68" s="70" t="n">
        <v>318.99421</v>
      </c>
      <c r="BW68" s="70" t="n">
        <v>211.2556</v>
      </c>
      <c r="BX68" s="70" t="n">
        <v>29.92995</v>
      </c>
      <c r="BY68" s="70" t="s">
        <v>1</v>
      </c>
      <c r="BZ68" s="70" t="n">
        <v>181.32565</v>
      </c>
      <c r="CA68" s="70" t="n">
        <v>23.85099</v>
      </c>
      <c r="CB68" s="70" t="n">
        <v>12.76266</v>
      </c>
      <c r="CC68" s="70" t="s">
        <v>0</v>
      </c>
      <c r="CD68" s="70" t="n">
        <v>119.461</v>
      </c>
      <c r="CE68" s="70" t="n">
        <v>25.251</v>
      </c>
      <c r="CF68" s="70" t="s">
        <v>1</v>
      </c>
      <c r="CG68" s="70" t="n">
        <v>107.73861</v>
      </c>
      <c r="CH68" s="70" t="n">
        <v>74.36925</v>
      </c>
      <c r="CI68" s="70" t="s">
        <v>1</v>
      </c>
      <c r="CJ68" s="70" t="n">
        <v>33.36936</v>
      </c>
      <c r="CK68" s="70" t="n">
        <v>6.29175</v>
      </c>
      <c r="CL68" s="70" t="n">
        <v>8.29439</v>
      </c>
      <c r="CM68" s="70" t="n">
        <v>13.02682</v>
      </c>
      <c r="CN68" s="70" t="n">
        <v>5.0899</v>
      </c>
      <c r="CO68" s="70" t="n">
        <v>0.6665</v>
      </c>
      <c r="CP68" s="70" t="s">
        <v>0</v>
      </c>
      <c r="CQ68" s="70" t="n">
        <v>440.71408</v>
      </c>
      <c r="CR68" s="70" t="n">
        <v>428.72685</v>
      </c>
      <c r="CS68" s="70" t="n">
        <v>144.73388</v>
      </c>
      <c r="CT68" s="70" t="s">
        <v>1</v>
      </c>
      <c r="CU68" s="70" t="n">
        <v>283.99297</v>
      </c>
      <c r="CV68" s="70" t="n">
        <v>87.17901</v>
      </c>
      <c r="CW68" s="70" t="n">
        <v>41.72621</v>
      </c>
      <c r="CX68" s="70" t="s">
        <v>0</v>
      </c>
      <c r="CY68" s="70" t="n">
        <v>109.26874</v>
      </c>
      <c r="CZ68" s="70" t="n">
        <v>26.54364</v>
      </c>
      <c r="DA68" s="70" t="n">
        <v>19.27537</v>
      </c>
      <c r="DB68" s="70" t="n">
        <v>11.98723</v>
      </c>
      <c r="DC68" s="70" t="n">
        <v>10.37103</v>
      </c>
      <c r="DD68" s="70" t="s">
        <v>1</v>
      </c>
      <c r="DE68" s="70" t="n">
        <v>1.6162</v>
      </c>
      <c r="DF68" s="70" t="n">
        <v>0.09386</v>
      </c>
      <c r="DG68" s="70" t="n">
        <v>1.5</v>
      </c>
      <c r="DH68" s="70" t="s">
        <v>0</v>
      </c>
      <c r="DI68" s="70" t="n">
        <v>0.02234</v>
      </c>
      <c r="DJ68" s="70" t="s">
        <v>1</v>
      </c>
      <c r="DK68" s="70" t="s">
        <v>0</v>
      </c>
      <c r="DL68" s="70" t="n">
        <v>17.32616</v>
      </c>
      <c r="DM68" s="70" t="n">
        <v>13.01582</v>
      </c>
      <c r="DN68" s="70" t="s">
        <v>1</v>
      </c>
      <c r="DO68" s="70" t="n">
        <v>4.31034</v>
      </c>
      <c r="DP68" s="70" t="n">
        <v>1.47141</v>
      </c>
      <c r="DQ68" s="70" t="n">
        <v>1.07627</v>
      </c>
      <c r="DR68" s="70" t="s">
        <v>0</v>
      </c>
      <c r="DS68" s="70" t="n">
        <v>0.90617</v>
      </c>
      <c r="DT68" s="70" t="n">
        <v>0.1876</v>
      </c>
      <c r="DU68" s="71" t="n">
        <v>0.66889</v>
      </c>
      <c r="DV68" s="51"/>
    </row>
    <row r="69" customFormat="false" ht="15" hidden="true" customHeight="false" outlineLevel="0" collapsed="false">
      <c r="A69" s="44" t="str">
        <f aca="false">IF('.'!$B$2=1,'.'!D65,IF('.'!$B$2=2,'.'!E65,IF('.'!$B$2=3,'.'!F65)))</f>
        <v>Janar</v>
      </c>
      <c r="B69" s="60" t="n">
        <v>830.83173</v>
      </c>
      <c r="C69" s="51" t="n">
        <v>2.75649</v>
      </c>
      <c r="D69" s="74" t="n">
        <v>2.75649</v>
      </c>
      <c r="E69" s="74" t="s">
        <v>0</v>
      </c>
      <c r="F69" s="51" t="n">
        <v>0</v>
      </c>
      <c r="G69" s="51" t="s">
        <v>1</v>
      </c>
      <c r="H69" s="51" t="s">
        <v>1</v>
      </c>
      <c r="I69" s="51" t="s">
        <v>1</v>
      </c>
      <c r="J69" s="51" t="s">
        <v>1</v>
      </c>
      <c r="K69" s="56" t="s">
        <v>0</v>
      </c>
      <c r="L69" s="48" t="s">
        <v>0</v>
      </c>
      <c r="M69" s="51" t="n">
        <v>48.34905</v>
      </c>
      <c r="N69" s="51" t="s">
        <v>0</v>
      </c>
      <c r="O69" s="51" t="s">
        <v>0</v>
      </c>
      <c r="P69" s="51" t="s">
        <v>0</v>
      </c>
      <c r="Q69" s="51" t="s">
        <v>0</v>
      </c>
      <c r="R69" s="51" t="s">
        <v>0</v>
      </c>
      <c r="S69" s="51" t="s">
        <v>0</v>
      </c>
      <c r="T69" s="51" t="s">
        <v>0</v>
      </c>
      <c r="U69" s="51" t="s">
        <v>0</v>
      </c>
      <c r="V69" s="51" t="s">
        <v>0</v>
      </c>
      <c r="W69" s="51" t="s">
        <v>0</v>
      </c>
      <c r="X69" s="51" t="n">
        <v>8.04561</v>
      </c>
      <c r="Y69" s="51" t="n">
        <v>1.04561</v>
      </c>
      <c r="Z69" s="51" t="s">
        <v>1</v>
      </c>
      <c r="AA69" s="51" t="n">
        <v>7</v>
      </c>
      <c r="AB69" s="51" t="n">
        <v>0.5</v>
      </c>
      <c r="AC69" s="51" t="n">
        <v>5</v>
      </c>
      <c r="AD69" s="51" t="n">
        <v>1.5</v>
      </c>
      <c r="AE69" s="51" t="s">
        <v>1</v>
      </c>
      <c r="AF69" s="51" t="s">
        <v>1</v>
      </c>
      <c r="AG69" s="51" t="s">
        <v>0</v>
      </c>
      <c r="AH69" s="51" t="n">
        <v>20.45291</v>
      </c>
      <c r="AI69" s="51" t="n">
        <v>4.44469</v>
      </c>
      <c r="AJ69" s="51" t="s">
        <v>1</v>
      </c>
      <c r="AK69" s="51" t="n">
        <v>16.00822</v>
      </c>
      <c r="AL69" s="51" t="n">
        <v>0.00822</v>
      </c>
      <c r="AM69" s="51" t="n">
        <v>8</v>
      </c>
      <c r="AN69" s="58" t="s">
        <v>0</v>
      </c>
      <c r="AO69" s="51" t="n">
        <v>8</v>
      </c>
      <c r="AP69" s="51" t="s">
        <v>1</v>
      </c>
      <c r="AQ69" s="51" t="s">
        <v>0</v>
      </c>
      <c r="AR69" s="51" t="n">
        <v>19.08179</v>
      </c>
      <c r="AS69" s="51" t="n">
        <v>3.7102</v>
      </c>
      <c r="AT69" s="51" t="s">
        <v>1</v>
      </c>
      <c r="AU69" s="51" t="n">
        <v>15.37159</v>
      </c>
      <c r="AV69" s="51" t="n">
        <v>4.93559</v>
      </c>
      <c r="AW69" s="51" t="s">
        <v>1</v>
      </c>
      <c r="AX69" s="51" t="s">
        <v>0</v>
      </c>
      <c r="AY69" s="51" t="n">
        <v>10.436</v>
      </c>
      <c r="AZ69" s="51" t="s">
        <v>1</v>
      </c>
      <c r="BA69" s="51" t="s">
        <v>1</v>
      </c>
      <c r="BB69" s="51" t="n">
        <v>0.43565</v>
      </c>
      <c r="BC69" s="51" t="s">
        <v>1</v>
      </c>
      <c r="BD69" s="51" t="s">
        <v>1</v>
      </c>
      <c r="BE69" s="51" t="n">
        <v>0.43565</v>
      </c>
      <c r="BF69" s="51" t="s">
        <v>1</v>
      </c>
      <c r="BG69" s="51" t="n">
        <v>0.43565</v>
      </c>
      <c r="BH69" s="51" t="s">
        <v>0</v>
      </c>
      <c r="BI69" s="51" t="s">
        <v>1</v>
      </c>
      <c r="BJ69" s="51" t="s">
        <v>1</v>
      </c>
      <c r="BK69" s="51" t="s">
        <v>1</v>
      </c>
      <c r="BL69" s="51" t="n">
        <v>0.33309</v>
      </c>
      <c r="BM69" s="51" t="n">
        <v>0.08309</v>
      </c>
      <c r="BN69" s="51" t="s">
        <v>1</v>
      </c>
      <c r="BO69" s="51" t="n">
        <v>0.25</v>
      </c>
      <c r="BP69" s="51" t="s">
        <v>1</v>
      </c>
      <c r="BQ69" s="51" t="s">
        <v>1</v>
      </c>
      <c r="BR69" s="51" t="s">
        <v>0</v>
      </c>
      <c r="BS69" s="51" t="n">
        <v>0.25</v>
      </c>
      <c r="BT69" s="51" t="s">
        <v>1</v>
      </c>
      <c r="BU69" s="51" t="s">
        <v>1</v>
      </c>
      <c r="BV69" s="51" t="n">
        <v>328.44307</v>
      </c>
      <c r="BW69" s="51" t="n">
        <v>203.54088</v>
      </c>
      <c r="BX69" s="51" t="n">
        <v>42.21023</v>
      </c>
      <c r="BY69" s="51" t="s">
        <v>1</v>
      </c>
      <c r="BZ69" s="51" t="n">
        <v>161.33065</v>
      </c>
      <c r="CA69" s="51" t="n">
        <v>23.85099</v>
      </c>
      <c r="CB69" s="51" t="n">
        <v>15.66966</v>
      </c>
      <c r="CC69" s="58" t="s">
        <v>0</v>
      </c>
      <c r="CD69" s="51" t="n">
        <v>96.559</v>
      </c>
      <c r="CE69" s="51" t="n">
        <v>25.251</v>
      </c>
      <c r="CF69" s="51" t="s">
        <v>1</v>
      </c>
      <c r="CG69" s="51" t="n">
        <v>124.90219</v>
      </c>
      <c r="CH69" s="51" t="n">
        <v>78.27345</v>
      </c>
      <c r="CI69" s="51" t="s">
        <v>1</v>
      </c>
      <c r="CJ69" s="51" t="n">
        <v>46.62874</v>
      </c>
      <c r="CK69" s="51" t="n">
        <v>8.52766</v>
      </c>
      <c r="CL69" s="51" t="n">
        <v>8.66981</v>
      </c>
      <c r="CM69" s="51" t="n">
        <v>22.55477</v>
      </c>
      <c r="CN69" s="51" t="n">
        <v>6.259</v>
      </c>
      <c r="CO69" s="51" t="n">
        <v>0.6175</v>
      </c>
      <c r="CP69" s="51" t="s">
        <v>0</v>
      </c>
      <c r="CQ69" s="51" t="n">
        <v>432.56954</v>
      </c>
      <c r="CR69" s="51" t="n">
        <v>422.38951</v>
      </c>
      <c r="CS69" s="51" t="n">
        <v>139.08713</v>
      </c>
      <c r="CT69" s="51" t="s">
        <v>1</v>
      </c>
      <c r="CU69" s="51" t="n">
        <v>283.30238</v>
      </c>
      <c r="CV69" s="51" t="n">
        <v>90.17375</v>
      </c>
      <c r="CW69" s="51" t="n">
        <v>38.37902</v>
      </c>
      <c r="CX69" s="58" t="s">
        <v>0</v>
      </c>
      <c r="CY69" s="51" t="n">
        <v>110.31392</v>
      </c>
      <c r="CZ69" s="51" t="n">
        <v>22.35911</v>
      </c>
      <c r="DA69" s="51" t="n">
        <v>22.07658</v>
      </c>
      <c r="DB69" s="51" t="n">
        <v>10.18003</v>
      </c>
      <c r="DC69" s="51" t="n">
        <v>8.64515</v>
      </c>
      <c r="DD69" s="51" t="s">
        <v>1</v>
      </c>
      <c r="DE69" s="51" t="n">
        <v>1.53488</v>
      </c>
      <c r="DF69" s="51" t="n">
        <v>0.00254</v>
      </c>
      <c r="DG69" s="51" t="n">
        <v>1.5</v>
      </c>
      <c r="DH69" s="58" t="s">
        <v>0</v>
      </c>
      <c r="DI69" s="51" t="n">
        <v>0.03234</v>
      </c>
      <c r="DJ69" s="51" t="s">
        <v>1</v>
      </c>
      <c r="DK69" s="51" t="s">
        <v>0</v>
      </c>
      <c r="DL69" s="51" t="n">
        <v>18.71358</v>
      </c>
      <c r="DM69" s="51" t="n">
        <v>14.10782</v>
      </c>
      <c r="DN69" s="51" t="s">
        <v>1</v>
      </c>
      <c r="DO69" s="51" t="n">
        <v>4.60576</v>
      </c>
      <c r="DP69" s="51" t="n">
        <v>1.71988</v>
      </c>
      <c r="DQ69" s="51" t="n">
        <v>1.11522</v>
      </c>
      <c r="DR69" s="58" t="s">
        <v>0</v>
      </c>
      <c r="DS69" s="51" t="n">
        <v>0.89117</v>
      </c>
      <c r="DT69" s="51" t="n">
        <v>0.1876</v>
      </c>
      <c r="DU69" s="64" t="n">
        <v>0.69189</v>
      </c>
      <c r="DV69" s="51"/>
    </row>
    <row r="70" customFormat="false" ht="15" hidden="true" customHeight="false" outlineLevel="0" collapsed="false">
      <c r="A70" s="44" t="str">
        <f aca="false">IF('.'!$B$2=1,'.'!D66,IF('.'!$B$2=2,'.'!E66,IF('.'!$B$2=3,'.'!F66)))</f>
        <v>Shkurt</v>
      </c>
      <c r="B70" s="60" t="n">
        <v>848.02591</v>
      </c>
      <c r="C70" s="51" t="n">
        <v>2.29683</v>
      </c>
      <c r="D70" s="74" t="n">
        <v>2.29683</v>
      </c>
      <c r="E70" s="74" t="s">
        <v>0</v>
      </c>
      <c r="F70" s="51" t="n">
        <v>0</v>
      </c>
      <c r="G70" s="51" t="s">
        <v>1</v>
      </c>
      <c r="H70" s="51" t="s">
        <v>1</v>
      </c>
      <c r="I70" s="51" t="s">
        <v>1</v>
      </c>
      <c r="J70" s="51" t="s">
        <v>1</v>
      </c>
      <c r="K70" s="48" t="s">
        <v>0</v>
      </c>
      <c r="L70" s="48" t="s">
        <v>0</v>
      </c>
      <c r="M70" s="51" t="n">
        <v>47.12444</v>
      </c>
      <c r="N70" s="51" t="s">
        <v>0</v>
      </c>
      <c r="O70" s="51" t="s">
        <v>0</v>
      </c>
      <c r="P70" s="51" t="s">
        <v>0</v>
      </c>
      <c r="Q70" s="51" t="s">
        <v>0</v>
      </c>
      <c r="R70" s="51" t="s">
        <v>0</v>
      </c>
      <c r="S70" s="51" t="s">
        <v>0</v>
      </c>
      <c r="T70" s="51" t="s">
        <v>0</v>
      </c>
      <c r="U70" s="51" t="s">
        <v>0</v>
      </c>
      <c r="V70" s="51" t="s">
        <v>0</v>
      </c>
      <c r="W70" s="51" t="s">
        <v>0</v>
      </c>
      <c r="X70" s="51" t="n">
        <v>9.06623</v>
      </c>
      <c r="Y70" s="51" t="n">
        <v>3.06623</v>
      </c>
      <c r="Z70" s="51" t="s">
        <v>1</v>
      </c>
      <c r="AA70" s="51" t="n">
        <v>6</v>
      </c>
      <c r="AB70" s="51" t="n">
        <v>0.5</v>
      </c>
      <c r="AC70" s="51" t="n">
        <v>4</v>
      </c>
      <c r="AD70" s="51" t="n">
        <v>1.5</v>
      </c>
      <c r="AE70" s="51" t="s">
        <v>1</v>
      </c>
      <c r="AF70" s="51" t="s">
        <v>1</v>
      </c>
      <c r="AG70" s="51" t="s">
        <v>0</v>
      </c>
      <c r="AH70" s="51" t="n">
        <v>19.21275</v>
      </c>
      <c r="AI70" s="51" t="n">
        <v>3.21275</v>
      </c>
      <c r="AJ70" s="51" t="s">
        <v>1</v>
      </c>
      <c r="AK70" s="51" t="n">
        <v>16</v>
      </c>
      <c r="AL70" s="51" t="s">
        <v>1</v>
      </c>
      <c r="AM70" s="51" t="n">
        <v>8</v>
      </c>
      <c r="AN70" s="51" t="s">
        <v>0</v>
      </c>
      <c r="AO70" s="51" t="n">
        <v>8</v>
      </c>
      <c r="AP70" s="51" t="s">
        <v>1</v>
      </c>
      <c r="AQ70" s="51" t="s">
        <v>0</v>
      </c>
      <c r="AR70" s="51" t="n">
        <v>18.54329</v>
      </c>
      <c r="AS70" s="51" t="n">
        <v>2.6272</v>
      </c>
      <c r="AT70" s="51" t="s">
        <v>1</v>
      </c>
      <c r="AU70" s="51" t="n">
        <v>15.91609</v>
      </c>
      <c r="AV70" s="51" t="n">
        <v>4.98209</v>
      </c>
      <c r="AW70" s="51" t="n">
        <v>0.5</v>
      </c>
      <c r="AX70" s="51" t="s">
        <v>0</v>
      </c>
      <c r="AY70" s="51" t="n">
        <v>10.434</v>
      </c>
      <c r="AZ70" s="51" t="s">
        <v>1</v>
      </c>
      <c r="BA70" s="51" t="s">
        <v>1</v>
      </c>
      <c r="BB70" s="51" t="n">
        <v>0</v>
      </c>
      <c r="BC70" s="51" t="s">
        <v>1</v>
      </c>
      <c r="BD70" s="51" t="s">
        <v>1</v>
      </c>
      <c r="BE70" s="51" t="n">
        <v>0</v>
      </c>
      <c r="BF70" s="51" t="s">
        <v>1</v>
      </c>
      <c r="BG70" s="51" t="s">
        <v>1</v>
      </c>
      <c r="BH70" s="51" t="s">
        <v>0</v>
      </c>
      <c r="BI70" s="51" t="s">
        <v>1</v>
      </c>
      <c r="BJ70" s="51" t="s">
        <v>1</v>
      </c>
      <c r="BK70" s="51" t="s">
        <v>1</v>
      </c>
      <c r="BL70" s="51" t="n">
        <v>0.30217</v>
      </c>
      <c r="BM70" s="51" t="n">
        <v>0.05217</v>
      </c>
      <c r="BN70" s="51" t="s">
        <v>1</v>
      </c>
      <c r="BO70" s="51" t="n">
        <v>0.25</v>
      </c>
      <c r="BP70" s="51" t="s">
        <v>1</v>
      </c>
      <c r="BQ70" s="51" t="s">
        <v>1</v>
      </c>
      <c r="BR70" s="51" t="s">
        <v>0</v>
      </c>
      <c r="BS70" s="51" t="n">
        <v>0.25</v>
      </c>
      <c r="BT70" s="51" t="s">
        <v>1</v>
      </c>
      <c r="BU70" s="51" t="s">
        <v>1</v>
      </c>
      <c r="BV70" s="51" t="n">
        <v>315.91336</v>
      </c>
      <c r="BW70" s="51" t="n">
        <v>209.64205</v>
      </c>
      <c r="BX70" s="51" t="n">
        <v>44.88094</v>
      </c>
      <c r="BY70" s="51" t="s">
        <v>1</v>
      </c>
      <c r="BZ70" s="51" t="n">
        <v>164.76111</v>
      </c>
      <c r="CA70" s="51" t="n">
        <v>26.38926</v>
      </c>
      <c r="CB70" s="51" t="n">
        <v>10.58066</v>
      </c>
      <c r="CC70" s="51" t="s">
        <v>0</v>
      </c>
      <c r="CD70" s="51" t="n">
        <v>99.54019</v>
      </c>
      <c r="CE70" s="51" t="n">
        <v>28.251</v>
      </c>
      <c r="CF70" s="51" t="s">
        <v>1</v>
      </c>
      <c r="CG70" s="51" t="n">
        <v>106.27131</v>
      </c>
      <c r="CH70" s="51" t="n">
        <v>74.00806</v>
      </c>
      <c r="CI70" s="51" t="s">
        <v>1</v>
      </c>
      <c r="CJ70" s="51" t="n">
        <v>32.26325</v>
      </c>
      <c r="CK70" s="51" t="n">
        <v>7.45178</v>
      </c>
      <c r="CL70" s="51" t="n">
        <v>5.14457</v>
      </c>
      <c r="CM70" s="51" t="n">
        <v>15.35547</v>
      </c>
      <c r="CN70" s="51" t="n">
        <v>3.72893</v>
      </c>
      <c r="CO70" s="51" t="n">
        <v>0.5825</v>
      </c>
      <c r="CP70" s="51" t="s">
        <v>0</v>
      </c>
      <c r="CQ70" s="51" t="n">
        <v>467.13012</v>
      </c>
      <c r="CR70" s="51" t="n">
        <v>455.82514</v>
      </c>
      <c r="CS70" s="51" t="n">
        <v>148.34985</v>
      </c>
      <c r="CT70" s="51" t="s">
        <v>1</v>
      </c>
      <c r="CU70" s="51" t="n">
        <v>307.47529</v>
      </c>
      <c r="CV70" s="51" t="n">
        <v>96.34094</v>
      </c>
      <c r="CW70" s="51" t="n">
        <v>42.95323</v>
      </c>
      <c r="CX70" s="51" t="s">
        <v>0</v>
      </c>
      <c r="CY70" s="51" t="n">
        <v>114.20824</v>
      </c>
      <c r="CZ70" s="51" t="n">
        <v>29.23198</v>
      </c>
      <c r="DA70" s="51" t="n">
        <v>24.7409</v>
      </c>
      <c r="DB70" s="51" t="n">
        <v>11.30498</v>
      </c>
      <c r="DC70" s="51" t="n">
        <v>9.7701</v>
      </c>
      <c r="DD70" s="51" t="s">
        <v>1</v>
      </c>
      <c r="DE70" s="51" t="n">
        <v>1.53488</v>
      </c>
      <c r="DF70" s="51" t="n">
        <v>0.00254</v>
      </c>
      <c r="DG70" s="51" t="n">
        <v>1.5</v>
      </c>
      <c r="DH70" s="51" t="s">
        <v>0</v>
      </c>
      <c r="DI70" s="51" t="n">
        <v>0.03234</v>
      </c>
      <c r="DJ70" s="51" t="s">
        <v>1</v>
      </c>
      <c r="DK70" s="51" t="s">
        <v>0</v>
      </c>
      <c r="DL70" s="51" t="n">
        <v>15.56116</v>
      </c>
      <c r="DM70" s="51" t="n">
        <v>10.71226</v>
      </c>
      <c r="DN70" s="51" t="s">
        <v>1</v>
      </c>
      <c r="DO70" s="51" t="n">
        <v>4.8489</v>
      </c>
      <c r="DP70" s="51" t="n">
        <v>1.77</v>
      </c>
      <c r="DQ70" s="51" t="n">
        <v>1.11523</v>
      </c>
      <c r="DR70" s="51" t="s">
        <v>0</v>
      </c>
      <c r="DS70" s="51" t="n">
        <v>1.08418</v>
      </c>
      <c r="DT70" s="51" t="n">
        <v>0.1876</v>
      </c>
      <c r="DU70" s="64" t="n">
        <v>0.69189</v>
      </c>
      <c r="DV70" s="51"/>
    </row>
    <row r="71" customFormat="false" ht="15" hidden="true" customHeight="false" outlineLevel="0" collapsed="false">
      <c r="A71" s="44" t="str">
        <f aca="false">IF('.'!$B$2=1,'.'!D67,IF('.'!$B$2=2,'.'!E67,IF('.'!$B$2=3,'.'!F67)))</f>
        <v>Mars</v>
      </c>
      <c r="B71" s="62" t="n">
        <v>803.35836</v>
      </c>
      <c r="C71" s="51" t="n">
        <v>6.48902</v>
      </c>
      <c r="D71" s="74" t="n">
        <v>3.88902</v>
      </c>
      <c r="E71" s="74" t="s">
        <v>0</v>
      </c>
      <c r="F71" s="51" t="n">
        <v>2.6</v>
      </c>
      <c r="G71" s="51" t="s">
        <v>1</v>
      </c>
      <c r="H71" s="51" t="s">
        <v>1</v>
      </c>
      <c r="I71" s="51" t="n">
        <v>1.3</v>
      </c>
      <c r="J71" s="51" t="n">
        <v>1.3</v>
      </c>
      <c r="K71" s="48" t="s">
        <v>0</v>
      </c>
      <c r="L71" s="48" t="s">
        <v>0</v>
      </c>
      <c r="M71" s="51" t="n">
        <v>29.41317</v>
      </c>
      <c r="N71" s="51" t="s">
        <v>0</v>
      </c>
      <c r="O71" s="51" t="s">
        <v>0</v>
      </c>
      <c r="P71" s="51" t="s">
        <v>0</v>
      </c>
      <c r="Q71" s="51" t="s">
        <v>0</v>
      </c>
      <c r="R71" s="51" t="s">
        <v>0</v>
      </c>
      <c r="S71" s="51" t="s">
        <v>0</v>
      </c>
      <c r="T71" s="51" t="s">
        <v>0</v>
      </c>
      <c r="U71" s="51" t="s">
        <v>0</v>
      </c>
      <c r="V71" s="51" t="s">
        <v>0</v>
      </c>
      <c r="W71" s="51" t="s">
        <v>0</v>
      </c>
      <c r="X71" s="51" t="n">
        <v>7.61354</v>
      </c>
      <c r="Y71" s="51" t="n">
        <v>1.11354</v>
      </c>
      <c r="Z71" s="51" t="s">
        <v>1</v>
      </c>
      <c r="AA71" s="51" t="n">
        <v>6.5</v>
      </c>
      <c r="AB71" s="51" t="n">
        <v>0.5</v>
      </c>
      <c r="AC71" s="51" t="n">
        <v>6</v>
      </c>
      <c r="AD71" s="51" t="s">
        <v>1</v>
      </c>
      <c r="AE71" s="51" t="s">
        <v>1</v>
      </c>
      <c r="AF71" s="51" t="s">
        <v>1</v>
      </c>
      <c r="AG71" s="51" t="s">
        <v>0</v>
      </c>
      <c r="AH71" s="51" t="n">
        <v>2.79118</v>
      </c>
      <c r="AI71" s="51" t="n">
        <v>2.79118</v>
      </c>
      <c r="AJ71" s="51"/>
      <c r="AK71" s="51" t="n">
        <v>0</v>
      </c>
      <c r="AL71" s="51" t="s">
        <v>1</v>
      </c>
      <c r="AM71" s="51" t="s">
        <v>1</v>
      </c>
      <c r="AN71" s="51" t="s">
        <v>0</v>
      </c>
      <c r="AO71" s="51" t="s">
        <v>1</v>
      </c>
      <c r="AP71" s="51" t="s">
        <v>1</v>
      </c>
      <c r="AQ71" s="51" t="s">
        <v>0</v>
      </c>
      <c r="AR71" s="51" t="n">
        <v>18.22402</v>
      </c>
      <c r="AS71" s="51" t="n">
        <v>3.33478</v>
      </c>
      <c r="AT71" s="51" t="s">
        <v>1</v>
      </c>
      <c r="AU71" s="51" t="n">
        <v>14.88924</v>
      </c>
      <c r="AV71" s="51" t="n">
        <v>1.73924</v>
      </c>
      <c r="AW71" s="51" t="s">
        <v>1</v>
      </c>
      <c r="AX71" s="51" t="s">
        <v>0</v>
      </c>
      <c r="AY71" s="51" t="n">
        <v>12.95</v>
      </c>
      <c r="AZ71" s="51" t="n">
        <v>0.2</v>
      </c>
      <c r="BA71" s="51" t="s">
        <v>1</v>
      </c>
      <c r="BB71" s="51" t="n">
        <v>0.43796</v>
      </c>
      <c r="BC71" s="51" t="n">
        <v>0.43796</v>
      </c>
      <c r="BD71" s="51" t="s">
        <v>1</v>
      </c>
      <c r="BE71" s="51" t="n">
        <v>0</v>
      </c>
      <c r="BF71" s="51" t="s">
        <v>1</v>
      </c>
      <c r="BG71" s="51" t="s">
        <v>1</v>
      </c>
      <c r="BH71" s="51" t="s">
        <v>0</v>
      </c>
      <c r="BI71" s="51" t="s">
        <v>1</v>
      </c>
      <c r="BJ71" s="51" t="s">
        <v>1</v>
      </c>
      <c r="BK71" s="51" t="s">
        <v>1</v>
      </c>
      <c r="BL71" s="51" t="n">
        <v>0.34647</v>
      </c>
      <c r="BM71" s="51" t="n">
        <v>0.09647</v>
      </c>
      <c r="BN71" s="51" t="s">
        <v>1</v>
      </c>
      <c r="BO71" s="51" t="n">
        <v>0.25</v>
      </c>
      <c r="BP71" s="51" t="s">
        <v>1</v>
      </c>
      <c r="BQ71" s="51" t="s">
        <v>1</v>
      </c>
      <c r="BR71" s="51" t="s">
        <v>0</v>
      </c>
      <c r="BS71" s="51" t="n">
        <v>0.25</v>
      </c>
      <c r="BT71" s="51" t="s">
        <v>1</v>
      </c>
      <c r="BU71" s="51" t="s">
        <v>1</v>
      </c>
      <c r="BV71" s="51" t="n">
        <v>309.15567</v>
      </c>
      <c r="BW71" s="51" t="n">
        <v>199.95699</v>
      </c>
      <c r="BX71" s="51" t="n">
        <v>37.72473</v>
      </c>
      <c r="BY71" s="51" t="s">
        <v>1</v>
      </c>
      <c r="BZ71" s="51" t="n">
        <v>162.23226</v>
      </c>
      <c r="CA71" s="51" t="n">
        <v>23.06426</v>
      </c>
      <c r="CB71" s="51" t="n">
        <v>9.248</v>
      </c>
      <c r="CC71" s="51" t="s">
        <v>0</v>
      </c>
      <c r="CD71" s="51" t="n">
        <v>101.669</v>
      </c>
      <c r="CE71" s="51" t="n">
        <v>28.251</v>
      </c>
      <c r="CF71" s="51" t="s">
        <v>1</v>
      </c>
      <c r="CG71" s="51" t="n">
        <v>109.19868</v>
      </c>
      <c r="CH71" s="51" t="n">
        <v>75.63041</v>
      </c>
      <c r="CI71" s="51" t="s">
        <v>1</v>
      </c>
      <c r="CJ71" s="51" t="n">
        <v>33.56827</v>
      </c>
      <c r="CK71" s="51" t="n">
        <v>8.71422</v>
      </c>
      <c r="CL71" s="51" t="n">
        <v>6.10297</v>
      </c>
      <c r="CM71" s="51" t="n">
        <v>13.75445</v>
      </c>
      <c r="CN71" s="51" t="n">
        <v>4.41663</v>
      </c>
      <c r="CO71" s="51" t="n">
        <v>0.58</v>
      </c>
      <c r="CP71" s="51" t="s">
        <v>0</v>
      </c>
      <c r="CQ71" s="51" t="n">
        <v>442.21554</v>
      </c>
      <c r="CR71" s="51" t="n">
        <v>430.1635</v>
      </c>
      <c r="CS71" s="51" t="n">
        <v>142.73576</v>
      </c>
      <c r="CT71" s="51" t="s">
        <v>1</v>
      </c>
      <c r="CU71" s="51" t="n">
        <v>287.42774</v>
      </c>
      <c r="CV71" s="51" t="n">
        <v>94.08388</v>
      </c>
      <c r="CW71" s="51" t="n">
        <v>40.02474</v>
      </c>
      <c r="CX71" s="51" t="s">
        <v>0</v>
      </c>
      <c r="CY71" s="51" t="n">
        <v>102.85554</v>
      </c>
      <c r="CZ71" s="51" t="n">
        <v>24.02262</v>
      </c>
      <c r="DA71" s="51" t="n">
        <v>26.44096</v>
      </c>
      <c r="DB71" s="51" t="n">
        <v>12.05204</v>
      </c>
      <c r="DC71" s="51" t="n">
        <v>10.41716</v>
      </c>
      <c r="DD71" s="51" t="s">
        <v>1</v>
      </c>
      <c r="DE71" s="51" t="n">
        <v>1.63488</v>
      </c>
      <c r="DF71" s="51" t="n">
        <v>0.50254</v>
      </c>
      <c r="DG71" s="51" t="n">
        <v>1</v>
      </c>
      <c r="DH71" s="51" t="s">
        <v>0</v>
      </c>
      <c r="DI71" s="51" t="n">
        <v>0.13234</v>
      </c>
      <c r="DJ71" s="51" t="s">
        <v>1</v>
      </c>
      <c r="DK71" s="51" t="s">
        <v>0</v>
      </c>
      <c r="DL71" s="51" t="n">
        <v>16.08496</v>
      </c>
      <c r="DM71" s="51" t="n">
        <v>11.53542</v>
      </c>
      <c r="DN71" s="51" t="s">
        <v>1</v>
      </c>
      <c r="DO71" s="51" t="n">
        <v>4.54954</v>
      </c>
      <c r="DP71" s="51" t="n">
        <v>1.60467</v>
      </c>
      <c r="DQ71" s="51" t="n">
        <v>0.86623</v>
      </c>
      <c r="DR71" s="51" t="s">
        <v>0</v>
      </c>
      <c r="DS71" s="51" t="n">
        <v>1.05615</v>
      </c>
      <c r="DT71" s="51" t="n">
        <v>0.3306</v>
      </c>
      <c r="DU71" s="64" t="n">
        <v>0.69189</v>
      </c>
      <c r="DV71" s="51"/>
    </row>
    <row r="72" customFormat="false" ht="15" hidden="true" customHeight="false" outlineLevel="0" collapsed="false">
      <c r="A72" s="44" t="str">
        <f aca="false">IF('.'!$B$2=1,'.'!D68,IF('.'!$B$2=2,'.'!E68,IF('.'!$B$2=3,'.'!F68)))</f>
        <v>Prill</v>
      </c>
      <c r="B72" s="62" t="n">
        <v>801.96395</v>
      </c>
      <c r="C72" s="51" t="n">
        <v>7.07907</v>
      </c>
      <c r="D72" s="74" t="n">
        <v>4.47907</v>
      </c>
      <c r="E72" s="74" t="s">
        <v>0</v>
      </c>
      <c r="F72" s="51" t="n">
        <v>2.6</v>
      </c>
      <c r="G72" s="51" t="s">
        <v>1</v>
      </c>
      <c r="H72" s="51" t="s">
        <v>1</v>
      </c>
      <c r="I72" s="51" t="n">
        <v>1.3</v>
      </c>
      <c r="J72" s="51" t="n">
        <v>1.3</v>
      </c>
      <c r="K72" s="48" t="s">
        <v>0</v>
      </c>
      <c r="L72" s="48" t="s">
        <v>0</v>
      </c>
      <c r="M72" s="51" t="n">
        <v>25.95632</v>
      </c>
      <c r="N72" s="51" t="s">
        <v>0</v>
      </c>
      <c r="O72" s="51" t="s">
        <v>0</v>
      </c>
      <c r="P72" s="51" t="s">
        <v>0</v>
      </c>
      <c r="Q72" s="51" t="s">
        <v>0</v>
      </c>
      <c r="R72" s="51" t="s">
        <v>0</v>
      </c>
      <c r="S72" s="51" t="s">
        <v>0</v>
      </c>
      <c r="T72" s="51" t="s">
        <v>0</v>
      </c>
      <c r="U72" s="51" t="s">
        <v>0</v>
      </c>
      <c r="V72" s="51" t="s">
        <v>0</v>
      </c>
      <c r="W72" s="51" t="s">
        <v>0</v>
      </c>
      <c r="X72" s="51" t="n">
        <v>5.68353</v>
      </c>
      <c r="Y72" s="51" t="n">
        <v>1.18353</v>
      </c>
      <c r="Z72" s="51" t="s">
        <v>1</v>
      </c>
      <c r="AA72" s="51" t="n">
        <v>4.5</v>
      </c>
      <c r="AB72" s="51" t="n">
        <v>0.5</v>
      </c>
      <c r="AC72" s="51" t="n">
        <v>4</v>
      </c>
      <c r="AD72" s="51" t="s">
        <v>1</v>
      </c>
      <c r="AE72" s="51" t="s">
        <v>1</v>
      </c>
      <c r="AF72" s="51" t="s">
        <v>1</v>
      </c>
      <c r="AG72" s="51" t="s">
        <v>0</v>
      </c>
      <c r="AH72" s="51" t="n">
        <v>2.37806</v>
      </c>
      <c r="AI72" s="51" t="n">
        <v>1.37806</v>
      </c>
      <c r="AJ72" s="51"/>
      <c r="AK72" s="51" t="n">
        <v>1</v>
      </c>
      <c r="AL72" s="51" t="s">
        <v>1</v>
      </c>
      <c r="AM72" s="51" t="n">
        <v>1</v>
      </c>
      <c r="AN72" s="51" t="s">
        <v>0</v>
      </c>
      <c r="AO72" s="51" t="s">
        <v>1</v>
      </c>
      <c r="AP72" s="51" t="s">
        <v>1</v>
      </c>
      <c r="AQ72" s="51" t="s">
        <v>0</v>
      </c>
      <c r="AR72" s="51" t="n">
        <v>17.11738</v>
      </c>
      <c r="AS72" s="51" t="n">
        <v>2.43412</v>
      </c>
      <c r="AT72" s="51" t="s">
        <v>1</v>
      </c>
      <c r="AU72" s="51" t="n">
        <v>14.68326</v>
      </c>
      <c r="AV72" s="51" t="n">
        <v>1.03926</v>
      </c>
      <c r="AW72" s="51" t="s">
        <v>1</v>
      </c>
      <c r="AX72" s="51" t="s">
        <v>0</v>
      </c>
      <c r="AY72" s="51" t="n">
        <v>13.444</v>
      </c>
      <c r="AZ72" s="51" t="n">
        <v>0.2</v>
      </c>
      <c r="BA72" s="51" t="s">
        <v>1</v>
      </c>
      <c r="BB72" s="51" t="n">
        <v>0.43796</v>
      </c>
      <c r="BC72" s="51" t="s">
        <v>1</v>
      </c>
      <c r="BD72" s="51" t="s">
        <v>1</v>
      </c>
      <c r="BE72" s="51" t="n">
        <v>0.43796</v>
      </c>
      <c r="BF72" s="51" t="s">
        <v>1</v>
      </c>
      <c r="BG72" s="51" t="n">
        <v>0.43796</v>
      </c>
      <c r="BH72" s="51" t="s">
        <v>0</v>
      </c>
      <c r="BI72" s="51" t="s">
        <v>1</v>
      </c>
      <c r="BJ72" s="51" t="s">
        <v>1</v>
      </c>
      <c r="BK72" s="51" t="s">
        <v>1</v>
      </c>
      <c r="BL72" s="51" t="n">
        <v>0.33939</v>
      </c>
      <c r="BM72" s="51" t="n">
        <v>0.08939</v>
      </c>
      <c r="BN72" s="51" t="s">
        <v>1</v>
      </c>
      <c r="BO72" s="51" t="n">
        <v>0.25</v>
      </c>
      <c r="BP72" s="51" t="s">
        <v>1</v>
      </c>
      <c r="BQ72" s="51" t="s">
        <v>1</v>
      </c>
      <c r="BR72" s="51" t="s">
        <v>0</v>
      </c>
      <c r="BS72" s="51" t="n">
        <v>0.25</v>
      </c>
      <c r="BT72" s="51" t="s">
        <v>1</v>
      </c>
      <c r="BU72" s="51" t="s">
        <v>1</v>
      </c>
      <c r="BV72" s="51" t="n">
        <v>295.60243</v>
      </c>
      <c r="BW72" s="51" t="n">
        <v>202.81393</v>
      </c>
      <c r="BX72" s="51" t="n">
        <v>36.67041</v>
      </c>
      <c r="BY72" s="51" t="s">
        <v>1</v>
      </c>
      <c r="BZ72" s="51" t="n">
        <v>166.14352</v>
      </c>
      <c r="CA72" s="51" t="n">
        <v>26.31252</v>
      </c>
      <c r="CB72" s="51" t="n">
        <v>4.611</v>
      </c>
      <c r="CC72" s="51" t="s">
        <v>0</v>
      </c>
      <c r="CD72" s="51" t="n">
        <v>106.969</v>
      </c>
      <c r="CE72" s="51" t="n">
        <v>28.251</v>
      </c>
      <c r="CF72" s="51" t="s">
        <v>1</v>
      </c>
      <c r="CG72" s="51" t="n">
        <v>92.7885</v>
      </c>
      <c r="CH72" s="51" t="n">
        <v>66.28255</v>
      </c>
      <c r="CI72" s="51" t="s">
        <v>1</v>
      </c>
      <c r="CJ72" s="51" t="n">
        <v>26.50595</v>
      </c>
      <c r="CK72" s="51" t="n">
        <v>6.6765</v>
      </c>
      <c r="CL72" s="51" t="n">
        <v>5.21797</v>
      </c>
      <c r="CM72" s="51" t="n">
        <v>9.86185</v>
      </c>
      <c r="CN72" s="51" t="n">
        <v>3.94863</v>
      </c>
      <c r="CO72" s="51" t="n">
        <v>0.801</v>
      </c>
      <c r="CP72" s="51" t="s">
        <v>0</v>
      </c>
      <c r="CQ72" s="51" t="n">
        <v>455.60202</v>
      </c>
      <c r="CR72" s="51" t="n">
        <v>447.92826</v>
      </c>
      <c r="CS72" s="51" t="n">
        <v>151.63015</v>
      </c>
      <c r="CT72" s="51" t="s">
        <v>1</v>
      </c>
      <c r="CU72" s="51" t="n">
        <v>296.29811</v>
      </c>
      <c r="CV72" s="51" t="n">
        <v>97.97212</v>
      </c>
      <c r="CW72" s="51" t="n">
        <v>41.06797</v>
      </c>
      <c r="CX72" s="51" t="s">
        <v>0</v>
      </c>
      <c r="CY72" s="51" t="n">
        <v>104.64699</v>
      </c>
      <c r="CZ72" s="51" t="n">
        <v>25.1102</v>
      </c>
      <c r="DA72" s="51" t="n">
        <v>27.50083</v>
      </c>
      <c r="DB72" s="51" t="n">
        <v>7.67376</v>
      </c>
      <c r="DC72" s="51" t="n">
        <v>6.04142</v>
      </c>
      <c r="DD72" s="51" t="s">
        <v>1</v>
      </c>
      <c r="DE72" s="51" t="n">
        <v>1.63234</v>
      </c>
      <c r="DF72" s="51" t="s">
        <v>0</v>
      </c>
      <c r="DG72" s="51" t="n">
        <v>1.5</v>
      </c>
      <c r="DH72" s="51" t="s">
        <v>0</v>
      </c>
      <c r="DI72" s="51" t="n">
        <v>0.13234</v>
      </c>
      <c r="DJ72" s="51" t="s">
        <v>1</v>
      </c>
      <c r="DK72" s="51" t="s">
        <v>0</v>
      </c>
      <c r="DL72" s="51" t="n">
        <v>17.72411</v>
      </c>
      <c r="DM72" s="51" t="n">
        <v>13.15663</v>
      </c>
      <c r="DN72" s="51" t="s">
        <v>1</v>
      </c>
      <c r="DO72" s="51" t="n">
        <v>4.56748</v>
      </c>
      <c r="DP72" s="51" t="n">
        <v>1.58801</v>
      </c>
      <c r="DQ72" s="51" t="n">
        <v>0.15073</v>
      </c>
      <c r="DR72" s="51" t="s">
        <v>0</v>
      </c>
      <c r="DS72" s="51" t="n">
        <v>1.05565</v>
      </c>
      <c r="DT72" s="51" t="n">
        <v>0.3312</v>
      </c>
      <c r="DU72" s="64" t="n">
        <v>1.44189</v>
      </c>
      <c r="DV72" s="51"/>
    </row>
    <row r="73" customFormat="false" ht="15" hidden="true" customHeight="false" outlineLevel="0" collapsed="false">
      <c r="A73" s="44" t="str">
        <f aca="false">IF('.'!$B$2=1,'.'!D69,IF('.'!$B$2=2,'.'!E69,IF('.'!$B$2=3,'.'!F69)))</f>
        <v>Maj</v>
      </c>
      <c r="B73" s="60" t="n">
        <v>800.28268</v>
      </c>
      <c r="C73" s="51" t="n">
        <v>5.76053</v>
      </c>
      <c r="D73" s="74" t="n">
        <v>3.16053</v>
      </c>
      <c r="E73" s="74" t="s">
        <v>0</v>
      </c>
      <c r="F73" s="51" t="n">
        <v>2.6</v>
      </c>
      <c r="G73" s="51" t="s">
        <v>1</v>
      </c>
      <c r="H73" s="51" t="s">
        <v>1</v>
      </c>
      <c r="I73" s="51" t="n">
        <v>1.3</v>
      </c>
      <c r="J73" s="51" t="n">
        <v>1.3</v>
      </c>
      <c r="K73" s="48" t="s">
        <v>0</v>
      </c>
      <c r="L73" s="48" t="s">
        <v>0</v>
      </c>
      <c r="M73" s="51" t="n">
        <v>24.0493</v>
      </c>
      <c r="N73" s="51" t="s">
        <v>0</v>
      </c>
      <c r="O73" s="51" t="s">
        <v>0</v>
      </c>
      <c r="P73" s="51" t="s">
        <v>0</v>
      </c>
      <c r="Q73" s="51" t="s">
        <v>0</v>
      </c>
      <c r="R73" s="51" t="s">
        <v>0</v>
      </c>
      <c r="S73" s="51" t="s">
        <v>0</v>
      </c>
      <c r="T73" s="51" t="s">
        <v>0</v>
      </c>
      <c r="U73" s="51" t="s">
        <v>0</v>
      </c>
      <c r="V73" s="51" t="s">
        <v>0</v>
      </c>
      <c r="W73" s="51" t="s">
        <v>0</v>
      </c>
      <c r="X73" s="51" t="n">
        <v>4.63995</v>
      </c>
      <c r="Y73" s="51" t="n">
        <v>2.13995</v>
      </c>
      <c r="Z73" s="51" t="s">
        <v>1</v>
      </c>
      <c r="AA73" s="51" t="n">
        <v>2.5</v>
      </c>
      <c r="AB73" s="51" t="s">
        <v>1</v>
      </c>
      <c r="AC73" s="51" t="n">
        <v>2.5</v>
      </c>
      <c r="AD73" s="51" t="s">
        <v>1</v>
      </c>
      <c r="AE73" s="51" t="s">
        <v>1</v>
      </c>
      <c r="AF73" s="51" t="s">
        <v>1</v>
      </c>
      <c r="AG73" s="51" t="s">
        <v>0</v>
      </c>
      <c r="AH73" s="51" t="n">
        <v>2.08472</v>
      </c>
      <c r="AI73" s="51" t="n">
        <v>1.75472</v>
      </c>
      <c r="AJ73" s="51"/>
      <c r="AK73" s="51" t="n">
        <v>0.33</v>
      </c>
      <c r="AL73" s="51" t="n">
        <v>0.33</v>
      </c>
      <c r="AM73" s="51" t="s">
        <v>1</v>
      </c>
      <c r="AN73" s="51" t="s">
        <v>0</v>
      </c>
      <c r="AO73" s="51" t="s">
        <v>1</v>
      </c>
      <c r="AP73" s="51" t="s">
        <v>1</v>
      </c>
      <c r="AQ73" s="51" t="s">
        <v>0</v>
      </c>
      <c r="AR73" s="51" t="n">
        <v>16.62872</v>
      </c>
      <c r="AS73" s="51" t="n">
        <v>3.54344</v>
      </c>
      <c r="AT73" s="51" t="s">
        <v>1</v>
      </c>
      <c r="AU73" s="51" t="n">
        <v>13.08528</v>
      </c>
      <c r="AV73" s="51" t="n">
        <v>0.03928</v>
      </c>
      <c r="AW73" s="51" t="s">
        <v>1</v>
      </c>
      <c r="AX73" s="51" t="s">
        <v>0</v>
      </c>
      <c r="AY73" s="51" t="n">
        <v>12.846</v>
      </c>
      <c r="AZ73" s="51" t="s">
        <v>1</v>
      </c>
      <c r="BA73" s="51" t="n">
        <v>0.2</v>
      </c>
      <c r="BB73" s="51" t="n">
        <v>0.43796</v>
      </c>
      <c r="BC73" s="51" t="s">
        <v>1</v>
      </c>
      <c r="BD73" s="51" t="s">
        <v>1</v>
      </c>
      <c r="BE73" s="51" t="n">
        <v>0.43796</v>
      </c>
      <c r="BF73" s="51" t="s">
        <v>1</v>
      </c>
      <c r="BG73" s="51" t="n">
        <v>0.43796</v>
      </c>
      <c r="BH73" s="51" t="s">
        <v>0</v>
      </c>
      <c r="BI73" s="51" t="s">
        <v>1</v>
      </c>
      <c r="BJ73" s="51" t="s">
        <v>1</v>
      </c>
      <c r="BK73" s="51" t="s">
        <v>1</v>
      </c>
      <c r="BL73" s="51" t="n">
        <v>0.25795</v>
      </c>
      <c r="BM73" s="51" t="n">
        <v>0.00795</v>
      </c>
      <c r="BN73" s="51" t="s">
        <v>1</v>
      </c>
      <c r="BO73" s="51" t="n">
        <v>0.25</v>
      </c>
      <c r="BP73" s="51" t="s">
        <v>1</v>
      </c>
      <c r="BQ73" s="51" t="s">
        <v>1</v>
      </c>
      <c r="BR73" s="51" t="s">
        <v>0</v>
      </c>
      <c r="BS73" s="51" t="n">
        <v>0.25</v>
      </c>
      <c r="BT73" s="51" t="s">
        <v>1</v>
      </c>
      <c r="BU73" s="51" t="s">
        <v>1</v>
      </c>
      <c r="BV73" s="51" t="n">
        <v>299.81771</v>
      </c>
      <c r="BW73" s="51" t="n">
        <v>204.96727</v>
      </c>
      <c r="BX73" s="51" t="n">
        <v>38.9088</v>
      </c>
      <c r="BY73" s="51" t="s">
        <v>1</v>
      </c>
      <c r="BZ73" s="51" t="n">
        <v>166.05847</v>
      </c>
      <c r="CA73" s="51" t="n">
        <v>14.27447</v>
      </c>
      <c r="CB73" s="51" t="n">
        <v>1.361</v>
      </c>
      <c r="CC73" s="51" t="s">
        <v>0</v>
      </c>
      <c r="CD73" s="51" t="n">
        <v>116.172</v>
      </c>
      <c r="CE73" s="51" t="n">
        <v>34.251</v>
      </c>
      <c r="CF73" s="51" t="s">
        <v>1</v>
      </c>
      <c r="CG73" s="51" t="n">
        <v>94.85044</v>
      </c>
      <c r="CH73" s="51" t="n">
        <v>64.64056</v>
      </c>
      <c r="CI73" s="51" t="s">
        <v>1</v>
      </c>
      <c r="CJ73" s="51" t="n">
        <v>30.20988</v>
      </c>
      <c r="CK73" s="51" t="n">
        <v>7.76922</v>
      </c>
      <c r="CL73" s="51" t="n">
        <v>6.14902</v>
      </c>
      <c r="CM73" s="51" t="n">
        <v>10.56401</v>
      </c>
      <c r="CN73" s="51" t="n">
        <v>4.96963</v>
      </c>
      <c r="CO73" s="51" t="n">
        <v>0.758</v>
      </c>
      <c r="CP73" s="51" t="s">
        <v>0</v>
      </c>
      <c r="CQ73" s="51" t="n">
        <v>451.5922</v>
      </c>
      <c r="CR73" s="51" t="n">
        <v>444.00317</v>
      </c>
      <c r="CS73" s="51" t="n">
        <v>144.09915</v>
      </c>
      <c r="CT73" s="51" t="s">
        <v>1</v>
      </c>
      <c r="CU73" s="51" t="n">
        <v>299.90402</v>
      </c>
      <c r="CV73" s="51" t="n">
        <v>98.43745</v>
      </c>
      <c r="CW73" s="51" t="n">
        <v>41.712</v>
      </c>
      <c r="CX73" s="51" t="s">
        <v>0</v>
      </c>
      <c r="CY73" s="51" t="n">
        <v>105.57888</v>
      </c>
      <c r="CZ73" s="51" t="n">
        <v>23.74057</v>
      </c>
      <c r="DA73" s="51" t="n">
        <v>30.43512</v>
      </c>
      <c r="DB73" s="51" t="n">
        <v>7.58903</v>
      </c>
      <c r="DC73" s="51" t="n">
        <v>6.45669</v>
      </c>
      <c r="DD73" s="51" t="s">
        <v>1</v>
      </c>
      <c r="DE73" s="51" t="n">
        <v>1.13234</v>
      </c>
      <c r="DF73" s="51" t="s">
        <v>0</v>
      </c>
      <c r="DG73" s="51" t="n">
        <v>1</v>
      </c>
      <c r="DH73" s="51" t="s">
        <v>0</v>
      </c>
      <c r="DI73" s="51" t="n">
        <v>0.13234</v>
      </c>
      <c r="DJ73" s="51" t="s">
        <v>1</v>
      </c>
      <c r="DK73" s="51" t="s">
        <v>0</v>
      </c>
      <c r="DL73" s="51" t="n">
        <v>19.06294</v>
      </c>
      <c r="DM73" s="51" t="n">
        <v>14.48912</v>
      </c>
      <c r="DN73" s="51" t="s">
        <v>1</v>
      </c>
      <c r="DO73" s="51" t="n">
        <v>4.57382</v>
      </c>
      <c r="DP73" s="51" t="n">
        <v>1.46555</v>
      </c>
      <c r="DQ73" s="51" t="n">
        <v>0.15073</v>
      </c>
      <c r="DR73" s="51" t="s">
        <v>0</v>
      </c>
      <c r="DS73" s="51" t="n">
        <v>1.03865</v>
      </c>
      <c r="DT73" s="51" t="n">
        <v>0.4223</v>
      </c>
      <c r="DU73" s="64" t="n">
        <v>1.49659</v>
      </c>
      <c r="DV73" s="51"/>
    </row>
    <row r="74" customFormat="false" ht="15" hidden="true" customHeight="false" outlineLevel="0" collapsed="false">
      <c r="A74" s="44" t="str">
        <f aca="false">IF('.'!$B$2=1,'.'!D70,IF('.'!$B$2=2,'.'!E70,IF('.'!$B$2=3,'.'!F70)))</f>
        <v>Qershor</v>
      </c>
      <c r="B74" s="60" t="n">
        <v>818.7024</v>
      </c>
      <c r="C74" s="51" t="n">
        <v>6.06352</v>
      </c>
      <c r="D74" s="74" t="n">
        <v>3.16352</v>
      </c>
      <c r="E74" s="74" t="s">
        <v>0</v>
      </c>
      <c r="F74" s="51" t="n">
        <v>2.9</v>
      </c>
      <c r="G74" s="51" t="s">
        <v>1</v>
      </c>
      <c r="H74" s="51" t="s">
        <v>1</v>
      </c>
      <c r="I74" s="51" t="n">
        <v>1.45</v>
      </c>
      <c r="J74" s="51" t="n">
        <v>1.45</v>
      </c>
      <c r="K74" s="48" t="s">
        <v>0</v>
      </c>
      <c r="L74" s="48" t="s">
        <v>0</v>
      </c>
      <c r="M74" s="51" t="n">
        <v>22.4274</v>
      </c>
      <c r="N74" s="51" t="s">
        <v>0</v>
      </c>
      <c r="O74" s="51" t="s">
        <v>0</v>
      </c>
      <c r="P74" s="51" t="s">
        <v>0</v>
      </c>
      <c r="Q74" s="51" t="s">
        <v>0</v>
      </c>
      <c r="R74" s="51" t="s">
        <v>0</v>
      </c>
      <c r="S74" s="51" t="s">
        <v>0</v>
      </c>
      <c r="T74" s="51" t="s">
        <v>0</v>
      </c>
      <c r="U74" s="51" t="s">
        <v>0</v>
      </c>
      <c r="V74" s="51" t="s">
        <v>0</v>
      </c>
      <c r="W74" s="51" t="s">
        <v>0</v>
      </c>
      <c r="X74" s="51" t="n">
        <v>2.55602</v>
      </c>
      <c r="Y74" s="51" t="n">
        <v>0.05602</v>
      </c>
      <c r="Z74" s="51" t="s">
        <v>1</v>
      </c>
      <c r="AA74" s="51" t="n">
        <v>2.5</v>
      </c>
      <c r="AB74" s="51" t="s">
        <v>1</v>
      </c>
      <c r="AC74" s="51" t="n">
        <v>2.5</v>
      </c>
      <c r="AD74" s="51" t="s">
        <v>1</v>
      </c>
      <c r="AE74" s="51" t="s">
        <v>1</v>
      </c>
      <c r="AF74" s="51" t="s">
        <v>1</v>
      </c>
      <c r="AG74" s="51" t="s">
        <v>0</v>
      </c>
      <c r="AH74" s="51" t="n">
        <v>2.13328</v>
      </c>
      <c r="AI74" s="51" t="n">
        <v>1.83328</v>
      </c>
      <c r="AJ74" s="51"/>
      <c r="AK74" s="51" t="n">
        <v>0.3</v>
      </c>
      <c r="AL74" s="51" t="n">
        <v>0.3</v>
      </c>
      <c r="AM74" s="51" t="s">
        <v>1</v>
      </c>
      <c r="AN74" s="51" t="s">
        <v>0</v>
      </c>
      <c r="AO74" s="51" t="s">
        <v>1</v>
      </c>
      <c r="AP74" s="51" t="s">
        <v>1</v>
      </c>
      <c r="AQ74" s="51" t="s">
        <v>0</v>
      </c>
      <c r="AR74" s="51" t="n">
        <v>16.98325</v>
      </c>
      <c r="AS74" s="51" t="n">
        <v>2.27795</v>
      </c>
      <c r="AT74" s="51" t="s">
        <v>1</v>
      </c>
      <c r="AU74" s="51" t="n">
        <v>14.7053</v>
      </c>
      <c r="AV74" s="51" t="n">
        <v>5.0413</v>
      </c>
      <c r="AW74" s="51" t="n">
        <v>0.02</v>
      </c>
      <c r="AX74" s="51" t="s">
        <v>0</v>
      </c>
      <c r="AY74" s="51" t="n">
        <v>9.444</v>
      </c>
      <c r="AZ74" s="51" t="s">
        <v>1</v>
      </c>
      <c r="BA74" s="51" t="n">
        <v>0.2</v>
      </c>
      <c r="BB74" s="51" t="n">
        <v>0.44</v>
      </c>
      <c r="BC74" s="51" t="n">
        <v>0.44</v>
      </c>
      <c r="BD74" s="51" t="s">
        <v>1</v>
      </c>
      <c r="BE74" s="51" t="n">
        <v>0</v>
      </c>
      <c r="BF74" s="51" t="s">
        <v>1</v>
      </c>
      <c r="BG74" s="51" t="s">
        <v>1</v>
      </c>
      <c r="BH74" s="51" t="s">
        <v>0</v>
      </c>
      <c r="BI74" s="51" t="s">
        <v>1</v>
      </c>
      <c r="BJ74" s="51" t="s">
        <v>1</v>
      </c>
      <c r="BK74" s="51" t="s">
        <v>1</v>
      </c>
      <c r="BL74" s="51" t="n">
        <v>0.31485</v>
      </c>
      <c r="BM74" s="51" t="n">
        <v>0.06485</v>
      </c>
      <c r="BN74" s="51" t="s">
        <v>1</v>
      </c>
      <c r="BO74" s="51" t="n">
        <v>0.25</v>
      </c>
      <c r="BP74" s="51" t="s">
        <v>1</v>
      </c>
      <c r="BQ74" s="51" t="s">
        <v>1</v>
      </c>
      <c r="BR74" s="51" t="s">
        <v>0</v>
      </c>
      <c r="BS74" s="51" t="n">
        <v>0.25</v>
      </c>
      <c r="BT74" s="51" t="s">
        <v>1</v>
      </c>
      <c r="BU74" s="51" t="s">
        <v>1</v>
      </c>
      <c r="BV74" s="51" t="n">
        <v>308.79313</v>
      </c>
      <c r="BW74" s="51" t="n">
        <v>190.48663</v>
      </c>
      <c r="BX74" s="51" t="n">
        <v>39.19511</v>
      </c>
      <c r="BY74" s="51" t="s">
        <v>1</v>
      </c>
      <c r="BZ74" s="51" t="n">
        <v>151.29152</v>
      </c>
      <c r="CA74" s="51" t="n">
        <v>10.71652</v>
      </c>
      <c r="CB74" s="51" t="n">
        <v>1.351</v>
      </c>
      <c r="CC74" s="51" t="s">
        <v>0</v>
      </c>
      <c r="CD74" s="51" t="n">
        <v>104.973</v>
      </c>
      <c r="CE74" s="51" t="n">
        <v>34.251</v>
      </c>
      <c r="CF74" s="51" t="s">
        <v>1</v>
      </c>
      <c r="CG74" s="51" t="n">
        <v>118.3065</v>
      </c>
      <c r="CH74" s="51" t="n">
        <v>87.92114</v>
      </c>
      <c r="CI74" s="51" t="s">
        <v>1</v>
      </c>
      <c r="CJ74" s="51" t="n">
        <v>30.38536</v>
      </c>
      <c r="CK74" s="51" t="n">
        <v>8.3348</v>
      </c>
      <c r="CL74" s="51" t="n">
        <v>6.76402</v>
      </c>
      <c r="CM74" s="51" t="n">
        <v>9.56691</v>
      </c>
      <c r="CN74" s="51" t="n">
        <v>5.03263</v>
      </c>
      <c r="CO74" s="51" t="n">
        <v>0.687</v>
      </c>
      <c r="CP74" s="51" t="s">
        <v>0</v>
      </c>
      <c r="CQ74" s="51" t="n">
        <v>463.52048</v>
      </c>
      <c r="CR74" s="51" t="n">
        <v>452.79443</v>
      </c>
      <c r="CS74" s="51" t="n">
        <v>153.14455</v>
      </c>
      <c r="CT74" s="51" t="s">
        <v>1</v>
      </c>
      <c r="CU74" s="51" t="n">
        <v>299.64988</v>
      </c>
      <c r="CV74" s="51" t="n">
        <v>101.80707</v>
      </c>
      <c r="CW74" s="51" t="n">
        <v>36.46445</v>
      </c>
      <c r="CX74" s="51" t="s">
        <v>0</v>
      </c>
      <c r="CY74" s="51" t="n">
        <v>105.34625</v>
      </c>
      <c r="CZ74" s="51" t="n">
        <v>24.31881</v>
      </c>
      <c r="DA74" s="51" t="n">
        <v>31.7133</v>
      </c>
      <c r="DB74" s="51" t="n">
        <v>10.72605</v>
      </c>
      <c r="DC74" s="51" t="n">
        <v>10.52371</v>
      </c>
      <c r="DD74" s="51" t="s">
        <v>1</v>
      </c>
      <c r="DE74" s="51" t="n">
        <v>0.20234</v>
      </c>
      <c r="DF74" s="51" t="s">
        <v>0</v>
      </c>
      <c r="DG74" s="51" t="n">
        <v>0.07</v>
      </c>
      <c r="DH74" s="51" t="s">
        <v>0</v>
      </c>
      <c r="DI74" s="51" t="n">
        <v>0.13234</v>
      </c>
      <c r="DJ74" s="51" t="s">
        <v>1</v>
      </c>
      <c r="DK74" s="51" t="s">
        <v>0</v>
      </c>
      <c r="DL74" s="51" t="n">
        <v>17.89787</v>
      </c>
      <c r="DM74" s="51" t="n">
        <v>13.33144</v>
      </c>
      <c r="DN74" s="51" t="s">
        <v>1</v>
      </c>
      <c r="DO74" s="51" t="n">
        <v>4.56643</v>
      </c>
      <c r="DP74" s="51" t="n">
        <v>1.50927</v>
      </c>
      <c r="DQ74" s="51" t="n">
        <v>0.19073</v>
      </c>
      <c r="DR74" s="51" t="s">
        <v>0</v>
      </c>
      <c r="DS74" s="51" t="n">
        <v>1.10444</v>
      </c>
      <c r="DT74" s="51" t="n">
        <v>0.4318</v>
      </c>
      <c r="DU74" s="64" t="n">
        <v>1.33019</v>
      </c>
      <c r="DV74" s="51"/>
    </row>
    <row r="75" customFormat="false" ht="15" hidden="true" customHeight="false" outlineLevel="0" collapsed="false">
      <c r="A75" s="44" t="str">
        <f aca="false">IF('.'!$B$2=1,'.'!D71,IF('.'!$B$2=2,'.'!E71,IF('.'!$B$2=3,'.'!F71)))</f>
        <v>Korrik</v>
      </c>
      <c r="B75" s="62" t="n">
        <v>819.98469</v>
      </c>
      <c r="C75" s="51" t="n">
        <v>6.29018</v>
      </c>
      <c r="D75" s="74" t="n">
        <v>3.39018</v>
      </c>
      <c r="E75" s="74" t="s">
        <v>0</v>
      </c>
      <c r="F75" s="51" t="n">
        <v>2.9</v>
      </c>
      <c r="G75" s="51" t="s">
        <v>1</v>
      </c>
      <c r="H75" s="51" t="s">
        <v>1</v>
      </c>
      <c r="I75" s="51" t="n">
        <v>1.45</v>
      </c>
      <c r="J75" s="51" t="n">
        <v>1.45</v>
      </c>
      <c r="K75" s="48" t="s">
        <v>0</v>
      </c>
      <c r="L75" s="48" t="s">
        <v>0</v>
      </c>
      <c r="M75" s="51" t="n">
        <v>25.92582</v>
      </c>
      <c r="N75" s="51" t="s">
        <v>0</v>
      </c>
      <c r="O75" s="51" t="s">
        <v>0</v>
      </c>
      <c r="P75" s="51" t="s">
        <v>0</v>
      </c>
      <c r="Q75" s="51" t="s">
        <v>0</v>
      </c>
      <c r="R75" s="51" t="s">
        <v>0</v>
      </c>
      <c r="S75" s="51" t="s">
        <v>0</v>
      </c>
      <c r="T75" s="51" t="s">
        <v>0</v>
      </c>
      <c r="U75" s="51" t="s">
        <v>0</v>
      </c>
      <c r="V75" s="51" t="s">
        <v>0</v>
      </c>
      <c r="W75" s="51" t="s">
        <v>0</v>
      </c>
      <c r="X75" s="51" t="n">
        <v>2.64523</v>
      </c>
      <c r="Y75" s="51" t="n">
        <v>0.14523</v>
      </c>
      <c r="Z75" s="51" t="s">
        <v>1</v>
      </c>
      <c r="AA75" s="51" t="n">
        <v>2.5</v>
      </c>
      <c r="AB75" s="51" t="s">
        <v>1</v>
      </c>
      <c r="AC75" s="51" t="n">
        <v>2.5</v>
      </c>
      <c r="AD75" s="51" t="s">
        <v>1</v>
      </c>
      <c r="AE75" s="51" t="s">
        <v>1</v>
      </c>
      <c r="AF75" s="51" t="s">
        <v>1</v>
      </c>
      <c r="AG75" s="51" t="s">
        <v>0</v>
      </c>
      <c r="AH75" s="51" t="n">
        <v>1.76253</v>
      </c>
      <c r="AI75" s="51" t="n">
        <v>1.30853</v>
      </c>
      <c r="AJ75" s="51"/>
      <c r="AK75" s="51" t="n">
        <v>0.454</v>
      </c>
      <c r="AL75" s="51" t="n">
        <v>0.454</v>
      </c>
      <c r="AM75" s="51" t="s">
        <v>1</v>
      </c>
      <c r="AN75" s="51" t="s">
        <v>0</v>
      </c>
      <c r="AO75" s="51" t="s">
        <v>1</v>
      </c>
      <c r="AP75" s="51" t="s">
        <v>1</v>
      </c>
      <c r="AQ75" s="51" t="s">
        <v>0</v>
      </c>
      <c r="AR75" s="51" t="n">
        <v>20.70012</v>
      </c>
      <c r="AS75" s="51" t="n">
        <v>5.54382</v>
      </c>
      <c r="AT75" s="51" t="s">
        <v>1</v>
      </c>
      <c r="AU75" s="51" t="n">
        <v>15.1563</v>
      </c>
      <c r="AV75" s="51" t="n">
        <v>0.0413</v>
      </c>
      <c r="AW75" s="51" t="n">
        <v>0.008</v>
      </c>
      <c r="AX75" s="51" t="s">
        <v>0</v>
      </c>
      <c r="AY75" s="51" t="n">
        <v>14.907</v>
      </c>
      <c r="AZ75" s="51" t="s">
        <v>1</v>
      </c>
      <c r="BA75" s="51" t="n">
        <v>0.2</v>
      </c>
      <c r="BB75" s="51" t="n">
        <v>0.43998</v>
      </c>
      <c r="BC75" s="51" t="s">
        <v>1</v>
      </c>
      <c r="BD75" s="51" t="s">
        <v>1</v>
      </c>
      <c r="BE75" s="51" t="n">
        <v>0.43998</v>
      </c>
      <c r="BF75" s="51" t="s">
        <v>1</v>
      </c>
      <c r="BG75" s="51" t="n">
        <v>0.43998</v>
      </c>
      <c r="BH75" s="51" t="s">
        <v>0</v>
      </c>
      <c r="BI75" s="51" t="s">
        <v>1</v>
      </c>
      <c r="BJ75" s="51" t="s">
        <v>1</v>
      </c>
      <c r="BK75" s="51" t="s">
        <v>1</v>
      </c>
      <c r="BL75" s="51" t="n">
        <v>0.37796</v>
      </c>
      <c r="BM75" s="51" t="n">
        <v>0.12796</v>
      </c>
      <c r="BN75" s="51" t="s">
        <v>1</v>
      </c>
      <c r="BO75" s="51" t="n">
        <v>0.25</v>
      </c>
      <c r="BP75" s="51" t="s">
        <v>1</v>
      </c>
      <c r="BQ75" s="51" t="s">
        <v>1</v>
      </c>
      <c r="BR75" s="51" t="s">
        <v>0</v>
      </c>
      <c r="BS75" s="51" t="n">
        <v>0.25</v>
      </c>
      <c r="BT75" s="51" t="s">
        <v>1</v>
      </c>
      <c r="BU75" s="51" t="s">
        <v>1</v>
      </c>
      <c r="BV75" s="51" t="n">
        <v>302.60201</v>
      </c>
      <c r="BW75" s="51" t="n">
        <v>183.55158</v>
      </c>
      <c r="BX75" s="51" t="n">
        <v>36.06486</v>
      </c>
      <c r="BY75" s="51" t="s">
        <v>1</v>
      </c>
      <c r="BZ75" s="51" t="n">
        <v>147.48672</v>
      </c>
      <c r="CA75" s="51" t="n">
        <v>8.66272</v>
      </c>
      <c r="CB75" s="51" t="n">
        <v>1.901</v>
      </c>
      <c r="CC75" s="51" t="s">
        <v>0</v>
      </c>
      <c r="CD75" s="51" t="n">
        <v>102.672</v>
      </c>
      <c r="CE75" s="51" t="n">
        <v>34.251</v>
      </c>
      <c r="CF75" s="51" t="s">
        <v>1</v>
      </c>
      <c r="CG75" s="51" t="n">
        <v>119.05043</v>
      </c>
      <c r="CH75" s="51" t="n">
        <v>82.35872</v>
      </c>
      <c r="CI75" s="51" t="s">
        <v>1</v>
      </c>
      <c r="CJ75" s="51" t="n">
        <v>36.69171</v>
      </c>
      <c r="CK75" s="51" t="n">
        <v>13.94555</v>
      </c>
      <c r="CL75" s="51" t="n">
        <v>6.28702</v>
      </c>
      <c r="CM75" s="51" t="n">
        <v>10.53451</v>
      </c>
      <c r="CN75" s="51" t="n">
        <v>4.97563</v>
      </c>
      <c r="CO75" s="51" t="n">
        <v>0.949</v>
      </c>
      <c r="CP75" s="51" t="s">
        <v>0</v>
      </c>
      <c r="CQ75" s="51" t="n">
        <v>465.75239</v>
      </c>
      <c r="CR75" s="51" t="n">
        <v>453.96889</v>
      </c>
      <c r="CS75" s="51" t="n">
        <v>150.61289</v>
      </c>
      <c r="CT75" s="51" t="s">
        <v>1</v>
      </c>
      <c r="CU75" s="51" t="n">
        <v>303.356</v>
      </c>
      <c r="CV75" s="51" t="n">
        <v>99.59142</v>
      </c>
      <c r="CW75" s="51" t="n">
        <v>38.06405</v>
      </c>
      <c r="CX75" s="51" t="s">
        <v>0</v>
      </c>
      <c r="CY75" s="51" t="n">
        <v>108.42409</v>
      </c>
      <c r="CZ75" s="51" t="n">
        <v>24.70886</v>
      </c>
      <c r="DA75" s="51" t="n">
        <v>32.56758</v>
      </c>
      <c r="DB75" s="51" t="n">
        <v>11.7835</v>
      </c>
      <c r="DC75" s="51" t="n">
        <v>8.70895</v>
      </c>
      <c r="DD75" s="51" t="s">
        <v>1</v>
      </c>
      <c r="DE75" s="51" t="n">
        <v>3.07455</v>
      </c>
      <c r="DF75" s="51" t="n">
        <v>3.00455</v>
      </c>
      <c r="DG75" s="51" t="n">
        <v>0.07</v>
      </c>
      <c r="DH75" s="51" t="s">
        <v>0</v>
      </c>
      <c r="DI75" s="51" t="s">
        <v>0</v>
      </c>
      <c r="DJ75" s="51" t="s">
        <v>1</v>
      </c>
      <c r="DK75" s="51" t="s">
        <v>0</v>
      </c>
      <c r="DL75" s="51" t="n">
        <v>19.41429</v>
      </c>
      <c r="DM75" s="51" t="n">
        <v>14.7543</v>
      </c>
      <c r="DN75" s="51" t="s">
        <v>1</v>
      </c>
      <c r="DO75" s="51" t="n">
        <v>4.65999</v>
      </c>
      <c r="DP75" s="51" t="n">
        <v>1.62638</v>
      </c>
      <c r="DQ75" s="51" t="n">
        <v>0.19073</v>
      </c>
      <c r="DR75" s="51" t="s">
        <v>0</v>
      </c>
      <c r="DS75" s="51" t="n">
        <v>1.13044</v>
      </c>
      <c r="DT75" s="51" t="n">
        <v>0.45825</v>
      </c>
      <c r="DU75" s="64" t="n">
        <v>1.25419</v>
      </c>
      <c r="DV75" s="51"/>
    </row>
    <row r="76" customFormat="false" ht="15" hidden="true" customHeight="false" outlineLevel="0" collapsed="false">
      <c r="A76" s="44" t="str">
        <f aca="false">IF('.'!$B$2=1,'.'!D72,IF('.'!$B$2=2,'.'!E72,IF('.'!$B$2=3,'.'!F72)))</f>
        <v>Gusht</v>
      </c>
      <c r="B76" s="62" t="n">
        <v>853.34397</v>
      </c>
      <c r="C76" s="51" t="n">
        <v>6.31576</v>
      </c>
      <c r="D76" s="74" t="n">
        <v>3.41576</v>
      </c>
      <c r="E76" s="74" t="s">
        <v>0</v>
      </c>
      <c r="F76" s="51" t="n">
        <v>2.9</v>
      </c>
      <c r="G76" s="51" t="s">
        <v>1</v>
      </c>
      <c r="H76" s="51" t="s">
        <v>1</v>
      </c>
      <c r="I76" s="51" t="n">
        <v>1.45</v>
      </c>
      <c r="J76" s="51" t="n">
        <v>1.45</v>
      </c>
      <c r="K76" s="48" t="s">
        <v>0</v>
      </c>
      <c r="L76" s="48" t="s">
        <v>0</v>
      </c>
      <c r="M76" s="51" t="n">
        <v>26.0555</v>
      </c>
      <c r="N76" s="51" t="s">
        <v>0</v>
      </c>
      <c r="O76" s="51" t="s">
        <v>0</v>
      </c>
      <c r="P76" s="51" t="s">
        <v>0</v>
      </c>
      <c r="Q76" s="51" t="s">
        <v>0</v>
      </c>
      <c r="R76" s="51" t="s">
        <v>0</v>
      </c>
      <c r="S76" s="51" t="s">
        <v>0</v>
      </c>
      <c r="T76" s="51" t="s">
        <v>0</v>
      </c>
      <c r="U76" s="51" t="s">
        <v>0</v>
      </c>
      <c r="V76" s="51" t="s">
        <v>0</v>
      </c>
      <c r="W76" s="51" t="s">
        <v>0</v>
      </c>
      <c r="X76" s="51" t="n">
        <v>0.11298</v>
      </c>
      <c r="Y76" s="51" t="n">
        <v>0.11298</v>
      </c>
      <c r="Z76" s="51" t="s">
        <v>1</v>
      </c>
      <c r="AA76" s="51" t="n">
        <v>0</v>
      </c>
      <c r="AB76" s="51" t="s">
        <v>1</v>
      </c>
      <c r="AC76" s="51" t="s">
        <v>1</v>
      </c>
      <c r="AD76" s="51" t="s">
        <v>1</v>
      </c>
      <c r="AE76" s="51" t="s">
        <v>1</v>
      </c>
      <c r="AF76" s="51" t="s">
        <v>1</v>
      </c>
      <c r="AG76" s="51" t="s">
        <v>0</v>
      </c>
      <c r="AH76" s="51" t="n">
        <v>1.64767</v>
      </c>
      <c r="AI76" s="51" t="n">
        <v>1.32267</v>
      </c>
      <c r="AJ76" s="51"/>
      <c r="AK76" s="51" t="n">
        <v>0.325</v>
      </c>
      <c r="AL76" s="51" t="n">
        <v>0.31</v>
      </c>
      <c r="AM76" s="51" t="s">
        <v>1</v>
      </c>
      <c r="AN76" s="51" t="s">
        <v>0</v>
      </c>
      <c r="AO76" s="51" t="n">
        <v>0.015</v>
      </c>
      <c r="AP76" s="51" t="s">
        <v>1</v>
      </c>
      <c r="AQ76" s="51" t="s">
        <v>0</v>
      </c>
      <c r="AR76" s="51" t="n">
        <v>23.41631</v>
      </c>
      <c r="AS76" s="51" t="n">
        <v>3.83619</v>
      </c>
      <c r="AT76" s="51" t="s">
        <v>1</v>
      </c>
      <c r="AU76" s="51" t="n">
        <v>19.58012</v>
      </c>
      <c r="AV76" s="51" t="n">
        <v>0.0413</v>
      </c>
      <c r="AW76" s="51" t="n">
        <v>3.05</v>
      </c>
      <c r="AX76" s="51" t="s">
        <v>0</v>
      </c>
      <c r="AY76" s="51" t="n">
        <v>15.28882</v>
      </c>
      <c r="AZ76" s="51" t="n">
        <v>1</v>
      </c>
      <c r="BA76" s="51" t="n">
        <v>0.2</v>
      </c>
      <c r="BB76" s="51" t="n">
        <v>0.43998</v>
      </c>
      <c r="BC76" s="51" t="s">
        <v>1</v>
      </c>
      <c r="BD76" s="51" t="s">
        <v>1</v>
      </c>
      <c r="BE76" s="51" t="n">
        <v>0.43998</v>
      </c>
      <c r="BF76" s="51" t="s">
        <v>1</v>
      </c>
      <c r="BG76" s="51" t="n">
        <v>0.43998</v>
      </c>
      <c r="BH76" s="51" t="s">
        <v>0</v>
      </c>
      <c r="BI76" s="51" t="s">
        <v>1</v>
      </c>
      <c r="BJ76" s="51" t="s">
        <v>1</v>
      </c>
      <c r="BK76" s="51" t="s">
        <v>1</v>
      </c>
      <c r="BL76" s="51" t="n">
        <v>0.43856</v>
      </c>
      <c r="BM76" s="51" t="n">
        <v>0.18856</v>
      </c>
      <c r="BN76" s="51" t="s">
        <v>1</v>
      </c>
      <c r="BO76" s="51" t="n">
        <v>0.25</v>
      </c>
      <c r="BP76" s="51" t="s">
        <v>1</v>
      </c>
      <c r="BQ76" s="51" t="n">
        <v>0.25</v>
      </c>
      <c r="BR76" s="51" t="s">
        <v>0</v>
      </c>
      <c r="BS76" s="51" t="s">
        <v>1</v>
      </c>
      <c r="BT76" s="51" t="s">
        <v>1</v>
      </c>
      <c r="BU76" s="51" t="s">
        <v>1</v>
      </c>
      <c r="BV76" s="51" t="n">
        <v>318.7404</v>
      </c>
      <c r="BW76" s="51" t="n">
        <v>196.70476</v>
      </c>
      <c r="BX76" s="51" t="n">
        <v>30.96349</v>
      </c>
      <c r="BY76" s="51" t="s">
        <v>1</v>
      </c>
      <c r="BZ76" s="51" t="n">
        <v>165.74127</v>
      </c>
      <c r="CA76" s="51" t="n">
        <v>12.56727</v>
      </c>
      <c r="CB76" s="51" t="n">
        <v>1.251</v>
      </c>
      <c r="CC76" s="51" t="s">
        <v>0</v>
      </c>
      <c r="CD76" s="51" t="n">
        <v>112.222</v>
      </c>
      <c r="CE76" s="51" t="n">
        <v>39.701</v>
      </c>
      <c r="CF76" s="51" t="s">
        <v>1</v>
      </c>
      <c r="CG76" s="51" t="n">
        <v>122.03564</v>
      </c>
      <c r="CH76" s="51" t="n">
        <v>90.38122</v>
      </c>
      <c r="CI76" s="51" t="s">
        <v>1</v>
      </c>
      <c r="CJ76" s="51" t="n">
        <v>31.65442</v>
      </c>
      <c r="CK76" s="51" t="n">
        <v>7.08882</v>
      </c>
      <c r="CL76" s="51" t="n">
        <v>6.61002</v>
      </c>
      <c r="CM76" s="51" t="n">
        <v>12.98095</v>
      </c>
      <c r="CN76" s="51" t="n">
        <v>4.02963</v>
      </c>
      <c r="CO76" s="51" t="n">
        <v>0.945</v>
      </c>
      <c r="CP76" s="51" t="s">
        <v>0</v>
      </c>
      <c r="CQ76" s="51" t="n">
        <v>482.85441</v>
      </c>
      <c r="CR76" s="51" t="n">
        <v>464.81446</v>
      </c>
      <c r="CS76" s="51" t="n">
        <v>148.74439</v>
      </c>
      <c r="CT76" s="51" t="s">
        <v>1</v>
      </c>
      <c r="CU76" s="51" t="n">
        <v>316.07007</v>
      </c>
      <c r="CV76" s="51" t="n">
        <v>104.60216</v>
      </c>
      <c r="CW76" s="51" t="n">
        <v>39.35029</v>
      </c>
      <c r="CX76" s="51" t="s">
        <v>0</v>
      </c>
      <c r="CY76" s="51" t="n">
        <v>113.67061</v>
      </c>
      <c r="CZ76" s="51" t="n">
        <v>24.83986</v>
      </c>
      <c r="DA76" s="51" t="n">
        <v>33.60715</v>
      </c>
      <c r="DB76" s="51" t="n">
        <v>18.03995</v>
      </c>
      <c r="DC76" s="51" t="n">
        <v>15.46575</v>
      </c>
      <c r="DD76" s="51" t="s">
        <v>1</v>
      </c>
      <c r="DE76" s="51" t="n">
        <v>2.5742</v>
      </c>
      <c r="DF76" s="51" t="n">
        <v>0.5042</v>
      </c>
      <c r="DG76" s="51" t="n">
        <v>2.07</v>
      </c>
      <c r="DH76" s="51" t="s">
        <v>0</v>
      </c>
      <c r="DI76" s="51" t="s">
        <v>0</v>
      </c>
      <c r="DJ76" s="51" t="s">
        <v>1</v>
      </c>
      <c r="DK76" s="51" t="s">
        <v>0</v>
      </c>
      <c r="DL76" s="51" t="n">
        <v>19.3779</v>
      </c>
      <c r="DM76" s="51" t="n">
        <v>14.46679</v>
      </c>
      <c r="DN76" s="51" t="s">
        <v>1</v>
      </c>
      <c r="DO76" s="51" t="n">
        <v>4.91111</v>
      </c>
      <c r="DP76" s="51" t="n">
        <v>1.88845</v>
      </c>
      <c r="DQ76" s="51" t="n">
        <v>0.20003</v>
      </c>
      <c r="DR76" s="51" t="s">
        <v>0</v>
      </c>
      <c r="DS76" s="51" t="n">
        <v>1.11469</v>
      </c>
      <c r="DT76" s="51" t="n">
        <v>0.45475</v>
      </c>
      <c r="DU76" s="64" t="n">
        <v>1.25319</v>
      </c>
      <c r="DV76" s="51"/>
    </row>
    <row r="77" customFormat="false" ht="15" hidden="true" customHeight="false" outlineLevel="0" collapsed="false">
      <c r="A77" s="44" t="str">
        <f aca="false">IF('.'!$B$2=1,'.'!D73,IF('.'!$B$2=2,'.'!E73,IF('.'!$B$2=3,'.'!F73)))</f>
        <v>Shtator</v>
      </c>
      <c r="B77" s="60" t="n">
        <v>855.22828</v>
      </c>
      <c r="C77" s="51" t="n">
        <v>6.39867</v>
      </c>
      <c r="D77" s="74" t="n">
        <v>5.49867</v>
      </c>
      <c r="E77" s="74" t="s">
        <v>0</v>
      </c>
      <c r="F77" s="51" t="n">
        <v>0.9</v>
      </c>
      <c r="G77" s="51" t="s">
        <v>1</v>
      </c>
      <c r="H77" s="51" t="s">
        <v>1</v>
      </c>
      <c r="I77" s="51" t="n">
        <v>0.45</v>
      </c>
      <c r="J77" s="51" t="n">
        <v>0.45</v>
      </c>
      <c r="K77" s="48" t="s">
        <v>0</v>
      </c>
      <c r="L77" s="48" t="s">
        <v>0</v>
      </c>
      <c r="M77" s="51" t="n">
        <v>27.23671</v>
      </c>
      <c r="N77" s="51" t="s">
        <v>0</v>
      </c>
      <c r="O77" s="51" t="s">
        <v>0</v>
      </c>
      <c r="P77" s="51" t="s">
        <v>0</v>
      </c>
      <c r="Q77" s="51" t="s">
        <v>0</v>
      </c>
      <c r="R77" s="51" t="s">
        <v>0</v>
      </c>
      <c r="S77" s="51" t="s">
        <v>0</v>
      </c>
      <c r="T77" s="51" t="s">
        <v>0</v>
      </c>
      <c r="U77" s="51" t="s">
        <v>0</v>
      </c>
      <c r="V77" s="51" t="s">
        <v>0</v>
      </c>
      <c r="W77" s="51" t="s">
        <v>0</v>
      </c>
      <c r="X77" s="51" t="n">
        <v>0.14205</v>
      </c>
      <c r="Y77" s="51" t="n">
        <v>0.14205</v>
      </c>
      <c r="Z77" s="51" t="s">
        <v>1</v>
      </c>
      <c r="AA77" s="51" t="n">
        <v>0</v>
      </c>
      <c r="AB77" s="51" t="s">
        <v>1</v>
      </c>
      <c r="AC77" s="51" t="s">
        <v>1</v>
      </c>
      <c r="AD77" s="51" t="s">
        <v>1</v>
      </c>
      <c r="AE77" s="51" t="s">
        <v>1</v>
      </c>
      <c r="AF77" s="51" t="s">
        <v>1</v>
      </c>
      <c r="AG77" s="51" t="s">
        <v>0</v>
      </c>
      <c r="AH77" s="51" t="n">
        <v>2.1856</v>
      </c>
      <c r="AI77" s="51" t="n">
        <v>1.8606</v>
      </c>
      <c r="AJ77" s="51"/>
      <c r="AK77" s="51" t="n">
        <v>0.325</v>
      </c>
      <c r="AL77" s="51" t="n">
        <v>0.31</v>
      </c>
      <c r="AM77" s="51" t="s">
        <v>1</v>
      </c>
      <c r="AN77" s="51" t="s">
        <v>0</v>
      </c>
      <c r="AO77" s="51" t="n">
        <v>0.015</v>
      </c>
      <c r="AP77" s="51" t="s">
        <v>1</v>
      </c>
      <c r="AQ77" s="51" t="s">
        <v>0</v>
      </c>
      <c r="AR77" s="51" t="n">
        <v>24.13628</v>
      </c>
      <c r="AS77" s="51" t="n">
        <v>3.77116</v>
      </c>
      <c r="AT77" s="51" t="s">
        <v>1</v>
      </c>
      <c r="AU77" s="51" t="n">
        <v>20.36512</v>
      </c>
      <c r="AV77" s="51" t="n">
        <v>0.0393</v>
      </c>
      <c r="AW77" s="51" t="n">
        <v>0.045</v>
      </c>
      <c r="AX77" s="51" t="s">
        <v>0</v>
      </c>
      <c r="AY77" s="51" t="n">
        <v>18.78282</v>
      </c>
      <c r="AZ77" s="51" t="n">
        <v>1.011</v>
      </c>
      <c r="BA77" s="51" t="n">
        <v>0.487</v>
      </c>
      <c r="BB77" s="51" t="n">
        <v>0.44275</v>
      </c>
      <c r="BC77" s="51" t="n">
        <v>0.44275</v>
      </c>
      <c r="BD77" s="51" t="s">
        <v>1</v>
      </c>
      <c r="BE77" s="51" t="n">
        <v>0</v>
      </c>
      <c r="BF77" s="51" t="s">
        <v>1</v>
      </c>
      <c r="BG77" s="51" t="s">
        <v>1</v>
      </c>
      <c r="BH77" s="51" t="s">
        <v>0</v>
      </c>
      <c r="BI77" s="51" t="s">
        <v>1</v>
      </c>
      <c r="BJ77" s="51" t="s">
        <v>1</v>
      </c>
      <c r="BK77" s="51" t="s">
        <v>1</v>
      </c>
      <c r="BL77" s="51" t="n">
        <v>0.33003</v>
      </c>
      <c r="BM77" s="51" t="n">
        <v>0.08003</v>
      </c>
      <c r="BN77" s="51" t="s">
        <v>1</v>
      </c>
      <c r="BO77" s="51" t="n">
        <v>0.25</v>
      </c>
      <c r="BP77" s="51" t="s">
        <v>1</v>
      </c>
      <c r="BQ77" s="51" t="n">
        <v>0.25</v>
      </c>
      <c r="BR77" s="51" t="s">
        <v>0</v>
      </c>
      <c r="BS77" s="51" t="s">
        <v>1</v>
      </c>
      <c r="BT77" s="51" t="s">
        <v>1</v>
      </c>
      <c r="BU77" s="51" t="s">
        <v>1</v>
      </c>
      <c r="BV77" s="51" t="n">
        <v>326.60794</v>
      </c>
      <c r="BW77" s="51" t="n">
        <v>205.24571</v>
      </c>
      <c r="BX77" s="51" t="n">
        <v>42.92093</v>
      </c>
      <c r="BY77" s="51" t="s">
        <v>1</v>
      </c>
      <c r="BZ77" s="51" t="n">
        <v>162.32478</v>
      </c>
      <c r="CA77" s="51" t="n">
        <v>7.29078</v>
      </c>
      <c r="CB77" s="51" t="n">
        <v>3.23</v>
      </c>
      <c r="CC77" s="51" t="s">
        <v>0</v>
      </c>
      <c r="CD77" s="51" t="n">
        <v>112.103</v>
      </c>
      <c r="CE77" s="51" t="n">
        <v>39.701</v>
      </c>
      <c r="CF77" s="51" t="s">
        <v>1</v>
      </c>
      <c r="CG77" s="51" t="n">
        <v>121.36223</v>
      </c>
      <c r="CH77" s="51" t="n">
        <v>91.22592</v>
      </c>
      <c r="CI77" s="51" t="s">
        <v>1</v>
      </c>
      <c r="CJ77" s="51" t="n">
        <v>30.13631</v>
      </c>
      <c r="CK77" s="51" t="n">
        <v>8.32549</v>
      </c>
      <c r="CL77" s="51" t="n">
        <v>6.00797</v>
      </c>
      <c r="CM77" s="51" t="n">
        <v>10.18122</v>
      </c>
      <c r="CN77" s="51" t="n">
        <v>2.02163</v>
      </c>
      <c r="CO77" s="51" t="n">
        <v>3.6</v>
      </c>
      <c r="CP77" s="51" t="s">
        <v>0</v>
      </c>
      <c r="CQ77" s="51" t="n">
        <v>475.02941</v>
      </c>
      <c r="CR77" s="51" t="n">
        <v>464.17275</v>
      </c>
      <c r="CS77" s="51" t="n">
        <v>139.48571</v>
      </c>
      <c r="CT77" s="51" t="s">
        <v>1</v>
      </c>
      <c r="CU77" s="51" t="n">
        <v>324.68704</v>
      </c>
      <c r="CV77" s="51" t="n">
        <v>106.20123</v>
      </c>
      <c r="CW77" s="51" t="n">
        <v>39.3693</v>
      </c>
      <c r="CX77" s="51" t="s">
        <v>0</v>
      </c>
      <c r="CY77" s="51" t="n">
        <v>117.96319</v>
      </c>
      <c r="CZ77" s="51" t="n">
        <v>26.17866</v>
      </c>
      <c r="DA77" s="51" t="n">
        <v>34.97466</v>
      </c>
      <c r="DB77" s="51" t="n">
        <v>10.85666</v>
      </c>
      <c r="DC77" s="51" t="n">
        <v>8.34856</v>
      </c>
      <c r="DD77" s="51" t="s">
        <v>1</v>
      </c>
      <c r="DE77" s="51" t="n">
        <v>2.5081</v>
      </c>
      <c r="DF77" s="51" t="n">
        <v>0.5081</v>
      </c>
      <c r="DG77" s="51" t="n">
        <v>2</v>
      </c>
      <c r="DH77" s="51" t="s">
        <v>0</v>
      </c>
      <c r="DI77" s="51" t="s">
        <v>0</v>
      </c>
      <c r="DJ77" s="51" t="s">
        <v>1</v>
      </c>
      <c r="DK77" s="51" t="s">
        <v>0</v>
      </c>
      <c r="DL77" s="51" t="n">
        <v>19.95555</v>
      </c>
      <c r="DM77" s="51" t="n">
        <v>14.91293</v>
      </c>
      <c r="DN77" s="51" t="s">
        <v>1</v>
      </c>
      <c r="DO77" s="51" t="n">
        <v>5.04262</v>
      </c>
      <c r="DP77" s="51" t="n">
        <v>1.88704</v>
      </c>
      <c r="DQ77" s="51" t="n">
        <v>0.17403</v>
      </c>
      <c r="DR77" s="51" t="s">
        <v>0</v>
      </c>
      <c r="DS77" s="51" t="n">
        <v>1.22991</v>
      </c>
      <c r="DT77" s="51" t="n">
        <v>0.46075</v>
      </c>
      <c r="DU77" s="64" t="n">
        <v>1.29089</v>
      </c>
      <c r="DV77" s="51"/>
    </row>
    <row r="78" customFormat="false" ht="15" hidden="true" customHeight="false" outlineLevel="0" collapsed="false">
      <c r="A78" s="44" t="str">
        <f aca="false">IF('.'!$B$2=1,'.'!D74,IF('.'!$B$2=2,'.'!E74,IF('.'!$B$2=3,'.'!F74)))</f>
        <v>Tetor</v>
      </c>
      <c r="B78" s="60" t="n">
        <v>857.76865</v>
      </c>
      <c r="C78" s="51" t="n">
        <v>7.82991</v>
      </c>
      <c r="D78" s="74" t="n">
        <v>4.92991</v>
      </c>
      <c r="E78" s="74" t="s">
        <v>0</v>
      </c>
      <c r="F78" s="51" t="n">
        <v>2.9</v>
      </c>
      <c r="G78" s="51" t="s">
        <v>1</v>
      </c>
      <c r="H78" s="51" t="s">
        <v>1</v>
      </c>
      <c r="I78" s="51" t="n">
        <v>1.45</v>
      </c>
      <c r="J78" s="51" t="n">
        <v>1.45</v>
      </c>
      <c r="K78" s="48" t="s">
        <v>0</v>
      </c>
      <c r="L78" s="48" t="s">
        <v>0</v>
      </c>
      <c r="M78" s="51" t="n">
        <v>24.65256</v>
      </c>
      <c r="N78" s="51" t="s">
        <v>0</v>
      </c>
      <c r="O78" s="51" t="s">
        <v>0</v>
      </c>
      <c r="P78" s="51" t="s">
        <v>0</v>
      </c>
      <c r="Q78" s="51" t="s">
        <v>0</v>
      </c>
      <c r="R78" s="51" t="s">
        <v>0</v>
      </c>
      <c r="S78" s="51" t="s">
        <v>0</v>
      </c>
      <c r="T78" s="51" t="s">
        <v>0</v>
      </c>
      <c r="U78" s="51" t="s">
        <v>0</v>
      </c>
      <c r="V78" s="51" t="s">
        <v>0</v>
      </c>
      <c r="W78" s="51" t="s">
        <v>0</v>
      </c>
      <c r="X78" s="51" t="n">
        <v>0.04018</v>
      </c>
      <c r="Y78" s="51" t="n">
        <v>0.04018</v>
      </c>
      <c r="Z78" s="51" t="s">
        <v>1</v>
      </c>
      <c r="AA78" s="51" t="n">
        <v>0</v>
      </c>
      <c r="AB78" s="51" t="s">
        <v>1</v>
      </c>
      <c r="AC78" s="51" t="s">
        <v>1</v>
      </c>
      <c r="AD78" s="51" t="s">
        <v>1</v>
      </c>
      <c r="AE78" s="51" t="s">
        <v>1</v>
      </c>
      <c r="AF78" s="51" t="s">
        <v>1</v>
      </c>
      <c r="AG78" s="51" t="s">
        <v>0</v>
      </c>
      <c r="AH78" s="51" t="n">
        <v>2.54586</v>
      </c>
      <c r="AI78" s="51" t="n">
        <v>1.87086</v>
      </c>
      <c r="AJ78" s="51"/>
      <c r="AK78" s="51" t="n">
        <v>0.675</v>
      </c>
      <c r="AL78" s="51" t="n">
        <v>0.01</v>
      </c>
      <c r="AM78" s="51" t="n">
        <v>0.65</v>
      </c>
      <c r="AN78" s="51" t="s">
        <v>0</v>
      </c>
      <c r="AO78" s="51" t="n">
        <v>0.015</v>
      </c>
      <c r="AP78" s="51" t="s">
        <v>1</v>
      </c>
      <c r="AQ78" s="51" t="s">
        <v>0</v>
      </c>
      <c r="AR78" s="51" t="n">
        <v>21.26931</v>
      </c>
      <c r="AS78" s="51" t="n">
        <v>2.86844</v>
      </c>
      <c r="AT78" s="51" t="s">
        <v>1</v>
      </c>
      <c r="AU78" s="51" t="n">
        <v>18.40087</v>
      </c>
      <c r="AV78" s="51" t="n">
        <v>0.2893</v>
      </c>
      <c r="AW78" s="51" t="n">
        <v>2.914</v>
      </c>
      <c r="AX78" s="51" t="s">
        <v>0</v>
      </c>
      <c r="AY78" s="51" t="n">
        <v>14.70057</v>
      </c>
      <c r="AZ78" s="51" t="n">
        <v>0.01</v>
      </c>
      <c r="BA78" s="51" t="n">
        <v>0.487</v>
      </c>
      <c r="BB78" s="51" t="n">
        <v>0.44275</v>
      </c>
      <c r="BC78" s="51" t="n">
        <v>0.44275</v>
      </c>
      <c r="BD78" s="51" t="s">
        <v>1</v>
      </c>
      <c r="BE78" s="51" t="n">
        <v>0</v>
      </c>
      <c r="BF78" s="51" t="s">
        <v>1</v>
      </c>
      <c r="BG78" s="51" t="s">
        <v>1</v>
      </c>
      <c r="BH78" s="51" t="s">
        <v>0</v>
      </c>
      <c r="BI78" s="51" t="s">
        <v>1</v>
      </c>
      <c r="BJ78" s="51" t="s">
        <v>1</v>
      </c>
      <c r="BK78" s="51" t="s">
        <v>1</v>
      </c>
      <c r="BL78" s="51" t="n">
        <v>0.35446</v>
      </c>
      <c r="BM78" s="51" t="n">
        <v>0.10446</v>
      </c>
      <c r="BN78" s="51" t="s">
        <v>1</v>
      </c>
      <c r="BO78" s="51" t="n">
        <v>0.25</v>
      </c>
      <c r="BP78" s="51" t="s">
        <v>1</v>
      </c>
      <c r="BQ78" s="51" t="n">
        <v>0.25</v>
      </c>
      <c r="BR78" s="51" t="s">
        <v>0</v>
      </c>
      <c r="BS78" s="51" t="s">
        <v>1</v>
      </c>
      <c r="BT78" s="51" t="s">
        <v>1</v>
      </c>
      <c r="BU78" s="51" t="s">
        <v>1</v>
      </c>
      <c r="BV78" s="51" t="n">
        <v>316.99667</v>
      </c>
      <c r="BW78" s="51" t="n">
        <v>203.92758</v>
      </c>
      <c r="BX78" s="51" t="n">
        <v>31.80246</v>
      </c>
      <c r="BY78" s="51" t="s">
        <v>1</v>
      </c>
      <c r="BZ78" s="51" t="n">
        <v>172.12512</v>
      </c>
      <c r="CA78" s="51" t="n">
        <v>7.29982</v>
      </c>
      <c r="CB78" s="51" t="n">
        <v>3.7413</v>
      </c>
      <c r="CC78" s="51" t="s">
        <v>0</v>
      </c>
      <c r="CD78" s="51" t="n">
        <v>121.383</v>
      </c>
      <c r="CE78" s="51" t="n">
        <v>39.701</v>
      </c>
      <c r="CF78" s="51" t="s">
        <v>1</v>
      </c>
      <c r="CG78" s="51" t="n">
        <v>113.06909</v>
      </c>
      <c r="CH78" s="51" t="n">
        <v>82.44701</v>
      </c>
      <c r="CI78" s="51" t="s">
        <v>1</v>
      </c>
      <c r="CJ78" s="51" t="n">
        <v>30.62208</v>
      </c>
      <c r="CK78" s="51" t="n">
        <v>5.87725</v>
      </c>
      <c r="CL78" s="51" t="n">
        <v>7.38424</v>
      </c>
      <c r="CM78" s="51" t="n">
        <v>11.69496</v>
      </c>
      <c r="CN78" s="51" t="n">
        <v>4.82063</v>
      </c>
      <c r="CO78" s="51" t="n">
        <v>0.845</v>
      </c>
      <c r="CP78" s="51" t="s">
        <v>0</v>
      </c>
      <c r="CQ78" s="51" t="n">
        <v>490.14867</v>
      </c>
      <c r="CR78" s="51" t="n">
        <v>473.20379</v>
      </c>
      <c r="CS78" s="51" t="n">
        <v>142.58202</v>
      </c>
      <c r="CT78" s="51" t="s">
        <v>1</v>
      </c>
      <c r="CU78" s="51" t="n">
        <v>330.62177</v>
      </c>
      <c r="CV78" s="51" t="n">
        <v>107.233</v>
      </c>
      <c r="CW78" s="51" t="n">
        <v>41.33764</v>
      </c>
      <c r="CX78" s="51" t="s">
        <v>0</v>
      </c>
      <c r="CY78" s="51" t="n">
        <v>121.36553</v>
      </c>
      <c r="CZ78" s="51" t="n">
        <v>25.428</v>
      </c>
      <c r="DA78" s="51" t="n">
        <v>35.2576</v>
      </c>
      <c r="DB78" s="51" t="n">
        <v>16.94488</v>
      </c>
      <c r="DC78" s="51" t="n">
        <v>11.37404</v>
      </c>
      <c r="DD78" s="51" t="s">
        <v>1</v>
      </c>
      <c r="DE78" s="51" t="n">
        <v>5.57084</v>
      </c>
      <c r="DF78" s="51" t="n">
        <v>3.50084</v>
      </c>
      <c r="DG78" s="51" t="n">
        <v>2.07</v>
      </c>
      <c r="DH78" s="51" t="s">
        <v>0</v>
      </c>
      <c r="DI78" s="51" t="s">
        <v>0</v>
      </c>
      <c r="DJ78" s="51" t="s">
        <v>1</v>
      </c>
      <c r="DK78" s="51" t="s">
        <v>0</v>
      </c>
      <c r="DL78" s="51" t="n">
        <v>18.14084</v>
      </c>
      <c r="DM78" s="51" t="n">
        <v>13.10893</v>
      </c>
      <c r="DN78" s="51" t="s">
        <v>1</v>
      </c>
      <c r="DO78" s="51" t="n">
        <v>5.03191</v>
      </c>
      <c r="DP78" s="51" t="n">
        <v>1.91914</v>
      </c>
      <c r="DQ78" s="51" t="n">
        <v>0.15503</v>
      </c>
      <c r="DR78" s="51" t="s">
        <v>0</v>
      </c>
      <c r="DS78" s="51" t="n">
        <v>1.18385</v>
      </c>
      <c r="DT78" s="51" t="n">
        <v>0.43375</v>
      </c>
      <c r="DU78" s="64" t="n">
        <v>1.34014</v>
      </c>
      <c r="DV78" s="51"/>
    </row>
    <row r="79" customFormat="false" ht="15" hidden="true" customHeight="false" outlineLevel="0" collapsed="false">
      <c r="A79" s="44" t="str">
        <f aca="false">IF('.'!$B$2=1,'.'!D75,IF('.'!$B$2=2,'.'!E75,IF('.'!$B$2=3,'.'!F75)))</f>
        <v>Nëntor</v>
      </c>
      <c r="B79" s="62" t="n">
        <v>877.86125</v>
      </c>
      <c r="C79" s="51" t="n">
        <v>8.11163</v>
      </c>
      <c r="D79" s="74" t="n">
        <v>5.21163</v>
      </c>
      <c r="E79" s="74" t="s">
        <v>0</v>
      </c>
      <c r="F79" s="51" t="n">
        <v>2.9</v>
      </c>
      <c r="G79" s="51" t="s">
        <v>1</v>
      </c>
      <c r="H79" s="51" t="s">
        <v>1</v>
      </c>
      <c r="I79" s="51" t="n">
        <v>1.45</v>
      </c>
      <c r="J79" s="51" t="n">
        <v>1.45</v>
      </c>
      <c r="K79" s="62" t="s">
        <v>0</v>
      </c>
      <c r="L79" s="48" t="s">
        <v>0</v>
      </c>
      <c r="M79" s="51" t="n">
        <v>27.27735</v>
      </c>
      <c r="N79" s="51" t="s">
        <v>0</v>
      </c>
      <c r="O79" s="51" t="s">
        <v>0</v>
      </c>
      <c r="P79" s="51" t="s">
        <v>0</v>
      </c>
      <c r="Q79" s="51" t="s">
        <v>0</v>
      </c>
      <c r="R79" s="51" t="s">
        <v>0</v>
      </c>
      <c r="S79" s="51" t="s">
        <v>0</v>
      </c>
      <c r="T79" s="51" t="s">
        <v>0</v>
      </c>
      <c r="U79" s="51" t="s">
        <v>0</v>
      </c>
      <c r="V79" s="51" t="s">
        <v>0</v>
      </c>
      <c r="W79" s="51" t="s">
        <v>0</v>
      </c>
      <c r="X79" s="51" t="n">
        <v>0.13667</v>
      </c>
      <c r="Y79" s="51" t="n">
        <v>0.13667</v>
      </c>
      <c r="Z79" s="51" t="s">
        <v>1</v>
      </c>
      <c r="AA79" s="51" t="n">
        <v>0</v>
      </c>
      <c r="AB79" s="51" t="s">
        <v>1</v>
      </c>
      <c r="AC79" s="51" t="s">
        <v>1</v>
      </c>
      <c r="AD79" s="51" t="s">
        <v>1</v>
      </c>
      <c r="AE79" s="51" t="s">
        <v>1</v>
      </c>
      <c r="AF79" s="51" t="s">
        <v>1</v>
      </c>
      <c r="AG79" s="51" t="s">
        <v>0</v>
      </c>
      <c r="AH79" s="51" t="n">
        <v>2.55469</v>
      </c>
      <c r="AI79" s="51" t="n">
        <v>1.92869</v>
      </c>
      <c r="AJ79" s="51"/>
      <c r="AK79" s="51" t="n">
        <v>0.626</v>
      </c>
      <c r="AL79" s="51" t="n">
        <v>0.01</v>
      </c>
      <c r="AM79" s="51" t="n">
        <v>0.601</v>
      </c>
      <c r="AN79" s="51" t="s">
        <v>0</v>
      </c>
      <c r="AO79" s="51" t="n">
        <v>0.015</v>
      </c>
      <c r="AP79" s="51" t="s">
        <v>1</v>
      </c>
      <c r="AQ79" s="51" t="s">
        <v>0</v>
      </c>
      <c r="AR79" s="51" t="n">
        <v>23.62216</v>
      </c>
      <c r="AS79" s="51" t="n">
        <v>3.49928</v>
      </c>
      <c r="AT79" s="51" t="s">
        <v>1</v>
      </c>
      <c r="AU79" s="51" t="n">
        <v>20.12288</v>
      </c>
      <c r="AV79" s="51" t="n">
        <v>0.03931</v>
      </c>
      <c r="AW79" s="51" t="n">
        <v>2.86</v>
      </c>
      <c r="AX79" s="51" t="s">
        <v>0</v>
      </c>
      <c r="AY79" s="51" t="n">
        <v>15.72557</v>
      </c>
      <c r="AZ79" s="51" t="n">
        <v>1.011</v>
      </c>
      <c r="BA79" s="51" t="n">
        <v>0.487</v>
      </c>
      <c r="BB79" s="51" t="n">
        <v>0.44275</v>
      </c>
      <c r="BC79" s="51" t="n">
        <v>0.44275</v>
      </c>
      <c r="BD79" s="51" t="s">
        <v>1</v>
      </c>
      <c r="BE79" s="51" t="n">
        <v>0</v>
      </c>
      <c r="BF79" s="51" t="s">
        <v>1</v>
      </c>
      <c r="BG79" s="51" t="s">
        <v>1</v>
      </c>
      <c r="BH79" s="51" t="s">
        <v>0</v>
      </c>
      <c r="BI79" s="51" t="s">
        <v>1</v>
      </c>
      <c r="BJ79" s="51" t="s">
        <v>1</v>
      </c>
      <c r="BK79" s="51" t="s">
        <v>1</v>
      </c>
      <c r="BL79" s="51" t="n">
        <v>0.52108</v>
      </c>
      <c r="BM79" s="51" t="n">
        <v>0.27108</v>
      </c>
      <c r="BN79" s="51" t="s">
        <v>1</v>
      </c>
      <c r="BO79" s="51" t="n">
        <v>0.25</v>
      </c>
      <c r="BP79" s="51" t="s">
        <v>1</v>
      </c>
      <c r="BQ79" s="51" t="s">
        <v>1</v>
      </c>
      <c r="BR79" s="51" t="s">
        <v>0</v>
      </c>
      <c r="BS79" s="51" t="n">
        <v>0.25</v>
      </c>
      <c r="BT79" s="51" t="s">
        <v>1</v>
      </c>
      <c r="BU79" s="51" t="s">
        <v>1</v>
      </c>
      <c r="BV79" s="51" t="n">
        <v>329.22149</v>
      </c>
      <c r="BW79" s="51" t="n">
        <v>217.23972</v>
      </c>
      <c r="BX79" s="51" t="n">
        <v>34.34909</v>
      </c>
      <c r="BY79" s="51" t="s">
        <v>1</v>
      </c>
      <c r="BZ79" s="51" t="n">
        <v>182.89063</v>
      </c>
      <c r="CA79" s="51" t="n">
        <v>17.39433</v>
      </c>
      <c r="CB79" s="51" t="n">
        <v>3.8113</v>
      </c>
      <c r="CC79" s="51" t="s">
        <v>0</v>
      </c>
      <c r="CD79" s="51" t="n">
        <v>121.984</v>
      </c>
      <c r="CE79" s="51" t="n">
        <v>39.701</v>
      </c>
      <c r="CF79" s="51" t="s">
        <v>1</v>
      </c>
      <c r="CG79" s="51" t="n">
        <v>111.98177</v>
      </c>
      <c r="CH79" s="51" t="n">
        <v>84.38803</v>
      </c>
      <c r="CI79" s="51" t="s">
        <v>1</v>
      </c>
      <c r="CJ79" s="51" t="n">
        <v>27.59374</v>
      </c>
      <c r="CK79" s="51" t="n">
        <v>5.56049</v>
      </c>
      <c r="CL79" s="51" t="n">
        <v>6.27279</v>
      </c>
      <c r="CM79" s="51" t="n">
        <v>10.55083</v>
      </c>
      <c r="CN79" s="51" t="n">
        <v>2.16863</v>
      </c>
      <c r="CO79" s="51" t="n">
        <v>3.041</v>
      </c>
      <c r="CP79" s="51" t="s">
        <v>0</v>
      </c>
      <c r="CQ79" s="51" t="n">
        <v>493.71555</v>
      </c>
      <c r="CR79" s="51" t="n">
        <v>480.38874</v>
      </c>
      <c r="CS79" s="51" t="n">
        <v>147.17318</v>
      </c>
      <c r="CT79" s="51" t="s">
        <v>1</v>
      </c>
      <c r="CU79" s="51" t="n">
        <v>333.21556</v>
      </c>
      <c r="CV79" s="51" t="n">
        <v>109.41583</v>
      </c>
      <c r="CW79" s="51" t="n">
        <v>39.51734</v>
      </c>
      <c r="CX79" s="51" t="s">
        <v>0</v>
      </c>
      <c r="CY79" s="51" t="n">
        <v>122.65548</v>
      </c>
      <c r="CZ79" s="51" t="n">
        <v>25.83656</v>
      </c>
      <c r="DA79" s="51" t="n">
        <v>35.79035</v>
      </c>
      <c r="DB79" s="51" t="n">
        <v>13.32681</v>
      </c>
      <c r="DC79" s="51" t="n">
        <v>10.75597</v>
      </c>
      <c r="DD79" s="51" t="s">
        <v>1</v>
      </c>
      <c r="DE79" s="51" t="n">
        <v>2.57084</v>
      </c>
      <c r="DF79" s="51" t="n">
        <v>0.50084</v>
      </c>
      <c r="DG79" s="51" t="n">
        <v>2.07</v>
      </c>
      <c r="DH79" s="51" t="s">
        <v>0</v>
      </c>
      <c r="DI79" s="51" t="s">
        <v>0</v>
      </c>
      <c r="DJ79" s="51" t="s">
        <v>1</v>
      </c>
      <c r="DK79" s="51" t="s">
        <v>0</v>
      </c>
      <c r="DL79" s="51" t="n">
        <v>19.53523</v>
      </c>
      <c r="DM79" s="51" t="n">
        <v>14.38822</v>
      </c>
      <c r="DN79" s="51" t="s">
        <v>1</v>
      </c>
      <c r="DO79" s="51" t="n">
        <v>5.14701</v>
      </c>
      <c r="DP79" s="51" t="n">
        <v>1.95565</v>
      </c>
      <c r="DQ79" s="51" t="n">
        <v>0.27763</v>
      </c>
      <c r="DR79" s="51" t="s">
        <v>0</v>
      </c>
      <c r="DS79" s="51" t="n">
        <v>1.13984</v>
      </c>
      <c r="DT79" s="51" t="n">
        <v>0.43375</v>
      </c>
      <c r="DU79" s="64" t="n">
        <v>1.34014</v>
      </c>
      <c r="DV79" s="51"/>
    </row>
    <row r="80" customFormat="false" ht="15" hidden="true" customHeight="false" outlineLevel="0" collapsed="false">
      <c r="A80" s="44" t="str">
        <f aca="false">IF('.'!$B$2=1,'.'!D76,IF('.'!$B$2=2,'.'!E76,IF('.'!$B$2=3,'.'!F76)))</f>
        <v>2006 Dhjetor</v>
      </c>
      <c r="B80" s="60" t="n">
        <v>902.37089</v>
      </c>
      <c r="C80" s="51" t="n">
        <v>8.04769</v>
      </c>
      <c r="D80" s="74" t="n">
        <v>6.04769</v>
      </c>
      <c r="E80" s="74" t="s">
        <v>0</v>
      </c>
      <c r="F80" s="51" t="n">
        <v>2</v>
      </c>
      <c r="G80" s="51" t="s">
        <v>1</v>
      </c>
      <c r="H80" s="51" t="s">
        <v>1</v>
      </c>
      <c r="I80" s="51" t="n">
        <v>1</v>
      </c>
      <c r="J80" s="51" t="n">
        <v>1</v>
      </c>
      <c r="K80" s="67" t="s">
        <v>0</v>
      </c>
      <c r="L80" s="48" t="s">
        <v>0</v>
      </c>
      <c r="M80" s="51" t="n">
        <v>28.07733</v>
      </c>
      <c r="N80" s="51" t="s">
        <v>0</v>
      </c>
      <c r="O80" s="51" t="s">
        <v>0</v>
      </c>
      <c r="P80" s="51" t="s">
        <v>0</v>
      </c>
      <c r="Q80" s="51" t="s">
        <v>0</v>
      </c>
      <c r="R80" s="51" t="s">
        <v>0</v>
      </c>
      <c r="S80" s="51" t="s">
        <v>0</v>
      </c>
      <c r="T80" s="51" t="s">
        <v>0</v>
      </c>
      <c r="U80" s="51" t="s">
        <v>0</v>
      </c>
      <c r="V80" s="51" t="s">
        <v>0</v>
      </c>
      <c r="W80" s="51" t="s">
        <v>0</v>
      </c>
      <c r="X80" s="51" t="n">
        <v>0.11233</v>
      </c>
      <c r="Y80" s="51" t="n">
        <v>0.11233</v>
      </c>
      <c r="Z80" s="51" t="s">
        <v>1</v>
      </c>
      <c r="AA80" s="51" t="n">
        <v>0</v>
      </c>
      <c r="AB80" s="51" t="s">
        <v>1</v>
      </c>
      <c r="AC80" s="51" t="s">
        <v>1</v>
      </c>
      <c r="AD80" s="51" t="s">
        <v>1</v>
      </c>
      <c r="AE80" s="51" t="s">
        <v>1</v>
      </c>
      <c r="AF80" s="51" t="s">
        <v>1</v>
      </c>
      <c r="AG80" s="51" t="s">
        <v>0</v>
      </c>
      <c r="AH80" s="51" t="n">
        <v>2.38488</v>
      </c>
      <c r="AI80" s="51" t="n">
        <v>1.86888</v>
      </c>
      <c r="AJ80" s="51"/>
      <c r="AK80" s="51" t="n">
        <v>0.516</v>
      </c>
      <c r="AL80" s="51" t="s">
        <v>1</v>
      </c>
      <c r="AM80" s="51" t="n">
        <v>0.501</v>
      </c>
      <c r="AN80" s="70" t="s">
        <v>0</v>
      </c>
      <c r="AO80" s="51" t="n">
        <v>0.015</v>
      </c>
      <c r="AP80" s="51" t="s">
        <v>1</v>
      </c>
      <c r="AQ80" s="51" t="s">
        <v>0</v>
      </c>
      <c r="AR80" s="51" t="n">
        <v>24.68514</v>
      </c>
      <c r="AS80" s="51" t="n">
        <v>2.42426</v>
      </c>
      <c r="AT80" s="51" t="s">
        <v>1</v>
      </c>
      <c r="AU80" s="51" t="n">
        <v>22.26088</v>
      </c>
      <c r="AV80" s="51" t="n">
        <v>0.53931</v>
      </c>
      <c r="AW80" s="51" t="n">
        <v>2.91</v>
      </c>
      <c r="AX80" s="51" t="s">
        <v>0</v>
      </c>
      <c r="AY80" s="51" t="n">
        <v>17.31357</v>
      </c>
      <c r="AZ80" s="51" t="n">
        <v>1.011</v>
      </c>
      <c r="BA80" s="51" t="n">
        <v>0.487</v>
      </c>
      <c r="BB80" s="51" t="n">
        <v>0.44275</v>
      </c>
      <c r="BC80" s="51" t="n">
        <v>0.44275</v>
      </c>
      <c r="BD80" s="51" t="s">
        <v>1</v>
      </c>
      <c r="BE80" s="51" t="n">
        <v>0</v>
      </c>
      <c r="BF80" s="51" t="s">
        <v>1</v>
      </c>
      <c r="BG80" s="51" t="s">
        <v>1</v>
      </c>
      <c r="BH80" s="51" t="s">
        <v>0</v>
      </c>
      <c r="BI80" s="51" t="s">
        <v>1</v>
      </c>
      <c r="BJ80" s="51" t="s">
        <v>1</v>
      </c>
      <c r="BK80" s="51" t="s">
        <v>1</v>
      </c>
      <c r="BL80" s="51" t="n">
        <v>0.45223</v>
      </c>
      <c r="BM80" s="51" t="n">
        <v>0.20223</v>
      </c>
      <c r="BN80" s="51" t="s">
        <v>1</v>
      </c>
      <c r="BO80" s="51" t="n">
        <v>0.25</v>
      </c>
      <c r="BP80" s="51" t="s">
        <v>1</v>
      </c>
      <c r="BQ80" s="51" t="s">
        <v>1</v>
      </c>
      <c r="BR80" s="51" t="s">
        <v>0</v>
      </c>
      <c r="BS80" s="51" t="n">
        <v>0.25</v>
      </c>
      <c r="BT80" s="51" t="s">
        <v>1</v>
      </c>
      <c r="BU80" s="51" t="s">
        <v>1</v>
      </c>
      <c r="BV80" s="51" t="n">
        <v>337.84836</v>
      </c>
      <c r="BW80" s="51" t="n">
        <v>217.357</v>
      </c>
      <c r="BX80" s="51" t="n">
        <v>24.0203</v>
      </c>
      <c r="BY80" s="51" t="s">
        <v>1</v>
      </c>
      <c r="BZ80" s="51" t="n">
        <v>193.3367</v>
      </c>
      <c r="CA80" s="51" t="n">
        <v>19.8734</v>
      </c>
      <c r="CB80" s="51" t="n">
        <v>19.4423</v>
      </c>
      <c r="CC80" s="70" t="s">
        <v>0</v>
      </c>
      <c r="CD80" s="51" t="n">
        <v>114.32</v>
      </c>
      <c r="CE80" s="51" t="n">
        <v>39.701</v>
      </c>
      <c r="CF80" s="51" t="s">
        <v>1</v>
      </c>
      <c r="CG80" s="51" t="n">
        <v>120.49136</v>
      </c>
      <c r="CH80" s="51" t="n">
        <v>93.6249</v>
      </c>
      <c r="CI80" s="51" t="s">
        <v>1</v>
      </c>
      <c r="CJ80" s="51" t="n">
        <v>26.86646</v>
      </c>
      <c r="CK80" s="51" t="n">
        <v>6.18735</v>
      </c>
      <c r="CL80" s="51" t="n">
        <v>6.81565</v>
      </c>
      <c r="CM80" s="51" t="n">
        <v>9.10283</v>
      </c>
      <c r="CN80" s="51" t="n">
        <v>1.73763</v>
      </c>
      <c r="CO80" s="51" t="n">
        <v>3.023</v>
      </c>
      <c r="CP80" s="51" t="s">
        <v>0</v>
      </c>
      <c r="CQ80" s="51" t="n">
        <v>510.20575</v>
      </c>
      <c r="CR80" s="51" t="n">
        <v>497.14687</v>
      </c>
      <c r="CS80" s="51" t="n">
        <v>143.84747</v>
      </c>
      <c r="CT80" s="51" t="s">
        <v>1</v>
      </c>
      <c r="CU80" s="51" t="n">
        <v>353.2994</v>
      </c>
      <c r="CV80" s="51" t="n">
        <v>122.21337</v>
      </c>
      <c r="CW80" s="51" t="n">
        <v>39.57342</v>
      </c>
      <c r="CX80" s="70" t="s">
        <v>0</v>
      </c>
      <c r="CY80" s="51" t="n">
        <v>127.91871</v>
      </c>
      <c r="CZ80" s="51" t="n">
        <v>26.48641</v>
      </c>
      <c r="DA80" s="51" t="n">
        <v>37.10749</v>
      </c>
      <c r="DB80" s="51" t="n">
        <v>13.05888</v>
      </c>
      <c r="DC80" s="51" t="n">
        <v>7.55774</v>
      </c>
      <c r="DD80" s="51" t="s">
        <v>1</v>
      </c>
      <c r="DE80" s="51" t="n">
        <v>5.50114</v>
      </c>
      <c r="DF80" s="51" t="n">
        <v>3.50114</v>
      </c>
      <c r="DG80" s="51" t="n">
        <v>2</v>
      </c>
      <c r="DH80" s="70" t="s">
        <v>0</v>
      </c>
      <c r="DI80" s="51" t="s">
        <v>1</v>
      </c>
      <c r="DJ80" s="51" t="s">
        <v>1</v>
      </c>
      <c r="DK80" s="51" t="s">
        <v>0</v>
      </c>
      <c r="DL80" s="51" t="n">
        <v>18.19176</v>
      </c>
      <c r="DM80" s="51" t="n">
        <v>12.8838</v>
      </c>
      <c r="DN80" s="51" t="s">
        <v>1</v>
      </c>
      <c r="DO80" s="51" t="n">
        <v>5.30796</v>
      </c>
      <c r="DP80" s="51" t="n">
        <v>2.01203</v>
      </c>
      <c r="DQ80" s="51" t="n">
        <v>0.27163</v>
      </c>
      <c r="DR80" s="70" t="s">
        <v>0</v>
      </c>
      <c r="DS80" s="51" t="n">
        <v>1.12041</v>
      </c>
      <c r="DT80" s="51" t="n">
        <v>0.49975</v>
      </c>
      <c r="DU80" s="64" t="n">
        <v>1.40414</v>
      </c>
      <c r="DV80" s="51"/>
    </row>
    <row r="81" customFormat="false" ht="15" hidden="true" customHeight="false" outlineLevel="0" collapsed="false">
      <c r="A81" s="53" t="str">
        <f aca="false">IF('.'!$B$2=1,'.'!D77,IF('.'!$B$2=2,'.'!E77,IF('.'!$B$2=3,'.'!F77)))</f>
        <v>Janar</v>
      </c>
      <c r="B81" s="54" t="n">
        <v>908.56549</v>
      </c>
      <c r="C81" s="58" t="n">
        <v>7.82084</v>
      </c>
      <c r="D81" s="75" t="n">
        <v>4.02084</v>
      </c>
      <c r="E81" s="75" t="s">
        <v>0</v>
      </c>
      <c r="F81" s="58" t="n">
        <v>3.8</v>
      </c>
      <c r="G81" s="58" t="s">
        <v>1</v>
      </c>
      <c r="H81" s="58" t="s">
        <v>1</v>
      </c>
      <c r="I81" s="58" t="n">
        <v>1.9</v>
      </c>
      <c r="J81" s="58" t="n">
        <v>1.9</v>
      </c>
      <c r="K81" s="56" t="s">
        <v>0</v>
      </c>
      <c r="L81" s="56" t="s">
        <v>0</v>
      </c>
      <c r="M81" s="58" t="n">
        <v>33.4041</v>
      </c>
      <c r="N81" s="58" t="s">
        <v>0</v>
      </c>
      <c r="O81" s="58" t="s">
        <v>0</v>
      </c>
      <c r="P81" s="58" t="s">
        <v>0</v>
      </c>
      <c r="Q81" s="58" t="s">
        <v>0</v>
      </c>
      <c r="R81" s="58" t="s">
        <v>0</v>
      </c>
      <c r="S81" s="58" t="s">
        <v>0</v>
      </c>
      <c r="T81" s="58" t="s">
        <v>0</v>
      </c>
      <c r="U81" s="58" t="s">
        <v>0</v>
      </c>
      <c r="V81" s="58" t="s">
        <v>0</v>
      </c>
      <c r="W81" s="58" t="s">
        <v>0</v>
      </c>
      <c r="X81" s="58" t="n">
        <v>0.10901</v>
      </c>
      <c r="Y81" s="58" t="n">
        <v>0.10901</v>
      </c>
      <c r="Z81" s="58" t="s">
        <v>1</v>
      </c>
      <c r="AA81" s="58" t="n">
        <v>0</v>
      </c>
      <c r="AB81" s="58" t="s">
        <v>1</v>
      </c>
      <c r="AC81" s="58" t="s">
        <v>1</v>
      </c>
      <c r="AD81" s="58" t="s">
        <v>1</v>
      </c>
      <c r="AE81" s="58" t="s">
        <v>1</v>
      </c>
      <c r="AF81" s="58" t="s">
        <v>1</v>
      </c>
      <c r="AG81" s="58" t="s">
        <v>0</v>
      </c>
      <c r="AH81" s="58" t="n">
        <v>2.22515</v>
      </c>
      <c r="AI81" s="58" t="n">
        <v>1.63515</v>
      </c>
      <c r="AJ81" s="58"/>
      <c r="AK81" s="58" t="n">
        <v>0.59</v>
      </c>
      <c r="AL81" s="58" t="s">
        <v>1</v>
      </c>
      <c r="AM81" s="58" t="n">
        <v>0.54</v>
      </c>
      <c r="AN81" s="58" t="s">
        <v>0</v>
      </c>
      <c r="AO81" s="58" t="n">
        <v>0.05</v>
      </c>
      <c r="AP81" s="58" t="s">
        <v>1</v>
      </c>
      <c r="AQ81" s="58" t="s">
        <v>0</v>
      </c>
      <c r="AR81" s="58" t="n">
        <v>26.10497</v>
      </c>
      <c r="AS81" s="58" t="n">
        <v>3.47639</v>
      </c>
      <c r="AT81" s="58" t="s">
        <v>1</v>
      </c>
      <c r="AU81" s="58" t="n">
        <v>22.62858</v>
      </c>
      <c r="AV81" s="58" t="n">
        <v>0.60001</v>
      </c>
      <c r="AW81" s="58" t="n">
        <v>0.86</v>
      </c>
      <c r="AX81" s="58" t="s">
        <v>0</v>
      </c>
      <c r="AY81" s="58" t="n">
        <v>18.27857</v>
      </c>
      <c r="AZ81" s="58" t="n">
        <v>2.403</v>
      </c>
      <c r="BA81" s="58" t="n">
        <v>0.487</v>
      </c>
      <c r="BB81" s="58" t="n">
        <v>0.44275</v>
      </c>
      <c r="BC81" s="58" t="n">
        <v>0.44275</v>
      </c>
      <c r="BD81" s="58" t="s">
        <v>1</v>
      </c>
      <c r="BE81" s="58" t="n">
        <v>0</v>
      </c>
      <c r="BF81" s="58" t="s">
        <v>1</v>
      </c>
      <c r="BG81" s="58" t="s">
        <v>1</v>
      </c>
      <c r="BH81" s="58" t="s">
        <v>0</v>
      </c>
      <c r="BI81" s="58" t="s">
        <v>1</v>
      </c>
      <c r="BJ81" s="58" t="s">
        <v>1</v>
      </c>
      <c r="BK81" s="58" t="s">
        <v>1</v>
      </c>
      <c r="BL81" s="58" t="n">
        <v>4.52222</v>
      </c>
      <c r="BM81" s="58" t="n">
        <v>0.20222</v>
      </c>
      <c r="BN81" s="58" t="s">
        <v>1</v>
      </c>
      <c r="BO81" s="58" t="n">
        <v>4.32</v>
      </c>
      <c r="BP81" s="58" t="n">
        <v>2.7</v>
      </c>
      <c r="BQ81" s="58" t="n">
        <v>1.37</v>
      </c>
      <c r="BR81" s="58" t="s">
        <v>0</v>
      </c>
      <c r="BS81" s="58" t="n">
        <v>0.25</v>
      </c>
      <c r="BT81" s="58" t="s">
        <v>1</v>
      </c>
      <c r="BU81" s="58" t="s">
        <v>1</v>
      </c>
      <c r="BV81" s="58" t="n">
        <v>334.83971</v>
      </c>
      <c r="BW81" s="58" t="n">
        <v>219.67412</v>
      </c>
      <c r="BX81" s="58" t="n">
        <v>21.40145</v>
      </c>
      <c r="BY81" s="58" t="s">
        <v>1</v>
      </c>
      <c r="BZ81" s="58" t="n">
        <v>198.27267</v>
      </c>
      <c r="CA81" s="58" t="n">
        <v>23.52947</v>
      </c>
      <c r="CB81" s="58" t="n">
        <v>21.8222</v>
      </c>
      <c r="CC81" s="58" t="s">
        <v>0</v>
      </c>
      <c r="CD81" s="58" t="n">
        <v>113.22</v>
      </c>
      <c r="CE81" s="58" t="n">
        <v>39.701</v>
      </c>
      <c r="CF81" s="58" t="s">
        <v>1</v>
      </c>
      <c r="CG81" s="58" t="n">
        <v>115.16559</v>
      </c>
      <c r="CH81" s="58" t="n">
        <v>90.12231</v>
      </c>
      <c r="CI81" s="58" t="s">
        <v>1</v>
      </c>
      <c r="CJ81" s="58" t="n">
        <v>25.04328</v>
      </c>
      <c r="CK81" s="58" t="n">
        <v>5.43141</v>
      </c>
      <c r="CL81" s="58" t="n">
        <v>6.11921</v>
      </c>
      <c r="CM81" s="58" t="n">
        <v>8.97403</v>
      </c>
      <c r="CN81" s="58" t="n">
        <v>2.70463</v>
      </c>
      <c r="CO81" s="58" t="n">
        <v>1.814</v>
      </c>
      <c r="CP81" s="58" t="s">
        <v>0</v>
      </c>
      <c r="CQ81" s="58" t="n">
        <v>516.65843</v>
      </c>
      <c r="CR81" s="58" t="n">
        <v>504.23015</v>
      </c>
      <c r="CS81" s="58" t="n">
        <v>145.50061</v>
      </c>
      <c r="CT81" s="58" t="s">
        <v>1</v>
      </c>
      <c r="CU81" s="58" t="n">
        <v>358.72954</v>
      </c>
      <c r="CV81" s="58" t="n">
        <v>119.20029</v>
      </c>
      <c r="CW81" s="58" t="n">
        <v>39.98529</v>
      </c>
      <c r="CX81" s="58" t="s">
        <v>0</v>
      </c>
      <c r="CY81" s="58" t="n">
        <v>134.46058</v>
      </c>
      <c r="CZ81" s="58" t="n">
        <v>27.30547</v>
      </c>
      <c r="DA81" s="58" t="n">
        <v>37.77791</v>
      </c>
      <c r="DB81" s="58" t="n">
        <v>12.42828</v>
      </c>
      <c r="DC81" s="58" t="n">
        <v>7.42744</v>
      </c>
      <c r="DD81" s="58" t="s">
        <v>1</v>
      </c>
      <c r="DE81" s="58" t="n">
        <v>5.00084</v>
      </c>
      <c r="DF81" s="58" t="n">
        <v>3.00084</v>
      </c>
      <c r="DG81" s="58" t="n">
        <v>2</v>
      </c>
      <c r="DH81" s="58" t="s">
        <v>0</v>
      </c>
      <c r="DI81" s="58" t="s">
        <v>1</v>
      </c>
      <c r="DJ81" s="58" t="s">
        <v>1</v>
      </c>
      <c r="DK81" s="58" t="s">
        <v>0</v>
      </c>
      <c r="DL81" s="58" t="n">
        <v>15.84241</v>
      </c>
      <c r="DM81" s="58" t="n">
        <v>10.58902</v>
      </c>
      <c r="DN81" s="58" t="s">
        <v>1</v>
      </c>
      <c r="DO81" s="58" t="n">
        <v>5.25339</v>
      </c>
      <c r="DP81" s="58" t="n">
        <v>2.03204</v>
      </c>
      <c r="DQ81" s="58" t="n">
        <v>0.26963</v>
      </c>
      <c r="DR81" s="58" t="s">
        <v>0</v>
      </c>
      <c r="DS81" s="58" t="n">
        <v>1.14226</v>
      </c>
      <c r="DT81" s="58" t="n">
        <v>0.50357</v>
      </c>
      <c r="DU81" s="59" t="n">
        <v>1.30589</v>
      </c>
      <c r="DV81" s="51"/>
    </row>
    <row r="82" customFormat="false" ht="15" hidden="true" customHeight="false" outlineLevel="0" collapsed="false">
      <c r="A82" s="44" t="str">
        <f aca="false">IF('.'!$B$2=1,'.'!D78,IF('.'!$B$2=2,'.'!E78,IF('.'!$B$2=3,'.'!F78)))</f>
        <v>Shkurt</v>
      </c>
      <c r="B82" s="60" t="n">
        <v>937.44441</v>
      </c>
      <c r="C82" s="51" t="n">
        <v>7.68879</v>
      </c>
      <c r="D82" s="74" t="n">
        <v>3.88879</v>
      </c>
      <c r="E82" s="74" t="s">
        <v>0</v>
      </c>
      <c r="F82" s="51" t="n">
        <v>3.8</v>
      </c>
      <c r="G82" s="51" t="s">
        <v>1</v>
      </c>
      <c r="H82" s="51" t="s">
        <v>1</v>
      </c>
      <c r="I82" s="51" t="n">
        <v>1.9</v>
      </c>
      <c r="J82" s="51" t="n">
        <v>1.9</v>
      </c>
      <c r="K82" s="48" t="s">
        <v>0</v>
      </c>
      <c r="L82" s="48" t="s">
        <v>0</v>
      </c>
      <c r="M82" s="51" t="n">
        <v>35.13973</v>
      </c>
      <c r="N82" s="51" t="s">
        <v>0</v>
      </c>
      <c r="O82" s="51" t="s">
        <v>0</v>
      </c>
      <c r="P82" s="51" t="s">
        <v>0</v>
      </c>
      <c r="Q82" s="51" t="s">
        <v>0</v>
      </c>
      <c r="R82" s="51" t="s">
        <v>0</v>
      </c>
      <c r="S82" s="51" t="s">
        <v>0</v>
      </c>
      <c r="T82" s="51" t="s">
        <v>0</v>
      </c>
      <c r="U82" s="51" t="s">
        <v>0</v>
      </c>
      <c r="V82" s="51" t="s">
        <v>0</v>
      </c>
      <c r="W82" s="51" t="s">
        <v>0</v>
      </c>
      <c r="X82" s="51" t="n">
        <v>0.11402</v>
      </c>
      <c r="Y82" s="51" t="n">
        <v>0.11402</v>
      </c>
      <c r="Z82" s="51" t="s">
        <v>1</v>
      </c>
      <c r="AA82" s="51" t="n">
        <v>0</v>
      </c>
      <c r="AB82" s="51" t="s">
        <v>1</v>
      </c>
      <c r="AC82" s="51" t="s">
        <v>1</v>
      </c>
      <c r="AD82" s="51" t="s">
        <v>1</v>
      </c>
      <c r="AE82" s="51" t="s">
        <v>1</v>
      </c>
      <c r="AF82" s="51" t="s">
        <v>1</v>
      </c>
      <c r="AG82" s="51" t="s">
        <v>0</v>
      </c>
      <c r="AH82" s="51" t="n">
        <v>3.51237</v>
      </c>
      <c r="AI82" s="51" t="n">
        <v>1.81037</v>
      </c>
      <c r="AJ82" s="51"/>
      <c r="AK82" s="51" t="n">
        <v>1.702</v>
      </c>
      <c r="AL82" s="51" t="s">
        <v>1</v>
      </c>
      <c r="AM82" s="51" t="n">
        <v>0.601</v>
      </c>
      <c r="AN82" s="51" t="s">
        <v>0</v>
      </c>
      <c r="AO82" s="51" t="n">
        <v>1.101</v>
      </c>
      <c r="AP82" s="51" t="s">
        <v>1</v>
      </c>
      <c r="AQ82" s="51" t="s">
        <v>0</v>
      </c>
      <c r="AR82" s="51" t="n">
        <v>26.39516</v>
      </c>
      <c r="AS82" s="51" t="n">
        <v>2.95961</v>
      </c>
      <c r="AT82" s="51" t="s">
        <v>1</v>
      </c>
      <c r="AU82" s="51" t="n">
        <v>23.43555</v>
      </c>
      <c r="AV82" s="51" t="n">
        <v>0.62198</v>
      </c>
      <c r="AW82" s="51" t="n">
        <v>2.46</v>
      </c>
      <c r="AX82" s="51" t="s">
        <v>0</v>
      </c>
      <c r="AY82" s="51" t="n">
        <v>17.39157</v>
      </c>
      <c r="AZ82" s="51" t="n">
        <v>2.253</v>
      </c>
      <c r="BA82" s="51" t="n">
        <v>0.709</v>
      </c>
      <c r="BB82" s="51" t="n">
        <v>0.44275</v>
      </c>
      <c r="BC82" s="51" t="n">
        <v>0.44275</v>
      </c>
      <c r="BD82" s="51" t="s">
        <v>1</v>
      </c>
      <c r="BE82" s="51" t="n">
        <v>0</v>
      </c>
      <c r="BF82" s="51" t="s">
        <v>1</v>
      </c>
      <c r="BG82" s="51" t="s">
        <v>1</v>
      </c>
      <c r="BH82" s="51" t="s">
        <v>0</v>
      </c>
      <c r="BI82" s="51" t="s">
        <v>1</v>
      </c>
      <c r="BJ82" s="51" t="s">
        <v>1</v>
      </c>
      <c r="BK82" s="51" t="s">
        <v>1</v>
      </c>
      <c r="BL82" s="51" t="n">
        <v>4.67543</v>
      </c>
      <c r="BM82" s="51" t="n">
        <v>3.06947</v>
      </c>
      <c r="BN82" s="51" t="s">
        <v>1</v>
      </c>
      <c r="BO82" s="51" t="n">
        <v>1.60596</v>
      </c>
      <c r="BP82" s="51" t="n">
        <v>0.05296</v>
      </c>
      <c r="BQ82" s="51" t="n">
        <v>1.303</v>
      </c>
      <c r="BR82" s="51" t="s">
        <v>0</v>
      </c>
      <c r="BS82" s="51" t="n">
        <v>0.25</v>
      </c>
      <c r="BT82" s="51" t="s">
        <v>1</v>
      </c>
      <c r="BU82" s="51" t="s">
        <v>1</v>
      </c>
      <c r="BV82" s="51" t="n">
        <v>339.79728</v>
      </c>
      <c r="BW82" s="51" t="n">
        <v>228.69235</v>
      </c>
      <c r="BX82" s="51" t="n">
        <v>25.93877</v>
      </c>
      <c r="BY82" s="51" t="s">
        <v>1</v>
      </c>
      <c r="BZ82" s="51" t="n">
        <v>202.75358</v>
      </c>
      <c r="CA82" s="51" t="n">
        <v>20.68038</v>
      </c>
      <c r="CB82" s="51" t="n">
        <v>41.6522</v>
      </c>
      <c r="CC82" s="51" t="s">
        <v>0</v>
      </c>
      <c r="CD82" s="51" t="n">
        <v>108.72</v>
      </c>
      <c r="CE82" s="51" t="n">
        <v>31.701</v>
      </c>
      <c r="CF82" s="51" t="s">
        <v>1</v>
      </c>
      <c r="CG82" s="51" t="n">
        <v>111.10493</v>
      </c>
      <c r="CH82" s="51" t="n">
        <v>86.92369</v>
      </c>
      <c r="CI82" s="51" t="s">
        <v>1</v>
      </c>
      <c r="CJ82" s="51" t="n">
        <v>24.18124</v>
      </c>
      <c r="CK82" s="51" t="n">
        <v>6.66379</v>
      </c>
      <c r="CL82" s="51" t="n">
        <v>5.57062</v>
      </c>
      <c r="CM82" s="51" t="n">
        <v>7.6212</v>
      </c>
      <c r="CN82" s="51" t="n">
        <v>2.60963</v>
      </c>
      <c r="CO82" s="51" t="n">
        <v>1.716</v>
      </c>
      <c r="CP82" s="51" t="s">
        <v>0</v>
      </c>
      <c r="CQ82" s="51" t="n">
        <v>536.72731</v>
      </c>
      <c r="CR82" s="51" t="n">
        <v>521.14617</v>
      </c>
      <c r="CS82" s="51" t="n">
        <v>156.31257</v>
      </c>
      <c r="CT82" s="51" t="s">
        <v>1</v>
      </c>
      <c r="CU82" s="51" t="n">
        <v>364.8336</v>
      </c>
      <c r="CV82" s="51" t="n">
        <v>131.10338</v>
      </c>
      <c r="CW82" s="51" t="n">
        <v>49.69271</v>
      </c>
      <c r="CX82" s="51" t="s">
        <v>0</v>
      </c>
      <c r="CY82" s="51" t="n">
        <v>123.09126</v>
      </c>
      <c r="CZ82" s="51" t="n">
        <v>23.13854</v>
      </c>
      <c r="DA82" s="51" t="n">
        <v>37.80771</v>
      </c>
      <c r="DB82" s="51" t="n">
        <v>15.58114</v>
      </c>
      <c r="DC82" s="51" t="n">
        <v>10.5803</v>
      </c>
      <c r="DD82" s="51" t="s">
        <v>1</v>
      </c>
      <c r="DE82" s="51" t="n">
        <v>5.00084</v>
      </c>
      <c r="DF82" s="51" t="n">
        <v>3.00084</v>
      </c>
      <c r="DG82" s="51" t="n">
        <v>2</v>
      </c>
      <c r="DH82" s="51" t="s">
        <v>0</v>
      </c>
      <c r="DI82" s="51" t="s">
        <v>1</v>
      </c>
      <c r="DJ82" s="51" t="s">
        <v>1</v>
      </c>
      <c r="DK82" s="51" t="s">
        <v>0</v>
      </c>
      <c r="DL82" s="51" t="n">
        <v>18.0913</v>
      </c>
      <c r="DM82" s="51" t="n">
        <v>12.95554</v>
      </c>
      <c r="DN82" s="51" t="s">
        <v>1</v>
      </c>
      <c r="DO82" s="51" t="n">
        <v>5.13576</v>
      </c>
      <c r="DP82" s="51" t="n">
        <v>2.073</v>
      </c>
      <c r="DQ82" s="51" t="n">
        <v>0.25953</v>
      </c>
      <c r="DR82" s="51" t="s">
        <v>0</v>
      </c>
      <c r="DS82" s="51" t="n">
        <v>0.99377</v>
      </c>
      <c r="DT82" s="51" t="n">
        <v>0.50357</v>
      </c>
      <c r="DU82" s="64" t="n">
        <v>1.30589</v>
      </c>
      <c r="DV82" s="51"/>
    </row>
    <row r="83" customFormat="false" ht="15" hidden="true" customHeight="false" outlineLevel="0" collapsed="false">
      <c r="A83" s="44" t="str">
        <f aca="false">IF('.'!$B$2=1,'.'!D79,IF('.'!$B$2=2,'.'!E79,IF('.'!$B$2=3,'.'!F79)))</f>
        <v>Mars</v>
      </c>
      <c r="B83" s="62" t="n">
        <v>936.05401</v>
      </c>
      <c r="C83" s="51" t="n">
        <v>7.61218</v>
      </c>
      <c r="D83" s="74" t="n">
        <v>3.81218</v>
      </c>
      <c r="E83" s="74" t="s">
        <v>0</v>
      </c>
      <c r="F83" s="51" t="n">
        <v>3.8</v>
      </c>
      <c r="G83" s="51" t="s">
        <v>1</v>
      </c>
      <c r="H83" s="51" t="s">
        <v>1</v>
      </c>
      <c r="I83" s="51" t="n">
        <v>1.9</v>
      </c>
      <c r="J83" s="51" t="n">
        <v>1.9</v>
      </c>
      <c r="K83" s="48" t="s">
        <v>0</v>
      </c>
      <c r="L83" s="48" t="s">
        <v>0</v>
      </c>
      <c r="M83" s="51" t="n">
        <v>36.11552</v>
      </c>
      <c r="N83" s="51" t="s">
        <v>0</v>
      </c>
      <c r="O83" s="51" t="s">
        <v>0</v>
      </c>
      <c r="P83" s="51" t="s">
        <v>0</v>
      </c>
      <c r="Q83" s="51" t="s">
        <v>0</v>
      </c>
      <c r="R83" s="51" t="s">
        <v>0</v>
      </c>
      <c r="S83" s="51" t="s">
        <v>0</v>
      </c>
      <c r="T83" s="51" t="s">
        <v>0</v>
      </c>
      <c r="U83" s="51" t="s">
        <v>0</v>
      </c>
      <c r="V83" s="51" t="s">
        <v>0</v>
      </c>
      <c r="W83" s="51" t="s">
        <v>0</v>
      </c>
      <c r="X83" s="51" t="n">
        <v>0.21003</v>
      </c>
      <c r="Y83" s="51" t="n">
        <v>0.21003</v>
      </c>
      <c r="Z83" s="51" t="s">
        <v>1</v>
      </c>
      <c r="AA83" s="51" t="n">
        <v>0</v>
      </c>
      <c r="AB83" s="51" t="s">
        <v>1</v>
      </c>
      <c r="AC83" s="51" t="s">
        <v>1</v>
      </c>
      <c r="AD83" s="51" t="s">
        <v>1</v>
      </c>
      <c r="AE83" s="51" t="s">
        <v>1</v>
      </c>
      <c r="AF83" s="51" t="s">
        <v>1</v>
      </c>
      <c r="AG83" s="51" t="s">
        <v>0</v>
      </c>
      <c r="AH83" s="51" t="n">
        <v>3.03278</v>
      </c>
      <c r="AI83" s="51" t="n">
        <v>1.81978</v>
      </c>
      <c r="AJ83" s="51"/>
      <c r="AK83" s="51" t="n">
        <v>1.213</v>
      </c>
      <c r="AL83" s="51" t="s">
        <v>1</v>
      </c>
      <c r="AM83" s="51" t="n">
        <v>0.648</v>
      </c>
      <c r="AN83" s="51" t="s">
        <v>0</v>
      </c>
      <c r="AO83" s="51" t="n">
        <v>0.565</v>
      </c>
      <c r="AP83" s="51" t="s">
        <v>1</v>
      </c>
      <c r="AQ83" s="51" t="s">
        <v>0</v>
      </c>
      <c r="AR83" s="51" t="n">
        <v>28.34662</v>
      </c>
      <c r="AS83" s="51" t="n">
        <v>3.12419</v>
      </c>
      <c r="AT83" s="51" t="s">
        <v>1</v>
      </c>
      <c r="AU83" s="51" t="n">
        <v>25.22243</v>
      </c>
      <c r="AV83" s="51" t="n">
        <v>0.79186</v>
      </c>
      <c r="AW83" s="51" t="n">
        <v>1.26</v>
      </c>
      <c r="AX83" s="51" t="s">
        <v>0</v>
      </c>
      <c r="AY83" s="51" t="n">
        <v>18.34957</v>
      </c>
      <c r="AZ83" s="51" t="n">
        <v>4.103</v>
      </c>
      <c r="BA83" s="51" t="n">
        <v>0.718</v>
      </c>
      <c r="BB83" s="51" t="n">
        <v>0.44275</v>
      </c>
      <c r="BC83" s="51" t="n">
        <v>0.44275</v>
      </c>
      <c r="BD83" s="51" t="s">
        <v>1</v>
      </c>
      <c r="BE83" s="51" t="n">
        <v>0</v>
      </c>
      <c r="BF83" s="51" t="s">
        <v>1</v>
      </c>
      <c r="BG83" s="51" t="s">
        <v>1</v>
      </c>
      <c r="BH83" s="51" t="s">
        <v>0</v>
      </c>
      <c r="BI83" s="51" t="s">
        <v>1</v>
      </c>
      <c r="BJ83" s="51" t="s">
        <v>1</v>
      </c>
      <c r="BK83" s="51" t="s">
        <v>1</v>
      </c>
      <c r="BL83" s="51" t="n">
        <v>4.08334</v>
      </c>
      <c r="BM83" s="51" t="n">
        <v>0.35417</v>
      </c>
      <c r="BN83" s="51" t="s">
        <v>1</v>
      </c>
      <c r="BO83" s="51" t="n">
        <v>3.72917</v>
      </c>
      <c r="BP83" s="51" t="n">
        <v>1.6751</v>
      </c>
      <c r="BQ83" s="51" t="n">
        <v>1.351</v>
      </c>
      <c r="BR83" s="51" t="s">
        <v>0</v>
      </c>
      <c r="BS83" s="51" t="n">
        <v>0.25</v>
      </c>
      <c r="BT83" s="51" t="s">
        <v>1</v>
      </c>
      <c r="BU83" s="51" t="n">
        <v>0.45307</v>
      </c>
      <c r="BV83" s="51" t="n">
        <v>331.50415</v>
      </c>
      <c r="BW83" s="51" t="n">
        <v>225.84049</v>
      </c>
      <c r="BX83" s="51" t="n">
        <v>25.09689</v>
      </c>
      <c r="BY83" s="51" t="s">
        <v>1</v>
      </c>
      <c r="BZ83" s="51" t="n">
        <v>200.7436</v>
      </c>
      <c r="CA83" s="51" t="n">
        <v>19.7314</v>
      </c>
      <c r="CB83" s="51" t="n">
        <v>30.0491</v>
      </c>
      <c r="CC83" s="51" t="s">
        <v>0</v>
      </c>
      <c r="CD83" s="51" t="n">
        <v>114.2621</v>
      </c>
      <c r="CE83" s="51" t="n">
        <v>36.701</v>
      </c>
      <c r="CF83" s="51" t="s">
        <v>1</v>
      </c>
      <c r="CG83" s="51" t="n">
        <v>105.66366</v>
      </c>
      <c r="CH83" s="51" t="n">
        <v>82.78105</v>
      </c>
      <c r="CI83" s="51" t="s">
        <v>1</v>
      </c>
      <c r="CJ83" s="51" t="n">
        <v>22.88261</v>
      </c>
      <c r="CK83" s="51" t="n">
        <v>5.90008</v>
      </c>
      <c r="CL83" s="51" t="n">
        <v>5.4367</v>
      </c>
      <c r="CM83" s="51" t="n">
        <v>7.2132</v>
      </c>
      <c r="CN83" s="51" t="n">
        <v>3.36163</v>
      </c>
      <c r="CO83" s="51" t="n">
        <v>0.971</v>
      </c>
      <c r="CP83" s="51" t="s">
        <v>0</v>
      </c>
      <c r="CQ83" s="51" t="n">
        <v>542.2005</v>
      </c>
      <c r="CR83" s="51" t="n">
        <v>530.06702</v>
      </c>
      <c r="CS83" s="51" t="n">
        <v>156.0112</v>
      </c>
      <c r="CT83" s="51" t="s">
        <v>1</v>
      </c>
      <c r="CU83" s="51" t="n">
        <v>374.05582</v>
      </c>
      <c r="CV83" s="51" t="n">
        <v>124.09951</v>
      </c>
      <c r="CW83" s="51" t="n">
        <v>42.66214</v>
      </c>
      <c r="CX83" s="51" t="s">
        <v>0</v>
      </c>
      <c r="CY83" s="51" t="n">
        <v>140.08017</v>
      </c>
      <c r="CZ83" s="51" t="n">
        <v>28.50369</v>
      </c>
      <c r="DA83" s="51" t="n">
        <v>38.71031</v>
      </c>
      <c r="DB83" s="51" t="n">
        <v>12.13348</v>
      </c>
      <c r="DC83" s="51" t="n">
        <v>12.06264</v>
      </c>
      <c r="DD83" s="51" t="s">
        <v>1</v>
      </c>
      <c r="DE83" s="51" t="n">
        <v>0.07084</v>
      </c>
      <c r="DF83" s="51" t="n">
        <v>0.00084</v>
      </c>
      <c r="DG83" s="51" t="n">
        <v>0.07</v>
      </c>
      <c r="DH83" s="51" t="s">
        <v>0</v>
      </c>
      <c r="DI83" s="51" t="s">
        <v>1</v>
      </c>
      <c r="DJ83" s="51" t="s">
        <v>1</v>
      </c>
      <c r="DK83" s="51" t="s">
        <v>0</v>
      </c>
      <c r="DL83" s="51" t="n">
        <v>18.62166</v>
      </c>
      <c r="DM83" s="51" t="n">
        <v>14.04606</v>
      </c>
      <c r="DN83" s="51" t="s">
        <v>1</v>
      </c>
      <c r="DO83" s="51" t="n">
        <v>4.5756</v>
      </c>
      <c r="DP83" s="51" t="n">
        <v>1.17746</v>
      </c>
      <c r="DQ83" s="51" t="n">
        <v>0.35263</v>
      </c>
      <c r="DR83" s="51" t="s">
        <v>0</v>
      </c>
      <c r="DS83" s="51" t="n">
        <v>1.23905</v>
      </c>
      <c r="DT83" s="51" t="n">
        <v>0.48057</v>
      </c>
      <c r="DU83" s="64" t="n">
        <v>1.32589</v>
      </c>
      <c r="DV83" s="51"/>
    </row>
    <row r="84" customFormat="false" ht="15" hidden="true" customHeight="false" outlineLevel="0" collapsed="false">
      <c r="A84" s="44" t="str">
        <f aca="false">IF('.'!$B$2=1,'.'!D80,IF('.'!$B$2=2,'.'!E80,IF('.'!$B$2=3,'.'!F80)))</f>
        <v>Prill</v>
      </c>
      <c r="B84" s="62" t="n">
        <v>930.02483</v>
      </c>
      <c r="C84" s="51" t="n">
        <v>8.40595</v>
      </c>
      <c r="D84" s="74" t="n">
        <v>4.60595</v>
      </c>
      <c r="E84" s="74" t="s">
        <v>0</v>
      </c>
      <c r="F84" s="51" t="n">
        <v>3.8</v>
      </c>
      <c r="G84" s="51" t="s">
        <v>1</v>
      </c>
      <c r="H84" s="51" t="s">
        <v>1</v>
      </c>
      <c r="I84" s="51" t="n">
        <v>1.9</v>
      </c>
      <c r="J84" s="51" t="n">
        <v>1.9</v>
      </c>
      <c r="K84" s="48" t="s">
        <v>0</v>
      </c>
      <c r="L84" s="48" t="s">
        <v>0</v>
      </c>
      <c r="M84" s="51" t="n">
        <v>35.30463</v>
      </c>
      <c r="N84" s="51" t="s">
        <v>0</v>
      </c>
      <c r="O84" s="51" t="s">
        <v>0</v>
      </c>
      <c r="P84" s="51" t="s">
        <v>0</v>
      </c>
      <c r="Q84" s="51" t="s">
        <v>0</v>
      </c>
      <c r="R84" s="51" t="s">
        <v>0</v>
      </c>
      <c r="S84" s="51" t="s">
        <v>0</v>
      </c>
      <c r="T84" s="51" t="s">
        <v>0</v>
      </c>
      <c r="U84" s="51" t="s">
        <v>0</v>
      </c>
      <c r="V84" s="51" t="s">
        <v>0</v>
      </c>
      <c r="W84" s="51" t="s">
        <v>0</v>
      </c>
      <c r="X84" s="51" t="n">
        <v>0.10703</v>
      </c>
      <c r="Y84" s="51" t="n">
        <v>0.10703</v>
      </c>
      <c r="Z84" s="51" t="s">
        <v>1</v>
      </c>
      <c r="AA84" s="51" t="n">
        <v>0</v>
      </c>
      <c r="AB84" s="51" t="s">
        <v>1</v>
      </c>
      <c r="AC84" s="51" t="s">
        <v>1</v>
      </c>
      <c r="AD84" s="51" t="s">
        <v>1</v>
      </c>
      <c r="AE84" s="51" t="s">
        <v>1</v>
      </c>
      <c r="AF84" s="51" t="s">
        <v>1</v>
      </c>
      <c r="AG84" s="51" t="s">
        <v>0</v>
      </c>
      <c r="AH84" s="51" t="n">
        <v>3.70577</v>
      </c>
      <c r="AI84" s="51" t="n">
        <v>1.94577</v>
      </c>
      <c r="AJ84" s="51"/>
      <c r="AK84" s="51" t="n">
        <v>1.76</v>
      </c>
      <c r="AL84" s="51" t="s">
        <v>1</v>
      </c>
      <c r="AM84" s="51" t="n">
        <v>0.602</v>
      </c>
      <c r="AN84" s="51" t="s">
        <v>0</v>
      </c>
      <c r="AO84" s="51" t="n">
        <v>1.158</v>
      </c>
      <c r="AP84" s="51" t="s">
        <v>1</v>
      </c>
      <c r="AQ84" s="51" t="s">
        <v>0</v>
      </c>
      <c r="AR84" s="51" t="n">
        <v>28.71795</v>
      </c>
      <c r="AS84" s="51" t="n">
        <v>4.64626</v>
      </c>
      <c r="AT84" s="51" t="s">
        <v>1</v>
      </c>
      <c r="AU84" s="51" t="n">
        <v>24.07169</v>
      </c>
      <c r="AV84" s="51" t="n">
        <v>0.26812</v>
      </c>
      <c r="AW84" s="51" t="n">
        <v>1.4</v>
      </c>
      <c r="AX84" s="51" t="s">
        <v>0</v>
      </c>
      <c r="AY84" s="51" t="n">
        <v>17.49257</v>
      </c>
      <c r="AZ84" s="51" t="n">
        <v>4.193</v>
      </c>
      <c r="BA84" s="51" t="n">
        <v>0.718</v>
      </c>
      <c r="BB84" s="51" t="n">
        <v>0.44275</v>
      </c>
      <c r="BC84" s="51" t="n">
        <v>0.44275</v>
      </c>
      <c r="BD84" s="51" t="s">
        <v>1</v>
      </c>
      <c r="BE84" s="51" t="n">
        <v>0</v>
      </c>
      <c r="BF84" s="51" t="s">
        <v>1</v>
      </c>
      <c r="BG84" s="51" t="s">
        <v>1</v>
      </c>
      <c r="BH84" s="51" t="s">
        <v>0</v>
      </c>
      <c r="BI84" s="51" t="s">
        <v>1</v>
      </c>
      <c r="BJ84" s="51" t="s">
        <v>1</v>
      </c>
      <c r="BK84" s="51" t="s">
        <v>1</v>
      </c>
      <c r="BL84" s="51" t="n">
        <v>2.33113</v>
      </c>
      <c r="BM84" s="51" t="n">
        <v>0.27649</v>
      </c>
      <c r="BN84" s="51" t="s">
        <v>1</v>
      </c>
      <c r="BO84" s="51" t="n">
        <v>2.05464</v>
      </c>
      <c r="BP84" s="51" t="n">
        <v>0.45164</v>
      </c>
      <c r="BQ84" s="51" t="n">
        <v>1.353</v>
      </c>
      <c r="BR84" s="51" t="s">
        <v>0</v>
      </c>
      <c r="BS84" s="51" t="n">
        <v>0.25</v>
      </c>
      <c r="BT84" s="51" t="s">
        <v>1</v>
      </c>
      <c r="BU84" s="51" t="s">
        <v>1</v>
      </c>
      <c r="BV84" s="51" t="n">
        <v>328.27759</v>
      </c>
      <c r="BW84" s="51" t="n">
        <v>224.34614</v>
      </c>
      <c r="BX84" s="51" t="n">
        <v>28.65617</v>
      </c>
      <c r="BY84" s="51" t="s">
        <v>1</v>
      </c>
      <c r="BZ84" s="51" t="n">
        <v>195.68997</v>
      </c>
      <c r="CA84" s="51" t="n">
        <v>20.33777</v>
      </c>
      <c r="CB84" s="51" t="n">
        <v>29.5891</v>
      </c>
      <c r="CC84" s="51" t="s">
        <v>0</v>
      </c>
      <c r="CD84" s="51" t="n">
        <v>109.0621</v>
      </c>
      <c r="CE84" s="51" t="n">
        <v>36.701</v>
      </c>
      <c r="CF84" s="51" t="s">
        <v>1</v>
      </c>
      <c r="CG84" s="51" t="n">
        <v>103.93145</v>
      </c>
      <c r="CH84" s="51" t="n">
        <v>81.70335</v>
      </c>
      <c r="CI84" s="51" t="s">
        <v>1</v>
      </c>
      <c r="CJ84" s="51" t="n">
        <v>22.2281</v>
      </c>
      <c r="CK84" s="51" t="n">
        <v>6.41562</v>
      </c>
      <c r="CL84" s="51" t="n">
        <v>4.98702</v>
      </c>
      <c r="CM84" s="51" t="n">
        <v>7.09846</v>
      </c>
      <c r="CN84" s="51" t="n">
        <v>2.022</v>
      </c>
      <c r="CO84" s="51" t="n">
        <v>1.705</v>
      </c>
      <c r="CP84" s="51" t="s">
        <v>0</v>
      </c>
      <c r="CQ84" s="51" t="n">
        <v>541.71474</v>
      </c>
      <c r="CR84" s="51" t="n">
        <v>530.00764</v>
      </c>
      <c r="CS84" s="51" t="n">
        <v>155.13357</v>
      </c>
      <c r="CT84" s="51" t="s">
        <v>1</v>
      </c>
      <c r="CU84" s="51" t="n">
        <v>374.87407</v>
      </c>
      <c r="CV84" s="51" t="n">
        <v>125.94582</v>
      </c>
      <c r="CW84" s="51" t="n">
        <v>40.89523</v>
      </c>
      <c r="CX84" s="51" t="s">
        <v>0</v>
      </c>
      <c r="CY84" s="51" t="n">
        <v>138.7567</v>
      </c>
      <c r="CZ84" s="51" t="n">
        <v>30.34788</v>
      </c>
      <c r="DA84" s="51" t="n">
        <v>38.92844</v>
      </c>
      <c r="DB84" s="51" t="n">
        <v>11.7071</v>
      </c>
      <c r="DC84" s="51" t="n">
        <v>8.63576</v>
      </c>
      <c r="DD84" s="51" t="s">
        <v>1</v>
      </c>
      <c r="DE84" s="51" t="n">
        <v>3.07134</v>
      </c>
      <c r="DF84" s="51" t="n">
        <v>3.00134</v>
      </c>
      <c r="DG84" s="51" t="n">
        <v>0.07</v>
      </c>
      <c r="DH84" s="51" t="s">
        <v>0</v>
      </c>
      <c r="DI84" s="51" t="s">
        <v>1</v>
      </c>
      <c r="DJ84" s="51" t="s">
        <v>1</v>
      </c>
      <c r="DK84" s="51" t="s">
        <v>0</v>
      </c>
      <c r="DL84" s="51" t="n">
        <v>16.32192</v>
      </c>
      <c r="DM84" s="51" t="n">
        <v>12.47467</v>
      </c>
      <c r="DN84" s="51" t="s">
        <v>1</v>
      </c>
      <c r="DO84" s="51" t="n">
        <v>3.84725</v>
      </c>
      <c r="DP84" s="51" t="n">
        <v>1.55185</v>
      </c>
      <c r="DQ84" s="51" t="n">
        <v>0.14028</v>
      </c>
      <c r="DR84" s="51" t="s">
        <v>0</v>
      </c>
      <c r="DS84" s="51" t="n">
        <v>0.91906</v>
      </c>
      <c r="DT84" s="51" t="n">
        <v>0.21172</v>
      </c>
      <c r="DU84" s="64" t="n">
        <v>1.02434</v>
      </c>
      <c r="DV84" s="51"/>
    </row>
    <row r="85" customFormat="false" ht="15" hidden="true" customHeight="false" outlineLevel="0" collapsed="false">
      <c r="A85" s="44" t="str">
        <f aca="false">IF('.'!$B$2=1,'.'!D81,IF('.'!$B$2=2,'.'!E81,IF('.'!$B$2=3,'.'!F81)))</f>
        <v>Maj</v>
      </c>
      <c r="B85" s="60" t="n">
        <v>943.00536</v>
      </c>
      <c r="C85" s="51" t="n">
        <v>5.69867</v>
      </c>
      <c r="D85" s="74" t="n">
        <v>1.89867</v>
      </c>
      <c r="E85" s="74" t="s">
        <v>0</v>
      </c>
      <c r="F85" s="51" t="n">
        <v>3.8</v>
      </c>
      <c r="G85" s="51" t="s">
        <v>1</v>
      </c>
      <c r="H85" s="51" t="s">
        <v>1</v>
      </c>
      <c r="I85" s="51" t="n">
        <v>1.9</v>
      </c>
      <c r="J85" s="51" t="n">
        <v>1.9</v>
      </c>
      <c r="K85" s="48" t="s">
        <v>0</v>
      </c>
      <c r="L85" s="48" t="s">
        <v>0</v>
      </c>
      <c r="M85" s="51" t="n">
        <v>36.00234</v>
      </c>
      <c r="N85" s="51" t="s">
        <v>0</v>
      </c>
      <c r="O85" s="51" t="s">
        <v>0</v>
      </c>
      <c r="P85" s="51" t="s">
        <v>0</v>
      </c>
      <c r="Q85" s="51" t="s">
        <v>0</v>
      </c>
      <c r="R85" s="51" t="s">
        <v>0</v>
      </c>
      <c r="S85" s="51" t="s">
        <v>0</v>
      </c>
      <c r="T85" s="51" t="s">
        <v>0</v>
      </c>
      <c r="U85" s="51" t="s">
        <v>0</v>
      </c>
      <c r="V85" s="51" t="s">
        <v>0</v>
      </c>
      <c r="W85" s="51" t="s">
        <v>0</v>
      </c>
      <c r="X85" s="51" t="n">
        <v>0.11328</v>
      </c>
      <c r="Y85" s="51" t="n">
        <v>0.11328</v>
      </c>
      <c r="Z85" s="51" t="s">
        <v>1</v>
      </c>
      <c r="AA85" s="51" t="n">
        <v>0</v>
      </c>
      <c r="AB85" s="51" t="s">
        <v>1</v>
      </c>
      <c r="AC85" s="51" t="s">
        <v>1</v>
      </c>
      <c r="AD85" s="51" t="s">
        <v>1</v>
      </c>
      <c r="AE85" s="51" t="s">
        <v>1</v>
      </c>
      <c r="AF85" s="51" t="s">
        <v>1</v>
      </c>
      <c r="AG85" s="51" t="s">
        <v>0</v>
      </c>
      <c r="AH85" s="51" t="n">
        <v>3.84558</v>
      </c>
      <c r="AI85" s="51" t="n">
        <v>2.05058</v>
      </c>
      <c r="AJ85" s="51"/>
      <c r="AK85" s="51" t="n">
        <v>1.795</v>
      </c>
      <c r="AL85" s="51" t="s">
        <v>1</v>
      </c>
      <c r="AM85" s="51" t="n">
        <v>0.5</v>
      </c>
      <c r="AN85" s="51" t="s">
        <v>0</v>
      </c>
      <c r="AO85" s="51" t="n">
        <v>1.295</v>
      </c>
      <c r="AP85" s="51" t="s">
        <v>1</v>
      </c>
      <c r="AQ85" s="51" t="s">
        <v>0</v>
      </c>
      <c r="AR85" s="51" t="n">
        <v>30.09982</v>
      </c>
      <c r="AS85" s="51" t="n">
        <v>3.74828</v>
      </c>
      <c r="AT85" s="51" t="s">
        <v>1</v>
      </c>
      <c r="AU85" s="51" t="n">
        <v>26.35154</v>
      </c>
      <c r="AV85" s="51" t="n">
        <v>0.39817</v>
      </c>
      <c r="AW85" s="51" t="n">
        <v>1.984</v>
      </c>
      <c r="AX85" s="51" t="s">
        <v>0</v>
      </c>
      <c r="AY85" s="51" t="n">
        <v>18.95837</v>
      </c>
      <c r="AZ85" s="51" t="n">
        <v>4.193</v>
      </c>
      <c r="BA85" s="51" t="n">
        <v>0.818</v>
      </c>
      <c r="BB85" s="51" t="n">
        <v>0.44275</v>
      </c>
      <c r="BC85" s="51" t="n">
        <v>0.44275</v>
      </c>
      <c r="BD85" s="51" t="s">
        <v>1</v>
      </c>
      <c r="BE85" s="51" t="n">
        <v>0</v>
      </c>
      <c r="BF85" s="51" t="s">
        <v>1</v>
      </c>
      <c r="BG85" s="51" t="s">
        <v>1</v>
      </c>
      <c r="BH85" s="51" t="s">
        <v>0</v>
      </c>
      <c r="BI85" s="51" t="s">
        <v>1</v>
      </c>
      <c r="BJ85" s="51" t="s">
        <v>1</v>
      </c>
      <c r="BK85" s="51" t="s">
        <v>1</v>
      </c>
      <c r="BL85" s="51" t="n">
        <v>1.50091</v>
      </c>
      <c r="BM85" s="51" t="n">
        <v>0.24146</v>
      </c>
      <c r="BN85" s="51" t="s">
        <v>1</v>
      </c>
      <c r="BO85" s="51" t="n">
        <v>1.25945</v>
      </c>
      <c r="BP85" s="51" t="n">
        <v>0.07745</v>
      </c>
      <c r="BQ85" s="51" t="n">
        <v>0.532</v>
      </c>
      <c r="BR85" s="51" t="s">
        <v>0</v>
      </c>
      <c r="BS85" s="51" t="n">
        <v>0.65</v>
      </c>
      <c r="BT85" s="51" t="s">
        <v>1</v>
      </c>
      <c r="BU85" s="51" t="s">
        <v>1</v>
      </c>
      <c r="BV85" s="51" t="n">
        <v>331.28043</v>
      </c>
      <c r="BW85" s="51" t="n">
        <v>217.93904</v>
      </c>
      <c r="BX85" s="51" t="n">
        <v>35.15174</v>
      </c>
      <c r="BY85" s="51" t="s">
        <v>1</v>
      </c>
      <c r="BZ85" s="51" t="n">
        <v>182.7873</v>
      </c>
      <c r="CA85" s="51" t="n">
        <v>32.8351</v>
      </c>
      <c r="CB85" s="51" t="n">
        <v>15.1891</v>
      </c>
      <c r="CC85" s="51" t="s">
        <v>0</v>
      </c>
      <c r="CD85" s="51" t="n">
        <v>98.0621</v>
      </c>
      <c r="CE85" s="51" t="n">
        <v>36.701</v>
      </c>
      <c r="CF85" s="51" t="s">
        <v>1</v>
      </c>
      <c r="CG85" s="51" t="n">
        <v>113.34139</v>
      </c>
      <c r="CH85" s="51" t="n">
        <v>85.60863</v>
      </c>
      <c r="CI85" s="51" t="s">
        <v>1</v>
      </c>
      <c r="CJ85" s="51" t="n">
        <v>27.73276</v>
      </c>
      <c r="CK85" s="51" t="n">
        <v>8.86694</v>
      </c>
      <c r="CL85" s="51" t="n">
        <v>5.96237</v>
      </c>
      <c r="CM85" s="51" t="n">
        <v>7.83345</v>
      </c>
      <c r="CN85" s="51" t="n">
        <v>1.949</v>
      </c>
      <c r="CO85" s="51" t="n">
        <v>3.121</v>
      </c>
      <c r="CP85" s="51" t="s">
        <v>0</v>
      </c>
      <c r="CQ85" s="51" t="n">
        <v>552.87627</v>
      </c>
      <c r="CR85" s="51" t="n">
        <v>538.00832</v>
      </c>
      <c r="CS85" s="51" t="n">
        <v>157.93506</v>
      </c>
      <c r="CT85" s="51" t="s">
        <v>1</v>
      </c>
      <c r="CU85" s="51" t="n">
        <v>380.07326</v>
      </c>
      <c r="CV85" s="51" t="n">
        <v>127.4426</v>
      </c>
      <c r="CW85" s="51" t="n">
        <v>41.67762</v>
      </c>
      <c r="CX85" s="51" t="s">
        <v>0</v>
      </c>
      <c r="CY85" s="51" t="n">
        <v>139.19118</v>
      </c>
      <c r="CZ85" s="51" t="n">
        <v>30.88444</v>
      </c>
      <c r="DA85" s="51" t="n">
        <v>40.87742</v>
      </c>
      <c r="DB85" s="51" t="n">
        <v>14.86795</v>
      </c>
      <c r="DC85" s="51" t="n">
        <v>11.77691</v>
      </c>
      <c r="DD85" s="51" t="s">
        <v>1</v>
      </c>
      <c r="DE85" s="51" t="n">
        <v>3.09104</v>
      </c>
      <c r="DF85" s="51" t="n">
        <v>3.02104</v>
      </c>
      <c r="DG85" s="51" t="n">
        <v>0.07</v>
      </c>
      <c r="DH85" s="51" t="s">
        <v>0</v>
      </c>
      <c r="DI85" s="51" t="s">
        <v>1</v>
      </c>
      <c r="DJ85" s="51" t="s">
        <v>1</v>
      </c>
      <c r="DK85" s="51" t="s">
        <v>0</v>
      </c>
      <c r="DL85" s="51" t="n">
        <v>17.14765</v>
      </c>
      <c r="DM85" s="51" t="n">
        <v>13.2688</v>
      </c>
      <c r="DN85" s="51" t="s">
        <v>1</v>
      </c>
      <c r="DO85" s="51" t="n">
        <v>3.87885</v>
      </c>
      <c r="DP85" s="51" t="n">
        <v>1.55297</v>
      </c>
      <c r="DQ85" s="51" t="n">
        <v>0.11918</v>
      </c>
      <c r="DR85" s="51" t="s">
        <v>0</v>
      </c>
      <c r="DS85" s="51" t="n">
        <v>0.94064</v>
      </c>
      <c r="DT85" s="51" t="n">
        <v>0.24172</v>
      </c>
      <c r="DU85" s="64" t="n">
        <v>1.02434</v>
      </c>
      <c r="DV85" s="51"/>
    </row>
    <row r="86" customFormat="false" ht="15" hidden="true" customHeight="false" outlineLevel="0" collapsed="false">
      <c r="A86" s="44" t="str">
        <f aca="false">IF('.'!$B$2=1,'.'!D82,IF('.'!$B$2=2,'.'!E82,IF('.'!$B$2=3,'.'!F82)))</f>
        <v>Qershor</v>
      </c>
      <c r="B86" s="60" t="n">
        <v>937.06301</v>
      </c>
      <c r="C86" s="51" t="n">
        <v>6.47235</v>
      </c>
      <c r="D86" s="74" t="n">
        <v>2.67235</v>
      </c>
      <c r="E86" s="74" t="s">
        <v>0</v>
      </c>
      <c r="F86" s="51" t="n">
        <v>3.8</v>
      </c>
      <c r="G86" s="51" t="s">
        <v>1</v>
      </c>
      <c r="H86" s="51" t="s">
        <v>1</v>
      </c>
      <c r="I86" s="51" t="n">
        <v>1.9</v>
      </c>
      <c r="J86" s="51" t="n">
        <v>1.9</v>
      </c>
      <c r="K86" s="48" t="s">
        <v>0</v>
      </c>
      <c r="L86" s="48" t="s">
        <v>0</v>
      </c>
      <c r="M86" s="51" t="n">
        <v>37.4553</v>
      </c>
      <c r="N86" s="51" t="s">
        <v>0</v>
      </c>
      <c r="O86" s="51" t="s">
        <v>0</v>
      </c>
      <c r="P86" s="51" t="s">
        <v>0</v>
      </c>
      <c r="Q86" s="51" t="s">
        <v>0</v>
      </c>
      <c r="R86" s="51" t="s">
        <v>0</v>
      </c>
      <c r="S86" s="51" t="s">
        <v>0</v>
      </c>
      <c r="T86" s="51" t="s">
        <v>0</v>
      </c>
      <c r="U86" s="51" t="s">
        <v>0</v>
      </c>
      <c r="V86" s="51" t="s">
        <v>0</v>
      </c>
      <c r="W86" s="51" t="s">
        <v>0</v>
      </c>
      <c r="X86" s="51" t="n">
        <v>0.11048</v>
      </c>
      <c r="Y86" s="51" t="n">
        <v>0.11048</v>
      </c>
      <c r="Z86" s="51" t="s">
        <v>1</v>
      </c>
      <c r="AA86" s="51" t="n">
        <v>0</v>
      </c>
      <c r="AB86" s="51" t="s">
        <v>1</v>
      </c>
      <c r="AC86" s="51" t="s">
        <v>1</v>
      </c>
      <c r="AD86" s="51" t="s">
        <v>1</v>
      </c>
      <c r="AE86" s="51" t="s">
        <v>1</v>
      </c>
      <c r="AF86" s="51" t="s">
        <v>1</v>
      </c>
      <c r="AG86" s="51" t="s">
        <v>0</v>
      </c>
      <c r="AH86" s="51" t="n">
        <v>4.07609</v>
      </c>
      <c r="AI86" s="51" t="n">
        <v>1.85783</v>
      </c>
      <c r="AJ86" s="51"/>
      <c r="AK86" s="51" t="n">
        <v>2.21826</v>
      </c>
      <c r="AL86" s="51" t="n">
        <v>0.22326</v>
      </c>
      <c r="AM86" s="51" t="n">
        <v>0.7</v>
      </c>
      <c r="AN86" s="51" t="s">
        <v>0</v>
      </c>
      <c r="AO86" s="51" t="n">
        <v>1.295</v>
      </c>
      <c r="AP86" s="51" t="s">
        <v>1</v>
      </c>
      <c r="AQ86" s="51" t="s">
        <v>0</v>
      </c>
      <c r="AR86" s="51" t="n">
        <v>31.33476</v>
      </c>
      <c r="AS86" s="51" t="n">
        <v>3.84288</v>
      </c>
      <c r="AT86" s="51" t="s">
        <v>1</v>
      </c>
      <c r="AU86" s="51" t="n">
        <v>27.49188</v>
      </c>
      <c r="AV86" s="51" t="n">
        <v>0.73351</v>
      </c>
      <c r="AW86" s="51" t="n">
        <v>1.37</v>
      </c>
      <c r="AX86" s="51" t="s">
        <v>0</v>
      </c>
      <c r="AY86" s="51" t="n">
        <v>19.22857</v>
      </c>
      <c r="AZ86" s="51" t="n">
        <v>5.3418</v>
      </c>
      <c r="BA86" s="51" t="n">
        <v>0.818</v>
      </c>
      <c r="BB86" s="51" t="n">
        <v>0.44275</v>
      </c>
      <c r="BC86" s="51" t="n">
        <v>0.44275</v>
      </c>
      <c r="BD86" s="51" t="s">
        <v>1</v>
      </c>
      <c r="BE86" s="51" t="n">
        <v>0</v>
      </c>
      <c r="BF86" s="51" t="s">
        <v>1</v>
      </c>
      <c r="BG86" s="51" t="s">
        <v>1</v>
      </c>
      <c r="BH86" s="51" t="s">
        <v>0</v>
      </c>
      <c r="BI86" s="51" t="s">
        <v>1</v>
      </c>
      <c r="BJ86" s="51" t="s">
        <v>1</v>
      </c>
      <c r="BK86" s="51" t="s">
        <v>1</v>
      </c>
      <c r="BL86" s="51" t="n">
        <v>1.49122</v>
      </c>
      <c r="BM86" s="51" t="n">
        <v>0.24408</v>
      </c>
      <c r="BN86" s="51" t="s">
        <v>1</v>
      </c>
      <c r="BO86" s="51" t="n">
        <v>1.24714</v>
      </c>
      <c r="BP86" s="51" t="n">
        <v>0.10814</v>
      </c>
      <c r="BQ86" s="51" t="n">
        <v>0.489</v>
      </c>
      <c r="BR86" s="51" t="s">
        <v>0</v>
      </c>
      <c r="BS86" s="51" t="n">
        <v>0.65</v>
      </c>
      <c r="BT86" s="51" t="s">
        <v>1</v>
      </c>
      <c r="BU86" s="51" t="s">
        <v>1</v>
      </c>
      <c r="BV86" s="51" t="n">
        <v>312.25235</v>
      </c>
      <c r="BW86" s="51" t="n">
        <v>201.25075</v>
      </c>
      <c r="BX86" s="51" t="n">
        <v>25.27957</v>
      </c>
      <c r="BY86" s="51" t="s">
        <v>1</v>
      </c>
      <c r="BZ86" s="51" t="n">
        <v>175.97118</v>
      </c>
      <c r="CA86" s="51" t="n">
        <v>43.21298</v>
      </c>
      <c r="CB86" s="51" t="n">
        <v>7.33</v>
      </c>
      <c r="CC86" s="51" t="s">
        <v>0</v>
      </c>
      <c r="CD86" s="51" t="n">
        <v>88.7272</v>
      </c>
      <c r="CE86" s="51" t="n">
        <v>36.701</v>
      </c>
      <c r="CF86" s="51" t="s">
        <v>1</v>
      </c>
      <c r="CG86" s="51" t="n">
        <v>111.0016</v>
      </c>
      <c r="CH86" s="51" t="n">
        <v>84.72663</v>
      </c>
      <c r="CI86" s="51" t="s">
        <v>1</v>
      </c>
      <c r="CJ86" s="51" t="n">
        <v>26.27497</v>
      </c>
      <c r="CK86" s="51" t="n">
        <v>8.87479</v>
      </c>
      <c r="CL86" s="51" t="n">
        <v>2.8336</v>
      </c>
      <c r="CM86" s="51" t="n">
        <v>7.47103</v>
      </c>
      <c r="CN86" s="51" t="n">
        <v>3.53755</v>
      </c>
      <c r="CO86" s="51" t="n">
        <v>3.558</v>
      </c>
      <c r="CP86" s="51" t="s">
        <v>0</v>
      </c>
      <c r="CQ86" s="51" t="n">
        <v>562.14746</v>
      </c>
      <c r="CR86" s="51" t="n">
        <v>547.85208</v>
      </c>
      <c r="CS86" s="51" t="n">
        <v>162.5247</v>
      </c>
      <c r="CT86" s="51" t="s">
        <v>1</v>
      </c>
      <c r="CU86" s="51" t="n">
        <v>385.32738</v>
      </c>
      <c r="CV86" s="51" t="n">
        <v>132.10909</v>
      </c>
      <c r="CW86" s="51" t="n">
        <v>29.54203</v>
      </c>
      <c r="CX86" s="51" t="s">
        <v>0</v>
      </c>
      <c r="CY86" s="51" t="n">
        <v>137.23159</v>
      </c>
      <c r="CZ86" s="51" t="n">
        <v>43.19984</v>
      </c>
      <c r="DA86" s="51" t="n">
        <v>43.24483</v>
      </c>
      <c r="DB86" s="51" t="n">
        <v>14.29538</v>
      </c>
      <c r="DC86" s="51" t="n">
        <v>11.12787</v>
      </c>
      <c r="DD86" s="51" t="s">
        <v>1</v>
      </c>
      <c r="DE86" s="51" t="n">
        <v>3.16751</v>
      </c>
      <c r="DF86" s="51" t="n">
        <v>3.16751</v>
      </c>
      <c r="DG86" s="51" t="s">
        <v>1</v>
      </c>
      <c r="DH86" s="51" t="s">
        <v>0</v>
      </c>
      <c r="DI86" s="51" t="s">
        <v>1</v>
      </c>
      <c r="DJ86" s="51" t="s">
        <v>1</v>
      </c>
      <c r="DK86" s="51" t="s">
        <v>0</v>
      </c>
      <c r="DL86" s="51" t="n">
        <v>18.73555</v>
      </c>
      <c r="DM86" s="51" t="n">
        <v>15.30563</v>
      </c>
      <c r="DN86" s="51" t="s">
        <v>1</v>
      </c>
      <c r="DO86" s="51" t="n">
        <v>3.42992</v>
      </c>
      <c r="DP86" s="51" t="n">
        <v>1.52602</v>
      </c>
      <c r="DQ86" s="51" t="s">
        <v>1</v>
      </c>
      <c r="DR86" s="51" t="s">
        <v>0</v>
      </c>
      <c r="DS86" s="51" t="n">
        <v>0.99795</v>
      </c>
      <c r="DT86" s="51" t="n">
        <v>0.58161</v>
      </c>
      <c r="DU86" s="64" t="n">
        <v>0.32434</v>
      </c>
      <c r="DV86" s="51"/>
    </row>
    <row r="87" customFormat="false" ht="15" hidden="true" customHeight="false" outlineLevel="0" collapsed="false">
      <c r="A87" s="44" t="str">
        <f aca="false">IF('.'!$B$2=1,'.'!D83,IF('.'!$B$2=2,'.'!E83,IF('.'!$B$2=3,'.'!F83)))</f>
        <v>Korrik</v>
      </c>
      <c r="B87" s="62" t="n">
        <v>982.77704</v>
      </c>
      <c r="C87" s="51" t="n">
        <v>6.83584</v>
      </c>
      <c r="D87" s="74" t="n">
        <v>2.43584</v>
      </c>
      <c r="E87" s="74" t="s">
        <v>0</v>
      </c>
      <c r="F87" s="51" t="n">
        <v>4.4</v>
      </c>
      <c r="G87" s="51" t="s">
        <v>1</v>
      </c>
      <c r="H87" s="51" t="s">
        <v>1</v>
      </c>
      <c r="I87" s="51" t="n">
        <v>2.2</v>
      </c>
      <c r="J87" s="51" t="n">
        <v>2.2</v>
      </c>
      <c r="K87" s="48" t="s">
        <v>0</v>
      </c>
      <c r="L87" s="48" t="s">
        <v>0</v>
      </c>
      <c r="M87" s="51" t="n">
        <v>36.90166</v>
      </c>
      <c r="N87" s="51" t="s">
        <v>0</v>
      </c>
      <c r="O87" s="51" t="s">
        <v>0</v>
      </c>
      <c r="P87" s="51" t="s">
        <v>0</v>
      </c>
      <c r="Q87" s="51" t="s">
        <v>0</v>
      </c>
      <c r="R87" s="51" t="s">
        <v>0</v>
      </c>
      <c r="S87" s="51" t="s">
        <v>0</v>
      </c>
      <c r="T87" s="51" t="s">
        <v>0</v>
      </c>
      <c r="U87" s="51" t="s">
        <v>0</v>
      </c>
      <c r="V87" s="51" t="s">
        <v>0</v>
      </c>
      <c r="W87" s="51" t="s">
        <v>0</v>
      </c>
      <c r="X87" s="51" t="n">
        <v>0.14598</v>
      </c>
      <c r="Y87" s="51" t="n">
        <v>0.14598</v>
      </c>
      <c r="Z87" s="51" t="s">
        <v>1</v>
      </c>
      <c r="AA87" s="51" t="n">
        <v>0</v>
      </c>
      <c r="AB87" s="51" t="s">
        <v>1</v>
      </c>
      <c r="AC87" s="51" t="s">
        <v>1</v>
      </c>
      <c r="AD87" s="51" t="s">
        <v>1</v>
      </c>
      <c r="AE87" s="51" t="s">
        <v>1</v>
      </c>
      <c r="AF87" s="51" t="s">
        <v>1</v>
      </c>
      <c r="AG87" s="51" t="s">
        <v>0</v>
      </c>
      <c r="AH87" s="51" t="n">
        <v>4.65323</v>
      </c>
      <c r="AI87" s="51" t="n">
        <v>2.14493</v>
      </c>
      <c r="AJ87" s="51"/>
      <c r="AK87" s="51" t="n">
        <v>2.5083</v>
      </c>
      <c r="AL87" s="51" t="n">
        <v>0.1323</v>
      </c>
      <c r="AM87" s="51" t="n">
        <v>1.811</v>
      </c>
      <c r="AN87" s="51" t="s">
        <v>0</v>
      </c>
      <c r="AO87" s="51" t="n">
        <v>0.565</v>
      </c>
      <c r="AP87" s="51" t="s">
        <v>1</v>
      </c>
      <c r="AQ87" s="51" t="s">
        <v>0</v>
      </c>
      <c r="AR87" s="51" t="n">
        <v>30.38927</v>
      </c>
      <c r="AS87" s="51" t="n">
        <v>4.40843</v>
      </c>
      <c r="AT87" s="51" t="s">
        <v>1</v>
      </c>
      <c r="AU87" s="51" t="n">
        <v>25.98084</v>
      </c>
      <c r="AV87" s="51" t="n">
        <v>0.53547</v>
      </c>
      <c r="AW87" s="51" t="n">
        <v>1.6</v>
      </c>
      <c r="AX87" s="51" t="s">
        <v>0</v>
      </c>
      <c r="AY87" s="51" t="n">
        <v>18.26157</v>
      </c>
      <c r="AZ87" s="51" t="n">
        <v>4.2658</v>
      </c>
      <c r="BA87" s="51" t="n">
        <v>1.318</v>
      </c>
      <c r="BB87" s="51" t="n">
        <v>0.44275</v>
      </c>
      <c r="BC87" s="51" t="n">
        <v>0.44275</v>
      </c>
      <c r="BD87" s="51" t="s">
        <v>1</v>
      </c>
      <c r="BE87" s="51" t="n">
        <v>0</v>
      </c>
      <c r="BF87" s="51" t="s">
        <v>1</v>
      </c>
      <c r="BG87" s="51" t="s">
        <v>1</v>
      </c>
      <c r="BH87" s="51" t="s">
        <v>0</v>
      </c>
      <c r="BI87" s="51" t="s">
        <v>1</v>
      </c>
      <c r="BJ87" s="51" t="s">
        <v>1</v>
      </c>
      <c r="BK87" s="51" t="s">
        <v>1</v>
      </c>
      <c r="BL87" s="51" t="n">
        <v>1.27043</v>
      </c>
      <c r="BM87" s="51" t="n">
        <v>0.12126</v>
      </c>
      <c r="BN87" s="51" t="s">
        <v>1</v>
      </c>
      <c r="BO87" s="51" t="n">
        <v>1.14917</v>
      </c>
      <c r="BP87" s="51" t="n">
        <v>0.09717</v>
      </c>
      <c r="BQ87" s="51" t="n">
        <v>0.402</v>
      </c>
      <c r="BR87" s="51" t="s">
        <v>0</v>
      </c>
      <c r="BS87" s="51" t="n">
        <v>0.65</v>
      </c>
      <c r="BT87" s="51" t="s">
        <v>1</v>
      </c>
      <c r="BU87" s="51" t="s">
        <v>1</v>
      </c>
      <c r="BV87" s="51" t="n">
        <v>330.23197</v>
      </c>
      <c r="BW87" s="51" t="n">
        <v>201.78652</v>
      </c>
      <c r="BX87" s="51" t="n">
        <v>28.81492</v>
      </c>
      <c r="BY87" s="51" t="s">
        <v>1</v>
      </c>
      <c r="BZ87" s="51" t="n">
        <v>172.9716</v>
      </c>
      <c r="CA87" s="51" t="n">
        <v>48.8854</v>
      </c>
      <c r="CB87" s="51" t="n">
        <v>11.2922</v>
      </c>
      <c r="CC87" s="51" t="s">
        <v>0</v>
      </c>
      <c r="CD87" s="51" t="n">
        <v>76.093</v>
      </c>
      <c r="CE87" s="51" t="n">
        <v>30.701</v>
      </c>
      <c r="CF87" s="51" t="n">
        <v>6</v>
      </c>
      <c r="CG87" s="51" t="n">
        <v>128.44545</v>
      </c>
      <c r="CH87" s="51" t="n">
        <v>100.06095</v>
      </c>
      <c r="CI87" s="51" t="s">
        <v>1</v>
      </c>
      <c r="CJ87" s="51" t="n">
        <v>28.3845</v>
      </c>
      <c r="CK87" s="51" t="n">
        <v>13.10778</v>
      </c>
      <c r="CL87" s="51" t="n">
        <v>3.27492</v>
      </c>
      <c r="CM87" s="51" t="n">
        <v>6.46305</v>
      </c>
      <c r="CN87" s="51" t="n">
        <v>2.56275</v>
      </c>
      <c r="CO87" s="51" t="n">
        <v>2.976</v>
      </c>
      <c r="CP87" s="51" t="s">
        <v>0</v>
      </c>
      <c r="CQ87" s="51" t="n">
        <v>589.55133</v>
      </c>
      <c r="CR87" s="51" t="n">
        <v>571.3959</v>
      </c>
      <c r="CS87" s="51" t="n">
        <v>171.27511</v>
      </c>
      <c r="CT87" s="51" t="s">
        <v>1</v>
      </c>
      <c r="CU87" s="51" t="n">
        <v>400.12079</v>
      </c>
      <c r="CV87" s="51" t="n">
        <v>139.69455</v>
      </c>
      <c r="CW87" s="51" t="n">
        <v>40.38343</v>
      </c>
      <c r="CX87" s="51" t="s">
        <v>0</v>
      </c>
      <c r="CY87" s="51" t="n">
        <v>127.55469</v>
      </c>
      <c r="CZ87" s="51" t="n">
        <v>43.80406</v>
      </c>
      <c r="DA87" s="51" t="n">
        <v>48.68406</v>
      </c>
      <c r="DB87" s="51" t="n">
        <v>18.15543</v>
      </c>
      <c r="DC87" s="51" t="n">
        <v>15.14773</v>
      </c>
      <c r="DD87" s="51" t="s">
        <v>1</v>
      </c>
      <c r="DE87" s="51" t="n">
        <v>3.0077</v>
      </c>
      <c r="DF87" s="51" t="n">
        <v>3.0077</v>
      </c>
      <c r="DG87" s="51" t="s">
        <v>1</v>
      </c>
      <c r="DH87" s="51" t="s">
        <v>0</v>
      </c>
      <c r="DI87" s="51" t="s">
        <v>1</v>
      </c>
      <c r="DJ87" s="51" t="s">
        <v>1</v>
      </c>
      <c r="DK87" s="51" t="s">
        <v>0</v>
      </c>
      <c r="DL87" s="51" t="n">
        <v>19.25624</v>
      </c>
      <c r="DM87" s="51" t="n">
        <v>15.47543</v>
      </c>
      <c r="DN87" s="51" t="s">
        <v>1</v>
      </c>
      <c r="DO87" s="51" t="n">
        <v>3.78081</v>
      </c>
      <c r="DP87" s="51" t="n">
        <v>1.85071</v>
      </c>
      <c r="DQ87" s="51" t="n">
        <v>0.3836</v>
      </c>
      <c r="DR87" s="51" t="s">
        <v>0</v>
      </c>
      <c r="DS87" s="51" t="n">
        <v>0.53885</v>
      </c>
      <c r="DT87" s="51" t="n">
        <v>0.44249</v>
      </c>
      <c r="DU87" s="64" t="n">
        <v>0.56516</v>
      </c>
      <c r="DV87" s="51"/>
    </row>
    <row r="88" customFormat="false" ht="15" hidden="true" customHeight="false" outlineLevel="0" collapsed="false">
      <c r="A88" s="44" t="str">
        <f aca="false">IF('.'!$B$2=1,'.'!D84,IF('.'!$B$2=2,'.'!E84,IF('.'!$B$2=3,'.'!F84)))</f>
        <v>Gusht</v>
      </c>
      <c r="B88" s="62" t="n">
        <v>1025.5358</v>
      </c>
      <c r="C88" s="51" t="n">
        <v>5.92342</v>
      </c>
      <c r="D88" s="74" t="n">
        <v>1.52342</v>
      </c>
      <c r="E88" s="74" t="s">
        <v>0</v>
      </c>
      <c r="F88" s="51" t="n">
        <v>4.4</v>
      </c>
      <c r="G88" s="51" t="s">
        <v>1</v>
      </c>
      <c r="H88" s="51" t="s">
        <v>1</v>
      </c>
      <c r="I88" s="51" t="n">
        <v>2.2</v>
      </c>
      <c r="J88" s="51" t="n">
        <v>2.2</v>
      </c>
      <c r="K88" s="48" t="s">
        <v>0</v>
      </c>
      <c r="L88" s="48" t="s">
        <v>0</v>
      </c>
      <c r="M88" s="51" t="n">
        <v>36.93829</v>
      </c>
      <c r="N88" s="51" t="s">
        <v>0</v>
      </c>
      <c r="O88" s="51" t="s">
        <v>0</v>
      </c>
      <c r="P88" s="51" t="s">
        <v>0</v>
      </c>
      <c r="Q88" s="51" t="s">
        <v>0</v>
      </c>
      <c r="R88" s="51" t="s">
        <v>0</v>
      </c>
      <c r="S88" s="51" t="s">
        <v>0</v>
      </c>
      <c r="T88" s="51" t="s">
        <v>0</v>
      </c>
      <c r="U88" s="51" t="s">
        <v>0</v>
      </c>
      <c r="V88" s="51" t="s">
        <v>0</v>
      </c>
      <c r="W88" s="51" t="s">
        <v>0</v>
      </c>
      <c r="X88" s="51" t="n">
        <v>0.1144</v>
      </c>
      <c r="Y88" s="51" t="n">
        <v>0.1144</v>
      </c>
      <c r="Z88" s="51" t="s">
        <v>1</v>
      </c>
      <c r="AA88" s="51" t="n">
        <v>0</v>
      </c>
      <c r="AB88" s="51" t="s">
        <v>1</v>
      </c>
      <c r="AC88" s="51" t="s">
        <v>1</v>
      </c>
      <c r="AD88" s="51" t="s">
        <v>1</v>
      </c>
      <c r="AE88" s="51" t="s">
        <v>1</v>
      </c>
      <c r="AF88" s="51" t="s">
        <v>1</v>
      </c>
      <c r="AG88" s="51" t="s">
        <v>0</v>
      </c>
      <c r="AH88" s="51" t="n">
        <v>4.22598</v>
      </c>
      <c r="AI88" s="51" t="n">
        <v>2.16898</v>
      </c>
      <c r="AJ88" s="51"/>
      <c r="AK88" s="51" t="n">
        <v>2.057</v>
      </c>
      <c r="AL88" s="51" t="s">
        <v>1</v>
      </c>
      <c r="AM88" s="51" t="n">
        <v>1.467</v>
      </c>
      <c r="AN88" s="51" t="s">
        <v>0</v>
      </c>
      <c r="AO88" s="51" t="n">
        <v>0.59</v>
      </c>
      <c r="AP88" s="51" t="s">
        <v>1</v>
      </c>
      <c r="AQ88" s="51" t="s">
        <v>0</v>
      </c>
      <c r="AR88" s="51" t="n">
        <v>30.58709</v>
      </c>
      <c r="AS88" s="51" t="n">
        <v>5.21997</v>
      </c>
      <c r="AT88" s="51" t="s">
        <v>1</v>
      </c>
      <c r="AU88" s="51" t="n">
        <v>25.36712</v>
      </c>
      <c r="AV88" s="51" t="n">
        <v>1.08657</v>
      </c>
      <c r="AW88" s="51" t="n">
        <v>0.73</v>
      </c>
      <c r="AX88" s="51" t="s">
        <v>0</v>
      </c>
      <c r="AY88" s="51" t="n">
        <v>17.89075</v>
      </c>
      <c r="AZ88" s="51" t="n">
        <v>4.3918</v>
      </c>
      <c r="BA88" s="51" t="n">
        <v>1.268</v>
      </c>
      <c r="BB88" s="51" t="n">
        <v>0.44275</v>
      </c>
      <c r="BC88" s="51" t="n">
        <v>0.44275</v>
      </c>
      <c r="BD88" s="51" t="s">
        <v>1</v>
      </c>
      <c r="BE88" s="51" t="n">
        <v>0</v>
      </c>
      <c r="BF88" s="51" t="s">
        <v>1</v>
      </c>
      <c r="BG88" s="51" t="s">
        <v>1</v>
      </c>
      <c r="BH88" s="51" t="s">
        <v>0</v>
      </c>
      <c r="BI88" s="51" t="s">
        <v>1</v>
      </c>
      <c r="BJ88" s="51" t="s">
        <v>1</v>
      </c>
      <c r="BK88" s="51" t="s">
        <v>1</v>
      </c>
      <c r="BL88" s="51" t="n">
        <v>1.56807</v>
      </c>
      <c r="BM88" s="51" t="n">
        <v>0.43507</v>
      </c>
      <c r="BN88" s="51" t="s">
        <v>1</v>
      </c>
      <c r="BO88" s="51" t="n">
        <v>1.133</v>
      </c>
      <c r="BP88" s="51" t="s">
        <v>1</v>
      </c>
      <c r="BQ88" s="51" t="n">
        <v>0.733</v>
      </c>
      <c r="BR88" s="51" t="s">
        <v>0</v>
      </c>
      <c r="BS88" s="51" t="n">
        <v>0.4</v>
      </c>
      <c r="BT88" s="51" t="s">
        <v>1</v>
      </c>
      <c r="BU88" s="51" t="s">
        <v>1</v>
      </c>
      <c r="BV88" s="51" t="n">
        <v>359.55439</v>
      </c>
      <c r="BW88" s="51" t="n">
        <v>209.03078</v>
      </c>
      <c r="BX88" s="51" t="n">
        <v>69.44988</v>
      </c>
      <c r="BY88" s="51" t="s">
        <v>1</v>
      </c>
      <c r="BZ88" s="51" t="n">
        <v>139.5809</v>
      </c>
      <c r="CA88" s="51" t="n">
        <v>8.79969</v>
      </c>
      <c r="CB88" s="51" t="n">
        <v>32.50401</v>
      </c>
      <c r="CC88" s="51" t="s">
        <v>0</v>
      </c>
      <c r="CD88" s="51" t="n">
        <v>66.5762</v>
      </c>
      <c r="CE88" s="51" t="n">
        <v>25.701</v>
      </c>
      <c r="CF88" s="51" t="n">
        <v>6</v>
      </c>
      <c r="CG88" s="51" t="n">
        <v>150.52361</v>
      </c>
      <c r="CH88" s="51" t="n">
        <v>113.70591</v>
      </c>
      <c r="CI88" s="51" t="s">
        <v>1</v>
      </c>
      <c r="CJ88" s="51" t="n">
        <v>36.8177</v>
      </c>
      <c r="CK88" s="51" t="n">
        <v>10.85346</v>
      </c>
      <c r="CL88" s="51" t="n">
        <v>9.71214</v>
      </c>
      <c r="CM88" s="51" t="n">
        <v>10.07692</v>
      </c>
      <c r="CN88" s="51" t="n">
        <v>4.14818</v>
      </c>
      <c r="CO88" s="51" t="n">
        <v>2.027</v>
      </c>
      <c r="CP88" s="51" t="s">
        <v>0</v>
      </c>
      <c r="CQ88" s="51" t="n">
        <v>604.73518</v>
      </c>
      <c r="CR88" s="51" t="n">
        <v>589.58748</v>
      </c>
      <c r="CS88" s="51" t="n">
        <v>170.29656</v>
      </c>
      <c r="CT88" s="51" t="s">
        <v>1</v>
      </c>
      <c r="CU88" s="51" t="n">
        <v>419.29092</v>
      </c>
      <c r="CV88" s="51" t="n">
        <v>142.61968</v>
      </c>
      <c r="CW88" s="51" t="n">
        <v>35.38966</v>
      </c>
      <c r="CX88" s="51" t="s">
        <v>0</v>
      </c>
      <c r="CY88" s="51" t="n">
        <v>140.38359</v>
      </c>
      <c r="CZ88" s="51" t="n">
        <v>51.72569</v>
      </c>
      <c r="DA88" s="51" t="n">
        <v>49.1723</v>
      </c>
      <c r="DB88" s="51" t="n">
        <v>15.1477</v>
      </c>
      <c r="DC88" s="51" t="n">
        <v>13.039</v>
      </c>
      <c r="DD88" s="51" t="s">
        <v>1</v>
      </c>
      <c r="DE88" s="51" t="n">
        <v>2.1087</v>
      </c>
      <c r="DF88" s="51" t="n">
        <v>0.1087</v>
      </c>
      <c r="DG88" s="51" t="n">
        <v>2</v>
      </c>
      <c r="DH88" s="51" t="s">
        <v>0</v>
      </c>
      <c r="DI88" s="51" t="s">
        <v>1</v>
      </c>
      <c r="DJ88" s="51" t="s">
        <v>1</v>
      </c>
      <c r="DK88" s="51" t="s">
        <v>0</v>
      </c>
      <c r="DL88" s="51" t="n">
        <v>18.38452</v>
      </c>
      <c r="DM88" s="51" t="n">
        <v>14.16595</v>
      </c>
      <c r="DN88" s="51" t="s">
        <v>1</v>
      </c>
      <c r="DO88" s="51" t="n">
        <v>4.21857</v>
      </c>
      <c r="DP88" s="51" t="n">
        <v>1.67872</v>
      </c>
      <c r="DQ88" s="51" t="n">
        <v>0.33601</v>
      </c>
      <c r="DR88" s="51" t="s">
        <v>0</v>
      </c>
      <c r="DS88" s="51" t="n">
        <v>0.78571</v>
      </c>
      <c r="DT88" s="51" t="n">
        <v>0.65819</v>
      </c>
      <c r="DU88" s="64" t="n">
        <v>0.75994</v>
      </c>
      <c r="DV88" s="51"/>
    </row>
    <row r="89" customFormat="false" ht="15" hidden="true" customHeight="false" outlineLevel="0" collapsed="false">
      <c r="A89" s="44" t="str">
        <f aca="false">IF('.'!$B$2=1,'.'!D85,IF('.'!$B$2=2,'.'!E85,IF('.'!$B$2=3,'.'!F85)))</f>
        <v>Shtator</v>
      </c>
      <c r="B89" s="60" t="n">
        <v>1015.53838</v>
      </c>
      <c r="C89" s="51" t="n">
        <v>5.63065</v>
      </c>
      <c r="D89" s="74" t="n">
        <v>1.23065</v>
      </c>
      <c r="E89" s="74" t="s">
        <v>0</v>
      </c>
      <c r="F89" s="51" t="n">
        <v>4.4</v>
      </c>
      <c r="G89" s="51" t="s">
        <v>1</v>
      </c>
      <c r="H89" s="51" t="s">
        <v>1</v>
      </c>
      <c r="I89" s="51" t="n">
        <v>2.2</v>
      </c>
      <c r="J89" s="51" t="n">
        <v>2.2</v>
      </c>
      <c r="K89" s="48" t="s">
        <v>0</v>
      </c>
      <c r="L89" s="48" t="s">
        <v>0</v>
      </c>
      <c r="M89" s="51" t="n">
        <v>36.93279</v>
      </c>
      <c r="N89" s="51" t="s">
        <v>0</v>
      </c>
      <c r="O89" s="51" t="s">
        <v>0</v>
      </c>
      <c r="P89" s="51" t="s">
        <v>0</v>
      </c>
      <c r="Q89" s="51" t="s">
        <v>0</v>
      </c>
      <c r="R89" s="51" t="s">
        <v>0</v>
      </c>
      <c r="S89" s="51" t="s">
        <v>0</v>
      </c>
      <c r="T89" s="51" t="s">
        <v>0</v>
      </c>
      <c r="U89" s="51" t="s">
        <v>0</v>
      </c>
      <c r="V89" s="51" t="s">
        <v>0</v>
      </c>
      <c r="W89" s="51" t="s">
        <v>0</v>
      </c>
      <c r="X89" s="51" t="n">
        <v>0</v>
      </c>
      <c r="Y89" s="51" t="s">
        <v>1</v>
      </c>
      <c r="Z89" s="51" t="s">
        <v>1</v>
      </c>
      <c r="AA89" s="51" t="n">
        <v>0</v>
      </c>
      <c r="AB89" s="51" t="s">
        <v>1</v>
      </c>
      <c r="AC89" s="51" t="s">
        <v>1</v>
      </c>
      <c r="AD89" s="51" t="s">
        <v>1</v>
      </c>
      <c r="AE89" s="51" t="s">
        <v>1</v>
      </c>
      <c r="AF89" s="51" t="s">
        <v>1</v>
      </c>
      <c r="AG89" s="51" t="s">
        <v>0</v>
      </c>
      <c r="AH89" s="51" t="n">
        <v>4.73562</v>
      </c>
      <c r="AI89" s="51" t="n">
        <v>2.04429</v>
      </c>
      <c r="AJ89" s="51"/>
      <c r="AK89" s="51" t="n">
        <v>2.69133</v>
      </c>
      <c r="AL89" s="51" t="n">
        <v>0.13433</v>
      </c>
      <c r="AM89" s="51" t="n">
        <v>1.867</v>
      </c>
      <c r="AN89" s="51" t="s">
        <v>0</v>
      </c>
      <c r="AO89" s="51" t="n">
        <v>0.69</v>
      </c>
      <c r="AP89" s="51" t="s">
        <v>1</v>
      </c>
      <c r="AQ89" s="51" t="s">
        <v>0</v>
      </c>
      <c r="AR89" s="51" t="n">
        <v>30.33795</v>
      </c>
      <c r="AS89" s="51" t="n">
        <v>5.9376</v>
      </c>
      <c r="AT89" s="51" t="s">
        <v>1</v>
      </c>
      <c r="AU89" s="51" t="n">
        <v>24.40035</v>
      </c>
      <c r="AV89" s="51" t="n">
        <v>1.1958</v>
      </c>
      <c r="AW89" s="51" t="n">
        <v>0.3</v>
      </c>
      <c r="AX89" s="51" t="s">
        <v>0</v>
      </c>
      <c r="AY89" s="51" t="n">
        <v>17.108</v>
      </c>
      <c r="AZ89" s="51" t="n">
        <v>4.47855</v>
      </c>
      <c r="BA89" s="51" t="n">
        <v>1.318</v>
      </c>
      <c r="BB89" s="51" t="n">
        <v>0.44275</v>
      </c>
      <c r="BC89" s="51" t="n">
        <v>0.44275</v>
      </c>
      <c r="BD89" s="51" t="s">
        <v>1</v>
      </c>
      <c r="BE89" s="51" t="n">
        <v>0</v>
      </c>
      <c r="BF89" s="51" t="s">
        <v>1</v>
      </c>
      <c r="BG89" s="51" t="s">
        <v>1</v>
      </c>
      <c r="BH89" s="51" t="s">
        <v>0</v>
      </c>
      <c r="BI89" s="51" t="s">
        <v>1</v>
      </c>
      <c r="BJ89" s="51" t="s">
        <v>1</v>
      </c>
      <c r="BK89" s="51" t="s">
        <v>1</v>
      </c>
      <c r="BL89" s="51" t="n">
        <v>1.41647</v>
      </c>
      <c r="BM89" s="51" t="n">
        <v>0.29747</v>
      </c>
      <c r="BN89" s="51" t="s">
        <v>1</v>
      </c>
      <c r="BO89" s="51" t="n">
        <v>1.119</v>
      </c>
      <c r="BP89" s="51" t="s">
        <v>1</v>
      </c>
      <c r="BQ89" s="51" t="n">
        <v>0.719</v>
      </c>
      <c r="BR89" s="51" t="s">
        <v>0</v>
      </c>
      <c r="BS89" s="51" t="n">
        <v>0.4</v>
      </c>
      <c r="BT89" s="51" t="s">
        <v>1</v>
      </c>
      <c r="BU89" s="51" t="s">
        <v>1</v>
      </c>
      <c r="BV89" s="51" t="n">
        <v>353.80095</v>
      </c>
      <c r="BW89" s="51" t="n">
        <v>211.77838</v>
      </c>
      <c r="BX89" s="51" t="n">
        <v>19.9247</v>
      </c>
      <c r="BY89" s="51" t="s">
        <v>1</v>
      </c>
      <c r="BZ89" s="51" t="n">
        <v>191.85368</v>
      </c>
      <c r="CA89" s="51" t="n">
        <v>88.41906</v>
      </c>
      <c r="CB89" s="51" t="n">
        <v>12.85</v>
      </c>
      <c r="CC89" s="51" t="s">
        <v>0</v>
      </c>
      <c r="CD89" s="51" t="n">
        <v>55.4062</v>
      </c>
      <c r="CE89" s="51" t="n">
        <v>29.17842</v>
      </c>
      <c r="CF89" s="51" t="n">
        <v>6</v>
      </c>
      <c r="CG89" s="51" t="n">
        <v>142.02257</v>
      </c>
      <c r="CH89" s="51" t="n">
        <v>99.08756</v>
      </c>
      <c r="CI89" s="51" t="s">
        <v>1</v>
      </c>
      <c r="CJ89" s="51" t="n">
        <v>42.93501</v>
      </c>
      <c r="CK89" s="51" t="n">
        <v>19.37863</v>
      </c>
      <c r="CL89" s="51" t="n">
        <v>2.12178</v>
      </c>
      <c r="CM89" s="51" t="n">
        <v>16.19852</v>
      </c>
      <c r="CN89" s="51" t="n">
        <v>3.08608</v>
      </c>
      <c r="CO89" s="51" t="n">
        <v>2.15</v>
      </c>
      <c r="CP89" s="51" t="s">
        <v>0</v>
      </c>
      <c r="CQ89" s="51" t="n">
        <v>601.35959</v>
      </c>
      <c r="CR89" s="51" t="n">
        <v>589.37886</v>
      </c>
      <c r="CS89" s="51" t="n">
        <v>166.5825</v>
      </c>
      <c r="CT89" s="51" t="s">
        <v>1</v>
      </c>
      <c r="CU89" s="51" t="n">
        <v>422.79636</v>
      </c>
      <c r="CV89" s="51" t="n">
        <v>143.06084</v>
      </c>
      <c r="CW89" s="51" t="n">
        <v>34.32849</v>
      </c>
      <c r="CX89" s="51" t="s">
        <v>0</v>
      </c>
      <c r="CY89" s="51" t="n">
        <v>139.96219</v>
      </c>
      <c r="CZ89" s="51" t="n">
        <v>55.85532</v>
      </c>
      <c r="DA89" s="51" t="n">
        <v>49.58952</v>
      </c>
      <c r="DB89" s="51" t="n">
        <v>11.98073</v>
      </c>
      <c r="DC89" s="51" t="n">
        <v>9.88689</v>
      </c>
      <c r="DD89" s="51" t="s">
        <v>1</v>
      </c>
      <c r="DE89" s="51" t="n">
        <v>2.09384</v>
      </c>
      <c r="DF89" s="51" t="n">
        <v>2.09384</v>
      </c>
      <c r="DG89" s="51" t="s">
        <v>1</v>
      </c>
      <c r="DH89" s="51" t="s">
        <v>0</v>
      </c>
      <c r="DI89" s="51" t="s">
        <v>1</v>
      </c>
      <c r="DJ89" s="51" t="s">
        <v>1</v>
      </c>
      <c r="DK89" s="51" t="s">
        <v>0</v>
      </c>
      <c r="DL89" s="51" t="n">
        <v>17.8144</v>
      </c>
      <c r="DM89" s="51" t="n">
        <v>13.79206</v>
      </c>
      <c r="DN89" s="51" t="s">
        <v>1</v>
      </c>
      <c r="DO89" s="51" t="n">
        <v>4.02234</v>
      </c>
      <c r="DP89" s="51" t="n">
        <v>1.89716</v>
      </c>
      <c r="DQ89" s="51" t="s">
        <v>1</v>
      </c>
      <c r="DR89" s="51" t="s">
        <v>0</v>
      </c>
      <c r="DS89" s="51" t="n">
        <v>0.71213</v>
      </c>
      <c r="DT89" s="51" t="n">
        <v>0.73911</v>
      </c>
      <c r="DU89" s="64" t="n">
        <v>0.67394</v>
      </c>
      <c r="DV89" s="51"/>
    </row>
    <row r="90" customFormat="false" ht="15" hidden="true" customHeight="false" outlineLevel="0" collapsed="false">
      <c r="A90" s="44" t="str">
        <f aca="false">IF('.'!$B$2=1,'.'!D86,IF('.'!$B$2=2,'.'!E86,IF('.'!$B$2=3,'.'!F86)))</f>
        <v>Tetor</v>
      </c>
      <c r="B90" s="60" t="n">
        <v>1051.52907</v>
      </c>
      <c r="C90" s="51" t="n">
        <v>6.7193</v>
      </c>
      <c r="D90" s="74" t="n">
        <v>1.9193</v>
      </c>
      <c r="E90" s="74" t="s">
        <v>0</v>
      </c>
      <c r="F90" s="51" t="n">
        <v>4.8</v>
      </c>
      <c r="G90" s="51" t="s">
        <v>1</v>
      </c>
      <c r="H90" s="51" t="s">
        <v>1</v>
      </c>
      <c r="I90" s="51" t="n">
        <v>2.4</v>
      </c>
      <c r="J90" s="51" t="n">
        <v>2.4</v>
      </c>
      <c r="K90" s="48" t="s">
        <v>0</v>
      </c>
      <c r="L90" s="48" t="s">
        <v>0</v>
      </c>
      <c r="M90" s="51" t="n">
        <v>36.97892</v>
      </c>
      <c r="N90" s="51" t="s">
        <v>0</v>
      </c>
      <c r="O90" s="51" t="s">
        <v>0</v>
      </c>
      <c r="P90" s="51" t="s">
        <v>0</v>
      </c>
      <c r="Q90" s="51" t="s">
        <v>0</v>
      </c>
      <c r="R90" s="51" t="s">
        <v>0</v>
      </c>
      <c r="S90" s="51" t="s">
        <v>0</v>
      </c>
      <c r="T90" s="51" t="s">
        <v>0</v>
      </c>
      <c r="U90" s="51" t="s">
        <v>0</v>
      </c>
      <c r="V90" s="51" t="s">
        <v>0</v>
      </c>
      <c r="W90" s="51" t="s">
        <v>0</v>
      </c>
      <c r="X90" s="51" t="n">
        <v>0.09398</v>
      </c>
      <c r="Y90" s="51" t="n">
        <v>0.09398</v>
      </c>
      <c r="Z90" s="51" t="s">
        <v>1</v>
      </c>
      <c r="AA90" s="51" t="n">
        <v>0</v>
      </c>
      <c r="AB90" s="51" t="s">
        <v>1</v>
      </c>
      <c r="AC90" s="51" t="s">
        <v>1</v>
      </c>
      <c r="AD90" s="51" t="s">
        <v>1</v>
      </c>
      <c r="AE90" s="51" t="s">
        <v>1</v>
      </c>
      <c r="AF90" s="51" t="s">
        <v>1</v>
      </c>
      <c r="AG90" s="51" t="s">
        <v>0</v>
      </c>
      <c r="AH90" s="51" t="n">
        <v>5.48288</v>
      </c>
      <c r="AI90" s="51" t="n">
        <v>2.93988</v>
      </c>
      <c r="AJ90" s="51"/>
      <c r="AK90" s="51" t="n">
        <v>2.543</v>
      </c>
      <c r="AL90" s="51" t="s">
        <v>1</v>
      </c>
      <c r="AM90" s="51" t="n">
        <v>1.893</v>
      </c>
      <c r="AN90" s="51" t="s">
        <v>0</v>
      </c>
      <c r="AO90" s="51" t="n">
        <v>0.65</v>
      </c>
      <c r="AP90" s="51" t="s">
        <v>1</v>
      </c>
      <c r="AQ90" s="51" t="s">
        <v>0</v>
      </c>
      <c r="AR90" s="51" t="n">
        <v>29.46296</v>
      </c>
      <c r="AS90" s="51" t="n">
        <v>4.16394</v>
      </c>
      <c r="AT90" s="51" t="s">
        <v>1</v>
      </c>
      <c r="AU90" s="51" t="n">
        <v>25.29902</v>
      </c>
      <c r="AV90" s="51" t="n">
        <v>1.56047</v>
      </c>
      <c r="AW90" s="51" t="n">
        <v>1.4</v>
      </c>
      <c r="AX90" s="51" t="s">
        <v>0</v>
      </c>
      <c r="AY90" s="51" t="n">
        <v>16.442</v>
      </c>
      <c r="AZ90" s="51" t="n">
        <v>4.47855</v>
      </c>
      <c r="BA90" s="51" t="n">
        <v>1.418</v>
      </c>
      <c r="BB90" s="51" t="n">
        <v>0.44275</v>
      </c>
      <c r="BC90" s="51" t="n">
        <v>0.44275</v>
      </c>
      <c r="BD90" s="51" t="s">
        <v>1</v>
      </c>
      <c r="BE90" s="51" t="n">
        <v>0</v>
      </c>
      <c r="BF90" s="51" t="s">
        <v>1</v>
      </c>
      <c r="BG90" s="51" t="s">
        <v>1</v>
      </c>
      <c r="BH90" s="51" t="s">
        <v>0</v>
      </c>
      <c r="BI90" s="51" t="s">
        <v>1</v>
      </c>
      <c r="BJ90" s="51" t="s">
        <v>1</v>
      </c>
      <c r="BK90" s="51" t="s">
        <v>1</v>
      </c>
      <c r="BL90" s="51" t="n">
        <v>1.49635</v>
      </c>
      <c r="BM90" s="51" t="n">
        <v>0.38405</v>
      </c>
      <c r="BN90" s="51" t="s">
        <v>1</v>
      </c>
      <c r="BO90" s="51" t="n">
        <v>1.1123</v>
      </c>
      <c r="BP90" s="51" t="n">
        <v>0.2623</v>
      </c>
      <c r="BQ90" s="51" t="n">
        <v>0.45</v>
      </c>
      <c r="BR90" s="51" t="s">
        <v>0</v>
      </c>
      <c r="BS90" s="51" t="n">
        <v>0.4</v>
      </c>
      <c r="BT90" s="51" t="s">
        <v>1</v>
      </c>
      <c r="BU90" s="51" t="s">
        <v>1</v>
      </c>
      <c r="BV90" s="51" t="n">
        <v>361.62646</v>
      </c>
      <c r="BW90" s="51" t="n">
        <v>218.31711</v>
      </c>
      <c r="BX90" s="51" t="n">
        <v>21.80448</v>
      </c>
      <c r="BY90" s="51" t="s">
        <v>1</v>
      </c>
      <c r="BZ90" s="51" t="n">
        <v>196.51263</v>
      </c>
      <c r="CA90" s="51" t="n">
        <v>85.65021</v>
      </c>
      <c r="CB90" s="51" t="n">
        <v>16.05</v>
      </c>
      <c r="CC90" s="51" t="s">
        <v>0</v>
      </c>
      <c r="CD90" s="51" t="n">
        <v>59.634</v>
      </c>
      <c r="CE90" s="51" t="n">
        <v>29.17842</v>
      </c>
      <c r="CF90" s="51" t="n">
        <v>6</v>
      </c>
      <c r="CG90" s="51" t="n">
        <v>143.30935</v>
      </c>
      <c r="CH90" s="51" t="n">
        <v>101.69682</v>
      </c>
      <c r="CI90" s="51" t="s">
        <v>1</v>
      </c>
      <c r="CJ90" s="51" t="n">
        <v>41.61253</v>
      </c>
      <c r="CK90" s="51" t="n">
        <v>16.59518</v>
      </c>
      <c r="CL90" s="51" t="n">
        <v>11.14277</v>
      </c>
      <c r="CM90" s="51" t="n">
        <v>11.04898</v>
      </c>
      <c r="CN90" s="51" t="n">
        <v>0.8406</v>
      </c>
      <c r="CO90" s="51" t="n">
        <v>1.985</v>
      </c>
      <c r="CP90" s="51" t="s">
        <v>0</v>
      </c>
      <c r="CQ90" s="51" t="n">
        <v>629.00714</v>
      </c>
      <c r="CR90" s="51" t="n">
        <v>614.37428</v>
      </c>
      <c r="CS90" s="51" t="n">
        <v>170.99742</v>
      </c>
      <c r="CT90" s="51" t="s">
        <v>1</v>
      </c>
      <c r="CU90" s="51" t="n">
        <v>443.37686</v>
      </c>
      <c r="CV90" s="51" t="n">
        <v>149.27377</v>
      </c>
      <c r="CW90" s="51" t="n">
        <v>41.61419</v>
      </c>
      <c r="CX90" s="51" t="s">
        <v>0</v>
      </c>
      <c r="CY90" s="51" t="n">
        <v>136.89991</v>
      </c>
      <c r="CZ90" s="51" t="n">
        <v>65.76494</v>
      </c>
      <c r="DA90" s="51" t="n">
        <v>49.82405</v>
      </c>
      <c r="DB90" s="51" t="n">
        <v>14.63286</v>
      </c>
      <c r="DC90" s="51" t="n">
        <v>12.48144</v>
      </c>
      <c r="DD90" s="51" t="s">
        <v>1</v>
      </c>
      <c r="DE90" s="51" t="n">
        <v>2.15142</v>
      </c>
      <c r="DF90" s="51" t="n">
        <v>2.15142</v>
      </c>
      <c r="DG90" s="51" t="s">
        <v>1</v>
      </c>
      <c r="DH90" s="51" t="s">
        <v>0</v>
      </c>
      <c r="DI90" s="51" t="s">
        <v>1</v>
      </c>
      <c r="DJ90" s="51" t="s">
        <v>1</v>
      </c>
      <c r="DK90" s="51" t="s">
        <v>0</v>
      </c>
      <c r="DL90" s="51" t="n">
        <v>17.19725</v>
      </c>
      <c r="DM90" s="51" t="n">
        <v>12.51788</v>
      </c>
      <c r="DN90" s="51" t="s">
        <v>1</v>
      </c>
      <c r="DO90" s="51" t="n">
        <v>4.67937</v>
      </c>
      <c r="DP90" s="51" t="n">
        <v>2.48942</v>
      </c>
      <c r="DQ90" s="51" t="n">
        <v>0.0876</v>
      </c>
      <c r="DR90" s="51" t="s">
        <v>0</v>
      </c>
      <c r="DS90" s="51" t="n">
        <v>1.45517</v>
      </c>
      <c r="DT90" s="51" t="n">
        <v>0.21256</v>
      </c>
      <c r="DU90" s="64" t="n">
        <v>0.43462</v>
      </c>
      <c r="DV90" s="51"/>
    </row>
    <row r="91" customFormat="false" ht="15" hidden="true" customHeight="false" outlineLevel="0" collapsed="false">
      <c r="A91" s="44" t="str">
        <f aca="false">IF('.'!$B$2=1,'.'!D87,IF('.'!$B$2=2,'.'!E87,IF('.'!$B$2=3,'.'!F87)))</f>
        <v>Nëntor</v>
      </c>
      <c r="B91" s="62" t="n">
        <v>1070.93257</v>
      </c>
      <c r="C91" s="51" t="n">
        <v>6.44741</v>
      </c>
      <c r="D91" s="74" t="n">
        <v>1.64741</v>
      </c>
      <c r="E91" s="74" t="s">
        <v>0</v>
      </c>
      <c r="F91" s="51" t="n">
        <v>4.8</v>
      </c>
      <c r="G91" s="51" t="s">
        <v>1</v>
      </c>
      <c r="H91" s="51" t="s">
        <v>1</v>
      </c>
      <c r="I91" s="51" t="n">
        <v>2.4</v>
      </c>
      <c r="J91" s="51" t="n">
        <v>2.4</v>
      </c>
      <c r="K91" s="62" t="s">
        <v>0</v>
      </c>
      <c r="L91" s="48" t="s">
        <v>0</v>
      </c>
      <c r="M91" s="51" t="n">
        <v>40.8936</v>
      </c>
      <c r="N91" s="51" t="s">
        <v>0</v>
      </c>
      <c r="O91" s="51" t="s">
        <v>0</v>
      </c>
      <c r="P91" s="51" t="s">
        <v>0</v>
      </c>
      <c r="Q91" s="51" t="s">
        <v>0</v>
      </c>
      <c r="R91" s="51" t="s">
        <v>0</v>
      </c>
      <c r="S91" s="51" t="s">
        <v>0</v>
      </c>
      <c r="T91" s="51" t="s">
        <v>0</v>
      </c>
      <c r="U91" s="51" t="s">
        <v>0</v>
      </c>
      <c r="V91" s="51" t="s">
        <v>0</v>
      </c>
      <c r="W91" s="51" t="s">
        <v>0</v>
      </c>
      <c r="X91" s="51" t="n">
        <v>0.12998</v>
      </c>
      <c r="Y91" s="51" t="n">
        <v>0.12998</v>
      </c>
      <c r="Z91" s="51" t="s">
        <v>1</v>
      </c>
      <c r="AA91" s="51" t="n">
        <v>0</v>
      </c>
      <c r="AB91" s="51" t="s">
        <v>1</v>
      </c>
      <c r="AC91" s="51" t="s">
        <v>1</v>
      </c>
      <c r="AD91" s="51" t="s">
        <v>1</v>
      </c>
      <c r="AE91" s="51" t="s">
        <v>1</v>
      </c>
      <c r="AF91" s="51" t="s">
        <v>1</v>
      </c>
      <c r="AG91" s="51" t="s">
        <v>0</v>
      </c>
      <c r="AH91" s="51" t="n">
        <v>9.45478</v>
      </c>
      <c r="AI91" s="51" t="n">
        <v>2.82342</v>
      </c>
      <c r="AJ91" s="51"/>
      <c r="AK91" s="51" t="n">
        <v>6.63136</v>
      </c>
      <c r="AL91" s="51" t="n">
        <v>3.03436</v>
      </c>
      <c r="AM91" s="51" t="n">
        <v>2.927</v>
      </c>
      <c r="AN91" s="51" t="s">
        <v>0</v>
      </c>
      <c r="AO91" s="51" t="n">
        <v>0.67</v>
      </c>
      <c r="AP91" s="51" t="s">
        <v>1</v>
      </c>
      <c r="AQ91" s="51" t="s">
        <v>0</v>
      </c>
      <c r="AR91" s="51" t="n">
        <v>29.29791</v>
      </c>
      <c r="AS91" s="51" t="n">
        <v>2.78966</v>
      </c>
      <c r="AT91" s="51" t="s">
        <v>1</v>
      </c>
      <c r="AU91" s="51" t="n">
        <v>26.50825</v>
      </c>
      <c r="AV91" s="51" t="n">
        <v>1.6707</v>
      </c>
      <c r="AW91" s="51" t="n">
        <v>0.8</v>
      </c>
      <c r="AX91" s="51" t="s">
        <v>0</v>
      </c>
      <c r="AY91" s="51" t="n">
        <v>17.441</v>
      </c>
      <c r="AZ91" s="51" t="n">
        <v>5.17855</v>
      </c>
      <c r="BA91" s="51" t="n">
        <v>1.418</v>
      </c>
      <c r="BB91" s="51" t="n">
        <v>0.44275</v>
      </c>
      <c r="BC91" s="51" t="n">
        <v>0.44275</v>
      </c>
      <c r="BD91" s="51" t="s">
        <v>1</v>
      </c>
      <c r="BE91" s="51" t="n">
        <v>0</v>
      </c>
      <c r="BF91" s="51" t="s">
        <v>1</v>
      </c>
      <c r="BG91" s="51" t="s">
        <v>1</v>
      </c>
      <c r="BH91" s="51" t="s">
        <v>0</v>
      </c>
      <c r="BI91" s="51" t="s">
        <v>1</v>
      </c>
      <c r="BJ91" s="51" t="s">
        <v>1</v>
      </c>
      <c r="BK91" s="51" t="s">
        <v>1</v>
      </c>
      <c r="BL91" s="51" t="n">
        <v>1.56818</v>
      </c>
      <c r="BM91" s="51" t="n">
        <v>0.35518</v>
      </c>
      <c r="BN91" s="51" t="s">
        <v>1</v>
      </c>
      <c r="BO91" s="51" t="n">
        <v>1.213</v>
      </c>
      <c r="BP91" s="51" t="s">
        <v>1</v>
      </c>
      <c r="BQ91" s="51" t="n">
        <v>0.563</v>
      </c>
      <c r="BR91" s="51" t="s">
        <v>0</v>
      </c>
      <c r="BS91" s="51" t="n">
        <v>0.65</v>
      </c>
      <c r="BT91" s="51" t="s">
        <v>1</v>
      </c>
      <c r="BU91" s="51" t="s">
        <v>1</v>
      </c>
      <c r="BV91" s="51" t="n">
        <v>377.07882</v>
      </c>
      <c r="BW91" s="51" t="n">
        <v>226.32509</v>
      </c>
      <c r="BX91" s="51" t="n">
        <v>22.33001</v>
      </c>
      <c r="BY91" s="51" t="s">
        <v>1</v>
      </c>
      <c r="BZ91" s="51" t="n">
        <v>203.99508</v>
      </c>
      <c r="CA91" s="51" t="n">
        <v>122.64266</v>
      </c>
      <c r="CB91" s="51" t="n">
        <v>14.3</v>
      </c>
      <c r="CC91" s="51" t="s">
        <v>0</v>
      </c>
      <c r="CD91" s="51" t="n">
        <v>46.874</v>
      </c>
      <c r="CE91" s="51" t="n">
        <v>14.17842</v>
      </c>
      <c r="CF91" s="51" t="n">
        <v>6</v>
      </c>
      <c r="CG91" s="51" t="n">
        <v>150.75373</v>
      </c>
      <c r="CH91" s="51" t="n">
        <v>112.97565</v>
      </c>
      <c r="CI91" s="51" t="s">
        <v>1</v>
      </c>
      <c r="CJ91" s="51" t="n">
        <v>37.77808</v>
      </c>
      <c r="CK91" s="51" t="n">
        <v>14.9115</v>
      </c>
      <c r="CL91" s="51" t="n">
        <v>10.60162</v>
      </c>
      <c r="CM91" s="51" t="n">
        <v>7.04238</v>
      </c>
      <c r="CN91" s="51" t="n">
        <v>3.20858</v>
      </c>
      <c r="CO91" s="51" t="n">
        <v>2.014</v>
      </c>
      <c r="CP91" s="51" t="s">
        <v>0</v>
      </c>
      <c r="CQ91" s="51" t="n">
        <v>631.09155</v>
      </c>
      <c r="CR91" s="51" t="n">
        <v>616.54522</v>
      </c>
      <c r="CS91" s="51" t="n">
        <v>167.2335</v>
      </c>
      <c r="CT91" s="51" t="s">
        <v>1</v>
      </c>
      <c r="CU91" s="51" t="n">
        <v>449.31172</v>
      </c>
      <c r="CV91" s="51" t="n">
        <v>151.66967</v>
      </c>
      <c r="CW91" s="51" t="n">
        <v>38.74996</v>
      </c>
      <c r="CX91" s="51" t="s">
        <v>0</v>
      </c>
      <c r="CY91" s="51" t="n">
        <v>140.00904</v>
      </c>
      <c r="CZ91" s="51" t="n">
        <v>69.14257</v>
      </c>
      <c r="DA91" s="51" t="n">
        <v>49.74048</v>
      </c>
      <c r="DB91" s="51" t="n">
        <v>14.54633</v>
      </c>
      <c r="DC91" s="51" t="n">
        <v>12.20823</v>
      </c>
      <c r="DD91" s="51" t="s">
        <v>1</v>
      </c>
      <c r="DE91" s="51" t="n">
        <v>2.3381</v>
      </c>
      <c r="DF91" s="51" t="n">
        <v>2.3381</v>
      </c>
      <c r="DG91" s="51" t="s">
        <v>1</v>
      </c>
      <c r="DH91" s="51" t="s">
        <v>0</v>
      </c>
      <c r="DI91" s="51" t="s">
        <v>1</v>
      </c>
      <c r="DJ91" s="51" t="s">
        <v>1</v>
      </c>
      <c r="DK91" s="51" t="s">
        <v>0</v>
      </c>
      <c r="DL91" s="51" t="n">
        <v>15.42119</v>
      </c>
      <c r="DM91" s="51" t="n">
        <v>11.00436</v>
      </c>
      <c r="DN91" s="51" t="s">
        <v>1</v>
      </c>
      <c r="DO91" s="51" t="n">
        <v>4.41683</v>
      </c>
      <c r="DP91" s="51" t="n">
        <v>2.03471</v>
      </c>
      <c r="DQ91" s="51" t="n">
        <v>0.3418</v>
      </c>
      <c r="DR91" s="51" t="s">
        <v>0</v>
      </c>
      <c r="DS91" s="51" t="n">
        <v>0.54992</v>
      </c>
      <c r="DT91" s="51" t="n">
        <v>0.88822</v>
      </c>
      <c r="DU91" s="64" t="n">
        <v>0.60218</v>
      </c>
      <c r="DV91" s="51"/>
    </row>
    <row r="92" customFormat="false" ht="15" hidden="true" customHeight="false" outlineLevel="0" collapsed="false">
      <c r="A92" s="72" t="str">
        <f aca="false">IF('.'!$B$2=1,'.'!D88,IF('.'!$B$2=2,'.'!E88,IF('.'!$B$2=3,'.'!F88)))</f>
        <v>2007 Dhjetor</v>
      </c>
      <c r="B92" s="65" t="n">
        <v>1094.31258</v>
      </c>
      <c r="C92" s="70" t="n">
        <v>6.54579</v>
      </c>
      <c r="D92" s="73" t="n">
        <v>1.74579</v>
      </c>
      <c r="E92" s="73" t="s">
        <v>0</v>
      </c>
      <c r="F92" s="70" t="n">
        <v>4.8</v>
      </c>
      <c r="G92" s="70" t="s">
        <v>1</v>
      </c>
      <c r="H92" s="70" t="s">
        <v>1</v>
      </c>
      <c r="I92" s="70" t="n">
        <v>2.4</v>
      </c>
      <c r="J92" s="70" t="n">
        <v>2.4</v>
      </c>
      <c r="K92" s="67" t="s">
        <v>0</v>
      </c>
      <c r="L92" s="68" t="s">
        <v>0</v>
      </c>
      <c r="M92" s="70" t="n">
        <v>38.98251</v>
      </c>
      <c r="N92" s="70" t="s">
        <v>0</v>
      </c>
      <c r="O92" s="70" t="s">
        <v>0</v>
      </c>
      <c r="P92" s="70" t="s">
        <v>0</v>
      </c>
      <c r="Q92" s="70" t="s">
        <v>0</v>
      </c>
      <c r="R92" s="70" t="s">
        <v>0</v>
      </c>
      <c r="S92" s="70" t="s">
        <v>0</v>
      </c>
      <c r="T92" s="70" t="s">
        <v>0</v>
      </c>
      <c r="U92" s="70" t="s">
        <v>0</v>
      </c>
      <c r="V92" s="70" t="s">
        <v>0</v>
      </c>
      <c r="W92" s="70" t="s">
        <v>0</v>
      </c>
      <c r="X92" s="70" t="n">
        <v>3.05318</v>
      </c>
      <c r="Y92" s="70" t="n">
        <v>0.11318</v>
      </c>
      <c r="Z92" s="70" t="s">
        <v>1</v>
      </c>
      <c r="AA92" s="70" t="n">
        <v>2.94</v>
      </c>
      <c r="AB92" s="70" t="n">
        <v>2.94</v>
      </c>
      <c r="AC92" s="70" t="s">
        <v>1</v>
      </c>
      <c r="AD92" s="70" t="s">
        <v>1</v>
      </c>
      <c r="AE92" s="70" t="s">
        <v>1</v>
      </c>
      <c r="AF92" s="70" t="s">
        <v>1</v>
      </c>
      <c r="AG92" s="70" t="s">
        <v>0</v>
      </c>
      <c r="AH92" s="70" t="n">
        <v>5.54968</v>
      </c>
      <c r="AI92" s="70" t="n">
        <v>2.20268</v>
      </c>
      <c r="AJ92" s="70"/>
      <c r="AK92" s="70" t="n">
        <v>3.347</v>
      </c>
      <c r="AL92" s="70" t="s">
        <v>1</v>
      </c>
      <c r="AM92" s="70" t="n">
        <v>2.677</v>
      </c>
      <c r="AN92" s="70" t="s">
        <v>0</v>
      </c>
      <c r="AO92" s="70" t="n">
        <v>0.67</v>
      </c>
      <c r="AP92" s="70" t="s">
        <v>1</v>
      </c>
      <c r="AQ92" s="70" t="s">
        <v>0</v>
      </c>
      <c r="AR92" s="70" t="n">
        <v>28.31205</v>
      </c>
      <c r="AS92" s="70" t="n">
        <v>2.1546</v>
      </c>
      <c r="AT92" s="70" t="s">
        <v>1</v>
      </c>
      <c r="AU92" s="70" t="n">
        <v>26.15745</v>
      </c>
      <c r="AV92" s="70" t="n">
        <v>1.99061</v>
      </c>
      <c r="AW92" s="70" t="n">
        <v>0.2</v>
      </c>
      <c r="AX92" s="70" t="s">
        <v>0</v>
      </c>
      <c r="AY92" s="70" t="n">
        <v>16.49029</v>
      </c>
      <c r="AZ92" s="70" t="n">
        <v>6.05855</v>
      </c>
      <c r="BA92" s="70" t="n">
        <v>1.418</v>
      </c>
      <c r="BB92" s="70" t="n">
        <v>0.44275</v>
      </c>
      <c r="BC92" s="70" t="n">
        <v>0.44275</v>
      </c>
      <c r="BD92" s="70" t="s">
        <v>1</v>
      </c>
      <c r="BE92" s="70" t="n">
        <v>0</v>
      </c>
      <c r="BF92" s="70" t="s">
        <v>1</v>
      </c>
      <c r="BG92" s="70" t="s">
        <v>1</v>
      </c>
      <c r="BH92" s="70" t="s">
        <v>0</v>
      </c>
      <c r="BI92" s="70" t="s">
        <v>1</v>
      </c>
      <c r="BJ92" s="70" t="s">
        <v>1</v>
      </c>
      <c r="BK92" s="70" t="s">
        <v>1</v>
      </c>
      <c r="BL92" s="70" t="n">
        <v>1.62485</v>
      </c>
      <c r="BM92" s="70" t="n">
        <v>0.41185</v>
      </c>
      <c r="BN92" s="70" t="s">
        <v>1</v>
      </c>
      <c r="BO92" s="70" t="n">
        <v>1.213</v>
      </c>
      <c r="BP92" s="70" t="s">
        <v>1</v>
      </c>
      <c r="BQ92" s="70" t="n">
        <v>0.563</v>
      </c>
      <c r="BR92" s="70" t="s">
        <v>0</v>
      </c>
      <c r="BS92" s="70" t="n">
        <v>0.65</v>
      </c>
      <c r="BT92" s="70" t="s">
        <v>1</v>
      </c>
      <c r="BU92" s="70" t="s">
        <v>1</v>
      </c>
      <c r="BV92" s="70" t="n">
        <v>386.16371</v>
      </c>
      <c r="BW92" s="70" t="n">
        <v>215.50025</v>
      </c>
      <c r="BX92" s="70" t="n">
        <v>27.08268</v>
      </c>
      <c r="BY92" s="70" t="s">
        <v>1</v>
      </c>
      <c r="BZ92" s="70" t="n">
        <v>188.41757</v>
      </c>
      <c r="CA92" s="70" t="n">
        <v>105.59605</v>
      </c>
      <c r="CB92" s="70" t="n">
        <v>21.35</v>
      </c>
      <c r="CC92" s="70" t="s">
        <v>0</v>
      </c>
      <c r="CD92" s="70" t="n">
        <v>44.77052</v>
      </c>
      <c r="CE92" s="70" t="n">
        <v>16.701</v>
      </c>
      <c r="CF92" s="70" t="s">
        <v>1</v>
      </c>
      <c r="CG92" s="70" t="n">
        <v>170.66346</v>
      </c>
      <c r="CH92" s="70" t="n">
        <v>128.38122</v>
      </c>
      <c r="CI92" s="70" t="s">
        <v>1</v>
      </c>
      <c r="CJ92" s="70" t="n">
        <v>42.28224</v>
      </c>
      <c r="CK92" s="70" t="n">
        <v>17.95761</v>
      </c>
      <c r="CL92" s="70" t="n">
        <v>10.44179</v>
      </c>
      <c r="CM92" s="70" t="n">
        <v>8.15736</v>
      </c>
      <c r="CN92" s="70" t="n">
        <v>3.70648</v>
      </c>
      <c r="CO92" s="70" t="n">
        <v>2.019</v>
      </c>
      <c r="CP92" s="70" t="s">
        <v>0</v>
      </c>
      <c r="CQ92" s="70" t="n">
        <v>646.98242</v>
      </c>
      <c r="CR92" s="70" t="n">
        <v>631.86939</v>
      </c>
      <c r="CS92" s="70" t="n">
        <v>170.60163</v>
      </c>
      <c r="CT92" s="70" t="s">
        <v>1</v>
      </c>
      <c r="CU92" s="70" t="n">
        <v>461.26776</v>
      </c>
      <c r="CV92" s="70" t="n">
        <v>156.23589</v>
      </c>
      <c r="CW92" s="70" t="n">
        <v>38.51226</v>
      </c>
      <c r="CX92" s="70" t="s">
        <v>0</v>
      </c>
      <c r="CY92" s="70" t="n">
        <v>141.64572</v>
      </c>
      <c r="CZ92" s="70" t="n">
        <v>74.59768</v>
      </c>
      <c r="DA92" s="70" t="n">
        <v>50.27621</v>
      </c>
      <c r="DB92" s="70" t="n">
        <v>15.11303</v>
      </c>
      <c r="DC92" s="70" t="n">
        <v>11.85919</v>
      </c>
      <c r="DD92" s="70" t="s">
        <v>1</v>
      </c>
      <c r="DE92" s="70" t="n">
        <v>3.25384</v>
      </c>
      <c r="DF92" s="70" t="n">
        <v>2.24384</v>
      </c>
      <c r="DG92" s="70" t="n">
        <v>1.01</v>
      </c>
      <c r="DH92" s="70" t="s">
        <v>0</v>
      </c>
      <c r="DI92" s="70" t="s">
        <v>1</v>
      </c>
      <c r="DJ92" s="70" t="s">
        <v>1</v>
      </c>
      <c r="DK92" s="70" t="s">
        <v>0</v>
      </c>
      <c r="DL92" s="70" t="n">
        <v>15.63815</v>
      </c>
      <c r="DM92" s="70" t="n">
        <v>11.73513</v>
      </c>
      <c r="DN92" s="70" t="s">
        <v>1</v>
      </c>
      <c r="DO92" s="70" t="n">
        <v>3.90302</v>
      </c>
      <c r="DP92" s="70" t="n">
        <v>1.75545</v>
      </c>
      <c r="DQ92" s="70" t="n">
        <v>0.1916</v>
      </c>
      <c r="DR92" s="70" t="s">
        <v>0</v>
      </c>
      <c r="DS92" s="70" t="n">
        <v>1.35379</v>
      </c>
      <c r="DT92" s="70" t="n">
        <v>0.21256</v>
      </c>
      <c r="DU92" s="71" t="n">
        <v>0.38962</v>
      </c>
      <c r="DV92" s="51"/>
    </row>
    <row r="93" customFormat="false" ht="15" hidden="true" customHeight="false" outlineLevel="0" collapsed="false">
      <c r="A93" s="44" t="str">
        <f aca="false">IF('.'!$B$2=1,'.'!D89,IF('.'!$B$2=2,'.'!E89,IF('.'!$B$2=3,'.'!F89)))</f>
        <v>Janar</v>
      </c>
      <c r="B93" s="60" t="n">
        <v>1093.65975</v>
      </c>
      <c r="C93" s="51" t="n">
        <v>6.50625</v>
      </c>
      <c r="D93" s="74" t="n">
        <v>1.70625</v>
      </c>
      <c r="E93" s="74" t="s">
        <v>0</v>
      </c>
      <c r="F93" s="51" t="n">
        <v>4.8</v>
      </c>
      <c r="G93" s="51" t="s">
        <v>1</v>
      </c>
      <c r="H93" s="51" t="s">
        <v>1</v>
      </c>
      <c r="I93" s="51" t="n">
        <v>2.4</v>
      </c>
      <c r="J93" s="51" t="n">
        <v>2.4</v>
      </c>
      <c r="K93" s="56" t="s">
        <v>0</v>
      </c>
      <c r="L93" s="48" t="s">
        <v>0</v>
      </c>
      <c r="M93" s="51" t="n">
        <v>36.42373</v>
      </c>
      <c r="N93" s="51" t="s">
        <v>0</v>
      </c>
      <c r="O93" s="51" t="s">
        <v>0</v>
      </c>
      <c r="P93" s="51" t="s">
        <v>0</v>
      </c>
      <c r="Q93" s="51" t="s">
        <v>0</v>
      </c>
      <c r="R93" s="51" t="s">
        <v>0</v>
      </c>
      <c r="S93" s="51" t="s">
        <v>0</v>
      </c>
      <c r="T93" s="51" t="s">
        <v>0</v>
      </c>
      <c r="U93" s="51" t="s">
        <v>0</v>
      </c>
      <c r="V93" s="51" t="s">
        <v>0</v>
      </c>
      <c r="W93" s="51" t="s">
        <v>0</v>
      </c>
      <c r="X93" s="51" t="n">
        <v>0</v>
      </c>
      <c r="Y93" s="51" t="s">
        <v>1</v>
      </c>
      <c r="Z93" s="51" t="s">
        <v>1</v>
      </c>
      <c r="AA93" s="51" t="n">
        <v>0</v>
      </c>
      <c r="AB93" s="51" t="s">
        <v>1</v>
      </c>
      <c r="AC93" s="51" t="s">
        <v>1</v>
      </c>
      <c r="AD93" s="51" t="s">
        <v>1</v>
      </c>
      <c r="AE93" s="51" t="s">
        <v>1</v>
      </c>
      <c r="AF93" s="51" t="s">
        <v>1</v>
      </c>
      <c r="AG93" s="51" t="s">
        <v>0</v>
      </c>
      <c r="AH93" s="51" t="n">
        <v>4.62975</v>
      </c>
      <c r="AI93" s="51" t="n">
        <v>1.41975</v>
      </c>
      <c r="AJ93" s="51"/>
      <c r="AK93" s="51" t="n">
        <v>3.21</v>
      </c>
      <c r="AL93" s="51" t="s">
        <v>1</v>
      </c>
      <c r="AM93" s="51" t="n">
        <v>0.44</v>
      </c>
      <c r="AN93" s="58" t="s">
        <v>0</v>
      </c>
      <c r="AO93" s="51" t="n">
        <v>2.77</v>
      </c>
      <c r="AP93" s="51" t="s">
        <v>1</v>
      </c>
      <c r="AQ93" s="51" t="s">
        <v>0</v>
      </c>
      <c r="AR93" s="51" t="n">
        <v>30.88474</v>
      </c>
      <c r="AS93" s="51" t="n">
        <v>2.98313</v>
      </c>
      <c r="AT93" s="51" t="s">
        <v>1</v>
      </c>
      <c r="AU93" s="51" t="n">
        <v>27.90161</v>
      </c>
      <c r="AV93" s="51" t="n">
        <v>1.21377</v>
      </c>
      <c r="AW93" s="51" t="n">
        <v>0.5</v>
      </c>
      <c r="AX93" s="51" t="s">
        <v>0</v>
      </c>
      <c r="AY93" s="51" t="n">
        <v>18.09229</v>
      </c>
      <c r="AZ93" s="51" t="n">
        <v>6.19755</v>
      </c>
      <c r="BA93" s="51" t="n">
        <v>1.898</v>
      </c>
      <c r="BB93" s="51" t="n">
        <v>0</v>
      </c>
      <c r="BC93" s="51" t="s">
        <v>1</v>
      </c>
      <c r="BD93" s="51" t="s">
        <v>1</v>
      </c>
      <c r="BE93" s="51" t="n">
        <v>0</v>
      </c>
      <c r="BF93" s="51" t="s">
        <v>1</v>
      </c>
      <c r="BG93" s="51" t="s">
        <v>1</v>
      </c>
      <c r="BH93" s="51" t="s">
        <v>0</v>
      </c>
      <c r="BI93" s="51" t="s">
        <v>1</v>
      </c>
      <c r="BJ93" s="51" t="s">
        <v>1</v>
      </c>
      <c r="BK93" s="51" t="s">
        <v>1</v>
      </c>
      <c r="BL93" s="51" t="n">
        <v>0.90924</v>
      </c>
      <c r="BM93" s="51" t="n">
        <v>0.54229</v>
      </c>
      <c r="BN93" s="51" t="s">
        <v>1</v>
      </c>
      <c r="BO93" s="51" t="n">
        <v>0.36695</v>
      </c>
      <c r="BP93" s="51" t="n">
        <v>0.11695</v>
      </c>
      <c r="BQ93" s="51" t="s">
        <v>1</v>
      </c>
      <c r="BR93" s="51" t="s">
        <v>0</v>
      </c>
      <c r="BS93" s="51" t="n">
        <v>0.25</v>
      </c>
      <c r="BT93" s="51" t="s">
        <v>1</v>
      </c>
      <c r="BU93" s="51" t="s">
        <v>1</v>
      </c>
      <c r="BV93" s="51" t="n">
        <v>384.90666</v>
      </c>
      <c r="BW93" s="51" t="n">
        <v>223.37473</v>
      </c>
      <c r="BX93" s="51" t="n">
        <v>39.39244</v>
      </c>
      <c r="BY93" s="51" t="s">
        <v>1</v>
      </c>
      <c r="BZ93" s="51" t="n">
        <v>183.98229</v>
      </c>
      <c r="CA93" s="51" t="n">
        <v>83.30977</v>
      </c>
      <c r="CB93" s="51" t="n">
        <v>48.48</v>
      </c>
      <c r="CC93" s="58" t="s">
        <v>0</v>
      </c>
      <c r="CD93" s="51" t="n">
        <v>32.498</v>
      </c>
      <c r="CE93" s="51" t="n">
        <v>13.69452</v>
      </c>
      <c r="CF93" s="51" t="n">
        <v>6</v>
      </c>
      <c r="CG93" s="51" t="n">
        <v>161.53193</v>
      </c>
      <c r="CH93" s="51" t="n">
        <v>114.42897</v>
      </c>
      <c r="CI93" s="51" t="s">
        <v>1</v>
      </c>
      <c r="CJ93" s="51" t="n">
        <v>47.10296</v>
      </c>
      <c r="CK93" s="51" t="n">
        <v>23.93346</v>
      </c>
      <c r="CL93" s="51" t="n">
        <v>3.93617</v>
      </c>
      <c r="CM93" s="51" t="n">
        <v>7.87131</v>
      </c>
      <c r="CN93" s="51" t="n">
        <v>3.59702</v>
      </c>
      <c r="CO93" s="51" t="n">
        <v>7.765</v>
      </c>
      <c r="CP93" s="51" t="s">
        <v>0</v>
      </c>
      <c r="CQ93" s="51" t="n">
        <v>651.39655</v>
      </c>
      <c r="CR93" s="51" t="n">
        <v>639.48874</v>
      </c>
      <c r="CS93" s="51" t="n">
        <v>156.40513</v>
      </c>
      <c r="CT93" s="51" t="s">
        <v>1</v>
      </c>
      <c r="CU93" s="51" t="n">
        <v>483.08361</v>
      </c>
      <c r="CV93" s="51" t="n">
        <v>160.75306</v>
      </c>
      <c r="CW93" s="51" t="n">
        <v>31.59114</v>
      </c>
      <c r="CX93" s="58" t="s">
        <v>0</v>
      </c>
      <c r="CY93" s="51" t="n">
        <v>156.72969</v>
      </c>
      <c r="CZ93" s="51" t="n">
        <v>80.00433</v>
      </c>
      <c r="DA93" s="51" t="n">
        <v>54.00539</v>
      </c>
      <c r="DB93" s="51" t="n">
        <v>11.90781</v>
      </c>
      <c r="DC93" s="51" t="n">
        <v>8.56616</v>
      </c>
      <c r="DD93" s="51" t="s">
        <v>1</v>
      </c>
      <c r="DE93" s="51" t="n">
        <v>3.34165</v>
      </c>
      <c r="DF93" s="51" t="n">
        <v>2.25252</v>
      </c>
      <c r="DG93" s="51" t="n">
        <v>1.01</v>
      </c>
      <c r="DH93" s="58" t="s">
        <v>0</v>
      </c>
      <c r="DI93" s="51" t="n">
        <v>0.07913</v>
      </c>
      <c r="DJ93" s="51" t="s">
        <v>1</v>
      </c>
      <c r="DK93" s="51" t="s">
        <v>0</v>
      </c>
      <c r="DL93" s="51" t="n">
        <v>14.42656</v>
      </c>
      <c r="DM93" s="51" t="n">
        <v>10.11623</v>
      </c>
      <c r="DN93" s="51" t="s">
        <v>1</v>
      </c>
      <c r="DO93" s="51" t="n">
        <v>4.31033</v>
      </c>
      <c r="DP93" s="51" t="n">
        <v>1.68939</v>
      </c>
      <c r="DQ93" s="51" t="n">
        <v>0.30637</v>
      </c>
      <c r="DR93" s="58" t="s">
        <v>0</v>
      </c>
      <c r="DS93" s="51" t="n">
        <v>0.27392</v>
      </c>
      <c r="DT93" s="51" t="n">
        <v>1.23847</v>
      </c>
      <c r="DU93" s="64" t="n">
        <v>0.80218</v>
      </c>
      <c r="DV93" s="51"/>
    </row>
    <row r="94" customFormat="false" ht="15" hidden="true" customHeight="false" outlineLevel="0" collapsed="false">
      <c r="A94" s="44" t="str">
        <f aca="false">IF('.'!$B$2=1,'.'!D90,IF('.'!$B$2=2,'.'!E90,IF('.'!$B$2=3,'.'!F90)))</f>
        <v>Shkurt</v>
      </c>
      <c r="B94" s="60" t="n">
        <v>1088.26578</v>
      </c>
      <c r="C94" s="51" t="n">
        <v>5.75932</v>
      </c>
      <c r="D94" s="74" t="n">
        <v>0.95932</v>
      </c>
      <c r="E94" s="74" t="s">
        <v>0</v>
      </c>
      <c r="F94" s="51" t="n">
        <v>4.8</v>
      </c>
      <c r="G94" s="51" t="s">
        <v>1</v>
      </c>
      <c r="H94" s="51" t="s">
        <v>1</v>
      </c>
      <c r="I94" s="51" t="n">
        <v>2.4</v>
      </c>
      <c r="J94" s="51" t="n">
        <v>2.4</v>
      </c>
      <c r="K94" s="48" t="s">
        <v>0</v>
      </c>
      <c r="L94" s="48" t="s">
        <v>0</v>
      </c>
      <c r="M94" s="51" t="n">
        <v>34.67081</v>
      </c>
      <c r="N94" s="51" t="s">
        <v>0</v>
      </c>
      <c r="O94" s="51" t="s">
        <v>0</v>
      </c>
      <c r="P94" s="51" t="s">
        <v>0</v>
      </c>
      <c r="Q94" s="51" t="s">
        <v>0</v>
      </c>
      <c r="R94" s="51" t="s">
        <v>0</v>
      </c>
      <c r="S94" s="51" t="s">
        <v>0</v>
      </c>
      <c r="T94" s="51" t="s">
        <v>0</v>
      </c>
      <c r="U94" s="51" t="s">
        <v>0</v>
      </c>
      <c r="V94" s="51" t="s">
        <v>0</v>
      </c>
      <c r="W94" s="51" t="s">
        <v>0</v>
      </c>
      <c r="X94" s="51" t="n">
        <v>0</v>
      </c>
      <c r="Y94" s="51" t="s">
        <v>1</v>
      </c>
      <c r="Z94" s="51" t="s">
        <v>1</v>
      </c>
      <c r="AA94" s="51" t="n">
        <v>0</v>
      </c>
      <c r="AB94" s="51" t="s">
        <v>1</v>
      </c>
      <c r="AC94" s="51" t="s">
        <v>1</v>
      </c>
      <c r="AD94" s="51" t="s">
        <v>1</v>
      </c>
      <c r="AE94" s="51" t="s">
        <v>1</v>
      </c>
      <c r="AF94" s="51" t="s">
        <v>1</v>
      </c>
      <c r="AG94" s="51" t="s">
        <v>0</v>
      </c>
      <c r="AH94" s="51" t="n">
        <v>4.58746</v>
      </c>
      <c r="AI94" s="51" t="n">
        <v>1.23354</v>
      </c>
      <c r="AJ94" s="51"/>
      <c r="AK94" s="51" t="n">
        <v>3.35392</v>
      </c>
      <c r="AL94" s="51" t="n">
        <v>0.50392</v>
      </c>
      <c r="AM94" s="51" t="s">
        <v>1</v>
      </c>
      <c r="AN94" s="51" t="s">
        <v>0</v>
      </c>
      <c r="AO94" s="51" t="n">
        <v>2.85</v>
      </c>
      <c r="AP94" s="51" t="s">
        <v>1</v>
      </c>
      <c r="AQ94" s="51" t="s">
        <v>0</v>
      </c>
      <c r="AR94" s="51" t="n">
        <v>29.40107</v>
      </c>
      <c r="AS94" s="51" t="n">
        <v>3.26573</v>
      </c>
      <c r="AT94" s="51" t="s">
        <v>1</v>
      </c>
      <c r="AU94" s="51" t="n">
        <v>26.13534</v>
      </c>
      <c r="AV94" s="51" t="n">
        <v>0.44726</v>
      </c>
      <c r="AW94" s="51" t="n">
        <v>0.611</v>
      </c>
      <c r="AX94" s="51" t="s">
        <v>0</v>
      </c>
      <c r="AY94" s="51" t="n">
        <v>16.169</v>
      </c>
      <c r="AZ94" s="51" t="n">
        <v>7.89908</v>
      </c>
      <c r="BA94" s="51" t="n">
        <v>1.009</v>
      </c>
      <c r="BB94" s="51" t="n">
        <v>0</v>
      </c>
      <c r="BC94" s="51" t="s">
        <v>1</v>
      </c>
      <c r="BD94" s="51" t="s">
        <v>1</v>
      </c>
      <c r="BE94" s="51" t="n">
        <v>0</v>
      </c>
      <c r="BF94" s="51" t="s">
        <v>1</v>
      </c>
      <c r="BG94" s="51" t="s">
        <v>1</v>
      </c>
      <c r="BH94" s="51" t="s">
        <v>0</v>
      </c>
      <c r="BI94" s="51" t="s">
        <v>1</v>
      </c>
      <c r="BJ94" s="51" t="s">
        <v>1</v>
      </c>
      <c r="BK94" s="51" t="s">
        <v>1</v>
      </c>
      <c r="BL94" s="51" t="n">
        <v>0.68228</v>
      </c>
      <c r="BM94" s="51" t="n">
        <v>0.21228</v>
      </c>
      <c r="BN94" s="51" t="s">
        <v>1</v>
      </c>
      <c r="BO94" s="51" t="n">
        <v>0.47</v>
      </c>
      <c r="BP94" s="51" t="s">
        <v>1</v>
      </c>
      <c r="BQ94" s="51" t="n">
        <v>0.1</v>
      </c>
      <c r="BR94" s="51" t="s">
        <v>0</v>
      </c>
      <c r="BS94" s="51" t="n">
        <v>0.37</v>
      </c>
      <c r="BT94" s="51" t="s">
        <v>1</v>
      </c>
      <c r="BU94" s="51" t="s">
        <v>1</v>
      </c>
      <c r="BV94" s="51" t="n">
        <v>370.11607</v>
      </c>
      <c r="BW94" s="51" t="n">
        <v>220.60371</v>
      </c>
      <c r="BX94" s="51" t="n">
        <v>20.99137</v>
      </c>
      <c r="BY94" s="51" t="s">
        <v>1</v>
      </c>
      <c r="BZ94" s="51" t="n">
        <v>199.61234</v>
      </c>
      <c r="CA94" s="51" t="n">
        <v>69.78217</v>
      </c>
      <c r="CB94" s="51" t="n">
        <v>58.23117</v>
      </c>
      <c r="CC94" s="51" t="s">
        <v>0</v>
      </c>
      <c r="CD94" s="51" t="n">
        <v>54.298</v>
      </c>
      <c r="CE94" s="51" t="n">
        <v>11.301</v>
      </c>
      <c r="CF94" s="51" t="n">
        <v>6</v>
      </c>
      <c r="CG94" s="51" t="n">
        <v>149.51236</v>
      </c>
      <c r="CH94" s="51" t="n">
        <v>105.19351</v>
      </c>
      <c r="CI94" s="51" t="s">
        <v>1</v>
      </c>
      <c r="CJ94" s="51" t="n">
        <v>44.31885</v>
      </c>
      <c r="CK94" s="51" t="n">
        <v>19.27842</v>
      </c>
      <c r="CL94" s="51" t="n">
        <v>6.23217</v>
      </c>
      <c r="CM94" s="51" t="n">
        <v>6.78534</v>
      </c>
      <c r="CN94" s="51" t="n">
        <v>3.45942</v>
      </c>
      <c r="CO94" s="51" t="n">
        <v>8.5635</v>
      </c>
      <c r="CP94" s="51" t="s">
        <v>0</v>
      </c>
      <c r="CQ94" s="51" t="n">
        <v>663.63917</v>
      </c>
      <c r="CR94" s="51" t="n">
        <v>652.01097</v>
      </c>
      <c r="CS94" s="51" t="n">
        <v>159.78497</v>
      </c>
      <c r="CT94" s="51" t="s">
        <v>1</v>
      </c>
      <c r="CU94" s="51" t="n">
        <v>492.226</v>
      </c>
      <c r="CV94" s="51" t="n">
        <v>163.24503</v>
      </c>
      <c r="CW94" s="51" t="n">
        <v>31.81521</v>
      </c>
      <c r="CX94" s="51" t="s">
        <v>0</v>
      </c>
      <c r="CY94" s="51" t="n">
        <v>154.58412</v>
      </c>
      <c r="CZ94" s="51" t="n">
        <v>86.54061</v>
      </c>
      <c r="DA94" s="51" t="n">
        <v>56.04103</v>
      </c>
      <c r="DB94" s="51" t="n">
        <v>11.6282</v>
      </c>
      <c r="DC94" s="51" t="n">
        <v>8.20152</v>
      </c>
      <c r="DD94" s="51" t="s">
        <v>1</v>
      </c>
      <c r="DE94" s="51" t="n">
        <v>3.42668</v>
      </c>
      <c r="DF94" s="51" t="n">
        <v>2.27455</v>
      </c>
      <c r="DG94" s="51" t="n">
        <v>1.01</v>
      </c>
      <c r="DH94" s="51" t="s">
        <v>0</v>
      </c>
      <c r="DI94" s="51" t="n">
        <v>0.14213</v>
      </c>
      <c r="DJ94" s="51" t="s">
        <v>1</v>
      </c>
      <c r="DK94" s="51" t="s">
        <v>0</v>
      </c>
      <c r="DL94" s="51" t="n">
        <v>14.08041</v>
      </c>
      <c r="DM94" s="51" t="n">
        <v>9.54416</v>
      </c>
      <c r="DN94" s="51" t="s">
        <v>1</v>
      </c>
      <c r="DO94" s="51" t="n">
        <v>4.53625</v>
      </c>
      <c r="DP94" s="51" t="n">
        <v>2.08951</v>
      </c>
      <c r="DQ94" s="51" t="n">
        <v>0.27737</v>
      </c>
      <c r="DR94" s="51" t="s">
        <v>0</v>
      </c>
      <c r="DS94" s="51" t="n">
        <v>0.27872</v>
      </c>
      <c r="DT94" s="51" t="n">
        <v>1.28847</v>
      </c>
      <c r="DU94" s="64" t="n">
        <v>0.60218</v>
      </c>
      <c r="DV94" s="51"/>
    </row>
    <row r="95" customFormat="false" ht="15" hidden="true" customHeight="false" outlineLevel="0" collapsed="false">
      <c r="A95" s="44" t="str">
        <f aca="false">IF('.'!$B$2=1,'.'!D91,IF('.'!$B$2=2,'.'!E91,IF('.'!$B$2=3,'.'!F91)))</f>
        <v>Mars</v>
      </c>
      <c r="B95" s="62" t="n">
        <v>1123.07721</v>
      </c>
      <c r="C95" s="51" t="n">
        <v>5.87634</v>
      </c>
      <c r="D95" s="74" t="n">
        <v>1.07634</v>
      </c>
      <c r="E95" s="74" t="s">
        <v>0</v>
      </c>
      <c r="F95" s="51" t="n">
        <v>4.8</v>
      </c>
      <c r="G95" s="51" t="s">
        <v>1</v>
      </c>
      <c r="H95" s="51" t="s">
        <v>1</v>
      </c>
      <c r="I95" s="51" t="n">
        <v>2.4</v>
      </c>
      <c r="J95" s="51" t="n">
        <v>2.4</v>
      </c>
      <c r="K95" s="48" t="s">
        <v>0</v>
      </c>
      <c r="L95" s="48" t="s">
        <v>0</v>
      </c>
      <c r="M95" s="51" t="n">
        <v>37.34292</v>
      </c>
      <c r="N95" s="51" t="s">
        <v>0</v>
      </c>
      <c r="O95" s="51" t="s">
        <v>0</v>
      </c>
      <c r="P95" s="51" t="s">
        <v>0</v>
      </c>
      <c r="Q95" s="51" t="s">
        <v>0</v>
      </c>
      <c r="R95" s="51" t="s">
        <v>0</v>
      </c>
      <c r="S95" s="51" t="s">
        <v>0</v>
      </c>
      <c r="T95" s="51" t="s">
        <v>0</v>
      </c>
      <c r="U95" s="51" t="s">
        <v>0</v>
      </c>
      <c r="V95" s="51" t="s">
        <v>0</v>
      </c>
      <c r="W95" s="51" t="s">
        <v>0</v>
      </c>
      <c r="X95" s="51" t="n">
        <v>0</v>
      </c>
      <c r="Y95" s="51" t="s">
        <v>1</v>
      </c>
      <c r="Z95" s="51" t="s">
        <v>1</v>
      </c>
      <c r="AA95" s="51" t="n">
        <v>0</v>
      </c>
      <c r="AB95" s="51" t="s">
        <v>1</v>
      </c>
      <c r="AC95" s="51" t="s">
        <v>1</v>
      </c>
      <c r="AD95" s="51" t="s">
        <v>1</v>
      </c>
      <c r="AE95" s="51" t="s">
        <v>1</v>
      </c>
      <c r="AF95" s="51" t="s">
        <v>1</v>
      </c>
      <c r="AG95" s="51" t="s">
        <v>0</v>
      </c>
      <c r="AH95" s="51" t="n">
        <v>2.36917</v>
      </c>
      <c r="AI95" s="51" t="n">
        <v>1.02768</v>
      </c>
      <c r="AJ95" s="51"/>
      <c r="AK95" s="51" t="n">
        <v>1.34149</v>
      </c>
      <c r="AL95" s="51" t="s">
        <v>1</v>
      </c>
      <c r="AM95" s="51" t="n">
        <v>0.07149</v>
      </c>
      <c r="AN95" s="51" t="s">
        <v>0</v>
      </c>
      <c r="AO95" s="51" t="n">
        <v>1.27</v>
      </c>
      <c r="AP95" s="51" t="s">
        <v>1</v>
      </c>
      <c r="AQ95" s="51" t="s">
        <v>0</v>
      </c>
      <c r="AR95" s="51" t="n">
        <v>30.28227</v>
      </c>
      <c r="AS95" s="51" t="n">
        <v>3.53638</v>
      </c>
      <c r="AT95" s="51" t="s">
        <v>1</v>
      </c>
      <c r="AU95" s="51" t="n">
        <v>26.74589</v>
      </c>
      <c r="AV95" s="51" t="n">
        <v>0.28728</v>
      </c>
      <c r="AW95" s="51" t="n">
        <v>0.917</v>
      </c>
      <c r="AX95" s="51" t="s">
        <v>0</v>
      </c>
      <c r="AY95" s="51" t="n">
        <v>15.60275</v>
      </c>
      <c r="AZ95" s="51" t="n">
        <v>8.14086</v>
      </c>
      <c r="BA95" s="51" t="n">
        <v>1.798</v>
      </c>
      <c r="BB95" s="51" t="n">
        <v>0</v>
      </c>
      <c r="BC95" s="51" t="s">
        <v>1</v>
      </c>
      <c r="BD95" s="51" t="s">
        <v>1</v>
      </c>
      <c r="BE95" s="51" t="n">
        <v>0</v>
      </c>
      <c r="BF95" s="51" t="s">
        <v>1</v>
      </c>
      <c r="BG95" s="51" t="s">
        <v>1</v>
      </c>
      <c r="BH95" s="51" t="s">
        <v>0</v>
      </c>
      <c r="BI95" s="51" t="s">
        <v>1</v>
      </c>
      <c r="BJ95" s="51" t="s">
        <v>1</v>
      </c>
      <c r="BK95" s="51" t="s">
        <v>1</v>
      </c>
      <c r="BL95" s="51" t="n">
        <v>4.69148</v>
      </c>
      <c r="BM95" s="51" t="n">
        <v>4.32148</v>
      </c>
      <c r="BN95" s="51" t="s">
        <v>1</v>
      </c>
      <c r="BO95" s="51" t="n">
        <v>0.37</v>
      </c>
      <c r="BP95" s="51" t="s">
        <v>1</v>
      </c>
      <c r="BQ95" s="51" t="s">
        <v>1</v>
      </c>
      <c r="BR95" s="51" t="s">
        <v>0</v>
      </c>
      <c r="BS95" s="51" t="n">
        <v>0.37</v>
      </c>
      <c r="BT95" s="51" t="s">
        <v>1</v>
      </c>
      <c r="BU95" s="51" t="s">
        <v>1</v>
      </c>
      <c r="BV95" s="51" t="n">
        <v>391.13199</v>
      </c>
      <c r="BW95" s="51" t="n">
        <v>236.45667</v>
      </c>
      <c r="BX95" s="51" t="n">
        <v>45.68367</v>
      </c>
      <c r="BY95" s="51" t="s">
        <v>1</v>
      </c>
      <c r="BZ95" s="51" t="n">
        <v>190.773</v>
      </c>
      <c r="CA95" s="51" t="n">
        <v>4.5071</v>
      </c>
      <c r="CB95" s="51" t="n">
        <v>99.2519</v>
      </c>
      <c r="CC95" s="51" t="s">
        <v>0</v>
      </c>
      <c r="CD95" s="51" t="n">
        <v>69.713</v>
      </c>
      <c r="CE95" s="51" t="n">
        <v>11.301</v>
      </c>
      <c r="CF95" s="51" t="n">
        <v>6</v>
      </c>
      <c r="CG95" s="51" t="n">
        <v>154.67532</v>
      </c>
      <c r="CH95" s="51" t="n">
        <v>110.09531</v>
      </c>
      <c r="CI95" s="51" t="s">
        <v>1</v>
      </c>
      <c r="CJ95" s="51" t="n">
        <v>44.58001</v>
      </c>
      <c r="CK95" s="51" t="n">
        <v>11.01123</v>
      </c>
      <c r="CL95" s="51" t="n">
        <v>13.33638</v>
      </c>
      <c r="CM95" s="51" t="n">
        <v>8.53173</v>
      </c>
      <c r="CN95" s="51" t="n">
        <v>3.96317</v>
      </c>
      <c r="CO95" s="51" t="n">
        <v>7.7375</v>
      </c>
      <c r="CP95" s="51" t="s">
        <v>0</v>
      </c>
      <c r="CQ95" s="51" t="n">
        <v>671.92232</v>
      </c>
      <c r="CR95" s="51" t="n">
        <v>661.07135</v>
      </c>
      <c r="CS95" s="51" t="n">
        <v>156.96457</v>
      </c>
      <c r="CT95" s="51" t="s">
        <v>1</v>
      </c>
      <c r="CU95" s="51" t="n">
        <v>504.10678</v>
      </c>
      <c r="CV95" s="51" t="n">
        <v>172.07729</v>
      </c>
      <c r="CW95" s="51" t="n">
        <v>29.93253</v>
      </c>
      <c r="CX95" s="51" t="s">
        <v>0</v>
      </c>
      <c r="CY95" s="51" t="n">
        <v>168.32436</v>
      </c>
      <c r="CZ95" s="51" t="n">
        <v>77.19901</v>
      </c>
      <c r="DA95" s="51" t="n">
        <v>56.57359</v>
      </c>
      <c r="DB95" s="51" t="n">
        <v>10.85097</v>
      </c>
      <c r="DC95" s="51" t="n">
        <v>8.56965</v>
      </c>
      <c r="DD95" s="51" t="s">
        <v>1</v>
      </c>
      <c r="DE95" s="51" t="n">
        <v>2.28132</v>
      </c>
      <c r="DF95" s="51" t="n">
        <v>0.1562</v>
      </c>
      <c r="DG95" s="51" t="n">
        <v>2.01</v>
      </c>
      <c r="DH95" s="51" t="s">
        <v>0</v>
      </c>
      <c r="DI95" s="51" t="n">
        <v>0.11512</v>
      </c>
      <c r="DJ95" s="51" t="s">
        <v>1</v>
      </c>
      <c r="DK95" s="51" t="s">
        <v>0</v>
      </c>
      <c r="DL95" s="51" t="n">
        <v>16.80364</v>
      </c>
      <c r="DM95" s="51" t="n">
        <v>12.70903</v>
      </c>
      <c r="DN95" s="51" t="s">
        <v>1</v>
      </c>
      <c r="DO95" s="51" t="n">
        <v>4.09461</v>
      </c>
      <c r="DP95" s="51" t="n">
        <v>1.6648</v>
      </c>
      <c r="DQ95" s="51" t="n">
        <v>0.41837</v>
      </c>
      <c r="DR95" s="51" t="s">
        <v>0</v>
      </c>
      <c r="DS95" s="51" t="n">
        <v>0.34879</v>
      </c>
      <c r="DT95" s="51" t="n">
        <v>1.06047</v>
      </c>
      <c r="DU95" s="64" t="n">
        <v>0.60218</v>
      </c>
      <c r="DV95" s="51"/>
    </row>
    <row r="96" customFormat="false" ht="15" hidden="true" customHeight="false" outlineLevel="0" collapsed="false">
      <c r="A96" s="44" t="str">
        <f aca="false">IF('.'!$B$2=1,'.'!D92,IF('.'!$B$2=2,'.'!E92,IF('.'!$B$2=3,'.'!F92)))</f>
        <v>Prill</v>
      </c>
      <c r="B96" s="62" t="n">
        <v>1132.67693</v>
      </c>
      <c r="C96" s="51" t="n">
        <v>6.8227</v>
      </c>
      <c r="D96" s="74" t="n">
        <v>2.0227</v>
      </c>
      <c r="E96" s="74" t="s">
        <v>0</v>
      </c>
      <c r="F96" s="51" t="n">
        <v>4.8</v>
      </c>
      <c r="G96" s="51" t="s">
        <v>1</v>
      </c>
      <c r="H96" s="51" t="s">
        <v>1</v>
      </c>
      <c r="I96" s="51" t="n">
        <v>2.4</v>
      </c>
      <c r="J96" s="51" t="n">
        <v>2.4</v>
      </c>
      <c r="K96" s="48" t="s">
        <v>0</v>
      </c>
      <c r="L96" s="48" t="s">
        <v>0</v>
      </c>
      <c r="M96" s="51" t="n">
        <v>33.37624</v>
      </c>
      <c r="N96" s="51" t="s">
        <v>0</v>
      </c>
      <c r="O96" s="51" t="s">
        <v>0</v>
      </c>
      <c r="P96" s="51" t="s">
        <v>0</v>
      </c>
      <c r="Q96" s="51" t="s">
        <v>0</v>
      </c>
      <c r="R96" s="51" t="s">
        <v>0</v>
      </c>
      <c r="S96" s="51" t="s">
        <v>0</v>
      </c>
      <c r="T96" s="51" t="s">
        <v>0</v>
      </c>
      <c r="U96" s="51" t="s">
        <v>0</v>
      </c>
      <c r="V96" s="51" t="s">
        <v>0</v>
      </c>
      <c r="W96" s="51" t="s">
        <v>0</v>
      </c>
      <c r="X96" s="51" t="n">
        <v>0</v>
      </c>
      <c r="Y96" s="51" t="s">
        <v>1</v>
      </c>
      <c r="Z96" s="51" t="s">
        <v>1</v>
      </c>
      <c r="AA96" s="51" t="n">
        <v>0</v>
      </c>
      <c r="AB96" s="51" t="s">
        <v>1</v>
      </c>
      <c r="AC96" s="51" t="s">
        <v>1</v>
      </c>
      <c r="AD96" s="51" t="s">
        <v>1</v>
      </c>
      <c r="AE96" s="51" t="s">
        <v>1</v>
      </c>
      <c r="AF96" s="51" t="s">
        <v>1</v>
      </c>
      <c r="AG96" s="51" t="s">
        <v>0</v>
      </c>
      <c r="AH96" s="51" t="n">
        <v>2.42258</v>
      </c>
      <c r="AI96" s="51" t="n">
        <v>0.97652</v>
      </c>
      <c r="AJ96" s="51"/>
      <c r="AK96" s="51" t="n">
        <v>1.44606</v>
      </c>
      <c r="AL96" s="51" t="n">
        <v>0.09606</v>
      </c>
      <c r="AM96" s="51" t="s">
        <v>1</v>
      </c>
      <c r="AN96" s="51" t="s">
        <v>0</v>
      </c>
      <c r="AO96" s="51" t="n">
        <v>1.35</v>
      </c>
      <c r="AP96" s="51" t="s">
        <v>1</v>
      </c>
      <c r="AQ96" s="51" t="s">
        <v>0</v>
      </c>
      <c r="AR96" s="51" t="n">
        <v>30.51597</v>
      </c>
      <c r="AS96" s="51" t="n">
        <v>3.246</v>
      </c>
      <c r="AT96" s="51" t="s">
        <v>1</v>
      </c>
      <c r="AU96" s="51" t="n">
        <v>27.26997</v>
      </c>
      <c r="AV96" s="51" t="n">
        <v>0.67172</v>
      </c>
      <c r="AW96" s="51" t="n">
        <v>0.1</v>
      </c>
      <c r="AX96" s="51" t="s">
        <v>0</v>
      </c>
      <c r="AY96" s="51" t="n">
        <v>17.74141</v>
      </c>
      <c r="AZ96" s="51" t="n">
        <v>6.95884</v>
      </c>
      <c r="BA96" s="51" t="n">
        <v>1.798</v>
      </c>
      <c r="BB96" s="51" t="n">
        <v>0</v>
      </c>
      <c r="BC96" s="51" t="s">
        <v>1</v>
      </c>
      <c r="BD96" s="51" t="s">
        <v>1</v>
      </c>
      <c r="BE96" s="51" t="n">
        <v>0</v>
      </c>
      <c r="BF96" s="51" t="s">
        <v>1</v>
      </c>
      <c r="BG96" s="51" t="s">
        <v>1</v>
      </c>
      <c r="BH96" s="51" t="s">
        <v>0</v>
      </c>
      <c r="BI96" s="51" t="s">
        <v>1</v>
      </c>
      <c r="BJ96" s="51" t="s">
        <v>1</v>
      </c>
      <c r="BK96" s="51" t="s">
        <v>1</v>
      </c>
      <c r="BL96" s="51" t="n">
        <v>0.43769</v>
      </c>
      <c r="BM96" s="51" t="n">
        <v>0.18769</v>
      </c>
      <c r="BN96" s="51" t="s">
        <v>1</v>
      </c>
      <c r="BO96" s="51" t="n">
        <v>0.25</v>
      </c>
      <c r="BP96" s="51" t="s">
        <v>1</v>
      </c>
      <c r="BQ96" s="51" t="s">
        <v>1</v>
      </c>
      <c r="BR96" s="51" t="s">
        <v>0</v>
      </c>
      <c r="BS96" s="51" t="s">
        <v>1</v>
      </c>
      <c r="BT96" s="51" t="n">
        <v>0.25</v>
      </c>
      <c r="BU96" s="51" t="s">
        <v>1</v>
      </c>
      <c r="BV96" s="51" t="n">
        <v>384.94053</v>
      </c>
      <c r="BW96" s="51" t="n">
        <v>227.52512</v>
      </c>
      <c r="BX96" s="51" t="n">
        <v>22.35733</v>
      </c>
      <c r="BY96" s="51" t="s">
        <v>1</v>
      </c>
      <c r="BZ96" s="51" t="n">
        <v>205.16779</v>
      </c>
      <c r="CA96" s="51" t="n">
        <v>69.31614</v>
      </c>
      <c r="CB96" s="51" t="n">
        <v>38.49465</v>
      </c>
      <c r="CC96" s="51" t="s">
        <v>0</v>
      </c>
      <c r="CD96" s="51" t="n">
        <v>80.056</v>
      </c>
      <c r="CE96" s="51" t="n">
        <v>11.301</v>
      </c>
      <c r="CF96" s="51" t="n">
        <v>6</v>
      </c>
      <c r="CG96" s="51" t="n">
        <v>157.41541</v>
      </c>
      <c r="CH96" s="51" t="n">
        <v>116.20561</v>
      </c>
      <c r="CI96" s="51" t="s">
        <v>1</v>
      </c>
      <c r="CJ96" s="51" t="n">
        <v>41.2098</v>
      </c>
      <c r="CK96" s="51" t="n">
        <v>19.82365</v>
      </c>
      <c r="CL96" s="51" t="n">
        <v>3.03946</v>
      </c>
      <c r="CM96" s="51" t="n">
        <v>9.68182</v>
      </c>
      <c r="CN96" s="51" t="n">
        <v>2.10737</v>
      </c>
      <c r="CO96" s="51" t="n">
        <v>6.5575</v>
      </c>
      <c r="CP96" s="51" t="s">
        <v>0</v>
      </c>
      <c r="CQ96" s="51" t="n">
        <v>692.2509</v>
      </c>
      <c r="CR96" s="51" t="n">
        <v>680.65987</v>
      </c>
      <c r="CS96" s="51" t="n">
        <v>167.01435</v>
      </c>
      <c r="CT96" s="51" t="s">
        <v>1</v>
      </c>
      <c r="CU96" s="51" t="n">
        <v>513.64552</v>
      </c>
      <c r="CV96" s="51" t="n">
        <v>177.90507</v>
      </c>
      <c r="CW96" s="51" t="n">
        <v>23.13813</v>
      </c>
      <c r="CX96" s="51" t="s">
        <v>0</v>
      </c>
      <c r="CY96" s="51" t="n">
        <v>173.91486</v>
      </c>
      <c r="CZ96" s="51" t="n">
        <v>81.50331</v>
      </c>
      <c r="DA96" s="51" t="n">
        <v>57.18415</v>
      </c>
      <c r="DB96" s="51" t="n">
        <v>11.59103</v>
      </c>
      <c r="DC96" s="51" t="n">
        <v>8.26332</v>
      </c>
      <c r="DD96" s="51" t="s">
        <v>1</v>
      </c>
      <c r="DE96" s="51" t="n">
        <v>3.32771</v>
      </c>
      <c r="DF96" s="51" t="n">
        <v>2.40158</v>
      </c>
      <c r="DG96" s="51" t="n">
        <v>0.81</v>
      </c>
      <c r="DH96" s="51" t="s">
        <v>0</v>
      </c>
      <c r="DI96" s="51" t="n">
        <v>0.11613</v>
      </c>
      <c r="DJ96" s="51" t="s">
        <v>1</v>
      </c>
      <c r="DK96" s="51" t="s">
        <v>0</v>
      </c>
      <c r="DL96" s="51" t="n">
        <v>15.28656</v>
      </c>
      <c r="DM96" s="51" t="n">
        <v>11.34716</v>
      </c>
      <c r="DN96" s="51" t="s">
        <v>1</v>
      </c>
      <c r="DO96" s="51" t="n">
        <v>3.9394</v>
      </c>
      <c r="DP96" s="51" t="n">
        <v>1.72948</v>
      </c>
      <c r="DQ96" s="51" t="n">
        <v>0.15048</v>
      </c>
      <c r="DR96" s="51" t="s">
        <v>0</v>
      </c>
      <c r="DS96" s="51" t="n">
        <v>0.42169</v>
      </c>
      <c r="DT96" s="51" t="n">
        <v>1.02417</v>
      </c>
      <c r="DU96" s="64" t="n">
        <v>0.61358</v>
      </c>
      <c r="DV96" s="51"/>
    </row>
    <row r="97" customFormat="false" ht="15" hidden="true" customHeight="false" outlineLevel="0" collapsed="false">
      <c r="A97" s="44" t="str">
        <f aca="false">IF('.'!$B$2=1,'.'!D93,IF('.'!$B$2=2,'.'!E93,IF('.'!$B$2=3,'.'!F93)))</f>
        <v>Maj</v>
      </c>
      <c r="B97" s="60" t="n">
        <v>1161.46773</v>
      </c>
      <c r="C97" s="51" t="n">
        <v>7.06274</v>
      </c>
      <c r="D97" s="74" t="n">
        <v>2.26274</v>
      </c>
      <c r="E97" s="74" t="s">
        <v>0</v>
      </c>
      <c r="F97" s="51" t="n">
        <v>4.8</v>
      </c>
      <c r="G97" s="51" t="s">
        <v>1</v>
      </c>
      <c r="H97" s="51" t="s">
        <v>1</v>
      </c>
      <c r="I97" s="51" t="n">
        <v>2.4</v>
      </c>
      <c r="J97" s="51" t="n">
        <v>2.4</v>
      </c>
      <c r="K97" s="48" t="s">
        <v>0</v>
      </c>
      <c r="L97" s="48" t="s">
        <v>0</v>
      </c>
      <c r="M97" s="51" t="n">
        <v>35.75624</v>
      </c>
      <c r="N97" s="51" t="s">
        <v>0</v>
      </c>
      <c r="O97" s="51" t="s">
        <v>0</v>
      </c>
      <c r="P97" s="51" t="s">
        <v>0</v>
      </c>
      <c r="Q97" s="51" t="s">
        <v>0</v>
      </c>
      <c r="R97" s="51" t="s">
        <v>0</v>
      </c>
      <c r="S97" s="51" t="s">
        <v>0</v>
      </c>
      <c r="T97" s="51" t="s">
        <v>0</v>
      </c>
      <c r="U97" s="51" t="s">
        <v>0</v>
      </c>
      <c r="V97" s="51" t="s">
        <v>0</v>
      </c>
      <c r="W97" s="51" t="s">
        <v>0</v>
      </c>
      <c r="X97" s="51" t="n">
        <v>0.5</v>
      </c>
      <c r="Y97" s="51" t="s">
        <v>1</v>
      </c>
      <c r="Z97" s="51" t="s">
        <v>1</v>
      </c>
      <c r="AA97" s="51" t="n">
        <v>0.5</v>
      </c>
      <c r="AB97" s="51" t="n">
        <v>0.5</v>
      </c>
      <c r="AC97" s="51" t="s">
        <v>1</v>
      </c>
      <c r="AD97" s="51" t="s">
        <v>1</v>
      </c>
      <c r="AE97" s="51" t="s">
        <v>1</v>
      </c>
      <c r="AF97" s="51" t="s">
        <v>1</v>
      </c>
      <c r="AG97" s="51" t="s">
        <v>0</v>
      </c>
      <c r="AH97" s="51" t="n">
        <v>2.39066</v>
      </c>
      <c r="AI97" s="51" t="n">
        <v>0.92458</v>
      </c>
      <c r="AJ97" s="51"/>
      <c r="AK97" s="51" t="n">
        <v>1.46608</v>
      </c>
      <c r="AL97" s="51" t="n">
        <v>0.11608</v>
      </c>
      <c r="AM97" s="51" t="s">
        <v>1</v>
      </c>
      <c r="AN97" s="51" t="s">
        <v>0</v>
      </c>
      <c r="AO97" s="51" t="n">
        <v>1.35</v>
      </c>
      <c r="AP97" s="51" t="s">
        <v>1</v>
      </c>
      <c r="AQ97" s="51" t="s">
        <v>0</v>
      </c>
      <c r="AR97" s="51" t="n">
        <v>30.025</v>
      </c>
      <c r="AS97" s="51" t="n">
        <v>3.21312</v>
      </c>
      <c r="AT97" s="51" t="s">
        <v>1</v>
      </c>
      <c r="AU97" s="51" t="n">
        <v>26.81188</v>
      </c>
      <c r="AV97" s="51" t="n">
        <v>0.55477</v>
      </c>
      <c r="AW97" s="51" t="n">
        <v>0.1</v>
      </c>
      <c r="AX97" s="51" t="s">
        <v>0</v>
      </c>
      <c r="AY97" s="51" t="n">
        <v>18.29414</v>
      </c>
      <c r="AZ97" s="51" t="n">
        <v>6.06497</v>
      </c>
      <c r="BA97" s="51" t="n">
        <v>1.798</v>
      </c>
      <c r="BB97" s="51" t="n">
        <v>2.40415</v>
      </c>
      <c r="BC97" s="51" t="n">
        <v>2.20415</v>
      </c>
      <c r="BD97" s="51" t="s">
        <v>1</v>
      </c>
      <c r="BE97" s="51" t="n">
        <v>0.2</v>
      </c>
      <c r="BF97" s="51" t="s">
        <v>1</v>
      </c>
      <c r="BG97" s="51" t="n">
        <v>0.1</v>
      </c>
      <c r="BH97" s="51" t="s">
        <v>0</v>
      </c>
      <c r="BI97" s="51" t="n">
        <v>0.1</v>
      </c>
      <c r="BJ97" s="51" t="s">
        <v>1</v>
      </c>
      <c r="BK97" s="51" t="s">
        <v>1</v>
      </c>
      <c r="BL97" s="51" t="n">
        <v>0.43643</v>
      </c>
      <c r="BM97" s="51" t="n">
        <v>0.18643</v>
      </c>
      <c r="BN97" s="51" t="s">
        <v>1</v>
      </c>
      <c r="BO97" s="51" t="n">
        <v>0.25</v>
      </c>
      <c r="BP97" s="51" t="s">
        <v>1</v>
      </c>
      <c r="BQ97" s="51" t="s">
        <v>1</v>
      </c>
      <c r="BR97" s="51" t="s">
        <v>0</v>
      </c>
      <c r="BS97" s="51" t="n">
        <v>0.25</v>
      </c>
      <c r="BT97" s="51" t="s">
        <v>1</v>
      </c>
      <c r="BU97" s="51" t="s">
        <v>1</v>
      </c>
      <c r="BV97" s="51" t="n">
        <v>396.74509</v>
      </c>
      <c r="BW97" s="51" t="n">
        <v>238.83004</v>
      </c>
      <c r="BX97" s="51" t="n">
        <v>18.20188</v>
      </c>
      <c r="BY97" s="51" t="s">
        <v>1</v>
      </c>
      <c r="BZ97" s="51" t="n">
        <v>220.62816</v>
      </c>
      <c r="CA97" s="51" t="n">
        <v>102.51268</v>
      </c>
      <c r="CB97" s="51" t="n">
        <v>26.74348</v>
      </c>
      <c r="CC97" s="51" t="s">
        <v>0</v>
      </c>
      <c r="CD97" s="51" t="n">
        <v>80.071</v>
      </c>
      <c r="CE97" s="51" t="n">
        <v>11.301</v>
      </c>
      <c r="CF97" s="51" t="s">
        <v>1</v>
      </c>
      <c r="CG97" s="51" t="n">
        <v>157.91505</v>
      </c>
      <c r="CH97" s="51" t="n">
        <v>121.27415</v>
      </c>
      <c r="CI97" s="51" t="s">
        <v>1</v>
      </c>
      <c r="CJ97" s="51" t="n">
        <v>36.6409</v>
      </c>
      <c r="CK97" s="51" t="n">
        <v>15.17629</v>
      </c>
      <c r="CL97" s="51" t="n">
        <v>2.73014</v>
      </c>
      <c r="CM97" s="51" t="n">
        <v>10.3076</v>
      </c>
      <c r="CN97" s="51" t="n">
        <v>1.90837</v>
      </c>
      <c r="CO97" s="51" t="n">
        <v>6.5185</v>
      </c>
      <c r="CP97" s="51" t="s">
        <v>0</v>
      </c>
      <c r="CQ97" s="51" t="n">
        <v>703.32943</v>
      </c>
      <c r="CR97" s="51" t="n">
        <v>691.87654</v>
      </c>
      <c r="CS97" s="51" t="n">
        <v>167.26424</v>
      </c>
      <c r="CT97" s="51" t="s">
        <v>1</v>
      </c>
      <c r="CU97" s="51" t="n">
        <v>524.6123</v>
      </c>
      <c r="CV97" s="51" t="n">
        <v>182.09565</v>
      </c>
      <c r="CW97" s="51" t="n">
        <v>17.63634</v>
      </c>
      <c r="CX97" s="51" t="s">
        <v>0</v>
      </c>
      <c r="CY97" s="51" t="n">
        <v>184.81926</v>
      </c>
      <c r="CZ97" s="51" t="n">
        <v>82.49288</v>
      </c>
      <c r="DA97" s="51" t="n">
        <v>57.56817</v>
      </c>
      <c r="DB97" s="51" t="n">
        <v>11.45289</v>
      </c>
      <c r="DC97" s="51" t="n">
        <v>8.93892</v>
      </c>
      <c r="DD97" s="51" t="s">
        <v>1</v>
      </c>
      <c r="DE97" s="51" t="n">
        <v>2.51397</v>
      </c>
      <c r="DF97" s="51" t="n">
        <v>2.25784</v>
      </c>
      <c r="DG97" s="51" t="n">
        <v>0.14</v>
      </c>
      <c r="DH97" s="51" t="s">
        <v>0</v>
      </c>
      <c r="DI97" s="51" t="n">
        <v>0.11613</v>
      </c>
      <c r="DJ97" s="51" t="s">
        <v>1</v>
      </c>
      <c r="DK97" s="51" t="s">
        <v>0</v>
      </c>
      <c r="DL97" s="51" t="n">
        <v>18.57423</v>
      </c>
      <c r="DM97" s="51" t="n">
        <v>14.59581</v>
      </c>
      <c r="DN97" s="51" t="s">
        <v>1</v>
      </c>
      <c r="DO97" s="51" t="n">
        <v>3.97842</v>
      </c>
      <c r="DP97" s="51" t="n">
        <v>1.51232</v>
      </c>
      <c r="DQ97" s="51" t="n">
        <v>0.06378</v>
      </c>
      <c r="DR97" s="51" t="s">
        <v>0</v>
      </c>
      <c r="DS97" s="51" t="n">
        <v>0.81347</v>
      </c>
      <c r="DT97" s="51" t="n">
        <v>1.07657</v>
      </c>
      <c r="DU97" s="64" t="n">
        <v>0.51228</v>
      </c>
      <c r="DV97" s="51"/>
    </row>
    <row r="98" customFormat="false" ht="15" hidden="true" customHeight="false" outlineLevel="0" collapsed="false">
      <c r="A98" s="44" t="str">
        <f aca="false">IF('.'!$B$2=1,'.'!D94,IF('.'!$B$2=2,'.'!E94,IF('.'!$B$2=3,'.'!F94)))</f>
        <v>Qershor</v>
      </c>
      <c r="B98" s="60" t="n">
        <v>1195.27011</v>
      </c>
      <c r="C98" s="51" t="n">
        <v>3.22819</v>
      </c>
      <c r="D98" s="74" t="n">
        <v>3.22819</v>
      </c>
      <c r="E98" s="74" t="s">
        <v>0</v>
      </c>
      <c r="F98" s="51" t="n">
        <v>0</v>
      </c>
      <c r="G98" s="51" t="s">
        <v>1</v>
      </c>
      <c r="H98" s="51" t="s">
        <v>1</v>
      </c>
      <c r="I98" s="51" t="s">
        <v>1</v>
      </c>
      <c r="J98" s="51" t="s">
        <v>1</v>
      </c>
      <c r="K98" s="48" t="s">
        <v>0</v>
      </c>
      <c r="L98" s="48" t="s">
        <v>0</v>
      </c>
      <c r="M98" s="51" t="n">
        <v>49.89666</v>
      </c>
      <c r="N98" s="51" t="s">
        <v>0</v>
      </c>
      <c r="O98" s="51" t="s">
        <v>0</v>
      </c>
      <c r="P98" s="51" t="s">
        <v>0</v>
      </c>
      <c r="Q98" s="51" t="s">
        <v>0</v>
      </c>
      <c r="R98" s="51" t="s">
        <v>0</v>
      </c>
      <c r="S98" s="51" t="s">
        <v>0</v>
      </c>
      <c r="T98" s="51" t="s">
        <v>0</v>
      </c>
      <c r="U98" s="51" t="s">
        <v>0</v>
      </c>
      <c r="V98" s="51" t="s">
        <v>0</v>
      </c>
      <c r="W98" s="51" t="s">
        <v>0</v>
      </c>
      <c r="X98" s="51" t="n">
        <v>0</v>
      </c>
      <c r="Y98" s="51" t="s">
        <v>1</v>
      </c>
      <c r="Z98" s="51" t="s">
        <v>1</v>
      </c>
      <c r="AA98" s="51" t="n">
        <v>0</v>
      </c>
      <c r="AB98" s="51" t="s">
        <v>1</v>
      </c>
      <c r="AC98" s="51" t="s">
        <v>1</v>
      </c>
      <c r="AD98" s="51" t="s">
        <v>1</v>
      </c>
      <c r="AE98" s="51" t="s">
        <v>1</v>
      </c>
      <c r="AF98" s="51" t="s">
        <v>1</v>
      </c>
      <c r="AG98" s="51" t="s">
        <v>0</v>
      </c>
      <c r="AH98" s="51" t="n">
        <v>1.76839</v>
      </c>
      <c r="AI98" s="51" t="n">
        <v>0.72243</v>
      </c>
      <c r="AJ98" s="51"/>
      <c r="AK98" s="51" t="n">
        <v>1.04596</v>
      </c>
      <c r="AL98" s="51" t="n">
        <v>0.05596</v>
      </c>
      <c r="AM98" s="51" t="s">
        <v>1</v>
      </c>
      <c r="AN98" s="51" t="s">
        <v>0</v>
      </c>
      <c r="AO98" s="51" t="n">
        <v>0.99</v>
      </c>
      <c r="AP98" s="51" t="s">
        <v>1</v>
      </c>
      <c r="AQ98" s="51" t="s">
        <v>0</v>
      </c>
      <c r="AR98" s="51" t="n">
        <v>26.55636</v>
      </c>
      <c r="AS98" s="51" t="n">
        <v>3.86341</v>
      </c>
      <c r="AT98" s="51" t="s">
        <v>1</v>
      </c>
      <c r="AU98" s="51" t="n">
        <v>22.69295</v>
      </c>
      <c r="AV98" s="51" t="n">
        <v>0.05536</v>
      </c>
      <c r="AW98" s="51" t="n">
        <v>0.3</v>
      </c>
      <c r="AX98" s="51" t="s">
        <v>0</v>
      </c>
      <c r="AY98" s="51" t="n">
        <v>15.76484</v>
      </c>
      <c r="AZ98" s="51" t="n">
        <v>4.77375</v>
      </c>
      <c r="BA98" s="51" t="n">
        <v>1.799</v>
      </c>
      <c r="BB98" s="51" t="n">
        <v>21.22591</v>
      </c>
      <c r="BC98" s="51" t="n">
        <v>8.10591</v>
      </c>
      <c r="BD98" s="51" t="s">
        <v>1</v>
      </c>
      <c r="BE98" s="51" t="n">
        <v>13.12</v>
      </c>
      <c r="BF98" s="51" t="s">
        <v>1</v>
      </c>
      <c r="BG98" s="51" t="n">
        <v>0.1</v>
      </c>
      <c r="BH98" s="51" t="s">
        <v>0</v>
      </c>
      <c r="BI98" s="51" t="n">
        <v>3.02</v>
      </c>
      <c r="BJ98" s="51" t="n">
        <v>10</v>
      </c>
      <c r="BK98" s="51" t="s">
        <v>1</v>
      </c>
      <c r="BL98" s="51" t="n">
        <v>0.346</v>
      </c>
      <c r="BM98" s="51" t="n">
        <v>0.096</v>
      </c>
      <c r="BN98" s="51" t="s">
        <v>1</v>
      </c>
      <c r="BO98" s="51" t="n">
        <v>0.25</v>
      </c>
      <c r="BP98" s="51" t="s">
        <v>1</v>
      </c>
      <c r="BQ98" s="51" t="s">
        <v>1</v>
      </c>
      <c r="BR98" s="51" t="s">
        <v>0</v>
      </c>
      <c r="BS98" s="51" t="s">
        <v>1</v>
      </c>
      <c r="BT98" s="51" t="n">
        <v>0.25</v>
      </c>
      <c r="BU98" s="51" t="s">
        <v>1</v>
      </c>
      <c r="BV98" s="51" t="n">
        <v>401.69529</v>
      </c>
      <c r="BW98" s="51" t="n">
        <v>239.21734</v>
      </c>
      <c r="BX98" s="51" t="n">
        <v>40.96473</v>
      </c>
      <c r="BY98" s="51" t="s">
        <v>1</v>
      </c>
      <c r="BZ98" s="51" t="n">
        <v>198.25261</v>
      </c>
      <c r="CA98" s="51" t="n">
        <v>90.67261</v>
      </c>
      <c r="CB98" s="51" t="n">
        <v>22.326</v>
      </c>
      <c r="CC98" s="51" t="s">
        <v>0</v>
      </c>
      <c r="CD98" s="51" t="n">
        <v>73.953</v>
      </c>
      <c r="CE98" s="51" t="n">
        <v>11.301</v>
      </c>
      <c r="CF98" s="51" t="s">
        <v>1</v>
      </c>
      <c r="CG98" s="51" t="n">
        <v>162.47795</v>
      </c>
      <c r="CH98" s="51" t="n">
        <v>120.32753</v>
      </c>
      <c r="CI98" s="51" t="s">
        <v>1</v>
      </c>
      <c r="CJ98" s="51" t="n">
        <v>42.15042</v>
      </c>
      <c r="CK98" s="51" t="n">
        <v>21.57869</v>
      </c>
      <c r="CL98" s="51" t="n">
        <v>1.56826</v>
      </c>
      <c r="CM98" s="51" t="n">
        <v>9.59223</v>
      </c>
      <c r="CN98" s="51" t="n">
        <v>2.30274</v>
      </c>
      <c r="CO98" s="51" t="n">
        <v>7.1085</v>
      </c>
      <c r="CP98" s="51" t="s">
        <v>0</v>
      </c>
      <c r="CQ98" s="51" t="n">
        <v>718.9975</v>
      </c>
      <c r="CR98" s="51" t="n">
        <v>708.44848</v>
      </c>
      <c r="CS98" s="51" t="n">
        <v>172.18685</v>
      </c>
      <c r="CT98" s="51" t="s">
        <v>1</v>
      </c>
      <c r="CU98" s="51" t="n">
        <v>536.26163</v>
      </c>
      <c r="CV98" s="51" t="n">
        <v>188.56906</v>
      </c>
      <c r="CW98" s="51" t="n">
        <v>16.4069</v>
      </c>
      <c r="CX98" s="51" t="s">
        <v>0</v>
      </c>
      <c r="CY98" s="51" t="n">
        <v>198.05757</v>
      </c>
      <c r="CZ98" s="51" t="n">
        <v>74.76784</v>
      </c>
      <c r="DA98" s="51" t="n">
        <v>58.46026</v>
      </c>
      <c r="DB98" s="51" t="n">
        <v>10.54902</v>
      </c>
      <c r="DC98" s="51" t="n">
        <v>7.86813</v>
      </c>
      <c r="DD98" s="51" t="s">
        <v>1</v>
      </c>
      <c r="DE98" s="51" t="n">
        <v>2.68089</v>
      </c>
      <c r="DF98" s="51" t="n">
        <v>2.22476</v>
      </c>
      <c r="DG98" s="51" t="s">
        <v>1</v>
      </c>
      <c r="DH98" s="51" t="s">
        <v>0</v>
      </c>
      <c r="DI98" s="51" t="n">
        <v>0.35613</v>
      </c>
      <c r="DJ98" s="51" t="n">
        <v>0.1</v>
      </c>
      <c r="DK98" s="51" t="s">
        <v>0</v>
      </c>
      <c r="DL98" s="51" t="n">
        <v>21.45247</v>
      </c>
      <c r="DM98" s="51" t="n">
        <v>12.57146</v>
      </c>
      <c r="DN98" s="51" t="s">
        <v>1</v>
      </c>
      <c r="DO98" s="51" t="n">
        <v>8.88101</v>
      </c>
      <c r="DP98" s="51" t="n">
        <v>1.66603</v>
      </c>
      <c r="DQ98" s="51" t="n">
        <v>0.06378</v>
      </c>
      <c r="DR98" s="51" t="s">
        <v>0</v>
      </c>
      <c r="DS98" s="51" t="n">
        <v>5.03985</v>
      </c>
      <c r="DT98" s="51" t="n">
        <v>1.57017</v>
      </c>
      <c r="DU98" s="64" t="n">
        <v>0.54118</v>
      </c>
      <c r="DV98" s="51"/>
    </row>
    <row r="99" customFormat="false" ht="15" hidden="true" customHeight="false" outlineLevel="0" collapsed="false">
      <c r="A99" s="44" t="str">
        <f aca="false">IF('.'!$B$2=1,'.'!D95,IF('.'!$B$2=2,'.'!E95,IF('.'!$B$2=3,'.'!F95)))</f>
        <v>Korrik</v>
      </c>
      <c r="B99" s="62" t="n">
        <v>1242.78827</v>
      </c>
      <c r="C99" s="51" t="n">
        <v>1.24255</v>
      </c>
      <c r="D99" s="74" t="n">
        <v>1.24255</v>
      </c>
      <c r="E99" s="74" t="s">
        <v>0</v>
      </c>
      <c r="F99" s="51" t="n">
        <v>0</v>
      </c>
      <c r="G99" s="51" t="s">
        <v>1</v>
      </c>
      <c r="H99" s="51" t="s">
        <v>1</v>
      </c>
      <c r="I99" s="51" t="s">
        <v>1</v>
      </c>
      <c r="J99" s="51" t="s">
        <v>1</v>
      </c>
      <c r="K99" s="48" t="s">
        <v>0</v>
      </c>
      <c r="L99" s="48" t="s">
        <v>0</v>
      </c>
      <c r="M99" s="51" t="n">
        <v>53.61947</v>
      </c>
      <c r="N99" s="51" t="s">
        <v>0</v>
      </c>
      <c r="O99" s="51" t="s">
        <v>0</v>
      </c>
      <c r="P99" s="51" t="s">
        <v>0</v>
      </c>
      <c r="Q99" s="51" t="s">
        <v>0</v>
      </c>
      <c r="R99" s="51" t="s">
        <v>0</v>
      </c>
      <c r="S99" s="51" t="s">
        <v>0</v>
      </c>
      <c r="T99" s="51" t="s">
        <v>0</v>
      </c>
      <c r="U99" s="51" t="s">
        <v>0</v>
      </c>
      <c r="V99" s="51" t="s">
        <v>0</v>
      </c>
      <c r="W99" s="51" t="s">
        <v>0</v>
      </c>
      <c r="X99" s="51" t="n">
        <v>0</v>
      </c>
      <c r="Y99" s="51" t="s">
        <v>1</v>
      </c>
      <c r="Z99" s="51" t="s">
        <v>1</v>
      </c>
      <c r="AA99" s="51" t="n">
        <v>0</v>
      </c>
      <c r="AB99" s="51" t="s">
        <v>1</v>
      </c>
      <c r="AC99" s="51" t="s">
        <v>1</v>
      </c>
      <c r="AD99" s="51" t="s">
        <v>1</v>
      </c>
      <c r="AE99" s="51" t="s">
        <v>1</v>
      </c>
      <c r="AF99" s="51" t="s">
        <v>1</v>
      </c>
      <c r="AG99" s="51" t="s">
        <v>0</v>
      </c>
      <c r="AH99" s="51" t="n">
        <v>2.93591</v>
      </c>
      <c r="AI99" s="51" t="n">
        <v>0.96487</v>
      </c>
      <c r="AJ99" s="51"/>
      <c r="AK99" s="51" t="n">
        <v>1.97104</v>
      </c>
      <c r="AL99" s="51" t="n">
        <v>1.00604</v>
      </c>
      <c r="AM99" s="51" t="s">
        <v>1</v>
      </c>
      <c r="AN99" s="51" t="s">
        <v>0</v>
      </c>
      <c r="AO99" s="51" t="n">
        <v>0.965</v>
      </c>
      <c r="AP99" s="51" t="s">
        <v>1</v>
      </c>
      <c r="AQ99" s="51" t="s">
        <v>0</v>
      </c>
      <c r="AR99" s="51" t="n">
        <v>31.18944</v>
      </c>
      <c r="AS99" s="51" t="n">
        <v>5.77367</v>
      </c>
      <c r="AT99" s="51" t="s">
        <v>1</v>
      </c>
      <c r="AU99" s="51" t="n">
        <v>25.41577</v>
      </c>
      <c r="AV99" s="51" t="n">
        <v>0.08536</v>
      </c>
      <c r="AW99" s="51" t="n">
        <v>0.1</v>
      </c>
      <c r="AX99" s="51" t="s">
        <v>0</v>
      </c>
      <c r="AY99" s="51" t="n">
        <v>17.79046</v>
      </c>
      <c r="AZ99" s="51" t="n">
        <v>6.14195</v>
      </c>
      <c r="BA99" s="51" t="n">
        <v>1.298</v>
      </c>
      <c r="BB99" s="51" t="n">
        <v>19.08546</v>
      </c>
      <c r="BC99" s="51" t="n">
        <v>5.88546</v>
      </c>
      <c r="BD99" s="51" t="s">
        <v>1</v>
      </c>
      <c r="BE99" s="51" t="n">
        <v>13.2</v>
      </c>
      <c r="BF99" s="51" t="s">
        <v>1</v>
      </c>
      <c r="BG99" s="51" t="n">
        <v>0.1</v>
      </c>
      <c r="BH99" s="51" t="s">
        <v>0</v>
      </c>
      <c r="BI99" s="51" t="n">
        <v>3.1</v>
      </c>
      <c r="BJ99" s="51" t="n">
        <v>10</v>
      </c>
      <c r="BK99" s="51" t="s">
        <v>1</v>
      </c>
      <c r="BL99" s="51" t="n">
        <v>0.40866</v>
      </c>
      <c r="BM99" s="51" t="n">
        <v>0.15866</v>
      </c>
      <c r="BN99" s="51" t="s">
        <v>1</v>
      </c>
      <c r="BO99" s="51" t="n">
        <v>0.25</v>
      </c>
      <c r="BP99" s="51" t="s">
        <v>1</v>
      </c>
      <c r="BQ99" s="51" t="s">
        <v>1</v>
      </c>
      <c r="BR99" s="51" t="s">
        <v>0</v>
      </c>
      <c r="BS99" s="51" t="n">
        <v>0.25</v>
      </c>
      <c r="BT99" s="51" t="s">
        <v>1</v>
      </c>
      <c r="BU99" s="51" t="s">
        <v>1</v>
      </c>
      <c r="BV99" s="51" t="n">
        <v>433.94465</v>
      </c>
      <c r="BW99" s="51" t="n">
        <v>243.11881</v>
      </c>
      <c r="BX99" s="51" t="n">
        <v>29.0893</v>
      </c>
      <c r="BY99" s="51" t="s">
        <v>1</v>
      </c>
      <c r="BZ99" s="51" t="n">
        <v>214.02951</v>
      </c>
      <c r="CA99" s="51" t="n">
        <v>104.40851</v>
      </c>
      <c r="CB99" s="51" t="n">
        <v>29.007</v>
      </c>
      <c r="CC99" s="51" t="s">
        <v>0</v>
      </c>
      <c r="CD99" s="51" t="n">
        <v>69.913</v>
      </c>
      <c r="CE99" s="51" t="n">
        <v>10.701</v>
      </c>
      <c r="CF99" s="51" t="s">
        <v>1</v>
      </c>
      <c r="CG99" s="51" t="n">
        <v>190.82584</v>
      </c>
      <c r="CH99" s="51" t="n">
        <v>142.50333</v>
      </c>
      <c r="CI99" s="51" t="s">
        <v>1</v>
      </c>
      <c r="CJ99" s="51" t="n">
        <v>48.32251</v>
      </c>
      <c r="CK99" s="51" t="n">
        <v>21.0171</v>
      </c>
      <c r="CL99" s="51" t="n">
        <v>4.08023</v>
      </c>
      <c r="CM99" s="51" t="n">
        <v>13.75378</v>
      </c>
      <c r="CN99" s="51" t="n">
        <v>2.1879</v>
      </c>
      <c r="CO99" s="51" t="n">
        <v>7.2835</v>
      </c>
      <c r="CP99" s="51" t="s">
        <v>0</v>
      </c>
      <c r="CQ99" s="51" t="n">
        <v>734.655</v>
      </c>
      <c r="CR99" s="51" t="n">
        <v>725.05908</v>
      </c>
      <c r="CS99" s="51" t="n">
        <v>171.22205</v>
      </c>
      <c r="CT99" s="51" t="s">
        <v>1</v>
      </c>
      <c r="CU99" s="51" t="n">
        <v>553.83703</v>
      </c>
      <c r="CV99" s="51" t="n">
        <v>197.46943</v>
      </c>
      <c r="CW99" s="51" t="n">
        <v>27.07233</v>
      </c>
      <c r="CX99" s="51" t="s">
        <v>0</v>
      </c>
      <c r="CY99" s="51" t="n">
        <v>221.44823</v>
      </c>
      <c r="CZ99" s="51" t="n">
        <v>54.66016</v>
      </c>
      <c r="DA99" s="51" t="n">
        <v>53.18688</v>
      </c>
      <c r="DB99" s="51" t="n">
        <v>9.59592</v>
      </c>
      <c r="DC99" s="51" t="n">
        <v>7.01395</v>
      </c>
      <c r="DD99" s="51" t="s">
        <v>1</v>
      </c>
      <c r="DE99" s="51" t="n">
        <v>2.58197</v>
      </c>
      <c r="DF99" s="51" t="n">
        <v>2.31801</v>
      </c>
      <c r="DG99" s="51" t="s">
        <v>1</v>
      </c>
      <c r="DH99" s="51" t="s">
        <v>0</v>
      </c>
      <c r="DI99" s="51" t="n">
        <v>0.26396</v>
      </c>
      <c r="DJ99" s="51" t="s">
        <v>1</v>
      </c>
      <c r="DK99" s="51" t="s">
        <v>0</v>
      </c>
      <c r="DL99" s="51" t="n">
        <v>19.3266</v>
      </c>
      <c r="DM99" s="51" t="n">
        <v>12.06806</v>
      </c>
      <c r="DN99" s="51" t="s">
        <v>1</v>
      </c>
      <c r="DO99" s="51" t="n">
        <v>7.25854</v>
      </c>
      <c r="DP99" s="51" t="n">
        <v>2.21455</v>
      </c>
      <c r="DQ99" s="51" t="n">
        <v>0.42573</v>
      </c>
      <c r="DR99" s="51" t="s">
        <v>0</v>
      </c>
      <c r="DS99" s="51" t="n">
        <v>3.92932</v>
      </c>
      <c r="DT99" s="51" t="n">
        <v>0.20732</v>
      </c>
      <c r="DU99" s="64" t="n">
        <v>0.48162</v>
      </c>
      <c r="DV99" s="51"/>
    </row>
    <row r="100" customFormat="false" ht="15" hidden="true" customHeight="false" outlineLevel="0" collapsed="false">
      <c r="A100" s="44" t="str">
        <f aca="false">IF('.'!$B$2=1,'.'!D96,IF('.'!$B$2=2,'.'!E96,IF('.'!$B$2=3,'.'!F96)))</f>
        <v>Gusht</v>
      </c>
      <c r="B100" s="62" t="n">
        <v>1295.29277</v>
      </c>
      <c r="C100" s="51" t="n">
        <v>0.81848</v>
      </c>
      <c r="D100" s="74" t="n">
        <v>0.81848</v>
      </c>
      <c r="E100" s="74" t="s">
        <v>0</v>
      </c>
      <c r="F100" s="51" t="n">
        <v>0</v>
      </c>
      <c r="G100" s="51" t="s">
        <v>1</v>
      </c>
      <c r="H100" s="51" t="s">
        <v>1</v>
      </c>
      <c r="I100" s="51" t="s">
        <v>1</v>
      </c>
      <c r="J100" s="51" t="s">
        <v>1</v>
      </c>
      <c r="K100" s="48" t="s">
        <v>0</v>
      </c>
      <c r="L100" s="48" t="s">
        <v>0</v>
      </c>
      <c r="M100" s="51" t="n">
        <v>54.57321</v>
      </c>
      <c r="N100" s="51" t="s">
        <v>0</v>
      </c>
      <c r="O100" s="51" t="s">
        <v>0</v>
      </c>
      <c r="P100" s="51" t="s">
        <v>0</v>
      </c>
      <c r="Q100" s="51" t="s">
        <v>0</v>
      </c>
      <c r="R100" s="51" t="s">
        <v>0</v>
      </c>
      <c r="S100" s="51" t="s">
        <v>0</v>
      </c>
      <c r="T100" s="51" t="s">
        <v>0</v>
      </c>
      <c r="U100" s="51" t="s">
        <v>0</v>
      </c>
      <c r="V100" s="51" t="s">
        <v>0</v>
      </c>
      <c r="W100" s="51" t="s">
        <v>0</v>
      </c>
      <c r="X100" s="51" t="n">
        <v>0</v>
      </c>
      <c r="Y100" s="51" t="s">
        <v>1</v>
      </c>
      <c r="Z100" s="51" t="s">
        <v>1</v>
      </c>
      <c r="AA100" s="51" t="n">
        <v>0</v>
      </c>
      <c r="AB100" s="51" t="s">
        <v>1</v>
      </c>
      <c r="AC100" s="51" t="s">
        <v>1</v>
      </c>
      <c r="AD100" s="51" t="s">
        <v>1</v>
      </c>
      <c r="AE100" s="51" t="s">
        <v>1</v>
      </c>
      <c r="AF100" s="51" t="s">
        <v>1</v>
      </c>
      <c r="AG100" s="51" t="s">
        <v>0</v>
      </c>
      <c r="AH100" s="51" t="n">
        <v>2.36259</v>
      </c>
      <c r="AI100" s="51" t="n">
        <v>1.24896</v>
      </c>
      <c r="AJ100" s="51"/>
      <c r="AK100" s="51" t="n">
        <v>1.11363</v>
      </c>
      <c r="AL100" s="51" t="n">
        <v>0.14863</v>
      </c>
      <c r="AM100" s="51" t="s">
        <v>1</v>
      </c>
      <c r="AN100" s="51" t="s">
        <v>0</v>
      </c>
      <c r="AO100" s="51" t="n">
        <v>0.965</v>
      </c>
      <c r="AP100" s="51" t="s">
        <v>1</v>
      </c>
      <c r="AQ100" s="51" t="s">
        <v>0</v>
      </c>
      <c r="AR100" s="51" t="n">
        <v>32.57666</v>
      </c>
      <c r="AS100" s="51" t="n">
        <v>8.08068</v>
      </c>
      <c r="AT100" s="51" t="s">
        <v>1</v>
      </c>
      <c r="AU100" s="51" t="n">
        <v>24.49598</v>
      </c>
      <c r="AV100" s="51" t="n">
        <v>1.31557</v>
      </c>
      <c r="AW100" s="51" t="n">
        <v>2.11842</v>
      </c>
      <c r="AX100" s="51" t="s">
        <v>0</v>
      </c>
      <c r="AY100" s="51" t="n">
        <v>16.14279</v>
      </c>
      <c r="AZ100" s="51" t="n">
        <v>4.1212</v>
      </c>
      <c r="BA100" s="51" t="n">
        <v>0.798</v>
      </c>
      <c r="BB100" s="51" t="n">
        <v>19.18424</v>
      </c>
      <c r="BC100" s="51" t="n">
        <v>5.98424</v>
      </c>
      <c r="BD100" s="51" t="s">
        <v>1</v>
      </c>
      <c r="BE100" s="51" t="n">
        <v>13.2</v>
      </c>
      <c r="BF100" s="51" t="s">
        <v>1</v>
      </c>
      <c r="BG100" s="51" t="n">
        <v>0.1</v>
      </c>
      <c r="BH100" s="51" t="s">
        <v>0</v>
      </c>
      <c r="BI100" s="51" t="n">
        <v>3.1</v>
      </c>
      <c r="BJ100" s="51" t="n">
        <v>10</v>
      </c>
      <c r="BK100" s="51" t="s">
        <v>1</v>
      </c>
      <c r="BL100" s="51" t="n">
        <v>0.44972</v>
      </c>
      <c r="BM100" s="51" t="n">
        <v>0.19972</v>
      </c>
      <c r="BN100" s="51" t="s">
        <v>1</v>
      </c>
      <c r="BO100" s="51" t="n">
        <v>0.25</v>
      </c>
      <c r="BP100" s="51" t="s">
        <v>1</v>
      </c>
      <c r="BQ100" s="51" t="n">
        <v>0.25</v>
      </c>
      <c r="BR100" s="51" t="s">
        <v>0</v>
      </c>
      <c r="BS100" s="51" t="s">
        <v>1</v>
      </c>
      <c r="BT100" s="51" t="s">
        <v>1</v>
      </c>
      <c r="BU100" s="51" t="s">
        <v>1</v>
      </c>
      <c r="BV100" s="51" t="n">
        <v>445.77767</v>
      </c>
      <c r="BW100" s="51" t="n">
        <v>252.4106</v>
      </c>
      <c r="BX100" s="51" t="n">
        <v>28.55021</v>
      </c>
      <c r="BY100" s="51" t="s">
        <v>1</v>
      </c>
      <c r="BZ100" s="51" t="n">
        <v>223.86039</v>
      </c>
      <c r="CA100" s="51" t="n">
        <v>118.82339</v>
      </c>
      <c r="CB100" s="51" t="n">
        <v>38.212</v>
      </c>
      <c r="CC100" s="51" t="s">
        <v>0</v>
      </c>
      <c r="CD100" s="51" t="n">
        <v>63.713</v>
      </c>
      <c r="CE100" s="51" t="n">
        <v>3.112</v>
      </c>
      <c r="CF100" s="51" t="s">
        <v>1</v>
      </c>
      <c r="CG100" s="51" t="n">
        <v>193.36707</v>
      </c>
      <c r="CH100" s="51" t="n">
        <v>135.46238</v>
      </c>
      <c r="CI100" s="51" t="s">
        <v>1</v>
      </c>
      <c r="CJ100" s="51" t="n">
        <v>57.90469</v>
      </c>
      <c r="CK100" s="51" t="n">
        <v>33.41129</v>
      </c>
      <c r="CL100" s="51" t="n">
        <v>4.25879</v>
      </c>
      <c r="CM100" s="51" t="n">
        <v>9.05049</v>
      </c>
      <c r="CN100" s="51" t="n">
        <v>4.01362</v>
      </c>
      <c r="CO100" s="51" t="n">
        <v>7.1705</v>
      </c>
      <c r="CP100" s="51" t="s">
        <v>0</v>
      </c>
      <c r="CQ100" s="51" t="n">
        <v>773.01648</v>
      </c>
      <c r="CR100" s="51" t="n">
        <v>762.84515</v>
      </c>
      <c r="CS100" s="51" t="n">
        <v>174.6303</v>
      </c>
      <c r="CT100" s="51" t="s">
        <v>1</v>
      </c>
      <c r="CU100" s="51" t="n">
        <v>588.21485</v>
      </c>
      <c r="CV100" s="51" t="n">
        <v>202.36611</v>
      </c>
      <c r="CW100" s="51" t="n">
        <v>28.16668</v>
      </c>
      <c r="CX100" s="51" t="s">
        <v>0</v>
      </c>
      <c r="CY100" s="51" t="n">
        <v>239.53161</v>
      </c>
      <c r="CZ100" s="51" t="n">
        <v>61.80276</v>
      </c>
      <c r="DA100" s="51" t="n">
        <v>56.34769</v>
      </c>
      <c r="DB100" s="51" t="n">
        <v>10.17133</v>
      </c>
      <c r="DC100" s="51" t="n">
        <v>9.52839</v>
      </c>
      <c r="DD100" s="51" t="s">
        <v>1</v>
      </c>
      <c r="DE100" s="51" t="n">
        <v>0.64294</v>
      </c>
      <c r="DF100" s="51" t="n">
        <v>0.32951</v>
      </c>
      <c r="DG100" s="51" t="s">
        <v>1</v>
      </c>
      <c r="DH100" s="51" t="s">
        <v>0</v>
      </c>
      <c r="DI100" s="51" t="n">
        <v>0.31343</v>
      </c>
      <c r="DJ100" s="51" t="s">
        <v>1</v>
      </c>
      <c r="DK100" s="51" t="s">
        <v>0</v>
      </c>
      <c r="DL100" s="51" t="n">
        <v>21.10693</v>
      </c>
      <c r="DM100" s="51" t="n">
        <v>13.4633</v>
      </c>
      <c r="DN100" s="51" t="s">
        <v>1</v>
      </c>
      <c r="DO100" s="51" t="n">
        <v>7.64363</v>
      </c>
      <c r="DP100" s="51" t="n">
        <v>2.00246</v>
      </c>
      <c r="DQ100" s="51" t="n">
        <v>0.23923</v>
      </c>
      <c r="DR100" s="51" t="s">
        <v>0</v>
      </c>
      <c r="DS100" s="51" t="n">
        <v>4.50615</v>
      </c>
      <c r="DT100" s="51" t="n">
        <v>0.40887</v>
      </c>
      <c r="DU100" s="64" t="n">
        <v>0.48692</v>
      </c>
      <c r="DV100" s="51"/>
    </row>
    <row r="101" customFormat="false" ht="15" hidden="true" customHeight="false" outlineLevel="0" collapsed="false">
      <c r="A101" s="44" t="str">
        <f aca="false">IF('.'!$B$2=1,'.'!D97,IF('.'!$B$2=2,'.'!E97,IF('.'!$B$2=3,'.'!F97)))</f>
        <v>Shtator</v>
      </c>
      <c r="B101" s="60" t="n">
        <v>1322.69548</v>
      </c>
      <c r="C101" s="51" t="n">
        <v>1.96619</v>
      </c>
      <c r="D101" s="74" t="n">
        <v>1.96619</v>
      </c>
      <c r="E101" s="74" t="s">
        <v>0</v>
      </c>
      <c r="F101" s="51" t="n">
        <v>0</v>
      </c>
      <c r="G101" s="51" t="s">
        <v>1</v>
      </c>
      <c r="H101" s="51" t="s">
        <v>1</v>
      </c>
      <c r="I101" s="51" t="s">
        <v>1</v>
      </c>
      <c r="J101" s="51" t="s">
        <v>1</v>
      </c>
      <c r="K101" s="48" t="s">
        <v>0</v>
      </c>
      <c r="L101" s="48" t="s">
        <v>0</v>
      </c>
      <c r="M101" s="51" t="n">
        <v>51.95459</v>
      </c>
      <c r="N101" s="51" t="s">
        <v>0</v>
      </c>
      <c r="O101" s="51" t="s">
        <v>0</v>
      </c>
      <c r="P101" s="51" t="s">
        <v>0</v>
      </c>
      <c r="Q101" s="51" t="s">
        <v>0</v>
      </c>
      <c r="R101" s="51" t="s">
        <v>0</v>
      </c>
      <c r="S101" s="51" t="s">
        <v>0</v>
      </c>
      <c r="T101" s="51" t="s">
        <v>0</v>
      </c>
      <c r="U101" s="51" t="s">
        <v>0</v>
      </c>
      <c r="V101" s="51" t="s">
        <v>0</v>
      </c>
      <c r="W101" s="51" t="s">
        <v>0</v>
      </c>
      <c r="X101" s="51" t="n">
        <v>1</v>
      </c>
      <c r="Y101" s="51" t="s">
        <v>1</v>
      </c>
      <c r="Z101" s="51" t="s">
        <v>1</v>
      </c>
      <c r="AA101" s="51" t="n">
        <v>1</v>
      </c>
      <c r="AB101" s="51" t="n">
        <v>1</v>
      </c>
      <c r="AC101" s="51" t="s">
        <v>1</v>
      </c>
      <c r="AD101" s="51" t="s">
        <v>1</v>
      </c>
      <c r="AE101" s="51" t="s">
        <v>1</v>
      </c>
      <c r="AF101" s="51" t="s">
        <v>1</v>
      </c>
      <c r="AG101" s="51" t="s">
        <v>0</v>
      </c>
      <c r="AH101" s="51" t="n">
        <v>2.59635</v>
      </c>
      <c r="AI101" s="51" t="n">
        <v>1.01844</v>
      </c>
      <c r="AJ101" s="51"/>
      <c r="AK101" s="51" t="n">
        <v>1.57791</v>
      </c>
      <c r="AL101" s="51" t="n">
        <v>0.61291</v>
      </c>
      <c r="AM101" s="51" t="s">
        <v>1</v>
      </c>
      <c r="AN101" s="51" t="s">
        <v>0</v>
      </c>
      <c r="AO101" s="51" t="n">
        <v>0.965</v>
      </c>
      <c r="AP101" s="51" t="s">
        <v>1</v>
      </c>
      <c r="AQ101" s="51" t="s">
        <v>0</v>
      </c>
      <c r="AR101" s="51" t="n">
        <v>28.67358</v>
      </c>
      <c r="AS101" s="51" t="n">
        <v>3.81583</v>
      </c>
      <c r="AT101" s="51" t="s">
        <v>1</v>
      </c>
      <c r="AU101" s="51" t="n">
        <v>24.85775</v>
      </c>
      <c r="AV101" s="51" t="n">
        <v>1.95567</v>
      </c>
      <c r="AW101" s="51" t="n">
        <v>0</v>
      </c>
      <c r="AX101" s="51" t="s">
        <v>0</v>
      </c>
      <c r="AY101" s="51" t="n">
        <v>16.89388</v>
      </c>
      <c r="AZ101" s="51" t="n">
        <v>3.6212</v>
      </c>
      <c r="BA101" s="51" t="n">
        <v>2.387</v>
      </c>
      <c r="BB101" s="51" t="n">
        <v>19.22452</v>
      </c>
      <c r="BC101" s="51" t="n">
        <v>6.02452</v>
      </c>
      <c r="BD101" s="51" t="s">
        <v>1</v>
      </c>
      <c r="BE101" s="51" t="n">
        <v>13.2</v>
      </c>
      <c r="BF101" s="51" t="s">
        <v>1</v>
      </c>
      <c r="BG101" s="51" t="n">
        <v>0.1</v>
      </c>
      <c r="BH101" s="51" t="s">
        <v>0</v>
      </c>
      <c r="BI101" s="51" t="n">
        <v>3.1</v>
      </c>
      <c r="BJ101" s="51" t="n">
        <v>10</v>
      </c>
      <c r="BK101" s="51" t="s">
        <v>1</v>
      </c>
      <c r="BL101" s="51" t="n">
        <v>0.46014</v>
      </c>
      <c r="BM101" s="51" t="n">
        <v>0.21014</v>
      </c>
      <c r="BN101" s="51" t="s">
        <v>1</v>
      </c>
      <c r="BO101" s="51" t="n">
        <v>0.25</v>
      </c>
      <c r="BP101" s="51" t="s">
        <v>1</v>
      </c>
      <c r="BQ101" s="51" t="n">
        <v>0.25</v>
      </c>
      <c r="BR101" s="51" t="s">
        <v>0</v>
      </c>
      <c r="BS101" s="51" t="s">
        <v>1</v>
      </c>
      <c r="BT101" s="51" t="s">
        <v>1</v>
      </c>
      <c r="BU101" s="51" t="s">
        <v>1</v>
      </c>
      <c r="BV101" s="51" t="n">
        <v>440.73457</v>
      </c>
      <c r="BW101" s="51" t="n">
        <v>248.50357</v>
      </c>
      <c r="BX101" s="51" t="n">
        <v>99.86678</v>
      </c>
      <c r="BY101" s="51" t="s">
        <v>1</v>
      </c>
      <c r="BZ101" s="51" t="n">
        <v>148.63679</v>
      </c>
      <c r="CA101" s="51" t="n">
        <v>39.18979</v>
      </c>
      <c r="CB101" s="51" t="n">
        <v>38.883</v>
      </c>
      <c r="CC101" s="51" t="s">
        <v>0</v>
      </c>
      <c r="CD101" s="51" t="n">
        <v>65.313</v>
      </c>
      <c r="CE101" s="51" t="n">
        <v>5.251</v>
      </c>
      <c r="CF101" s="51" t="s">
        <v>1</v>
      </c>
      <c r="CG101" s="51" t="n">
        <v>192.231</v>
      </c>
      <c r="CH101" s="51" t="n">
        <v>141.45247</v>
      </c>
      <c r="CI101" s="51" t="s">
        <v>1</v>
      </c>
      <c r="CJ101" s="51" t="n">
        <v>50.77853</v>
      </c>
      <c r="CK101" s="51" t="n">
        <v>23.31795</v>
      </c>
      <c r="CL101" s="51" t="n">
        <v>4.53685</v>
      </c>
      <c r="CM101" s="51" t="n">
        <v>14.10361</v>
      </c>
      <c r="CN101" s="51" t="n">
        <v>1.54362</v>
      </c>
      <c r="CO101" s="51" t="n">
        <v>7.2765</v>
      </c>
      <c r="CP101" s="51" t="s">
        <v>0</v>
      </c>
      <c r="CQ101" s="51" t="n">
        <v>793.18242</v>
      </c>
      <c r="CR101" s="51" t="n">
        <v>780.86175</v>
      </c>
      <c r="CS101" s="51" t="n">
        <v>175.80636</v>
      </c>
      <c r="CT101" s="51" t="s">
        <v>1</v>
      </c>
      <c r="CU101" s="51" t="n">
        <v>605.05539</v>
      </c>
      <c r="CV101" s="51" t="n">
        <v>204.15054</v>
      </c>
      <c r="CW101" s="51" t="n">
        <v>28.25402</v>
      </c>
      <c r="CX101" s="51" t="s">
        <v>0</v>
      </c>
      <c r="CY101" s="51" t="n">
        <v>248.78414</v>
      </c>
      <c r="CZ101" s="51" t="n">
        <v>65.40695</v>
      </c>
      <c r="DA101" s="51" t="n">
        <v>58.45974</v>
      </c>
      <c r="DB101" s="51" t="n">
        <v>12.32067</v>
      </c>
      <c r="DC101" s="51" t="n">
        <v>9.81324</v>
      </c>
      <c r="DD101" s="51" t="s">
        <v>1</v>
      </c>
      <c r="DE101" s="51" t="n">
        <v>2.50743</v>
      </c>
      <c r="DF101" s="51" t="n">
        <v>2.25696</v>
      </c>
      <c r="DG101" s="51" t="s">
        <v>1</v>
      </c>
      <c r="DH101" s="51" t="s">
        <v>0</v>
      </c>
      <c r="DI101" s="51" t="n">
        <v>0.25047</v>
      </c>
      <c r="DJ101" s="51" t="s">
        <v>1</v>
      </c>
      <c r="DK101" s="51" t="s">
        <v>0</v>
      </c>
      <c r="DL101" s="51" t="n">
        <v>34.85771</v>
      </c>
      <c r="DM101" s="51" t="n">
        <v>15.85355</v>
      </c>
      <c r="DN101" s="51" t="s">
        <v>1</v>
      </c>
      <c r="DO101" s="51" t="n">
        <v>19.00416</v>
      </c>
      <c r="DP101" s="51" t="n">
        <v>12.51276</v>
      </c>
      <c r="DQ101" s="51" t="n">
        <v>0.26623</v>
      </c>
      <c r="DR101" s="51" t="s">
        <v>0</v>
      </c>
      <c r="DS101" s="51" t="n">
        <v>5.26903</v>
      </c>
      <c r="DT101" s="51" t="n">
        <v>0.40807</v>
      </c>
      <c r="DU101" s="64" t="n">
        <v>0.54807</v>
      </c>
      <c r="DV101" s="51"/>
    </row>
    <row r="102" customFormat="false" ht="15" hidden="true" customHeight="false" outlineLevel="0" collapsed="false">
      <c r="A102" s="44" t="str">
        <f aca="false">IF('.'!$B$2=1,'.'!D98,IF('.'!$B$2=2,'.'!E98,IF('.'!$B$2=3,'.'!F98)))</f>
        <v>Tetor</v>
      </c>
      <c r="B102" s="60" t="n">
        <v>1320.50514</v>
      </c>
      <c r="C102" s="51" t="n">
        <v>2.8385</v>
      </c>
      <c r="D102" s="74" t="n">
        <v>2.8385</v>
      </c>
      <c r="E102" s="74" t="s">
        <v>0</v>
      </c>
      <c r="F102" s="51" t="n">
        <v>0</v>
      </c>
      <c r="G102" s="51" t="s">
        <v>1</v>
      </c>
      <c r="H102" s="51" t="s">
        <v>1</v>
      </c>
      <c r="I102" s="51" t="s">
        <v>1</v>
      </c>
      <c r="J102" s="51" t="s">
        <v>1</v>
      </c>
      <c r="K102" s="48" t="s">
        <v>0</v>
      </c>
      <c r="L102" s="48" t="s">
        <v>0</v>
      </c>
      <c r="M102" s="51" t="n">
        <v>51.99112</v>
      </c>
      <c r="N102" s="51" t="s">
        <v>0</v>
      </c>
      <c r="O102" s="51" t="s">
        <v>0</v>
      </c>
      <c r="P102" s="51" t="s">
        <v>0</v>
      </c>
      <c r="Q102" s="51" t="s">
        <v>0</v>
      </c>
      <c r="R102" s="51" t="s">
        <v>0</v>
      </c>
      <c r="S102" s="51" t="s">
        <v>0</v>
      </c>
      <c r="T102" s="51" t="s">
        <v>0</v>
      </c>
      <c r="U102" s="51" t="s">
        <v>0</v>
      </c>
      <c r="V102" s="51" t="s">
        <v>0</v>
      </c>
      <c r="W102" s="51" t="s">
        <v>0</v>
      </c>
      <c r="X102" s="51" t="n">
        <v>0</v>
      </c>
      <c r="Y102" s="51" t="s">
        <v>1</v>
      </c>
      <c r="Z102" s="51" t="s">
        <v>1</v>
      </c>
      <c r="AA102" s="51" t="n">
        <v>0</v>
      </c>
      <c r="AB102" s="51" t="s">
        <v>1</v>
      </c>
      <c r="AC102" s="51" t="s">
        <v>1</v>
      </c>
      <c r="AD102" s="51" t="s">
        <v>1</v>
      </c>
      <c r="AE102" s="51" t="s">
        <v>1</v>
      </c>
      <c r="AF102" s="51" t="s">
        <v>1</v>
      </c>
      <c r="AG102" s="51" t="s">
        <v>0</v>
      </c>
      <c r="AH102" s="51" t="n">
        <v>4.07117</v>
      </c>
      <c r="AI102" s="51" t="n">
        <v>1.33391</v>
      </c>
      <c r="AJ102" s="51"/>
      <c r="AK102" s="51" t="n">
        <v>2.73726</v>
      </c>
      <c r="AL102" s="51" t="n">
        <v>0.83226</v>
      </c>
      <c r="AM102" s="51" t="s">
        <v>1</v>
      </c>
      <c r="AN102" s="51" t="s">
        <v>0</v>
      </c>
      <c r="AO102" s="51" t="n">
        <v>0.965</v>
      </c>
      <c r="AP102" s="51" t="n">
        <v>0.94</v>
      </c>
      <c r="AQ102" s="51" t="s">
        <v>0</v>
      </c>
      <c r="AR102" s="51" t="n">
        <v>28.53026</v>
      </c>
      <c r="AS102" s="51" t="n">
        <v>3.493</v>
      </c>
      <c r="AT102" s="51" t="s">
        <v>1</v>
      </c>
      <c r="AU102" s="51" t="n">
        <v>25.03726</v>
      </c>
      <c r="AV102" s="51" t="n">
        <v>1.35118</v>
      </c>
      <c r="AW102" s="51" t="n">
        <v>0</v>
      </c>
      <c r="AX102" s="51" t="s">
        <v>0</v>
      </c>
      <c r="AY102" s="51" t="n">
        <v>16.32088</v>
      </c>
      <c r="AZ102" s="51" t="n">
        <v>3.6812</v>
      </c>
      <c r="BA102" s="51" t="n">
        <v>3.684</v>
      </c>
      <c r="BB102" s="51" t="n">
        <v>18.84666</v>
      </c>
      <c r="BC102" s="51" t="n">
        <v>5.82166</v>
      </c>
      <c r="BD102" s="51" t="s">
        <v>1</v>
      </c>
      <c r="BE102" s="51" t="n">
        <v>13.025</v>
      </c>
      <c r="BF102" s="51" t="n">
        <v>0.125</v>
      </c>
      <c r="BG102" s="51" t="s">
        <v>1</v>
      </c>
      <c r="BH102" s="51" t="s">
        <v>0</v>
      </c>
      <c r="BI102" s="51" t="n">
        <v>2.9</v>
      </c>
      <c r="BJ102" s="51" t="n">
        <v>10</v>
      </c>
      <c r="BK102" s="51" t="s">
        <v>1</v>
      </c>
      <c r="BL102" s="51" t="n">
        <v>0.54303</v>
      </c>
      <c r="BM102" s="51" t="n">
        <v>0.29292</v>
      </c>
      <c r="BN102" s="51" t="s">
        <v>1</v>
      </c>
      <c r="BO102" s="51" t="n">
        <v>0.25011</v>
      </c>
      <c r="BP102" s="51" t="n">
        <v>0.25011</v>
      </c>
      <c r="BQ102" s="51" t="s">
        <v>1</v>
      </c>
      <c r="BR102" s="51" t="s">
        <v>0</v>
      </c>
      <c r="BS102" s="51" t="s">
        <v>1</v>
      </c>
      <c r="BT102" s="51" t="s">
        <v>1</v>
      </c>
      <c r="BU102" s="51" t="s">
        <v>1</v>
      </c>
      <c r="BV102" s="51" t="n">
        <v>443.13366</v>
      </c>
      <c r="BW102" s="51" t="n">
        <v>262.75248</v>
      </c>
      <c r="BX102" s="51" t="n">
        <v>29.6998</v>
      </c>
      <c r="BY102" s="51" t="s">
        <v>1</v>
      </c>
      <c r="BZ102" s="51" t="n">
        <v>233.05268</v>
      </c>
      <c r="CA102" s="51" t="n">
        <v>36.91568</v>
      </c>
      <c r="CB102" s="51" t="n">
        <v>49.281</v>
      </c>
      <c r="CC102" s="51" t="s">
        <v>0</v>
      </c>
      <c r="CD102" s="51" t="n">
        <v>141.605</v>
      </c>
      <c r="CE102" s="51" t="n">
        <v>5.251</v>
      </c>
      <c r="CF102" s="51" t="s">
        <v>1</v>
      </c>
      <c r="CG102" s="51" t="n">
        <v>180.38118</v>
      </c>
      <c r="CH102" s="51" t="n">
        <v>134.00674</v>
      </c>
      <c r="CI102" s="51" t="s">
        <v>1</v>
      </c>
      <c r="CJ102" s="51" t="n">
        <v>46.37444</v>
      </c>
      <c r="CK102" s="51" t="n">
        <v>22.15702</v>
      </c>
      <c r="CL102" s="51" t="n">
        <v>2.82294</v>
      </c>
      <c r="CM102" s="51" t="n">
        <v>12.66917</v>
      </c>
      <c r="CN102" s="51" t="n">
        <v>1.98881</v>
      </c>
      <c r="CO102" s="51" t="n">
        <v>6.7365</v>
      </c>
      <c r="CP102" s="51" t="s">
        <v>0</v>
      </c>
      <c r="CQ102" s="51" t="n">
        <v>790.60621</v>
      </c>
      <c r="CR102" s="51" t="n">
        <v>776.21771</v>
      </c>
      <c r="CS102" s="51" t="n">
        <v>173.38033</v>
      </c>
      <c r="CT102" s="51" t="s">
        <v>1</v>
      </c>
      <c r="CU102" s="51" t="n">
        <v>602.83738</v>
      </c>
      <c r="CV102" s="51" t="n">
        <v>201.31224</v>
      </c>
      <c r="CW102" s="51" t="n">
        <v>28.57887</v>
      </c>
      <c r="CX102" s="51" t="s">
        <v>0</v>
      </c>
      <c r="CY102" s="51" t="n">
        <v>245.52183</v>
      </c>
      <c r="CZ102" s="51" t="n">
        <v>66.70925</v>
      </c>
      <c r="DA102" s="51" t="n">
        <v>60.71519</v>
      </c>
      <c r="DB102" s="51" t="n">
        <v>14.3885</v>
      </c>
      <c r="DC102" s="51" t="n">
        <v>10.93216</v>
      </c>
      <c r="DD102" s="51" t="s">
        <v>1</v>
      </c>
      <c r="DE102" s="51" t="n">
        <v>3.45634</v>
      </c>
      <c r="DF102" s="51" t="n">
        <v>2.98387</v>
      </c>
      <c r="DG102" s="51" t="s">
        <v>1</v>
      </c>
      <c r="DH102" s="51" t="s">
        <v>0</v>
      </c>
      <c r="DI102" s="51" t="n">
        <v>0.47247</v>
      </c>
      <c r="DJ102" s="51" t="s">
        <v>1</v>
      </c>
      <c r="DK102" s="51" t="s">
        <v>0</v>
      </c>
      <c r="DL102" s="51" t="n">
        <v>31.93565</v>
      </c>
      <c r="DM102" s="51" t="n">
        <v>14.64513</v>
      </c>
      <c r="DN102" s="51" t="s">
        <v>1</v>
      </c>
      <c r="DO102" s="51" t="n">
        <v>17.29052</v>
      </c>
      <c r="DP102" s="51" t="n">
        <v>10.8507</v>
      </c>
      <c r="DQ102" s="51" t="n">
        <v>0.2734</v>
      </c>
      <c r="DR102" s="51" t="s">
        <v>0</v>
      </c>
      <c r="DS102" s="51" t="n">
        <v>5.26348</v>
      </c>
      <c r="DT102" s="51" t="n">
        <v>0.40987</v>
      </c>
      <c r="DU102" s="64" t="n">
        <v>0.49307</v>
      </c>
      <c r="DV102" s="51"/>
    </row>
    <row r="103" customFormat="false" ht="15" hidden="true" customHeight="false" outlineLevel="0" collapsed="false">
      <c r="A103" s="44" t="str">
        <f aca="false">IF('.'!$B$2=1,'.'!D99,IF('.'!$B$2=2,'.'!E99,IF('.'!$B$2=3,'.'!F99)))</f>
        <v>Nëntor</v>
      </c>
      <c r="B103" s="62" t="n">
        <v>1299.04966</v>
      </c>
      <c r="C103" s="51" t="n">
        <v>1.28994</v>
      </c>
      <c r="D103" s="74" t="n">
        <v>1.28994</v>
      </c>
      <c r="E103" s="74" t="s">
        <v>0</v>
      </c>
      <c r="F103" s="51" t="n">
        <v>0</v>
      </c>
      <c r="G103" s="51" t="s">
        <v>1</v>
      </c>
      <c r="H103" s="51" t="s">
        <v>1</v>
      </c>
      <c r="I103" s="51" t="s">
        <v>1</v>
      </c>
      <c r="J103" s="51" t="s">
        <v>1</v>
      </c>
      <c r="K103" s="62" t="s">
        <v>0</v>
      </c>
      <c r="L103" s="48" t="s">
        <v>0</v>
      </c>
      <c r="M103" s="51" t="n">
        <v>54.62633</v>
      </c>
      <c r="N103" s="51" t="s">
        <v>0</v>
      </c>
      <c r="O103" s="51" t="s">
        <v>0</v>
      </c>
      <c r="P103" s="51" t="s">
        <v>0</v>
      </c>
      <c r="Q103" s="51" t="s">
        <v>0</v>
      </c>
      <c r="R103" s="51" t="s">
        <v>0</v>
      </c>
      <c r="S103" s="51" t="s">
        <v>0</v>
      </c>
      <c r="T103" s="51" t="s">
        <v>0</v>
      </c>
      <c r="U103" s="51" t="s">
        <v>0</v>
      </c>
      <c r="V103" s="51" t="s">
        <v>0</v>
      </c>
      <c r="W103" s="51" t="s">
        <v>0</v>
      </c>
      <c r="X103" s="51" t="n">
        <v>1.20282</v>
      </c>
      <c r="Y103" s="51" t="n">
        <v>1.20282</v>
      </c>
      <c r="Z103" s="51" t="s">
        <v>1</v>
      </c>
      <c r="AA103" s="51" t="n">
        <v>0</v>
      </c>
      <c r="AB103" s="51" t="s">
        <v>1</v>
      </c>
      <c r="AC103" s="51" t="s">
        <v>1</v>
      </c>
      <c r="AD103" s="51" t="s">
        <v>1</v>
      </c>
      <c r="AE103" s="51" t="s">
        <v>1</v>
      </c>
      <c r="AF103" s="51" t="s">
        <v>1</v>
      </c>
      <c r="AG103" s="51" t="s">
        <v>0</v>
      </c>
      <c r="AH103" s="51" t="n">
        <v>5.64949</v>
      </c>
      <c r="AI103" s="51" t="n">
        <v>2.25053</v>
      </c>
      <c r="AJ103" s="51"/>
      <c r="AK103" s="51" t="n">
        <v>3.39896</v>
      </c>
      <c r="AL103" s="51" t="n">
        <v>1.49396</v>
      </c>
      <c r="AM103" s="51" t="s">
        <v>1</v>
      </c>
      <c r="AN103" s="51" t="s">
        <v>0</v>
      </c>
      <c r="AO103" s="51" t="n">
        <v>0.965</v>
      </c>
      <c r="AP103" s="51" t="n">
        <v>0.94</v>
      </c>
      <c r="AQ103" s="51" t="s">
        <v>0</v>
      </c>
      <c r="AR103" s="51" t="n">
        <v>27.89419</v>
      </c>
      <c r="AS103" s="51" t="n">
        <v>3.76947</v>
      </c>
      <c r="AT103" s="51" t="s">
        <v>1</v>
      </c>
      <c r="AU103" s="51" t="n">
        <v>24.12472</v>
      </c>
      <c r="AV103" s="51" t="n">
        <v>1.76841</v>
      </c>
      <c r="AW103" s="51" t="n">
        <v>0.114</v>
      </c>
      <c r="AX103" s="51" t="s">
        <v>0</v>
      </c>
      <c r="AY103" s="51" t="n">
        <v>14.87711</v>
      </c>
      <c r="AZ103" s="51" t="n">
        <v>3.6812</v>
      </c>
      <c r="BA103" s="51" t="n">
        <v>3.684</v>
      </c>
      <c r="BB103" s="51" t="n">
        <v>19.43046</v>
      </c>
      <c r="BC103" s="51" t="n">
        <v>5.93046</v>
      </c>
      <c r="BD103" s="51" t="s">
        <v>1</v>
      </c>
      <c r="BE103" s="51" t="n">
        <v>13.5</v>
      </c>
      <c r="BF103" s="51" t="s">
        <v>1</v>
      </c>
      <c r="BG103" s="51" t="n">
        <v>0.1</v>
      </c>
      <c r="BH103" s="51" t="s">
        <v>0</v>
      </c>
      <c r="BI103" s="51" t="n">
        <v>3.4</v>
      </c>
      <c r="BJ103" s="51" t="n">
        <v>10</v>
      </c>
      <c r="BK103" s="51" t="s">
        <v>1</v>
      </c>
      <c r="BL103" s="51" t="n">
        <v>0.44937</v>
      </c>
      <c r="BM103" s="51" t="n">
        <v>0.19937</v>
      </c>
      <c r="BN103" s="51" t="s">
        <v>1</v>
      </c>
      <c r="BO103" s="51" t="n">
        <v>0.25</v>
      </c>
      <c r="BP103" s="51" t="s">
        <v>1</v>
      </c>
      <c r="BQ103" s="51" t="s">
        <v>1</v>
      </c>
      <c r="BR103" s="51" t="s">
        <v>0</v>
      </c>
      <c r="BS103" s="51" t="n">
        <v>0.25</v>
      </c>
      <c r="BT103" s="51" t="s">
        <v>1</v>
      </c>
      <c r="BU103" s="51" t="s">
        <v>1</v>
      </c>
      <c r="BV103" s="51" t="n">
        <v>444.0805</v>
      </c>
      <c r="BW103" s="51" t="n">
        <v>272.09796</v>
      </c>
      <c r="BX103" s="51" t="n">
        <v>16.42132</v>
      </c>
      <c r="BY103" s="51" t="s">
        <v>1</v>
      </c>
      <c r="BZ103" s="51" t="n">
        <v>255.67664</v>
      </c>
      <c r="CA103" s="51" t="n">
        <v>38.71622</v>
      </c>
      <c r="CB103" s="51" t="n">
        <v>45.48842</v>
      </c>
      <c r="CC103" s="51" t="s">
        <v>0</v>
      </c>
      <c r="CD103" s="51" t="n">
        <v>166.221</v>
      </c>
      <c r="CE103" s="51" t="n">
        <v>5.251</v>
      </c>
      <c r="CF103" s="51" t="s">
        <v>1</v>
      </c>
      <c r="CG103" s="51" t="n">
        <v>171.98254</v>
      </c>
      <c r="CH103" s="51" t="n">
        <v>126.12504</v>
      </c>
      <c r="CI103" s="51" t="s">
        <v>1</v>
      </c>
      <c r="CJ103" s="51" t="n">
        <v>45.8575</v>
      </c>
      <c r="CK103" s="51" t="n">
        <v>19.77495</v>
      </c>
      <c r="CL103" s="51" t="n">
        <v>5.8856</v>
      </c>
      <c r="CM103" s="51" t="n">
        <v>11.44264</v>
      </c>
      <c r="CN103" s="51" t="n">
        <v>1.98781</v>
      </c>
      <c r="CO103" s="51" t="n">
        <v>6.7665</v>
      </c>
      <c r="CP103" s="51" t="s">
        <v>0</v>
      </c>
      <c r="CQ103" s="51" t="n">
        <v>766.64392</v>
      </c>
      <c r="CR103" s="51" t="n">
        <v>755.21397</v>
      </c>
      <c r="CS103" s="51" t="n">
        <v>153.48039</v>
      </c>
      <c r="CT103" s="51" t="s">
        <v>1</v>
      </c>
      <c r="CU103" s="51" t="n">
        <v>601.73358</v>
      </c>
      <c r="CV103" s="51" t="n">
        <v>198.2533</v>
      </c>
      <c r="CW103" s="51" t="n">
        <v>34.69553</v>
      </c>
      <c r="CX103" s="51" t="s">
        <v>0</v>
      </c>
      <c r="CY103" s="51" t="n">
        <v>241.9893</v>
      </c>
      <c r="CZ103" s="51" t="n">
        <v>65.96803</v>
      </c>
      <c r="DA103" s="51" t="n">
        <v>60.82742</v>
      </c>
      <c r="DB103" s="51" t="n">
        <v>11.42995</v>
      </c>
      <c r="DC103" s="51" t="n">
        <v>8.59427</v>
      </c>
      <c r="DD103" s="51" t="s">
        <v>1</v>
      </c>
      <c r="DE103" s="51" t="n">
        <v>2.83568</v>
      </c>
      <c r="DF103" s="51" t="n">
        <v>2.33321</v>
      </c>
      <c r="DG103" s="51" t="n">
        <v>0.242</v>
      </c>
      <c r="DH103" s="51" t="s">
        <v>0</v>
      </c>
      <c r="DI103" s="51" t="n">
        <v>0.26047</v>
      </c>
      <c r="DJ103" s="51" t="s">
        <v>1</v>
      </c>
      <c r="DK103" s="51" t="s">
        <v>0</v>
      </c>
      <c r="DL103" s="51" t="n">
        <v>32.40897</v>
      </c>
      <c r="DM103" s="51" t="n">
        <v>20.46809</v>
      </c>
      <c r="DN103" s="51" t="s">
        <v>1</v>
      </c>
      <c r="DO103" s="51" t="n">
        <v>11.94088</v>
      </c>
      <c r="DP103" s="51" t="n">
        <v>6.31375</v>
      </c>
      <c r="DQ103" s="51" t="n">
        <v>0.1844</v>
      </c>
      <c r="DR103" s="51" t="s">
        <v>0</v>
      </c>
      <c r="DS103" s="51" t="n">
        <v>4.53979</v>
      </c>
      <c r="DT103" s="51" t="n">
        <v>0.40987</v>
      </c>
      <c r="DU103" s="64" t="n">
        <v>0.49307</v>
      </c>
      <c r="DV103" s="51"/>
    </row>
    <row r="104" customFormat="false" ht="15" hidden="true" customHeight="false" outlineLevel="0" collapsed="false">
      <c r="A104" s="72" t="str">
        <f aca="false">IF('.'!$B$2=1,'.'!D100,IF('.'!$B$2=2,'.'!E100,IF('.'!$B$2=3,'.'!F100)))</f>
        <v>2008 Dhjetor</v>
      </c>
      <c r="B104" s="60" t="n">
        <v>1366.84955</v>
      </c>
      <c r="C104" s="51" t="n">
        <v>1.41864</v>
      </c>
      <c r="D104" s="74" t="n">
        <v>1.41864</v>
      </c>
      <c r="E104" s="74" t="s">
        <v>0</v>
      </c>
      <c r="F104" s="51" t="n">
        <v>0</v>
      </c>
      <c r="G104" s="51" t="s">
        <v>1</v>
      </c>
      <c r="H104" s="51" t="s">
        <v>1</v>
      </c>
      <c r="I104" s="51" t="s">
        <v>1</v>
      </c>
      <c r="J104" s="51" t="s">
        <v>1</v>
      </c>
      <c r="K104" s="67" t="s">
        <v>0</v>
      </c>
      <c r="L104" s="48" t="s">
        <v>0</v>
      </c>
      <c r="M104" s="51" t="n">
        <v>62.82394</v>
      </c>
      <c r="N104" s="51" t="s">
        <v>0</v>
      </c>
      <c r="O104" s="51" t="s">
        <v>0</v>
      </c>
      <c r="P104" s="51" t="s">
        <v>0</v>
      </c>
      <c r="Q104" s="51" t="s">
        <v>0</v>
      </c>
      <c r="R104" s="51" t="s">
        <v>0</v>
      </c>
      <c r="S104" s="51" t="s">
        <v>0</v>
      </c>
      <c r="T104" s="51" t="s">
        <v>0</v>
      </c>
      <c r="U104" s="51" t="s">
        <v>0</v>
      </c>
      <c r="V104" s="51" t="s">
        <v>0</v>
      </c>
      <c r="W104" s="51" t="s">
        <v>0</v>
      </c>
      <c r="X104" s="51" t="n">
        <v>5.0067</v>
      </c>
      <c r="Y104" s="51" t="n">
        <v>2.7067</v>
      </c>
      <c r="Z104" s="51" t="s">
        <v>1</v>
      </c>
      <c r="AA104" s="51" t="n">
        <v>2.3</v>
      </c>
      <c r="AB104" s="51" t="n">
        <v>2.3</v>
      </c>
      <c r="AC104" s="51" t="s">
        <v>1</v>
      </c>
      <c r="AD104" s="51" t="s">
        <v>1</v>
      </c>
      <c r="AE104" s="51" t="s">
        <v>1</v>
      </c>
      <c r="AF104" s="51" t="s">
        <v>1</v>
      </c>
      <c r="AG104" s="51" t="s">
        <v>0</v>
      </c>
      <c r="AH104" s="51" t="n">
        <v>6.47613</v>
      </c>
      <c r="AI104" s="51" t="n">
        <v>1.99687</v>
      </c>
      <c r="AJ104" s="51"/>
      <c r="AK104" s="51" t="n">
        <v>4.47926</v>
      </c>
      <c r="AL104" s="51" t="n">
        <v>2.59426</v>
      </c>
      <c r="AM104" s="51" t="s">
        <v>1</v>
      </c>
      <c r="AN104" s="70" t="s">
        <v>0</v>
      </c>
      <c r="AO104" s="51" t="n">
        <v>0.945</v>
      </c>
      <c r="AP104" s="51" t="n">
        <v>0.94</v>
      </c>
      <c r="AQ104" s="51" t="s">
        <v>0</v>
      </c>
      <c r="AR104" s="51" t="n">
        <v>31.52019</v>
      </c>
      <c r="AS104" s="51" t="n">
        <v>5.7535</v>
      </c>
      <c r="AT104" s="51" t="s">
        <v>1</v>
      </c>
      <c r="AU104" s="51" t="n">
        <v>25.76669</v>
      </c>
      <c r="AV104" s="51" t="n">
        <v>2.14031</v>
      </c>
      <c r="AW104" s="51" t="n">
        <v>0.72</v>
      </c>
      <c r="AX104" s="51" t="s">
        <v>0</v>
      </c>
      <c r="AY104" s="51" t="n">
        <v>15.84118</v>
      </c>
      <c r="AZ104" s="51" t="n">
        <v>3.3812</v>
      </c>
      <c r="BA104" s="51" t="n">
        <v>3.684</v>
      </c>
      <c r="BB104" s="51" t="n">
        <v>19.37872</v>
      </c>
      <c r="BC104" s="51" t="n">
        <v>5.87872</v>
      </c>
      <c r="BD104" s="51" t="s">
        <v>1</v>
      </c>
      <c r="BE104" s="51" t="n">
        <v>13.5</v>
      </c>
      <c r="BF104" s="51" t="s">
        <v>1</v>
      </c>
      <c r="BG104" s="51" t="n">
        <v>0.1</v>
      </c>
      <c r="BH104" s="51" t="s">
        <v>0</v>
      </c>
      <c r="BI104" s="51" t="n">
        <v>3.4</v>
      </c>
      <c r="BJ104" s="51" t="n">
        <v>10</v>
      </c>
      <c r="BK104" s="51" t="s">
        <v>1</v>
      </c>
      <c r="BL104" s="51" t="n">
        <v>0.4422</v>
      </c>
      <c r="BM104" s="51" t="n">
        <v>0.1922</v>
      </c>
      <c r="BN104" s="51" t="s">
        <v>1</v>
      </c>
      <c r="BO104" s="51" t="n">
        <v>0.25</v>
      </c>
      <c r="BP104" s="51" t="s">
        <v>1</v>
      </c>
      <c r="BQ104" s="51" t="s">
        <v>1</v>
      </c>
      <c r="BR104" s="51" t="s">
        <v>0</v>
      </c>
      <c r="BS104" s="51" t="n">
        <v>0.25</v>
      </c>
      <c r="BT104" s="51" t="s">
        <v>1</v>
      </c>
      <c r="BU104" s="51" t="s">
        <v>1</v>
      </c>
      <c r="BV104" s="51" t="n">
        <v>479.72233</v>
      </c>
      <c r="BW104" s="51" t="n">
        <v>263.79672</v>
      </c>
      <c r="BX104" s="51" t="n">
        <v>13.74322</v>
      </c>
      <c r="BY104" s="51" t="s">
        <v>1</v>
      </c>
      <c r="BZ104" s="51" t="n">
        <v>250.0535</v>
      </c>
      <c r="CA104" s="51" t="n">
        <v>21.81861</v>
      </c>
      <c r="CB104" s="51" t="n">
        <v>47.19289</v>
      </c>
      <c r="CC104" s="70" t="s">
        <v>0</v>
      </c>
      <c r="CD104" s="51" t="n">
        <v>175.791</v>
      </c>
      <c r="CE104" s="51" t="n">
        <v>5.251</v>
      </c>
      <c r="CF104" s="51" t="s">
        <v>1</v>
      </c>
      <c r="CG104" s="51" t="n">
        <v>215.92561</v>
      </c>
      <c r="CH104" s="51" t="n">
        <v>170.17158</v>
      </c>
      <c r="CI104" s="51" t="s">
        <v>1</v>
      </c>
      <c r="CJ104" s="51" t="n">
        <v>45.75403</v>
      </c>
      <c r="CK104" s="51" t="n">
        <v>18.69061</v>
      </c>
      <c r="CL104" s="51" t="n">
        <v>4.71654</v>
      </c>
      <c r="CM104" s="51" t="n">
        <v>13.39917</v>
      </c>
      <c r="CN104" s="51" t="n">
        <v>1.99521</v>
      </c>
      <c r="CO104" s="51" t="n">
        <v>6.9525</v>
      </c>
      <c r="CP104" s="51" t="s">
        <v>0</v>
      </c>
      <c r="CQ104" s="51" t="n">
        <v>784.98214</v>
      </c>
      <c r="CR104" s="51" t="n">
        <v>774.51786</v>
      </c>
      <c r="CS104" s="51" t="n">
        <v>163.27306</v>
      </c>
      <c r="CT104" s="51" t="s">
        <v>1</v>
      </c>
      <c r="CU104" s="51" t="n">
        <v>611.2448</v>
      </c>
      <c r="CV104" s="51" t="n">
        <v>189.64637</v>
      </c>
      <c r="CW104" s="51" t="n">
        <v>60.61797</v>
      </c>
      <c r="CX104" s="70" t="s">
        <v>0</v>
      </c>
      <c r="CY104" s="51" t="n">
        <v>234.58162</v>
      </c>
      <c r="CZ104" s="51" t="n">
        <v>64.83785</v>
      </c>
      <c r="DA104" s="51" t="n">
        <v>61.56099</v>
      </c>
      <c r="DB104" s="51" t="n">
        <v>10.46428</v>
      </c>
      <c r="DC104" s="51" t="n">
        <v>7.69875</v>
      </c>
      <c r="DD104" s="51" t="s">
        <v>1</v>
      </c>
      <c r="DE104" s="51" t="n">
        <v>2.76553</v>
      </c>
      <c r="DF104" s="51" t="n">
        <v>2.29506</v>
      </c>
      <c r="DG104" s="51" t="n">
        <v>0.247</v>
      </c>
      <c r="DH104" s="70" t="s">
        <v>0</v>
      </c>
      <c r="DI104" s="51" t="n">
        <v>0.22347</v>
      </c>
      <c r="DJ104" s="51" t="s">
        <v>1</v>
      </c>
      <c r="DK104" s="51" t="s">
        <v>0</v>
      </c>
      <c r="DL104" s="51" t="n">
        <v>37.9025</v>
      </c>
      <c r="DM104" s="51" t="n">
        <v>29.86716</v>
      </c>
      <c r="DN104" s="51" t="s">
        <v>1</v>
      </c>
      <c r="DO104" s="51" t="n">
        <v>8.03534</v>
      </c>
      <c r="DP104" s="51" t="n">
        <v>2.68399</v>
      </c>
      <c r="DQ104" s="51" t="n">
        <v>0.28315</v>
      </c>
      <c r="DR104" s="70" t="s">
        <v>0</v>
      </c>
      <c r="DS104" s="51" t="n">
        <v>4.13413</v>
      </c>
      <c r="DT104" s="51" t="n">
        <v>0.4291</v>
      </c>
      <c r="DU104" s="64" t="n">
        <v>0.50497</v>
      </c>
      <c r="DV104" s="51"/>
    </row>
    <row r="105" customFormat="false" ht="15" hidden="true" customHeight="false" outlineLevel="0" collapsed="false">
      <c r="A105" s="44" t="str">
        <f aca="false">IF('.'!$B$2=1,'.'!D101,IF('.'!$B$2=2,'.'!E101,IF('.'!$B$2=3,'.'!F101)))</f>
        <v>Janar</v>
      </c>
      <c r="B105" s="54" t="n">
        <v>1344.98329</v>
      </c>
      <c r="C105" s="58" t="n">
        <v>3.00769</v>
      </c>
      <c r="D105" s="75" t="n">
        <v>3.00769</v>
      </c>
      <c r="E105" s="75" t="s">
        <v>0</v>
      </c>
      <c r="F105" s="58" t="n">
        <v>0</v>
      </c>
      <c r="G105" s="58" t="s">
        <v>1</v>
      </c>
      <c r="H105" s="58" t="s">
        <v>1</v>
      </c>
      <c r="I105" s="75" t="s">
        <v>1</v>
      </c>
      <c r="J105" s="58" t="s">
        <v>1</v>
      </c>
      <c r="K105" s="56" t="s">
        <v>1</v>
      </c>
      <c r="L105" s="56" t="s">
        <v>1</v>
      </c>
      <c r="M105" s="58" t="n">
        <v>61.8883</v>
      </c>
      <c r="N105" s="58" t="s">
        <v>0</v>
      </c>
      <c r="O105" s="58" t="s">
        <v>0</v>
      </c>
      <c r="P105" s="58" t="s">
        <v>0</v>
      </c>
      <c r="Q105" s="58" t="s">
        <v>0</v>
      </c>
      <c r="R105" s="58" t="s">
        <v>0</v>
      </c>
      <c r="S105" s="58" t="s">
        <v>0</v>
      </c>
      <c r="T105" s="58" t="s">
        <v>0</v>
      </c>
      <c r="U105" s="58" t="s">
        <v>1</v>
      </c>
      <c r="V105" s="58" t="s">
        <v>0</v>
      </c>
      <c r="W105" s="58" t="s">
        <v>0</v>
      </c>
      <c r="X105" s="58" t="n">
        <v>8.6839</v>
      </c>
      <c r="Y105" s="58" t="n">
        <v>6.2839</v>
      </c>
      <c r="Z105" s="58" t="s">
        <v>1</v>
      </c>
      <c r="AA105" s="58" t="n">
        <v>2.4</v>
      </c>
      <c r="AB105" s="58" t="n">
        <v>2.4</v>
      </c>
      <c r="AC105" s="58" t="s">
        <v>1</v>
      </c>
      <c r="AD105" s="58" t="s">
        <v>1</v>
      </c>
      <c r="AE105" s="58" t="s">
        <v>1</v>
      </c>
      <c r="AF105" s="58" t="s">
        <v>1</v>
      </c>
      <c r="AG105" s="58" t="s">
        <v>1</v>
      </c>
      <c r="AH105" s="58" t="n">
        <v>4.37069</v>
      </c>
      <c r="AI105" s="58" t="n">
        <v>2.26083</v>
      </c>
      <c r="AJ105" s="58"/>
      <c r="AK105" s="58" t="n">
        <v>2.10986</v>
      </c>
      <c r="AL105" s="58" t="n">
        <v>0.19486</v>
      </c>
      <c r="AM105" s="58" t="s">
        <v>1</v>
      </c>
      <c r="AN105" s="58" t="n">
        <v>0.975</v>
      </c>
      <c r="AO105" s="58" t="s">
        <v>1</v>
      </c>
      <c r="AP105" s="58" t="s">
        <v>1</v>
      </c>
      <c r="AQ105" s="58" t="n">
        <v>0.94</v>
      </c>
      <c r="AR105" s="58" t="n">
        <v>29.13011</v>
      </c>
      <c r="AS105" s="58" t="n">
        <v>3.11126</v>
      </c>
      <c r="AT105" s="58" t="s">
        <v>1</v>
      </c>
      <c r="AU105" s="58" t="n">
        <v>26.01885</v>
      </c>
      <c r="AV105" s="58" t="n">
        <v>1.84093</v>
      </c>
      <c r="AW105" s="58" t="n">
        <v>0.70829</v>
      </c>
      <c r="AX105" s="58" t="n">
        <v>15.30718</v>
      </c>
      <c r="AY105" s="58" t="s">
        <v>1</v>
      </c>
      <c r="AZ105" s="58" t="n">
        <v>4.47845</v>
      </c>
      <c r="BA105" s="58" t="n">
        <v>3.684</v>
      </c>
      <c r="BB105" s="58" t="n">
        <v>19.12707</v>
      </c>
      <c r="BC105" s="58" t="n">
        <v>5.72707</v>
      </c>
      <c r="BD105" s="58" t="s">
        <v>1</v>
      </c>
      <c r="BE105" s="58" t="n">
        <v>13.4</v>
      </c>
      <c r="BF105" s="58" t="s">
        <v>1</v>
      </c>
      <c r="BG105" s="58" t="s">
        <v>1</v>
      </c>
      <c r="BH105" s="58" t="n">
        <v>3.4</v>
      </c>
      <c r="BI105" s="58" t="s">
        <v>1</v>
      </c>
      <c r="BJ105" s="58" t="n">
        <v>10</v>
      </c>
      <c r="BK105" s="58" t="s">
        <v>1</v>
      </c>
      <c r="BL105" s="58" t="n">
        <v>0.57653</v>
      </c>
      <c r="BM105" s="58" t="n">
        <v>0.32653</v>
      </c>
      <c r="BN105" s="58" t="s">
        <v>1</v>
      </c>
      <c r="BO105" s="58" t="n">
        <v>0.25</v>
      </c>
      <c r="BP105" s="58" t="s">
        <v>1</v>
      </c>
      <c r="BQ105" s="58" t="s">
        <v>1</v>
      </c>
      <c r="BR105" s="58" t="n">
        <v>0.25</v>
      </c>
      <c r="BS105" s="58" t="s">
        <v>1</v>
      </c>
      <c r="BT105" s="58" t="s">
        <v>1</v>
      </c>
      <c r="BU105" s="58" t="s">
        <v>1</v>
      </c>
      <c r="BV105" s="58" t="n">
        <v>446.81916</v>
      </c>
      <c r="BW105" s="58" t="n">
        <v>261.358</v>
      </c>
      <c r="BX105" s="58" t="n">
        <v>17.3286</v>
      </c>
      <c r="BY105" s="58"/>
      <c r="BZ105" s="58" t="n">
        <v>244.0294</v>
      </c>
      <c r="CA105" s="58" t="n">
        <v>24.15146</v>
      </c>
      <c r="CB105" s="58" t="n">
        <v>25.73594</v>
      </c>
      <c r="CC105" s="58" t="n">
        <v>188.891</v>
      </c>
      <c r="CD105" s="58" t="s">
        <v>1</v>
      </c>
      <c r="CE105" s="58" t="n">
        <v>5.251</v>
      </c>
      <c r="CF105" s="58" t="s">
        <v>1</v>
      </c>
      <c r="CG105" s="58" t="n">
        <v>185.46116</v>
      </c>
      <c r="CH105" s="58" t="n">
        <v>140.16019</v>
      </c>
      <c r="CI105" s="58" t="s">
        <v>1</v>
      </c>
      <c r="CJ105" s="58" t="n">
        <v>45.30097</v>
      </c>
      <c r="CK105" s="58" t="n">
        <v>17.95576</v>
      </c>
      <c r="CL105" s="58" t="n">
        <v>5.39721</v>
      </c>
      <c r="CM105" s="58" t="n">
        <v>13.0087</v>
      </c>
      <c r="CN105" s="58" t="s">
        <v>1</v>
      </c>
      <c r="CO105" s="58" t="n">
        <v>1.9668</v>
      </c>
      <c r="CP105" s="58" t="n">
        <v>6.9725</v>
      </c>
      <c r="CQ105" s="58" t="n">
        <v>800.41057</v>
      </c>
      <c r="CR105" s="58" t="n">
        <v>790.14219</v>
      </c>
      <c r="CS105" s="58" t="n">
        <v>158.53917</v>
      </c>
      <c r="CT105" s="58" t="s">
        <v>1</v>
      </c>
      <c r="CU105" s="58" t="n">
        <v>631.60302</v>
      </c>
      <c r="CV105" s="58" t="n">
        <v>192.3097</v>
      </c>
      <c r="CW105" s="58" t="n">
        <v>80.08471</v>
      </c>
      <c r="CX105" s="58" t="n">
        <v>231.16227</v>
      </c>
      <c r="CY105" s="58" t="s">
        <v>1</v>
      </c>
      <c r="CZ105" s="58" t="n">
        <v>64.04832</v>
      </c>
      <c r="DA105" s="58" t="n">
        <v>63.99802</v>
      </c>
      <c r="DB105" s="58" t="n">
        <v>10.26838</v>
      </c>
      <c r="DC105" s="58" t="n">
        <v>7.5055</v>
      </c>
      <c r="DD105" s="58" t="s">
        <v>1</v>
      </c>
      <c r="DE105" s="58" t="n">
        <v>2.76288</v>
      </c>
      <c r="DF105" s="58" t="n">
        <v>2.49741</v>
      </c>
      <c r="DG105" s="58" t="n">
        <v>0.055</v>
      </c>
      <c r="DH105" s="58" t="n">
        <v>0.21047</v>
      </c>
      <c r="DI105" s="58" t="s">
        <v>1</v>
      </c>
      <c r="DJ105" s="58" t="s">
        <v>1</v>
      </c>
      <c r="DK105" s="58" t="s">
        <v>1</v>
      </c>
      <c r="DL105" s="58" t="n">
        <v>32.85757</v>
      </c>
      <c r="DM105" s="58" t="n">
        <v>24.10857</v>
      </c>
      <c r="DN105" s="58" t="s">
        <v>1</v>
      </c>
      <c r="DO105" s="58" t="n">
        <v>8.749</v>
      </c>
      <c r="DP105" s="58" t="n">
        <v>4.26644</v>
      </c>
      <c r="DQ105" s="58" t="n">
        <v>0.26842</v>
      </c>
      <c r="DR105" s="58" t="n">
        <v>3.0773</v>
      </c>
      <c r="DS105" s="58" t="s">
        <v>1</v>
      </c>
      <c r="DT105" s="58" t="n">
        <v>0.4297</v>
      </c>
      <c r="DU105" s="59" t="n">
        <v>0.70714</v>
      </c>
      <c r="DV105" s="51"/>
    </row>
    <row r="106" customFormat="false" ht="15" hidden="true" customHeight="false" outlineLevel="0" collapsed="false">
      <c r="A106" s="44" t="str">
        <f aca="false">IF('.'!$B$2=1,'.'!D102,IF('.'!$B$2=2,'.'!E102,IF('.'!$B$2=3,'.'!F102)))</f>
        <v>Shkurt</v>
      </c>
      <c r="B106" s="60" t="n">
        <v>1369.83668</v>
      </c>
      <c r="C106" s="51" t="n">
        <v>1.55892</v>
      </c>
      <c r="D106" s="74" t="n">
        <v>1.55892</v>
      </c>
      <c r="E106" s="74" t="s">
        <v>0</v>
      </c>
      <c r="F106" s="51" t="n">
        <v>0</v>
      </c>
      <c r="G106" s="51" t="s">
        <v>1</v>
      </c>
      <c r="H106" s="51" t="s">
        <v>1</v>
      </c>
      <c r="I106" s="74" t="s">
        <v>1</v>
      </c>
      <c r="J106" s="51" t="s">
        <v>1</v>
      </c>
      <c r="K106" s="48" t="s">
        <v>1</v>
      </c>
      <c r="L106" s="48" t="s">
        <v>1</v>
      </c>
      <c r="M106" s="51" t="n">
        <v>61.23474</v>
      </c>
      <c r="N106" s="51" t="s">
        <v>0</v>
      </c>
      <c r="O106" s="51" t="s">
        <v>0</v>
      </c>
      <c r="P106" s="51" t="s">
        <v>0</v>
      </c>
      <c r="Q106" s="51" t="s">
        <v>0</v>
      </c>
      <c r="R106" s="51" t="s">
        <v>0</v>
      </c>
      <c r="S106" s="51" t="s">
        <v>0</v>
      </c>
      <c r="T106" s="51" t="s">
        <v>0</v>
      </c>
      <c r="U106" s="51" t="s">
        <v>1</v>
      </c>
      <c r="V106" s="51" t="s">
        <v>0</v>
      </c>
      <c r="W106" s="51" t="s">
        <v>0</v>
      </c>
      <c r="X106" s="51" t="n">
        <v>8.25725</v>
      </c>
      <c r="Y106" s="51" t="n">
        <v>7.25725</v>
      </c>
      <c r="Z106" s="51" t="s">
        <v>1</v>
      </c>
      <c r="AA106" s="51" t="n">
        <v>1</v>
      </c>
      <c r="AB106" s="51" t="n">
        <v>1</v>
      </c>
      <c r="AC106" s="51" t="s">
        <v>1</v>
      </c>
      <c r="AD106" s="51" t="s">
        <v>1</v>
      </c>
      <c r="AE106" s="51" t="s">
        <v>1</v>
      </c>
      <c r="AF106" s="51" t="s">
        <v>1</v>
      </c>
      <c r="AG106" s="51" t="s">
        <v>1</v>
      </c>
      <c r="AH106" s="51" t="n">
        <v>3.98638</v>
      </c>
      <c r="AI106" s="51" t="n">
        <v>2.00744</v>
      </c>
      <c r="AJ106" s="51"/>
      <c r="AK106" s="51" t="n">
        <v>1.97894</v>
      </c>
      <c r="AL106" s="51" t="n">
        <v>0.36394</v>
      </c>
      <c r="AM106" s="51" t="s">
        <v>1</v>
      </c>
      <c r="AN106" s="51" t="n">
        <v>1.015</v>
      </c>
      <c r="AO106" s="51" t="s">
        <v>1</v>
      </c>
      <c r="AP106" s="51" t="s">
        <v>1</v>
      </c>
      <c r="AQ106" s="51" t="n">
        <v>0.6</v>
      </c>
      <c r="AR106" s="51" t="n">
        <v>28.89247</v>
      </c>
      <c r="AS106" s="51" t="n">
        <v>2.73883</v>
      </c>
      <c r="AT106" s="51" t="s">
        <v>1</v>
      </c>
      <c r="AU106" s="51" t="n">
        <v>26.15364</v>
      </c>
      <c r="AV106" s="51" t="n">
        <v>1.42551</v>
      </c>
      <c r="AW106" s="51" t="n">
        <v>0.417</v>
      </c>
      <c r="AX106" s="51" t="n">
        <v>18.08613</v>
      </c>
      <c r="AY106" s="51" t="s">
        <v>1</v>
      </c>
      <c r="AZ106" s="51" t="n">
        <v>2.541</v>
      </c>
      <c r="BA106" s="51" t="n">
        <v>3.684</v>
      </c>
      <c r="BB106" s="51" t="n">
        <v>19.50805</v>
      </c>
      <c r="BC106" s="51" t="n">
        <v>5.70805</v>
      </c>
      <c r="BD106" s="51" t="s">
        <v>1</v>
      </c>
      <c r="BE106" s="51" t="n">
        <v>13.8</v>
      </c>
      <c r="BF106" s="51" t="s">
        <v>1</v>
      </c>
      <c r="BG106" s="51" t="n">
        <v>0.1</v>
      </c>
      <c r="BH106" s="51" t="n">
        <v>3.7</v>
      </c>
      <c r="BI106" s="51" t="s">
        <v>1</v>
      </c>
      <c r="BJ106" s="51" t="n">
        <v>10</v>
      </c>
      <c r="BK106" s="51" t="s">
        <v>1</v>
      </c>
      <c r="BL106" s="51" t="n">
        <v>0.59059</v>
      </c>
      <c r="BM106" s="51" t="n">
        <v>0.24059</v>
      </c>
      <c r="BN106" s="51" t="s">
        <v>1</v>
      </c>
      <c r="BO106" s="51" t="n">
        <v>0.35</v>
      </c>
      <c r="BP106" s="51" t="s">
        <v>1</v>
      </c>
      <c r="BQ106" s="51" t="s">
        <v>1</v>
      </c>
      <c r="BR106" s="51" t="n">
        <v>0.25</v>
      </c>
      <c r="BS106" s="51" t="s">
        <v>1</v>
      </c>
      <c r="BT106" s="51" t="s">
        <v>1</v>
      </c>
      <c r="BU106" s="51" t="n">
        <v>0.1</v>
      </c>
      <c r="BV106" s="51" t="n">
        <v>451.09547</v>
      </c>
      <c r="BW106" s="51" t="n">
        <v>262.33959</v>
      </c>
      <c r="BX106" s="51" t="n">
        <v>18.21466</v>
      </c>
      <c r="BY106" s="51"/>
      <c r="BZ106" s="51" t="n">
        <v>244.12493</v>
      </c>
      <c r="CA106" s="51" t="n">
        <v>26.76998</v>
      </c>
      <c r="CB106" s="51" t="n">
        <v>21.84085</v>
      </c>
      <c r="CC106" s="51" t="n">
        <v>190.2631</v>
      </c>
      <c r="CD106" s="51" t="s">
        <v>1</v>
      </c>
      <c r="CE106" s="51" t="n">
        <v>5.251</v>
      </c>
      <c r="CF106" s="51" t="s">
        <v>1</v>
      </c>
      <c r="CG106" s="51" t="n">
        <v>188.75588</v>
      </c>
      <c r="CH106" s="51" t="n">
        <v>125.02598</v>
      </c>
      <c r="CI106" s="51" t="s">
        <v>1</v>
      </c>
      <c r="CJ106" s="51" t="n">
        <v>63.7299</v>
      </c>
      <c r="CK106" s="51" t="n">
        <v>31.42179</v>
      </c>
      <c r="CL106" s="51" t="n">
        <v>6.45467</v>
      </c>
      <c r="CM106" s="51" t="n">
        <v>15.24444</v>
      </c>
      <c r="CN106" s="51" t="s">
        <v>1</v>
      </c>
      <c r="CO106" s="51" t="n">
        <v>2.3018</v>
      </c>
      <c r="CP106" s="51" t="n">
        <v>8.3072</v>
      </c>
      <c r="CQ106" s="51" t="n">
        <v>818.62798</v>
      </c>
      <c r="CR106" s="51" t="n">
        <v>808.50712</v>
      </c>
      <c r="CS106" s="51" t="n">
        <v>173.57947</v>
      </c>
      <c r="CT106" s="51" t="s">
        <v>1</v>
      </c>
      <c r="CU106" s="51" t="n">
        <v>634.92765</v>
      </c>
      <c r="CV106" s="51" t="n">
        <v>200.6273</v>
      </c>
      <c r="CW106" s="51" t="n">
        <v>77.26735</v>
      </c>
      <c r="CX106" s="51" t="n">
        <v>228.90514</v>
      </c>
      <c r="CY106" s="51" t="s">
        <v>1</v>
      </c>
      <c r="CZ106" s="51" t="n">
        <v>62.63644</v>
      </c>
      <c r="DA106" s="51" t="n">
        <v>65.49142</v>
      </c>
      <c r="DB106" s="51" t="n">
        <v>10.12086</v>
      </c>
      <c r="DC106" s="51" t="n">
        <v>7.44326</v>
      </c>
      <c r="DD106" s="51" t="s">
        <v>1</v>
      </c>
      <c r="DE106" s="51" t="n">
        <v>2.6776</v>
      </c>
      <c r="DF106" s="51" t="n">
        <v>2.46713</v>
      </c>
      <c r="DG106" s="51" t="s">
        <v>1</v>
      </c>
      <c r="DH106" s="51" t="n">
        <v>0.21047</v>
      </c>
      <c r="DI106" s="51" t="s">
        <v>1</v>
      </c>
      <c r="DJ106" s="51" t="s">
        <v>1</v>
      </c>
      <c r="DK106" s="51" t="s">
        <v>1</v>
      </c>
      <c r="DL106" s="51" t="n">
        <v>37.31957</v>
      </c>
      <c r="DM106" s="51" t="n">
        <v>27.92693</v>
      </c>
      <c r="DN106" s="51" t="s">
        <v>1</v>
      </c>
      <c r="DO106" s="51" t="n">
        <v>9.39264</v>
      </c>
      <c r="DP106" s="51" t="n">
        <v>4.47589</v>
      </c>
      <c r="DQ106" s="51" t="n">
        <v>0.31614</v>
      </c>
      <c r="DR106" s="51" t="n">
        <v>3.16017</v>
      </c>
      <c r="DS106" s="51" t="s">
        <v>1</v>
      </c>
      <c r="DT106" s="51" t="n">
        <v>0.4333</v>
      </c>
      <c r="DU106" s="64" t="n">
        <v>1.00714</v>
      </c>
      <c r="DV106" s="51"/>
    </row>
    <row r="107" customFormat="false" ht="15" hidden="true" customHeight="false" outlineLevel="0" collapsed="false">
      <c r="A107" s="44" t="str">
        <f aca="false">IF('.'!$B$2=1,'.'!D103,IF('.'!$B$2=2,'.'!E103,IF('.'!$B$2=3,'.'!F103)))</f>
        <v>Mars</v>
      </c>
      <c r="B107" s="62" t="n">
        <v>1391.80167</v>
      </c>
      <c r="C107" s="51" t="n">
        <v>3.61171</v>
      </c>
      <c r="D107" s="74" t="n">
        <v>3.61171</v>
      </c>
      <c r="E107" s="74" t="s">
        <v>0</v>
      </c>
      <c r="F107" s="51" t="n">
        <v>0</v>
      </c>
      <c r="G107" s="51" t="s">
        <v>1</v>
      </c>
      <c r="H107" s="51" t="s">
        <v>1</v>
      </c>
      <c r="I107" s="74" t="s">
        <v>1</v>
      </c>
      <c r="J107" s="51" t="s">
        <v>1</v>
      </c>
      <c r="K107" s="48" t="s">
        <v>1</v>
      </c>
      <c r="L107" s="48" t="s">
        <v>1</v>
      </c>
      <c r="M107" s="51" t="n">
        <v>59.22674</v>
      </c>
      <c r="N107" s="51" t="s">
        <v>0</v>
      </c>
      <c r="O107" s="51" t="s">
        <v>0</v>
      </c>
      <c r="P107" s="51" t="s">
        <v>0</v>
      </c>
      <c r="Q107" s="51" t="s">
        <v>0</v>
      </c>
      <c r="R107" s="51" t="s">
        <v>0</v>
      </c>
      <c r="S107" s="51" t="s">
        <v>0</v>
      </c>
      <c r="T107" s="51" t="s">
        <v>0</v>
      </c>
      <c r="U107" s="51" t="s">
        <v>1</v>
      </c>
      <c r="V107" s="51" t="s">
        <v>0</v>
      </c>
      <c r="W107" s="51" t="s">
        <v>0</v>
      </c>
      <c r="X107" s="51" t="n">
        <v>6.27472</v>
      </c>
      <c r="Y107" s="51" t="n">
        <v>6.27472</v>
      </c>
      <c r="Z107" s="51" t="s">
        <v>1</v>
      </c>
      <c r="AA107" s="51" t="n">
        <v>0</v>
      </c>
      <c r="AB107" s="51" t="s">
        <v>1</v>
      </c>
      <c r="AC107" s="51" t="s">
        <v>1</v>
      </c>
      <c r="AD107" s="51" t="s">
        <v>1</v>
      </c>
      <c r="AE107" s="51" t="s">
        <v>1</v>
      </c>
      <c r="AF107" s="51" t="s">
        <v>1</v>
      </c>
      <c r="AG107" s="51" t="s">
        <v>1</v>
      </c>
      <c r="AH107" s="51" t="n">
        <v>4.15953</v>
      </c>
      <c r="AI107" s="51" t="n">
        <v>1.99239</v>
      </c>
      <c r="AJ107" s="51"/>
      <c r="AK107" s="51" t="n">
        <v>2.16714</v>
      </c>
      <c r="AL107" s="51" t="n">
        <v>0.54714</v>
      </c>
      <c r="AM107" s="51" t="s">
        <v>1</v>
      </c>
      <c r="AN107" s="51" t="n">
        <v>1.02</v>
      </c>
      <c r="AO107" s="51" t="s">
        <v>1</v>
      </c>
      <c r="AP107" s="51" t="s">
        <v>1</v>
      </c>
      <c r="AQ107" s="51" t="n">
        <v>0.6</v>
      </c>
      <c r="AR107" s="51" t="n">
        <v>28.68934</v>
      </c>
      <c r="AS107" s="51" t="n">
        <v>2.94623</v>
      </c>
      <c r="AT107" s="51" t="s">
        <v>1</v>
      </c>
      <c r="AU107" s="51" t="n">
        <v>25.74311</v>
      </c>
      <c r="AV107" s="51" t="n">
        <v>2.04698</v>
      </c>
      <c r="AW107" s="51" t="n">
        <v>0.704</v>
      </c>
      <c r="AX107" s="51" t="n">
        <v>17.91613</v>
      </c>
      <c r="AY107" s="51" t="s">
        <v>1</v>
      </c>
      <c r="AZ107" s="51" t="n">
        <v>1.392</v>
      </c>
      <c r="BA107" s="51" t="n">
        <v>3.684</v>
      </c>
      <c r="BB107" s="51" t="n">
        <v>19.3867</v>
      </c>
      <c r="BC107" s="51" t="n">
        <v>5.5867</v>
      </c>
      <c r="BD107" s="51" t="s">
        <v>1</v>
      </c>
      <c r="BE107" s="51" t="n">
        <v>13.8</v>
      </c>
      <c r="BF107" s="51" t="s">
        <v>1</v>
      </c>
      <c r="BG107" s="51" t="n">
        <v>0.1</v>
      </c>
      <c r="BH107" s="51" t="n">
        <v>3.7</v>
      </c>
      <c r="BI107" s="51" t="s">
        <v>1</v>
      </c>
      <c r="BJ107" s="51" t="n">
        <v>10</v>
      </c>
      <c r="BK107" s="51" t="s">
        <v>1</v>
      </c>
      <c r="BL107" s="51" t="n">
        <v>0.71645</v>
      </c>
      <c r="BM107" s="51" t="n">
        <v>0.36642</v>
      </c>
      <c r="BN107" s="51" t="s">
        <v>1</v>
      </c>
      <c r="BO107" s="51" t="n">
        <v>0.35003</v>
      </c>
      <c r="BP107" s="51" t="n">
        <v>0.10003</v>
      </c>
      <c r="BQ107" s="51" t="s">
        <v>1</v>
      </c>
      <c r="BR107" s="51" t="n">
        <v>0.25</v>
      </c>
      <c r="BS107" s="51" t="s">
        <v>1</v>
      </c>
      <c r="BT107" s="51" t="s">
        <v>1</v>
      </c>
      <c r="BU107" s="51" t="s">
        <v>1</v>
      </c>
      <c r="BV107" s="51" t="n">
        <v>461.27032</v>
      </c>
      <c r="BW107" s="51" t="n">
        <v>267.47929</v>
      </c>
      <c r="BX107" s="51" t="n">
        <v>17.83411</v>
      </c>
      <c r="BY107" s="51"/>
      <c r="BZ107" s="51" t="n">
        <v>249.64518</v>
      </c>
      <c r="CA107" s="51" t="n">
        <v>19.52728</v>
      </c>
      <c r="CB107" s="51" t="n">
        <v>25.68085</v>
      </c>
      <c r="CC107" s="51" t="n">
        <v>199.18605</v>
      </c>
      <c r="CD107" s="51" t="s">
        <v>1</v>
      </c>
      <c r="CE107" s="51" t="n">
        <v>5.251</v>
      </c>
      <c r="CF107" s="51" t="s">
        <v>1</v>
      </c>
      <c r="CG107" s="51" t="n">
        <v>193.79103</v>
      </c>
      <c r="CH107" s="51" t="n">
        <v>129.991</v>
      </c>
      <c r="CI107" s="51" t="s">
        <v>1</v>
      </c>
      <c r="CJ107" s="51" t="n">
        <v>63.80003</v>
      </c>
      <c r="CK107" s="51" t="n">
        <v>30.57469</v>
      </c>
      <c r="CL107" s="51" t="n">
        <v>8.05591</v>
      </c>
      <c r="CM107" s="51" t="n">
        <v>13.77643</v>
      </c>
      <c r="CN107" s="51" t="s">
        <v>1</v>
      </c>
      <c r="CO107" s="51" t="n">
        <v>2.1218</v>
      </c>
      <c r="CP107" s="51" t="n">
        <v>9.2712</v>
      </c>
      <c r="CQ107" s="51" t="n">
        <v>834.07011</v>
      </c>
      <c r="CR107" s="51" t="n">
        <v>823.55643</v>
      </c>
      <c r="CS107" s="51" t="n">
        <v>193.99255</v>
      </c>
      <c r="CT107" s="51" t="s">
        <v>1</v>
      </c>
      <c r="CU107" s="51" t="n">
        <v>629.56388</v>
      </c>
      <c r="CV107" s="51" t="n">
        <v>208.92763</v>
      </c>
      <c r="CW107" s="51" t="n">
        <v>57.47498</v>
      </c>
      <c r="CX107" s="51" t="n">
        <v>234.74313</v>
      </c>
      <c r="CY107" s="51" t="s">
        <v>1</v>
      </c>
      <c r="CZ107" s="51" t="n">
        <v>62.63947</v>
      </c>
      <c r="DA107" s="51" t="n">
        <v>65.77867</v>
      </c>
      <c r="DB107" s="51" t="n">
        <v>10.51368</v>
      </c>
      <c r="DC107" s="51" t="n">
        <v>7.95917</v>
      </c>
      <c r="DD107" s="51" t="s">
        <v>1</v>
      </c>
      <c r="DE107" s="51" t="n">
        <v>2.55451</v>
      </c>
      <c r="DF107" s="51" t="n">
        <v>2.29804</v>
      </c>
      <c r="DG107" s="51" t="n">
        <v>0.154</v>
      </c>
      <c r="DH107" s="51" t="n">
        <v>0.10247</v>
      </c>
      <c r="DI107" s="51" t="s">
        <v>1</v>
      </c>
      <c r="DJ107" s="51" t="s">
        <v>1</v>
      </c>
      <c r="DK107" s="51" t="s">
        <v>1</v>
      </c>
      <c r="DL107" s="51" t="n">
        <v>33.62279</v>
      </c>
      <c r="DM107" s="51" t="n">
        <v>23.83782</v>
      </c>
      <c r="DN107" s="51" t="s">
        <v>1</v>
      </c>
      <c r="DO107" s="51" t="n">
        <v>9.78497</v>
      </c>
      <c r="DP107" s="51" t="n">
        <v>4.56004</v>
      </c>
      <c r="DQ107" s="51" t="n">
        <v>0.2111</v>
      </c>
      <c r="DR107" s="51" t="n">
        <v>3.51109</v>
      </c>
      <c r="DS107" s="51" t="s">
        <v>1</v>
      </c>
      <c r="DT107" s="51" t="n">
        <v>0.5236</v>
      </c>
      <c r="DU107" s="64" t="n">
        <v>0.97914</v>
      </c>
      <c r="DV107" s="51"/>
    </row>
    <row r="108" customFormat="false" ht="15" hidden="true" customHeight="false" outlineLevel="0" collapsed="false">
      <c r="A108" s="44" t="str">
        <f aca="false">IF('.'!$B$2=1,'.'!D104,IF('.'!$B$2=2,'.'!E104,IF('.'!$B$2=3,'.'!F104)))</f>
        <v>Prill</v>
      </c>
      <c r="B108" s="62" t="n">
        <v>1384.00035</v>
      </c>
      <c r="C108" s="51" t="n">
        <v>1.20671</v>
      </c>
      <c r="D108" s="74" t="n">
        <v>1.20671</v>
      </c>
      <c r="E108" s="74" t="s">
        <v>0</v>
      </c>
      <c r="F108" s="51" t="n">
        <v>0</v>
      </c>
      <c r="G108" s="51" t="s">
        <v>1</v>
      </c>
      <c r="H108" s="51" t="s">
        <v>1</v>
      </c>
      <c r="I108" s="74" t="s">
        <v>1</v>
      </c>
      <c r="J108" s="51" t="s">
        <v>1</v>
      </c>
      <c r="K108" s="48" t="s">
        <v>1</v>
      </c>
      <c r="L108" s="48" t="s">
        <v>1</v>
      </c>
      <c r="M108" s="51" t="n">
        <v>64.96863</v>
      </c>
      <c r="N108" s="51" t="s">
        <v>0</v>
      </c>
      <c r="O108" s="51" t="s">
        <v>0</v>
      </c>
      <c r="P108" s="51" t="s">
        <v>0</v>
      </c>
      <c r="Q108" s="51" t="s">
        <v>0</v>
      </c>
      <c r="R108" s="51" t="s">
        <v>0</v>
      </c>
      <c r="S108" s="51" t="s">
        <v>0</v>
      </c>
      <c r="T108" s="51" t="s">
        <v>0</v>
      </c>
      <c r="U108" s="51" t="s">
        <v>1</v>
      </c>
      <c r="V108" s="51" t="s">
        <v>0</v>
      </c>
      <c r="W108" s="51" t="s">
        <v>0</v>
      </c>
      <c r="X108" s="51" t="n">
        <v>6.84764</v>
      </c>
      <c r="Y108" s="51" t="n">
        <v>2.64764</v>
      </c>
      <c r="Z108" s="51" t="s">
        <v>1</v>
      </c>
      <c r="AA108" s="51" t="n">
        <v>4.2</v>
      </c>
      <c r="AB108" s="51" t="n">
        <v>4.2</v>
      </c>
      <c r="AC108" s="51" t="s">
        <v>1</v>
      </c>
      <c r="AD108" s="51" t="s">
        <v>1</v>
      </c>
      <c r="AE108" s="51" t="s">
        <v>1</v>
      </c>
      <c r="AF108" s="51" t="s">
        <v>1</v>
      </c>
      <c r="AG108" s="51" t="s">
        <v>1</v>
      </c>
      <c r="AH108" s="51" t="n">
        <v>5.11527</v>
      </c>
      <c r="AI108" s="51" t="n">
        <v>2.98844</v>
      </c>
      <c r="AJ108" s="51"/>
      <c r="AK108" s="51" t="n">
        <v>2.12683</v>
      </c>
      <c r="AL108" s="51" t="n">
        <v>0.55683</v>
      </c>
      <c r="AM108" s="51" t="s">
        <v>1</v>
      </c>
      <c r="AN108" s="51" t="n">
        <v>0.97</v>
      </c>
      <c r="AO108" s="51" t="s">
        <v>1</v>
      </c>
      <c r="AP108" s="51" t="s">
        <v>1</v>
      </c>
      <c r="AQ108" s="51" t="n">
        <v>0.6</v>
      </c>
      <c r="AR108" s="51" t="n">
        <v>32.90834</v>
      </c>
      <c r="AS108" s="51" t="n">
        <v>4.51967</v>
      </c>
      <c r="AT108" s="51" t="s">
        <v>1</v>
      </c>
      <c r="AU108" s="51" t="n">
        <v>28.38867</v>
      </c>
      <c r="AV108" s="51" t="n">
        <v>3.57528</v>
      </c>
      <c r="AW108" s="51" t="n">
        <v>0.549</v>
      </c>
      <c r="AX108" s="51" t="n">
        <v>19.18939</v>
      </c>
      <c r="AY108" s="51" t="s">
        <v>1</v>
      </c>
      <c r="AZ108" s="51" t="n">
        <v>1.6</v>
      </c>
      <c r="BA108" s="51" t="n">
        <v>3.475</v>
      </c>
      <c r="BB108" s="51" t="n">
        <v>19.54206</v>
      </c>
      <c r="BC108" s="51" t="n">
        <v>5.71706</v>
      </c>
      <c r="BD108" s="51" t="s">
        <v>1</v>
      </c>
      <c r="BE108" s="51" t="n">
        <v>13.825</v>
      </c>
      <c r="BF108" s="51" t="n">
        <v>0.125</v>
      </c>
      <c r="BG108" s="51" t="s">
        <v>1</v>
      </c>
      <c r="BH108" s="51" t="n">
        <v>3.7</v>
      </c>
      <c r="BI108" s="51" t="s">
        <v>1</v>
      </c>
      <c r="BJ108" s="51" t="n">
        <v>10</v>
      </c>
      <c r="BK108" s="51" t="s">
        <v>1</v>
      </c>
      <c r="BL108" s="51" t="n">
        <v>0.55532</v>
      </c>
      <c r="BM108" s="51" t="n">
        <v>0.20532</v>
      </c>
      <c r="BN108" s="51" t="s">
        <v>1</v>
      </c>
      <c r="BO108" s="51" t="n">
        <v>0.35</v>
      </c>
      <c r="BP108" s="51" t="s">
        <v>1</v>
      </c>
      <c r="BQ108" s="51" t="n">
        <v>0.1</v>
      </c>
      <c r="BR108" s="51" t="n">
        <v>0.25</v>
      </c>
      <c r="BS108" s="51" t="s">
        <v>1</v>
      </c>
      <c r="BT108" s="51" t="s">
        <v>1</v>
      </c>
      <c r="BU108" s="51" t="s">
        <v>1</v>
      </c>
      <c r="BV108" s="51" t="n">
        <v>446.79957</v>
      </c>
      <c r="BW108" s="51" t="n">
        <v>252.46652</v>
      </c>
      <c r="BX108" s="51" t="n">
        <v>20.62431</v>
      </c>
      <c r="BY108" s="51"/>
      <c r="BZ108" s="51" t="n">
        <v>231.84221</v>
      </c>
      <c r="CA108" s="51" t="n">
        <v>27.5039</v>
      </c>
      <c r="CB108" s="51" t="n">
        <v>27.58878</v>
      </c>
      <c r="CC108" s="51" t="n">
        <v>171.49853</v>
      </c>
      <c r="CD108" s="51" t="s">
        <v>1</v>
      </c>
      <c r="CE108" s="51" t="n">
        <v>5.251</v>
      </c>
      <c r="CF108" s="51" t="s">
        <v>1</v>
      </c>
      <c r="CG108" s="51" t="n">
        <v>194.33305</v>
      </c>
      <c r="CH108" s="51" t="n">
        <v>121.16403</v>
      </c>
      <c r="CI108" s="51" t="s">
        <v>1</v>
      </c>
      <c r="CJ108" s="51" t="n">
        <v>73.16902</v>
      </c>
      <c r="CK108" s="51" t="n">
        <v>27.72857</v>
      </c>
      <c r="CL108" s="51" t="n">
        <v>6.32681</v>
      </c>
      <c r="CM108" s="51" t="n">
        <v>27.42969</v>
      </c>
      <c r="CN108" s="51" t="s">
        <v>1</v>
      </c>
      <c r="CO108" s="51" t="n">
        <v>2.43425</v>
      </c>
      <c r="CP108" s="51" t="n">
        <v>9.2497</v>
      </c>
      <c r="CQ108" s="51" t="n">
        <v>820.96164</v>
      </c>
      <c r="CR108" s="51" t="n">
        <v>808.43941</v>
      </c>
      <c r="CS108" s="51" t="n">
        <v>177.15213</v>
      </c>
      <c r="CT108" s="51" t="s">
        <v>1</v>
      </c>
      <c r="CU108" s="51" t="n">
        <v>631.28728</v>
      </c>
      <c r="CV108" s="51" t="n">
        <v>213.27403</v>
      </c>
      <c r="CW108" s="51" t="n">
        <v>43.69852</v>
      </c>
      <c r="CX108" s="51" t="n">
        <v>244.51133</v>
      </c>
      <c r="CY108" s="51" t="s">
        <v>1</v>
      </c>
      <c r="CZ108" s="51" t="n">
        <v>62.72312</v>
      </c>
      <c r="DA108" s="51" t="n">
        <v>67.08028</v>
      </c>
      <c r="DB108" s="51" t="n">
        <v>12.52223</v>
      </c>
      <c r="DC108" s="51" t="n">
        <v>9.45054</v>
      </c>
      <c r="DD108" s="51" t="s">
        <v>1</v>
      </c>
      <c r="DE108" s="51" t="n">
        <v>3.07169</v>
      </c>
      <c r="DF108" s="51" t="n">
        <v>2.77122</v>
      </c>
      <c r="DG108" s="51" t="n">
        <v>0.126</v>
      </c>
      <c r="DH108" s="51" t="n">
        <v>0.17447</v>
      </c>
      <c r="DI108" s="51" t="s">
        <v>1</v>
      </c>
      <c r="DJ108" s="51" t="s">
        <v>1</v>
      </c>
      <c r="DK108" s="51" t="s">
        <v>1</v>
      </c>
      <c r="DL108" s="51" t="n">
        <v>50.0638</v>
      </c>
      <c r="DM108" s="51" t="n">
        <v>22.85335</v>
      </c>
      <c r="DN108" s="51" t="s">
        <v>1</v>
      </c>
      <c r="DO108" s="51" t="n">
        <v>27.21045</v>
      </c>
      <c r="DP108" s="51" t="n">
        <v>21.82189</v>
      </c>
      <c r="DQ108" s="51" t="n">
        <v>0.24148</v>
      </c>
      <c r="DR108" s="51" t="n">
        <v>3.63558</v>
      </c>
      <c r="DS108" s="51" t="s">
        <v>1</v>
      </c>
      <c r="DT108" s="51" t="n">
        <v>0.52636</v>
      </c>
      <c r="DU108" s="64" t="n">
        <v>0.98514</v>
      </c>
      <c r="DV108" s="51"/>
    </row>
    <row r="109" customFormat="false" ht="15" hidden="true" customHeight="false" outlineLevel="0" collapsed="false">
      <c r="A109" s="44" t="str">
        <f aca="false">IF('.'!$B$2=1,'.'!D105,IF('.'!$B$2=2,'.'!E105,IF('.'!$B$2=3,'.'!F105)))</f>
        <v>Maj</v>
      </c>
      <c r="B109" s="60" t="n">
        <v>1421.25519</v>
      </c>
      <c r="C109" s="51" t="n">
        <v>2.25805</v>
      </c>
      <c r="D109" s="74" t="n">
        <v>1.25805</v>
      </c>
      <c r="E109" s="74" t="s">
        <v>0</v>
      </c>
      <c r="F109" s="51" t="n">
        <v>1</v>
      </c>
      <c r="G109" s="51" t="s">
        <v>1</v>
      </c>
      <c r="H109" s="51" t="s">
        <v>1</v>
      </c>
      <c r="I109" s="74" t="n">
        <v>1</v>
      </c>
      <c r="J109" s="51" t="s">
        <v>1</v>
      </c>
      <c r="K109" s="48" t="s">
        <v>1</v>
      </c>
      <c r="L109" s="48" t="s">
        <v>1</v>
      </c>
      <c r="M109" s="51" t="n">
        <v>66.27545</v>
      </c>
      <c r="N109" s="51" t="s">
        <v>0</v>
      </c>
      <c r="O109" s="51" t="s">
        <v>0</v>
      </c>
      <c r="P109" s="51" t="s">
        <v>0</v>
      </c>
      <c r="Q109" s="51" t="s">
        <v>0</v>
      </c>
      <c r="R109" s="51" t="s">
        <v>0</v>
      </c>
      <c r="S109" s="51" t="s">
        <v>0</v>
      </c>
      <c r="T109" s="51" t="s">
        <v>0</v>
      </c>
      <c r="U109" s="51" t="s">
        <v>1</v>
      </c>
      <c r="V109" s="51" t="s">
        <v>0</v>
      </c>
      <c r="W109" s="51" t="s">
        <v>0</v>
      </c>
      <c r="X109" s="51" t="n">
        <v>4.11961</v>
      </c>
      <c r="Y109" s="51" t="n">
        <v>0.41961</v>
      </c>
      <c r="Z109" s="51" t="s">
        <v>1</v>
      </c>
      <c r="AA109" s="51" t="n">
        <v>3.7</v>
      </c>
      <c r="AB109" s="51" t="n">
        <v>3.7</v>
      </c>
      <c r="AC109" s="51" t="s">
        <v>1</v>
      </c>
      <c r="AD109" s="51" t="s">
        <v>1</v>
      </c>
      <c r="AE109" s="51" t="s">
        <v>1</v>
      </c>
      <c r="AF109" s="51" t="s">
        <v>1</v>
      </c>
      <c r="AG109" s="51" t="s">
        <v>1</v>
      </c>
      <c r="AH109" s="51" t="n">
        <v>5.88847</v>
      </c>
      <c r="AI109" s="51" t="n">
        <v>3.20166</v>
      </c>
      <c r="AJ109" s="51"/>
      <c r="AK109" s="51" t="n">
        <v>2.68681</v>
      </c>
      <c r="AL109" s="51" t="n">
        <v>1.41681</v>
      </c>
      <c r="AM109" s="51" t="s">
        <v>1</v>
      </c>
      <c r="AN109" s="51" t="n">
        <v>0.67</v>
      </c>
      <c r="AO109" s="51" t="s">
        <v>1</v>
      </c>
      <c r="AP109" s="51" t="s">
        <v>1</v>
      </c>
      <c r="AQ109" s="51" t="n">
        <v>0.6</v>
      </c>
      <c r="AR109" s="51" t="n">
        <v>33.99453</v>
      </c>
      <c r="AS109" s="51" t="n">
        <v>4.88999</v>
      </c>
      <c r="AT109" s="51" t="s">
        <v>1</v>
      </c>
      <c r="AU109" s="51" t="n">
        <v>29.10454</v>
      </c>
      <c r="AV109" s="51" t="n">
        <v>3.21755</v>
      </c>
      <c r="AW109" s="51" t="n">
        <v>0.37907</v>
      </c>
      <c r="AX109" s="51" t="n">
        <v>20.60292</v>
      </c>
      <c r="AY109" s="51" t="s">
        <v>1</v>
      </c>
      <c r="AZ109" s="51" t="n">
        <v>1.43</v>
      </c>
      <c r="BA109" s="51" t="n">
        <v>3.475</v>
      </c>
      <c r="BB109" s="51" t="n">
        <v>21.64358</v>
      </c>
      <c r="BC109" s="51" t="n">
        <v>2.16253</v>
      </c>
      <c r="BD109" s="51" t="s">
        <v>1</v>
      </c>
      <c r="BE109" s="51" t="n">
        <v>19.48105</v>
      </c>
      <c r="BF109" s="51" t="s">
        <v>1</v>
      </c>
      <c r="BG109" s="51" t="n">
        <v>0.1</v>
      </c>
      <c r="BH109" s="51" t="n">
        <v>9.08105</v>
      </c>
      <c r="BI109" s="51" t="s">
        <v>1</v>
      </c>
      <c r="BJ109" s="51" t="n">
        <v>10</v>
      </c>
      <c r="BK109" s="51" t="n">
        <v>0.3</v>
      </c>
      <c r="BL109" s="51" t="n">
        <v>0.62926</v>
      </c>
      <c r="BM109" s="51" t="n">
        <v>0.27926</v>
      </c>
      <c r="BN109" s="51" t="s">
        <v>1</v>
      </c>
      <c r="BO109" s="51" t="n">
        <v>0.35</v>
      </c>
      <c r="BP109" s="51" t="s">
        <v>1</v>
      </c>
      <c r="BQ109" s="51" t="n">
        <v>0.1</v>
      </c>
      <c r="BR109" s="51" t="n">
        <v>0.25</v>
      </c>
      <c r="BS109" s="51" t="s">
        <v>1</v>
      </c>
      <c r="BT109" s="51" t="s">
        <v>1</v>
      </c>
      <c r="BU109" s="51" t="s">
        <v>1</v>
      </c>
      <c r="BV109" s="51" t="n">
        <v>459.25588</v>
      </c>
      <c r="BW109" s="51" t="n">
        <v>258.57907</v>
      </c>
      <c r="BX109" s="51" t="n">
        <v>62.81646</v>
      </c>
      <c r="BY109" s="51"/>
      <c r="BZ109" s="51" t="n">
        <v>195.76261</v>
      </c>
      <c r="CA109" s="51" t="n">
        <v>11.25853</v>
      </c>
      <c r="CB109" s="51" t="n">
        <v>29.53273</v>
      </c>
      <c r="CC109" s="51" t="n">
        <v>149.72035</v>
      </c>
      <c r="CD109" s="51" t="s">
        <v>1</v>
      </c>
      <c r="CE109" s="51" t="n">
        <v>5.251</v>
      </c>
      <c r="CF109" s="51" t="s">
        <v>1</v>
      </c>
      <c r="CG109" s="51" t="n">
        <v>200.67681</v>
      </c>
      <c r="CH109" s="51" t="n">
        <v>127.08852</v>
      </c>
      <c r="CI109" s="51" t="s">
        <v>1</v>
      </c>
      <c r="CJ109" s="51" t="n">
        <v>73.58829</v>
      </c>
      <c r="CK109" s="51" t="n">
        <v>26.80393</v>
      </c>
      <c r="CL109" s="51" t="n">
        <v>5.14551</v>
      </c>
      <c r="CM109" s="51" t="n">
        <v>26.41016</v>
      </c>
      <c r="CN109" s="51" t="s">
        <v>1</v>
      </c>
      <c r="CO109" s="51" t="n">
        <v>5.10627</v>
      </c>
      <c r="CP109" s="51" t="n">
        <v>10.12242</v>
      </c>
      <c r="CQ109" s="51" t="n">
        <v>835.41747</v>
      </c>
      <c r="CR109" s="51" t="n">
        <v>822.09278</v>
      </c>
      <c r="CS109" s="51" t="n">
        <v>187.55434</v>
      </c>
      <c r="CT109" s="51" t="s">
        <v>1</v>
      </c>
      <c r="CU109" s="51" t="n">
        <v>634.53844</v>
      </c>
      <c r="CV109" s="51" t="n">
        <v>213.87227</v>
      </c>
      <c r="CW109" s="51" t="n">
        <v>43.5955</v>
      </c>
      <c r="CX109" s="51" t="n">
        <v>247.4986</v>
      </c>
      <c r="CY109" s="51" t="s">
        <v>1</v>
      </c>
      <c r="CZ109" s="51" t="n">
        <v>61.30567</v>
      </c>
      <c r="DA109" s="51" t="n">
        <v>68.2664</v>
      </c>
      <c r="DB109" s="51" t="n">
        <v>13.32469</v>
      </c>
      <c r="DC109" s="51" t="n">
        <v>10.22867</v>
      </c>
      <c r="DD109" s="51" t="s">
        <v>1</v>
      </c>
      <c r="DE109" s="51" t="n">
        <v>3.09602</v>
      </c>
      <c r="DF109" s="51" t="n">
        <v>2.91155</v>
      </c>
      <c r="DG109" s="51" t="s">
        <v>1</v>
      </c>
      <c r="DH109" s="51" t="n">
        <v>0.18447</v>
      </c>
      <c r="DI109" s="51" t="s">
        <v>1</v>
      </c>
      <c r="DJ109" s="51" t="s">
        <v>1</v>
      </c>
      <c r="DK109" s="51" t="s">
        <v>1</v>
      </c>
      <c r="DL109" s="51" t="n">
        <v>58.04834</v>
      </c>
      <c r="DM109" s="51" t="n">
        <v>43.81093</v>
      </c>
      <c r="DN109" s="51" t="s">
        <v>1</v>
      </c>
      <c r="DO109" s="51" t="n">
        <v>14.23741</v>
      </c>
      <c r="DP109" s="51" t="n">
        <v>8.78253</v>
      </c>
      <c r="DQ109" s="51" t="n">
        <v>0.33588</v>
      </c>
      <c r="DR109" s="51" t="n">
        <v>3.6051</v>
      </c>
      <c r="DS109" s="51" t="s">
        <v>1</v>
      </c>
      <c r="DT109" s="51" t="n">
        <v>0.52876</v>
      </c>
      <c r="DU109" s="64" t="n">
        <v>0.98514</v>
      </c>
      <c r="DV109" s="51"/>
    </row>
    <row r="110" customFormat="false" ht="15" hidden="true" customHeight="false" outlineLevel="0" collapsed="false">
      <c r="A110" s="44" t="str">
        <f aca="false">IF('.'!$B$2=1,'.'!D106,IF('.'!$B$2=2,'.'!E106,IF('.'!$B$2=3,'.'!F106)))</f>
        <v>Qershor</v>
      </c>
      <c r="B110" s="60" t="n">
        <v>1427.16298</v>
      </c>
      <c r="C110" s="51" t="n">
        <v>1.5362</v>
      </c>
      <c r="D110" s="74" t="n">
        <v>1.5362</v>
      </c>
      <c r="E110" s="74" t="s">
        <v>0</v>
      </c>
      <c r="F110" s="51" t="n">
        <v>0</v>
      </c>
      <c r="G110" s="51" t="s">
        <v>1</v>
      </c>
      <c r="H110" s="51" t="s">
        <v>1</v>
      </c>
      <c r="I110" s="74" t="s">
        <v>1</v>
      </c>
      <c r="J110" s="51" t="s">
        <v>1</v>
      </c>
      <c r="K110" s="48" t="s">
        <v>1</v>
      </c>
      <c r="L110" s="48" t="s">
        <v>1</v>
      </c>
      <c r="M110" s="51" t="n">
        <v>67.64235</v>
      </c>
      <c r="N110" s="51" t="s">
        <v>0</v>
      </c>
      <c r="O110" s="51" t="s">
        <v>0</v>
      </c>
      <c r="P110" s="51" t="s">
        <v>0</v>
      </c>
      <c r="Q110" s="51" t="s">
        <v>0</v>
      </c>
      <c r="R110" s="51" t="s">
        <v>0</v>
      </c>
      <c r="S110" s="51" t="s">
        <v>0</v>
      </c>
      <c r="T110" s="51" t="s">
        <v>0</v>
      </c>
      <c r="U110" s="51" t="s">
        <v>1</v>
      </c>
      <c r="V110" s="51" t="s">
        <v>0</v>
      </c>
      <c r="W110" s="51" t="s">
        <v>0</v>
      </c>
      <c r="X110" s="51" t="n">
        <v>4.44186</v>
      </c>
      <c r="Y110" s="51" t="n">
        <v>0.44186</v>
      </c>
      <c r="Z110" s="51" t="s">
        <v>1</v>
      </c>
      <c r="AA110" s="51" t="n">
        <v>4</v>
      </c>
      <c r="AB110" s="51" t="n">
        <v>4</v>
      </c>
      <c r="AC110" s="51" t="s">
        <v>1</v>
      </c>
      <c r="AD110" s="51" t="s">
        <v>1</v>
      </c>
      <c r="AE110" s="51" t="s">
        <v>1</v>
      </c>
      <c r="AF110" s="51" t="s">
        <v>1</v>
      </c>
      <c r="AG110" s="51" t="s">
        <v>1</v>
      </c>
      <c r="AH110" s="51" t="n">
        <v>5.23148</v>
      </c>
      <c r="AI110" s="51" t="n">
        <v>1.38414</v>
      </c>
      <c r="AJ110" s="51"/>
      <c r="AK110" s="51" t="n">
        <v>3.84734</v>
      </c>
      <c r="AL110" s="51" t="n">
        <v>2.03734</v>
      </c>
      <c r="AM110" s="51" t="n">
        <v>0.54</v>
      </c>
      <c r="AN110" s="51" t="n">
        <v>0.67</v>
      </c>
      <c r="AO110" s="51" t="s">
        <v>1</v>
      </c>
      <c r="AP110" s="51" t="s">
        <v>1</v>
      </c>
      <c r="AQ110" s="51" t="n">
        <v>0.6</v>
      </c>
      <c r="AR110" s="51" t="n">
        <v>35.80369</v>
      </c>
      <c r="AS110" s="51" t="n">
        <v>4.82697</v>
      </c>
      <c r="AT110" s="51" t="s">
        <v>1</v>
      </c>
      <c r="AU110" s="51" t="n">
        <v>30.97672</v>
      </c>
      <c r="AV110" s="51" t="n">
        <v>2.21909</v>
      </c>
      <c r="AW110" s="51" t="n">
        <v>0.13007</v>
      </c>
      <c r="AX110" s="51" t="n">
        <v>23.22256</v>
      </c>
      <c r="AY110" s="51" t="s">
        <v>1</v>
      </c>
      <c r="AZ110" s="51" t="n">
        <v>1.93</v>
      </c>
      <c r="BA110" s="51" t="n">
        <v>3.475</v>
      </c>
      <c r="BB110" s="51" t="n">
        <v>21.50881</v>
      </c>
      <c r="BC110" s="51" t="n">
        <v>2.00466</v>
      </c>
      <c r="BD110" s="51" t="s">
        <v>1</v>
      </c>
      <c r="BE110" s="51" t="n">
        <v>19.50415</v>
      </c>
      <c r="BF110" s="51" t="s">
        <v>1</v>
      </c>
      <c r="BG110" s="51" t="n">
        <v>0.1</v>
      </c>
      <c r="BH110" s="51" t="n">
        <v>9.10415</v>
      </c>
      <c r="BI110" s="51" t="s">
        <v>1</v>
      </c>
      <c r="BJ110" s="51" t="n">
        <v>10</v>
      </c>
      <c r="BK110" s="51" t="n">
        <v>0.3</v>
      </c>
      <c r="BL110" s="51" t="n">
        <v>0.65651</v>
      </c>
      <c r="BM110" s="51" t="n">
        <v>0.0755</v>
      </c>
      <c r="BN110" s="51" t="s">
        <v>1</v>
      </c>
      <c r="BO110" s="51" t="n">
        <v>0.58101</v>
      </c>
      <c r="BP110" s="51" t="n">
        <v>0.23101</v>
      </c>
      <c r="BQ110" s="51" t="s">
        <v>1</v>
      </c>
      <c r="BR110" s="51" t="n">
        <v>0.35</v>
      </c>
      <c r="BS110" s="51" t="s">
        <v>1</v>
      </c>
      <c r="BT110" s="51" t="s">
        <v>1</v>
      </c>
      <c r="BU110" s="51" t="s">
        <v>1</v>
      </c>
      <c r="BV110" s="51" t="n">
        <v>467.9545</v>
      </c>
      <c r="BW110" s="51" t="n">
        <v>270.1009</v>
      </c>
      <c r="BX110" s="51" t="n">
        <v>24.79685</v>
      </c>
      <c r="BY110" s="51"/>
      <c r="BZ110" s="51" t="n">
        <v>245.30405</v>
      </c>
      <c r="CA110" s="51" t="n">
        <v>36.8112</v>
      </c>
      <c r="CB110" s="51" t="n">
        <v>23.68611</v>
      </c>
      <c r="CC110" s="51" t="n">
        <v>172.80574</v>
      </c>
      <c r="CD110" s="51" t="s">
        <v>1</v>
      </c>
      <c r="CE110" s="51" t="n">
        <v>12.001</v>
      </c>
      <c r="CF110" s="51" t="s">
        <v>1</v>
      </c>
      <c r="CG110" s="51" t="n">
        <v>197.8536</v>
      </c>
      <c r="CH110" s="51" t="n">
        <v>130.80409</v>
      </c>
      <c r="CI110" s="51" t="s">
        <v>1</v>
      </c>
      <c r="CJ110" s="51" t="n">
        <v>67.04951</v>
      </c>
      <c r="CK110" s="51" t="n">
        <v>27.11511</v>
      </c>
      <c r="CL110" s="51" t="n">
        <v>3.58082</v>
      </c>
      <c r="CM110" s="51" t="n">
        <v>21.20608</v>
      </c>
      <c r="CN110" s="51" t="s">
        <v>1</v>
      </c>
      <c r="CO110" s="51" t="n">
        <v>5.17308</v>
      </c>
      <c r="CP110" s="51" t="n">
        <v>9.97442</v>
      </c>
      <c r="CQ110" s="51" t="n">
        <v>835.99726</v>
      </c>
      <c r="CR110" s="51" t="n">
        <v>824.75067</v>
      </c>
      <c r="CS110" s="51" t="n">
        <v>185.34313</v>
      </c>
      <c r="CT110" s="51" t="s">
        <v>1</v>
      </c>
      <c r="CU110" s="51" t="n">
        <v>639.40754</v>
      </c>
      <c r="CV110" s="51" t="n">
        <v>215.77378</v>
      </c>
      <c r="CW110" s="51" t="n">
        <v>41.03625</v>
      </c>
      <c r="CX110" s="51" t="n">
        <v>250.88772</v>
      </c>
      <c r="CY110" s="51" t="s">
        <v>1</v>
      </c>
      <c r="CZ110" s="51" t="n">
        <v>62.58886</v>
      </c>
      <c r="DA110" s="51" t="n">
        <v>69.12093</v>
      </c>
      <c r="DB110" s="51" t="n">
        <v>11.24659</v>
      </c>
      <c r="DC110" s="51" t="n">
        <v>8.18338</v>
      </c>
      <c r="DD110" s="51" t="s">
        <v>1</v>
      </c>
      <c r="DE110" s="51" t="n">
        <v>3.06321</v>
      </c>
      <c r="DF110" s="51" t="n">
        <v>2.80074</v>
      </c>
      <c r="DG110" s="51" t="s">
        <v>1</v>
      </c>
      <c r="DH110" s="51" t="n">
        <v>0.26247</v>
      </c>
      <c r="DI110" s="51" t="s">
        <v>1</v>
      </c>
      <c r="DJ110" s="51" t="s">
        <v>1</v>
      </c>
      <c r="DK110" s="51" t="s">
        <v>1</v>
      </c>
      <c r="DL110" s="51" t="n">
        <v>54.03267</v>
      </c>
      <c r="DM110" s="51" t="n">
        <v>25.98085</v>
      </c>
      <c r="DN110" s="51" t="s">
        <v>1</v>
      </c>
      <c r="DO110" s="51" t="n">
        <v>28.05182</v>
      </c>
      <c r="DP110" s="51" t="n">
        <v>22.82579</v>
      </c>
      <c r="DQ110" s="51" t="n">
        <v>0.29188</v>
      </c>
      <c r="DR110" s="51" t="n">
        <v>3.41545</v>
      </c>
      <c r="DS110" s="51" t="s">
        <v>1</v>
      </c>
      <c r="DT110" s="51" t="n">
        <v>0.53356</v>
      </c>
      <c r="DU110" s="64" t="n">
        <v>0.98514</v>
      </c>
      <c r="DV110" s="51"/>
    </row>
    <row r="111" customFormat="false" ht="15" hidden="true" customHeight="false" outlineLevel="0" collapsed="false">
      <c r="A111" s="44" t="str">
        <f aca="false">IF('.'!$B$2=1,'.'!D107,IF('.'!$B$2=2,'.'!E107,IF('.'!$B$2=3,'.'!F107)))</f>
        <v>Korrik</v>
      </c>
      <c r="B111" s="62" t="n">
        <v>1459.47177</v>
      </c>
      <c r="C111" s="51" t="n">
        <v>0.88666</v>
      </c>
      <c r="D111" s="74" t="n">
        <v>0.88666</v>
      </c>
      <c r="E111" s="74" t="s">
        <v>0</v>
      </c>
      <c r="F111" s="51" t="n">
        <v>0</v>
      </c>
      <c r="G111" s="51" t="s">
        <v>1</v>
      </c>
      <c r="H111" s="51" t="s">
        <v>1</v>
      </c>
      <c r="I111" s="74" t="s">
        <v>1</v>
      </c>
      <c r="J111" s="51" t="s">
        <v>1</v>
      </c>
      <c r="K111" s="48" t="s">
        <v>1</v>
      </c>
      <c r="L111" s="48" t="s">
        <v>1</v>
      </c>
      <c r="M111" s="51" t="n">
        <v>68.72343</v>
      </c>
      <c r="N111" s="51" t="s">
        <v>0</v>
      </c>
      <c r="O111" s="51" t="s">
        <v>0</v>
      </c>
      <c r="P111" s="51" t="s">
        <v>0</v>
      </c>
      <c r="Q111" s="51" t="s">
        <v>0</v>
      </c>
      <c r="R111" s="51" t="s">
        <v>0</v>
      </c>
      <c r="S111" s="51" t="s">
        <v>0</v>
      </c>
      <c r="T111" s="51" t="s">
        <v>0</v>
      </c>
      <c r="U111" s="51" t="s">
        <v>1</v>
      </c>
      <c r="V111" s="51" t="s">
        <v>0</v>
      </c>
      <c r="W111" s="51" t="s">
        <v>0</v>
      </c>
      <c r="X111" s="51" t="n">
        <v>3.46237</v>
      </c>
      <c r="Y111" s="51" t="n">
        <v>0.96237</v>
      </c>
      <c r="Z111" s="51" t="s">
        <v>1</v>
      </c>
      <c r="AA111" s="51" t="n">
        <v>2.5</v>
      </c>
      <c r="AB111" s="51" t="n">
        <v>2.5</v>
      </c>
      <c r="AC111" s="51" t="s">
        <v>1</v>
      </c>
      <c r="AD111" s="51" t="s">
        <v>1</v>
      </c>
      <c r="AE111" s="51" t="s">
        <v>1</v>
      </c>
      <c r="AF111" s="51" t="s">
        <v>1</v>
      </c>
      <c r="AG111" s="51" t="s">
        <v>1</v>
      </c>
      <c r="AH111" s="51" t="n">
        <v>6.32011</v>
      </c>
      <c r="AI111" s="51" t="n">
        <v>1.48823</v>
      </c>
      <c r="AJ111" s="51"/>
      <c r="AK111" s="51" t="n">
        <v>4.83188</v>
      </c>
      <c r="AL111" s="51" t="n">
        <v>3.02188</v>
      </c>
      <c r="AM111" s="51" t="n">
        <v>0.54</v>
      </c>
      <c r="AN111" s="51" t="n">
        <v>0.67</v>
      </c>
      <c r="AO111" s="51" t="s">
        <v>1</v>
      </c>
      <c r="AP111" s="51" t="s">
        <v>1</v>
      </c>
      <c r="AQ111" s="51" t="n">
        <v>0.6</v>
      </c>
      <c r="AR111" s="51" t="n">
        <v>36.66006</v>
      </c>
      <c r="AS111" s="51" t="n">
        <v>3.96263</v>
      </c>
      <c r="AT111" s="51" t="s">
        <v>1</v>
      </c>
      <c r="AU111" s="51" t="n">
        <v>32.69743</v>
      </c>
      <c r="AV111" s="51" t="n">
        <v>3.87987</v>
      </c>
      <c r="AW111" s="51" t="n">
        <v>0.54862</v>
      </c>
      <c r="AX111" s="51" t="n">
        <v>22.86394</v>
      </c>
      <c r="AY111" s="51" t="s">
        <v>1</v>
      </c>
      <c r="AZ111" s="51" t="n">
        <v>1.93</v>
      </c>
      <c r="BA111" s="51" t="n">
        <v>3.475</v>
      </c>
      <c r="BB111" s="51" t="n">
        <v>21.14303</v>
      </c>
      <c r="BC111" s="51" t="n">
        <v>2.01642</v>
      </c>
      <c r="BD111" s="51" t="s">
        <v>1</v>
      </c>
      <c r="BE111" s="51" t="n">
        <v>19.12661</v>
      </c>
      <c r="BF111" s="51" t="s">
        <v>1</v>
      </c>
      <c r="BG111" s="51" t="n">
        <v>0.1</v>
      </c>
      <c r="BH111" s="51" t="n">
        <v>8.72661</v>
      </c>
      <c r="BI111" s="51" t="s">
        <v>1</v>
      </c>
      <c r="BJ111" s="51" t="n">
        <v>10</v>
      </c>
      <c r="BK111" s="51" t="n">
        <v>0.3</v>
      </c>
      <c r="BL111" s="51" t="n">
        <v>1.13786</v>
      </c>
      <c r="BM111" s="51" t="n">
        <v>0.55686</v>
      </c>
      <c r="BN111" s="51" t="s">
        <v>1</v>
      </c>
      <c r="BO111" s="51" t="n">
        <v>0.581</v>
      </c>
      <c r="BP111" s="51" t="s">
        <v>1</v>
      </c>
      <c r="BQ111" s="51" t="n">
        <v>0.231</v>
      </c>
      <c r="BR111" s="51" t="n">
        <v>0.35</v>
      </c>
      <c r="BS111" s="51" t="s">
        <v>1</v>
      </c>
      <c r="BT111" s="51" t="s">
        <v>1</v>
      </c>
      <c r="BU111" s="51" t="s">
        <v>1</v>
      </c>
      <c r="BV111" s="51" t="n">
        <v>473.16923</v>
      </c>
      <c r="BW111" s="51" t="n">
        <v>273.12213</v>
      </c>
      <c r="BX111" s="51" t="n">
        <v>25.26758</v>
      </c>
      <c r="BY111" s="51"/>
      <c r="BZ111" s="51" t="n">
        <v>247.85455</v>
      </c>
      <c r="CA111" s="51" t="n">
        <v>0.60574</v>
      </c>
      <c r="CB111" s="51" t="n">
        <v>34.201</v>
      </c>
      <c r="CC111" s="51" t="n">
        <v>201.04681</v>
      </c>
      <c r="CD111" s="51" t="s">
        <v>1</v>
      </c>
      <c r="CE111" s="51" t="n">
        <v>12.001</v>
      </c>
      <c r="CF111" s="51" t="s">
        <v>1</v>
      </c>
      <c r="CG111" s="51" t="n">
        <v>200.0471</v>
      </c>
      <c r="CH111" s="51" t="n">
        <v>138.7752</v>
      </c>
      <c r="CI111" s="51" t="s">
        <v>1</v>
      </c>
      <c r="CJ111" s="51" t="n">
        <v>61.2719</v>
      </c>
      <c r="CK111" s="51" t="n">
        <v>26.74239</v>
      </c>
      <c r="CL111" s="51" t="n">
        <v>4.28518</v>
      </c>
      <c r="CM111" s="51" t="n">
        <v>15.44874</v>
      </c>
      <c r="CN111" s="51" t="s">
        <v>1</v>
      </c>
      <c r="CO111" s="51" t="n">
        <v>4.75817</v>
      </c>
      <c r="CP111" s="51" t="n">
        <v>10.03742</v>
      </c>
      <c r="CQ111" s="51" t="n">
        <v>858.08162</v>
      </c>
      <c r="CR111" s="51" t="n">
        <v>845.72214</v>
      </c>
      <c r="CS111" s="51" t="n">
        <v>194.36465</v>
      </c>
      <c r="CT111" s="51" t="s">
        <v>1</v>
      </c>
      <c r="CU111" s="51" t="n">
        <v>651.35749</v>
      </c>
      <c r="CV111" s="51" t="n">
        <v>218.47901</v>
      </c>
      <c r="CW111" s="51" t="n">
        <v>39.08257</v>
      </c>
      <c r="CX111" s="51" t="n">
        <v>258.38713</v>
      </c>
      <c r="CY111" s="51" t="s">
        <v>1</v>
      </c>
      <c r="CZ111" s="51" t="n">
        <v>64.69297</v>
      </c>
      <c r="DA111" s="51" t="n">
        <v>70.71581</v>
      </c>
      <c r="DB111" s="51" t="n">
        <v>12.35948</v>
      </c>
      <c r="DC111" s="51" t="n">
        <v>10.11626</v>
      </c>
      <c r="DD111" s="51" t="s">
        <v>1</v>
      </c>
      <c r="DE111" s="51" t="n">
        <v>2.24322</v>
      </c>
      <c r="DF111" s="51" t="n">
        <v>0.48075</v>
      </c>
      <c r="DG111" s="51" t="s">
        <v>1</v>
      </c>
      <c r="DH111" s="51" t="n">
        <v>0.26247</v>
      </c>
      <c r="DI111" s="51" t="s">
        <v>1</v>
      </c>
      <c r="DJ111" s="51" t="s">
        <v>1</v>
      </c>
      <c r="DK111" s="51" t="n">
        <v>1.5</v>
      </c>
      <c r="DL111" s="51" t="n">
        <v>58.61083</v>
      </c>
      <c r="DM111" s="51" t="n">
        <v>28.07297</v>
      </c>
      <c r="DN111" s="51" t="s">
        <v>1</v>
      </c>
      <c r="DO111" s="51" t="n">
        <v>30.53786</v>
      </c>
      <c r="DP111" s="51" t="n">
        <v>18.50468</v>
      </c>
      <c r="DQ111" s="51" t="n">
        <v>6.417</v>
      </c>
      <c r="DR111" s="51" t="n">
        <v>3.85166</v>
      </c>
      <c r="DS111" s="51" t="s">
        <v>1</v>
      </c>
      <c r="DT111" s="51" t="n">
        <v>0.59628</v>
      </c>
      <c r="DU111" s="64" t="n">
        <v>1.16824</v>
      </c>
      <c r="DV111" s="51"/>
    </row>
    <row r="112" customFormat="false" ht="15" hidden="true" customHeight="false" outlineLevel="0" collapsed="false">
      <c r="A112" s="44" t="str">
        <f aca="false">IF('.'!$B$2=1,'.'!D108,IF('.'!$B$2=2,'.'!E108,IF('.'!$B$2=3,'.'!F108)))</f>
        <v>Gusht</v>
      </c>
      <c r="B112" s="62" t="n">
        <v>1523.6639</v>
      </c>
      <c r="C112" s="51" t="n">
        <v>1.51322</v>
      </c>
      <c r="D112" s="74" t="n">
        <v>1.51322</v>
      </c>
      <c r="E112" s="74" t="s">
        <v>0</v>
      </c>
      <c r="F112" s="51" t="n">
        <v>0</v>
      </c>
      <c r="G112" s="51" t="s">
        <v>1</v>
      </c>
      <c r="H112" s="51" t="s">
        <v>1</v>
      </c>
      <c r="I112" s="74" t="s">
        <v>1</v>
      </c>
      <c r="J112" s="51" t="s">
        <v>1</v>
      </c>
      <c r="K112" s="48" t="s">
        <v>1</v>
      </c>
      <c r="L112" s="48" t="s">
        <v>1</v>
      </c>
      <c r="M112" s="51" t="n">
        <v>73.24138</v>
      </c>
      <c r="N112" s="51" t="s">
        <v>0</v>
      </c>
      <c r="O112" s="51" t="s">
        <v>0</v>
      </c>
      <c r="P112" s="51" t="s">
        <v>0</v>
      </c>
      <c r="Q112" s="51" t="s">
        <v>0</v>
      </c>
      <c r="R112" s="51" t="s">
        <v>0</v>
      </c>
      <c r="S112" s="51" t="s">
        <v>0</v>
      </c>
      <c r="T112" s="51" t="s">
        <v>0</v>
      </c>
      <c r="U112" s="51" t="s">
        <v>1</v>
      </c>
      <c r="V112" s="51" t="s">
        <v>0</v>
      </c>
      <c r="W112" s="51" t="s">
        <v>0</v>
      </c>
      <c r="X112" s="51" t="n">
        <v>3.36142</v>
      </c>
      <c r="Y112" s="51" t="n">
        <v>0.86142</v>
      </c>
      <c r="Z112" s="51" t="s">
        <v>1</v>
      </c>
      <c r="AA112" s="51" t="n">
        <v>2.5</v>
      </c>
      <c r="AB112" s="51" t="n">
        <v>2.5</v>
      </c>
      <c r="AC112" s="51" t="s">
        <v>1</v>
      </c>
      <c r="AD112" s="51" t="s">
        <v>1</v>
      </c>
      <c r="AE112" s="51" t="s">
        <v>1</v>
      </c>
      <c r="AF112" s="51" t="s">
        <v>1</v>
      </c>
      <c r="AG112" s="51" t="s">
        <v>1</v>
      </c>
      <c r="AH112" s="51" t="n">
        <v>6.14595</v>
      </c>
      <c r="AI112" s="51" t="n">
        <v>1.25168</v>
      </c>
      <c r="AJ112" s="51"/>
      <c r="AK112" s="51" t="n">
        <v>4.89427</v>
      </c>
      <c r="AL112" s="51" t="n">
        <v>3.62427</v>
      </c>
      <c r="AM112" s="51" t="s">
        <v>1</v>
      </c>
      <c r="AN112" s="51" t="n">
        <v>0.67</v>
      </c>
      <c r="AO112" s="51" t="s">
        <v>1</v>
      </c>
      <c r="AP112" s="51" t="s">
        <v>1</v>
      </c>
      <c r="AQ112" s="51" t="n">
        <v>0.6</v>
      </c>
      <c r="AR112" s="51" t="n">
        <v>41.33851</v>
      </c>
      <c r="AS112" s="51" t="n">
        <v>6.25997</v>
      </c>
      <c r="AT112" s="51" t="s">
        <v>1</v>
      </c>
      <c r="AU112" s="51" t="n">
        <v>35.07854</v>
      </c>
      <c r="AV112" s="51" t="n">
        <v>2.9866</v>
      </c>
      <c r="AW112" s="51" t="n">
        <v>0.531</v>
      </c>
      <c r="AX112" s="51" t="n">
        <v>25.96094</v>
      </c>
      <c r="AY112" s="51" t="s">
        <v>1</v>
      </c>
      <c r="AZ112" s="51" t="n">
        <v>1.928</v>
      </c>
      <c r="BA112" s="51" t="n">
        <v>3.672</v>
      </c>
      <c r="BB112" s="51" t="n">
        <v>21.31399</v>
      </c>
      <c r="BC112" s="51" t="n">
        <v>2.16408</v>
      </c>
      <c r="BD112" s="51" t="s">
        <v>1</v>
      </c>
      <c r="BE112" s="51" t="n">
        <v>19.14991</v>
      </c>
      <c r="BF112" s="51" t="s">
        <v>1</v>
      </c>
      <c r="BG112" s="51" t="n">
        <v>0.1</v>
      </c>
      <c r="BH112" s="51" t="n">
        <v>8.74991</v>
      </c>
      <c r="BI112" s="51" t="s">
        <v>1</v>
      </c>
      <c r="BJ112" s="51" t="n">
        <v>10</v>
      </c>
      <c r="BK112" s="51" t="n">
        <v>0.3</v>
      </c>
      <c r="BL112" s="51" t="n">
        <v>1.08151</v>
      </c>
      <c r="BM112" s="51" t="n">
        <v>0.50051</v>
      </c>
      <c r="BN112" s="51" t="s">
        <v>1</v>
      </c>
      <c r="BO112" s="51" t="n">
        <v>0.581</v>
      </c>
      <c r="BP112" s="51" t="s">
        <v>1</v>
      </c>
      <c r="BQ112" s="51" t="n">
        <v>0.29</v>
      </c>
      <c r="BR112" s="51" t="n">
        <v>0.291</v>
      </c>
      <c r="BS112" s="51" t="s">
        <v>1</v>
      </c>
      <c r="BT112" s="51" t="s">
        <v>1</v>
      </c>
      <c r="BU112" s="51" t="s">
        <v>1</v>
      </c>
      <c r="BV112" s="51" t="n">
        <v>503.98613</v>
      </c>
      <c r="BW112" s="51" t="n">
        <v>285.21788</v>
      </c>
      <c r="BX112" s="51" t="n">
        <v>34.72704</v>
      </c>
      <c r="BY112" s="51"/>
      <c r="BZ112" s="51" t="n">
        <v>250.49084</v>
      </c>
      <c r="CA112" s="51" t="n">
        <v>0.65837</v>
      </c>
      <c r="CB112" s="51" t="n">
        <v>30.09423</v>
      </c>
      <c r="CC112" s="51" t="n">
        <v>204.23724</v>
      </c>
      <c r="CD112" s="51" t="s">
        <v>1</v>
      </c>
      <c r="CE112" s="51" t="n">
        <v>15.501</v>
      </c>
      <c r="CF112" s="51" t="s">
        <v>1</v>
      </c>
      <c r="CG112" s="51" t="n">
        <v>218.76825</v>
      </c>
      <c r="CH112" s="51" t="n">
        <v>153.02649</v>
      </c>
      <c r="CI112" s="51" t="s">
        <v>1</v>
      </c>
      <c r="CJ112" s="51" t="n">
        <v>65.74176</v>
      </c>
      <c r="CK112" s="51" t="n">
        <v>29.12326</v>
      </c>
      <c r="CL112" s="51" t="n">
        <v>4.96973</v>
      </c>
      <c r="CM112" s="51" t="n">
        <v>16.56618</v>
      </c>
      <c r="CN112" s="51" t="s">
        <v>1</v>
      </c>
      <c r="CO112" s="51" t="n">
        <v>5.17117</v>
      </c>
      <c r="CP112" s="51" t="n">
        <v>9.91142</v>
      </c>
      <c r="CQ112" s="51" t="n">
        <v>893.48839</v>
      </c>
      <c r="CR112" s="51" t="n">
        <v>880.20942</v>
      </c>
      <c r="CS112" s="51" t="n">
        <v>202.79809</v>
      </c>
      <c r="CT112" s="51" t="s">
        <v>1</v>
      </c>
      <c r="CU112" s="51" t="n">
        <v>677.41133</v>
      </c>
      <c r="CV112" s="51" t="n">
        <v>225.20134</v>
      </c>
      <c r="CW112" s="51" t="n">
        <v>37.79015</v>
      </c>
      <c r="CX112" s="51" t="n">
        <v>276.66014</v>
      </c>
      <c r="CY112" s="51" t="s">
        <v>1</v>
      </c>
      <c r="CZ112" s="51" t="n">
        <v>63.83096</v>
      </c>
      <c r="DA112" s="51" t="n">
        <v>73.92874</v>
      </c>
      <c r="DB112" s="51" t="n">
        <v>13.27897</v>
      </c>
      <c r="DC112" s="51" t="n">
        <v>11.06714</v>
      </c>
      <c r="DD112" s="51" t="s">
        <v>1</v>
      </c>
      <c r="DE112" s="51" t="n">
        <v>2.21183</v>
      </c>
      <c r="DF112" s="51" t="n">
        <v>0.44888</v>
      </c>
      <c r="DG112" s="51" t="s">
        <v>1</v>
      </c>
      <c r="DH112" s="51" t="n">
        <v>0.26295</v>
      </c>
      <c r="DI112" s="51" t="s">
        <v>1</v>
      </c>
      <c r="DJ112" s="51" t="s">
        <v>1</v>
      </c>
      <c r="DK112" s="51" t="n">
        <v>1.5</v>
      </c>
      <c r="DL112" s="51" t="n">
        <v>51.43478</v>
      </c>
      <c r="DM112" s="51" t="n">
        <v>30.42747</v>
      </c>
      <c r="DN112" s="51" t="s">
        <v>1</v>
      </c>
      <c r="DO112" s="51" t="n">
        <v>21.00731</v>
      </c>
      <c r="DP112" s="51" t="n">
        <v>8.48828</v>
      </c>
      <c r="DQ112" s="51" t="n">
        <v>6.8465</v>
      </c>
      <c r="DR112" s="51" t="n">
        <v>3.81723</v>
      </c>
      <c r="DS112" s="51" t="s">
        <v>1</v>
      </c>
      <c r="DT112" s="51" t="n">
        <v>0.59606</v>
      </c>
      <c r="DU112" s="64" t="n">
        <v>1.25924</v>
      </c>
      <c r="DV112" s="51"/>
    </row>
    <row r="113" customFormat="false" ht="15" hidden="true" customHeight="false" outlineLevel="0" collapsed="false">
      <c r="A113" s="44" t="str">
        <f aca="false">IF('.'!$B$2=1,'.'!D109,IF('.'!$B$2=2,'.'!E109,IF('.'!$B$2=3,'.'!F109)))</f>
        <v>Shtator</v>
      </c>
      <c r="B113" s="62" t="n">
        <v>1549.47731</v>
      </c>
      <c r="C113" s="51" t="n">
        <v>3.18693</v>
      </c>
      <c r="D113" s="74" t="n">
        <v>3.18693</v>
      </c>
      <c r="E113" s="74" t="s">
        <v>0</v>
      </c>
      <c r="F113" s="51" t="n">
        <v>0</v>
      </c>
      <c r="G113" s="51" t="s">
        <v>1</v>
      </c>
      <c r="H113" s="51" t="s">
        <v>1</v>
      </c>
      <c r="I113" s="74" t="s">
        <v>1</v>
      </c>
      <c r="J113" s="51" t="s">
        <v>1</v>
      </c>
      <c r="K113" s="48" t="s">
        <v>1</v>
      </c>
      <c r="L113" s="48" t="s">
        <v>1</v>
      </c>
      <c r="M113" s="51" t="n">
        <v>75.68109</v>
      </c>
      <c r="N113" s="51" t="s">
        <v>0</v>
      </c>
      <c r="O113" s="51" t="s">
        <v>0</v>
      </c>
      <c r="P113" s="51" t="s">
        <v>0</v>
      </c>
      <c r="Q113" s="51" t="s">
        <v>0</v>
      </c>
      <c r="R113" s="51" t="s">
        <v>0</v>
      </c>
      <c r="S113" s="51" t="s">
        <v>0</v>
      </c>
      <c r="T113" s="51" t="s">
        <v>0</v>
      </c>
      <c r="U113" s="51" t="s">
        <v>1</v>
      </c>
      <c r="V113" s="51" t="s">
        <v>0</v>
      </c>
      <c r="W113" s="51" t="s">
        <v>0</v>
      </c>
      <c r="X113" s="51" t="n">
        <v>3.0865</v>
      </c>
      <c r="Y113" s="51" t="n">
        <v>0.5865</v>
      </c>
      <c r="Z113" s="51" t="s">
        <v>1</v>
      </c>
      <c r="AA113" s="51" t="n">
        <v>2.5</v>
      </c>
      <c r="AB113" s="51" t="n">
        <v>2.5</v>
      </c>
      <c r="AC113" s="51" t="s">
        <v>1</v>
      </c>
      <c r="AD113" s="51" t="s">
        <v>1</v>
      </c>
      <c r="AE113" s="51" t="s">
        <v>1</v>
      </c>
      <c r="AF113" s="51" t="s">
        <v>1</v>
      </c>
      <c r="AG113" s="51" t="s">
        <v>1</v>
      </c>
      <c r="AH113" s="51" t="n">
        <v>6.01308</v>
      </c>
      <c r="AI113" s="51" t="n">
        <v>2.07234</v>
      </c>
      <c r="AJ113" s="51"/>
      <c r="AK113" s="51" t="n">
        <v>3.94074</v>
      </c>
      <c r="AL113" s="51" t="n">
        <v>2.53074</v>
      </c>
      <c r="AM113" s="51" t="n">
        <v>0.14</v>
      </c>
      <c r="AN113" s="51" t="n">
        <v>0.67</v>
      </c>
      <c r="AO113" s="51" t="s">
        <v>1</v>
      </c>
      <c r="AP113" s="51" t="s">
        <v>1</v>
      </c>
      <c r="AQ113" s="51" t="n">
        <v>0.6</v>
      </c>
      <c r="AR113" s="51" t="n">
        <v>44.17226</v>
      </c>
      <c r="AS113" s="51" t="n">
        <v>5.52169</v>
      </c>
      <c r="AT113" s="51" t="s">
        <v>1</v>
      </c>
      <c r="AU113" s="51" t="n">
        <v>38.65057</v>
      </c>
      <c r="AV113" s="51" t="n">
        <v>4.80038</v>
      </c>
      <c r="AW113" s="51" t="n">
        <v>0.317</v>
      </c>
      <c r="AX113" s="51" t="n">
        <v>27.68319</v>
      </c>
      <c r="AY113" s="51" t="s">
        <v>1</v>
      </c>
      <c r="AZ113" s="51" t="n">
        <v>3.767</v>
      </c>
      <c r="BA113" s="51" t="n">
        <v>2.083</v>
      </c>
      <c r="BB113" s="51" t="n">
        <v>21.49117</v>
      </c>
      <c r="BC113" s="51" t="n">
        <v>2.31785</v>
      </c>
      <c r="BD113" s="51" t="s">
        <v>1</v>
      </c>
      <c r="BE113" s="51" t="n">
        <v>19.17332</v>
      </c>
      <c r="BF113" s="51" t="s">
        <v>1</v>
      </c>
      <c r="BG113" s="51" t="n">
        <v>0.1</v>
      </c>
      <c r="BH113" s="51" t="n">
        <v>8.77332</v>
      </c>
      <c r="BI113" s="51" t="s">
        <v>1</v>
      </c>
      <c r="BJ113" s="51" t="n">
        <v>10</v>
      </c>
      <c r="BK113" s="51" t="n">
        <v>0.3</v>
      </c>
      <c r="BL113" s="51" t="n">
        <v>0.91808</v>
      </c>
      <c r="BM113" s="51" t="n">
        <v>0.53208</v>
      </c>
      <c r="BN113" s="51" t="s">
        <v>1</v>
      </c>
      <c r="BO113" s="51" t="n">
        <v>0.386</v>
      </c>
      <c r="BP113" s="51" t="s">
        <v>1</v>
      </c>
      <c r="BQ113" s="51" t="n">
        <v>0.25</v>
      </c>
      <c r="BR113" s="51" t="n">
        <v>0.136</v>
      </c>
      <c r="BS113" s="51" t="s">
        <v>1</v>
      </c>
      <c r="BT113" s="51" t="s">
        <v>1</v>
      </c>
      <c r="BU113" s="51" t="s">
        <v>1</v>
      </c>
      <c r="BV113" s="51" t="n">
        <v>516.05085</v>
      </c>
      <c r="BW113" s="51" t="n">
        <v>296.52281</v>
      </c>
      <c r="BX113" s="51" t="n">
        <v>39.76284</v>
      </c>
      <c r="BY113" s="51"/>
      <c r="BZ113" s="51" t="n">
        <v>256.75997</v>
      </c>
      <c r="CA113" s="51" t="n">
        <v>4.58291</v>
      </c>
      <c r="CB113" s="51" t="n">
        <v>2.501</v>
      </c>
      <c r="CC113" s="51" t="n">
        <v>234.17506</v>
      </c>
      <c r="CD113" s="51" t="s">
        <v>1</v>
      </c>
      <c r="CE113" s="51" t="n">
        <v>15.501</v>
      </c>
      <c r="CF113" s="51" t="s">
        <v>1</v>
      </c>
      <c r="CG113" s="51" t="n">
        <v>219.52804</v>
      </c>
      <c r="CH113" s="51" t="n">
        <v>151.26564</v>
      </c>
      <c r="CI113" s="51" t="s">
        <v>1</v>
      </c>
      <c r="CJ113" s="51" t="n">
        <v>68.2624</v>
      </c>
      <c r="CK113" s="51" t="n">
        <v>28.19442</v>
      </c>
      <c r="CL113" s="51" t="n">
        <v>7.45483</v>
      </c>
      <c r="CM113" s="51" t="n">
        <v>16.70056</v>
      </c>
      <c r="CN113" s="51" t="s">
        <v>1</v>
      </c>
      <c r="CO113" s="51" t="n">
        <v>5.94117</v>
      </c>
      <c r="CP113" s="51" t="n">
        <v>9.97142</v>
      </c>
      <c r="CQ113" s="51" t="n">
        <v>898.16945</v>
      </c>
      <c r="CR113" s="51" t="n">
        <v>884.52916</v>
      </c>
      <c r="CS113" s="51" t="n">
        <v>197.36378</v>
      </c>
      <c r="CT113" s="51" t="s">
        <v>1</v>
      </c>
      <c r="CU113" s="51" t="n">
        <v>687.16538</v>
      </c>
      <c r="CV113" s="51" t="n">
        <v>224.69512</v>
      </c>
      <c r="CW113" s="51" t="n">
        <v>41.22555</v>
      </c>
      <c r="CX113" s="51" t="n">
        <v>282.60101</v>
      </c>
      <c r="CY113" s="51" t="s">
        <v>1</v>
      </c>
      <c r="CZ113" s="51" t="n">
        <v>62.67085</v>
      </c>
      <c r="DA113" s="51" t="n">
        <v>75.97285</v>
      </c>
      <c r="DB113" s="51" t="n">
        <v>13.64029</v>
      </c>
      <c r="DC113" s="51" t="n">
        <v>11.58092</v>
      </c>
      <c r="DD113" s="51" t="s">
        <v>1</v>
      </c>
      <c r="DE113" s="51" t="n">
        <v>2.05937</v>
      </c>
      <c r="DF113" s="51" t="n">
        <v>0.31246</v>
      </c>
      <c r="DG113" s="51" t="s">
        <v>1</v>
      </c>
      <c r="DH113" s="51" t="n">
        <v>0.24295</v>
      </c>
      <c r="DI113" s="51" t="s">
        <v>1</v>
      </c>
      <c r="DJ113" s="51" t="s">
        <v>1</v>
      </c>
      <c r="DK113" s="51" t="n">
        <v>1.50396</v>
      </c>
      <c r="DL113" s="51" t="n">
        <v>56.38899</v>
      </c>
      <c r="DM113" s="51" t="n">
        <v>36.25802</v>
      </c>
      <c r="DN113" s="51" t="s">
        <v>1</v>
      </c>
      <c r="DO113" s="51" t="n">
        <v>20.13097</v>
      </c>
      <c r="DP113" s="51" t="n">
        <v>8.06485</v>
      </c>
      <c r="DQ113" s="51" t="n">
        <v>6.87505</v>
      </c>
      <c r="DR113" s="51" t="n">
        <v>3.33577</v>
      </c>
      <c r="DS113" s="51" t="s">
        <v>1</v>
      </c>
      <c r="DT113" s="51" t="n">
        <v>0.59606</v>
      </c>
      <c r="DU113" s="64" t="n">
        <v>1.25924</v>
      </c>
      <c r="DV113" s="51"/>
    </row>
    <row r="114" customFormat="false" ht="15" hidden="true" customHeight="false" outlineLevel="0" collapsed="false">
      <c r="A114" s="44" t="str">
        <f aca="false">IF('.'!$B$2=1,'.'!D110,IF('.'!$B$2=2,'.'!E110,IF('.'!$B$2=3,'.'!F110)))</f>
        <v>Tetor</v>
      </c>
      <c r="B114" s="62" t="n">
        <v>1543.08064</v>
      </c>
      <c r="C114" s="51" t="n">
        <v>180.83757</v>
      </c>
      <c r="D114" s="74" t="n">
        <v>0.71557</v>
      </c>
      <c r="E114" s="74" t="s">
        <v>0</v>
      </c>
      <c r="F114" s="51" t="n">
        <v>180.122</v>
      </c>
      <c r="G114" s="51" t="n">
        <v>6.2</v>
      </c>
      <c r="H114" s="51" t="n">
        <v>12.2</v>
      </c>
      <c r="I114" s="74" t="n">
        <v>161.722</v>
      </c>
      <c r="J114" s="51" t="s">
        <v>1</v>
      </c>
      <c r="K114" s="48" t="s">
        <v>1</v>
      </c>
      <c r="L114" s="48" t="s">
        <v>1</v>
      </c>
      <c r="M114" s="51" t="n">
        <v>75.21196</v>
      </c>
      <c r="N114" s="51" t="s">
        <v>0</v>
      </c>
      <c r="O114" s="51" t="s">
        <v>0</v>
      </c>
      <c r="P114" s="51" t="s">
        <v>0</v>
      </c>
      <c r="Q114" s="51" t="s">
        <v>0</v>
      </c>
      <c r="R114" s="51" t="s">
        <v>0</v>
      </c>
      <c r="S114" s="51" t="s">
        <v>0</v>
      </c>
      <c r="T114" s="51" t="s">
        <v>0</v>
      </c>
      <c r="U114" s="51" t="s">
        <v>1</v>
      </c>
      <c r="V114" s="51" t="s">
        <v>0</v>
      </c>
      <c r="W114" s="51" t="s">
        <v>0</v>
      </c>
      <c r="X114" s="51" t="n">
        <v>2.73886</v>
      </c>
      <c r="Y114" s="51" t="n">
        <v>0.23886</v>
      </c>
      <c r="Z114" s="51" t="s">
        <v>1</v>
      </c>
      <c r="AA114" s="51" t="n">
        <v>2.5</v>
      </c>
      <c r="AB114" s="51" t="n">
        <v>2.5</v>
      </c>
      <c r="AC114" s="51" t="s">
        <v>1</v>
      </c>
      <c r="AD114" s="51" t="s">
        <v>1</v>
      </c>
      <c r="AE114" s="51" t="s">
        <v>1</v>
      </c>
      <c r="AF114" s="51" t="s">
        <v>1</v>
      </c>
      <c r="AG114" s="51" t="s">
        <v>1</v>
      </c>
      <c r="AH114" s="51" t="n">
        <v>6.31797</v>
      </c>
      <c r="AI114" s="51" t="n">
        <v>1.78302</v>
      </c>
      <c r="AJ114" s="51"/>
      <c r="AK114" s="51" t="n">
        <v>4.53495</v>
      </c>
      <c r="AL114" s="51" t="n">
        <v>0.92495</v>
      </c>
      <c r="AM114" s="51" t="n">
        <v>0.14</v>
      </c>
      <c r="AN114" s="51" t="n">
        <v>2.87</v>
      </c>
      <c r="AO114" s="51" t="s">
        <v>1</v>
      </c>
      <c r="AP114" s="51" t="s">
        <v>1</v>
      </c>
      <c r="AQ114" s="51" t="n">
        <v>0.6</v>
      </c>
      <c r="AR114" s="51" t="n">
        <v>42.93674</v>
      </c>
      <c r="AS114" s="51" t="n">
        <v>4.34321</v>
      </c>
      <c r="AT114" s="51" t="s">
        <v>1</v>
      </c>
      <c r="AU114" s="51" t="n">
        <v>38.59353</v>
      </c>
      <c r="AV114" s="51" t="n">
        <v>3.69266</v>
      </c>
      <c r="AW114" s="51" t="n">
        <v>0.84313</v>
      </c>
      <c r="AX114" s="51" t="n">
        <v>28.21274</v>
      </c>
      <c r="AY114" s="51" t="s">
        <v>1</v>
      </c>
      <c r="AZ114" s="51" t="n">
        <v>3.762</v>
      </c>
      <c r="BA114" s="51" t="n">
        <v>2.083</v>
      </c>
      <c r="BB114" s="51" t="n">
        <v>22.39742</v>
      </c>
      <c r="BC114" s="51" t="n">
        <v>2.42035</v>
      </c>
      <c r="BD114" s="51" t="s">
        <v>1</v>
      </c>
      <c r="BE114" s="51" t="n">
        <v>19.97707</v>
      </c>
      <c r="BF114" s="51" t="n">
        <v>0.105</v>
      </c>
      <c r="BG114" s="51" t="s">
        <v>1</v>
      </c>
      <c r="BH114" s="51" t="n">
        <v>8.79607</v>
      </c>
      <c r="BI114" s="51" t="s">
        <v>1</v>
      </c>
      <c r="BJ114" s="51" t="n">
        <v>10.554</v>
      </c>
      <c r="BK114" s="51" t="n">
        <v>0.522</v>
      </c>
      <c r="BL114" s="51" t="n">
        <v>0.82097</v>
      </c>
      <c r="BM114" s="51" t="n">
        <v>0.43486</v>
      </c>
      <c r="BN114" s="51" t="s">
        <v>1</v>
      </c>
      <c r="BO114" s="51" t="n">
        <v>0.38611</v>
      </c>
      <c r="BP114" s="51" t="n">
        <v>0.25011</v>
      </c>
      <c r="BQ114" s="51" t="s">
        <v>1</v>
      </c>
      <c r="BR114" s="51" t="n">
        <v>0.136</v>
      </c>
      <c r="BS114" s="51" t="s">
        <v>1</v>
      </c>
      <c r="BT114" s="51" t="s">
        <v>1</v>
      </c>
      <c r="BU114" s="51" t="s">
        <v>1</v>
      </c>
      <c r="BV114" s="51" t="n">
        <v>330.41916</v>
      </c>
      <c r="BW114" s="51" t="n">
        <v>102.15529</v>
      </c>
      <c r="BX114" s="51" t="n">
        <v>85.68367</v>
      </c>
      <c r="BY114" s="51"/>
      <c r="BZ114" s="51" t="n">
        <v>16.47162</v>
      </c>
      <c r="CA114" s="51" t="n">
        <v>0.88944</v>
      </c>
      <c r="CB114" s="51" t="n">
        <v>4.001</v>
      </c>
      <c r="CC114" s="51" t="n">
        <v>1.33118</v>
      </c>
      <c r="CD114" s="51" t="s">
        <v>1</v>
      </c>
      <c r="CE114" s="51" t="n">
        <v>10.25</v>
      </c>
      <c r="CF114" s="51" t="s">
        <v>1</v>
      </c>
      <c r="CG114" s="51" t="n">
        <v>228.26387</v>
      </c>
      <c r="CH114" s="51" t="n">
        <v>155.86601</v>
      </c>
      <c r="CI114" s="51" t="s">
        <v>1</v>
      </c>
      <c r="CJ114" s="51" t="n">
        <v>72.39786</v>
      </c>
      <c r="CK114" s="51" t="n">
        <v>30.74226</v>
      </c>
      <c r="CL114" s="51" t="n">
        <v>8.99699</v>
      </c>
      <c r="CM114" s="51" t="n">
        <v>15.97102</v>
      </c>
      <c r="CN114" s="51" t="s">
        <v>1</v>
      </c>
      <c r="CO114" s="51" t="n">
        <v>5.22117</v>
      </c>
      <c r="CP114" s="51" t="n">
        <v>11.46642</v>
      </c>
      <c r="CQ114" s="51" t="n">
        <v>908.57099</v>
      </c>
      <c r="CR114" s="51" t="n">
        <v>894.99107</v>
      </c>
      <c r="CS114" s="51" t="n">
        <v>196.91398</v>
      </c>
      <c r="CT114" s="51" t="s">
        <v>1</v>
      </c>
      <c r="CU114" s="51" t="n">
        <v>698.07709</v>
      </c>
      <c r="CV114" s="51" t="n">
        <v>228.08977</v>
      </c>
      <c r="CW114" s="51" t="n">
        <v>42.22191</v>
      </c>
      <c r="CX114" s="51" t="n">
        <v>289.80687</v>
      </c>
      <c r="CY114" s="51" t="s">
        <v>1</v>
      </c>
      <c r="CZ114" s="51" t="n">
        <v>60.83282</v>
      </c>
      <c r="DA114" s="51" t="n">
        <v>77.12572</v>
      </c>
      <c r="DB114" s="51" t="n">
        <v>13.57992</v>
      </c>
      <c r="DC114" s="51" t="n">
        <v>11.36401</v>
      </c>
      <c r="DD114" s="51" t="s">
        <v>1</v>
      </c>
      <c r="DE114" s="51" t="n">
        <v>2.21591</v>
      </c>
      <c r="DF114" s="51" t="n">
        <v>0.30195</v>
      </c>
      <c r="DG114" s="51" t="n">
        <v>0.17</v>
      </c>
      <c r="DH114" s="51" t="n">
        <v>0.24</v>
      </c>
      <c r="DI114" s="51" t="s">
        <v>1</v>
      </c>
      <c r="DJ114" s="51" t="s">
        <v>1</v>
      </c>
      <c r="DK114" s="51" t="n">
        <v>1.50396</v>
      </c>
      <c r="DL114" s="51" t="n">
        <v>48.04096</v>
      </c>
      <c r="DM114" s="51" t="n">
        <v>28.53211</v>
      </c>
      <c r="DN114" s="51" t="s">
        <v>1</v>
      </c>
      <c r="DO114" s="51" t="n">
        <v>19.50885</v>
      </c>
      <c r="DP114" s="51" t="n">
        <v>13.52312</v>
      </c>
      <c r="DQ114" s="51" t="n">
        <v>0.9098</v>
      </c>
      <c r="DR114" s="51" t="n">
        <v>3.21177</v>
      </c>
      <c r="DS114" s="51" t="s">
        <v>1</v>
      </c>
      <c r="DT114" s="51" t="n">
        <v>0.59892</v>
      </c>
      <c r="DU114" s="64" t="n">
        <v>1.26524</v>
      </c>
      <c r="DV114" s="51"/>
    </row>
    <row r="115" customFormat="false" ht="15" hidden="true" customHeight="false" outlineLevel="0" collapsed="false">
      <c r="A115" s="44" t="str">
        <f aca="false">IF('.'!$B$2=1,'.'!D111,IF('.'!$B$2=2,'.'!E111,IF('.'!$B$2=3,'.'!F111)))</f>
        <v>Nëntor</v>
      </c>
      <c r="B115" s="62" t="n">
        <v>1549.81406</v>
      </c>
      <c r="C115" s="51" t="n">
        <v>174.41536</v>
      </c>
      <c r="D115" s="74" t="n">
        <v>0.49336</v>
      </c>
      <c r="E115" s="74" t="s">
        <v>0</v>
      </c>
      <c r="F115" s="51" t="n">
        <v>173.922</v>
      </c>
      <c r="G115" s="51" t="s">
        <v>1</v>
      </c>
      <c r="H115" s="51" t="n">
        <v>12.2</v>
      </c>
      <c r="I115" s="74" t="n">
        <v>161.722</v>
      </c>
      <c r="J115" s="51" t="s">
        <v>1</v>
      </c>
      <c r="K115" s="62" t="s">
        <v>1</v>
      </c>
      <c r="L115" s="48" t="s">
        <v>1</v>
      </c>
      <c r="M115" s="51" t="n">
        <v>72.99606</v>
      </c>
      <c r="N115" s="51" t="s">
        <v>0</v>
      </c>
      <c r="O115" s="51" t="s">
        <v>0</v>
      </c>
      <c r="P115" s="51" t="s">
        <v>0</v>
      </c>
      <c r="Q115" s="51" t="s">
        <v>0</v>
      </c>
      <c r="R115" s="51" t="s">
        <v>0</v>
      </c>
      <c r="S115" s="51" t="s">
        <v>0</v>
      </c>
      <c r="T115" s="51" t="s">
        <v>0</v>
      </c>
      <c r="U115" s="51" t="s">
        <v>1</v>
      </c>
      <c r="V115" s="51" t="s">
        <v>0</v>
      </c>
      <c r="W115" s="51" t="s">
        <v>0</v>
      </c>
      <c r="X115" s="51" t="n">
        <v>2.64742</v>
      </c>
      <c r="Y115" s="51" t="n">
        <v>0.14742</v>
      </c>
      <c r="Z115" s="51" t="s">
        <v>1</v>
      </c>
      <c r="AA115" s="51" t="n">
        <v>2.5</v>
      </c>
      <c r="AB115" s="51" t="n">
        <v>2.5</v>
      </c>
      <c r="AC115" s="51" t="s">
        <v>1</v>
      </c>
      <c r="AD115" s="51" t="s">
        <v>1</v>
      </c>
      <c r="AE115" s="51" t="s">
        <v>1</v>
      </c>
      <c r="AF115" s="51" t="s">
        <v>1</v>
      </c>
      <c r="AG115" s="51" t="s">
        <v>1</v>
      </c>
      <c r="AH115" s="51" t="n">
        <v>5.50341</v>
      </c>
      <c r="AI115" s="51" t="n">
        <v>2.08154</v>
      </c>
      <c r="AJ115" s="51"/>
      <c r="AK115" s="51" t="n">
        <v>3.42187</v>
      </c>
      <c r="AL115" s="51" t="n">
        <v>0.40187</v>
      </c>
      <c r="AM115" s="51" t="n">
        <v>0.84</v>
      </c>
      <c r="AN115" s="51" t="n">
        <v>1.5</v>
      </c>
      <c r="AO115" s="51" t="s">
        <v>1</v>
      </c>
      <c r="AP115" s="51" t="s">
        <v>1</v>
      </c>
      <c r="AQ115" s="51" t="n">
        <v>0.68</v>
      </c>
      <c r="AR115" s="51" t="n">
        <v>41.70777</v>
      </c>
      <c r="AS115" s="51" t="n">
        <v>2.57085</v>
      </c>
      <c r="AT115" s="51" t="s">
        <v>1</v>
      </c>
      <c r="AU115" s="51" t="n">
        <v>39.13692</v>
      </c>
      <c r="AV115" s="51" t="n">
        <v>4.43157</v>
      </c>
      <c r="AW115" s="51" t="n">
        <v>0.114</v>
      </c>
      <c r="AX115" s="51" t="n">
        <v>28.74135</v>
      </c>
      <c r="AY115" s="51" t="s">
        <v>1</v>
      </c>
      <c r="AZ115" s="51" t="n">
        <v>3.762</v>
      </c>
      <c r="BA115" s="51" t="n">
        <v>2.088</v>
      </c>
      <c r="BB115" s="51" t="n">
        <v>21.78543</v>
      </c>
      <c r="BC115" s="51" t="n">
        <v>2.34375</v>
      </c>
      <c r="BD115" s="51" t="s">
        <v>1</v>
      </c>
      <c r="BE115" s="51" t="n">
        <v>19.44168</v>
      </c>
      <c r="BF115" s="51" t="s">
        <v>1</v>
      </c>
      <c r="BG115" s="51" t="n">
        <v>0.22</v>
      </c>
      <c r="BH115" s="51" t="n">
        <v>8.69968</v>
      </c>
      <c r="BI115" s="51" t="s">
        <v>1</v>
      </c>
      <c r="BJ115" s="51" t="n">
        <v>10</v>
      </c>
      <c r="BK115" s="51" t="n">
        <v>0.522</v>
      </c>
      <c r="BL115" s="51" t="n">
        <v>1.35203</v>
      </c>
      <c r="BM115" s="51" t="n">
        <v>0.61318</v>
      </c>
      <c r="BN115" s="51" t="s">
        <v>1</v>
      </c>
      <c r="BO115" s="51" t="n">
        <v>0.73885</v>
      </c>
      <c r="BP115" s="51" t="n">
        <v>0.25085</v>
      </c>
      <c r="BQ115" s="51" t="s">
        <v>1</v>
      </c>
      <c r="BR115" s="51" t="n">
        <v>0.136</v>
      </c>
      <c r="BS115" s="51" t="s">
        <v>1</v>
      </c>
      <c r="BT115" s="51" t="n">
        <v>0.352</v>
      </c>
      <c r="BU115" s="51" t="s">
        <v>1</v>
      </c>
      <c r="BV115" s="51" t="n">
        <v>332.00674</v>
      </c>
      <c r="BW115" s="51" t="n">
        <v>108.78495</v>
      </c>
      <c r="BX115" s="51" t="n">
        <v>87.01582</v>
      </c>
      <c r="BY115" s="51"/>
      <c r="BZ115" s="51" t="n">
        <v>21.76913</v>
      </c>
      <c r="CA115" s="51" t="n">
        <v>1.68695</v>
      </c>
      <c r="CB115" s="51" t="n">
        <v>4.001</v>
      </c>
      <c r="CC115" s="51" t="n">
        <v>5.83118</v>
      </c>
      <c r="CD115" s="51" t="s">
        <v>1</v>
      </c>
      <c r="CE115" s="51" t="n">
        <v>10.25</v>
      </c>
      <c r="CF115" s="51" t="s">
        <v>1</v>
      </c>
      <c r="CG115" s="51" t="n">
        <v>223.22179</v>
      </c>
      <c r="CH115" s="51" t="n">
        <v>149.05359</v>
      </c>
      <c r="CI115" s="51" t="s">
        <v>1</v>
      </c>
      <c r="CJ115" s="51" t="n">
        <v>74.1682</v>
      </c>
      <c r="CK115" s="51" t="n">
        <v>32.03009</v>
      </c>
      <c r="CL115" s="51" t="n">
        <v>8.74736</v>
      </c>
      <c r="CM115" s="51" t="n">
        <v>16.78967</v>
      </c>
      <c r="CN115" s="51" t="s">
        <v>1</v>
      </c>
      <c r="CO115" s="51" t="n">
        <v>5.74866</v>
      </c>
      <c r="CP115" s="51" t="n">
        <v>10.85242</v>
      </c>
      <c r="CQ115" s="51" t="n">
        <v>920.28529</v>
      </c>
      <c r="CR115" s="51" t="n">
        <v>908.73136</v>
      </c>
      <c r="CS115" s="51" t="n">
        <v>192.62993</v>
      </c>
      <c r="CT115" s="51" t="s">
        <v>1</v>
      </c>
      <c r="CU115" s="51" t="n">
        <v>716.10143</v>
      </c>
      <c r="CV115" s="51" t="n">
        <v>231.28653</v>
      </c>
      <c r="CW115" s="51" t="n">
        <v>41.12369</v>
      </c>
      <c r="CX115" s="51" t="n">
        <v>301.69543</v>
      </c>
      <c r="CY115" s="51" t="s">
        <v>1</v>
      </c>
      <c r="CZ115" s="51" t="n">
        <v>63.66454</v>
      </c>
      <c r="DA115" s="51" t="n">
        <v>78.33124</v>
      </c>
      <c r="DB115" s="51" t="n">
        <v>11.55393</v>
      </c>
      <c r="DC115" s="51" t="n">
        <v>9.36111</v>
      </c>
      <c r="DD115" s="51" t="s">
        <v>1</v>
      </c>
      <c r="DE115" s="51" t="n">
        <v>2.19282</v>
      </c>
      <c r="DF115" s="51" t="n">
        <v>0.28586</v>
      </c>
      <c r="DG115" s="51" t="n">
        <v>0.15</v>
      </c>
      <c r="DH115" s="51" t="n">
        <v>0.253</v>
      </c>
      <c r="DI115" s="51" t="s">
        <v>1</v>
      </c>
      <c r="DJ115" s="51" t="s">
        <v>1</v>
      </c>
      <c r="DK115" s="51" t="n">
        <v>1.50396</v>
      </c>
      <c r="DL115" s="51" t="n">
        <v>50.11061</v>
      </c>
      <c r="DM115" s="51" t="n">
        <v>32.53548</v>
      </c>
      <c r="DN115" s="51" t="s">
        <v>1</v>
      </c>
      <c r="DO115" s="51" t="n">
        <v>17.57513</v>
      </c>
      <c r="DP115" s="51" t="n">
        <v>11.4971</v>
      </c>
      <c r="DQ115" s="51" t="n">
        <v>0.5368</v>
      </c>
      <c r="DR115" s="51" t="n">
        <v>3.64867</v>
      </c>
      <c r="DS115" s="51" t="s">
        <v>1</v>
      </c>
      <c r="DT115" s="51" t="n">
        <v>0.60672</v>
      </c>
      <c r="DU115" s="64" t="n">
        <v>1.28584</v>
      </c>
      <c r="DV115" s="51"/>
    </row>
    <row r="116" customFormat="false" ht="15" hidden="true" customHeight="false" outlineLevel="0" collapsed="false">
      <c r="A116" s="72" t="str">
        <f aca="false">IF('.'!$B$2=1,'.'!D112,IF('.'!$B$2=2,'.'!E112,IF('.'!$B$2=3,'.'!F112)))</f>
        <v>2009 Dhjetor</v>
      </c>
      <c r="B116" s="67" t="n">
        <v>1639.68194</v>
      </c>
      <c r="C116" s="70" t="n">
        <v>165.0138</v>
      </c>
      <c r="D116" s="73" t="n">
        <v>1.0918</v>
      </c>
      <c r="E116" s="73" t="s">
        <v>0</v>
      </c>
      <c r="F116" s="70" t="n">
        <v>163.922</v>
      </c>
      <c r="G116" s="70" t="n">
        <v>1</v>
      </c>
      <c r="H116" s="70" t="n">
        <v>11.2</v>
      </c>
      <c r="I116" s="73" t="n">
        <v>151.722</v>
      </c>
      <c r="J116" s="70" t="s">
        <v>1</v>
      </c>
      <c r="K116" s="67" t="s">
        <v>1</v>
      </c>
      <c r="L116" s="68" t="s">
        <v>1</v>
      </c>
      <c r="M116" s="70" t="n">
        <v>77.77172</v>
      </c>
      <c r="N116" s="70" t="s">
        <v>0</v>
      </c>
      <c r="O116" s="70" t="s">
        <v>0</v>
      </c>
      <c r="P116" s="70" t="s">
        <v>0</v>
      </c>
      <c r="Q116" s="70" t="s">
        <v>0</v>
      </c>
      <c r="R116" s="70" t="s">
        <v>0</v>
      </c>
      <c r="S116" s="70" t="s">
        <v>0</v>
      </c>
      <c r="T116" s="70" t="s">
        <v>0</v>
      </c>
      <c r="U116" s="70" t="s">
        <v>1</v>
      </c>
      <c r="V116" s="70" t="s">
        <v>0</v>
      </c>
      <c r="W116" s="70" t="s">
        <v>0</v>
      </c>
      <c r="X116" s="70" t="n">
        <v>6.1152</v>
      </c>
      <c r="Y116" s="70" t="n">
        <v>0.1152</v>
      </c>
      <c r="Z116" s="70" t="s">
        <v>1</v>
      </c>
      <c r="AA116" s="70" t="n">
        <v>6</v>
      </c>
      <c r="AB116" s="70" t="n">
        <v>6</v>
      </c>
      <c r="AC116" s="70" t="s">
        <v>1</v>
      </c>
      <c r="AD116" s="70" t="s">
        <v>1</v>
      </c>
      <c r="AE116" s="70" t="s">
        <v>1</v>
      </c>
      <c r="AF116" s="70" t="s">
        <v>1</v>
      </c>
      <c r="AG116" s="70" t="s">
        <v>1</v>
      </c>
      <c r="AH116" s="70" t="n">
        <v>5.89634</v>
      </c>
      <c r="AI116" s="70" t="n">
        <v>1.67503</v>
      </c>
      <c r="AJ116" s="70"/>
      <c r="AK116" s="70" t="n">
        <v>4.22131</v>
      </c>
      <c r="AL116" s="70" t="n">
        <v>0.93131</v>
      </c>
      <c r="AM116" s="70" t="n">
        <v>0.74</v>
      </c>
      <c r="AN116" s="70" t="n">
        <v>1.87</v>
      </c>
      <c r="AO116" s="70" t="s">
        <v>1</v>
      </c>
      <c r="AP116" s="70" t="s">
        <v>1</v>
      </c>
      <c r="AQ116" s="70" t="n">
        <v>0.68</v>
      </c>
      <c r="AR116" s="70" t="n">
        <v>43.11661</v>
      </c>
      <c r="AS116" s="70" t="n">
        <v>3.83</v>
      </c>
      <c r="AT116" s="70" t="s">
        <v>1</v>
      </c>
      <c r="AU116" s="70" t="n">
        <v>39.28661</v>
      </c>
      <c r="AV116" s="70" t="n">
        <v>3.77887</v>
      </c>
      <c r="AW116" s="70" t="n">
        <v>0.114</v>
      </c>
      <c r="AX116" s="70" t="n">
        <v>29.16274</v>
      </c>
      <c r="AY116" s="70" t="s">
        <v>1</v>
      </c>
      <c r="AZ116" s="70" t="n">
        <v>4.144</v>
      </c>
      <c r="BA116" s="70" t="n">
        <v>2.087</v>
      </c>
      <c r="BB116" s="70" t="n">
        <v>22.20054</v>
      </c>
      <c r="BC116" s="70" t="n">
        <v>2.73691</v>
      </c>
      <c r="BD116" s="70" t="s">
        <v>1</v>
      </c>
      <c r="BE116" s="70" t="n">
        <v>19.46363</v>
      </c>
      <c r="BF116" s="70" t="s">
        <v>1</v>
      </c>
      <c r="BG116" s="70" t="n">
        <v>0.22</v>
      </c>
      <c r="BH116" s="70" t="n">
        <v>8.72263</v>
      </c>
      <c r="BI116" s="70" t="s">
        <v>1</v>
      </c>
      <c r="BJ116" s="70" t="n">
        <v>10</v>
      </c>
      <c r="BK116" s="70" t="n">
        <v>0.521</v>
      </c>
      <c r="BL116" s="70" t="n">
        <v>0.44303</v>
      </c>
      <c r="BM116" s="70" t="s">
        <v>1</v>
      </c>
      <c r="BN116" s="70" t="s">
        <v>1</v>
      </c>
      <c r="BO116" s="70" t="n">
        <v>0.44303</v>
      </c>
      <c r="BP116" s="70" t="n">
        <v>0.08312</v>
      </c>
      <c r="BQ116" s="70" t="s">
        <v>1</v>
      </c>
      <c r="BR116" s="70" t="n">
        <v>0.35991</v>
      </c>
      <c r="BS116" s="70" t="s">
        <v>1</v>
      </c>
      <c r="BT116" s="70" t="s">
        <v>1</v>
      </c>
      <c r="BU116" s="70" t="s">
        <v>1</v>
      </c>
      <c r="BV116" s="70" t="n">
        <v>371.50185</v>
      </c>
      <c r="BW116" s="70" t="n">
        <v>121.56893</v>
      </c>
      <c r="BX116" s="70" t="n">
        <v>47.63626</v>
      </c>
      <c r="BY116" s="70"/>
      <c r="BZ116" s="70" t="n">
        <v>73.93267</v>
      </c>
      <c r="CA116" s="70" t="n">
        <v>0.65349</v>
      </c>
      <c r="CB116" s="70" t="n">
        <v>10.733</v>
      </c>
      <c r="CC116" s="70" t="n">
        <v>52.27118</v>
      </c>
      <c r="CD116" s="70" t="s">
        <v>1</v>
      </c>
      <c r="CE116" s="70" t="n">
        <v>10.275</v>
      </c>
      <c r="CF116" s="70" t="s">
        <v>1</v>
      </c>
      <c r="CG116" s="70" t="n">
        <v>249.93292</v>
      </c>
      <c r="CH116" s="70" t="n">
        <v>177.99607</v>
      </c>
      <c r="CI116" s="70" t="s">
        <v>1</v>
      </c>
      <c r="CJ116" s="70" t="n">
        <v>71.93685</v>
      </c>
      <c r="CK116" s="70" t="n">
        <v>31.18862</v>
      </c>
      <c r="CL116" s="70" t="n">
        <v>11.08116</v>
      </c>
      <c r="CM116" s="70" t="n">
        <v>13.51632</v>
      </c>
      <c r="CN116" s="70" t="s">
        <v>1</v>
      </c>
      <c r="CO116" s="70" t="n">
        <v>5.28733</v>
      </c>
      <c r="CP116" s="70" t="n">
        <v>10.86342</v>
      </c>
      <c r="CQ116" s="70" t="n">
        <v>962.16957</v>
      </c>
      <c r="CR116" s="70" t="n">
        <v>948.80428</v>
      </c>
      <c r="CS116" s="70" t="n">
        <v>207.97177</v>
      </c>
      <c r="CT116" s="70" t="s">
        <v>1</v>
      </c>
      <c r="CU116" s="70" t="n">
        <v>740.83251</v>
      </c>
      <c r="CV116" s="70" t="n">
        <v>242.37972</v>
      </c>
      <c r="CW116" s="70" t="n">
        <v>38.95349</v>
      </c>
      <c r="CX116" s="70" t="n">
        <v>315.8629</v>
      </c>
      <c r="CY116" s="70" t="s">
        <v>1</v>
      </c>
      <c r="CZ116" s="70" t="n">
        <v>63.15526</v>
      </c>
      <c r="DA116" s="70" t="n">
        <v>80.48114</v>
      </c>
      <c r="DB116" s="70" t="n">
        <v>13.36529</v>
      </c>
      <c r="DC116" s="70" t="n">
        <v>11.11148</v>
      </c>
      <c r="DD116" s="70" t="s">
        <v>1</v>
      </c>
      <c r="DE116" s="70" t="n">
        <v>2.25381</v>
      </c>
      <c r="DF116" s="70" t="n">
        <v>0.44685</v>
      </c>
      <c r="DG116" s="70" t="n">
        <v>0.05</v>
      </c>
      <c r="DH116" s="70" t="n">
        <v>0.253</v>
      </c>
      <c r="DI116" s="70" t="s">
        <v>1</v>
      </c>
      <c r="DJ116" s="70" t="s">
        <v>1</v>
      </c>
      <c r="DK116" s="70" t="n">
        <v>1.50396</v>
      </c>
      <c r="DL116" s="70" t="n">
        <v>63.225</v>
      </c>
      <c r="DM116" s="70" t="n">
        <v>23.05213</v>
      </c>
      <c r="DN116" s="70" t="s">
        <v>1</v>
      </c>
      <c r="DO116" s="70" t="n">
        <v>40.17287</v>
      </c>
      <c r="DP116" s="70" t="n">
        <v>27.72512</v>
      </c>
      <c r="DQ116" s="70" t="n">
        <v>5.8504</v>
      </c>
      <c r="DR116" s="70" t="n">
        <v>4.37179</v>
      </c>
      <c r="DS116" s="70" t="s">
        <v>1</v>
      </c>
      <c r="DT116" s="70" t="n">
        <v>0.64672</v>
      </c>
      <c r="DU116" s="71" t="n">
        <v>1.57884</v>
      </c>
      <c r="DV116" s="51"/>
    </row>
    <row r="117" customFormat="false" ht="15" hidden="true" customHeight="false" outlineLevel="0" collapsed="false">
      <c r="A117" s="44" t="str">
        <f aca="false">IF('.'!$B$2=1,'.'!D113,IF('.'!$B$2=2,'.'!E113,IF('.'!$B$2=3,'.'!F113)))</f>
        <v>Janar</v>
      </c>
      <c r="B117" s="62" t="n">
        <v>1650.92423</v>
      </c>
      <c r="C117" s="51" t="n">
        <v>152.25001</v>
      </c>
      <c r="D117" s="74" t="n">
        <v>0.52801</v>
      </c>
      <c r="E117" s="74" t="s">
        <v>0</v>
      </c>
      <c r="F117" s="51" t="n">
        <v>151.722</v>
      </c>
      <c r="G117" s="51" t="n">
        <v>0</v>
      </c>
      <c r="H117" s="51" t="n">
        <v>4</v>
      </c>
      <c r="I117" s="51" t="n">
        <v>126.471</v>
      </c>
      <c r="J117" s="51" t="n">
        <v>21.251</v>
      </c>
      <c r="K117" s="58" t="s">
        <v>0</v>
      </c>
      <c r="L117" s="58" t="s">
        <v>0</v>
      </c>
      <c r="M117" s="51" t="n">
        <v>79.09119</v>
      </c>
      <c r="N117" s="58" t="s">
        <v>0</v>
      </c>
      <c r="O117" s="58" t="s">
        <v>0</v>
      </c>
      <c r="P117" s="58" t="s">
        <v>0</v>
      </c>
      <c r="Q117" s="58" t="s">
        <v>0</v>
      </c>
      <c r="R117" s="51" t="s">
        <v>0</v>
      </c>
      <c r="S117" s="51" t="s">
        <v>0</v>
      </c>
      <c r="T117" s="51" t="s">
        <v>0</v>
      </c>
      <c r="U117" s="51" t="s">
        <v>0</v>
      </c>
      <c r="V117" s="51" t="s">
        <v>0</v>
      </c>
      <c r="W117" s="51" t="s">
        <v>0</v>
      </c>
      <c r="X117" s="51" t="n">
        <v>7.23809</v>
      </c>
      <c r="Y117" s="51" t="n">
        <v>0.44789</v>
      </c>
      <c r="Z117" s="51" t="s">
        <v>0</v>
      </c>
      <c r="AA117" s="51" t="n">
        <v>6.7902</v>
      </c>
      <c r="AB117" s="51" t="n">
        <v>6</v>
      </c>
      <c r="AC117" s="51" t="s">
        <v>0</v>
      </c>
      <c r="AD117" s="51" t="s">
        <v>0</v>
      </c>
      <c r="AE117" s="51" t="s">
        <v>0</v>
      </c>
      <c r="AF117" s="51" t="s">
        <v>0</v>
      </c>
      <c r="AG117" s="51" t="n">
        <v>0.7902</v>
      </c>
      <c r="AH117" s="51" t="n">
        <v>5.04113</v>
      </c>
      <c r="AI117" s="51" t="n">
        <v>1.46992</v>
      </c>
      <c r="AJ117" s="51" t="n">
        <v>0</v>
      </c>
      <c r="AK117" s="51" t="n">
        <v>3.57121</v>
      </c>
      <c r="AL117" s="51" t="n">
        <v>0.1957</v>
      </c>
      <c r="AM117" s="51" t="n">
        <v>0.74</v>
      </c>
      <c r="AN117" s="51" t="n">
        <v>1.89</v>
      </c>
      <c r="AO117" s="51" t="n">
        <v>0</v>
      </c>
      <c r="AP117" s="51" t="n">
        <v>0</v>
      </c>
      <c r="AQ117" s="51" t="n">
        <v>0.74551</v>
      </c>
      <c r="AR117" s="51" t="n">
        <v>43.88825</v>
      </c>
      <c r="AS117" s="51" t="n">
        <v>3.48649</v>
      </c>
      <c r="AT117" s="51" t="n">
        <v>0.019</v>
      </c>
      <c r="AU117" s="51" t="n">
        <v>40.38276</v>
      </c>
      <c r="AV117" s="51" t="n">
        <v>3.16424</v>
      </c>
      <c r="AW117" s="51" t="n">
        <v>0.223</v>
      </c>
      <c r="AX117" s="51" t="n">
        <v>29.34129</v>
      </c>
      <c r="AY117" s="51" t="n">
        <v>0</v>
      </c>
      <c r="AZ117" s="51" t="n">
        <v>4.144</v>
      </c>
      <c r="BA117" s="51" t="n">
        <v>3.51023</v>
      </c>
      <c r="BB117" s="51" t="n">
        <v>21.791</v>
      </c>
      <c r="BC117" s="51" t="n">
        <v>2.30056</v>
      </c>
      <c r="BD117" s="51" t="n">
        <v>0</v>
      </c>
      <c r="BE117" s="51" t="n">
        <v>19.49044</v>
      </c>
      <c r="BF117" s="51" t="n">
        <v>0.223</v>
      </c>
      <c r="BG117" s="51" t="s">
        <v>0</v>
      </c>
      <c r="BH117" s="51" t="n">
        <v>7.24644</v>
      </c>
      <c r="BI117" s="51" t="n">
        <v>1.5</v>
      </c>
      <c r="BJ117" s="51" t="n">
        <v>10</v>
      </c>
      <c r="BK117" s="51" t="n">
        <v>0.521</v>
      </c>
      <c r="BL117" s="51" t="n">
        <v>1.13272</v>
      </c>
      <c r="BM117" s="51" t="n">
        <v>0.70072</v>
      </c>
      <c r="BN117" s="51" t="s">
        <v>0</v>
      </c>
      <c r="BO117" s="51" t="n">
        <v>0.432</v>
      </c>
      <c r="BP117" s="51" t="s">
        <v>0</v>
      </c>
      <c r="BQ117" s="51" t="n">
        <v>0.082</v>
      </c>
      <c r="BR117" s="51" t="n">
        <v>0.35</v>
      </c>
      <c r="BS117" s="51" t="s">
        <v>0</v>
      </c>
      <c r="BT117" s="51" t="s">
        <v>0</v>
      </c>
      <c r="BU117" s="51" t="s">
        <v>0</v>
      </c>
      <c r="BV117" s="51" t="n">
        <v>360.98573</v>
      </c>
      <c r="BW117" s="51" t="n">
        <v>136.75948</v>
      </c>
      <c r="BX117" s="51" t="n">
        <v>48.48568</v>
      </c>
      <c r="BY117" s="51" t="n">
        <v>0</v>
      </c>
      <c r="BZ117" s="51" t="n">
        <v>88.2738</v>
      </c>
      <c r="CA117" s="51" t="n">
        <v>0.29502</v>
      </c>
      <c r="CB117" s="51" t="n">
        <v>10.23</v>
      </c>
      <c r="CC117" s="51" t="n">
        <v>42.85618</v>
      </c>
      <c r="CD117" s="51" t="n">
        <v>12.014</v>
      </c>
      <c r="CE117" s="51" t="n">
        <v>10.25</v>
      </c>
      <c r="CF117" s="51" t="n">
        <v>12.6286</v>
      </c>
      <c r="CG117" s="51" t="n">
        <v>224.22625</v>
      </c>
      <c r="CH117" s="51" t="n">
        <v>150.50522</v>
      </c>
      <c r="CI117" s="51" t="n">
        <v>0.712</v>
      </c>
      <c r="CJ117" s="51" t="n">
        <v>73.00903</v>
      </c>
      <c r="CK117" s="51" t="n">
        <v>30.56043</v>
      </c>
      <c r="CL117" s="51" t="n">
        <v>8.27605</v>
      </c>
      <c r="CM117" s="51" t="n">
        <v>13.97296</v>
      </c>
      <c r="CN117" s="51" t="n">
        <v>4.039</v>
      </c>
      <c r="CO117" s="51" t="n">
        <v>8.89133</v>
      </c>
      <c r="CP117" s="51" t="n">
        <v>7.26926</v>
      </c>
      <c r="CQ117" s="51" t="n">
        <v>982.8692</v>
      </c>
      <c r="CR117" s="51" t="n">
        <v>968.67292</v>
      </c>
      <c r="CS117" s="51" t="n">
        <v>198.41695</v>
      </c>
      <c r="CT117" s="51" t="n">
        <v>7.235</v>
      </c>
      <c r="CU117" s="51" t="n">
        <v>763.02097</v>
      </c>
      <c r="CV117" s="51" t="n">
        <v>244.86112</v>
      </c>
      <c r="CW117" s="51" t="n">
        <v>41.21085</v>
      </c>
      <c r="CX117" s="51" t="n">
        <v>288.71814</v>
      </c>
      <c r="CY117" s="51" t="n">
        <v>40.277</v>
      </c>
      <c r="CZ117" s="51" t="n">
        <v>62.76201</v>
      </c>
      <c r="DA117" s="51" t="n">
        <v>85.19185</v>
      </c>
      <c r="DB117" s="51" t="n">
        <v>14.19628</v>
      </c>
      <c r="DC117" s="51" t="n">
        <v>11.70714</v>
      </c>
      <c r="DD117" s="51" t="n">
        <v>0</v>
      </c>
      <c r="DE117" s="51" t="n">
        <v>2.48914</v>
      </c>
      <c r="DF117" s="51" t="n">
        <v>0.43904</v>
      </c>
      <c r="DG117" s="51" t="n">
        <v>0.07</v>
      </c>
      <c r="DH117" s="51" t="n">
        <v>0.178</v>
      </c>
      <c r="DI117" s="51" t="n">
        <v>0.066</v>
      </c>
      <c r="DJ117" s="51" t="s">
        <v>0</v>
      </c>
      <c r="DK117" s="51" t="n">
        <v>1.7361</v>
      </c>
      <c r="DL117" s="51" t="n">
        <v>75.7281</v>
      </c>
      <c r="DM117" s="51" t="n">
        <v>29.29086</v>
      </c>
      <c r="DN117" s="51" t="n">
        <v>0</v>
      </c>
      <c r="DO117" s="51" t="n">
        <v>46.43724</v>
      </c>
      <c r="DP117" s="51" t="n">
        <v>33.68399</v>
      </c>
      <c r="DQ117" s="51" t="n">
        <v>5.91855</v>
      </c>
      <c r="DR117" s="51" t="n">
        <v>4.43204</v>
      </c>
      <c r="DS117" s="51" t="n">
        <v>0</v>
      </c>
      <c r="DT117" s="51" t="n">
        <v>0.67792</v>
      </c>
      <c r="DU117" s="64" t="n">
        <v>1.72474</v>
      </c>
      <c r="DV117" s="51"/>
    </row>
    <row r="118" customFormat="false" ht="15" hidden="true" customHeight="false" outlineLevel="0" collapsed="false">
      <c r="A118" s="44" t="str">
        <f aca="false">IF('.'!$B$2=1,'.'!D114,IF('.'!$B$2=2,'.'!E114,IF('.'!$B$2=3,'.'!F114)))</f>
        <v>Shkurt</v>
      </c>
      <c r="B118" s="62" t="n">
        <v>1667.48543</v>
      </c>
      <c r="C118" s="51" t="n">
        <v>152.17124</v>
      </c>
      <c r="D118" s="74" t="n">
        <v>0.44924</v>
      </c>
      <c r="E118" s="74" t="s">
        <v>0</v>
      </c>
      <c r="F118" s="51" t="n">
        <v>151.722</v>
      </c>
      <c r="G118" s="51" t="n">
        <v>0</v>
      </c>
      <c r="H118" s="51" t="n">
        <v>4</v>
      </c>
      <c r="I118" s="51" t="n">
        <v>20.4</v>
      </c>
      <c r="J118" s="51" t="n">
        <v>127.322</v>
      </c>
      <c r="K118" s="51" t="s">
        <v>0</v>
      </c>
      <c r="L118" s="51" t="s">
        <v>0</v>
      </c>
      <c r="M118" s="51" t="n">
        <v>76.28745</v>
      </c>
      <c r="N118" s="51" t="s">
        <v>0</v>
      </c>
      <c r="O118" s="51" t="s">
        <v>0</v>
      </c>
      <c r="P118" s="51" t="s">
        <v>0</v>
      </c>
      <c r="Q118" s="51" t="s">
        <v>0</v>
      </c>
      <c r="R118" s="51" t="s">
        <v>0</v>
      </c>
      <c r="S118" s="51" t="s">
        <v>0</v>
      </c>
      <c r="T118" s="51" t="s">
        <v>0</v>
      </c>
      <c r="U118" s="51" t="s">
        <v>0</v>
      </c>
      <c r="V118" s="51" t="s">
        <v>0</v>
      </c>
      <c r="W118" s="51" t="s">
        <v>0</v>
      </c>
      <c r="X118" s="51" t="n">
        <v>4.32525</v>
      </c>
      <c r="Y118" s="51" t="n">
        <v>0.53525</v>
      </c>
      <c r="Z118" s="51" t="s">
        <v>0</v>
      </c>
      <c r="AA118" s="51" t="n">
        <v>3.79</v>
      </c>
      <c r="AB118" s="51" t="n">
        <v>3</v>
      </c>
      <c r="AC118" s="51" t="s">
        <v>0</v>
      </c>
      <c r="AD118" s="51" t="s">
        <v>0</v>
      </c>
      <c r="AE118" s="51" t="s">
        <v>0</v>
      </c>
      <c r="AF118" s="51" t="s">
        <v>0</v>
      </c>
      <c r="AG118" s="51" t="n">
        <v>0.79</v>
      </c>
      <c r="AH118" s="51" t="n">
        <v>5.2101</v>
      </c>
      <c r="AI118" s="51" t="n">
        <v>2.47944</v>
      </c>
      <c r="AJ118" s="51" t="n">
        <v>0.13516</v>
      </c>
      <c r="AK118" s="51" t="n">
        <v>2.5955</v>
      </c>
      <c r="AL118" s="51" t="s">
        <v>0</v>
      </c>
      <c r="AM118" s="51" t="s">
        <v>0</v>
      </c>
      <c r="AN118" s="51" t="n">
        <v>1.5</v>
      </c>
      <c r="AO118" s="51" t="n">
        <v>0.35</v>
      </c>
      <c r="AP118" s="51" t="n">
        <v>0</v>
      </c>
      <c r="AQ118" s="51" t="n">
        <v>0.7455</v>
      </c>
      <c r="AR118" s="51" t="n">
        <v>43.7129</v>
      </c>
      <c r="AS118" s="51" t="n">
        <v>2.63703</v>
      </c>
      <c r="AT118" s="51" t="n">
        <v>2E-005</v>
      </c>
      <c r="AU118" s="51" t="n">
        <v>41.07585</v>
      </c>
      <c r="AV118" s="51" t="n">
        <v>3.98086</v>
      </c>
      <c r="AW118" s="51" t="n">
        <v>0.323</v>
      </c>
      <c r="AX118" s="51" t="n">
        <v>0.004</v>
      </c>
      <c r="AY118" s="51" t="n">
        <v>29.31479</v>
      </c>
      <c r="AZ118" s="51" t="n">
        <v>3.943</v>
      </c>
      <c r="BA118" s="51" t="n">
        <v>3.5102</v>
      </c>
      <c r="BB118" s="51" t="n">
        <v>22.37117</v>
      </c>
      <c r="BC118" s="51" t="n">
        <v>1.85281</v>
      </c>
      <c r="BD118" s="51" t="n">
        <v>0.003</v>
      </c>
      <c r="BE118" s="51" t="n">
        <v>20.51536</v>
      </c>
      <c r="BF118" s="51" t="n">
        <v>0.049</v>
      </c>
      <c r="BG118" s="51" t="s">
        <v>0</v>
      </c>
      <c r="BH118" s="51" t="s">
        <v>0</v>
      </c>
      <c r="BI118" s="51" t="n">
        <v>9.77036</v>
      </c>
      <c r="BJ118" s="51" t="n">
        <v>0</v>
      </c>
      <c r="BK118" s="51" t="n">
        <v>10.696</v>
      </c>
      <c r="BL118" s="51" t="n">
        <v>0.66803</v>
      </c>
      <c r="BM118" s="51" t="n">
        <v>0.23603</v>
      </c>
      <c r="BN118" s="51" t="s">
        <v>0</v>
      </c>
      <c r="BO118" s="51" t="n">
        <v>0.432</v>
      </c>
      <c r="BP118" s="51" t="s">
        <v>0</v>
      </c>
      <c r="BQ118" s="51" t="n">
        <v>0.082</v>
      </c>
      <c r="BR118" s="51" t="s">
        <v>0</v>
      </c>
      <c r="BS118" s="51" t="n">
        <v>0.25</v>
      </c>
      <c r="BT118" s="51" t="n">
        <v>0.1</v>
      </c>
      <c r="BU118" s="51" t="s">
        <v>0</v>
      </c>
      <c r="BV118" s="51" t="n">
        <v>355.57193</v>
      </c>
      <c r="BW118" s="51" t="n">
        <v>136.75499</v>
      </c>
      <c r="BX118" s="51" t="n">
        <v>47.60972</v>
      </c>
      <c r="BY118" s="51" t="n">
        <v>0.58098</v>
      </c>
      <c r="BZ118" s="51" t="n">
        <v>88.56429</v>
      </c>
      <c r="CA118" s="51" t="n">
        <v>0.61551</v>
      </c>
      <c r="CB118" s="51" t="n">
        <v>14.7</v>
      </c>
      <c r="CC118" s="51" t="n">
        <v>5.339</v>
      </c>
      <c r="CD118" s="51" t="n">
        <v>45.03118</v>
      </c>
      <c r="CE118" s="51" t="n">
        <v>10.25</v>
      </c>
      <c r="CF118" s="51" t="n">
        <v>12.6286</v>
      </c>
      <c r="CG118" s="51" t="n">
        <v>218.81694</v>
      </c>
      <c r="CH118" s="51" t="n">
        <v>144.1537</v>
      </c>
      <c r="CI118" s="51" t="n">
        <v>8.32358</v>
      </c>
      <c r="CJ118" s="51" t="n">
        <v>66.33966</v>
      </c>
      <c r="CK118" s="51" t="n">
        <v>22.52757</v>
      </c>
      <c r="CL118" s="51" t="n">
        <v>8.49737</v>
      </c>
      <c r="CM118" s="51" t="n">
        <v>8.55112</v>
      </c>
      <c r="CN118" s="51" t="n">
        <v>11.84205</v>
      </c>
      <c r="CO118" s="51" t="n">
        <v>6.2514</v>
      </c>
      <c r="CP118" s="51" t="n">
        <v>8.67015</v>
      </c>
      <c r="CQ118" s="51" t="n">
        <v>1005.17665</v>
      </c>
      <c r="CR118" s="51" t="n">
        <v>995.04361</v>
      </c>
      <c r="CS118" s="51" t="n">
        <v>217.61108</v>
      </c>
      <c r="CT118" s="51" t="n">
        <v>224.15362</v>
      </c>
      <c r="CU118" s="51" t="n">
        <v>553.27891</v>
      </c>
      <c r="CV118" s="51" t="n">
        <v>29.90667</v>
      </c>
      <c r="CW118" s="51" t="n">
        <v>42.90244</v>
      </c>
      <c r="CX118" s="51" t="n">
        <v>66.37396</v>
      </c>
      <c r="CY118" s="51" t="n">
        <v>266.00589</v>
      </c>
      <c r="CZ118" s="51" t="n">
        <v>54.00317</v>
      </c>
      <c r="DA118" s="51" t="n">
        <v>94.08678</v>
      </c>
      <c r="DB118" s="51" t="n">
        <v>10.13304</v>
      </c>
      <c r="DC118" s="51" t="n">
        <v>8.93698</v>
      </c>
      <c r="DD118" s="51" t="n">
        <v>0.691</v>
      </c>
      <c r="DE118" s="51" t="n">
        <v>0.50506</v>
      </c>
      <c r="DF118" s="51" t="s">
        <v>0</v>
      </c>
      <c r="DG118" s="51" t="n">
        <v>0.05</v>
      </c>
      <c r="DH118" s="51" t="n">
        <v>0.128</v>
      </c>
      <c r="DI118" s="51" t="n">
        <v>0.091</v>
      </c>
      <c r="DJ118" s="51" t="s">
        <v>0</v>
      </c>
      <c r="DK118" s="51" t="n">
        <v>0.23606</v>
      </c>
      <c r="DL118" s="51" t="n">
        <v>78.27816</v>
      </c>
      <c r="DM118" s="51" t="n">
        <v>52.12393</v>
      </c>
      <c r="DN118" s="51" t="n">
        <v>4.75297</v>
      </c>
      <c r="DO118" s="51" t="n">
        <v>21.40126</v>
      </c>
      <c r="DP118" s="51" t="n">
        <v>3.83263</v>
      </c>
      <c r="DQ118" s="51" t="n">
        <v>5.35655</v>
      </c>
      <c r="DR118" s="51" t="n">
        <v>1.62063</v>
      </c>
      <c r="DS118" s="51" t="n">
        <v>6.47624</v>
      </c>
      <c r="DT118" s="51" t="n">
        <v>1.59277</v>
      </c>
      <c r="DU118" s="64" t="n">
        <v>2.52244</v>
      </c>
      <c r="DV118" s="51"/>
    </row>
    <row r="119" customFormat="false" ht="15" hidden="true" customHeight="false" outlineLevel="0" collapsed="false">
      <c r="A119" s="44" t="str">
        <f aca="false">IF('.'!$B$2=1,'.'!D115,IF('.'!$B$2=2,'.'!E115,IF('.'!$B$2=3,'.'!F115)))</f>
        <v> Mars</v>
      </c>
      <c r="B119" s="62" t="n">
        <v>1670.16925</v>
      </c>
      <c r="C119" s="51" t="n">
        <v>152.29011</v>
      </c>
      <c r="D119" s="74" t="n">
        <v>0.56811</v>
      </c>
      <c r="E119" s="74" t="s">
        <v>0</v>
      </c>
      <c r="F119" s="51" t="n">
        <v>151.722</v>
      </c>
      <c r="G119" s="51" t="n">
        <v>4</v>
      </c>
      <c r="H119" s="51" t="s">
        <v>0</v>
      </c>
      <c r="I119" s="51" t="n">
        <v>20.9</v>
      </c>
      <c r="J119" s="51" t="n">
        <v>126.822</v>
      </c>
      <c r="K119" s="51" t="s">
        <v>0</v>
      </c>
      <c r="L119" s="51" t="s">
        <v>0</v>
      </c>
      <c r="M119" s="51" t="n">
        <v>77.84763</v>
      </c>
      <c r="N119" s="51" t="s">
        <v>0</v>
      </c>
      <c r="O119" s="51" t="s">
        <v>0</v>
      </c>
      <c r="P119" s="51" t="s">
        <v>0</v>
      </c>
      <c r="Q119" s="51" t="s">
        <v>0</v>
      </c>
      <c r="R119" s="51" t="s">
        <v>0</v>
      </c>
      <c r="S119" s="51" t="s">
        <v>0</v>
      </c>
      <c r="T119" s="51" t="s">
        <v>0</v>
      </c>
      <c r="U119" s="51" t="s">
        <v>0</v>
      </c>
      <c r="V119" s="51" t="s">
        <v>0</v>
      </c>
      <c r="W119" s="51" t="s">
        <v>0</v>
      </c>
      <c r="X119" s="51" t="n">
        <v>4.0961</v>
      </c>
      <c r="Y119" s="51" t="n">
        <v>0.8061</v>
      </c>
      <c r="Z119" s="51" t="s">
        <v>0</v>
      </c>
      <c r="AA119" s="51" t="n">
        <v>3.29</v>
      </c>
      <c r="AB119" s="51" t="n">
        <v>2.5</v>
      </c>
      <c r="AC119" s="51" t="s">
        <v>0</v>
      </c>
      <c r="AD119" s="51" t="s">
        <v>0</v>
      </c>
      <c r="AE119" s="51" t="s">
        <v>0</v>
      </c>
      <c r="AF119" s="51" t="s">
        <v>0</v>
      </c>
      <c r="AG119" s="51" t="n">
        <v>0.79</v>
      </c>
      <c r="AH119" s="51" t="n">
        <v>5.48587</v>
      </c>
      <c r="AI119" s="51" t="n">
        <v>1.68344</v>
      </c>
      <c r="AJ119" s="51" t="n">
        <v>0.49393</v>
      </c>
      <c r="AK119" s="51" t="n">
        <v>3.3085</v>
      </c>
      <c r="AL119" s="51" t="s">
        <v>0</v>
      </c>
      <c r="AM119" s="51" t="s">
        <v>0</v>
      </c>
      <c r="AN119" s="51" t="n">
        <v>1.5</v>
      </c>
      <c r="AO119" s="51" t="n">
        <v>0.35</v>
      </c>
      <c r="AP119" s="51" t="n">
        <v>0</v>
      </c>
      <c r="AQ119" s="51" t="n">
        <v>1.4585</v>
      </c>
      <c r="AR119" s="51" t="n">
        <v>45.14243</v>
      </c>
      <c r="AS119" s="51" t="n">
        <v>4.12095</v>
      </c>
      <c r="AT119" s="51" t="n">
        <v>0.21101</v>
      </c>
      <c r="AU119" s="51" t="n">
        <v>40.81047</v>
      </c>
      <c r="AV119" s="51" t="n">
        <v>4.14268</v>
      </c>
      <c r="AW119" s="51" t="n">
        <v>0.1</v>
      </c>
      <c r="AX119" s="51" t="n">
        <v>6.61119</v>
      </c>
      <c r="AY119" s="51" t="n">
        <v>23.0274</v>
      </c>
      <c r="AZ119" s="51" t="n">
        <v>3.419</v>
      </c>
      <c r="BA119" s="51" t="n">
        <v>3.5102</v>
      </c>
      <c r="BB119" s="51" t="n">
        <v>22.49176</v>
      </c>
      <c r="BC119" s="51" t="n">
        <v>2.0027</v>
      </c>
      <c r="BD119" s="51" t="n">
        <v>0</v>
      </c>
      <c r="BE119" s="51" t="n">
        <v>20.48906</v>
      </c>
      <c r="BF119" s="51" t="n">
        <v>0</v>
      </c>
      <c r="BG119" s="51" t="s">
        <v>0</v>
      </c>
      <c r="BH119" s="51" t="s">
        <v>0</v>
      </c>
      <c r="BI119" s="51" t="n">
        <v>4.3</v>
      </c>
      <c r="BJ119" s="51" t="n">
        <v>5.49206</v>
      </c>
      <c r="BK119" s="51" t="n">
        <v>10.697</v>
      </c>
      <c r="BL119" s="51" t="n">
        <v>0.63147</v>
      </c>
      <c r="BM119" s="51" t="n">
        <v>0.19947</v>
      </c>
      <c r="BN119" s="51" t="s">
        <v>0</v>
      </c>
      <c r="BO119" s="51" t="n">
        <v>0.432</v>
      </c>
      <c r="BP119" s="51" t="s">
        <v>0</v>
      </c>
      <c r="BQ119" s="51" t="s">
        <v>0</v>
      </c>
      <c r="BR119" s="51" t="n">
        <v>0.082</v>
      </c>
      <c r="BS119" s="51" t="n">
        <v>0.25</v>
      </c>
      <c r="BT119" s="51" t="n">
        <v>0.1</v>
      </c>
      <c r="BU119" s="51" t="s">
        <v>0</v>
      </c>
      <c r="BV119" s="51" t="n">
        <v>347.74075</v>
      </c>
      <c r="BW119" s="51" t="n">
        <v>140.80349</v>
      </c>
      <c r="BX119" s="51" t="n">
        <v>49.36368</v>
      </c>
      <c r="BY119" s="51" t="n">
        <v>0.29952</v>
      </c>
      <c r="BZ119" s="51" t="n">
        <v>91.14029</v>
      </c>
      <c r="CA119" s="51" t="n">
        <v>3.02151</v>
      </c>
      <c r="CB119" s="51" t="n">
        <v>4.503</v>
      </c>
      <c r="CC119" s="51" t="n">
        <v>16.196</v>
      </c>
      <c r="CD119" s="51" t="n">
        <v>44.54118</v>
      </c>
      <c r="CE119" s="51" t="n">
        <v>10.25</v>
      </c>
      <c r="CF119" s="51" t="n">
        <v>12.6286</v>
      </c>
      <c r="CG119" s="51" t="n">
        <v>206.93726</v>
      </c>
      <c r="CH119" s="51" t="n">
        <v>137.65533</v>
      </c>
      <c r="CI119" s="51" t="n">
        <v>7.50002</v>
      </c>
      <c r="CJ119" s="51" t="n">
        <v>61.78191</v>
      </c>
      <c r="CK119" s="51" t="n">
        <v>18.77655</v>
      </c>
      <c r="CL119" s="51" t="n">
        <v>7.10117</v>
      </c>
      <c r="CM119" s="51" t="n">
        <v>9.16811</v>
      </c>
      <c r="CN119" s="51" t="n">
        <v>11.05269</v>
      </c>
      <c r="CO119" s="51" t="n">
        <v>6.7454</v>
      </c>
      <c r="CP119" s="51" t="n">
        <v>8.93799</v>
      </c>
      <c r="CQ119" s="51" t="n">
        <v>1021.98943</v>
      </c>
      <c r="CR119" s="51" t="n">
        <v>1012.02554</v>
      </c>
      <c r="CS119" s="51" t="n">
        <v>224.68264</v>
      </c>
      <c r="CT119" s="51" t="n">
        <v>231.73779</v>
      </c>
      <c r="CU119" s="51" t="n">
        <v>555.60511</v>
      </c>
      <c r="CV119" s="51" t="n">
        <v>27.75814</v>
      </c>
      <c r="CW119" s="51" t="n">
        <v>42.6143</v>
      </c>
      <c r="CX119" s="51" t="n">
        <v>91.37818</v>
      </c>
      <c r="CY119" s="51" t="n">
        <v>245.53982</v>
      </c>
      <c r="CZ119" s="51" t="n">
        <v>52.97989</v>
      </c>
      <c r="DA119" s="51" t="n">
        <v>95.33478</v>
      </c>
      <c r="DB119" s="51" t="n">
        <v>9.96389</v>
      </c>
      <c r="DC119" s="51" t="n">
        <v>9.15852</v>
      </c>
      <c r="DD119" s="51" t="n">
        <v>0.34431</v>
      </c>
      <c r="DE119" s="51" t="n">
        <v>0.46106</v>
      </c>
      <c r="DF119" s="51" t="s">
        <v>0</v>
      </c>
      <c r="DG119" s="51" t="n">
        <v>0.128</v>
      </c>
      <c r="DH119" s="51" t="s">
        <v>0</v>
      </c>
      <c r="DI119" s="51" t="n">
        <v>0.097</v>
      </c>
      <c r="DJ119" s="51" t="s">
        <v>0</v>
      </c>
      <c r="DK119" s="51" t="n">
        <v>0.23606</v>
      </c>
      <c r="DL119" s="51" t="n">
        <v>70.30133</v>
      </c>
      <c r="DM119" s="51" t="n">
        <v>44.46302</v>
      </c>
      <c r="DN119" s="51" t="n">
        <v>4.76496</v>
      </c>
      <c r="DO119" s="51" t="n">
        <v>21.07335</v>
      </c>
      <c r="DP119" s="51" t="n">
        <v>6.96213</v>
      </c>
      <c r="DQ119" s="51" t="n">
        <v>0.83895</v>
      </c>
      <c r="DR119" s="51" t="n">
        <v>2.27183</v>
      </c>
      <c r="DS119" s="51" t="n">
        <v>6.65619</v>
      </c>
      <c r="DT119" s="51" t="n">
        <v>1.65439</v>
      </c>
      <c r="DU119" s="64" t="n">
        <v>2.68986</v>
      </c>
      <c r="DV119" s="51"/>
    </row>
    <row r="120" customFormat="false" ht="15" hidden="true" customHeight="false" outlineLevel="0" collapsed="false">
      <c r="A120" s="44" t="str">
        <f aca="false">IF('.'!$B$2=1,'.'!D116,IF('.'!$B$2=2,'.'!E116,IF('.'!$B$2=3,'.'!F116)))</f>
        <v> Prill</v>
      </c>
      <c r="B120" s="62" t="n">
        <v>1639.86262</v>
      </c>
      <c r="C120" s="51" t="n">
        <v>113.70739</v>
      </c>
      <c r="D120" s="74" t="n">
        <v>0.71839</v>
      </c>
      <c r="E120" s="74" t="n">
        <v>0.068</v>
      </c>
      <c r="F120" s="51" t="n">
        <v>112.921</v>
      </c>
      <c r="G120" s="51" t="s">
        <v>0</v>
      </c>
      <c r="H120" s="51" t="n">
        <v>3.4</v>
      </c>
      <c r="I120" s="51" t="n">
        <v>3</v>
      </c>
      <c r="J120" s="51" t="n">
        <v>106.521</v>
      </c>
      <c r="K120" s="51" t="s">
        <v>0</v>
      </c>
      <c r="L120" s="51" t="s">
        <v>0</v>
      </c>
      <c r="M120" s="51" t="n">
        <v>77.29374</v>
      </c>
      <c r="N120" s="51" t="s">
        <v>0</v>
      </c>
      <c r="O120" s="51" t="s">
        <v>0</v>
      </c>
      <c r="P120" s="51" t="s">
        <v>0</v>
      </c>
      <c r="Q120" s="51" t="s">
        <v>0</v>
      </c>
      <c r="R120" s="51" t="s">
        <v>0</v>
      </c>
      <c r="S120" s="51" t="s">
        <v>0</v>
      </c>
      <c r="T120" s="51" t="s">
        <v>0</v>
      </c>
      <c r="U120" s="51" t="s">
        <v>0</v>
      </c>
      <c r="V120" s="51" t="s">
        <v>0</v>
      </c>
      <c r="W120" s="51" t="s">
        <v>0</v>
      </c>
      <c r="X120" s="51" t="n">
        <v>3.43797</v>
      </c>
      <c r="Y120" s="51" t="n">
        <v>0.14797</v>
      </c>
      <c r="Z120" s="51" t="s">
        <v>0</v>
      </c>
      <c r="AA120" s="51" t="n">
        <v>3.29</v>
      </c>
      <c r="AB120" s="51" t="n">
        <v>2.5</v>
      </c>
      <c r="AC120" s="51" t="s">
        <v>0</v>
      </c>
      <c r="AD120" s="51" t="s">
        <v>0</v>
      </c>
      <c r="AE120" s="51" t="s">
        <v>0</v>
      </c>
      <c r="AF120" s="51" t="s">
        <v>0</v>
      </c>
      <c r="AG120" s="51" t="n">
        <v>0.79</v>
      </c>
      <c r="AH120" s="51" t="n">
        <v>5.59648</v>
      </c>
      <c r="AI120" s="51" t="n">
        <v>1.21767</v>
      </c>
      <c r="AJ120" s="51" t="n">
        <v>1.07031</v>
      </c>
      <c r="AK120" s="51" t="n">
        <v>3.3085</v>
      </c>
      <c r="AL120" s="51" t="s">
        <v>0</v>
      </c>
      <c r="AM120" s="51" t="s">
        <v>0</v>
      </c>
      <c r="AN120" s="51" t="n">
        <v>1.5</v>
      </c>
      <c r="AO120" s="51" t="n">
        <v>0.35</v>
      </c>
      <c r="AP120" s="51" t="n">
        <v>0</v>
      </c>
      <c r="AQ120" s="51" t="n">
        <v>1.4585</v>
      </c>
      <c r="AR120" s="51" t="n">
        <v>45.00341</v>
      </c>
      <c r="AS120" s="51" t="n">
        <v>3.26356</v>
      </c>
      <c r="AT120" s="51" t="n">
        <v>0.23441</v>
      </c>
      <c r="AU120" s="51" t="n">
        <v>41.50544</v>
      </c>
      <c r="AV120" s="51" t="n">
        <v>4.23772</v>
      </c>
      <c r="AW120" s="51" t="n">
        <v>0.002</v>
      </c>
      <c r="AX120" s="51" t="n">
        <v>0.427</v>
      </c>
      <c r="AY120" s="51" t="n">
        <v>29.87752</v>
      </c>
      <c r="AZ120" s="51" t="n">
        <v>3.451</v>
      </c>
      <c r="BA120" s="51" t="n">
        <v>3.5102</v>
      </c>
      <c r="BB120" s="51" t="n">
        <v>22.52418</v>
      </c>
      <c r="BC120" s="51" t="n">
        <v>1.47502</v>
      </c>
      <c r="BD120" s="51" t="n">
        <v>0.002</v>
      </c>
      <c r="BE120" s="51" t="n">
        <v>21.04716</v>
      </c>
      <c r="BF120" s="51" t="n">
        <v>0.036</v>
      </c>
      <c r="BG120" s="51" t="s">
        <v>0</v>
      </c>
      <c r="BH120" s="51" t="s">
        <v>0</v>
      </c>
      <c r="BI120" s="51" t="n">
        <v>4.8</v>
      </c>
      <c r="BJ120" s="51" t="n">
        <v>5.51516</v>
      </c>
      <c r="BK120" s="51" t="n">
        <v>10.696</v>
      </c>
      <c r="BL120" s="51" t="n">
        <v>0.7317</v>
      </c>
      <c r="BM120" s="51" t="n">
        <v>0.2031</v>
      </c>
      <c r="BN120" s="51" t="s">
        <v>0</v>
      </c>
      <c r="BO120" s="51" t="n">
        <v>0.5286</v>
      </c>
      <c r="BP120" s="51" t="s">
        <v>0</v>
      </c>
      <c r="BQ120" s="51" t="s">
        <v>0</v>
      </c>
      <c r="BR120" s="51" t="n">
        <v>0.082</v>
      </c>
      <c r="BS120" s="51" t="n">
        <v>0.25</v>
      </c>
      <c r="BT120" s="51" t="n">
        <v>0.1</v>
      </c>
      <c r="BU120" s="51" t="n">
        <v>0.0966</v>
      </c>
      <c r="BV120" s="51" t="n">
        <v>348.35081</v>
      </c>
      <c r="BW120" s="51" t="n">
        <v>142.03356</v>
      </c>
      <c r="BX120" s="51" t="n">
        <v>43.42864</v>
      </c>
      <c r="BY120" s="51" t="n">
        <v>0.29904</v>
      </c>
      <c r="BZ120" s="51" t="n">
        <v>98.30588</v>
      </c>
      <c r="CA120" s="51" t="n">
        <v>4.52851</v>
      </c>
      <c r="CB120" s="51" t="n">
        <v>3.00997</v>
      </c>
      <c r="CC120" s="51" t="n">
        <v>15.178</v>
      </c>
      <c r="CD120" s="51" t="n">
        <v>52.396</v>
      </c>
      <c r="CE120" s="51" t="n">
        <v>10.25</v>
      </c>
      <c r="CF120" s="51" t="n">
        <v>12.9434</v>
      </c>
      <c r="CG120" s="51" t="n">
        <v>206.31725</v>
      </c>
      <c r="CH120" s="51" t="n">
        <v>130.16398</v>
      </c>
      <c r="CI120" s="51" t="n">
        <v>8.23445</v>
      </c>
      <c r="CJ120" s="51" t="n">
        <v>67.91882</v>
      </c>
      <c r="CK120" s="51" t="n">
        <v>22.29348</v>
      </c>
      <c r="CL120" s="51" t="n">
        <v>6.16121</v>
      </c>
      <c r="CM120" s="51" t="n">
        <v>11.27514</v>
      </c>
      <c r="CN120" s="51" t="n">
        <v>13.5472</v>
      </c>
      <c r="CO120" s="51" t="n">
        <v>6.6614</v>
      </c>
      <c r="CP120" s="51" t="n">
        <v>7.98039</v>
      </c>
      <c r="CQ120" s="51" t="n">
        <v>1037.23439</v>
      </c>
      <c r="CR120" s="51" t="n">
        <v>1028.53488</v>
      </c>
      <c r="CS120" s="51" t="n">
        <v>229.64322</v>
      </c>
      <c r="CT120" s="51" t="n">
        <v>241.22444</v>
      </c>
      <c r="CU120" s="51" t="n">
        <v>557.66722</v>
      </c>
      <c r="CV120" s="51" t="n">
        <v>29.05796</v>
      </c>
      <c r="CW120" s="51" t="n">
        <v>39.33629</v>
      </c>
      <c r="CX120" s="51" t="n">
        <v>94.72452</v>
      </c>
      <c r="CY120" s="51" t="n">
        <v>240.42255</v>
      </c>
      <c r="CZ120" s="51" t="n">
        <v>54.06462</v>
      </c>
      <c r="DA120" s="51" t="n">
        <v>100.06128</v>
      </c>
      <c r="DB120" s="51" t="n">
        <v>8.69951</v>
      </c>
      <c r="DC120" s="51" t="n">
        <v>7.87318</v>
      </c>
      <c r="DD120" s="51" t="n">
        <v>0.34627</v>
      </c>
      <c r="DE120" s="51" t="n">
        <v>0.48006</v>
      </c>
      <c r="DF120" s="51" t="s">
        <v>0</v>
      </c>
      <c r="DG120" s="51" t="n">
        <v>0.127</v>
      </c>
      <c r="DH120" s="51" t="s">
        <v>0</v>
      </c>
      <c r="DI120" s="51" t="n">
        <v>0.117</v>
      </c>
      <c r="DJ120" s="51" t="s">
        <v>0</v>
      </c>
      <c r="DK120" s="51" t="n">
        <v>0.23606</v>
      </c>
      <c r="DL120" s="51" t="n">
        <v>63.27629</v>
      </c>
      <c r="DM120" s="51" t="n">
        <v>38.00284</v>
      </c>
      <c r="DN120" s="51" t="n">
        <v>5.2475</v>
      </c>
      <c r="DO120" s="51" t="n">
        <v>20.02595</v>
      </c>
      <c r="DP120" s="51" t="n">
        <v>5.37946</v>
      </c>
      <c r="DQ120" s="51" t="n">
        <v>0.91643</v>
      </c>
      <c r="DR120" s="51" t="n">
        <v>2.62404</v>
      </c>
      <c r="DS120" s="51" t="n">
        <v>6.90217</v>
      </c>
      <c r="DT120" s="51" t="n">
        <v>1.45334</v>
      </c>
      <c r="DU120" s="64" t="n">
        <v>2.75051</v>
      </c>
      <c r="DV120" s="51"/>
    </row>
    <row r="121" customFormat="false" ht="15" hidden="true" customHeight="false" outlineLevel="0" collapsed="false">
      <c r="A121" s="44" t="str">
        <f aca="false">IF('.'!$B$2=1,'.'!D117,IF('.'!$B$2=2,'.'!E117,IF('.'!$B$2=3,'.'!F117)))</f>
        <v> Maj</v>
      </c>
      <c r="B121" s="62" t="n">
        <v>1652.45241</v>
      </c>
      <c r="C121" s="51" t="n">
        <v>147.85329</v>
      </c>
      <c r="D121" s="74" t="n">
        <v>11.29629</v>
      </c>
      <c r="E121" s="74" t="n">
        <v>0.055</v>
      </c>
      <c r="F121" s="51" t="n">
        <v>136.502</v>
      </c>
      <c r="G121" s="51" t="n">
        <v>3</v>
      </c>
      <c r="H121" s="51" t="n">
        <v>3.419</v>
      </c>
      <c r="I121" s="51" t="n">
        <v>8</v>
      </c>
      <c r="J121" s="51" t="n">
        <v>122.083</v>
      </c>
      <c r="K121" s="51" t="s">
        <v>0</v>
      </c>
      <c r="L121" s="51" t="s">
        <v>0</v>
      </c>
      <c r="M121" s="51" t="n">
        <v>84.71363</v>
      </c>
      <c r="N121" s="51" t="s">
        <v>0</v>
      </c>
      <c r="O121" s="51" t="s">
        <v>0</v>
      </c>
      <c r="P121" s="51" t="s">
        <v>0</v>
      </c>
      <c r="Q121" s="51" t="s">
        <v>0</v>
      </c>
      <c r="R121" s="51" t="s">
        <v>0</v>
      </c>
      <c r="S121" s="51" t="s">
        <v>0</v>
      </c>
      <c r="T121" s="51" t="s">
        <v>0</v>
      </c>
      <c r="U121" s="51" t="s">
        <v>0</v>
      </c>
      <c r="V121" s="51" t="s">
        <v>0</v>
      </c>
      <c r="W121" s="51" t="s">
        <v>0</v>
      </c>
      <c r="X121" s="51" t="n">
        <v>4.17661</v>
      </c>
      <c r="Y121" s="51" t="n">
        <v>0.88661</v>
      </c>
      <c r="Z121" s="51" t="s">
        <v>0</v>
      </c>
      <c r="AA121" s="51" t="n">
        <v>3.29</v>
      </c>
      <c r="AB121" s="51" t="n">
        <v>2.5</v>
      </c>
      <c r="AC121" s="51" t="s">
        <v>0</v>
      </c>
      <c r="AD121" s="51" t="s">
        <v>0</v>
      </c>
      <c r="AE121" s="51" t="s">
        <v>0</v>
      </c>
      <c r="AF121" s="51" t="s">
        <v>0</v>
      </c>
      <c r="AG121" s="51" t="n">
        <v>0.79</v>
      </c>
      <c r="AH121" s="51" t="n">
        <v>7.44934</v>
      </c>
      <c r="AI121" s="51" t="n">
        <v>1.70877</v>
      </c>
      <c r="AJ121" s="51" t="n">
        <v>1.18207</v>
      </c>
      <c r="AK121" s="51" t="n">
        <v>4.5585</v>
      </c>
      <c r="AL121" s="51" t="s">
        <v>0</v>
      </c>
      <c r="AM121" s="51" t="s">
        <v>0</v>
      </c>
      <c r="AN121" s="51" t="n">
        <v>1.5</v>
      </c>
      <c r="AO121" s="51" t="n">
        <v>1.6</v>
      </c>
      <c r="AP121" s="51" t="n">
        <v>0</v>
      </c>
      <c r="AQ121" s="51" t="n">
        <v>1.4585</v>
      </c>
      <c r="AR121" s="51" t="n">
        <v>44.07674</v>
      </c>
      <c r="AS121" s="51" t="n">
        <v>3.47741</v>
      </c>
      <c r="AT121" s="51" t="n">
        <v>0.22263</v>
      </c>
      <c r="AU121" s="51" t="n">
        <v>40.3767</v>
      </c>
      <c r="AV121" s="51" t="n">
        <v>4.92781</v>
      </c>
      <c r="AW121" s="51" t="n">
        <v>0.004</v>
      </c>
      <c r="AX121" s="51" t="n">
        <v>0.425</v>
      </c>
      <c r="AY121" s="51" t="n">
        <v>27.98069</v>
      </c>
      <c r="AZ121" s="51" t="n">
        <v>3.529</v>
      </c>
      <c r="BA121" s="51" t="n">
        <v>3.5102</v>
      </c>
      <c r="BB121" s="51" t="n">
        <v>28.3724</v>
      </c>
      <c r="BC121" s="51" t="n">
        <v>12.8144</v>
      </c>
      <c r="BD121" s="51" t="n">
        <v>10.026</v>
      </c>
      <c r="BE121" s="51" t="n">
        <v>5.532</v>
      </c>
      <c r="BF121" s="51" t="n">
        <v>0.036</v>
      </c>
      <c r="BG121" s="51" t="s">
        <v>0</v>
      </c>
      <c r="BH121" s="51" t="s">
        <v>0</v>
      </c>
      <c r="BI121" s="51" t="n">
        <v>4.8</v>
      </c>
      <c r="BJ121" s="51" t="s">
        <v>0</v>
      </c>
      <c r="BK121" s="51" t="n">
        <v>0.696</v>
      </c>
      <c r="BL121" s="51" t="n">
        <v>0.63854</v>
      </c>
      <c r="BM121" s="51" t="n">
        <v>0.10994</v>
      </c>
      <c r="BN121" s="51" t="s">
        <v>0</v>
      </c>
      <c r="BO121" s="51" t="n">
        <v>0.5286</v>
      </c>
      <c r="BP121" s="51" t="s">
        <v>0</v>
      </c>
      <c r="BQ121" s="51" t="s">
        <v>0</v>
      </c>
      <c r="BR121" s="51" t="n">
        <v>0</v>
      </c>
      <c r="BS121" s="51" t="n">
        <v>0.332</v>
      </c>
      <c r="BT121" s="51" t="n">
        <v>0.1</v>
      </c>
      <c r="BU121" s="51" t="n">
        <v>0.0966</v>
      </c>
      <c r="BV121" s="51" t="n">
        <v>283.33577</v>
      </c>
      <c r="BW121" s="51" t="n">
        <v>69.63382</v>
      </c>
      <c r="BX121" s="51" t="n">
        <v>40.31824</v>
      </c>
      <c r="BY121" s="51" t="n">
        <v>0.29958</v>
      </c>
      <c r="BZ121" s="51" t="n">
        <v>29.016</v>
      </c>
      <c r="CA121" s="51" t="n">
        <v>0.1396</v>
      </c>
      <c r="CB121" s="51" t="n">
        <v>0.003</v>
      </c>
      <c r="CC121" s="51" t="n">
        <v>8.196</v>
      </c>
      <c r="CD121" s="51" t="n">
        <v>6.734</v>
      </c>
      <c r="CE121" s="51" t="n">
        <v>1</v>
      </c>
      <c r="CF121" s="51" t="n">
        <v>12.9434</v>
      </c>
      <c r="CG121" s="51" t="n">
        <v>213.70195</v>
      </c>
      <c r="CH121" s="51" t="n">
        <v>140.82437</v>
      </c>
      <c r="CI121" s="51" t="n">
        <v>7.774</v>
      </c>
      <c r="CJ121" s="51" t="n">
        <v>65.10358</v>
      </c>
      <c r="CK121" s="51" t="n">
        <v>24.56004</v>
      </c>
      <c r="CL121" s="51" t="n">
        <v>6.36051</v>
      </c>
      <c r="CM121" s="51" t="n">
        <v>6.36714</v>
      </c>
      <c r="CN121" s="51" t="n">
        <v>13.1831</v>
      </c>
      <c r="CO121" s="51" t="n">
        <v>6.5184</v>
      </c>
      <c r="CP121" s="51" t="n">
        <v>8.11439</v>
      </c>
      <c r="CQ121" s="51" t="n">
        <v>1055.6852</v>
      </c>
      <c r="CR121" s="51" t="n">
        <v>1046.57033</v>
      </c>
      <c r="CS121" s="51" t="n">
        <v>238.1756</v>
      </c>
      <c r="CT121" s="51" t="n">
        <v>248.65038</v>
      </c>
      <c r="CU121" s="51" t="n">
        <v>559.74435</v>
      </c>
      <c r="CV121" s="51" t="n">
        <v>29.58691</v>
      </c>
      <c r="CW121" s="51" t="n">
        <v>38.60202</v>
      </c>
      <c r="CX121" s="51" t="n">
        <v>75.72103</v>
      </c>
      <c r="CY121" s="51" t="n">
        <v>260.82068</v>
      </c>
      <c r="CZ121" s="51" t="n">
        <v>53.06563</v>
      </c>
      <c r="DA121" s="51" t="n">
        <v>101.94808</v>
      </c>
      <c r="DB121" s="51" t="n">
        <v>9.11487</v>
      </c>
      <c r="DC121" s="51" t="n">
        <v>8.43904</v>
      </c>
      <c r="DD121" s="51" t="n">
        <v>0.33777</v>
      </c>
      <c r="DE121" s="51" t="n">
        <v>0.33806</v>
      </c>
      <c r="DF121" s="51" t="s">
        <v>0</v>
      </c>
      <c r="DG121" s="51" t="s">
        <v>0</v>
      </c>
      <c r="DH121" s="51" t="s">
        <v>0</v>
      </c>
      <c r="DI121" s="51" t="n">
        <v>0.102</v>
      </c>
      <c r="DJ121" s="51" t="s">
        <v>0</v>
      </c>
      <c r="DK121" s="51" t="n">
        <v>0.23606</v>
      </c>
      <c r="DL121" s="51" t="n">
        <v>80.86452</v>
      </c>
      <c r="DM121" s="51" t="n">
        <v>40.09347</v>
      </c>
      <c r="DN121" s="51" t="n">
        <v>6.23893</v>
      </c>
      <c r="DO121" s="51" t="n">
        <v>34.53212</v>
      </c>
      <c r="DP121" s="51" t="n">
        <v>19.45501</v>
      </c>
      <c r="DQ121" s="51" t="n">
        <v>0.93331</v>
      </c>
      <c r="DR121" s="51" t="n">
        <v>2.42419</v>
      </c>
      <c r="DS121" s="51" t="n">
        <v>7.30456</v>
      </c>
      <c r="DT121" s="51" t="n">
        <v>1.49154</v>
      </c>
      <c r="DU121" s="64" t="n">
        <v>2.92351</v>
      </c>
      <c r="DV121" s="51"/>
    </row>
    <row r="122" customFormat="false" ht="15" hidden="true" customHeight="false" outlineLevel="0" collapsed="false">
      <c r="A122" s="44" t="str">
        <f aca="false">IF('.'!$B$2=1,'.'!D118,IF('.'!$B$2=2,'.'!E118,IF('.'!$B$2=3,'.'!F118)))</f>
        <v>Qershor </v>
      </c>
      <c r="B122" s="62" t="n">
        <v>1653.43192</v>
      </c>
      <c r="C122" s="76" t="n">
        <v>138.20594</v>
      </c>
      <c r="D122" s="77" t="n">
        <v>0.64294</v>
      </c>
      <c r="E122" s="77" t="n">
        <v>0.061</v>
      </c>
      <c r="F122" s="76" t="n">
        <v>137.502</v>
      </c>
      <c r="G122" s="76" t="n">
        <v>3.419</v>
      </c>
      <c r="H122" s="76" t="n">
        <v>0</v>
      </c>
      <c r="I122" s="76" t="n">
        <v>10</v>
      </c>
      <c r="J122" s="76" t="n">
        <v>124.083</v>
      </c>
      <c r="K122" s="51" t="s">
        <v>0</v>
      </c>
      <c r="L122" s="51" t="s">
        <v>0</v>
      </c>
      <c r="M122" s="76" t="n">
        <v>88.20002</v>
      </c>
      <c r="N122" s="51" t="s">
        <v>0</v>
      </c>
      <c r="O122" s="51" t="s">
        <v>0</v>
      </c>
      <c r="P122" s="51" t="s">
        <v>0</v>
      </c>
      <c r="Q122" s="51" t="s">
        <v>0</v>
      </c>
      <c r="R122" s="51" t="s">
        <v>0</v>
      </c>
      <c r="S122" s="51" t="s">
        <v>0</v>
      </c>
      <c r="T122" s="51" t="s">
        <v>0</v>
      </c>
      <c r="U122" s="51" t="s">
        <v>0</v>
      </c>
      <c r="V122" s="51" t="s">
        <v>0</v>
      </c>
      <c r="W122" s="51" t="s">
        <v>0</v>
      </c>
      <c r="X122" s="76" t="n">
        <v>3.98364</v>
      </c>
      <c r="Y122" s="76" t="n">
        <v>0.69364</v>
      </c>
      <c r="Z122" s="51" t="s">
        <v>0</v>
      </c>
      <c r="AA122" s="76" t="n">
        <v>3.29</v>
      </c>
      <c r="AB122" s="76" t="n">
        <v>2.5</v>
      </c>
      <c r="AC122" s="51" t="s">
        <v>0</v>
      </c>
      <c r="AD122" s="51" t="s">
        <v>0</v>
      </c>
      <c r="AE122" s="51" t="s">
        <v>0</v>
      </c>
      <c r="AF122" s="51" t="s">
        <v>0</v>
      </c>
      <c r="AG122" s="76" t="n">
        <v>0.79</v>
      </c>
      <c r="AH122" s="76" t="n">
        <v>5.38378</v>
      </c>
      <c r="AI122" s="76" t="n">
        <v>1.34783</v>
      </c>
      <c r="AJ122" s="76" t="n">
        <v>0.79295</v>
      </c>
      <c r="AK122" s="76" t="n">
        <v>3.243</v>
      </c>
      <c r="AL122" s="51" t="s">
        <v>0</v>
      </c>
      <c r="AM122" s="51" t="s">
        <v>0</v>
      </c>
      <c r="AN122" s="76" t="n">
        <v>1.5</v>
      </c>
      <c r="AO122" s="76" t="n">
        <v>0.1</v>
      </c>
      <c r="AP122" s="76" t="n">
        <v>0.08</v>
      </c>
      <c r="AQ122" s="76" t="n">
        <v>1.563</v>
      </c>
      <c r="AR122" s="76" t="n">
        <v>45.56487</v>
      </c>
      <c r="AS122" s="76" t="n">
        <v>2.94236</v>
      </c>
      <c r="AT122" s="76" t="n">
        <v>0.22284</v>
      </c>
      <c r="AU122" s="76" t="n">
        <v>42.39967</v>
      </c>
      <c r="AV122" s="76" t="n">
        <v>6.13998</v>
      </c>
      <c r="AW122" s="76" t="n">
        <v>0.003</v>
      </c>
      <c r="AX122" s="76" t="n">
        <v>0.427</v>
      </c>
      <c r="AY122" s="76" t="n">
        <v>29.67469</v>
      </c>
      <c r="AZ122" s="76" t="n">
        <v>3.929</v>
      </c>
      <c r="BA122" s="76" t="n">
        <v>2.226</v>
      </c>
      <c r="BB122" s="76" t="n">
        <v>32.49005</v>
      </c>
      <c r="BC122" s="76" t="n">
        <v>1.66922</v>
      </c>
      <c r="BD122" s="76" t="n">
        <v>10.065</v>
      </c>
      <c r="BE122" s="76" t="n">
        <v>20.75583</v>
      </c>
      <c r="BF122" s="76" t="n">
        <v>15.25983</v>
      </c>
      <c r="BG122" s="51" t="s">
        <v>0</v>
      </c>
      <c r="BH122" s="51" t="s">
        <v>0</v>
      </c>
      <c r="BI122" s="76" t="n">
        <v>4.8</v>
      </c>
      <c r="BJ122" s="76" t="s">
        <v>0</v>
      </c>
      <c r="BK122" s="76" t="n">
        <v>0.696</v>
      </c>
      <c r="BL122" s="76" t="n">
        <v>0.77768</v>
      </c>
      <c r="BM122" s="76" t="n">
        <v>0.18808</v>
      </c>
      <c r="BN122" s="51" t="s">
        <v>0</v>
      </c>
      <c r="BO122" s="76" t="n">
        <v>0.5896</v>
      </c>
      <c r="BP122" s="51" t="s">
        <v>0</v>
      </c>
      <c r="BQ122" s="51" t="s">
        <v>0</v>
      </c>
      <c r="BR122" s="51" t="n">
        <v>0.25</v>
      </c>
      <c r="BS122" s="76" t="n">
        <v>0.082</v>
      </c>
      <c r="BT122" s="76" t="n">
        <v>0.1</v>
      </c>
      <c r="BU122" s="76" t="n">
        <v>0.1576</v>
      </c>
      <c r="BV122" s="76" t="n">
        <v>291.01742</v>
      </c>
      <c r="BW122" s="76" t="n">
        <v>73.31632</v>
      </c>
      <c r="BX122" s="76" t="n">
        <v>42.03002</v>
      </c>
      <c r="BY122" s="76" t="n">
        <v>0.3001</v>
      </c>
      <c r="BZ122" s="76" t="n">
        <v>30.9862</v>
      </c>
      <c r="CA122" s="76" t="n">
        <v>0.0286</v>
      </c>
      <c r="CB122" s="76" t="n">
        <v>0.003</v>
      </c>
      <c r="CC122" s="76" t="n">
        <v>10.592</v>
      </c>
      <c r="CD122" s="76" t="n">
        <v>6.734</v>
      </c>
      <c r="CE122" s="76" t="n">
        <v>1</v>
      </c>
      <c r="CF122" s="76" t="n">
        <v>12.6286</v>
      </c>
      <c r="CG122" s="76" t="n">
        <v>217.7011</v>
      </c>
      <c r="CH122" s="76" t="n">
        <v>144.51256</v>
      </c>
      <c r="CI122" s="76" t="n">
        <v>7.74249</v>
      </c>
      <c r="CJ122" s="76" t="n">
        <v>65.44605</v>
      </c>
      <c r="CK122" s="76" t="n">
        <v>26.8102</v>
      </c>
      <c r="CL122" s="76" t="n">
        <v>5.80506</v>
      </c>
      <c r="CM122" s="76" t="n">
        <v>3.36092</v>
      </c>
      <c r="CN122" s="76" t="n">
        <v>15.14588</v>
      </c>
      <c r="CO122" s="76" t="n">
        <v>6.056</v>
      </c>
      <c r="CP122" s="76" t="n">
        <v>8.26799</v>
      </c>
      <c r="CQ122" s="76" t="n">
        <v>1066.28332</v>
      </c>
      <c r="CR122" s="76" t="n">
        <v>1057.12751</v>
      </c>
      <c r="CS122" s="76" t="n">
        <v>242.46695</v>
      </c>
      <c r="CT122" s="76" t="n">
        <v>251.89032</v>
      </c>
      <c r="CU122" s="76" t="n">
        <v>562.77024</v>
      </c>
      <c r="CV122" s="76" t="n">
        <v>28.48489</v>
      </c>
      <c r="CW122" s="76" t="n">
        <v>36.77553</v>
      </c>
      <c r="CX122" s="76" t="n">
        <v>76.20642</v>
      </c>
      <c r="CY122" s="76" t="n">
        <v>265.77588</v>
      </c>
      <c r="CZ122" s="76" t="n">
        <v>52.48252</v>
      </c>
      <c r="DA122" s="76" t="n">
        <v>103.045</v>
      </c>
      <c r="DB122" s="76" t="n">
        <v>9.15581</v>
      </c>
      <c r="DC122" s="76" t="n">
        <v>8.27598</v>
      </c>
      <c r="DD122" s="76" t="n">
        <v>0.40487</v>
      </c>
      <c r="DE122" s="76" t="n">
        <v>0.47496</v>
      </c>
      <c r="DF122" s="76" t="s">
        <v>0</v>
      </c>
      <c r="DG122" s="76" t="s">
        <v>0</v>
      </c>
      <c r="DH122" s="51" t="s">
        <v>0</v>
      </c>
      <c r="DI122" s="76" t="n">
        <v>0.239</v>
      </c>
      <c r="DJ122" s="51" t="s">
        <v>0</v>
      </c>
      <c r="DK122" s="76" t="n">
        <v>0.23596</v>
      </c>
      <c r="DL122" s="76" t="n">
        <v>69.72522</v>
      </c>
      <c r="DM122" s="76" t="n">
        <v>40.31299</v>
      </c>
      <c r="DN122" s="76" t="n">
        <v>6.6038</v>
      </c>
      <c r="DO122" s="76" t="n">
        <v>22.80843</v>
      </c>
      <c r="DP122" s="76" t="n">
        <v>7.94826</v>
      </c>
      <c r="DQ122" s="76" t="n">
        <v>0.93294</v>
      </c>
      <c r="DR122" s="76" t="n">
        <v>2.27803</v>
      </c>
      <c r="DS122" s="76" t="n">
        <v>7.20801</v>
      </c>
      <c r="DT122" s="76" t="n">
        <v>1.52474</v>
      </c>
      <c r="DU122" s="78" t="n">
        <v>2.91645</v>
      </c>
      <c r="DV122" s="76"/>
    </row>
    <row r="123" customFormat="false" ht="15" hidden="true" customHeight="false" outlineLevel="0" collapsed="false">
      <c r="A123" s="44" t="str">
        <f aca="false">IF('.'!$B$2=1,'.'!D119,IF('.'!$B$2=2,'.'!E119,IF('.'!$B$2=3,'.'!F119)))</f>
        <v> Korrik </v>
      </c>
      <c r="B123" s="62" t="n">
        <v>1637.38691</v>
      </c>
      <c r="C123" s="76" t="n">
        <v>74.02905</v>
      </c>
      <c r="D123" s="77" t="n">
        <v>1.05905</v>
      </c>
      <c r="E123" s="77" t="n">
        <v>0.064</v>
      </c>
      <c r="F123" s="76" t="n">
        <v>72.906</v>
      </c>
      <c r="G123" s="76" t="n">
        <v>0.004</v>
      </c>
      <c r="H123" s="76" t="n">
        <v>5.019</v>
      </c>
      <c r="I123" s="76" t="n">
        <v>7</v>
      </c>
      <c r="J123" s="76" t="n">
        <v>60.883</v>
      </c>
      <c r="K123" s="51" t="s">
        <v>0</v>
      </c>
      <c r="L123" s="51" t="s">
        <v>0</v>
      </c>
      <c r="M123" s="76" t="n">
        <v>90.27493</v>
      </c>
      <c r="N123" s="51" t="s">
        <v>0</v>
      </c>
      <c r="O123" s="51" t="s">
        <v>0</v>
      </c>
      <c r="P123" s="51" t="s">
        <v>0</v>
      </c>
      <c r="Q123" s="51" t="s">
        <v>0</v>
      </c>
      <c r="R123" s="51" t="s">
        <v>0</v>
      </c>
      <c r="S123" s="51" t="s">
        <v>0</v>
      </c>
      <c r="T123" s="51" t="s">
        <v>0</v>
      </c>
      <c r="U123" s="51" t="s">
        <v>0</v>
      </c>
      <c r="V123" s="51" t="s">
        <v>0</v>
      </c>
      <c r="W123" s="51" t="s">
        <v>0</v>
      </c>
      <c r="X123" s="76" t="n">
        <v>4.39216</v>
      </c>
      <c r="Y123" s="76" t="n">
        <v>1.10216</v>
      </c>
      <c r="Z123" s="51" t="s">
        <v>0</v>
      </c>
      <c r="AA123" s="76" t="n">
        <v>3.29</v>
      </c>
      <c r="AB123" s="76" t="n">
        <v>2.5</v>
      </c>
      <c r="AC123" s="51" t="s">
        <v>0</v>
      </c>
      <c r="AD123" s="51" t="s">
        <v>0</v>
      </c>
      <c r="AE123" s="51" t="s">
        <v>0</v>
      </c>
      <c r="AF123" s="51" t="s">
        <v>0</v>
      </c>
      <c r="AG123" s="76" t="n">
        <v>0.79</v>
      </c>
      <c r="AH123" s="76" t="n">
        <v>5.29964</v>
      </c>
      <c r="AI123" s="76" t="n">
        <v>1.3224</v>
      </c>
      <c r="AJ123" s="76" t="n">
        <v>0.73424</v>
      </c>
      <c r="AK123" s="76" t="n">
        <v>3.243</v>
      </c>
      <c r="AL123" s="51" t="s">
        <v>0</v>
      </c>
      <c r="AM123" s="51" t="s">
        <v>0</v>
      </c>
      <c r="AN123" s="76" t="n">
        <v>1.5</v>
      </c>
      <c r="AO123" s="76" t="n">
        <v>0.1</v>
      </c>
      <c r="AP123" s="76" t="n">
        <v>0.08</v>
      </c>
      <c r="AQ123" s="76" t="n">
        <v>1.563</v>
      </c>
      <c r="AR123" s="76" t="n">
        <v>47.30709</v>
      </c>
      <c r="AS123" s="76" t="n">
        <v>4.9372</v>
      </c>
      <c r="AT123" s="76" t="n">
        <v>0.22305</v>
      </c>
      <c r="AU123" s="76" t="n">
        <v>42.14684</v>
      </c>
      <c r="AV123" s="76" t="n">
        <v>5.73215</v>
      </c>
      <c r="AW123" s="76" t="n">
        <v>0.425</v>
      </c>
      <c r="AX123" s="76" t="n">
        <v>0.302</v>
      </c>
      <c r="AY123" s="76" t="n">
        <v>22.9605</v>
      </c>
      <c r="AZ123" s="76" t="n">
        <v>11.40119</v>
      </c>
      <c r="BA123" s="76" t="n">
        <v>1.326</v>
      </c>
      <c r="BB123" s="76" t="n">
        <v>32.60499</v>
      </c>
      <c r="BC123" s="76" t="n">
        <v>1.80225</v>
      </c>
      <c r="BD123" s="76" t="n">
        <v>10.056</v>
      </c>
      <c r="BE123" s="76" t="n">
        <v>20.74674</v>
      </c>
      <c r="BF123" s="76" t="n">
        <v>0</v>
      </c>
      <c r="BG123" s="51" t="n">
        <v>15.25074</v>
      </c>
      <c r="BH123" s="51" t="s">
        <v>0</v>
      </c>
      <c r="BI123" s="76" t="n">
        <v>4.8</v>
      </c>
      <c r="BJ123" s="76" t="s">
        <v>0</v>
      </c>
      <c r="BK123" s="76" t="n">
        <v>0.696</v>
      </c>
      <c r="BL123" s="76" t="n">
        <v>0.67105</v>
      </c>
      <c r="BM123" s="76" t="n">
        <v>0.08145</v>
      </c>
      <c r="BN123" s="51" t="s">
        <v>0</v>
      </c>
      <c r="BO123" s="76" t="n">
        <v>0.5896</v>
      </c>
      <c r="BP123" s="51" t="s">
        <v>0</v>
      </c>
      <c r="BQ123" s="51" t="s">
        <v>0</v>
      </c>
      <c r="BR123" s="51" t="n">
        <v>0.25</v>
      </c>
      <c r="BS123" s="76" t="n">
        <v>0.082</v>
      </c>
      <c r="BT123" s="76" t="n">
        <v>0.1</v>
      </c>
      <c r="BU123" s="76" t="n">
        <v>0.1576</v>
      </c>
      <c r="BV123" s="76" t="n">
        <v>312.10803</v>
      </c>
      <c r="BW123" s="76" t="n">
        <v>87.60379</v>
      </c>
      <c r="BX123" s="76" t="n">
        <v>56.25595</v>
      </c>
      <c r="BY123" s="76" t="n">
        <v>0.30864</v>
      </c>
      <c r="BZ123" s="76" t="n">
        <v>31.0392</v>
      </c>
      <c r="CA123" s="76" t="n">
        <v>0.0426</v>
      </c>
      <c r="CB123" s="76" t="n">
        <v>1.003</v>
      </c>
      <c r="CC123" s="76" t="n">
        <v>10.696</v>
      </c>
      <c r="CD123" s="76" t="n">
        <v>5.669</v>
      </c>
      <c r="CE123" s="76" t="n">
        <v>1</v>
      </c>
      <c r="CF123" s="76" t="n">
        <v>12.6286</v>
      </c>
      <c r="CG123" s="76" t="n">
        <v>224.50424</v>
      </c>
      <c r="CH123" s="76" t="n">
        <v>156.38818</v>
      </c>
      <c r="CI123" s="76" t="n">
        <v>6.33082</v>
      </c>
      <c r="CJ123" s="76" t="n">
        <v>61.78524</v>
      </c>
      <c r="CK123" s="76" t="n">
        <v>20.62955</v>
      </c>
      <c r="CL123" s="76" t="n">
        <v>9.34014</v>
      </c>
      <c r="CM123" s="76" t="n">
        <v>3.84755</v>
      </c>
      <c r="CN123" s="76" t="n">
        <v>13.28291</v>
      </c>
      <c r="CO123" s="76" t="n">
        <v>6.09</v>
      </c>
      <c r="CP123" s="76" t="n">
        <v>8.59509</v>
      </c>
      <c r="CQ123" s="76" t="n">
        <v>1095.15967</v>
      </c>
      <c r="CR123" s="76" t="n">
        <v>1085.71176</v>
      </c>
      <c r="CS123" s="76" t="n">
        <v>248.10802</v>
      </c>
      <c r="CT123" s="76" t="n">
        <v>260.64057</v>
      </c>
      <c r="CU123" s="76" t="n">
        <v>576.96317</v>
      </c>
      <c r="CV123" s="76" t="n">
        <v>30.62116</v>
      </c>
      <c r="CW123" s="76" t="n">
        <v>34.51208</v>
      </c>
      <c r="CX123" s="76" t="n">
        <v>75.02203</v>
      </c>
      <c r="CY123" s="76" t="n">
        <v>279.6535</v>
      </c>
      <c r="CZ123" s="76" t="n">
        <v>52.27864</v>
      </c>
      <c r="DA123" s="76" t="n">
        <v>104.87576</v>
      </c>
      <c r="DB123" s="76" t="n">
        <v>9.44791</v>
      </c>
      <c r="DC123" s="76" t="n">
        <v>8.57858</v>
      </c>
      <c r="DD123" s="76" t="n">
        <v>0.40437</v>
      </c>
      <c r="DE123" s="76" t="n">
        <v>0.46496</v>
      </c>
      <c r="DF123" s="76" t="s">
        <v>0</v>
      </c>
      <c r="DG123" s="76" t="s">
        <v>0</v>
      </c>
      <c r="DH123" s="51" t="s">
        <v>0</v>
      </c>
      <c r="DI123" s="76" t="n">
        <v>0.229</v>
      </c>
      <c r="DJ123" s="51" t="s">
        <v>0</v>
      </c>
      <c r="DK123" s="76" t="n">
        <v>0.23596</v>
      </c>
      <c r="DL123" s="76" t="n">
        <v>65.81523</v>
      </c>
      <c r="DM123" s="76" t="n">
        <v>39.52171</v>
      </c>
      <c r="DN123" s="76" t="n">
        <v>6.43556</v>
      </c>
      <c r="DO123" s="76" t="n">
        <v>19.85796</v>
      </c>
      <c r="DP123" s="76" t="n">
        <v>4.97579</v>
      </c>
      <c r="DQ123" s="76" t="n">
        <v>0.97673</v>
      </c>
      <c r="DR123" s="76" t="n">
        <v>2.51931</v>
      </c>
      <c r="DS123" s="76" t="n">
        <v>6.81774</v>
      </c>
      <c r="DT123" s="76" t="n">
        <v>1.56431</v>
      </c>
      <c r="DU123" s="78" t="n">
        <v>3.00408</v>
      </c>
      <c r="DV123" s="76"/>
    </row>
    <row r="124" customFormat="false" ht="15" hidden="true" customHeight="false" outlineLevel="0" collapsed="false">
      <c r="A124" s="44" t="str">
        <f aca="false">IF('.'!$B$2=1,'.'!D120,IF('.'!$B$2=2,'.'!E120,IF('.'!$B$2=3,'.'!F120)))</f>
        <v> Gusht</v>
      </c>
      <c r="B124" s="62" t="n">
        <v>1700.05061</v>
      </c>
      <c r="C124" s="76" t="n">
        <v>73.57212</v>
      </c>
      <c r="D124" s="77" t="n">
        <v>0.59312</v>
      </c>
      <c r="E124" s="77" t="n">
        <v>0.077</v>
      </c>
      <c r="F124" s="76" t="n">
        <v>72.902</v>
      </c>
      <c r="G124" s="76" t="n">
        <v>0</v>
      </c>
      <c r="H124" s="76" t="n">
        <v>5.019</v>
      </c>
      <c r="I124" s="76" t="n">
        <v>7</v>
      </c>
      <c r="J124" s="76" t="n">
        <v>60.883</v>
      </c>
      <c r="K124" s="51" t="s">
        <v>0</v>
      </c>
      <c r="L124" s="51" t="s">
        <v>0</v>
      </c>
      <c r="M124" s="76" t="n">
        <v>97.29241</v>
      </c>
      <c r="N124" s="51" t="s">
        <v>0</v>
      </c>
      <c r="O124" s="51" t="s">
        <v>0</v>
      </c>
      <c r="P124" s="51" t="s">
        <v>0</v>
      </c>
      <c r="Q124" s="51" t="s">
        <v>0</v>
      </c>
      <c r="R124" s="51" t="s">
        <v>0</v>
      </c>
      <c r="S124" s="51" t="s">
        <v>0</v>
      </c>
      <c r="T124" s="51" t="s">
        <v>0</v>
      </c>
      <c r="U124" s="51" t="s">
        <v>0</v>
      </c>
      <c r="V124" s="51" t="s">
        <v>0</v>
      </c>
      <c r="W124" s="51" t="s">
        <v>0</v>
      </c>
      <c r="X124" s="76" t="n">
        <v>4.175</v>
      </c>
      <c r="Y124" s="76" t="n">
        <v>0.885</v>
      </c>
      <c r="Z124" s="51" t="s">
        <v>0</v>
      </c>
      <c r="AA124" s="76" t="n">
        <v>3.29</v>
      </c>
      <c r="AB124" s="76" t="n">
        <v>2.5</v>
      </c>
      <c r="AC124" s="51" t="s">
        <v>0</v>
      </c>
      <c r="AD124" s="51" t="s">
        <v>0</v>
      </c>
      <c r="AE124" s="51" t="s">
        <v>0</v>
      </c>
      <c r="AF124" s="51" t="s">
        <v>0</v>
      </c>
      <c r="AG124" s="76" t="n">
        <v>0.79</v>
      </c>
      <c r="AH124" s="76" t="n">
        <v>5.45184</v>
      </c>
      <c r="AI124" s="76" t="n">
        <v>1.64716</v>
      </c>
      <c r="AJ124" s="76" t="n">
        <v>0.56168</v>
      </c>
      <c r="AK124" s="76" t="n">
        <v>3.243</v>
      </c>
      <c r="AL124" s="51" t="s">
        <v>0</v>
      </c>
      <c r="AM124" s="51" t="s">
        <v>0</v>
      </c>
      <c r="AN124" s="76" t="n">
        <v>1.5</v>
      </c>
      <c r="AO124" s="76" t="n">
        <v>0.1</v>
      </c>
      <c r="AP124" s="76" t="n">
        <v>0.08</v>
      </c>
      <c r="AQ124" s="76" t="n">
        <v>1.563</v>
      </c>
      <c r="AR124" s="76" t="n">
        <v>49.37414</v>
      </c>
      <c r="AS124" s="76" t="n">
        <v>3.99252</v>
      </c>
      <c r="AT124" s="76" t="n">
        <v>0.02613</v>
      </c>
      <c r="AU124" s="76" t="n">
        <v>45.35549</v>
      </c>
      <c r="AV124" s="76" t="n">
        <v>6.5338</v>
      </c>
      <c r="AW124" s="76" t="n">
        <v>0.425</v>
      </c>
      <c r="AX124" s="76" t="n">
        <v>0.302</v>
      </c>
      <c r="AY124" s="76" t="n">
        <v>32.28969</v>
      </c>
      <c r="AZ124" s="76" t="n">
        <v>4.494</v>
      </c>
      <c r="BA124" s="76" t="n">
        <v>1.311</v>
      </c>
      <c r="BB124" s="76" t="n">
        <v>37.58884</v>
      </c>
      <c r="BC124" s="76" t="n">
        <v>1.62927</v>
      </c>
      <c r="BD124" s="76" t="n">
        <v>15.125</v>
      </c>
      <c r="BE124" s="76" t="n">
        <v>20.83457</v>
      </c>
      <c r="BF124" s="76" t="n">
        <v>0.058</v>
      </c>
      <c r="BG124" s="51" t="s">
        <v>0</v>
      </c>
      <c r="BH124" s="51" t="n">
        <v>15.28057</v>
      </c>
      <c r="BI124" s="76" t="n">
        <v>4.8</v>
      </c>
      <c r="BJ124" s="76" t="s">
        <v>0</v>
      </c>
      <c r="BK124" s="76" t="n">
        <v>0.696</v>
      </c>
      <c r="BL124" s="76" t="n">
        <v>0.70259</v>
      </c>
      <c r="BM124" s="76" t="n">
        <v>0.11299</v>
      </c>
      <c r="BN124" s="51" t="s">
        <v>0</v>
      </c>
      <c r="BO124" s="76" t="n">
        <v>0.5896</v>
      </c>
      <c r="BP124" s="51" t="s">
        <v>0</v>
      </c>
      <c r="BQ124" s="51" t="s">
        <v>0</v>
      </c>
      <c r="BR124" s="51" t="n">
        <v>0.25</v>
      </c>
      <c r="BS124" s="76" t="n">
        <v>0.082</v>
      </c>
      <c r="BT124" s="76" t="n">
        <v>0.1</v>
      </c>
      <c r="BU124" s="76" t="n">
        <v>0.1576</v>
      </c>
      <c r="BV124" s="76" t="n">
        <v>327.85995</v>
      </c>
      <c r="BW124" s="76" t="n">
        <v>87.70022</v>
      </c>
      <c r="BX124" s="76" t="n">
        <v>52.47684</v>
      </c>
      <c r="BY124" s="76" t="n">
        <v>0.30918</v>
      </c>
      <c r="BZ124" s="76" t="n">
        <v>34.9142</v>
      </c>
      <c r="CA124" s="76" t="n">
        <v>5.9256</v>
      </c>
      <c r="CB124" s="76" t="n">
        <v>3.117</v>
      </c>
      <c r="CC124" s="76" t="n">
        <v>6.674</v>
      </c>
      <c r="CD124" s="76" t="n">
        <v>5.569</v>
      </c>
      <c r="CE124" s="76" t="n">
        <v>1</v>
      </c>
      <c r="CF124" s="76" t="n">
        <v>12.6286</v>
      </c>
      <c r="CG124" s="76" t="n">
        <v>240.15973</v>
      </c>
      <c r="CH124" s="76" t="n">
        <v>170.03507</v>
      </c>
      <c r="CI124" s="76" t="n">
        <v>8.6337</v>
      </c>
      <c r="CJ124" s="76" t="n">
        <v>61.49096</v>
      </c>
      <c r="CK124" s="76" t="n">
        <v>20.41031</v>
      </c>
      <c r="CL124" s="76" t="n">
        <v>7.25404</v>
      </c>
      <c r="CM124" s="76" t="n">
        <v>4.02888</v>
      </c>
      <c r="CN124" s="76" t="n">
        <v>14.76513</v>
      </c>
      <c r="CO124" s="76" t="n">
        <v>7.614</v>
      </c>
      <c r="CP124" s="76" t="n">
        <v>7.4186</v>
      </c>
      <c r="CQ124" s="76" t="n">
        <v>1132.81659</v>
      </c>
      <c r="CR124" s="76" t="n">
        <v>1121.245</v>
      </c>
      <c r="CS124" s="76" t="n">
        <v>250.50484</v>
      </c>
      <c r="CT124" s="76" t="n">
        <v>261.92807</v>
      </c>
      <c r="CU124" s="76" t="n">
        <v>608.81209</v>
      </c>
      <c r="CV124" s="76" t="n">
        <v>31.54527</v>
      </c>
      <c r="CW124" s="76" t="n">
        <v>35.54273</v>
      </c>
      <c r="CX124" s="76" t="n">
        <v>73.92902</v>
      </c>
      <c r="CY124" s="76" t="n">
        <v>303.89445</v>
      </c>
      <c r="CZ124" s="76" t="n">
        <v>56.88617</v>
      </c>
      <c r="DA124" s="76" t="n">
        <v>107.01445</v>
      </c>
      <c r="DB124" s="76" t="n">
        <v>11.57159</v>
      </c>
      <c r="DC124" s="76" t="n">
        <v>10.67428</v>
      </c>
      <c r="DD124" s="76" t="n">
        <v>0.40735</v>
      </c>
      <c r="DE124" s="76" t="n">
        <v>0.48996</v>
      </c>
      <c r="DF124" s="76" t="s">
        <v>0</v>
      </c>
      <c r="DG124" s="76" t="s">
        <v>0</v>
      </c>
      <c r="DH124" s="51" t="s">
        <v>0</v>
      </c>
      <c r="DI124" s="76" t="n">
        <v>0.254</v>
      </c>
      <c r="DJ124" s="51" t="s">
        <v>0</v>
      </c>
      <c r="DK124" s="76" t="n">
        <v>0.23596</v>
      </c>
      <c r="DL124" s="76" t="n">
        <v>68.50954</v>
      </c>
      <c r="DM124" s="76" t="n">
        <v>45.60656</v>
      </c>
      <c r="DN124" s="76" t="n">
        <v>6.77688</v>
      </c>
      <c r="DO124" s="76" t="n">
        <v>16.1261</v>
      </c>
      <c r="DP124" s="76" t="n">
        <v>0.40837</v>
      </c>
      <c r="DQ124" s="76" t="n">
        <v>1.36619</v>
      </c>
      <c r="DR124" s="76" t="n">
        <v>2.28958</v>
      </c>
      <c r="DS124" s="76" t="n">
        <v>6.83415</v>
      </c>
      <c r="DT124" s="76" t="n">
        <v>1.91046</v>
      </c>
      <c r="DU124" s="78" t="n">
        <v>3.31735</v>
      </c>
      <c r="DV124" s="76"/>
    </row>
    <row r="125" customFormat="false" ht="15" hidden="true" customHeight="false" outlineLevel="0" collapsed="false">
      <c r="A125" s="44" t="str">
        <f aca="false">IF('.'!$B$2=1,'.'!D121,IF('.'!$B$2=2,'.'!E121,IF('.'!$B$2=3,'.'!F121)))</f>
        <v> Shtator</v>
      </c>
      <c r="B125" s="62" t="n">
        <v>1707.19088</v>
      </c>
      <c r="C125" s="76" t="n">
        <v>70.56476</v>
      </c>
      <c r="D125" s="77" t="n">
        <v>0.55576</v>
      </c>
      <c r="E125" s="77" t="n">
        <v>0.104</v>
      </c>
      <c r="F125" s="76" t="n">
        <v>69.905</v>
      </c>
      <c r="G125" s="76" t="n">
        <v>3.022</v>
      </c>
      <c r="H125" s="76" t="n">
        <v>1</v>
      </c>
      <c r="I125" s="76" t="n">
        <v>5</v>
      </c>
      <c r="J125" s="76" t="n">
        <v>60.883</v>
      </c>
      <c r="K125" s="51" t="s">
        <v>0</v>
      </c>
      <c r="L125" s="51" t="s">
        <v>0</v>
      </c>
      <c r="M125" s="76" t="n">
        <v>96.92982</v>
      </c>
      <c r="N125" s="51" t="s">
        <v>0</v>
      </c>
      <c r="O125" s="51" t="s">
        <v>0</v>
      </c>
      <c r="P125" s="51" t="s">
        <v>0</v>
      </c>
      <c r="Q125" s="51" t="s">
        <v>0</v>
      </c>
      <c r="R125" s="51" t="s">
        <v>0</v>
      </c>
      <c r="S125" s="51" t="s">
        <v>0</v>
      </c>
      <c r="T125" s="51" t="s">
        <v>0</v>
      </c>
      <c r="U125" s="51" t="s">
        <v>0</v>
      </c>
      <c r="V125" s="51" t="s">
        <v>0</v>
      </c>
      <c r="W125" s="51" t="s">
        <v>0</v>
      </c>
      <c r="X125" s="76" t="n">
        <v>4.0702</v>
      </c>
      <c r="Y125" s="51" t="n">
        <v>0.7802</v>
      </c>
      <c r="Z125" s="51" t="s">
        <v>0</v>
      </c>
      <c r="AA125" s="51" t="n">
        <v>3.29</v>
      </c>
      <c r="AB125" s="51" t="n">
        <v>2.5</v>
      </c>
      <c r="AC125" s="51" t="s">
        <v>0</v>
      </c>
      <c r="AD125" s="51" t="s">
        <v>0</v>
      </c>
      <c r="AE125" s="51" t="s">
        <v>0</v>
      </c>
      <c r="AF125" s="51" t="s">
        <v>0</v>
      </c>
      <c r="AG125" s="51" t="n">
        <v>0.79</v>
      </c>
      <c r="AH125" s="76" t="n">
        <v>5.53491</v>
      </c>
      <c r="AI125" s="76" t="n">
        <v>1.57417</v>
      </c>
      <c r="AJ125" s="76" t="n">
        <v>0.61774</v>
      </c>
      <c r="AK125" s="76" t="n">
        <v>3.343</v>
      </c>
      <c r="AL125" s="51" t="s">
        <v>0</v>
      </c>
      <c r="AM125" s="51" t="s">
        <v>0</v>
      </c>
      <c r="AN125" s="76" t="n">
        <v>1.5</v>
      </c>
      <c r="AO125" s="76" t="n">
        <v>0.2</v>
      </c>
      <c r="AP125" s="76" t="n">
        <v>0.08</v>
      </c>
      <c r="AQ125" s="76" t="n">
        <v>1.563</v>
      </c>
      <c r="AR125" s="76" t="n">
        <v>48.52933</v>
      </c>
      <c r="AS125" s="76" t="n">
        <v>3.58024</v>
      </c>
      <c r="AT125" s="76" t="n">
        <v>0.02615</v>
      </c>
      <c r="AU125" s="76" t="n">
        <v>44.92294</v>
      </c>
      <c r="AV125" s="76" t="n">
        <v>4.73612</v>
      </c>
      <c r="AW125" s="76" t="n">
        <v>1.85801</v>
      </c>
      <c r="AX125" s="76" t="n">
        <v>0.3</v>
      </c>
      <c r="AY125" s="76" t="n">
        <v>33.34081</v>
      </c>
      <c r="AZ125" s="76" t="n">
        <v>3.344</v>
      </c>
      <c r="BA125" s="76" t="n">
        <v>1.344</v>
      </c>
      <c r="BB125" s="76" t="n">
        <v>38.08358</v>
      </c>
      <c r="BC125" s="76" t="n">
        <v>1.77007</v>
      </c>
      <c r="BD125" s="76" t="n">
        <v>15.168</v>
      </c>
      <c r="BE125" s="76" t="n">
        <v>21.14551</v>
      </c>
      <c r="BF125" s="76" t="n">
        <v>0.04</v>
      </c>
      <c r="BG125" s="76" t="s">
        <v>0</v>
      </c>
      <c r="BH125" s="51" t="n">
        <v>15.30951</v>
      </c>
      <c r="BI125" s="76" t="n">
        <v>5.1</v>
      </c>
      <c r="BJ125" s="76" t="s">
        <v>0</v>
      </c>
      <c r="BK125" s="76" t="n">
        <v>0.696</v>
      </c>
      <c r="BL125" s="76" t="n">
        <v>0.7118</v>
      </c>
      <c r="BM125" s="76" t="n">
        <v>0.1222</v>
      </c>
      <c r="BN125" s="51" t="s">
        <v>0</v>
      </c>
      <c r="BO125" s="76" t="n">
        <v>0.5896</v>
      </c>
      <c r="BP125" s="51" t="s">
        <v>0</v>
      </c>
      <c r="BQ125" s="51" t="n">
        <v>0.25</v>
      </c>
      <c r="BR125" s="51" t="s">
        <v>0</v>
      </c>
      <c r="BS125" s="76" t="n">
        <v>0.082</v>
      </c>
      <c r="BT125" s="76" t="n">
        <v>0.1</v>
      </c>
      <c r="BU125" s="76" t="n">
        <v>0.1576</v>
      </c>
      <c r="BV125" s="76" t="n">
        <v>329.09695</v>
      </c>
      <c r="BW125" s="76" t="n">
        <v>91.41397</v>
      </c>
      <c r="BX125" s="76" t="n">
        <v>52.80709</v>
      </c>
      <c r="BY125" s="76" t="n">
        <v>0.31671</v>
      </c>
      <c r="BZ125" s="76" t="n">
        <v>38.29017</v>
      </c>
      <c r="CA125" s="76" t="n">
        <v>4.6712</v>
      </c>
      <c r="CB125" s="76" t="n">
        <v>13.23937</v>
      </c>
      <c r="CC125" s="76" t="n">
        <v>1.174</v>
      </c>
      <c r="CD125" s="76" t="n">
        <v>5.569</v>
      </c>
      <c r="CE125" s="76" t="n">
        <v>1.008</v>
      </c>
      <c r="CF125" s="76" t="n">
        <v>12.6286</v>
      </c>
      <c r="CG125" s="76" t="n">
        <v>237.68298</v>
      </c>
      <c r="CH125" s="76" t="n">
        <v>164.43417</v>
      </c>
      <c r="CI125" s="76" t="n">
        <v>7.83379</v>
      </c>
      <c r="CJ125" s="76" t="n">
        <v>65.41502</v>
      </c>
      <c r="CK125" s="76" t="n">
        <v>24.14236</v>
      </c>
      <c r="CL125" s="76" t="n">
        <v>7.07457</v>
      </c>
      <c r="CM125" s="76" t="n">
        <v>4.40062</v>
      </c>
      <c r="CN125" s="76" t="n">
        <v>15.30287</v>
      </c>
      <c r="CO125" s="76" t="n">
        <v>7.6662</v>
      </c>
      <c r="CP125" s="76" t="n">
        <v>6.8284</v>
      </c>
      <c r="CQ125" s="76" t="n">
        <v>1146.43132</v>
      </c>
      <c r="CR125" s="76" t="n">
        <v>1134.8189</v>
      </c>
      <c r="CS125" s="76" t="n">
        <v>251.42138</v>
      </c>
      <c r="CT125" s="76" t="n">
        <v>262.7462</v>
      </c>
      <c r="CU125" s="76" t="n">
        <v>620.65132</v>
      </c>
      <c r="CV125" s="76" t="n">
        <v>29.70212</v>
      </c>
      <c r="CW125" s="76" t="n">
        <v>37.06067</v>
      </c>
      <c r="CX125" s="76" t="n">
        <v>74.91575</v>
      </c>
      <c r="CY125" s="76" t="n">
        <v>314.5506</v>
      </c>
      <c r="CZ125" s="76" t="n">
        <v>57.02341</v>
      </c>
      <c r="DA125" s="76" t="n">
        <v>107.39877</v>
      </c>
      <c r="DB125" s="76" t="n">
        <v>11.61242</v>
      </c>
      <c r="DC125" s="76" t="n">
        <v>10.61422</v>
      </c>
      <c r="DD125" s="76" t="n">
        <v>0.51424</v>
      </c>
      <c r="DE125" s="76" t="n">
        <v>0.48396</v>
      </c>
      <c r="DF125" s="76" t="s">
        <v>0</v>
      </c>
      <c r="DG125" s="76" t="s">
        <v>0</v>
      </c>
      <c r="DH125" s="51" t="s">
        <v>0</v>
      </c>
      <c r="DI125" s="76" t="n">
        <v>0.248</v>
      </c>
      <c r="DJ125" s="51" t="s">
        <v>0</v>
      </c>
      <c r="DK125" s="76" t="n">
        <v>0.23596</v>
      </c>
      <c r="DL125" s="76" t="n">
        <v>64.16803</v>
      </c>
      <c r="DM125" s="76" t="n">
        <v>30.74669</v>
      </c>
      <c r="DN125" s="76" t="n">
        <v>6.90852</v>
      </c>
      <c r="DO125" s="76" t="n">
        <v>26.51282</v>
      </c>
      <c r="DP125" s="76" t="n">
        <v>10.1832</v>
      </c>
      <c r="DQ125" s="76" t="n">
        <v>1.1132</v>
      </c>
      <c r="DR125" s="76" t="n">
        <v>2.31206</v>
      </c>
      <c r="DS125" s="76" t="n">
        <v>7.03852</v>
      </c>
      <c r="DT125" s="76" t="n">
        <v>2.63399</v>
      </c>
      <c r="DU125" s="78" t="n">
        <v>3.23185</v>
      </c>
      <c r="DV125" s="76"/>
    </row>
    <row r="126" customFormat="false" ht="15" hidden="true" customHeight="false" outlineLevel="0" collapsed="false">
      <c r="A126" s="44" t="str">
        <f aca="false">IF('.'!$B$2=1,'.'!D122,IF('.'!$B$2=2,'.'!E122,IF('.'!$B$2=3,'.'!F122)))</f>
        <v>Tetor</v>
      </c>
      <c r="B126" s="62" t="n">
        <v>1657.66454</v>
      </c>
      <c r="C126" s="76" t="n">
        <v>17.34122</v>
      </c>
      <c r="D126" s="77" t="n">
        <v>0.89022</v>
      </c>
      <c r="E126" s="77" t="n">
        <v>0.076</v>
      </c>
      <c r="F126" s="76" t="n">
        <v>16.375</v>
      </c>
      <c r="G126" s="76" t="s">
        <v>0</v>
      </c>
      <c r="H126" s="76" t="n">
        <v>2.019</v>
      </c>
      <c r="I126" s="76" t="s">
        <v>0</v>
      </c>
      <c r="J126" s="76" t="n">
        <v>14.356</v>
      </c>
      <c r="K126" s="51" t="s">
        <v>0</v>
      </c>
      <c r="L126" s="51" t="s">
        <v>0</v>
      </c>
      <c r="M126" s="76" t="n">
        <v>99.51512</v>
      </c>
      <c r="N126" s="51" t="s">
        <v>0</v>
      </c>
      <c r="O126" s="51" t="s">
        <v>0</v>
      </c>
      <c r="P126" s="51" t="s">
        <v>0</v>
      </c>
      <c r="Q126" s="51" t="s">
        <v>0</v>
      </c>
      <c r="R126" s="51" t="s">
        <v>0</v>
      </c>
      <c r="S126" s="51" t="s">
        <v>0</v>
      </c>
      <c r="T126" s="51" t="s">
        <v>0</v>
      </c>
      <c r="U126" s="51" t="s">
        <v>0</v>
      </c>
      <c r="V126" s="51" t="s">
        <v>0</v>
      </c>
      <c r="W126" s="51" t="s">
        <v>0</v>
      </c>
      <c r="X126" s="76" t="n">
        <v>3.9838</v>
      </c>
      <c r="Y126" s="51" t="n">
        <v>0.6938</v>
      </c>
      <c r="Z126" s="51" t="s">
        <v>0</v>
      </c>
      <c r="AA126" s="51" t="n">
        <v>3.29</v>
      </c>
      <c r="AB126" s="51" t="n">
        <v>2.5</v>
      </c>
      <c r="AC126" s="51" t="s">
        <v>0</v>
      </c>
      <c r="AD126" s="51" t="s">
        <v>0</v>
      </c>
      <c r="AE126" s="51" t="s">
        <v>0</v>
      </c>
      <c r="AF126" s="51" t="s">
        <v>0</v>
      </c>
      <c r="AG126" s="51" t="n">
        <v>0.79</v>
      </c>
      <c r="AH126" s="76" t="n">
        <v>5.75781</v>
      </c>
      <c r="AI126" s="76" t="n">
        <v>1.84157</v>
      </c>
      <c r="AJ126" s="76" t="n">
        <v>0.57324</v>
      </c>
      <c r="AK126" s="76" t="n">
        <v>3.343</v>
      </c>
      <c r="AL126" s="51" t="s">
        <v>0</v>
      </c>
      <c r="AM126" s="51" t="s">
        <v>0</v>
      </c>
      <c r="AN126" s="76" t="n">
        <v>1.5</v>
      </c>
      <c r="AO126" s="76" t="n">
        <v>0.2</v>
      </c>
      <c r="AP126" s="76" t="n">
        <v>0.08</v>
      </c>
      <c r="AQ126" s="76" t="n">
        <v>1.563</v>
      </c>
      <c r="AR126" s="76" t="n">
        <v>47.69568</v>
      </c>
      <c r="AS126" s="76" t="n">
        <v>2.98203</v>
      </c>
      <c r="AT126" s="76" t="n">
        <v>0.02616</v>
      </c>
      <c r="AU126" s="76" t="n">
        <v>44.68749</v>
      </c>
      <c r="AV126" s="76" t="n">
        <v>4.20542</v>
      </c>
      <c r="AW126" s="76" t="n">
        <v>2.15801</v>
      </c>
      <c r="AX126" s="76" t="n">
        <v>0.001</v>
      </c>
      <c r="AY126" s="76" t="n">
        <v>33.79306</v>
      </c>
      <c r="AZ126" s="76" t="n">
        <v>3.289</v>
      </c>
      <c r="BA126" s="76" t="n">
        <v>1.241</v>
      </c>
      <c r="BB126" s="76" t="n">
        <v>41.25368</v>
      </c>
      <c r="BC126" s="76" t="n">
        <v>1.40423</v>
      </c>
      <c r="BD126" s="76" t="n">
        <v>15.214</v>
      </c>
      <c r="BE126" s="76" t="n">
        <v>24.63545</v>
      </c>
      <c r="BF126" s="76" t="n">
        <v>3</v>
      </c>
      <c r="BG126" s="76" t="s">
        <v>0</v>
      </c>
      <c r="BH126" s="51" t="n">
        <v>15.33945</v>
      </c>
      <c r="BI126" s="76" t="n">
        <v>5.6</v>
      </c>
      <c r="BJ126" s="76" t="s">
        <v>0</v>
      </c>
      <c r="BK126" s="76" t="n">
        <v>0.696</v>
      </c>
      <c r="BL126" s="76" t="n">
        <v>0.82415</v>
      </c>
      <c r="BM126" s="76" t="n">
        <v>0.23455</v>
      </c>
      <c r="BN126" s="51" t="s">
        <v>0</v>
      </c>
      <c r="BO126" s="76" t="n">
        <v>0.5896</v>
      </c>
      <c r="BP126" s="51" t="s">
        <v>0</v>
      </c>
      <c r="BQ126" s="51" t="n">
        <v>0.25</v>
      </c>
      <c r="BR126" s="51" t="s">
        <v>0</v>
      </c>
      <c r="BS126" s="76" t="n">
        <v>0.082</v>
      </c>
      <c r="BT126" s="76" t="n">
        <v>0.1</v>
      </c>
      <c r="BU126" s="76" t="n">
        <v>0.1576</v>
      </c>
      <c r="BV126" s="76" t="n">
        <v>333.65105</v>
      </c>
      <c r="BW126" s="76" t="n">
        <v>95.69735</v>
      </c>
      <c r="BX126" s="76" t="n">
        <v>60.35572</v>
      </c>
      <c r="BY126" s="76" t="n">
        <v>0.30225</v>
      </c>
      <c r="BZ126" s="76" t="n">
        <v>35.03938</v>
      </c>
      <c r="CA126" s="76" t="n">
        <v>0.921</v>
      </c>
      <c r="CB126" s="76" t="n">
        <v>12.247</v>
      </c>
      <c r="CC126" s="76" t="n">
        <v>6.09478</v>
      </c>
      <c r="CD126" s="76" t="n">
        <v>2.14</v>
      </c>
      <c r="CE126" s="76" t="n">
        <v>1.008</v>
      </c>
      <c r="CF126" s="76" t="n">
        <v>12.6286</v>
      </c>
      <c r="CG126" s="76" t="n">
        <v>237.9537</v>
      </c>
      <c r="CH126" s="76" t="n">
        <v>162.27927</v>
      </c>
      <c r="CI126" s="76" t="n">
        <v>7.30955</v>
      </c>
      <c r="CJ126" s="76" t="n">
        <v>68.36488</v>
      </c>
      <c r="CK126" s="76" t="n">
        <v>21.97993</v>
      </c>
      <c r="CL126" s="76" t="n">
        <v>11.0123</v>
      </c>
      <c r="CM126" s="76" t="n">
        <v>4.70084</v>
      </c>
      <c r="CN126" s="76" t="n">
        <v>15.19001</v>
      </c>
      <c r="CO126" s="76" t="n">
        <v>7.7112</v>
      </c>
      <c r="CP126" s="76" t="n">
        <v>7.7706</v>
      </c>
      <c r="CQ126" s="76" t="n">
        <v>1149.59141</v>
      </c>
      <c r="CR126" s="76" t="n">
        <v>1138.53065</v>
      </c>
      <c r="CS126" s="76" t="n">
        <v>248.29191</v>
      </c>
      <c r="CT126" s="76" t="n">
        <v>260.44084</v>
      </c>
      <c r="CU126" s="76" t="n">
        <v>629.7979</v>
      </c>
      <c r="CV126" s="76" t="n">
        <v>29.02503</v>
      </c>
      <c r="CW126" s="76" t="n">
        <v>36.83556</v>
      </c>
      <c r="CX126" s="76" t="n">
        <v>75.56608</v>
      </c>
      <c r="CY126" s="76" t="n">
        <v>322.28682</v>
      </c>
      <c r="CZ126" s="76" t="n">
        <v>57.96449</v>
      </c>
      <c r="DA126" s="76" t="n">
        <v>108.11992</v>
      </c>
      <c r="DB126" s="76" t="n">
        <v>11.06076</v>
      </c>
      <c r="DC126" s="76" t="n">
        <v>10.07943</v>
      </c>
      <c r="DD126" s="76" t="n">
        <v>0.52737</v>
      </c>
      <c r="DE126" s="76" t="n">
        <v>0.45396</v>
      </c>
      <c r="DF126" s="76" t="s">
        <v>0</v>
      </c>
      <c r="DG126" s="76" t="s">
        <v>0</v>
      </c>
      <c r="DH126" s="51" t="s">
        <v>0</v>
      </c>
      <c r="DI126" s="76" t="n">
        <v>0.218</v>
      </c>
      <c r="DJ126" s="51" t="s">
        <v>0</v>
      </c>
      <c r="DK126" s="76" t="n">
        <v>0.23596</v>
      </c>
      <c r="DL126" s="76" t="n">
        <v>57.56574</v>
      </c>
      <c r="DM126" s="76" t="n">
        <v>33.39262</v>
      </c>
      <c r="DN126" s="76" t="n">
        <v>7.41608</v>
      </c>
      <c r="DO126" s="76" t="n">
        <v>16.75704</v>
      </c>
      <c r="DP126" s="76" t="n">
        <v>0.25733</v>
      </c>
      <c r="DQ126" s="76" t="n">
        <v>0.82493</v>
      </c>
      <c r="DR126" s="76" t="n">
        <v>2.60509</v>
      </c>
      <c r="DS126" s="76" t="n">
        <v>7.21835</v>
      </c>
      <c r="DT126" s="76" t="n">
        <v>2.63225</v>
      </c>
      <c r="DU126" s="78" t="n">
        <v>3.21909</v>
      </c>
      <c r="DV126" s="76"/>
    </row>
    <row r="127" customFormat="false" ht="15" hidden="true" customHeight="false" outlineLevel="0" collapsed="false">
      <c r="A127" s="44" t="str">
        <f aca="false">IF('.'!$B$2=1,'.'!D123,IF('.'!$B$2=2,'.'!E123,IF('.'!$B$2=3,'.'!F123)))</f>
        <v> Nëntor </v>
      </c>
      <c r="B127" s="62" t="n">
        <v>1727.94832</v>
      </c>
      <c r="C127" s="51" t="n">
        <v>17.12841</v>
      </c>
      <c r="D127" s="74" t="n">
        <v>0.70341</v>
      </c>
      <c r="E127" s="74" t="n">
        <v>0.069</v>
      </c>
      <c r="F127" s="51" t="n">
        <v>16.356</v>
      </c>
      <c r="G127" s="51" t="n">
        <v>2</v>
      </c>
      <c r="H127" s="51" t="s">
        <v>0</v>
      </c>
      <c r="I127" s="74" t="s">
        <v>0</v>
      </c>
      <c r="J127" s="51" t="n">
        <v>14.356</v>
      </c>
      <c r="K127" s="51" t="s">
        <v>0</v>
      </c>
      <c r="L127" s="51" t="s">
        <v>0</v>
      </c>
      <c r="M127" s="51" t="n">
        <v>102.3373</v>
      </c>
      <c r="N127" s="51" t="s">
        <v>0</v>
      </c>
      <c r="O127" s="51" t="s">
        <v>0</v>
      </c>
      <c r="P127" s="51" t="s">
        <v>0</v>
      </c>
      <c r="Q127" s="51" t="s">
        <v>0</v>
      </c>
      <c r="R127" s="51" t="s">
        <v>0</v>
      </c>
      <c r="S127" s="51" t="s">
        <v>0</v>
      </c>
      <c r="T127" s="51" t="s">
        <v>0</v>
      </c>
      <c r="U127" s="51" t="s">
        <v>0</v>
      </c>
      <c r="V127" s="51" t="s">
        <v>0</v>
      </c>
      <c r="W127" s="51" t="s">
        <v>0</v>
      </c>
      <c r="X127" s="51" t="n">
        <v>3.96363</v>
      </c>
      <c r="Y127" s="51" t="n">
        <v>0.67363</v>
      </c>
      <c r="Z127" s="51" t="s">
        <v>0</v>
      </c>
      <c r="AA127" s="51" t="n">
        <v>3.29</v>
      </c>
      <c r="AB127" s="51" t="n">
        <v>2.5</v>
      </c>
      <c r="AC127" s="51" t="s">
        <v>0</v>
      </c>
      <c r="AD127" s="51" t="s">
        <v>0</v>
      </c>
      <c r="AE127" s="51" t="s">
        <v>0</v>
      </c>
      <c r="AF127" s="51" t="s">
        <v>0</v>
      </c>
      <c r="AG127" s="51" t="n">
        <v>0.79</v>
      </c>
      <c r="AH127" s="51" t="n">
        <v>6.40982</v>
      </c>
      <c r="AI127" s="51" t="n">
        <v>2.61207</v>
      </c>
      <c r="AJ127" s="51" t="n">
        <v>0.45475</v>
      </c>
      <c r="AK127" s="51" t="n">
        <v>3.343</v>
      </c>
      <c r="AL127" s="51" t="s">
        <v>0</v>
      </c>
      <c r="AM127" s="51" t="s">
        <v>0</v>
      </c>
      <c r="AN127" s="51" t="n">
        <v>1.5</v>
      </c>
      <c r="AO127" s="51" t="n">
        <v>0.2</v>
      </c>
      <c r="AP127" s="51" t="n">
        <v>0.08</v>
      </c>
      <c r="AQ127" s="51" t="n">
        <v>1.563</v>
      </c>
      <c r="AR127" s="51" t="n">
        <v>49.73778</v>
      </c>
      <c r="AS127" s="51" t="n">
        <v>4.29393</v>
      </c>
      <c r="AT127" s="51" t="n">
        <v>0.04418</v>
      </c>
      <c r="AU127" s="51" t="n">
        <v>45.39967</v>
      </c>
      <c r="AV127" s="51" t="n">
        <v>4.58608</v>
      </c>
      <c r="AW127" s="51" t="n">
        <v>3.05473</v>
      </c>
      <c r="AX127" s="51" t="n">
        <v>0.903</v>
      </c>
      <c r="AY127" s="51" t="n">
        <v>33.28386</v>
      </c>
      <c r="AZ127" s="51" t="n">
        <v>3.349</v>
      </c>
      <c r="BA127" s="51" t="n">
        <v>0.223</v>
      </c>
      <c r="BB127" s="51" t="n">
        <v>41.49412</v>
      </c>
      <c r="BC127" s="51" t="n">
        <v>1.56611</v>
      </c>
      <c r="BD127" s="51" t="n">
        <v>15.258</v>
      </c>
      <c r="BE127" s="51" t="n">
        <v>24.67001</v>
      </c>
      <c r="BF127" s="51" t="s">
        <v>0</v>
      </c>
      <c r="BG127" s="51" t="n">
        <v>3.0055</v>
      </c>
      <c r="BH127" s="51" t="s">
        <v>0</v>
      </c>
      <c r="BI127" s="51" t="n">
        <v>20.96851</v>
      </c>
      <c r="BJ127" s="51" t="s">
        <v>0</v>
      </c>
      <c r="BK127" s="51" t="n">
        <v>0.696</v>
      </c>
      <c r="BL127" s="51" t="n">
        <v>0.73195</v>
      </c>
      <c r="BM127" s="51" t="n">
        <v>0.14235</v>
      </c>
      <c r="BN127" s="51" t="s">
        <v>0</v>
      </c>
      <c r="BO127" s="51" t="n">
        <v>0.5896</v>
      </c>
      <c r="BP127" s="51" t="n">
        <v>0.25</v>
      </c>
      <c r="BQ127" s="51" t="s">
        <v>0</v>
      </c>
      <c r="BR127" s="51" t="s">
        <v>0</v>
      </c>
      <c r="BS127" s="51" t="s">
        <v>0</v>
      </c>
      <c r="BT127" s="51" t="n">
        <v>0.182</v>
      </c>
      <c r="BU127" s="51" t="n">
        <v>0.1576</v>
      </c>
      <c r="BV127" s="51" t="n">
        <v>367.16501</v>
      </c>
      <c r="BW127" s="51" t="n">
        <v>110.56728</v>
      </c>
      <c r="BX127" s="51" t="n">
        <v>64.75738</v>
      </c>
      <c r="BY127" s="51" t="n">
        <v>0.04303</v>
      </c>
      <c r="BZ127" s="51" t="n">
        <v>45.76687</v>
      </c>
      <c r="CA127" s="51" t="n">
        <v>9.67927</v>
      </c>
      <c r="CB127" s="51" t="n">
        <v>19.137</v>
      </c>
      <c r="CC127" s="51" t="n">
        <v>1.07</v>
      </c>
      <c r="CD127" s="51" t="n">
        <v>2.24</v>
      </c>
      <c r="CE127" s="51" t="n">
        <v>1.012</v>
      </c>
      <c r="CF127" s="51" t="n">
        <v>12.6286</v>
      </c>
      <c r="CG127" s="51" t="n">
        <v>256.59773</v>
      </c>
      <c r="CH127" s="51" t="n">
        <v>172.44158</v>
      </c>
      <c r="CI127" s="51" t="n">
        <v>15.10003</v>
      </c>
      <c r="CJ127" s="51" t="n">
        <v>69.05612</v>
      </c>
      <c r="CK127" s="51" t="n">
        <v>24.27663</v>
      </c>
      <c r="CL127" s="51" t="n">
        <v>7.88731</v>
      </c>
      <c r="CM127" s="51" t="n">
        <v>2.09655</v>
      </c>
      <c r="CN127" s="51" t="n">
        <v>17.29783</v>
      </c>
      <c r="CO127" s="51" t="n">
        <v>8.1412</v>
      </c>
      <c r="CP127" s="51" t="n">
        <v>9.3566</v>
      </c>
      <c r="CQ127" s="51" t="n">
        <v>1170.59638</v>
      </c>
      <c r="CR127" s="51" t="n">
        <v>1157.83504</v>
      </c>
      <c r="CS127" s="51" t="n">
        <v>250.31126</v>
      </c>
      <c r="CT127" s="51" t="n">
        <v>263.17406</v>
      </c>
      <c r="CU127" s="51" t="n">
        <v>644.34972</v>
      </c>
      <c r="CV127" s="51" t="n">
        <v>30.98279</v>
      </c>
      <c r="CW127" s="51" t="n">
        <v>36.73328</v>
      </c>
      <c r="CX127" s="51" t="n">
        <v>76.55712</v>
      </c>
      <c r="CY127" s="51" t="n">
        <v>333.44287</v>
      </c>
      <c r="CZ127" s="51" t="n">
        <v>58.79428</v>
      </c>
      <c r="DA127" s="51" t="n">
        <v>107.83938</v>
      </c>
      <c r="DB127" s="51" t="n">
        <v>12.76134</v>
      </c>
      <c r="DC127" s="51" t="n">
        <v>11.80003</v>
      </c>
      <c r="DD127" s="51" t="n">
        <v>0.50035</v>
      </c>
      <c r="DE127" s="51" t="n">
        <v>0.46096</v>
      </c>
      <c r="DF127" s="51" t="s">
        <v>0</v>
      </c>
      <c r="DG127" s="51" t="s">
        <v>0</v>
      </c>
      <c r="DH127" s="51" t="s">
        <v>0</v>
      </c>
      <c r="DI127" s="51" t="n">
        <v>0.225</v>
      </c>
      <c r="DJ127" s="51" t="s">
        <v>0</v>
      </c>
      <c r="DK127" s="51" t="n">
        <v>0.23596</v>
      </c>
      <c r="DL127" s="51" t="n">
        <v>70.72122</v>
      </c>
      <c r="DM127" s="51" t="n">
        <v>46.85196</v>
      </c>
      <c r="DN127" s="51" t="n">
        <v>6.81633</v>
      </c>
      <c r="DO127" s="51" t="n">
        <v>17.05293</v>
      </c>
      <c r="DP127" s="51" t="n">
        <v>0.5012</v>
      </c>
      <c r="DQ127" s="51" t="n">
        <v>0.75019</v>
      </c>
      <c r="DR127" s="51" t="n">
        <v>2.51774</v>
      </c>
      <c r="DS127" s="51" t="n">
        <v>7.12113</v>
      </c>
      <c r="DT127" s="51" t="n">
        <v>2.88059</v>
      </c>
      <c r="DU127" s="64" t="n">
        <v>3.28208</v>
      </c>
      <c r="DV127" s="51"/>
    </row>
    <row r="128" customFormat="false" ht="15" hidden="true" customHeight="false" outlineLevel="0" collapsed="false">
      <c r="A128" s="72" t="str">
        <f aca="false">IF('.'!$B$2=1,'.'!D124,IF('.'!$B$2=2,'.'!E124,IF('.'!$B$2=3,'.'!F124)))</f>
        <v>2010 Dhjetor</v>
      </c>
      <c r="B128" s="67" t="n">
        <v>1827.68026</v>
      </c>
      <c r="C128" s="70" t="n">
        <v>11.66896</v>
      </c>
      <c r="D128" s="73" t="n">
        <v>0.59096</v>
      </c>
      <c r="E128" s="73" t="n">
        <v>0.078</v>
      </c>
      <c r="F128" s="70" t="n">
        <v>11</v>
      </c>
      <c r="G128" s="70" t="n">
        <v>0</v>
      </c>
      <c r="H128" s="70" t="s">
        <v>0</v>
      </c>
      <c r="I128" s="73" t="s">
        <v>0</v>
      </c>
      <c r="J128" s="70" t="n">
        <v>11</v>
      </c>
      <c r="K128" s="70" t="s">
        <v>0</v>
      </c>
      <c r="L128" s="70" t="s">
        <v>0</v>
      </c>
      <c r="M128" s="70" t="n">
        <v>101.95145</v>
      </c>
      <c r="N128" s="70" t="s">
        <v>0</v>
      </c>
      <c r="O128" s="70" t="s">
        <v>0</v>
      </c>
      <c r="P128" s="70" t="s">
        <v>0</v>
      </c>
      <c r="Q128" s="70" t="s">
        <v>0</v>
      </c>
      <c r="R128" s="70" t="s">
        <v>0</v>
      </c>
      <c r="S128" s="70" t="s">
        <v>0</v>
      </c>
      <c r="T128" s="70" t="s">
        <v>0</v>
      </c>
      <c r="U128" s="70" t="s">
        <v>0</v>
      </c>
      <c r="V128" s="70" t="s">
        <v>0</v>
      </c>
      <c r="W128" s="70" t="s">
        <v>0</v>
      </c>
      <c r="X128" s="70" t="n">
        <v>7.24647</v>
      </c>
      <c r="Y128" s="70" t="n">
        <v>0.95647</v>
      </c>
      <c r="Z128" s="70" t="s">
        <v>0</v>
      </c>
      <c r="AA128" s="70" t="n">
        <v>6.29</v>
      </c>
      <c r="AB128" s="70" t="n">
        <v>5.5</v>
      </c>
      <c r="AC128" s="70" t="s">
        <v>0</v>
      </c>
      <c r="AD128" s="70" t="s">
        <v>0</v>
      </c>
      <c r="AE128" s="70" t="s">
        <v>0</v>
      </c>
      <c r="AF128" s="70" t="s">
        <v>0</v>
      </c>
      <c r="AG128" s="70" t="n">
        <v>0.79</v>
      </c>
      <c r="AH128" s="70" t="n">
        <v>7.82463</v>
      </c>
      <c r="AI128" s="70" t="n">
        <v>2.56252</v>
      </c>
      <c r="AJ128" s="70" t="n">
        <v>0.52411</v>
      </c>
      <c r="AK128" s="70" t="n">
        <v>4.738</v>
      </c>
      <c r="AL128" s="70" t="n">
        <v>0.245</v>
      </c>
      <c r="AM128" s="70" t="s">
        <v>0</v>
      </c>
      <c r="AN128" s="70" t="n">
        <v>1.5</v>
      </c>
      <c r="AO128" s="70" t="n">
        <v>1.35</v>
      </c>
      <c r="AP128" s="70" t="n">
        <v>0.08</v>
      </c>
      <c r="AQ128" s="70" t="n">
        <v>1.563</v>
      </c>
      <c r="AR128" s="70" t="n">
        <v>47.59806</v>
      </c>
      <c r="AS128" s="70" t="n">
        <v>4.74537</v>
      </c>
      <c r="AT128" s="70" t="n">
        <v>0.03219</v>
      </c>
      <c r="AU128" s="70" t="n">
        <v>42.8205</v>
      </c>
      <c r="AV128" s="70" t="n">
        <v>3.26399</v>
      </c>
      <c r="AW128" s="70" t="n">
        <v>2.04939</v>
      </c>
      <c r="AX128" s="70" t="n">
        <v>1.144</v>
      </c>
      <c r="AY128" s="70" t="n">
        <v>32.70312</v>
      </c>
      <c r="AZ128" s="70" t="n">
        <v>3.349</v>
      </c>
      <c r="BA128" s="70" t="n">
        <v>0.311</v>
      </c>
      <c r="BB128" s="70" t="n">
        <v>38.63355</v>
      </c>
      <c r="BC128" s="70" t="n">
        <v>1.63498</v>
      </c>
      <c r="BD128" s="70" t="n">
        <v>15.304</v>
      </c>
      <c r="BE128" s="70" t="n">
        <v>21.69457</v>
      </c>
      <c r="BF128" s="70" t="s">
        <v>0</v>
      </c>
      <c r="BG128" s="70" t="s">
        <v>0</v>
      </c>
      <c r="BH128" s="70" t="s">
        <v>0</v>
      </c>
      <c r="BI128" s="70" t="n">
        <v>20.99857</v>
      </c>
      <c r="BJ128" s="70" t="s">
        <v>0</v>
      </c>
      <c r="BK128" s="70" t="n">
        <v>0.696</v>
      </c>
      <c r="BL128" s="70" t="n">
        <v>0.64874</v>
      </c>
      <c r="BM128" s="70" t="n">
        <v>0.05914</v>
      </c>
      <c r="BN128" s="70" t="s">
        <v>0</v>
      </c>
      <c r="BO128" s="70" t="n">
        <v>0.5896</v>
      </c>
      <c r="BP128" s="70" t="s">
        <v>0</v>
      </c>
      <c r="BQ128" s="70" t="s">
        <v>0</v>
      </c>
      <c r="BR128" s="70" t="s">
        <v>0</v>
      </c>
      <c r="BS128" s="70" t="n">
        <v>0.25</v>
      </c>
      <c r="BT128" s="70" t="n">
        <v>0.182</v>
      </c>
      <c r="BU128" s="70" t="n">
        <v>0.1576</v>
      </c>
      <c r="BV128" s="70" t="n">
        <v>414.8903</v>
      </c>
      <c r="BW128" s="70" t="n">
        <v>122.34537</v>
      </c>
      <c r="BX128" s="70" t="n">
        <v>79.51068</v>
      </c>
      <c r="BY128" s="70" t="n">
        <v>0.04303</v>
      </c>
      <c r="BZ128" s="70" t="n">
        <v>42.79166</v>
      </c>
      <c r="CA128" s="70" t="n">
        <v>2.65806</v>
      </c>
      <c r="CB128" s="70" t="n">
        <v>21.683</v>
      </c>
      <c r="CC128" s="70" t="n">
        <v>3.07</v>
      </c>
      <c r="CD128" s="70" t="n">
        <v>1.74</v>
      </c>
      <c r="CE128" s="70" t="n">
        <v>1.012</v>
      </c>
      <c r="CF128" s="70" t="n">
        <v>12.6286</v>
      </c>
      <c r="CG128" s="70" t="n">
        <v>292.54493</v>
      </c>
      <c r="CH128" s="70" t="n">
        <v>212.55355</v>
      </c>
      <c r="CI128" s="70" t="n">
        <v>16.90001</v>
      </c>
      <c r="CJ128" s="70" t="n">
        <v>63.09137</v>
      </c>
      <c r="CK128" s="70" t="n">
        <v>18.9782</v>
      </c>
      <c r="CL128" s="70" t="n">
        <v>5.28318</v>
      </c>
      <c r="CM128" s="70" t="n">
        <v>3.29407</v>
      </c>
      <c r="CN128" s="70" t="n">
        <v>17.10312</v>
      </c>
      <c r="CO128" s="70" t="n">
        <v>8.7662</v>
      </c>
      <c r="CP128" s="70" t="n">
        <v>9.6666</v>
      </c>
      <c r="CQ128" s="70" t="n">
        <v>1220.04393</v>
      </c>
      <c r="CR128" s="70" t="n">
        <v>1206.0639</v>
      </c>
      <c r="CS128" s="70" t="n">
        <v>270.39035</v>
      </c>
      <c r="CT128" s="70" t="n">
        <v>274.45135</v>
      </c>
      <c r="CU128" s="70" t="n">
        <v>661.2222</v>
      </c>
      <c r="CV128" s="70" t="n">
        <v>29.98906</v>
      </c>
      <c r="CW128" s="70" t="n">
        <v>37.87684</v>
      </c>
      <c r="CX128" s="70" t="n">
        <v>76.12209</v>
      </c>
      <c r="CY128" s="70" t="n">
        <v>347.79586</v>
      </c>
      <c r="CZ128" s="70" t="n">
        <v>61.14343</v>
      </c>
      <c r="DA128" s="70" t="n">
        <v>108.29492</v>
      </c>
      <c r="DB128" s="70" t="n">
        <v>13.98003</v>
      </c>
      <c r="DC128" s="70" t="n">
        <v>13.0199</v>
      </c>
      <c r="DD128" s="70" t="n">
        <v>0.47917</v>
      </c>
      <c r="DE128" s="70" t="n">
        <v>0.48096</v>
      </c>
      <c r="DF128" s="70" t="s">
        <v>0</v>
      </c>
      <c r="DG128" s="70" t="s">
        <v>0</v>
      </c>
      <c r="DH128" s="70" t="n">
        <v>0.134</v>
      </c>
      <c r="DI128" s="70" t="n">
        <v>0.111</v>
      </c>
      <c r="DJ128" s="70" t="s">
        <v>0</v>
      </c>
      <c r="DK128" s="70" t="n">
        <v>0.23596</v>
      </c>
      <c r="DL128" s="70" t="n">
        <v>79.12562</v>
      </c>
      <c r="DM128" s="70" t="n">
        <v>39.84173</v>
      </c>
      <c r="DN128" s="70" t="n">
        <v>7.1975</v>
      </c>
      <c r="DO128" s="70" t="n">
        <v>32.08639</v>
      </c>
      <c r="DP128" s="70" t="n">
        <v>15.51796</v>
      </c>
      <c r="DQ128" s="70" t="n">
        <v>0.97105</v>
      </c>
      <c r="DR128" s="70" t="n">
        <v>1.87134</v>
      </c>
      <c r="DS128" s="70" t="n">
        <v>7.49258</v>
      </c>
      <c r="DT128" s="70" t="n">
        <v>2.88338</v>
      </c>
      <c r="DU128" s="71" t="n">
        <v>3.35008</v>
      </c>
      <c r="DV128" s="51"/>
    </row>
    <row r="129" customFormat="false" ht="15" hidden="true" customHeight="false" outlineLevel="0" collapsed="false">
      <c r="A129" s="44" t="str">
        <f aca="false">IF('.'!$B$2=1,'.'!D125,IF('.'!$B$2=2,'.'!E125,IF('.'!$B$2=3,'.'!F125)))</f>
        <v> Janar</v>
      </c>
      <c r="B129" s="62" t="n">
        <v>1792.64409</v>
      </c>
      <c r="C129" s="51" t="n">
        <v>7.07783</v>
      </c>
      <c r="D129" s="74" t="n">
        <v>1.00383</v>
      </c>
      <c r="E129" s="74" t="n">
        <v>0.074</v>
      </c>
      <c r="F129" s="51" t="n">
        <v>6</v>
      </c>
      <c r="G129" s="51" t="n">
        <v>0</v>
      </c>
      <c r="H129" s="51" t="n">
        <v>0</v>
      </c>
      <c r="I129" s="51" t="n">
        <v>0</v>
      </c>
      <c r="J129" s="51" t="n">
        <v>6</v>
      </c>
      <c r="K129" s="51" t="s">
        <v>0</v>
      </c>
      <c r="L129" s="51" t="s">
        <v>0</v>
      </c>
      <c r="M129" s="51" t="n">
        <v>104.22989</v>
      </c>
      <c r="N129" s="51" t="s">
        <v>0</v>
      </c>
      <c r="O129" s="51" t="s">
        <v>0</v>
      </c>
      <c r="P129" s="51" t="s">
        <v>0</v>
      </c>
      <c r="Q129" s="51" t="s">
        <v>0</v>
      </c>
      <c r="R129" s="51" t="s">
        <v>0</v>
      </c>
      <c r="S129" s="51" t="s">
        <v>0</v>
      </c>
      <c r="T129" s="51" t="s">
        <v>0</v>
      </c>
      <c r="U129" s="51" t="s">
        <v>0</v>
      </c>
      <c r="V129" s="51" t="s">
        <v>0</v>
      </c>
      <c r="W129" s="51" t="s">
        <v>0</v>
      </c>
      <c r="X129" s="51" t="n">
        <v>4.29325</v>
      </c>
      <c r="Y129" s="51" t="n">
        <v>1.00325</v>
      </c>
      <c r="Z129" s="51" t="s">
        <v>0</v>
      </c>
      <c r="AA129" s="51" t="n">
        <v>3.29</v>
      </c>
      <c r="AB129" s="51" t="n">
        <v>2.5</v>
      </c>
      <c r="AC129" s="51" t="s">
        <v>0</v>
      </c>
      <c r="AD129" s="51" t="s">
        <v>0</v>
      </c>
      <c r="AE129" s="51" t="s">
        <v>0</v>
      </c>
      <c r="AF129" s="51" t="s">
        <v>0</v>
      </c>
      <c r="AG129" s="51" t="n">
        <v>0.79</v>
      </c>
      <c r="AH129" s="51" t="n">
        <v>10.23429</v>
      </c>
      <c r="AI129" s="51" t="n">
        <v>2.30777</v>
      </c>
      <c r="AJ129" s="51" t="n">
        <v>0.38552</v>
      </c>
      <c r="AK129" s="51" t="n">
        <v>7.541</v>
      </c>
      <c r="AL129" s="51" t="n">
        <v>0.248</v>
      </c>
      <c r="AM129" s="51" t="s">
        <v>0</v>
      </c>
      <c r="AN129" s="51" t="n">
        <v>1.5</v>
      </c>
      <c r="AO129" s="51" t="n">
        <v>4.15</v>
      </c>
      <c r="AP129" s="51" t="n">
        <v>0.08</v>
      </c>
      <c r="AQ129" s="51" t="n">
        <v>1.563</v>
      </c>
      <c r="AR129" s="51" t="n">
        <v>47.13889</v>
      </c>
      <c r="AS129" s="51" t="n">
        <v>3.6194</v>
      </c>
      <c r="AT129" s="51" t="n">
        <v>0.13821</v>
      </c>
      <c r="AU129" s="51" t="n">
        <v>43.38128</v>
      </c>
      <c r="AV129" s="51" t="n">
        <v>2.69977</v>
      </c>
      <c r="AW129" s="51" t="n">
        <v>2.04939</v>
      </c>
      <c r="AX129" s="51" t="n">
        <v>1.445</v>
      </c>
      <c r="AY129" s="51" t="n">
        <v>33.19912</v>
      </c>
      <c r="AZ129" s="51" t="n">
        <v>3.677</v>
      </c>
      <c r="BA129" s="51" t="n">
        <v>0.311</v>
      </c>
      <c r="BB129" s="51" t="n">
        <v>41.90196</v>
      </c>
      <c r="BC129" s="51" t="n">
        <v>1.81151</v>
      </c>
      <c r="BD129" s="51" t="n">
        <v>15.35</v>
      </c>
      <c r="BE129" s="51" t="n">
        <v>24.74045</v>
      </c>
      <c r="BF129" s="51" t="s">
        <v>0</v>
      </c>
      <c r="BG129" s="51" t="s">
        <v>0</v>
      </c>
      <c r="BH129" s="51" t="n">
        <v>3.01671</v>
      </c>
      <c r="BI129" s="51" t="n">
        <v>21.02774</v>
      </c>
      <c r="BJ129" s="51" t="n">
        <v>0</v>
      </c>
      <c r="BK129" s="51" t="n">
        <v>0.696</v>
      </c>
      <c r="BL129" s="51" t="n">
        <v>0.6615</v>
      </c>
      <c r="BM129" s="51" t="n">
        <v>0.0719</v>
      </c>
      <c r="BN129" s="51" t="s">
        <v>0</v>
      </c>
      <c r="BO129" s="51" t="n">
        <v>0.5896</v>
      </c>
      <c r="BP129" s="51" t="s">
        <v>0</v>
      </c>
      <c r="BQ129" s="51" t="s">
        <v>0</v>
      </c>
      <c r="BR129" s="51" t="s">
        <v>0</v>
      </c>
      <c r="BS129" s="51" t="n">
        <v>0.25</v>
      </c>
      <c r="BT129" s="51" t="n">
        <v>0.182</v>
      </c>
      <c r="BU129" s="51" t="n">
        <v>0.1576</v>
      </c>
      <c r="BV129" s="51" t="n">
        <v>385.25123</v>
      </c>
      <c r="BW129" s="51" t="n">
        <v>124.27368</v>
      </c>
      <c r="BX129" s="51" t="n">
        <v>81.57799</v>
      </c>
      <c r="BY129" s="51" t="n">
        <v>0.01803</v>
      </c>
      <c r="BZ129" s="51" t="n">
        <v>42.67766</v>
      </c>
      <c r="CA129" s="51" t="n">
        <v>2.54406</v>
      </c>
      <c r="CB129" s="51" t="n">
        <v>21.683</v>
      </c>
      <c r="CC129" s="51" t="n">
        <v>2.07</v>
      </c>
      <c r="CD129" s="51" t="n">
        <v>2.74</v>
      </c>
      <c r="CE129" s="51" t="n">
        <v>1.037</v>
      </c>
      <c r="CF129" s="51" t="n">
        <v>12.6036</v>
      </c>
      <c r="CG129" s="51" t="n">
        <v>260.97755</v>
      </c>
      <c r="CH129" s="51" t="n">
        <v>183.61675</v>
      </c>
      <c r="CI129" s="51" t="n">
        <v>15.85314</v>
      </c>
      <c r="CJ129" s="51" t="n">
        <v>61.50766</v>
      </c>
      <c r="CK129" s="51" t="n">
        <v>17.4699</v>
      </c>
      <c r="CL129" s="51" t="n">
        <v>8.78555</v>
      </c>
      <c r="CM129" s="51" t="n">
        <v>3.07662</v>
      </c>
      <c r="CN129" s="51" t="n">
        <v>18.25579</v>
      </c>
      <c r="CO129" s="51" t="n">
        <v>5.5982</v>
      </c>
      <c r="CP129" s="51" t="n">
        <v>8.3216</v>
      </c>
      <c r="CQ129" s="51" t="n">
        <v>1223.36141</v>
      </c>
      <c r="CR129" s="51" t="n">
        <v>1210.19531</v>
      </c>
      <c r="CS129" s="51" t="n">
        <v>254.79624</v>
      </c>
      <c r="CT129" s="51" t="n">
        <v>279.80947</v>
      </c>
      <c r="CU129" s="51" t="n">
        <v>675.5896</v>
      </c>
      <c r="CV129" s="51" t="n">
        <v>28.85511</v>
      </c>
      <c r="CW129" s="51" t="n">
        <v>38.47466</v>
      </c>
      <c r="CX129" s="51" t="n">
        <v>75.97859</v>
      </c>
      <c r="CY129" s="51" t="n">
        <v>359.08987</v>
      </c>
      <c r="CZ129" s="51" t="n">
        <v>62.41164</v>
      </c>
      <c r="DA129" s="51" t="n">
        <v>110.77973</v>
      </c>
      <c r="DB129" s="51" t="n">
        <v>13.1661</v>
      </c>
      <c r="DC129" s="51" t="n">
        <v>12.15438</v>
      </c>
      <c r="DD129" s="51" t="n">
        <v>0.55076</v>
      </c>
      <c r="DE129" s="51" t="n">
        <v>0.46096</v>
      </c>
      <c r="DF129" s="51" t="s">
        <v>0</v>
      </c>
      <c r="DG129" s="51" t="s">
        <v>0</v>
      </c>
      <c r="DH129" s="51" t="n">
        <v>0.114</v>
      </c>
      <c r="DI129" s="51" t="n">
        <v>0.111</v>
      </c>
      <c r="DJ129" s="51" t="s">
        <v>0</v>
      </c>
      <c r="DK129" s="51" t="n">
        <v>0.23596</v>
      </c>
      <c r="DL129" s="51" t="n">
        <v>72.72373</v>
      </c>
      <c r="DM129" s="51" t="n">
        <v>38.02158</v>
      </c>
      <c r="DN129" s="51" t="n">
        <v>7.07838</v>
      </c>
      <c r="DO129" s="51" t="n">
        <v>27.62377</v>
      </c>
      <c r="DP129" s="51" t="n">
        <v>10.78567</v>
      </c>
      <c r="DQ129" s="51" t="n">
        <v>1.20624</v>
      </c>
      <c r="DR129" s="51" t="n">
        <v>1.61532</v>
      </c>
      <c r="DS129" s="51" t="n">
        <v>7.87789</v>
      </c>
      <c r="DT129" s="51" t="n">
        <v>2.77587</v>
      </c>
      <c r="DU129" s="64" t="n">
        <v>3.36278</v>
      </c>
      <c r="DV129" s="51"/>
    </row>
    <row r="130" customFormat="false" ht="15" hidden="true" customHeight="false" outlineLevel="0" collapsed="false">
      <c r="A130" s="44" t="str">
        <f aca="false">IF('.'!$B$2=1,'.'!D126,IF('.'!$B$2=2,'.'!E126,IF('.'!$B$2=3,'.'!F126)))</f>
        <v> Shkurt</v>
      </c>
      <c r="B130" s="62" t="n">
        <v>1805.88514</v>
      </c>
      <c r="C130" s="76" t="n">
        <v>7.34265</v>
      </c>
      <c r="D130" s="77" t="n">
        <v>1.26665</v>
      </c>
      <c r="E130" s="77" t="n">
        <v>0.076</v>
      </c>
      <c r="F130" s="76" t="n">
        <v>6</v>
      </c>
      <c r="G130" s="76" t="s">
        <v>0</v>
      </c>
      <c r="H130" s="51" t="s">
        <v>0</v>
      </c>
      <c r="I130" s="51" t="s">
        <v>0</v>
      </c>
      <c r="J130" s="76" t="n">
        <v>6</v>
      </c>
      <c r="K130" s="51" t="s">
        <v>0</v>
      </c>
      <c r="L130" s="51" t="s">
        <v>0</v>
      </c>
      <c r="M130" s="76" t="n">
        <v>101.60226</v>
      </c>
      <c r="N130" s="51" t="s">
        <v>0</v>
      </c>
      <c r="O130" s="51" t="s">
        <v>0</v>
      </c>
      <c r="P130" s="51" t="s">
        <v>0</v>
      </c>
      <c r="Q130" s="51" t="s">
        <v>0</v>
      </c>
      <c r="R130" s="51" t="s">
        <v>0</v>
      </c>
      <c r="S130" s="51" t="s">
        <v>0</v>
      </c>
      <c r="T130" s="51" t="s">
        <v>0</v>
      </c>
      <c r="U130" s="51" t="s">
        <v>0</v>
      </c>
      <c r="V130" s="51" t="s">
        <v>0</v>
      </c>
      <c r="W130" s="51" t="s">
        <v>0</v>
      </c>
      <c r="X130" s="76" t="n">
        <v>5.72496</v>
      </c>
      <c r="Y130" s="51" t="n">
        <v>0.43496</v>
      </c>
      <c r="Z130" s="51" t="s">
        <v>0</v>
      </c>
      <c r="AA130" s="51" t="n">
        <v>5.29</v>
      </c>
      <c r="AB130" s="51" t="n">
        <v>4.5</v>
      </c>
      <c r="AC130" s="51" t="s">
        <v>0</v>
      </c>
      <c r="AD130" s="51" t="s">
        <v>0</v>
      </c>
      <c r="AE130" s="51" t="s">
        <v>0</v>
      </c>
      <c r="AF130" s="51" t="s">
        <v>0</v>
      </c>
      <c r="AG130" s="51" t="n">
        <v>0.79</v>
      </c>
      <c r="AH130" s="76" t="n">
        <v>7.03376</v>
      </c>
      <c r="AI130" s="76" t="n">
        <v>2.20011</v>
      </c>
      <c r="AJ130" s="76" t="n">
        <v>0.39065</v>
      </c>
      <c r="AK130" s="76" t="n">
        <v>4.443</v>
      </c>
      <c r="AL130" s="51" t="n">
        <v>0</v>
      </c>
      <c r="AM130" s="51" t="s">
        <v>0</v>
      </c>
      <c r="AN130" s="76" t="n">
        <v>1.5</v>
      </c>
      <c r="AO130" s="76" t="n">
        <v>1.35</v>
      </c>
      <c r="AP130" s="76" t="n">
        <v>0.08</v>
      </c>
      <c r="AQ130" s="76" t="n">
        <v>1.513</v>
      </c>
      <c r="AR130" s="76" t="n">
        <v>46.11519</v>
      </c>
      <c r="AS130" s="76" t="n">
        <v>3.18898</v>
      </c>
      <c r="AT130" s="76" t="n">
        <v>0.14722</v>
      </c>
      <c r="AU130" s="76" t="n">
        <v>42.77899</v>
      </c>
      <c r="AV130" s="76" t="n">
        <v>2.96718</v>
      </c>
      <c r="AW130" s="76" t="n">
        <v>2.05368</v>
      </c>
      <c r="AX130" s="76" t="n">
        <v>1.403</v>
      </c>
      <c r="AY130" s="76" t="n">
        <v>32.36713</v>
      </c>
      <c r="AZ130" s="76" t="n">
        <v>3.677</v>
      </c>
      <c r="BA130" s="76" t="n">
        <v>0.311</v>
      </c>
      <c r="BB130" s="76" t="n">
        <v>42.05756</v>
      </c>
      <c r="BC130" s="76" t="n">
        <v>1.88923</v>
      </c>
      <c r="BD130" s="76" t="n">
        <v>15.392</v>
      </c>
      <c r="BE130" s="76" t="n">
        <v>24.77633</v>
      </c>
      <c r="BF130" s="76" t="s">
        <v>0</v>
      </c>
      <c r="BG130" s="76" t="s">
        <v>0</v>
      </c>
      <c r="BH130" s="76" t="n">
        <v>3.02242</v>
      </c>
      <c r="BI130" s="76" t="n">
        <v>21.05791</v>
      </c>
      <c r="BJ130" s="76" t="n">
        <v>0.1</v>
      </c>
      <c r="BK130" s="76" t="n">
        <v>0.596</v>
      </c>
      <c r="BL130" s="76" t="n">
        <v>0.67079</v>
      </c>
      <c r="BM130" s="76" t="n">
        <v>0.08119</v>
      </c>
      <c r="BN130" s="51" t="s">
        <v>0</v>
      </c>
      <c r="BO130" s="76" t="n">
        <v>0.5896</v>
      </c>
      <c r="BP130" s="51" t="s">
        <v>0</v>
      </c>
      <c r="BQ130" s="51" t="s">
        <v>0</v>
      </c>
      <c r="BR130" s="51" t="s">
        <v>0</v>
      </c>
      <c r="BS130" s="76" t="n">
        <v>0.25</v>
      </c>
      <c r="BT130" s="76" t="n">
        <v>0.082</v>
      </c>
      <c r="BU130" s="76" t="n">
        <v>0.2576</v>
      </c>
      <c r="BV130" s="76" t="n">
        <v>397.42323</v>
      </c>
      <c r="BW130" s="76" t="n">
        <v>137.61614</v>
      </c>
      <c r="BX130" s="76" t="n">
        <v>96.62272</v>
      </c>
      <c r="BY130" s="76" t="n">
        <v>0.04303</v>
      </c>
      <c r="BZ130" s="76" t="n">
        <v>40.95039</v>
      </c>
      <c r="CA130" s="76" t="n">
        <v>7.97079</v>
      </c>
      <c r="CB130" s="76" t="n">
        <v>15.003</v>
      </c>
      <c r="CC130" s="76" t="n">
        <v>2.07</v>
      </c>
      <c r="CD130" s="76" t="n">
        <v>2.246</v>
      </c>
      <c r="CE130" s="76" t="n">
        <v>1.057</v>
      </c>
      <c r="CF130" s="76" t="n">
        <v>12.6036</v>
      </c>
      <c r="CG130" s="76" t="n">
        <v>259.80709</v>
      </c>
      <c r="CH130" s="76" t="n">
        <v>181.97047</v>
      </c>
      <c r="CI130" s="76" t="n">
        <v>14.64324</v>
      </c>
      <c r="CJ130" s="76" t="n">
        <v>63.19338</v>
      </c>
      <c r="CK130" s="76" t="n">
        <v>19.31226</v>
      </c>
      <c r="CL130" s="76" t="n">
        <v>7.11905</v>
      </c>
      <c r="CM130" s="76" t="n">
        <v>3.36955</v>
      </c>
      <c r="CN130" s="76" t="n">
        <v>19.62872</v>
      </c>
      <c r="CO130" s="76" t="n">
        <v>5.6272</v>
      </c>
      <c r="CP130" s="76" t="n">
        <v>8.1366</v>
      </c>
      <c r="CQ130" s="76" t="n">
        <v>1232.84116</v>
      </c>
      <c r="CR130" s="76" t="n">
        <v>1219.77522</v>
      </c>
      <c r="CS130" s="76" t="n">
        <v>259.25523</v>
      </c>
      <c r="CT130" s="76" t="n">
        <v>278.1364</v>
      </c>
      <c r="CU130" s="76" t="n">
        <v>682.38359</v>
      </c>
      <c r="CV130" s="76" t="n">
        <v>32.16127</v>
      </c>
      <c r="CW130" s="76" t="n">
        <v>38.68296</v>
      </c>
      <c r="CX130" s="76" t="n">
        <v>81.30637</v>
      </c>
      <c r="CY130" s="76" t="n">
        <v>355.81688</v>
      </c>
      <c r="CZ130" s="76" t="n">
        <v>63.8948</v>
      </c>
      <c r="DA130" s="76" t="n">
        <v>110.52131</v>
      </c>
      <c r="DB130" s="76" t="n">
        <v>13.06594</v>
      </c>
      <c r="DC130" s="76" t="n">
        <v>11.99412</v>
      </c>
      <c r="DD130" s="76" t="n">
        <v>0.60586</v>
      </c>
      <c r="DE130" s="76" t="n">
        <v>0.46596</v>
      </c>
      <c r="DF130" s="76" t="s">
        <v>0</v>
      </c>
      <c r="DG130" s="76" t="s">
        <v>0</v>
      </c>
      <c r="DH130" s="51" t="n">
        <v>0.129</v>
      </c>
      <c r="DI130" s="76" t="n">
        <v>0.101</v>
      </c>
      <c r="DJ130" s="51" t="s">
        <v>0</v>
      </c>
      <c r="DK130" s="76" t="n">
        <v>0.23596</v>
      </c>
      <c r="DL130" s="76" t="n">
        <v>66.67584</v>
      </c>
      <c r="DM130" s="76" t="n">
        <v>41.42848</v>
      </c>
      <c r="DN130" s="76" t="n">
        <v>6.91548</v>
      </c>
      <c r="DO130" s="76" t="n">
        <v>18.33188</v>
      </c>
      <c r="DP130" s="76" t="n">
        <v>0.39125</v>
      </c>
      <c r="DQ130" s="76" t="n">
        <v>1.8068</v>
      </c>
      <c r="DR130" s="76" t="n">
        <v>1.52262</v>
      </c>
      <c r="DS130" s="76" t="n">
        <v>8.32684</v>
      </c>
      <c r="DT130" s="76" t="n">
        <v>2.90491</v>
      </c>
      <c r="DU130" s="78" t="n">
        <v>3.37946</v>
      </c>
      <c r="DV130" s="76"/>
    </row>
    <row r="131" customFormat="false" ht="15" hidden="true" customHeight="false" outlineLevel="0" collapsed="false">
      <c r="A131" s="44" t="str">
        <f aca="false">IF('.'!$B$2=1,'.'!D127,IF('.'!$B$2=2,'.'!E127,IF('.'!$B$2=3,'.'!F127)))</f>
        <v>Mars</v>
      </c>
      <c r="B131" s="62" t="n">
        <v>1804.29755</v>
      </c>
      <c r="C131" s="76" t="n">
        <v>7.40925</v>
      </c>
      <c r="D131" s="77" t="n">
        <v>1.32825</v>
      </c>
      <c r="E131" s="77" t="n">
        <v>0.081</v>
      </c>
      <c r="F131" s="76" t="n">
        <v>6</v>
      </c>
      <c r="G131" s="76" t="s">
        <v>0</v>
      </c>
      <c r="H131" s="51" t="s">
        <v>0</v>
      </c>
      <c r="I131" s="51" t="s">
        <v>0</v>
      </c>
      <c r="J131" s="76" t="n">
        <v>6</v>
      </c>
      <c r="K131" s="51" t="s">
        <v>0</v>
      </c>
      <c r="L131" s="51" t="s">
        <v>0</v>
      </c>
      <c r="M131" s="76" t="n">
        <v>107.1328</v>
      </c>
      <c r="N131" s="51" t="s">
        <v>0</v>
      </c>
      <c r="O131" s="51" t="s">
        <v>0</v>
      </c>
      <c r="P131" s="51" t="s">
        <v>0</v>
      </c>
      <c r="Q131" s="51" t="s">
        <v>0</v>
      </c>
      <c r="R131" s="51" t="s">
        <v>0</v>
      </c>
      <c r="S131" s="51" t="s">
        <v>0</v>
      </c>
      <c r="T131" s="51" t="s">
        <v>0</v>
      </c>
      <c r="U131" s="51" t="s">
        <v>0</v>
      </c>
      <c r="V131" s="51" t="s">
        <v>0</v>
      </c>
      <c r="W131" s="51" t="s">
        <v>0</v>
      </c>
      <c r="X131" s="76" t="n">
        <v>5.9544</v>
      </c>
      <c r="Y131" s="51" t="n">
        <v>0.4744</v>
      </c>
      <c r="Z131" s="51" t="s">
        <v>0</v>
      </c>
      <c r="AA131" s="51" t="n">
        <v>5.48</v>
      </c>
      <c r="AB131" s="51" t="n">
        <v>4.7</v>
      </c>
      <c r="AC131" s="51" t="s">
        <v>0</v>
      </c>
      <c r="AD131" s="51" t="s">
        <v>0</v>
      </c>
      <c r="AE131" s="51" t="s">
        <v>0</v>
      </c>
      <c r="AF131" s="51" t="s">
        <v>0</v>
      </c>
      <c r="AG131" s="51" t="n">
        <v>0.78</v>
      </c>
      <c r="AH131" s="76" t="n">
        <v>8.05357</v>
      </c>
      <c r="AI131" s="76" t="n">
        <v>2.56449</v>
      </c>
      <c r="AJ131" s="76" t="n">
        <v>0.99608</v>
      </c>
      <c r="AK131" s="76" t="n">
        <v>4.493</v>
      </c>
      <c r="AL131" s="51" t="n">
        <v>0.05</v>
      </c>
      <c r="AM131" s="51" t="s">
        <v>0</v>
      </c>
      <c r="AN131" s="76" t="n">
        <v>1.5</v>
      </c>
      <c r="AO131" s="76" t="n">
        <v>1.35</v>
      </c>
      <c r="AP131" s="76" t="n">
        <v>0.08</v>
      </c>
      <c r="AQ131" s="76" t="n">
        <v>1.513</v>
      </c>
      <c r="AR131" s="76" t="n">
        <v>50.14507</v>
      </c>
      <c r="AS131" s="76" t="n">
        <v>3.85083</v>
      </c>
      <c r="AT131" s="76" t="n">
        <v>0.28923</v>
      </c>
      <c r="AU131" s="76" t="n">
        <v>46.00501</v>
      </c>
      <c r="AV131" s="76" t="n">
        <v>3.49043</v>
      </c>
      <c r="AW131" s="76" t="n">
        <v>2.30596</v>
      </c>
      <c r="AX131" s="76" t="n">
        <v>1.962</v>
      </c>
      <c r="AY131" s="76" t="n">
        <v>33.28062</v>
      </c>
      <c r="AZ131" s="76" t="n">
        <v>3.227</v>
      </c>
      <c r="BA131" s="76" t="n">
        <v>1.739</v>
      </c>
      <c r="BB131" s="76" t="n">
        <v>42.30926</v>
      </c>
      <c r="BC131" s="76" t="n">
        <v>2.0633</v>
      </c>
      <c r="BD131" s="76" t="n">
        <v>15.438</v>
      </c>
      <c r="BE131" s="76" t="n">
        <v>24.80796</v>
      </c>
      <c r="BF131" s="76" t="s">
        <v>0</v>
      </c>
      <c r="BG131" s="76" t="s">
        <v>0</v>
      </c>
      <c r="BH131" s="76" t="n">
        <v>0</v>
      </c>
      <c r="BI131" s="76" t="n">
        <v>24.11196</v>
      </c>
      <c r="BJ131" s="76" t="n">
        <v>0.1</v>
      </c>
      <c r="BK131" s="76" t="n">
        <v>0.596</v>
      </c>
      <c r="BL131" s="76" t="n">
        <v>0.6705</v>
      </c>
      <c r="BM131" s="76" t="n">
        <v>0.0809</v>
      </c>
      <c r="BN131" s="51" t="s">
        <v>0</v>
      </c>
      <c r="BO131" s="76" t="n">
        <v>0.5896</v>
      </c>
      <c r="BP131" s="51" t="s">
        <v>0</v>
      </c>
      <c r="BQ131" s="51" t="s">
        <v>0</v>
      </c>
      <c r="BR131" s="51" t="s">
        <v>0</v>
      </c>
      <c r="BS131" s="76" t="n">
        <v>0.25</v>
      </c>
      <c r="BT131" s="76" t="n">
        <v>0.082</v>
      </c>
      <c r="BU131" s="76" t="n">
        <v>0.2576</v>
      </c>
      <c r="BV131" s="76" t="n">
        <v>385.11436</v>
      </c>
      <c r="BW131" s="76" t="n">
        <v>137.63626</v>
      </c>
      <c r="BX131" s="76" t="n">
        <v>102.96631</v>
      </c>
      <c r="BY131" s="76" t="n">
        <v>0.04803</v>
      </c>
      <c r="BZ131" s="76" t="n">
        <v>34.62192</v>
      </c>
      <c r="CA131" s="76" t="n">
        <v>0.18879</v>
      </c>
      <c r="CB131" s="76" t="n">
        <v>13.80241</v>
      </c>
      <c r="CC131" s="76" t="n">
        <v>5.24972</v>
      </c>
      <c r="CD131" s="76" t="n">
        <v>1.745</v>
      </c>
      <c r="CE131" s="76" t="n">
        <v>1.037</v>
      </c>
      <c r="CF131" s="76" t="n">
        <v>12.599</v>
      </c>
      <c r="CG131" s="76" t="n">
        <v>247.4781</v>
      </c>
      <c r="CH131" s="76" t="n">
        <v>170.91847</v>
      </c>
      <c r="CI131" s="76" t="n">
        <v>14.6728</v>
      </c>
      <c r="CJ131" s="76" t="n">
        <v>61.88683</v>
      </c>
      <c r="CK131" s="76" t="n">
        <v>20.62712</v>
      </c>
      <c r="CL131" s="76" t="n">
        <v>4.46555</v>
      </c>
      <c r="CM131" s="76" t="n">
        <v>4.35018</v>
      </c>
      <c r="CN131" s="76" t="n">
        <v>19.86748</v>
      </c>
      <c r="CO131" s="76" t="n">
        <v>5.5532</v>
      </c>
      <c r="CP131" s="76" t="n">
        <v>7.0233</v>
      </c>
      <c r="CQ131" s="76" t="n">
        <v>1233.97982</v>
      </c>
      <c r="CR131" s="76" t="n">
        <v>1220.64424</v>
      </c>
      <c r="CS131" s="76" t="n">
        <v>257.25398</v>
      </c>
      <c r="CT131" s="76" t="n">
        <v>276.58377</v>
      </c>
      <c r="CU131" s="76" t="n">
        <v>686.80649</v>
      </c>
      <c r="CV131" s="76" t="n">
        <v>30.98743</v>
      </c>
      <c r="CW131" s="76" t="n">
        <v>41.0628</v>
      </c>
      <c r="CX131" s="76" t="n">
        <v>82.41346</v>
      </c>
      <c r="CY131" s="76" t="n">
        <v>351.55642</v>
      </c>
      <c r="CZ131" s="76" t="n">
        <v>69.21463</v>
      </c>
      <c r="DA131" s="76" t="n">
        <v>111.57175</v>
      </c>
      <c r="DB131" s="76" t="n">
        <v>13.33558</v>
      </c>
      <c r="DC131" s="76" t="n">
        <v>12.3553</v>
      </c>
      <c r="DD131" s="76" t="n">
        <v>0.41682</v>
      </c>
      <c r="DE131" s="76" t="n">
        <v>0.56346</v>
      </c>
      <c r="DF131" s="76" t="s">
        <v>0</v>
      </c>
      <c r="DG131" s="76" t="n">
        <v>0.1855</v>
      </c>
      <c r="DH131" s="51" t="n">
        <v>0.015</v>
      </c>
      <c r="DI131" s="76" t="n">
        <v>0.102</v>
      </c>
      <c r="DJ131" s="51" t="n">
        <v>0.055</v>
      </c>
      <c r="DK131" s="76" t="n">
        <v>0.20596</v>
      </c>
      <c r="DL131" s="76" t="n">
        <v>70.66132</v>
      </c>
      <c r="DM131" s="76" t="n">
        <v>38.23727</v>
      </c>
      <c r="DN131" s="76" t="n">
        <v>6.69623</v>
      </c>
      <c r="DO131" s="76" t="n">
        <v>25.72782</v>
      </c>
      <c r="DP131" s="76" t="n">
        <v>5.71997</v>
      </c>
      <c r="DQ131" s="76" t="n">
        <v>1.42431</v>
      </c>
      <c r="DR131" s="76" t="n">
        <v>2.00761</v>
      </c>
      <c r="DS131" s="76" t="n">
        <v>8.56873</v>
      </c>
      <c r="DT131" s="76" t="n">
        <v>3.14024</v>
      </c>
      <c r="DU131" s="78" t="n">
        <v>4.86696</v>
      </c>
      <c r="DV131" s="76"/>
    </row>
    <row r="132" customFormat="false" ht="15" hidden="true" customHeight="false" outlineLevel="0" collapsed="false">
      <c r="A132" s="44" t="str">
        <f aca="false">IF('.'!$B$2=1,'.'!D128,IF('.'!$B$2=2,'.'!E128,IF('.'!$B$2=3,'.'!F128)))</f>
        <v>Prill</v>
      </c>
      <c r="B132" s="62" t="n">
        <v>1795.3474</v>
      </c>
      <c r="C132" s="76" t="n">
        <v>8.23422</v>
      </c>
      <c r="D132" s="77" t="n">
        <v>1.65122</v>
      </c>
      <c r="E132" s="77" t="n">
        <v>0.083</v>
      </c>
      <c r="F132" s="76" t="n">
        <v>6.5</v>
      </c>
      <c r="G132" s="76" t="s">
        <v>0</v>
      </c>
      <c r="H132" s="51" t="n">
        <v>0.1</v>
      </c>
      <c r="I132" s="51" t="s">
        <v>0</v>
      </c>
      <c r="J132" s="76" t="n">
        <v>6.4</v>
      </c>
      <c r="K132" s="51" t="s">
        <v>0</v>
      </c>
      <c r="L132" s="51" t="s">
        <v>0</v>
      </c>
      <c r="M132" s="76" t="n">
        <v>106.37342</v>
      </c>
      <c r="N132" s="51" t="s">
        <v>0</v>
      </c>
      <c r="O132" s="51" t="s">
        <v>0</v>
      </c>
      <c r="P132" s="51" t="s">
        <v>0</v>
      </c>
      <c r="Q132" s="51" t="s">
        <v>0</v>
      </c>
      <c r="R132" s="51" t="s">
        <v>0</v>
      </c>
      <c r="S132" s="51" t="s">
        <v>0</v>
      </c>
      <c r="T132" s="51" t="s">
        <v>0</v>
      </c>
      <c r="U132" s="51" t="s">
        <v>0</v>
      </c>
      <c r="V132" s="51" t="s">
        <v>0</v>
      </c>
      <c r="W132" s="51" t="s">
        <v>0</v>
      </c>
      <c r="X132" s="76" t="n">
        <v>5.886</v>
      </c>
      <c r="Y132" s="51" t="n">
        <v>0.606</v>
      </c>
      <c r="Z132" s="51" t="s">
        <v>0</v>
      </c>
      <c r="AA132" s="51" t="n">
        <v>5.28</v>
      </c>
      <c r="AB132" s="51" t="n">
        <v>4.5</v>
      </c>
      <c r="AC132" s="51" t="s">
        <v>0</v>
      </c>
      <c r="AD132" s="51" t="s">
        <v>0</v>
      </c>
      <c r="AE132" s="51" t="s">
        <v>0</v>
      </c>
      <c r="AF132" s="51" t="s">
        <v>0</v>
      </c>
      <c r="AG132" s="51" t="n">
        <v>0.78</v>
      </c>
      <c r="AH132" s="76" t="n">
        <v>7.31386</v>
      </c>
      <c r="AI132" s="76" t="n">
        <v>2.11354</v>
      </c>
      <c r="AJ132" s="76" t="n">
        <v>0.70732</v>
      </c>
      <c r="AK132" s="76" t="n">
        <v>4.493</v>
      </c>
      <c r="AL132" s="51" t="n">
        <v>0.05</v>
      </c>
      <c r="AM132" s="76" t="s">
        <v>0</v>
      </c>
      <c r="AN132" s="76" t="n">
        <v>1.5</v>
      </c>
      <c r="AO132" s="76" t="n">
        <v>1.35</v>
      </c>
      <c r="AP132" s="76" t="n">
        <v>0.08</v>
      </c>
      <c r="AQ132" s="76" t="n">
        <v>1.513</v>
      </c>
      <c r="AR132" s="76" t="n">
        <v>49.95441</v>
      </c>
      <c r="AS132" s="76" t="n">
        <v>4.43067</v>
      </c>
      <c r="AT132" s="76" t="n">
        <v>1.03325</v>
      </c>
      <c r="AU132" s="76" t="n">
        <v>44.49049</v>
      </c>
      <c r="AV132" s="76" t="n">
        <v>5.03362</v>
      </c>
      <c r="AW132" s="76" t="n">
        <v>1.57675</v>
      </c>
      <c r="AX132" s="76" t="n">
        <v>1</v>
      </c>
      <c r="AY132" s="76" t="n">
        <v>31.91412</v>
      </c>
      <c r="AZ132" s="76" t="n">
        <v>3.227</v>
      </c>
      <c r="BA132" s="76" t="n">
        <v>1.739</v>
      </c>
      <c r="BB132" s="76" t="n">
        <v>42.56106</v>
      </c>
      <c r="BC132" s="76" t="n">
        <v>2.23503</v>
      </c>
      <c r="BD132" s="76" t="n">
        <v>15.483</v>
      </c>
      <c r="BE132" s="76" t="n">
        <v>24.84303</v>
      </c>
      <c r="BF132" s="76" t="s">
        <v>0</v>
      </c>
      <c r="BG132" s="76" t="s">
        <v>0</v>
      </c>
      <c r="BH132" s="76" t="n">
        <v>0</v>
      </c>
      <c r="BI132" s="76" t="n">
        <v>24.14703</v>
      </c>
      <c r="BJ132" s="76" t="n">
        <v>0.1</v>
      </c>
      <c r="BK132" s="76" t="n">
        <v>0.596</v>
      </c>
      <c r="BL132" s="76" t="n">
        <v>0.65809</v>
      </c>
      <c r="BM132" s="76" t="n">
        <v>0.06849</v>
      </c>
      <c r="BN132" s="51" t="s">
        <v>0</v>
      </c>
      <c r="BO132" s="76" t="n">
        <v>0.5896</v>
      </c>
      <c r="BP132" s="51" t="s">
        <v>0</v>
      </c>
      <c r="BQ132" s="51" t="s">
        <v>0</v>
      </c>
      <c r="BR132" s="51" t="s">
        <v>0</v>
      </c>
      <c r="BS132" s="76" t="n">
        <v>0.25</v>
      </c>
      <c r="BT132" s="76" t="n">
        <v>0.082</v>
      </c>
      <c r="BU132" s="76" t="n">
        <v>0.2576</v>
      </c>
      <c r="BV132" s="76" t="n">
        <v>360.05829</v>
      </c>
      <c r="BW132" s="76" t="n">
        <v>113.74413</v>
      </c>
      <c r="BX132" s="76" t="n">
        <v>69.96818</v>
      </c>
      <c r="BY132" s="76" t="n">
        <v>0.04803</v>
      </c>
      <c r="BZ132" s="76" t="n">
        <v>43.72792</v>
      </c>
      <c r="CA132" s="76" t="n">
        <v>0.18879</v>
      </c>
      <c r="CB132" s="76" t="n">
        <v>21.87941</v>
      </c>
      <c r="CC132" s="76" t="n">
        <v>6.27872</v>
      </c>
      <c r="CD132" s="76" t="n">
        <v>1.745</v>
      </c>
      <c r="CE132" s="76" t="n">
        <v>1.037</v>
      </c>
      <c r="CF132" s="76" t="n">
        <v>12.599</v>
      </c>
      <c r="CG132" s="76" t="n">
        <v>246.31416</v>
      </c>
      <c r="CH132" s="76" t="n">
        <v>171.77782</v>
      </c>
      <c r="CI132" s="76" t="n">
        <v>13.59406</v>
      </c>
      <c r="CJ132" s="76" t="n">
        <v>60.94228</v>
      </c>
      <c r="CK132" s="76" t="n">
        <v>15.72388</v>
      </c>
      <c r="CL132" s="76" t="n">
        <v>6.08374</v>
      </c>
      <c r="CM132" s="76" t="n">
        <v>5.96769</v>
      </c>
      <c r="CN132" s="76" t="n">
        <v>20.93647</v>
      </c>
      <c r="CO132" s="76" t="n">
        <v>5.2062</v>
      </c>
      <c r="CP132" s="76" t="n">
        <v>7.0243</v>
      </c>
      <c r="CQ132" s="76" t="n">
        <v>1255.94767</v>
      </c>
      <c r="CR132" s="76" t="n">
        <v>1242.69094</v>
      </c>
      <c r="CS132" s="76" t="n">
        <v>279.91792</v>
      </c>
      <c r="CT132" s="76" t="n">
        <v>271.83481</v>
      </c>
      <c r="CU132" s="76" t="n">
        <v>690.93821</v>
      </c>
      <c r="CV132" s="76" t="n">
        <v>29.9312</v>
      </c>
      <c r="CW132" s="76" t="n">
        <v>39.13001</v>
      </c>
      <c r="CX132" s="76" t="n">
        <v>83.9076</v>
      </c>
      <c r="CY132" s="76" t="n">
        <v>349.76796</v>
      </c>
      <c r="CZ132" s="76" t="n">
        <v>75.68753</v>
      </c>
      <c r="DA132" s="76" t="n">
        <v>112.51391</v>
      </c>
      <c r="DB132" s="76" t="n">
        <v>13.25673</v>
      </c>
      <c r="DC132" s="76" t="n">
        <v>11.09651</v>
      </c>
      <c r="DD132" s="76" t="n">
        <v>0.41295</v>
      </c>
      <c r="DE132" s="76" t="n">
        <v>1.74727</v>
      </c>
      <c r="DF132" s="76" t="n">
        <v>0.12427</v>
      </c>
      <c r="DG132" s="76" t="n">
        <v>0.429</v>
      </c>
      <c r="DH132" s="51" t="n">
        <v>0.815</v>
      </c>
      <c r="DI132" s="76" t="n">
        <v>0.122</v>
      </c>
      <c r="DJ132" s="51" t="n">
        <v>0.055</v>
      </c>
      <c r="DK132" s="76" t="n">
        <v>0.202</v>
      </c>
      <c r="DL132" s="76" t="n">
        <v>64.7338</v>
      </c>
      <c r="DM132" s="76" t="n">
        <v>37.55361</v>
      </c>
      <c r="DN132" s="76" t="n">
        <v>6.51048</v>
      </c>
      <c r="DO132" s="76" t="n">
        <v>20.66971</v>
      </c>
      <c r="DP132" s="76" t="n">
        <v>0.48349</v>
      </c>
      <c r="DQ132" s="76" t="n">
        <v>1.44588</v>
      </c>
      <c r="DR132" s="76" t="n">
        <v>1.99163</v>
      </c>
      <c r="DS132" s="76" t="n">
        <v>8.47038</v>
      </c>
      <c r="DT132" s="76" t="n">
        <v>3.40837</v>
      </c>
      <c r="DU132" s="78" t="n">
        <v>4.86996</v>
      </c>
      <c r="DV132" s="76"/>
    </row>
    <row r="133" customFormat="false" ht="15" hidden="true" customHeight="false" outlineLevel="0" collapsed="false">
      <c r="A133" s="44" t="str">
        <f aca="false">IF('.'!$B$2=1,'.'!D129,IF('.'!$B$2=2,'.'!E129,IF('.'!$B$2=3,'.'!F129)))</f>
        <v>Maj</v>
      </c>
      <c r="B133" s="62" t="n">
        <v>1829.36102</v>
      </c>
      <c r="C133" s="76" t="n">
        <v>2.00181</v>
      </c>
      <c r="D133" s="77" t="n">
        <v>1.41381</v>
      </c>
      <c r="E133" s="77" t="n">
        <v>0.088</v>
      </c>
      <c r="F133" s="76" t="n">
        <v>0.5</v>
      </c>
      <c r="G133" s="76" t="s">
        <v>0</v>
      </c>
      <c r="H133" s="51" t="n">
        <v>0.1</v>
      </c>
      <c r="I133" s="51" t="s">
        <v>0</v>
      </c>
      <c r="J133" s="76" t="n">
        <v>0.4</v>
      </c>
      <c r="K133" s="51" t="s">
        <v>0</v>
      </c>
      <c r="L133" s="51" t="s">
        <v>0</v>
      </c>
      <c r="M133" s="76" t="n">
        <v>107.39796</v>
      </c>
      <c r="N133" s="51" t="s">
        <v>0</v>
      </c>
      <c r="O133" s="51" t="s">
        <v>0</v>
      </c>
      <c r="P133" s="51" t="s">
        <v>0</v>
      </c>
      <c r="Q133" s="51" t="s">
        <v>0</v>
      </c>
      <c r="R133" s="51" t="s">
        <v>0</v>
      </c>
      <c r="S133" s="51" t="s">
        <v>0</v>
      </c>
      <c r="T133" s="51" t="s">
        <v>0</v>
      </c>
      <c r="U133" s="51" t="s">
        <v>0</v>
      </c>
      <c r="V133" s="51" t="s">
        <v>0</v>
      </c>
      <c r="W133" s="51" t="s">
        <v>0</v>
      </c>
      <c r="X133" s="76" t="n">
        <v>5.29424</v>
      </c>
      <c r="Y133" s="51" t="n">
        <v>2.01424</v>
      </c>
      <c r="Z133" s="51" t="s">
        <v>0</v>
      </c>
      <c r="AA133" s="51" t="n">
        <v>3.28</v>
      </c>
      <c r="AB133" s="51" t="n">
        <v>2.5</v>
      </c>
      <c r="AC133" s="51" t="s">
        <v>0</v>
      </c>
      <c r="AD133" s="51" t="s">
        <v>0</v>
      </c>
      <c r="AE133" s="51" t="s">
        <v>0</v>
      </c>
      <c r="AF133" s="51" t="s">
        <v>0</v>
      </c>
      <c r="AG133" s="51" t="n">
        <v>0.78</v>
      </c>
      <c r="AH133" s="76" t="n">
        <v>7.49093</v>
      </c>
      <c r="AI133" s="76" t="n">
        <v>2.272</v>
      </c>
      <c r="AJ133" s="76" t="n">
        <v>0.68013</v>
      </c>
      <c r="AK133" s="76" t="n">
        <v>4.5388</v>
      </c>
      <c r="AL133" s="51" t="n">
        <v>0.05</v>
      </c>
      <c r="AM133" s="76" t="s">
        <v>0</v>
      </c>
      <c r="AN133" s="76" t="n">
        <v>1.5458</v>
      </c>
      <c r="AO133" s="76" t="n">
        <v>1.25</v>
      </c>
      <c r="AP133" s="76" t="n">
        <v>0.18</v>
      </c>
      <c r="AQ133" s="76" t="n">
        <v>1.513</v>
      </c>
      <c r="AR133" s="76" t="n">
        <v>51.42124</v>
      </c>
      <c r="AS133" s="76" t="n">
        <v>4.40725</v>
      </c>
      <c r="AT133" s="76" t="n">
        <v>0.19126</v>
      </c>
      <c r="AU133" s="76" t="n">
        <v>46.82273</v>
      </c>
      <c r="AV133" s="76" t="n">
        <v>2.66786</v>
      </c>
      <c r="AW133" s="76" t="n">
        <v>2.94575</v>
      </c>
      <c r="AX133" s="76" t="n">
        <v>1.425</v>
      </c>
      <c r="AY133" s="76" t="n">
        <v>27.03987</v>
      </c>
      <c r="AZ133" s="76" t="n">
        <v>9.58025</v>
      </c>
      <c r="BA133" s="76" t="n">
        <v>3.164</v>
      </c>
      <c r="BB133" s="76" t="n">
        <v>42.61072</v>
      </c>
      <c r="BC133" s="76" t="n">
        <v>2.19742</v>
      </c>
      <c r="BD133" s="76" t="n">
        <v>15.534</v>
      </c>
      <c r="BE133" s="76" t="n">
        <v>24.8793</v>
      </c>
      <c r="BF133" s="76" t="s">
        <v>0</v>
      </c>
      <c r="BG133" s="76" t="s">
        <v>0</v>
      </c>
      <c r="BH133" s="76" t="n">
        <v>0</v>
      </c>
      <c r="BI133" s="76" t="n">
        <v>22.3833</v>
      </c>
      <c r="BJ133" s="76" t="n">
        <v>1.9</v>
      </c>
      <c r="BK133" s="76" t="n">
        <v>0.596</v>
      </c>
      <c r="BL133" s="76" t="n">
        <v>0.58083</v>
      </c>
      <c r="BM133" s="76" t="n">
        <v>0.07323</v>
      </c>
      <c r="BN133" s="51" t="s">
        <v>0</v>
      </c>
      <c r="BO133" s="76" t="n">
        <v>0.5076</v>
      </c>
      <c r="BP133" s="51" t="s">
        <v>0</v>
      </c>
      <c r="BQ133" s="51" t="s">
        <v>0</v>
      </c>
      <c r="BR133" s="51" t="s">
        <v>0</v>
      </c>
      <c r="BS133" s="76" t="n">
        <v>0.25</v>
      </c>
      <c r="BT133" s="76" t="s">
        <v>0</v>
      </c>
      <c r="BU133" s="76" t="n">
        <v>0.2576</v>
      </c>
      <c r="BV133" s="76" t="n">
        <v>369.19241</v>
      </c>
      <c r="BW133" s="76" t="n">
        <v>109.01443</v>
      </c>
      <c r="BX133" s="76" t="n">
        <v>63.33184</v>
      </c>
      <c r="BY133" s="76" t="n">
        <v>0.04803</v>
      </c>
      <c r="BZ133" s="76" t="n">
        <v>45.63456</v>
      </c>
      <c r="CA133" s="76" t="n">
        <v>0.30379</v>
      </c>
      <c r="CB133" s="76" t="n">
        <v>20.973</v>
      </c>
      <c r="CC133" s="76" t="n">
        <v>9.07677</v>
      </c>
      <c r="CD133" s="76" t="n">
        <v>1.645</v>
      </c>
      <c r="CE133" s="76" t="n">
        <v>1.037</v>
      </c>
      <c r="CF133" s="76" t="n">
        <v>12.599</v>
      </c>
      <c r="CG133" s="76" t="n">
        <v>260.17798</v>
      </c>
      <c r="CH133" s="76" t="n">
        <v>190.29554</v>
      </c>
      <c r="CI133" s="76" t="n">
        <v>12.6712</v>
      </c>
      <c r="CJ133" s="76" t="n">
        <v>57.21124</v>
      </c>
      <c r="CK133" s="76" t="n">
        <v>10.16037</v>
      </c>
      <c r="CL133" s="76" t="n">
        <v>8.49171</v>
      </c>
      <c r="CM133" s="76" t="n">
        <v>6.20114</v>
      </c>
      <c r="CN133" s="76" t="n">
        <v>19.34147</v>
      </c>
      <c r="CO133" s="76" t="n">
        <v>5.89005</v>
      </c>
      <c r="CP133" s="76" t="n">
        <v>7.1265</v>
      </c>
      <c r="CQ133" s="76" t="n">
        <v>1251.32147</v>
      </c>
      <c r="CR133" s="76" t="n">
        <v>1236.47667</v>
      </c>
      <c r="CS133" s="76" t="n">
        <v>266.38617</v>
      </c>
      <c r="CT133" s="76" t="n">
        <v>273.08784</v>
      </c>
      <c r="CU133" s="76" t="n">
        <v>697.00266</v>
      </c>
      <c r="CV133" s="76" t="n">
        <v>23.92986</v>
      </c>
      <c r="CW133" s="76" t="n">
        <v>29.56168</v>
      </c>
      <c r="CX133" s="76" t="n">
        <v>66.96868</v>
      </c>
      <c r="CY133" s="76" t="n">
        <v>245.34196</v>
      </c>
      <c r="CZ133" s="76" t="n">
        <v>195.45786</v>
      </c>
      <c r="DA133" s="76" t="n">
        <v>135.74262</v>
      </c>
      <c r="DB133" s="76" t="n">
        <v>14.8448</v>
      </c>
      <c r="DC133" s="76" t="n">
        <v>12.55255</v>
      </c>
      <c r="DD133" s="76" t="n">
        <v>0.41098</v>
      </c>
      <c r="DE133" s="76" t="n">
        <v>1.88127</v>
      </c>
      <c r="DF133" s="76" t="n">
        <v>0.11627</v>
      </c>
      <c r="DG133" s="76" t="s">
        <v>0</v>
      </c>
      <c r="DH133" s="51" t="n">
        <v>0.593</v>
      </c>
      <c r="DI133" s="76" t="n">
        <v>0.915</v>
      </c>
      <c r="DJ133" s="51" t="n">
        <v>0.055</v>
      </c>
      <c r="DK133" s="76" t="n">
        <v>0.202</v>
      </c>
      <c r="DL133" s="76" t="n">
        <v>99.44737</v>
      </c>
      <c r="DM133" s="76" t="n">
        <v>42.64522</v>
      </c>
      <c r="DN133" s="76" t="n">
        <v>6.63518</v>
      </c>
      <c r="DO133" s="76" t="n">
        <v>50.16697</v>
      </c>
      <c r="DP133" s="76" t="n">
        <v>0.0025</v>
      </c>
      <c r="DQ133" s="76" t="n">
        <v>30.59479</v>
      </c>
      <c r="DR133" s="76" t="n">
        <v>1.7409</v>
      </c>
      <c r="DS133" s="76" t="n">
        <v>4.39145</v>
      </c>
      <c r="DT133" s="76" t="n">
        <v>7.55457</v>
      </c>
      <c r="DU133" s="78" t="n">
        <v>5.88276</v>
      </c>
      <c r="DV133" s="76"/>
    </row>
    <row r="134" customFormat="false" ht="15" hidden="true" customHeight="false" outlineLevel="0" collapsed="false">
      <c r="A134" s="44" t="str">
        <f aca="false">IF('.'!$B$2=1,'.'!D130,IF('.'!$B$2=2,'.'!E130,IF('.'!$B$2=3,'.'!F130)))</f>
        <v>Qershor</v>
      </c>
      <c r="B134" s="62" t="n">
        <v>1833.34719</v>
      </c>
      <c r="C134" s="76" t="n">
        <v>1.58822</v>
      </c>
      <c r="D134" s="77" t="n">
        <v>0.89222</v>
      </c>
      <c r="E134" s="77" t="n">
        <v>0.093</v>
      </c>
      <c r="F134" s="76" t="n">
        <v>0.603</v>
      </c>
      <c r="G134" s="76" t="n">
        <v>0.103</v>
      </c>
      <c r="H134" s="51" t="n">
        <v>0.1</v>
      </c>
      <c r="I134" s="51" t="s">
        <v>0</v>
      </c>
      <c r="J134" s="76" t="n">
        <v>0.4</v>
      </c>
      <c r="K134" s="51" t="s">
        <v>0</v>
      </c>
      <c r="L134" s="51" t="s">
        <v>0</v>
      </c>
      <c r="M134" s="76" t="n">
        <v>107.5682</v>
      </c>
      <c r="N134" s="51" t="s">
        <v>0</v>
      </c>
      <c r="O134" s="51" t="s">
        <v>0</v>
      </c>
      <c r="P134" s="51" t="s">
        <v>0</v>
      </c>
      <c r="Q134" s="51" t="s">
        <v>0</v>
      </c>
      <c r="R134" s="51" t="s">
        <v>0</v>
      </c>
      <c r="S134" s="51" t="s">
        <v>0</v>
      </c>
      <c r="T134" s="51" t="s">
        <v>0</v>
      </c>
      <c r="U134" s="51" t="s">
        <v>0</v>
      </c>
      <c r="V134" s="51" t="s">
        <v>0</v>
      </c>
      <c r="W134" s="51" t="s">
        <v>0</v>
      </c>
      <c r="X134" s="76" t="n">
        <v>5.00467</v>
      </c>
      <c r="Y134" s="51" t="n">
        <v>1.74826</v>
      </c>
      <c r="Z134" s="51" t="s">
        <v>0</v>
      </c>
      <c r="AA134" s="51" t="n">
        <v>3.25641</v>
      </c>
      <c r="AB134" s="51" t="n">
        <v>2.5</v>
      </c>
      <c r="AC134" s="51" t="s">
        <v>0</v>
      </c>
      <c r="AD134" s="51" t="s">
        <v>0</v>
      </c>
      <c r="AE134" s="51" t="s">
        <v>0</v>
      </c>
      <c r="AF134" s="51" t="s">
        <v>0</v>
      </c>
      <c r="AG134" s="51" t="n">
        <v>0.75641</v>
      </c>
      <c r="AH134" s="76" t="n">
        <v>6.57434</v>
      </c>
      <c r="AI134" s="76" t="n">
        <v>1.3809</v>
      </c>
      <c r="AJ134" s="76" t="n">
        <v>0.76044</v>
      </c>
      <c r="AK134" s="76" t="n">
        <v>4.433</v>
      </c>
      <c r="AL134" s="51" t="n">
        <v>0.05</v>
      </c>
      <c r="AM134" s="76" t="s">
        <v>0</v>
      </c>
      <c r="AN134" s="76" t="n">
        <v>1.54</v>
      </c>
      <c r="AO134" s="76" t="n">
        <v>1.25</v>
      </c>
      <c r="AP134" s="76" t="n">
        <v>0.08</v>
      </c>
      <c r="AQ134" s="76" t="n">
        <v>1.513</v>
      </c>
      <c r="AR134" s="76" t="n">
        <v>52.60955</v>
      </c>
      <c r="AS134" s="76" t="n">
        <v>6.11238</v>
      </c>
      <c r="AT134" s="76" t="n">
        <v>0.19328</v>
      </c>
      <c r="AU134" s="76" t="n">
        <v>46.30389</v>
      </c>
      <c r="AV134" s="76" t="n">
        <v>4.85977</v>
      </c>
      <c r="AW134" s="76" t="n">
        <v>2.34372</v>
      </c>
      <c r="AX134" s="76" t="n">
        <v>0.425</v>
      </c>
      <c r="AY134" s="76" t="n">
        <v>25.9404</v>
      </c>
      <c r="AZ134" s="76" t="n">
        <v>9.69325</v>
      </c>
      <c r="BA134" s="76" t="n">
        <v>3.04175</v>
      </c>
      <c r="BB134" s="76" t="n">
        <v>42.7835</v>
      </c>
      <c r="BC134" s="76" t="n">
        <v>2.2626</v>
      </c>
      <c r="BD134" s="76" t="n">
        <v>15.579</v>
      </c>
      <c r="BE134" s="76" t="n">
        <v>24.9419</v>
      </c>
      <c r="BF134" s="76" t="s">
        <v>0</v>
      </c>
      <c r="BG134" s="76" t="s">
        <v>0</v>
      </c>
      <c r="BH134" s="76" t="n">
        <v>15.60088</v>
      </c>
      <c r="BI134" s="76" t="n">
        <v>6.84502</v>
      </c>
      <c r="BJ134" s="76" t="n">
        <v>1.9</v>
      </c>
      <c r="BK134" s="76" t="n">
        <v>0.596</v>
      </c>
      <c r="BL134" s="76" t="n">
        <v>0.59614</v>
      </c>
      <c r="BM134" s="76" t="n">
        <v>0.08854</v>
      </c>
      <c r="BN134" s="51" t="s">
        <v>0</v>
      </c>
      <c r="BO134" s="76" t="n">
        <v>0.5076</v>
      </c>
      <c r="BP134" s="51" t="s">
        <v>0</v>
      </c>
      <c r="BQ134" s="51" t="s">
        <v>0</v>
      </c>
      <c r="BR134" s="51" t="n">
        <v>0.25</v>
      </c>
      <c r="BS134" s="76" t="s">
        <v>0</v>
      </c>
      <c r="BT134" s="76" t="s">
        <v>0</v>
      </c>
      <c r="BU134" s="76" t="n">
        <v>0.2576</v>
      </c>
      <c r="BV134" s="76" t="n">
        <v>363.81215</v>
      </c>
      <c r="BW134" s="76" t="n">
        <v>115.88708</v>
      </c>
      <c r="BX134" s="76" t="n">
        <v>67.84776</v>
      </c>
      <c r="BY134" s="76" t="n">
        <v>0.04803</v>
      </c>
      <c r="BZ134" s="76" t="n">
        <v>47.99129</v>
      </c>
      <c r="CA134" s="76" t="n">
        <v>4.18879</v>
      </c>
      <c r="CB134" s="76" t="n">
        <v>23.015</v>
      </c>
      <c r="CC134" s="76" t="n">
        <v>5.75236</v>
      </c>
      <c r="CD134" s="76" t="n">
        <v>1.445</v>
      </c>
      <c r="CE134" s="76" t="n">
        <v>1.037</v>
      </c>
      <c r="CF134" s="76" t="n">
        <v>12.55314</v>
      </c>
      <c r="CG134" s="76" t="n">
        <v>247.92507</v>
      </c>
      <c r="CH134" s="76" t="n">
        <v>175.85439</v>
      </c>
      <c r="CI134" s="76" t="n">
        <v>12.49305</v>
      </c>
      <c r="CJ134" s="76" t="n">
        <v>59.57763</v>
      </c>
      <c r="CK134" s="76" t="n">
        <v>14.46137</v>
      </c>
      <c r="CL134" s="76" t="n">
        <v>5.0827</v>
      </c>
      <c r="CM134" s="76" t="n">
        <v>6.7382</v>
      </c>
      <c r="CN134" s="76" t="n">
        <v>19.59794</v>
      </c>
      <c r="CO134" s="76" t="n">
        <v>5.96948</v>
      </c>
      <c r="CP134" s="76" t="n">
        <v>7.72794</v>
      </c>
      <c r="CQ134" s="76" t="n">
        <v>1264.80494</v>
      </c>
      <c r="CR134" s="76" t="n">
        <v>1246.59243</v>
      </c>
      <c r="CS134" s="76" t="n">
        <v>273.71883</v>
      </c>
      <c r="CT134" s="76" t="n">
        <v>270.05601</v>
      </c>
      <c r="CU134" s="76" t="n">
        <v>702.81759</v>
      </c>
      <c r="CV134" s="76" t="n">
        <v>34.27699</v>
      </c>
      <c r="CW134" s="76" t="n">
        <v>21.32105</v>
      </c>
      <c r="CX134" s="76" t="n">
        <v>62.74422</v>
      </c>
      <c r="CY134" s="76" t="n">
        <v>245.69609</v>
      </c>
      <c r="CZ134" s="76" t="n">
        <v>201.68669</v>
      </c>
      <c r="DA134" s="76" t="n">
        <v>137.09255</v>
      </c>
      <c r="DB134" s="76" t="n">
        <v>18.21251</v>
      </c>
      <c r="DC134" s="76" t="n">
        <v>15.77956</v>
      </c>
      <c r="DD134" s="76" t="n">
        <v>0.40596</v>
      </c>
      <c r="DE134" s="76" t="n">
        <v>2.02699</v>
      </c>
      <c r="DF134" s="76" t="s">
        <v>0</v>
      </c>
      <c r="DG134" s="76" t="s">
        <v>0</v>
      </c>
      <c r="DH134" s="51" t="n">
        <v>0.47984</v>
      </c>
      <c r="DI134" s="76" t="n">
        <v>1.029</v>
      </c>
      <c r="DJ134" s="51" t="n">
        <v>0.275</v>
      </c>
      <c r="DK134" s="76" t="n">
        <v>0.24315</v>
      </c>
      <c r="DL134" s="76" t="n">
        <v>95.57368</v>
      </c>
      <c r="DM134" s="76" t="n">
        <v>39.23811</v>
      </c>
      <c r="DN134" s="76" t="n">
        <v>6.74869</v>
      </c>
      <c r="DO134" s="76" t="n">
        <v>49.58688</v>
      </c>
      <c r="DP134" s="76" t="n">
        <v>0.68301</v>
      </c>
      <c r="DQ134" s="76" t="n">
        <v>30.0025</v>
      </c>
      <c r="DR134" s="76" t="n">
        <v>0.96585</v>
      </c>
      <c r="DS134" s="76" t="n">
        <v>4.24174</v>
      </c>
      <c r="DT134" s="76" t="n">
        <v>7.81702</v>
      </c>
      <c r="DU134" s="78" t="n">
        <v>5.87676</v>
      </c>
      <c r="DV134" s="76"/>
    </row>
    <row r="135" customFormat="false" ht="15" hidden="true" customHeight="false" outlineLevel="0" collapsed="false">
      <c r="A135" s="44" t="str">
        <f aca="false">IF('.'!$B$2=1,'.'!D131,IF('.'!$B$2=2,'.'!E131,IF('.'!$B$2=3,'.'!F131)))</f>
        <v>Korrik</v>
      </c>
      <c r="B135" s="62" t="n">
        <v>1873.69953</v>
      </c>
      <c r="C135" s="76" t="n">
        <v>1.93415</v>
      </c>
      <c r="D135" s="77" t="n">
        <v>1.23215</v>
      </c>
      <c r="E135" s="77" t="n">
        <v>0.102</v>
      </c>
      <c r="F135" s="76" t="n">
        <v>0.6</v>
      </c>
      <c r="G135" s="76" t="n">
        <v>0</v>
      </c>
      <c r="H135" s="51" t="n">
        <v>0.2</v>
      </c>
      <c r="I135" s="51" t="s">
        <v>0</v>
      </c>
      <c r="J135" s="76" t="n">
        <v>0.4</v>
      </c>
      <c r="K135" s="51" t="s">
        <v>0</v>
      </c>
      <c r="L135" s="51" t="s">
        <v>0</v>
      </c>
      <c r="M135" s="76" t="n">
        <v>108.36729</v>
      </c>
      <c r="N135" s="51" t="s">
        <v>0</v>
      </c>
      <c r="O135" s="51" t="s">
        <v>0</v>
      </c>
      <c r="P135" s="51" t="s">
        <v>0</v>
      </c>
      <c r="Q135" s="51" t="s">
        <v>0</v>
      </c>
      <c r="R135" s="51" t="s">
        <v>0</v>
      </c>
      <c r="S135" s="51" t="s">
        <v>0</v>
      </c>
      <c r="T135" s="51" t="s">
        <v>0</v>
      </c>
      <c r="U135" s="51" t="s">
        <v>0</v>
      </c>
      <c r="V135" s="51" t="s">
        <v>0</v>
      </c>
      <c r="W135" s="51" t="s">
        <v>0</v>
      </c>
      <c r="X135" s="76" t="n">
        <v>4.23827</v>
      </c>
      <c r="Y135" s="51" t="n">
        <v>0.98186</v>
      </c>
      <c r="Z135" s="51" t="s">
        <v>0</v>
      </c>
      <c r="AA135" s="51" t="n">
        <v>3.25641</v>
      </c>
      <c r="AB135" s="51" t="n">
        <v>2.5</v>
      </c>
      <c r="AC135" s="51" t="s">
        <v>0</v>
      </c>
      <c r="AD135" s="51" t="s">
        <v>0</v>
      </c>
      <c r="AE135" s="51" t="s">
        <v>0</v>
      </c>
      <c r="AF135" s="51" t="s">
        <v>0</v>
      </c>
      <c r="AG135" s="51" t="n">
        <v>0.75641</v>
      </c>
      <c r="AH135" s="76" t="n">
        <v>5.499</v>
      </c>
      <c r="AI135" s="76" t="n">
        <v>1.38027</v>
      </c>
      <c r="AJ135" s="76" t="n">
        <v>0.48573</v>
      </c>
      <c r="AK135" s="76" t="n">
        <v>3.633</v>
      </c>
      <c r="AL135" s="51" t="n">
        <v>0.05</v>
      </c>
      <c r="AM135" s="76" t="s">
        <v>0</v>
      </c>
      <c r="AN135" s="76" t="n">
        <v>1.54</v>
      </c>
      <c r="AO135" s="76" t="n">
        <v>1.25</v>
      </c>
      <c r="AP135" s="76" t="n">
        <v>0.08</v>
      </c>
      <c r="AQ135" s="76" t="n">
        <v>0.713</v>
      </c>
      <c r="AR135" s="76" t="n">
        <v>55.79647</v>
      </c>
      <c r="AS135" s="76" t="n">
        <v>9.38301</v>
      </c>
      <c r="AT135" s="76" t="n">
        <v>0.23629</v>
      </c>
      <c r="AU135" s="76" t="n">
        <v>46.17717</v>
      </c>
      <c r="AV135" s="76" t="n">
        <v>3.47405</v>
      </c>
      <c r="AW135" s="76" t="n">
        <v>3.14372</v>
      </c>
      <c r="AX135" s="76" t="n">
        <v>0.427</v>
      </c>
      <c r="AY135" s="76" t="n">
        <v>26.0974</v>
      </c>
      <c r="AZ135" s="76" t="n">
        <v>9.99325</v>
      </c>
      <c r="BA135" s="76" t="n">
        <v>3.04175</v>
      </c>
      <c r="BB135" s="76" t="n">
        <v>42.24964</v>
      </c>
      <c r="BC135" s="76" t="n">
        <v>2.23024</v>
      </c>
      <c r="BD135" s="76" t="n">
        <v>15.628</v>
      </c>
      <c r="BE135" s="76" t="n">
        <v>24.3914</v>
      </c>
      <c r="BF135" s="76" t="s">
        <v>0</v>
      </c>
      <c r="BG135" s="76" t="s">
        <v>0</v>
      </c>
      <c r="BH135" s="76" t="n">
        <v>15.59442</v>
      </c>
      <c r="BI135" s="76" t="n">
        <v>6.85098</v>
      </c>
      <c r="BJ135" s="76" t="n">
        <v>1.8</v>
      </c>
      <c r="BK135" s="76" t="n">
        <v>0.146</v>
      </c>
      <c r="BL135" s="76" t="n">
        <v>0.58391</v>
      </c>
      <c r="BM135" s="76" t="n">
        <v>0.07631</v>
      </c>
      <c r="BN135" s="51" t="s">
        <v>0</v>
      </c>
      <c r="BO135" s="76" t="n">
        <v>0.5076</v>
      </c>
      <c r="BP135" s="51" t="s">
        <v>0</v>
      </c>
      <c r="BQ135" s="51" t="s">
        <v>0</v>
      </c>
      <c r="BR135" s="51" t="n">
        <v>0.25</v>
      </c>
      <c r="BS135" s="76" t="s">
        <v>0</v>
      </c>
      <c r="BT135" s="76" t="s">
        <v>0</v>
      </c>
      <c r="BU135" s="76" t="n">
        <v>0.2576</v>
      </c>
      <c r="BV135" s="76" t="n">
        <v>384.97853</v>
      </c>
      <c r="BW135" s="76" t="n">
        <v>133.56103</v>
      </c>
      <c r="BX135" s="76" t="n">
        <v>92.20671</v>
      </c>
      <c r="BY135" s="76" t="n">
        <v>0.04703</v>
      </c>
      <c r="BZ135" s="76" t="n">
        <v>41.30729</v>
      </c>
      <c r="CA135" s="76" t="n">
        <v>0.18879</v>
      </c>
      <c r="CB135" s="76" t="n">
        <v>19.821</v>
      </c>
      <c r="CC135" s="76" t="n">
        <v>7.25236</v>
      </c>
      <c r="CD135" s="76" t="n">
        <v>0.455</v>
      </c>
      <c r="CE135" s="76" t="n">
        <v>1.037</v>
      </c>
      <c r="CF135" s="76" t="n">
        <v>12.55314</v>
      </c>
      <c r="CG135" s="76" t="n">
        <v>251.4175</v>
      </c>
      <c r="CH135" s="76" t="n">
        <v>175.52299</v>
      </c>
      <c r="CI135" s="76" t="n">
        <v>13.64521</v>
      </c>
      <c r="CJ135" s="76" t="n">
        <v>62.2493</v>
      </c>
      <c r="CK135" s="76" t="n">
        <v>11.79567</v>
      </c>
      <c r="CL135" s="76" t="n">
        <v>12.0218</v>
      </c>
      <c r="CM135" s="76" t="n">
        <v>7.38114</v>
      </c>
      <c r="CN135" s="76" t="n">
        <v>15.74848</v>
      </c>
      <c r="CO135" s="76" t="n">
        <v>6.50727</v>
      </c>
      <c r="CP135" s="76" t="n">
        <v>8.79494</v>
      </c>
      <c r="CQ135" s="76" t="n">
        <v>1287.94093</v>
      </c>
      <c r="CR135" s="76" t="n">
        <v>1266.88484</v>
      </c>
      <c r="CS135" s="76" t="n">
        <v>286.76313</v>
      </c>
      <c r="CT135" s="76" t="n">
        <v>272.34387</v>
      </c>
      <c r="CU135" s="76" t="n">
        <v>707.77784</v>
      </c>
      <c r="CV135" s="76" t="n">
        <v>25.31882</v>
      </c>
      <c r="CW135" s="76" t="n">
        <v>28.35671</v>
      </c>
      <c r="CX135" s="76" t="n">
        <v>60.78554</v>
      </c>
      <c r="CY135" s="76" t="n">
        <v>240.82693</v>
      </c>
      <c r="CZ135" s="76" t="n">
        <v>211.76897</v>
      </c>
      <c r="DA135" s="76" t="n">
        <v>140.72087</v>
      </c>
      <c r="DB135" s="76" t="n">
        <v>21.05609</v>
      </c>
      <c r="DC135" s="76" t="n">
        <v>18.65852</v>
      </c>
      <c r="DD135" s="76" t="n">
        <v>0.32331</v>
      </c>
      <c r="DE135" s="76" t="n">
        <v>2.07426</v>
      </c>
      <c r="DF135" s="76" t="s">
        <v>0</v>
      </c>
      <c r="DG135" s="76" t="n">
        <v>0.14727</v>
      </c>
      <c r="DH135" s="51" t="n">
        <v>0.37984</v>
      </c>
      <c r="DI135" s="76" t="n">
        <v>1.029</v>
      </c>
      <c r="DJ135" s="51" t="n">
        <v>0.275</v>
      </c>
      <c r="DK135" s="76" t="n">
        <v>0.24315</v>
      </c>
      <c r="DL135" s="76" t="n">
        <v>90.47863</v>
      </c>
      <c r="DM135" s="76" t="n">
        <v>33.89902</v>
      </c>
      <c r="DN135" s="76" t="n">
        <v>6.84002</v>
      </c>
      <c r="DO135" s="76" t="n">
        <v>49.73959</v>
      </c>
      <c r="DP135" s="76" t="n">
        <v>0.20799</v>
      </c>
      <c r="DQ135" s="76" t="n">
        <v>31.11254</v>
      </c>
      <c r="DR135" s="76" t="n">
        <v>1.06005</v>
      </c>
      <c r="DS135" s="76" t="n">
        <v>3.56775</v>
      </c>
      <c r="DT135" s="76" t="n">
        <v>7.72814</v>
      </c>
      <c r="DU135" s="78" t="n">
        <v>6.06312</v>
      </c>
      <c r="DV135" s="76"/>
    </row>
    <row r="136" customFormat="false" ht="15" hidden="true" customHeight="false" outlineLevel="0" collapsed="false">
      <c r="A136" s="44" t="str">
        <f aca="false">IF('.'!$B$2=1,'.'!D132,IF('.'!$B$2=2,'.'!E132,IF('.'!$B$2=3,'.'!F132)))</f>
        <v>Gusht</v>
      </c>
      <c r="B136" s="62" t="n">
        <v>1989.97263</v>
      </c>
      <c r="C136" s="76" t="n">
        <v>1.75053</v>
      </c>
      <c r="D136" s="77" t="n">
        <v>1.02653</v>
      </c>
      <c r="E136" s="77" t="n">
        <v>0.124</v>
      </c>
      <c r="F136" s="76" t="n">
        <v>0.6</v>
      </c>
      <c r="G136" s="76" t="n">
        <v>0.1</v>
      </c>
      <c r="H136" s="51" t="n">
        <v>0.1</v>
      </c>
      <c r="I136" s="51" t="s">
        <v>0</v>
      </c>
      <c r="J136" s="76" t="n">
        <v>0.4</v>
      </c>
      <c r="K136" s="51" t="s">
        <v>0</v>
      </c>
      <c r="L136" s="51" t="s">
        <v>0</v>
      </c>
      <c r="M136" s="76" t="n">
        <v>115.38236</v>
      </c>
      <c r="N136" s="51" t="s">
        <v>0</v>
      </c>
      <c r="O136" s="51" t="s">
        <v>0</v>
      </c>
      <c r="P136" s="51" t="s">
        <v>0</v>
      </c>
      <c r="Q136" s="51" t="s">
        <v>0</v>
      </c>
      <c r="R136" s="51" t="s">
        <v>0</v>
      </c>
      <c r="S136" s="51" t="s">
        <v>0</v>
      </c>
      <c r="T136" s="51" t="s">
        <v>0</v>
      </c>
      <c r="U136" s="51" t="s">
        <v>0</v>
      </c>
      <c r="V136" s="51" t="s">
        <v>0</v>
      </c>
      <c r="W136" s="51" t="s">
        <v>0</v>
      </c>
      <c r="X136" s="76" t="n">
        <v>10.44863</v>
      </c>
      <c r="Y136" s="51" t="n">
        <v>0.86159</v>
      </c>
      <c r="Z136" s="51" t="s">
        <v>0</v>
      </c>
      <c r="AA136" s="51" t="n">
        <v>9.58704</v>
      </c>
      <c r="AB136" s="51" t="n">
        <v>8.83063</v>
      </c>
      <c r="AC136" s="51" t="s">
        <v>0</v>
      </c>
      <c r="AD136" s="51" t="s">
        <v>0</v>
      </c>
      <c r="AE136" s="51" t="s">
        <v>0</v>
      </c>
      <c r="AF136" s="51" t="s">
        <v>0</v>
      </c>
      <c r="AG136" s="51" t="n">
        <v>0.75641</v>
      </c>
      <c r="AH136" s="76" t="n">
        <v>5.74952</v>
      </c>
      <c r="AI136" s="76" t="n">
        <v>1.52214</v>
      </c>
      <c r="AJ136" s="76" t="n">
        <v>0.59338</v>
      </c>
      <c r="AK136" s="76" t="n">
        <v>3.634</v>
      </c>
      <c r="AL136" s="51" t="n">
        <v>0.051</v>
      </c>
      <c r="AM136" s="76" t="s">
        <v>0</v>
      </c>
      <c r="AN136" s="76" t="n">
        <v>1.54</v>
      </c>
      <c r="AO136" s="76" t="n">
        <v>1.25</v>
      </c>
      <c r="AP136" s="76" t="n">
        <v>0.08</v>
      </c>
      <c r="AQ136" s="76" t="n">
        <v>0.713</v>
      </c>
      <c r="AR136" s="76" t="n">
        <v>56.13388</v>
      </c>
      <c r="AS136" s="76" t="n">
        <v>8.18303</v>
      </c>
      <c r="AT136" s="76" t="n">
        <v>0.20508</v>
      </c>
      <c r="AU136" s="76" t="n">
        <v>47.74577</v>
      </c>
      <c r="AV136" s="76" t="n">
        <v>6.69184</v>
      </c>
      <c r="AW136" s="76" t="n">
        <v>1.87022</v>
      </c>
      <c r="AX136" s="76" t="n">
        <v>0.426</v>
      </c>
      <c r="AY136" s="76" t="n">
        <v>26.81871</v>
      </c>
      <c r="AZ136" s="76" t="n">
        <v>8.79325</v>
      </c>
      <c r="BA136" s="76" t="n">
        <v>3.14575</v>
      </c>
      <c r="BB136" s="76" t="n">
        <v>42.3872</v>
      </c>
      <c r="BC136" s="76" t="n">
        <v>1.38848</v>
      </c>
      <c r="BD136" s="76" t="n">
        <v>15.672</v>
      </c>
      <c r="BE136" s="76" t="n">
        <v>25.32672</v>
      </c>
      <c r="BF136" s="76" t="s">
        <v>0</v>
      </c>
      <c r="BG136" s="76" t="s">
        <v>0</v>
      </c>
      <c r="BH136" s="76" t="n">
        <v>15.62396</v>
      </c>
      <c r="BI136" s="76" t="n">
        <v>7.30676</v>
      </c>
      <c r="BJ136" s="76" t="n">
        <v>2.25</v>
      </c>
      <c r="BK136" s="76" t="n">
        <v>0.146</v>
      </c>
      <c r="BL136" s="76" t="n">
        <v>0.66313</v>
      </c>
      <c r="BM136" s="76" t="n">
        <v>0.15553</v>
      </c>
      <c r="BN136" s="51" t="s">
        <v>0</v>
      </c>
      <c r="BO136" s="76" t="n">
        <v>0.5076</v>
      </c>
      <c r="BP136" s="51" t="s">
        <v>0</v>
      </c>
      <c r="BQ136" s="51" t="s">
        <v>0</v>
      </c>
      <c r="BR136" s="51" t="n">
        <v>0.25</v>
      </c>
      <c r="BS136" s="76" t="s">
        <v>0</v>
      </c>
      <c r="BT136" s="76" t="s">
        <v>0</v>
      </c>
      <c r="BU136" s="76" t="n">
        <v>0.2576</v>
      </c>
      <c r="BV136" s="76" t="n">
        <v>426.33012</v>
      </c>
      <c r="BW136" s="76" t="n">
        <v>151.25726</v>
      </c>
      <c r="BX136" s="76" t="n">
        <v>103.64094</v>
      </c>
      <c r="BY136" s="76" t="n">
        <v>0.03803</v>
      </c>
      <c r="BZ136" s="76" t="n">
        <v>47.57829</v>
      </c>
      <c r="CA136" s="76" t="n">
        <v>1.32179</v>
      </c>
      <c r="CB136" s="76" t="n">
        <v>24.958</v>
      </c>
      <c r="CC136" s="76" t="n">
        <v>7.25336</v>
      </c>
      <c r="CD136" s="76" t="n">
        <v>0.455</v>
      </c>
      <c r="CE136" s="76" t="n">
        <v>1.037</v>
      </c>
      <c r="CF136" s="76" t="n">
        <v>12.55314</v>
      </c>
      <c r="CG136" s="76" t="n">
        <v>275.07286</v>
      </c>
      <c r="CH136" s="76" t="n">
        <v>205.18432</v>
      </c>
      <c r="CI136" s="76" t="n">
        <v>12.58657</v>
      </c>
      <c r="CJ136" s="76" t="n">
        <v>57.30197</v>
      </c>
      <c r="CK136" s="76" t="n">
        <v>10.94967</v>
      </c>
      <c r="CL136" s="76" t="n">
        <v>9.28492</v>
      </c>
      <c r="CM136" s="76" t="n">
        <v>5.14476</v>
      </c>
      <c r="CN136" s="76" t="n">
        <v>16.53354</v>
      </c>
      <c r="CO136" s="76" t="n">
        <v>7.47624</v>
      </c>
      <c r="CP136" s="76" t="n">
        <v>7.91284</v>
      </c>
      <c r="CQ136" s="76" t="n">
        <v>1348.52046</v>
      </c>
      <c r="CR136" s="76" t="n">
        <v>1326.53126</v>
      </c>
      <c r="CS136" s="76" t="n">
        <v>314.52025</v>
      </c>
      <c r="CT136" s="76" t="n">
        <v>276.52662</v>
      </c>
      <c r="CU136" s="76" t="n">
        <v>735.48439</v>
      </c>
      <c r="CV136" s="76" t="n">
        <v>28.19632</v>
      </c>
      <c r="CW136" s="76" t="n">
        <v>23.30041</v>
      </c>
      <c r="CX136" s="76" t="n">
        <v>62.93815</v>
      </c>
      <c r="CY136" s="76" t="n">
        <v>242.61294</v>
      </c>
      <c r="CZ136" s="76" t="n">
        <v>232.60945</v>
      </c>
      <c r="DA136" s="76" t="n">
        <v>145.82712</v>
      </c>
      <c r="DB136" s="76" t="n">
        <v>21.9892</v>
      </c>
      <c r="DC136" s="76" t="n">
        <v>19.69086</v>
      </c>
      <c r="DD136" s="76" t="n">
        <v>0.27435</v>
      </c>
      <c r="DE136" s="76" t="n">
        <v>2.02399</v>
      </c>
      <c r="DF136" s="76" t="s">
        <v>0</v>
      </c>
      <c r="DG136" s="76" t="s">
        <v>0</v>
      </c>
      <c r="DH136" s="51" t="n">
        <v>0.77684</v>
      </c>
      <c r="DI136" s="76" t="n">
        <v>0.729</v>
      </c>
      <c r="DJ136" s="51" t="n">
        <v>0.275</v>
      </c>
      <c r="DK136" s="76" t="n">
        <v>0.24315</v>
      </c>
      <c r="DL136" s="76" t="n">
        <v>97.98916</v>
      </c>
      <c r="DM136" s="76" t="n">
        <v>41.60458</v>
      </c>
      <c r="DN136" s="76" t="n">
        <v>6.42943</v>
      </c>
      <c r="DO136" s="76" t="n">
        <v>49.95515</v>
      </c>
      <c r="DP136" s="76" t="n">
        <v>30.5898</v>
      </c>
      <c r="DQ136" s="76" t="n">
        <v>0.64644</v>
      </c>
      <c r="DR136" s="76" t="n">
        <v>0.91235</v>
      </c>
      <c r="DS136" s="76" t="n">
        <v>2.83144</v>
      </c>
      <c r="DT136" s="76" t="n">
        <v>8.48747</v>
      </c>
      <c r="DU136" s="78" t="n">
        <v>6.48765</v>
      </c>
      <c r="DV136" s="76"/>
    </row>
    <row r="137" customFormat="false" ht="15" hidden="true" customHeight="false" outlineLevel="0" collapsed="false">
      <c r="A137" s="44" t="str">
        <f aca="false">IF('.'!$B$2=1,'.'!D133,IF('.'!$B$2=2,'.'!E133,IF('.'!$B$2=3,'.'!F133)))</f>
        <v>Shtator</v>
      </c>
      <c r="B137" s="62" t="n">
        <v>1979.50291</v>
      </c>
      <c r="C137" s="76" t="n">
        <v>1.87729</v>
      </c>
      <c r="D137" s="77" t="n">
        <v>0.95029</v>
      </c>
      <c r="E137" s="77" t="n">
        <v>0.127</v>
      </c>
      <c r="F137" s="76" t="n">
        <v>0.8</v>
      </c>
      <c r="G137" s="76" t="n">
        <v>0.1</v>
      </c>
      <c r="H137" s="51" t="n">
        <v>0.3</v>
      </c>
      <c r="I137" s="51" t="s">
        <v>0</v>
      </c>
      <c r="J137" s="76" t="n">
        <v>0.4</v>
      </c>
      <c r="K137" s="51" t="s">
        <v>0</v>
      </c>
      <c r="L137" s="51" t="s">
        <v>0</v>
      </c>
      <c r="M137" s="76" t="n">
        <v>116.82578</v>
      </c>
      <c r="N137" s="51" t="s">
        <v>0</v>
      </c>
      <c r="O137" s="51" t="s">
        <v>0</v>
      </c>
      <c r="P137" s="51" t="s">
        <v>0</v>
      </c>
      <c r="Q137" s="51" t="s">
        <v>0</v>
      </c>
      <c r="R137" s="51" t="s">
        <v>0</v>
      </c>
      <c r="S137" s="51" t="s">
        <v>0</v>
      </c>
      <c r="T137" s="51" t="s">
        <v>0</v>
      </c>
      <c r="U137" s="51" t="s">
        <v>0</v>
      </c>
      <c r="V137" s="51" t="s">
        <v>0</v>
      </c>
      <c r="W137" s="51" t="s">
        <v>0</v>
      </c>
      <c r="X137" s="76" t="n">
        <v>12.41121</v>
      </c>
      <c r="Y137" s="51" t="n">
        <v>0.61523</v>
      </c>
      <c r="Z137" s="51" t="s">
        <v>0</v>
      </c>
      <c r="AA137" s="51" t="n">
        <v>11.79598</v>
      </c>
      <c r="AB137" s="51" t="n">
        <v>11.03957</v>
      </c>
      <c r="AC137" s="51" t="s">
        <v>0</v>
      </c>
      <c r="AD137" s="51" t="s">
        <v>0</v>
      </c>
      <c r="AE137" s="51" t="s">
        <v>0</v>
      </c>
      <c r="AF137" s="51" t="s">
        <v>0</v>
      </c>
      <c r="AG137" s="51" t="n">
        <v>0.75641</v>
      </c>
      <c r="AH137" s="76" t="n">
        <v>5.64924</v>
      </c>
      <c r="AI137" s="76" t="n">
        <v>1.43213</v>
      </c>
      <c r="AJ137" s="76" t="n">
        <v>0.63796</v>
      </c>
      <c r="AK137" s="76" t="n">
        <v>3.57915</v>
      </c>
      <c r="AL137" s="51" t="n">
        <v>0.05</v>
      </c>
      <c r="AM137" s="76" t="s">
        <v>0</v>
      </c>
      <c r="AN137" s="76" t="n">
        <v>1.54</v>
      </c>
      <c r="AO137" s="76" t="n">
        <v>1.1</v>
      </c>
      <c r="AP137" s="76" t="n">
        <v>0.08</v>
      </c>
      <c r="AQ137" s="76" t="n">
        <v>0.80915</v>
      </c>
      <c r="AR137" s="76" t="n">
        <v>55.4289</v>
      </c>
      <c r="AS137" s="76" t="n">
        <v>8.53021</v>
      </c>
      <c r="AT137" s="76" t="n">
        <v>0.37708</v>
      </c>
      <c r="AU137" s="76" t="n">
        <v>46.52161</v>
      </c>
      <c r="AV137" s="76" t="n">
        <v>5.77454</v>
      </c>
      <c r="AW137" s="76" t="n">
        <v>1.87879</v>
      </c>
      <c r="AX137" s="76" t="n">
        <v>0.726</v>
      </c>
      <c r="AY137" s="76" t="n">
        <v>26.0381</v>
      </c>
      <c r="AZ137" s="76" t="n">
        <v>8.34225</v>
      </c>
      <c r="BA137" s="76" t="n">
        <v>3.76193</v>
      </c>
      <c r="BB137" s="76" t="n">
        <v>42.64437</v>
      </c>
      <c r="BC137" s="76" t="n">
        <v>1.56308</v>
      </c>
      <c r="BD137" s="76" t="n">
        <v>15.719</v>
      </c>
      <c r="BE137" s="76" t="n">
        <v>25.36229</v>
      </c>
      <c r="BF137" s="76" t="s">
        <v>0</v>
      </c>
      <c r="BG137" s="76" t="s">
        <v>0</v>
      </c>
      <c r="BH137" s="76" t="n">
        <v>15.65356</v>
      </c>
      <c r="BI137" s="76" t="n">
        <v>4.25</v>
      </c>
      <c r="BJ137" s="76" t="n">
        <v>5.31273</v>
      </c>
      <c r="BK137" s="76" t="n">
        <v>0.146</v>
      </c>
      <c r="BL137" s="76" t="n">
        <v>0.69206</v>
      </c>
      <c r="BM137" s="76" t="n">
        <v>0.18446</v>
      </c>
      <c r="BN137" s="51" t="s">
        <v>0</v>
      </c>
      <c r="BO137" s="76" t="n">
        <v>0.5076</v>
      </c>
      <c r="BP137" s="51" t="s">
        <v>0</v>
      </c>
      <c r="BQ137" s="51" t="n">
        <v>0.25</v>
      </c>
      <c r="BR137" s="51" t="s">
        <v>0</v>
      </c>
      <c r="BS137" s="76" t="s">
        <v>0</v>
      </c>
      <c r="BT137" s="76" t="s">
        <v>0</v>
      </c>
      <c r="BU137" s="76" t="n">
        <v>0.2576</v>
      </c>
      <c r="BV137" s="76" t="n">
        <v>426.55423</v>
      </c>
      <c r="BW137" s="76" t="n">
        <v>149.82753</v>
      </c>
      <c r="BX137" s="76" t="n">
        <v>98.08435</v>
      </c>
      <c r="BY137" s="76" t="n">
        <v>0.02603</v>
      </c>
      <c r="BZ137" s="76" t="n">
        <v>51.71715</v>
      </c>
      <c r="CA137" s="76" t="n">
        <v>0.24339</v>
      </c>
      <c r="CB137" s="76" t="n">
        <v>33.59539</v>
      </c>
      <c r="CC137" s="76" t="n">
        <v>4.07163</v>
      </c>
      <c r="CD137" s="76" t="n">
        <v>0.555</v>
      </c>
      <c r="CE137" s="76" t="n">
        <v>1.037</v>
      </c>
      <c r="CF137" s="76" t="n">
        <v>12.21474</v>
      </c>
      <c r="CG137" s="76" t="n">
        <v>276.7267</v>
      </c>
      <c r="CH137" s="76" t="n">
        <v>198.84902</v>
      </c>
      <c r="CI137" s="76" t="n">
        <v>12.6522</v>
      </c>
      <c r="CJ137" s="76" t="n">
        <v>65.22548</v>
      </c>
      <c r="CK137" s="76" t="n">
        <v>20.83153</v>
      </c>
      <c r="CL137" s="76" t="n">
        <v>5.5511</v>
      </c>
      <c r="CM137" s="76" t="n">
        <v>6.37253</v>
      </c>
      <c r="CN137" s="76" t="n">
        <v>16.88255</v>
      </c>
      <c r="CO137" s="76" t="n">
        <v>7.42036</v>
      </c>
      <c r="CP137" s="76" t="n">
        <v>8.16741</v>
      </c>
      <c r="CQ137" s="76" t="n">
        <v>1344.45361</v>
      </c>
      <c r="CR137" s="76" t="n">
        <v>1323.49535</v>
      </c>
      <c r="CS137" s="76" t="n">
        <v>291.50855</v>
      </c>
      <c r="CT137" s="76" t="n">
        <v>275.82115</v>
      </c>
      <c r="CU137" s="76" t="n">
        <v>756.16565</v>
      </c>
      <c r="CV137" s="76" t="n">
        <v>31.66328</v>
      </c>
      <c r="CW137" s="76" t="n">
        <v>19.14474</v>
      </c>
      <c r="CX137" s="76" t="n">
        <v>64.18276</v>
      </c>
      <c r="CY137" s="76" t="n">
        <v>248.47144</v>
      </c>
      <c r="CZ137" s="76" t="n">
        <v>245.99476</v>
      </c>
      <c r="DA137" s="76" t="n">
        <v>146.70867</v>
      </c>
      <c r="DB137" s="76" t="n">
        <v>20.95826</v>
      </c>
      <c r="DC137" s="76" t="n">
        <v>18.63982</v>
      </c>
      <c r="DD137" s="76" t="n">
        <v>0.20811</v>
      </c>
      <c r="DE137" s="76" t="n">
        <v>2.11033</v>
      </c>
      <c r="DF137" s="76" t="n">
        <v>0.225</v>
      </c>
      <c r="DG137" s="76" t="s">
        <v>0</v>
      </c>
      <c r="DH137" s="51" t="n">
        <v>0.677</v>
      </c>
      <c r="DI137" s="76" t="n">
        <v>0.71536</v>
      </c>
      <c r="DJ137" s="51" t="n">
        <v>0.292</v>
      </c>
      <c r="DK137" s="76" t="n">
        <v>0.20097</v>
      </c>
      <c r="DL137" s="76" t="n">
        <v>89.792</v>
      </c>
      <c r="DM137" s="76" t="n">
        <v>43.44153</v>
      </c>
      <c r="DN137" s="76" t="n">
        <v>6.50727</v>
      </c>
      <c r="DO137" s="76" t="n">
        <v>39.8432</v>
      </c>
      <c r="DP137" s="76" t="n">
        <v>20.51582</v>
      </c>
      <c r="DQ137" s="76" t="n">
        <v>0.59634</v>
      </c>
      <c r="DR137" s="76" t="n">
        <v>1.03229</v>
      </c>
      <c r="DS137" s="76" t="n">
        <v>3.00146</v>
      </c>
      <c r="DT137" s="76" t="n">
        <v>8.32324</v>
      </c>
      <c r="DU137" s="78" t="n">
        <v>6.37405</v>
      </c>
      <c r="DV137" s="76"/>
    </row>
    <row r="138" customFormat="false" ht="15" hidden="true" customHeight="false" outlineLevel="0" collapsed="false">
      <c r="A138" s="44" t="str">
        <f aca="false">IF('.'!$B$2=1,'.'!D134,IF('.'!$B$2=2,'.'!E134,IF('.'!$B$2=3,'.'!F134)))</f>
        <v>Tetor</v>
      </c>
      <c r="B138" s="62" t="n">
        <v>1959.80025</v>
      </c>
      <c r="C138" s="76" t="n">
        <v>1.7433</v>
      </c>
      <c r="D138" s="77" t="n">
        <v>0.6073</v>
      </c>
      <c r="E138" s="77" t="n">
        <v>0.136</v>
      </c>
      <c r="F138" s="76" t="n">
        <v>1</v>
      </c>
      <c r="G138" s="76" t="s">
        <v>0</v>
      </c>
      <c r="H138" s="51" t="n">
        <v>0.6</v>
      </c>
      <c r="I138" s="51" t="n">
        <v>0.4</v>
      </c>
      <c r="J138" s="76" t="n">
        <v>0</v>
      </c>
      <c r="K138" s="51" t="s">
        <v>0</v>
      </c>
      <c r="L138" s="51" t="s">
        <v>0</v>
      </c>
      <c r="M138" s="76" t="n">
        <v>121.11916</v>
      </c>
      <c r="N138" s="51" t="s">
        <v>0</v>
      </c>
      <c r="O138" s="51" t="s">
        <v>0</v>
      </c>
      <c r="P138" s="51" t="s">
        <v>0</v>
      </c>
      <c r="Q138" s="51" t="s">
        <v>0</v>
      </c>
      <c r="R138" s="51" t="s">
        <v>0</v>
      </c>
      <c r="S138" s="51" t="s">
        <v>0</v>
      </c>
      <c r="T138" s="51" t="s">
        <v>0</v>
      </c>
      <c r="U138" s="51" t="s">
        <v>0</v>
      </c>
      <c r="V138" s="51" t="s">
        <v>0</v>
      </c>
      <c r="W138" s="51" t="s">
        <v>0</v>
      </c>
      <c r="X138" s="76" t="n">
        <v>15.2104</v>
      </c>
      <c r="Y138" s="51" t="n">
        <v>4.60391</v>
      </c>
      <c r="Z138" s="51" t="s">
        <v>0</v>
      </c>
      <c r="AA138" s="51" t="n">
        <v>10.60649</v>
      </c>
      <c r="AB138" s="51" t="n">
        <v>9.85008</v>
      </c>
      <c r="AC138" s="51" t="s">
        <v>0</v>
      </c>
      <c r="AD138" s="51" t="s">
        <v>0</v>
      </c>
      <c r="AE138" s="51" t="s">
        <v>0</v>
      </c>
      <c r="AF138" s="51" t="s">
        <v>0</v>
      </c>
      <c r="AG138" s="51" t="n">
        <v>0.75641</v>
      </c>
      <c r="AH138" s="76" t="n">
        <v>6.29381</v>
      </c>
      <c r="AI138" s="76" t="n">
        <v>1.22096</v>
      </c>
      <c r="AJ138" s="76" t="n">
        <v>0.5687</v>
      </c>
      <c r="AK138" s="76" t="n">
        <v>4.50415</v>
      </c>
      <c r="AL138" s="51" t="n">
        <v>1.05</v>
      </c>
      <c r="AM138" s="76" t="s">
        <v>0</v>
      </c>
      <c r="AN138" s="76" t="n">
        <v>1.54</v>
      </c>
      <c r="AO138" s="76" t="n">
        <v>1.1</v>
      </c>
      <c r="AP138" s="76" t="n">
        <v>0.08</v>
      </c>
      <c r="AQ138" s="76" t="n">
        <v>0.73415</v>
      </c>
      <c r="AR138" s="76" t="n">
        <v>56.23305</v>
      </c>
      <c r="AS138" s="76" t="n">
        <v>6.78915</v>
      </c>
      <c r="AT138" s="76" t="n">
        <v>0.17008</v>
      </c>
      <c r="AU138" s="76" t="n">
        <v>49.27382</v>
      </c>
      <c r="AV138" s="76" t="n">
        <v>6.30075</v>
      </c>
      <c r="AW138" s="76" t="n">
        <v>1.35579</v>
      </c>
      <c r="AX138" s="76" t="n">
        <v>0.826</v>
      </c>
      <c r="AY138" s="76" t="n">
        <v>28.45035</v>
      </c>
      <c r="AZ138" s="76" t="n">
        <v>8.579</v>
      </c>
      <c r="BA138" s="76" t="n">
        <v>3.76193</v>
      </c>
      <c r="BB138" s="76" t="n">
        <v>42.72555</v>
      </c>
      <c r="BC138" s="76" t="n">
        <v>2.56099</v>
      </c>
      <c r="BD138" s="76" t="n">
        <v>15.767</v>
      </c>
      <c r="BE138" s="76" t="n">
        <v>24.39756</v>
      </c>
      <c r="BF138" s="76" t="s">
        <v>0</v>
      </c>
      <c r="BG138" s="76" t="s">
        <v>0</v>
      </c>
      <c r="BH138" s="76" t="n">
        <v>15.68321</v>
      </c>
      <c r="BI138" s="76" t="n">
        <v>4.25</v>
      </c>
      <c r="BJ138" s="76" t="n">
        <v>4.31835</v>
      </c>
      <c r="BK138" s="76" t="n">
        <v>0.146</v>
      </c>
      <c r="BL138" s="76" t="n">
        <v>0.65635</v>
      </c>
      <c r="BM138" s="76" t="n">
        <v>0.14875</v>
      </c>
      <c r="BN138" s="51" t="s">
        <v>0</v>
      </c>
      <c r="BO138" s="76" t="n">
        <v>0.5076</v>
      </c>
      <c r="BP138" s="51" t="s">
        <v>0</v>
      </c>
      <c r="BQ138" s="51" t="n">
        <v>0.25</v>
      </c>
      <c r="BR138" s="51" t="s">
        <v>0</v>
      </c>
      <c r="BS138" s="76" t="s">
        <v>0</v>
      </c>
      <c r="BT138" s="76" t="s">
        <v>0</v>
      </c>
      <c r="BU138" s="76" t="n">
        <v>0.2576</v>
      </c>
      <c r="BV138" s="76" t="n">
        <v>423.42812</v>
      </c>
      <c r="BW138" s="76" t="n">
        <v>142.01869</v>
      </c>
      <c r="BX138" s="76" t="n">
        <v>88.01651</v>
      </c>
      <c r="BY138" s="76" t="n">
        <v>0.01903</v>
      </c>
      <c r="BZ138" s="76" t="n">
        <v>53.98315</v>
      </c>
      <c r="CA138" s="76" t="n">
        <v>4.28539</v>
      </c>
      <c r="CB138" s="76" t="n">
        <v>27.76439</v>
      </c>
      <c r="CC138" s="76" t="n">
        <v>3.07163</v>
      </c>
      <c r="CD138" s="76" t="n">
        <v>5.61</v>
      </c>
      <c r="CE138" s="76" t="n">
        <v>1.037</v>
      </c>
      <c r="CF138" s="76" t="n">
        <v>12.21474</v>
      </c>
      <c r="CG138" s="76" t="n">
        <v>281.40943</v>
      </c>
      <c r="CH138" s="76" t="n">
        <v>202.9853</v>
      </c>
      <c r="CI138" s="76" t="n">
        <v>15.31545</v>
      </c>
      <c r="CJ138" s="76" t="n">
        <v>63.10868</v>
      </c>
      <c r="CK138" s="76" t="n">
        <v>14.16063</v>
      </c>
      <c r="CL138" s="76" t="n">
        <v>10.38297</v>
      </c>
      <c r="CM138" s="76" t="n">
        <v>12.6923</v>
      </c>
      <c r="CN138" s="76" t="n">
        <v>10.85304</v>
      </c>
      <c r="CO138" s="76" t="n">
        <v>6.81633</v>
      </c>
      <c r="CP138" s="76" t="n">
        <v>8.20341</v>
      </c>
      <c r="CQ138" s="76" t="n">
        <v>1340.17008</v>
      </c>
      <c r="CR138" s="76" t="n">
        <v>1316.80694</v>
      </c>
      <c r="CS138" s="76" t="n">
        <v>286.78789</v>
      </c>
      <c r="CT138" s="76" t="n">
        <v>270.84464</v>
      </c>
      <c r="CU138" s="76" t="n">
        <v>759.17441</v>
      </c>
      <c r="CV138" s="76" t="n">
        <v>21.79573</v>
      </c>
      <c r="CW138" s="76" t="n">
        <v>26.63443</v>
      </c>
      <c r="CX138" s="76" t="n">
        <v>62.34109</v>
      </c>
      <c r="CY138" s="76" t="n">
        <v>250.79662</v>
      </c>
      <c r="CZ138" s="76" t="n">
        <v>250.62596</v>
      </c>
      <c r="DA138" s="76" t="n">
        <v>146.98058</v>
      </c>
      <c r="DB138" s="76" t="n">
        <v>23.36314</v>
      </c>
      <c r="DC138" s="76" t="n">
        <v>20.70696</v>
      </c>
      <c r="DD138" s="76" t="n">
        <v>0.28385</v>
      </c>
      <c r="DE138" s="76" t="n">
        <v>2.37233</v>
      </c>
      <c r="DF138" s="76" t="s">
        <v>0</v>
      </c>
      <c r="DG138" s="76" t="n">
        <v>0.44</v>
      </c>
      <c r="DH138" s="51" t="n">
        <v>0.697</v>
      </c>
      <c r="DI138" s="76" t="n">
        <v>0.74236</v>
      </c>
      <c r="DJ138" s="51" t="n">
        <v>0.292</v>
      </c>
      <c r="DK138" s="76" t="n">
        <v>0.20097</v>
      </c>
      <c r="DL138" s="76" t="n">
        <v>73.33959</v>
      </c>
      <c r="DM138" s="76" t="n">
        <v>31.85962</v>
      </c>
      <c r="DN138" s="76" t="n">
        <v>6.4938</v>
      </c>
      <c r="DO138" s="76" t="n">
        <v>34.98617</v>
      </c>
      <c r="DP138" s="76" t="n">
        <v>15.08749</v>
      </c>
      <c r="DQ138" s="76" t="n">
        <v>0.40182</v>
      </c>
      <c r="DR138" s="76" t="n">
        <v>1.54816</v>
      </c>
      <c r="DS138" s="76" t="n">
        <v>3.30143</v>
      </c>
      <c r="DT138" s="76" t="n">
        <v>8.20393</v>
      </c>
      <c r="DU138" s="78" t="n">
        <v>6.44334</v>
      </c>
      <c r="DV138" s="76"/>
    </row>
    <row r="139" customFormat="false" ht="15" hidden="true" customHeight="false" outlineLevel="0" collapsed="false">
      <c r="A139" s="44" t="str">
        <f aca="false">IF('.'!$B$2=1,'.'!D135,IF('.'!$B$2=2,'.'!E135,IF('.'!$B$2=3,'.'!F135)))</f>
        <v>Nëntor</v>
      </c>
      <c r="B139" s="62" t="n">
        <v>1956.57042</v>
      </c>
      <c r="C139" s="76" t="n">
        <v>1.90032</v>
      </c>
      <c r="D139" s="77" t="n">
        <v>0.69832</v>
      </c>
      <c r="E139" s="77" t="n">
        <v>0.141</v>
      </c>
      <c r="F139" s="76" t="n">
        <v>1.061</v>
      </c>
      <c r="G139" s="76" t="n">
        <v>0.301</v>
      </c>
      <c r="H139" s="51" t="n">
        <v>0.3</v>
      </c>
      <c r="I139" s="51" t="n">
        <v>0.4</v>
      </c>
      <c r="J139" s="76" t="n">
        <v>0.06</v>
      </c>
      <c r="K139" s="51" t="s">
        <v>0</v>
      </c>
      <c r="L139" s="51" t="s">
        <v>0</v>
      </c>
      <c r="M139" s="76" t="n">
        <v>121.10631</v>
      </c>
      <c r="N139" s="51" t="s">
        <v>0</v>
      </c>
      <c r="O139" s="51" t="s">
        <v>0</v>
      </c>
      <c r="P139" s="51" t="s">
        <v>0</v>
      </c>
      <c r="Q139" s="51" t="s">
        <v>0</v>
      </c>
      <c r="R139" s="51" t="s">
        <v>0</v>
      </c>
      <c r="S139" s="51" t="s">
        <v>0</v>
      </c>
      <c r="T139" s="51" t="s">
        <v>0</v>
      </c>
      <c r="U139" s="51" t="s">
        <v>0</v>
      </c>
      <c r="V139" s="51" t="s">
        <v>0</v>
      </c>
      <c r="W139" s="51" t="s">
        <v>0</v>
      </c>
      <c r="X139" s="76" t="n">
        <v>11.86322</v>
      </c>
      <c r="Y139" s="51" t="n">
        <v>1.24586</v>
      </c>
      <c r="Z139" s="51" t="s">
        <v>0</v>
      </c>
      <c r="AA139" s="51" t="n">
        <v>10.61736</v>
      </c>
      <c r="AB139" s="51" t="n">
        <v>9.86095</v>
      </c>
      <c r="AC139" s="51" t="s">
        <v>0</v>
      </c>
      <c r="AD139" s="51" t="s">
        <v>0</v>
      </c>
      <c r="AE139" s="51" t="s">
        <v>0</v>
      </c>
      <c r="AF139" s="51" t="s">
        <v>0</v>
      </c>
      <c r="AG139" s="51" t="n">
        <v>0.75641</v>
      </c>
      <c r="AH139" s="76" t="n">
        <v>9.82126</v>
      </c>
      <c r="AI139" s="76" t="n">
        <v>1.81349</v>
      </c>
      <c r="AJ139" s="76" t="n">
        <v>3.42762</v>
      </c>
      <c r="AK139" s="76" t="n">
        <v>4.58015</v>
      </c>
      <c r="AL139" s="51" t="n">
        <v>1.001</v>
      </c>
      <c r="AM139" s="76" t="s">
        <v>0</v>
      </c>
      <c r="AN139" s="76" t="n">
        <v>1.59</v>
      </c>
      <c r="AO139" s="76" t="n">
        <v>1.1</v>
      </c>
      <c r="AP139" s="76" t="s">
        <v>0</v>
      </c>
      <c r="AQ139" s="76" t="n">
        <v>0.88915</v>
      </c>
      <c r="AR139" s="76" t="n">
        <v>55.97672</v>
      </c>
      <c r="AS139" s="76" t="n">
        <v>7.90857</v>
      </c>
      <c r="AT139" s="76" t="n">
        <v>0.25008</v>
      </c>
      <c r="AU139" s="76" t="n">
        <v>47.81807</v>
      </c>
      <c r="AV139" s="76" t="n">
        <v>3.266</v>
      </c>
      <c r="AW139" s="76" t="n">
        <v>1.47979</v>
      </c>
      <c r="AX139" s="76" t="n">
        <v>1.729</v>
      </c>
      <c r="AY139" s="76" t="n">
        <v>28.90235</v>
      </c>
      <c r="AZ139" s="76" t="n">
        <v>8.029</v>
      </c>
      <c r="BA139" s="76" t="n">
        <v>4.41193</v>
      </c>
      <c r="BB139" s="76" t="n">
        <v>42.86363</v>
      </c>
      <c r="BC139" s="76" t="n">
        <v>1.21817</v>
      </c>
      <c r="BD139" s="76" t="n">
        <v>15.812</v>
      </c>
      <c r="BE139" s="76" t="n">
        <v>25.83346</v>
      </c>
      <c r="BF139" s="76" t="s">
        <v>0</v>
      </c>
      <c r="BG139" s="76" t="s">
        <v>0</v>
      </c>
      <c r="BH139" s="76" t="s">
        <v>0</v>
      </c>
      <c r="BI139" s="76" t="n">
        <v>21.36292</v>
      </c>
      <c r="BJ139" s="76" t="n">
        <v>4.32454</v>
      </c>
      <c r="BK139" s="76" t="n">
        <v>0.146</v>
      </c>
      <c r="BL139" s="76" t="n">
        <v>0.58148</v>
      </c>
      <c r="BM139" s="76" t="n">
        <v>0.07388</v>
      </c>
      <c r="BN139" s="51" t="s">
        <v>0</v>
      </c>
      <c r="BO139" s="76" t="n">
        <v>0.5076</v>
      </c>
      <c r="BP139" s="51" t="n">
        <v>0.25</v>
      </c>
      <c r="BQ139" s="51" t="s">
        <v>0</v>
      </c>
      <c r="BR139" s="51" t="s">
        <v>0</v>
      </c>
      <c r="BS139" s="76" t="s">
        <v>0</v>
      </c>
      <c r="BT139" s="76" t="s">
        <v>0</v>
      </c>
      <c r="BU139" s="76" t="n">
        <v>0.2576</v>
      </c>
      <c r="BV139" s="76" t="n">
        <v>420.86115</v>
      </c>
      <c r="BW139" s="76" t="n">
        <v>152.89305</v>
      </c>
      <c r="BX139" s="76" t="n">
        <v>89.41286</v>
      </c>
      <c r="BY139" s="76" t="n">
        <v>0.00603</v>
      </c>
      <c r="BZ139" s="76" t="n">
        <v>63.47416</v>
      </c>
      <c r="CA139" s="76" t="n">
        <v>0.26439</v>
      </c>
      <c r="CB139" s="76" t="n">
        <v>27.69939</v>
      </c>
      <c r="CC139" s="76" t="n">
        <v>16.15264</v>
      </c>
      <c r="CD139" s="76" t="n">
        <v>6.11</v>
      </c>
      <c r="CE139" s="76" t="n">
        <v>1.033</v>
      </c>
      <c r="CF139" s="76" t="n">
        <v>12.21474</v>
      </c>
      <c r="CG139" s="76" t="n">
        <v>267.9681</v>
      </c>
      <c r="CH139" s="76" t="n">
        <v>198.07984</v>
      </c>
      <c r="CI139" s="76" t="n">
        <v>13.04298</v>
      </c>
      <c r="CJ139" s="76" t="n">
        <v>56.84528</v>
      </c>
      <c r="CK139" s="76" t="n">
        <v>12.34958</v>
      </c>
      <c r="CL139" s="76" t="n">
        <v>5.34512</v>
      </c>
      <c r="CM139" s="76" t="n">
        <v>12.8694</v>
      </c>
      <c r="CN139" s="76" t="n">
        <v>12.45082</v>
      </c>
      <c r="CO139" s="76" t="n">
        <v>6.38495</v>
      </c>
      <c r="CP139" s="76" t="n">
        <v>7.44541</v>
      </c>
      <c r="CQ139" s="76" t="n">
        <v>1346.59857</v>
      </c>
      <c r="CR139" s="76" t="n">
        <v>1326.51003</v>
      </c>
      <c r="CS139" s="76" t="n">
        <v>285.95248</v>
      </c>
      <c r="CT139" s="76" t="n">
        <v>273.30559</v>
      </c>
      <c r="CU139" s="76" t="n">
        <v>767.25196</v>
      </c>
      <c r="CV139" s="76" t="n">
        <v>31.74849</v>
      </c>
      <c r="CW139" s="76" t="n">
        <v>17.4164</v>
      </c>
      <c r="CX139" s="76" t="n">
        <v>63.80531</v>
      </c>
      <c r="CY139" s="76" t="n">
        <v>253.22875</v>
      </c>
      <c r="CZ139" s="76" t="n">
        <v>253.78145</v>
      </c>
      <c r="DA139" s="76" t="n">
        <v>147.27156</v>
      </c>
      <c r="DB139" s="76" t="n">
        <v>20.08854</v>
      </c>
      <c r="DC139" s="76" t="n">
        <v>17.63582</v>
      </c>
      <c r="DD139" s="76" t="n">
        <v>0.31812</v>
      </c>
      <c r="DE139" s="76" t="n">
        <v>2.1346</v>
      </c>
      <c r="DF139" s="76" t="n">
        <v>0.2</v>
      </c>
      <c r="DG139" s="76" t="n">
        <v>0.00227</v>
      </c>
      <c r="DH139" s="51" t="n">
        <v>0.156</v>
      </c>
      <c r="DI139" s="76" t="n">
        <v>1.16336</v>
      </c>
      <c r="DJ139" s="51" t="n">
        <v>0.412</v>
      </c>
      <c r="DK139" s="76" t="n">
        <v>0.20097</v>
      </c>
      <c r="DL139" s="76" t="n">
        <v>66.10407</v>
      </c>
      <c r="DM139" s="76" t="n">
        <v>37.88732</v>
      </c>
      <c r="DN139" s="76" t="n">
        <v>6.49345</v>
      </c>
      <c r="DO139" s="76" t="n">
        <v>21.7233</v>
      </c>
      <c r="DP139" s="76" t="n">
        <v>1.08872</v>
      </c>
      <c r="DQ139" s="76" t="n">
        <v>0.08772</v>
      </c>
      <c r="DR139" s="76" t="n">
        <v>1.75868</v>
      </c>
      <c r="DS139" s="76" t="n">
        <v>3.96982</v>
      </c>
      <c r="DT139" s="76" t="n">
        <v>8.30552</v>
      </c>
      <c r="DU139" s="78" t="n">
        <v>6.51284</v>
      </c>
      <c r="DV139" s="76"/>
    </row>
    <row r="140" customFormat="false" ht="15" hidden="true" customHeight="false" outlineLevel="0" collapsed="false">
      <c r="A140" s="44" t="str">
        <f aca="false">IF('.'!$B$2=1,'.'!D136,IF('.'!$B$2=2,'.'!E136,IF('.'!$B$2=3,'.'!F136)))</f>
        <v> 2011 Dhjetor</v>
      </c>
      <c r="B140" s="62" t="n">
        <v>1982.37153</v>
      </c>
      <c r="C140" s="76" t="n">
        <v>2.68093</v>
      </c>
      <c r="D140" s="77" t="n">
        <v>1.31393</v>
      </c>
      <c r="E140" s="77" t="n">
        <v>0.156</v>
      </c>
      <c r="F140" s="76" t="n">
        <v>1.211</v>
      </c>
      <c r="G140" s="76" t="n">
        <v>0.301</v>
      </c>
      <c r="H140" s="51" t="n">
        <v>0.3</v>
      </c>
      <c r="I140" s="51" t="n">
        <v>0.4</v>
      </c>
      <c r="J140" s="76" t="n">
        <v>0.21</v>
      </c>
      <c r="K140" s="51" t="s">
        <v>0</v>
      </c>
      <c r="L140" s="51" t="s">
        <v>0</v>
      </c>
      <c r="M140" s="76" t="n">
        <v>117.5408</v>
      </c>
      <c r="N140" s="51" t="s">
        <v>0</v>
      </c>
      <c r="O140" s="51" t="s">
        <v>0</v>
      </c>
      <c r="P140" s="51" t="s">
        <v>0</v>
      </c>
      <c r="Q140" s="51" t="s">
        <v>0</v>
      </c>
      <c r="R140" s="51" t="s">
        <v>0</v>
      </c>
      <c r="S140" s="51" t="s">
        <v>0</v>
      </c>
      <c r="T140" s="51" t="s">
        <v>0</v>
      </c>
      <c r="U140" s="51" t="s">
        <v>0</v>
      </c>
      <c r="V140" s="51" t="s">
        <v>0</v>
      </c>
      <c r="W140" s="51" t="s">
        <v>0</v>
      </c>
      <c r="X140" s="76" t="n">
        <v>9.93739</v>
      </c>
      <c r="Y140" s="51" t="n">
        <v>0.82425</v>
      </c>
      <c r="Z140" s="51" t="s">
        <v>0</v>
      </c>
      <c r="AA140" s="51" t="n">
        <v>9.11314</v>
      </c>
      <c r="AB140" s="51" t="n">
        <v>8.371</v>
      </c>
      <c r="AC140" s="51" t="s">
        <v>0</v>
      </c>
      <c r="AD140" s="51" t="s">
        <v>0</v>
      </c>
      <c r="AE140" s="51" t="s">
        <v>0</v>
      </c>
      <c r="AF140" s="51" t="s">
        <v>0</v>
      </c>
      <c r="AG140" s="51" t="n">
        <v>0.74214</v>
      </c>
      <c r="AH140" s="76" t="n">
        <v>6.77554</v>
      </c>
      <c r="AI140" s="76" t="n">
        <v>2.47668</v>
      </c>
      <c r="AJ140" s="76" t="n">
        <v>1.00906</v>
      </c>
      <c r="AK140" s="76" t="n">
        <v>3.2898</v>
      </c>
      <c r="AL140" s="51" t="n">
        <v>0.004</v>
      </c>
      <c r="AM140" s="76" t="s">
        <v>0</v>
      </c>
      <c r="AN140" s="76" t="n">
        <v>1.59</v>
      </c>
      <c r="AO140" s="76" t="n">
        <v>1.1</v>
      </c>
      <c r="AP140" s="76" t="s">
        <v>0</v>
      </c>
      <c r="AQ140" s="76" t="n">
        <v>0.5958</v>
      </c>
      <c r="AR140" s="76" t="n">
        <v>57.2084</v>
      </c>
      <c r="AS140" s="76" t="n">
        <v>6.20858</v>
      </c>
      <c r="AT140" s="76" t="n">
        <v>0.24608</v>
      </c>
      <c r="AU140" s="76" t="n">
        <v>50.75374</v>
      </c>
      <c r="AV140" s="76" t="n">
        <v>6.09365</v>
      </c>
      <c r="AW140" s="76" t="n">
        <v>1.48843</v>
      </c>
      <c r="AX140" s="76" t="n">
        <v>1.431</v>
      </c>
      <c r="AY140" s="76" t="n">
        <v>28.84003</v>
      </c>
      <c r="AZ140" s="76" t="n">
        <v>8.117</v>
      </c>
      <c r="BA140" s="76" t="n">
        <v>4.78363</v>
      </c>
      <c r="BB140" s="76" t="n">
        <v>43.07395</v>
      </c>
      <c r="BC140" s="76" t="n">
        <v>1.34413</v>
      </c>
      <c r="BD140" s="76" t="n">
        <v>15.86</v>
      </c>
      <c r="BE140" s="76" t="n">
        <v>25.86982</v>
      </c>
      <c r="BF140" s="76" t="s">
        <v>0</v>
      </c>
      <c r="BG140" s="76" t="s">
        <v>0</v>
      </c>
      <c r="BH140" s="76" t="s">
        <v>0</v>
      </c>
      <c r="BI140" s="76" t="n">
        <v>21.39365</v>
      </c>
      <c r="BJ140" s="76" t="n">
        <v>4.33017</v>
      </c>
      <c r="BK140" s="76" t="n">
        <v>0.146</v>
      </c>
      <c r="BL140" s="76" t="n">
        <v>0.54552</v>
      </c>
      <c r="BM140" s="76" t="n">
        <v>0.03792</v>
      </c>
      <c r="BN140" s="51" t="s">
        <v>0</v>
      </c>
      <c r="BO140" s="76" t="n">
        <v>0.5076</v>
      </c>
      <c r="BP140" s="51" t="s">
        <v>0</v>
      </c>
      <c r="BQ140" s="51" t="s">
        <v>0</v>
      </c>
      <c r="BR140" s="51" t="s">
        <v>0</v>
      </c>
      <c r="BS140" s="76" t="n">
        <v>0.25</v>
      </c>
      <c r="BT140" s="76" t="s">
        <v>0</v>
      </c>
      <c r="BU140" s="76" t="n">
        <v>0.2576</v>
      </c>
      <c r="BV140" s="76" t="n">
        <v>406.58857</v>
      </c>
      <c r="BW140" s="76" t="n">
        <v>128.52526</v>
      </c>
      <c r="BX140" s="76" t="n">
        <v>67.75246</v>
      </c>
      <c r="BY140" s="76" t="n">
        <v>0.00603</v>
      </c>
      <c r="BZ140" s="76" t="n">
        <v>60.76677</v>
      </c>
      <c r="CA140" s="76" t="n">
        <v>0.11859</v>
      </c>
      <c r="CB140" s="76" t="n">
        <v>29.672</v>
      </c>
      <c r="CC140" s="76" t="n">
        <v>17.21001</v>
      </c>
      <c r="CD140" s="76" t="n">
        <v>1.162</v>
      </c>
      <c r="CE140" s="76" t="n">
        <v>1.037</v>
      </c>
      <c r="CF140" s="76" t="n">
        <v>11.56717</v>
      </c>
      <c r="CG140" s="76" t="n">
        <v>278.06331</v>
      </c>
      <c r="CH140" s="76" t="n">
        <v>201.13755</v>
      </c>
      <c r="CI140" s="76" t="n">
        <v>14.01965</v>
      </c>
      <c r="CJ140" s="76" t="n">
        <v>62.90611</v>
      </c>
      <c r="CK140" s="76" t="n">
        <v>12.32121</v>
      </c>
      <c r="CL140" s="76" t="n">
        <v>5.13638</v>
      </c>
      <c r="CM140" s="76" t="n">
        <v>11.66147</v>
      </c>
      <c r="CN140" s="76" t="n">
        <v>18.46518</v>
      </c>
      <c r="CO140" s="76" t="n">
        <v>7.34006</v>
      </c>
      <c r="CP140" s="76" t="n">
        <v>7.98181</v>
      </c>
      <c r="CQ140" s="76" t="n">
        <v>1395.56713</v>
      </c>
      <c r="CR140" s="76" t="n">
        <v>1373.42754</v>
      </c>
      <c r="CS140" s="76" t="n">
        <v>314.426</v>
      </c>
      <c r="CT140" s="76" t="n">
        <v>276.2284</v>
      </c>
      <c r="CU140" s="76" t="n">
        <v>782.77314</v>
      </c>
      <c r="CV140" s="76" t="n">
        <v>24.84304</v>
      </c>
      <c r="CW140" s="76" t="n">
        <v>24.54544</v>
      </c>
      <c r="CX140" s="76" t="n">
        <v>66.98969</v>
      </c>
      <c r="CY140" s="76" t="n">
        <v>257.27299</v>
      </c>
      <c r="CZ140" s="76" t="n">
        <v>261.47416</v>
      </c>
      <c r="DA140" s="76" t="n">
        <v>147.64782</v>
      </c>
      <c r="DB140" s="76" t="n">
        <v>22.13959</v>
      </c>
      <c r="DC140" s="76" t="n">
        <v>18.29637</v>
      </c>
      <c r="DD140" s="76" t="n">
        <v>0.54734</v>
      </c>
      <c r="DE140" s="76" t="n">
        <v>3.29588</v>
      </c>
      <c r="DF140" s="76" t="n">
        <v>1.25</v>
      </c>
      <c r="DG140" s="76" t="s">
        <v>0</v>
      </c>
      <c r="DH140" s="51" t="n">
        <v>0.29</v>
      </c>
      <c r="DI140" s="76" t="n">
        <v>1.24436</v>
      </c>
      <c r="DJ140" s="51" t="n">
        <v>0.31425</v>
      </c>
      <c r="DK140" s="76" t="n">
        <v>0.19727</v>
      </c>
      <c r="DL140" s="76" t="n">
        <v>59.9941</v>
      </c>
      <c r="DM140" s="76" t="n">
        <v>29.68998</v>
      </c>
      <c r="DN140" s="76" t="n">
        <v>7.02796</v>
      </c>
      <c r="DO140" s="76" t="n">
        <v>23.27616</v>
      </c>
      <c r="DP140" s="76" t="n">
        <v>0.1118</v>
      </c>
      <c r="DQ140" s="76" t="n">
        <v>2.55504</v>
      </c>
      <c r="DR140" s="76" t="n">
        <v>1.89353</v>
      </c>
      <c r="DS140" s="76" t="n">
        <v>3.95062</v>
      </c>
      <c r="DT140" s="76" t="n">
        <v>8.25653</v>
      </c>
      <c r="DU140" s="78" t="n">
        <v>6.50864</v>
      </c>
      <c r="DV140" s="76"/>
    </row>
    <row r="141" customFormat="false" ht="15" hidden="true" customHeight="false" outlineLevel="0" collapsed="false">
      <c r="A141" s="53" t="str">
        <f aca="false">IF('.'!$B$2=1,'.'!D137,IF('.'!$B$2=2,'.'!E137,IF('.'!$B$2=3,'.'!F137)))</f>
        <v>Janar</v>
      </c>
      <c r="B141" s="55" t="n">
        <v>1996.10452</v>
      </c>
      <c r="C141" s="79" t="n">
        <v>2.10151</v>
      </c>
      <c r="D141" s="80" t="n">
        <v>0.75051</v>
      </c>
      <c r="E141" s="80" t="n">
        <v>0.137</v>
      </c>
      <c r="F141" s="79" t="n">
        <v>1.214</v>
      </c>
      <c r="G141" s="79" t="n">
        <v>0.004</v>
      </c>
      <c r="H141" s="79" t="n">
        <v>1</v>
      </c>
      <c r="I141" s="79" t="n">
        <v>0</v>
      </c>
      <c r="J141" s="79" t="n">
        <v>0.21</v>
      </c>
      <c r="K141" s="79" t="n">
        <v>0</v>
      </c>
      <c r="L141" s="79" t="n">
        <v>0</v>
      </c>
      <c r="M141" s="79" t="n">
        <v>121.14934</v>
      </c>
      <c r="N141" s="79" t="s">
        <v>0</v>
      </c>
      <c r="O141" s="79" t="s">
        <v>0</v>
      </c>
      <c r="P141" s="79" t="s">
        <v>0</v>
      </c>
      <c r="Q141" s="79" t="s">
        <v>0</v>
      </c>
      <c r="R141" s="79" t="s">
        <v>0</v>
      </c>
      <c r="S141" s="79" t="s">
        <v>0</v>
      </c>
      <c r="T141" s="79" t="s">
        <v>0</v>
      </c>
      <c r="U141" s="79" t="s">
        <v>0</v>
      </c>
      <c r="V141" s="79" t="s">
        <v>0</v>
      </c>
      <c r="W141" s="79" t="s">
        <v>0</v>
      </c>
      <c r="X141" s="58" t="n">
        <v>12.29671</v>
      </c>
      <c r="Y141" s="58" t="n">
        <v>1.17527</v>
      </c>
      <c r="Z141" s="79" t="s">
        <v>0</v>
      </c>
      <c r="AA141" s="58" t="n">
        <v>11.12144</v>
      </c>
      <c r="AB141" s="58" t="n">
        <v>10.3793</v>
      </c>
      <c r="AC141" s="79" t="s">
        <v>0</v>
      </c>
      <c r="AD141" s="79" t="s">
        <v>0</v>
      </c>
      <c r="AE141" s="79" t="s">
        <v>0</v>
      </c>
      <c r="AF141" s="79" t="s">
        <v>0</v>
      </c>
      <c r="AG141" s="79" t="n">
        <v>0.74214</v>
      </c>
      <c r="AH141" s="58" t="n">
        <v>6.1488</v>
      </c>
      <c r="AI141" s="58" t="n">
        <v>2.66134</v>
      </c>
      <c r="AJ141" s="58" t="n">
        <v>1.21466</v>
      </c>
      <c r="AK141" s="58" t="n">
        <v>2.2728</v>
      </c>
      <c r="AL141" s="79" t="n">
        <v>0.007</v>
      </c>
      <c r="AM141" s="79" t="s">
        <v>0</v>
      </c>
      <c r="AN141" s="58" t="n">
        <v>1.59</v>
      </c>
      <c r="AO141" s="58" t="n">
        <v>0.08</v>
      </c>
      <c r="AP141" s="79" t="s">
        <v>0</v>
      </c>
      <c r="AQ141" s="58" t="n">
        <v>0.5958</v>
      </c>
      <c r="AR141" s="58" t="n">
        <v>59.2127</v>
      </c>
      <c r="AS141" s="58" t="n">
        <v>6.40543</v>
      </c>
      <c r="AT141" s="58" t="n">
        <v>0.26108</v>
      </c>
      <c r="AU141" s="58" t="n">
        <v>52.54619</v>
      </c>
      <c r="AV141" s="58" t="n">
        <v>5.6791</v>
      </c>
      <c r="AW141" s="58" t="n">
        <v>1.06643</v>
      </c>
      <c r="AX141" s="58" t="n">
        <v>1.23</v>
      </c>
      <c r="AY141" s="58" t="n">
        <v>31.79003</v>
      </c>
      <c r="AZ141" s="58" t="n">
        <v>7.897</v>
      </c>
      <c r="BA141" s="58" t="n">
        <v>4.88363</v>
      </c>
      <c r="BB141" s="58" t="n">
        <v>42.96662</v>
      </c>
      <c r="BC141" s="58" t="n">
        <v>1.15276</v>
      </c>
      <c r="BD141" s="58" t="n">
        <v>15.908</v>
      </c>
      <c r="BE141" s="58" t="n">
        <v>25.90586</v>
      </c>
      <c r="BF141" s="79" t="s">
        <v>0</v>
      </c>
      <c r="BG141" s="79" t="s">
        <v>0</v>
      </c>
      <c r="BH141" s="79" t="s">
        <v>0</v>
      </c>
      <c r="BI141" s="58" t="n">
        <v>21.42348</v>
      </c>
      <c r="BJ141" s="58" t="n">
        <v>4.33638</v>
      </c>
      <c r="BK141" s="58" t="n">
        <v>0.146</v>
      </c>
      <c r="BL141" s="58" t="n">
        <v>0.52451</v>
      </c>
      <c r="BM141" s="79" t="n">
        <v>0.11691</v>
      </c>
      <c r="BN141" s="79" t="s">
        <v>0</v>
      </c>
      <c r="BO141" s="58" t="n">
        <v>0.4076</v>
      </c>
      <c r="BP141" s="79" t="s">
        <v>0</v>
      </c>
      <c r="BQ141" s="79" t="s">
        <v>0</v>
      </c>
      <c r="BR141" s="79" t="s">
        <v>0</v>
      </c>
      <c r="BS141" s="79" t="n">
        <v>0.25</v>
      </c>
      <c r="BT141" s="79" t="s">
        <v>0</v>
      </c>
      <c r="BU141" s="58" t="n">
        <v>0.1576</v>
      </c>
      <c r="BV141" s="58" t="n">
        <v>373.14177</v>
      </c>
      <c r="BW141" s="58" t="n">
        <v>115.27173</v>
      </c>
      <c r="BX141" s="58" t="n">
        <v>57.42983</v>
      </c>
      <c r="BY141" s="79" t="n">
        <v>0.00603</v>
      </c>
      <c r="BZ141" s="58" t="n">
        <v>57.83587</v>
      </c>
      <c r="CA141" s="58" t="n">
        <v>0.16059</v>
      </c>
      <c r="CB141" s="58" t="n">
        <v>27.6932</v>
      </c>
      <c r="CC141" s="58" t="n">
        <v>16.19991</v>
      </c>
      <c r="CD141" s="58" t="n">
        <v>1.202</v>
      </c>
      <c r="CE141" s="58" t="n">
        <v>1.013</v>
      </c>
      <c r="CF141" s="79" t="n">
        <v>11.56717</v>
      </c>
      <c r="CG141" s="58" t="n">
        <v>257.87004</v>
      </c>
      <c r="CH141" s="58" t="n">
        <v>190.44031</v>
      </c>
      <c r="CI141" s="58" t="n">
        <v>7.98825</v>
      </c>
      <c r="CJ141" s="58" t="n">
        <v>59.44148</v>
      </c>
      <c r="CK141" s="58" t="n">
        <v>10.91821</v>
      </c>
      <c r="CL141" s="58" t="n">
        <v>11.85189</v>
      </c>
      <c r="CM141" s="58" t="n">
        <v>3.00308</v>
      </c>
      <c r="CN141" s="58" t="n">
        <v>19.7943</v>
      </c>
      <c r="CO141" s="58" t="n">
        <v>6.07219</v>
      </c>
      <c r="CP141" s="58" t="n">
        <v>7.80181</v>
      </c>
      <c r="CQ141" s="58" t="n">
        <v>1405.71572</v>
      </c>
      <c r="CR141" s="58" t="n">
        <v>1382.92781</v>
      </c>
      <c r="CS141" s="58" t="n">
        <v>306.52131</v>
      </c>
      <c r="CT141" s="58" t="n">
        <v>280.04182</v>
      </c>
      <c r="CU141" s="58" t="n">
        <v>796.36468</v>
      </c>
      <c r="CV141" s="58" t="n">
        <v>25.33304</v>
      </c>
      <c r="CW141" s="58" t="n">
        <v>22.42331</v>
      </c>
      <c r="CX141" s="58" t="n">
        <v>70.082</v>
      </c>
      <c r="CY141" s="58" t="n">
        <v>259.95593</v>
      </c>
      <c r="CZ141" s="58" t="n">
        <v>269.45134</v>
      </c>
      <c r="DA141" s="58" t="n">
        <v>149.11906</v>
      </c>
      <c r="DB141" s="58" t="n">
        <v>22.78791</v>
      </c>
      <c r="DC141" s="58" t="n">
        <v>18.93711</v>
      </c>
      <c r="DD141" s="58" t="n">
        <v>0.55492</v>
      </c>
      <c r="DE141" s="58" t="n">
        <v>3.29588</v>
      </c>
      <c r="DF141" s="79" t="n">
        <v>1.335</v>
      </c>
      <c r="DG141" s="79" t="s">
        <v>0</v>
      </c>
      <c r="DH141" s="58" t="n">
        <v>0.26</v>
      </c>
      <c r="DI141" s="58" t="n">
        <v>1.24436</v>
      </c>
      <c r="DJ141" s="58" t="n">
        <v>0.25925</v>
      </c>
      <c r="DK141" s="58" t="n">
        <v>0.19727</v>
      </c>
      <c r="DL141" s="58" t="n">
        <v>93.99618</v>
      </c>
      <c r="DM141" s="58" t="n">
        <v>37.87336</v>
      </c>
      <c r="DN141" s="58" t="n">
        <v>12.54344</v>
      </c>
      <c r="DO141" s="58" t="n">
        <v>43.57938</v>
      </c>
      <c r="DP141" s="58" t="n">
        <v>22.05425</v>
      </c>
      <c r="DQ141" s="58" t="n">
        <v>0.58173</v>
      </c>
      <c r="DR141" s="58" t="n">
        <v>1.27429</v>
      </c>
      <c r="DS141" s="58" t="n">
        <v>4.07773</v>
      </c>
      <c r="DT141" s="79" t="n">
        <v>8.94425</v>
      </c>
      <c r="DU141" s="81" t="n">
        <v>6.64713</v>
      </c>
      <c r="DV141" s="76"/>
    </row>
    <row r="142" customFormat="false" ht="15" hidden="true" customHeight="false" outlineLevel="0" collapsed="false">
      <c r="A142" s="44" t="str">
        <f aca="false">IF('.'!$B$2=1,'.'!D138,IF('.'!$B$2=2,'.'!E138,IF('.'!$B$2=3,'.'!F138)))</f>
        <v>Shkurt</v>
      </c>
      <c r="B142" s="62" t="n">
        <v>2007.78586</v>
      </c>
      <c r="C142" s="76" t="n">
        <v>2.38945</v>
      </c>
      <c r="D142" s="77" t="n">
        <v>1.04045</v>
      </c>
      <c r="E142" s="77" t="n">
        <v>0.139</v>
      </c>
      <c r="F142" s="76" t="n">
        <v>1.21</v>
      </c>
      <c r="G142" s="76" t="n">
        <v>0.3</v>
      </c>
      <c r="H142" s="76" t="n">
        <v>0.7</v>
      </c>
      <c r="I142" s="76" t="n">
        <v>0</v>
      </c>
      <c r="J142" s="76" t="n">
        <v>0.21</v>
      </c>
      <c r="K142" s="76" t="s">
        <v>0</v>
      </c>
      <c r="L142" s="76" t="s">
        <v>0</v>
      </c>
      <c r="M142" s="76" t="n">
        <v>125.33236</v>
      </c>
      <c r="N142" s="76" t="s">
        <v>0</v>
      </c>
      <c r="O142" s="76" t="s">
        <v>0</v>
      </c>
      <c r="P142" s="76" t="s">
        <v>0</v>
      </c>
      <c r="Q142" s="76" t="s">
        <v>0</v>
      </c>
      <c r="R142" s="76" t="s">
        <v>0</v>
      </c>
      <c r="S142" s="76" t="s">
        <v>0</v>
      </c>
      <c r="T142" s="76" t="s">
        <v>0</v>
      </c>
      <c r="U142" s="76" t="s">
        <v>0</v>
      </c>
      <c r="V142" s="76" t="s">
        <v>0</v>
      </c>
      <c r="W142" s="76" t="s">
        <v>0</v>
      </c>
      <c r="X142" s="51" t="n">
        <v>11.74649</v>
      </c>
      <c r="Y142" s="51" t="n">
        <v>0.64633</v>
      </c>
      <c r="Z142" s="76" t="s">
        <v>0</v>
      </c>
      <c r="AA142" s="51" t="n">
        <v>11.10016</v>
      </c>
      <c r="AB142" s="51" t="n">
        <v>10.35802</v>
      </c>
      <c r="AC142" s="76" t="s">
        <v>0</v>
      </c>
      <c r="AD142" s="76" t="s">
        <v>0</v>
      </c>
      <c r="AE142" s="76" t="s">
        <v>0</v>
      </c>
      <c r="AF142" s="76" t="s">
        <v>0</v>
      </c>
      <c r="AG142" s="76" t="n">
        <v>0.74214</v>
      </c>
      <c r="AH142" s="51" t="n">
        <v>7.57966</v>
      </c>
      <c r="AI142" s="51" t="n">
        <v>2.50451</v>
      </c>
      <c r="AJ142" s="51" t="n">
        <v>2.78935</v>
      </c>
      <c r="AK142" s="51" t="n">
        <v>2.2858</v>
      </c>
      <c r="AL142" s="76" t="s">
        <v>0</v>
      </c>
      <c r="AM142" s="76" t="s">
        <v>0</v>
      </c>
      <c r="AN142" s="51" t="n">
        <v>1.59</v>
      </c>
      <c r="AO142" s="51" t="n">
        <v>0.1</v>
      </c>
      <c r="AP142" s="76" t="s">
        <v>0</v>
      </c>
      <c r="AQ142" s="51" t="n">
        <v>0.5958</v>
      </c>
      <c r="AR142" s="51" t="n">
        <v>62.5497</v>
      </c>
      <c r="AS142" s="51" t="n">
        <v>6.09158</v>
      </c>
      <c r="AT142" s="51" t="n">
        <v>0.27808</v>
      </c>
      <c r="AU142" s="51" t="n">
        <v>56.18004</v>
      </c>
      <c r="AV142" s="51" t="n">
        <v>7.54467</v>
      </c>
      <c r="AW142" s="51" t="n">
        <v>2.09344</v>
      </c>
      <c r="AX142" s="51" t="n">
        <v>1.179</v>
      </c>
      <c r="AY142" s="51" t="n">
        <v>31.3823</v>
      </c>
      <c r="AZ142" s="51" t="n">
        <v>9.097</v>
      </c>
      <c r="BA142" s="51" t="n">
        <v>4.88363</v>
      </c>
      <c r="BB142" s="51" t="n">
        <v>42.90589</v>
      </c>
      <c r="BC142" s="51" t="n">
        <v>1.01453</v>
      </c>
      <c r="BD142" s="51" t="n">
        <v>15.949</v>
      </c>
      <c r="BE142" s="51" t="n">
        <v>25.94236</v>
      </c>
      <c r="BF142" s="76" t="s">
        <v>0</v>
      </c>
      <c r="BG142" s="76" t="s">
        <v>0</v>
      </c>
      <c r="BH142" s="76" t="s">
        <v>0</v>
      </c>
      <c r="BI142" s="51" t="n">
        <v>21.45432</v>
      </c>
      <c r="BJ142" s="51" t="n">
        <v>4.34204</v>
      </c>
      <c r="BK142" s="51" t="n">
        <v>0.146</v>
      </c>
      <c r="BL142" s="51" t="n">
        <v>0.55062</v>
      </c>
      <c r="BM142" s="76" t="n">
        <v>0.14302</v>
      </c>
      <c r="BN142" s="76" t="s">
        <v>0</v>
      </c>
      <c r="BO142" s="51" t="n">
        <v>0.4076</v>
      </c>
      <c r="BP142" s="76" t="s">
        <v>0</v>
      </c>
      <c r="BQ142" s="76" t="s">
        <v>0</v>
      </c>
      <c r="BR142" s="76" t="s">
        <v>0</v>
      </c>
      <c r="BS142" s="76" t="n">
        <v>0.25</v>
      </c>
      <c r="BT142" s="76" t="s">
        <v>0</v>
      </c>
      <c r="BU142" s="51" t="n">
        <v>0.1576</v>
      </c>
      <c r="BV142" s="51" t="n">
        <v>371.70658</v>
      </c>
      <c r="BW142" s="51" t="n">
        <v>113.26894</v>
      </c>
      <c r="BX142" s="51" t="n">
        <v>57.57504</v>
      </c>
      <c r="BY142" s="76" t="n">
        <v>0.00603</v>
      </c>
      <c r="BZ142" s="51" t="n">
        <v>55.68787</v>
      </c>
      <c r="CA142" s="51" t="n">
        <v>0.12659</v>
      </c>
      <c r="CB142" s="51" t="n">
        <v>26.5782</v>
      </c>
      <c r="CC142" s="51" t="n">
        <v>15.20091</v>
      </c>
      <c r="CD142" s="51" t="n">
        <v>1.202</v>
      </c>
      <c r="CE142" s="51" t="n">
        <v>1.013</v>
      </c>
      <c r="CF142" s="76" t="n">
        <v>11.56717</v>
      </c>
      <c r="CG142" s="51" t="n">
        <v>258.43764</v>
      </c>
      <c r="CH142" s="51" t="n">
        <v>189.20102</v>
      </c>
      <c r="CI142" s="51" t="n">
        <v>9.39674</v>
      </c>
      <c r="CJ142" s="51" t="n">
        <v>59.83988</v>
      </c>
      <c r="CK142" s="51" t="n">
        <v>11.48927</v>
      </c>
      <c r="CL142" s="51" t="n">
        <v>10.92966</v>
      </c>
      <c r="CM142" s="51" t="n">
        <v>2.86111</v>
      </c>
      <c r="CN142" s="51" t="n">
        <v>21.13389</v>
      </c>
      <c r="CO142" s="51" t="n">
        <v>7.15214</v>
      </c>
      <c r="CP142" s="51" t="n">
        <v>6.27381</v>
      </c>
      <c r="CQ142" s="51" t="n">
        <v>1424.02933</v>
      </c>
      <c r="CR142" s="51" t="n">
        <v>1400.1458</v>
      </c>
      <c r="CS142" s="51" t="n">
        <v>314.95553</v>
      </c>
      <c r="CT142" s="51" t="n">
        <v>283.46606</v>
      </c>
      <c r="CU142" s="51" t="n">
        <v>801.72421</v>
      </c>
      <c r="CV142" s="51" t="n">
        <v>31.61973</v>
      </c>
      <c r="CW142" s="51" t="n">
        <v>24.95099</v>
      </c>
      <c r="CX142" s="51" t="n">
        <v>64.46396</v>
      </c>
      <c r="CY142" s="51" t="n">
        <v>255.08772</v>
      </c>
      <c r="CZ142" s="51" t="n">
        <v>274.47721</v>
      </c>
      <c r="DA142" s="51" t="n">
        <v>151.1246</v>
      </c>
      <c r="DB142" s="51" t="n">
        <v>23.88353</v>
      </c>
      <c r="DC142" s="51" t="n">
        <v>21.28331</v>
      </c>
      <c r="DD142" s="51" t="n">
        <v>0.48334</v>
      </c>
      <c r="DE142" s="51" t="n">
        <v>2.11688</v>
      </c>
      <c r="DF142" s="76" t="n">
        <v>0.006</v>
      </c>
      <c r="DG142" s="76" t="n">
        <v>0.15</v>
      </c>
      <c r="DH142" s="51" t="n">
        <v>0.16</v>
      </c>
      <c r="DI142" s="51" t="n">
        <v>1.34436</v>
      </c>
      <c r="DJ142" s="51" t="n">
        <v>0.25925</v>
      </c>
      <c r="DK142" s="51" t="n">
        <v>0.19727</v>
      </c>
      <c r="DL142" s="51" t="n">
        <v>84.32814</v>
      </c>
      <c r="DM142" s="51" t="n">
        <v>32.69716</v>
      </c>
      <c r="DN142" s="51" t="n">
        <v>12.48581</v>
      </c>
      <c r="DO142" s="51" t="n">
        <v>39.14517</v>
      </c>
      <c r="DP142" s="51" t="n">
        <v>15.28772</v>
      </c>
      <c r="DQ142" s="51" t="n">
        <v>0.53158</v>
      </c>
      <c r="DR142" s="51" t="n">
        <v>3.21302</v>
      </c>
      <c r="DS142" s="51" t="n">
        <v>4.02989</v>
      </c>
      <c r="DT142" s="76" t="n">
        <v>9.28583</v>
      </c>
      <c r="DU142" s="78" t="n">
        <v>6.79713</v>
      </c>
      <c r="DV142" s="76"/>
    </row>
    <row r="143" customFormat="false" ht="15" hidden="true" customHeight="false" outlineLevel="0" collapsed="false">
      <c r="A143" s="44" t="str">
        <f aca="false">IF('.'!$B$2=1,'.'!D139,IF('.'!$B$2=2,'.'!E139,IF('.'!$B$2=3,'.'!F139)))</f>
        <v>Mars</v>
      </c>
      <c r="B143" s="62" t="n">
        <v>1971.39449</v>
      </c>
      <c r="C143" s="76" t="n">
        <v>2.05064</v>
      </c>
      <c r="D143" s="77" t="n">
        <v>0.63664</v>
      </c>
      <c r="E143" s="77" t="n">
        <v>0.144</v>
      </c>
      <c r="F143" s="76" t="n">
        <v>1.27</v>
      </c>
      <c r="G143" s="76" t="n">
        <v>0.7</v>
      </c>
      <c r="H143" s="76" t="n">
        <v>0.3</v>
      </c>
      <c r="I143" s="76" t="n">
        <v>0</v>
      </c>
      <c r="J143" s="76" t="n">
        <v>0.27</v>
      </c>
      <c r="K143" s="76" t="s">
        <v>0</v>
      </c>
      <c r="L143" s="76" t="s">
        <v>0</v>
      </c>
      <c r="M143" s="76" t="n">
        <v>124.73625</v>
      </c>
      <c r="N143" s="76" t="s">
        <v>0</v>
      </c>
      <c r="O143" s="76" t="s">
        <v>0</v>
      </c>
      <c r="P143" s="76" t="s">
        <v>0</v>
      </c>
      <c r="Q143" s="76" t="s">
        <v>0</v>
      </c>
      <c r="R143" s="76" t="s">
        <v>0</v>
      </c>
      <c r="S143" s="76" t="s">
        <v>0</v>
      </c>
      <c r="T143" s="76" t="s">
        <v>0</v>
      </c>
      <c r="U143" s="76" t="s">
        <v>0</v>
      </c>
      <c r="V143" s="76" t="s">
        <v>0</v>
      </c>
      <c r="W143" s="76" t="s">
        <v>0</v>
      </c>
      <c r="X143" s="51" t="n">
        <v>12.58922</v>
      </c>
      <c r="Y143" s="51" t="n">
        <v>0.73282</v>
      </c>
      <c r="Z143" s="76" t="s">
        <v>0</v>
      </c>
      <c r="AA143" s="51" t="n">
        <v>11.8564</v>
      </c>
      <c r="AB143" s="51" t="n">
        <v>11.11426</v>
      </c>
      <c r="AC143" s="76" t="s">
        <v>0</v>
      </c>
      <c r="AD143" s="76" t="s">
        <v>0</v>
      </c>
      <c r="AE143" s="76" t="s">
        <v>0</v>
      </c>
      <c r="AF143" s="76" t="s">
        <v>0</v>
      </c>
      <c r="AG143" s="76" t="n">
        <v>0.74214</v>
      </c>
      <c r="AH143" s="51" t="n">
        <v>7.23122</v>
      </c>
      <c r="AI143" s="51" t="n">
        <v>1.87405</v>
      </c>
      <c r="AJ143" s="51" t="n">
        <v>2.66037</v>
      </c>
      <c r="AK143" s="51" t="n">
        <v>2.6968</v>
      </c>
      <c r="AL143" s="76" t="s">
        <v>0</v>
      </c>
      <c r="AM143" s="76" t="n">
        <v>0.551</v>
      </c>
      <c r="AN143" s="51" t="n">
        <v>1.59</v>
      </c>
      <c r="AO143" s="51" t="n">
        <v>0.1</v>
      </c>
      <c r="AP143" s="76" t="s">
        <v>0</v>
      </c>
      <c r="AQ143" s="51" t="n">
        <v>0.4558</v>
      </c>
      <c r="AR143" s="51" t="n">
        <v>61.27339</v>
      </c>
      <c r="AS143" s="51" t="n">
        <v>6.58067</v>
      </c>
      <c r="AT143" s="51" t="n">
        <v>0.28508</v>
      </c>
      <c r="AU143" s="51" t="n">
        <v>54.40764</v>
      </c>
      <c r="AV143" s="51" t="n">
        <v>5.34379</v>
      </c>
      <c r="AW143" s="51" t="n">
        <v>2.10439</v>
      </c>
      <c r="AX143" s="51" t="n">
        <v>1.176</v>
      </c>
      <c r="AY143" s="51" t="n">
        <v>31.48283</v>
      </c>
      <c r="AZ143" s="51" t="n">
        <v>9.417</v>
      </c>
      <c r="BA143" s="51" t="n">
        <v>4.88363</v>
      </c>
      <c r="BB143" s="51" t="n">
        <v>43.0927</v>
      </c>
      <c r="BC143" s="51" t="n">
        <v>1.12066</v>
      </c>
      <c r="BD143" s="51" t="n">
        <v>15.996</v>
      </c>
      <c r="BE143" s="51" t="n">
        <v>25.97604</v>
      </c>
      <c r="BF143" s="76" t="s">
        <v>0</v>
      </c>
      <c r="BG143" s="76" t="s">
        <v>0</v>
      </c>
      <c r="BH143" s="76" t="s">
        <v>0</v>
      </c>
      <c r="BI143" s="51" t="n">
        <v>21.48233</v>
      </c>
      <c r="BJ143" s="51" t="n">
        <v>4.34771</v>
      </c>
      <c r="BK143" s="51" t="n">
        <v>0.146</v>
      </c>
      <c r="BL143" s="51" t="n">
        <v>0.54972</v>
      </c>
      <c r="BM143" s="76" t="n">
        <v>0.14212</v>
      </c>
      <c r="BN143" s="76" t="s">
        <v>0</v>
      </c>
      <c r="BO143" s="51" t="n">
        <v>0.4076</v>
      </c>
      <c r="BP143" s="76" t="s">
        <v>0</v>
      </c>
      <c r="BQ143" s="76" t="s">
        <v>0</v>
      </c>
      <c r="BR143" s="76" t="s">
        <v>0</v>
      </c>
      <c r="BS143" s="76" t="n">
        <v>0.25</v>
      </c>
      <c r="BT143" s="76" t="s">
        <v>0</v>
      </c>
      <c r="BU143" s="51" t="n">
        <v>0.1576</v>
      </c>
      <c r="BV143" s="51" t="n">
        <v>347.03769</v>
      </c>
      <c r="BW143" s="51" t="n">
        <v>68.49076</v>
      </c>
      <c r="BX143" s="51" t="n">
        <v>22.28186</v>
      </c>
      <c r="BY143" s="76" t="n">
        <v>3E-005</v>
      </c>
      <c r="BZ143" s="51" t="n">
        <v>46.20887</v>
      </c>
      <c r="CA143" s="51" t="n">
        <v>0.13059</v>
      </c>
      <c r="CB143" s="51" t="n">
        <v>17.2092</v>
      </c>
      <c r="CC143" s="51" t="n">
        <v>15.19991</v>
      </c>
      <c r="CD143" s="51" t="n">
        <v>1.089</v>
      </c>
      <c r="CE143" s="51" t="n">
        <v>1.013</v>
      </c>
      <c r="CF143" s="76" t="n">
        <v>11.56717</v>
      </c>
      <c r="CG143" s="51" t="n">
        <v>278.54693</v>
      </c>
      <c r="CH143" s="51" t="n">
        <v>207.71933</v>
      </c>
      <c r="CI143" s="51" t="n">
        <v>9.72596</v>
      </c>
      <c r="CJ143" s="51" t="n">
        <v>61.10164</v>
      </c>
      <c r="CK143" s="51" t="n">
        <v>19.11499</v>
      </c>
      <c r="CL143" s="51" t="n">
        <v>5.06773</v>
      </c>
      <c r="CM143" s="51" t="n">
        <v>2.5544</v>
      </c>
      <c r="CN143" s="51" t="n">
        <v>20.67061</v>
      </c>
      <c r="CO143" s="51" t="n">
        <v>7.3701</v>
      </c>
      <c r="CP143" s="51" t="n">
        <v>6.32381</v>
      </c>
      <c r="CQ143" s="51" t="n">
        <v>1421.27485</v>
      </c>
      <c r="CR143" s="51" t="n">
        <v>1400.60539</v>
      </c>
      <c r="CS143" s="51" t="n">
        <v>314.79694</v>
      </c>
      <c r="CT143" s="51" t="n">
        <v>280.89661</v>
      </c>
      <c r="CU143" s="51" t="n">
        <v>804.91184</v>
      </c>
      <c r="CV143" s="51" t="n">
        <v>23.54269</v>
      </c>
      <c r="CW143" s="51" t="n">
        <v>33.21243</v>
      </c>
      <c r="CX143" s="51" t="n">
        <v>68.38753</v>
      </c>
      <c r="CY143" s="51" t="n">
        <v>254.85317</v>
      </c>
      <c r="CZ143" s="51" t="n">
        <v>273.2823</v>
      </c>
      <c r="DA143" s="51" t="n">
        <v>151.63372</v>
      </c>
      <c r="DB143" s="51" t="n">
        <v>20.66946</v>
      </c>
      <c r="DC143" s="51" t="n">
        <v>16.88085</v>
      </c>
      <c r="DD143" s="51" t="n">
        <v>0.45472</v>
      </c>
      <c r="DE143" s="51" t="n">
        <v>3.33389</v>
      </c>
      <c r="DF143" s="76" t="n">
        <v>1.022</v>
      </c>
      <c r="DG143" s="76" t="n">
        <v>0.259</v>
      </c>
      <c r="DH143" s="51" t="n">
        <v>0.046</v>
      </c>
      <c r="DI143" s="51" t="n">
        <v>1.55036</v>
      </c>
      <c r="DJ143" s="51" t="n">
        <v>0.25925</v>
      </c>
      <c r="DK143" s="51" t="n">
        <v>0.19728</v>
      </c>
      <c r="DL143" s="51" t="n">
        <v>76.29506</v>
      </c>
      <c r="DM143" s="51" t="n">
        <v>29.85607</v>
      </c>
      <c r="DN143" s="51" t="n">
        <v>12.47722</v>
      </c>
      <c r="DO143" s="51" t="n">
        <v>33.96177</v>
      </c>
      <c r="DP143" s="51" t="n">
        <v>10.1194</v>
      </c>
      <c r="DQ143" s="51" t="n">
        <v>0.65447</v>
      </c>
      <c r="DR143" s="51" t="n">
        <v>3.3649</v>
      </c>
      <c r="DS143" s="51" t="n">
        <v>4.30539</v>
      </c>
      <c r="DT143" s="76" t="n">
        <v>8.73748</v>
      </c>
      <c r="DU143" s="78" t="n">
        <v>6.78013</v>
      </c>
      <c r="DV143" s="76"/>
    </row>
    <row r="144" customFormat="false" ht="15" hidden="true" customHeight="false" outlineLevel="0" collapsed="false">
      <c r="A144" s="44" t="str">
        <f aca="false">IF('.'!$B$2=1,'.'!D140,IF('.'!$B$2=2,'.'!E140,IF('.'!$B$2=3,'.'!F140)))</f>
        <v>Prill</v>
      </c>
      <c r="B144" s="62" t="n">
        <v>1965.21331</v>
      </c>
      <c r="C144" s="76" t="n">
        <v>1.07388</v>
      </c>
      <c r="D144" s="77" t="n">
        <v>0.51188</v>
      </c>
      <c r="E144" s="77" t="n">
        <v>0.142</v>
      </c>
      <c r="F144" s="76" t="n">
        <v>0.42</v>
      </c>
      <c r="G144" s="76" t="n">
        <v>0</v>
      </c>
      <c r="H144" s="76" t="n">
        <v>0.3</v>
      </c>
      <c r="I144" s="76" t="n">
        <v>0</v>
      </c>
      <c r="J144" s="76" t="n">
        <v>0.12</v>
      </c>
      <c r="K144" s="76" t="s">
        <v>0</v>
      </c>
      <c r="L144" s="76" t="s">
        <v>0</v>
      </c>
      <c r="M144" s="76" t="n">
        <v>125.32249</v>
      </c>
      <c r="N144" s="76" t="s">
        <v>0</v>
      </c>
      <c r="O144" s="76" t="s">
        <v>0</v>
      </c>
      <c r="P144" s="76" t="s">
        <v>0</v>
      </c>
      <c r="Q144" s="76" t="s">
        <v>0</v>
      </c>
      <c r="R144" s="76" t="s">
        <v>0</v>
      </c>
      <c r="S144" s="76" t="s">
        <v>0</v>
      </c>
      <c r="T144" s="76" t="s">
        <v>0</v>
      </c>
      <c r="U144" s="76" t="s">
        <v>0</v>
      </c>
      <c r="V144" s="76" t="s">
        <v>0</v>
      </c>
      <c r="W144" s="76" t="s">
        <v>0</v>
      </c>
      <c r="X144" s="51" t="n">
        <v>13.83368</v>
      </c>
      <c r="Y144" s="51" t="n">
        <v>0.87125</v>
      </c>
      <c r="Z144" s="76" t="s">
        <v>0</v>
      </c>
      <c r="AA144" s="51" t="n">
        <v>12.96243</v>
      </c>
      <c r="AB144" s="51" t="n">
        <v>12.22029</v>
      </c>
      <c r="AC144" s="76" t="s">
        <v>0</v>
      </c>
      <c r="AD144" s="76" t="s">
        <v>0</v>
      </c>
      <c r="AE144" s="76" t="s">
        <v>0</v>
      </c>
      <c r="AF144" s="76" t="s">
        <v>0</v>
      </c>
      <c r="AG144" s="76" t="n">
        <v>0.74214</v>
      </c>
      <c r="AH144" s="51" t="n">
        <v>5.87894</v>
      </c>
      <c r="AI144" s="51" t="n">
        <v>2.49721</v>
      </c>
      <c r="AJ144" s="51" t="n">
        <v>0.68493</v>
      </c>
      <c r="AK144" s="51" t="n">
        <v>2.6968</v>
      </c>
      <c r="AL144" s="76" t="s">
        <v>0</v>
      </c>
      <c r="AM144" s="76" t="n">
        <v>0.551</v>
      </c>
      <c r="AN144" s="51" t="n">
        <v>1.59</v>
      </c>
      <c r="AO144" s="51" t="n">
        <v>0.1</v>
      </c>
      <c r="AP144" s="76" t="s">
        <v>0</v>
      </c>
      <c r="AQ144" s="51" t="n">
        <v>0.4558</v>
      </c>
      <c r="AR144" s="51" t="n">
        <v>61.47562</v>
      </c>
      <c r="AS144" s="51" t="n">
        <v>5.94384</v>
      </c>
      <c r="AT144" s="51" t="n">
        <v>0.29008</v>
      </c>
      <c r="AU144" s="51" t="n">
        <v>55.2417</v>
      </c>
      <c r="AV144" s="51" t="n">
        <v>6.78885</v>
      </c>
      <c r="AW144" s="51" t="n">
        <v>1.07839</v>
      </c>
      <c r="AX144" s="51" t="n">
        <v>2.326</v>
      </c>
      <c r="AY144" s="51" t="n">
        <v>30.84783</v>
      </c>
      <c r="AZ144" s="51" t="n">
        <v>9.417</v>
      </c>
      <c r="BA144" s="51" t="n">
        <v>4.78363</v>
      </c>
      <c r="BB144" s="51" t="n">
        <v>43.57489</v>
      </c>
      <c r="BC144" s="51" t="n">
        <v>1.42092</v>
      </c>
      <c r="BD144" s="51" t="n">
        <v>16.04207</v>
      </c>
      <c r="BE144" s="51" t="n">
        <v>26.1119</v>
      </c>
      <c r="BF144" s="76" t="s">
        <v>0</v>
      </c>
      <c r="BG144" s="76" t="s">
        <v>0</v>
      </c>
      <c r="BH144" s="76" t="s">
        <v>0</v>
      </c>
      <c r="BI144" s="51" t="n">
        <v>21.51232</v>
      </c>
      <c r="BJ144" s="51" t="n">
        <v>4.35358</v>
      </c>
      <c r="BK144" s="51" t="n">
        <v>0.246</v>
      </c>
      <c r="BL144" s="51" t="n">
        <v>0.55936</v>
      </c>
      <c r="BM144" s="76" t="n">
        <v>0.15176</v>
      </c>
      <c r="BN144" s="76" t="s">
        <v>0</v>
      </c>
      <c r="BO144" s="51" t="n">
        <v>0.4076</v>
      </c>
      <c r="BP144" s="76" t="s">
        <v>0</v>
      </c>
      <c r="BQ144" s="76" t="s">
        <v>0</v>
      </c>
      <c r="BR144" s="76" t="s">
        <v>0</v>
      </c>
      <c r="BS144" s="76" t="n">
        <v>0.25</v>
      </c>
      <c r="BT144" s="76" t="s">
        <v>0</v>
      </c>
      <c r="BU144" s="51" t="n">
        <v>0.1576</v>
      </c>
      <c r="BV144" s="51" t="n">
        <v>342.84463</v>
      </c>
      <c r="BW144" s="51" t="n">
        <v>74.04439</v>
      </c>
      <c r="BX144" s="51" t="n">
        <v>12.54513</v>
      </c>
      <c r="BY144" s="76" t="n">
        <v>2E-005</v>
      </c>
      <c r="BZ144" s="51" t="n">
        <v>61.49924</v>
      </c>
      <c r="CA144" s="51" t="n">
        <v>4.14259</v>
      </c>
      <c r="CB144" s="51" t="n">
        <v>27.37857</v>
      </c>
      <c r="CC144" s="51" t="n">
        <v>15.23991</v>
      </c>
      <c r="CD144" s="51" t="n">
        <v>2.159</v>
      </c>
      <c r="CE144" s="51" t="n">
        <v>1.012</v>
      </c>
      <c r="CF144" s="76" t="n">
        <v>11.56717</v>
      </c>
      <c r="CG144" s="51" t="n">
        <v>268.80024</v>
      </c>
      <c r="CH144" s="51" t="n">
        <v>201.3522</v>
      </c>
      <c r="CI144" s="51" t="n">
        <v>9.23154</v>
      </c>
      <c r="CJ144" s="51" t="n">
        <v>58.2165</v>
      </c>
      <c r="CK144" s="51" t="n">
        <v>10.96982</v>
      </c>
      <c r="CL144" s="51" t="n">
        <v>4.14784</v>
      </c>
      <c r="CM144" s="51" t="n">
        <v>8.5864</v>
      </c>
      <c r="CN144" s="51" t="n">
        <v>21.06212</v>
      </c>
      <c r="CO144" s="51" t="n">
        <v>7.17851</v>
      </c>
      <c r="CP144" s="51" t="n">
        <v>6.27181</v>
      </c>
      <c r="CQ144" s="51" t="n">
        <v>1425.55154</v>
      </c>
      <c r="CR144" s="51" t="n">
        <v>1404.14476</v>
      </c>
      <c r="CS144" s="51" t="n">
        <v>321.8509</v>
      </c>
      <c r="CT144" s="51" t="n">
        <v>279.00714</v>
      </c>
      <c r="CU144" s="51" t="n">
        <v>803.28672</v>
      </c>
      <c r="CV144" s="51" t="n">
        <v>31.20988</v>
      </c>
      <c r="CW144" s="51" t="n">
        <v>24.36818</v>
      </c>
      <c r="CX144" s="51" t="n">
        <v>69.67401</v>
      </c>
      <c r="CY144" s="51" t="n">
        <v>254.0193</v>
      </c>
      <c r="CZ144" s="51" t="n">
        <v>272.77628</v>
      </c>
      <c r="DA144" s="51" t="n">
        <v>151.23907</v>
      </c>
      <c r="DB144" s="51" t="n">
        <v>21.40678</v>
      </c>
      <c r="DC144" s="51" t="n">
        <v>18.53951</v>
      </c>
      <c r="DD144" s="51" t="n">
        <v>0.37038</v>
      </c>
      <c r="DE144" s="51" t="n">
        <v>2.49689</v>
      </c>
      <c r="DF144" s="76" t="n">
        <v>0.22</v>
      </c>
      <c r="DG144" s="76" t="n">
        <v>0.244</v>
      </c>
      <c r="DH144" s="51" t="n">
        <v>0.052</v>
      </c>
      <c r="DI144" s="51" t="n">
        <v>1.52436</v>
      </c>
      <c r="DJ144" s="51" t="n">
        <v>0.25925</v>
      </c>
      <c r="DK144" s="51" t="n">
        <v>0.19728</v>
      </c>
      <c r="DL144" s="51" t="n">
        <v>70.42077</v>
      </c>
      <c r="DM144" s="51" t="n">
        <v>25.76383</v>
      </c>
      <c r="DN144" s="51" t="n">
        <v>12.31348</v>
      </c>
      <c r="DO144" s="51" t="n">
        <v>32.34346</v>
      </c>
      <c r="DP144" s="51" t="n">
        <v>7.95795</v>
      </c>
      <c r="DQ144" s="51" t="n">
        <v>0.54457</v>
      </c>
      <c r="DR144" s="51" t="n">
        <v>3.50275</v>
      </c>
      <c r="DS144" s="51" t="n">
        <v>4.24025</v>
      </c>
      <c r="DT144" s="76" t="n">
        <v>8.77724</v>
      </c>
      <c r="DU144" s="78" t="n">
        <v>7.3207</v>
      </c>
      <c r="DV144" s="76"/>
    </row>
    <row r="145" customFormat="false" ht="15" hidden="true" customHeight="false" outlineLevel="0" collapsed="false">
      <c r="A145" s="44" t="str">
        <f aca="false">IF('.'!$B$2=1,'.'!D141,IF('.'!$B$2=2,'.'!E141,IF('.'!$B$2=3,'.'!F141)))</f>
        <v>Maj</v>
      </c>
      <c r="B145" s="62" t="n">
        <v>1982.97791</v>
      </c>
      <c r="C145" s="76" t="n">
        <v>0.89207</v>
      </c>
      <c r="D145" s="77" t="n">
        <v>0.44507</v>
      </c>
      <c r="E145" s="77" t="n">
        <v>0.147</v>
      </c>
      <c r="F145" s="76" t="n">
        <v>0.3</v>
      </c>
      <c r="G145" s="76" t="n">
        <v>0.3</v>
      </c>
      <c r="H145" s="76" t="s">
        <v>0</v>
      </c>
      <c r="I145" s="76" t="n">
        <v>0</v>
      </c>
      <c r="J145" s="76" t="n">
        <v>0</v>
      </c>
      <c r="K145" s="76" t="s">
        <v>0</v>
      </c>
      <c r="L145" s="76" t="s">
        <v>0</v>
      </c>
      <c r="M145" s="76" t="n">
        <v>121.94925</v>
      </c>
      <c r="N145" s="76" t="s">
        <v>0</v>
      </c>
      <c r="O145" s="76" t="s">
        <v>0</v>
      </c>
      <c r="P145" s="76" t="s">
        <v>0</v>
      </c>
      <c r="Q145" s="76" t="s">
        <v>0</v>
      </c>
      <c r="R145" s="76" t="s">
        <v>0</v>
      </c>
      <c r="S145" s="76" t="s">
        <v>0</v>
      </c>
      <c r="T145" s="76" t="s">
        <v>0</v>
      </c>
      <c r="U145" s="76" t="s">
        <v>0</v>
      </c>
      <c r="V145" s="76" t="s">
        <v>0</v>
      </c>
      <c r="W145" s="76" t="s">
        <v>0</v>
      </c>
      <c r="X145" s="51" t="n">
        <v>11.10361</v>
      </c>
      <c r="Y145" s="51" t="n">
        <v>0.87672</v>
      </c>
      <c r="Z145" s="76" t="s">
        <v>0</v>
      </c>
      <c r="AA145" s="51" t="n">
        <v>10.22689</v>
      </c>
      <c r="AB145" s="51" t="n">
        <v>9.48475</v>
      </c>
      <c r="AC145" s="76" t="s">
        <v>0</v>
      </c>
      <c r="AD145" s="76" t="s">
        <v>0</v>
      </c>
      <c r="AE145" s="76" t="s">
        <v>0</v>
      </c>
      <c r="AF145" s="76" t="s">
        <v>0</v>
      </c>
      <c r="AG145" s="76" t="n">
        <v>0.74214</v>
      </c>
      <c r="AH145" s="51" t="n">
        <v>5.01692</v>
      </c>
      <c r="AI145" s="51" t="n">
        <v>2.18415</v>
      </c>
      <c r="AJ145" s="51" t="n">
        <v>0.13497</v>
      </c>
      <c r="AK145" s="51" t="n">
        <v>2.6978</v>
      </c>
      <c r="AL145" s="76" t="s">
        <v>0</v>
      </c>
      <c r="AM145" s="76" t="n">
        <v>0.552</v>
      </c>
      <c r="AN145" s="51" t="n">
        <v>1.54</v>
      </c>
      <c r="AO145" s="51" t="n">
        <v>0.15</v>
      </c>
      <c r="AP145" s="76" t="s">
        <v>0</v>
      </c>
      <c r="AQ145" s="51" t="n">
        <v>0.4558</v>
      </c>
      <c r="AR145" s="51" t="n">
        <v>61.8124</v>
      </c>
      <c r="AS145" s="51" t="n">
        <v>8.46772</v>
      </c>
      <c r="AT145" s="51" t="n">
        <v>0.30208</v>
      </c>
      <c r="AU145" s="51" t="n">
        <v>53.0426</v>
      </c>
      <c r="AV145" s="51" t="n">
        <v>5.27773</v>
      </c>
      <c r="AW145" s="51" t="n">
        <v>2.8714</v>
      </c>
      <c r="AX145" s="51" t="n">
        <v>1.575</v>
      </c>
      <c r="AY145" s="51" t="n">
        <v>30.52284</v>
      </c>
      <c r="AZ145" s="51" t="n">
        <v>8.838</v>
      </c>
      <c r="BA145" s="51" t="n">
        <v>3.95763</v>
      </c>
      <c r="BB145" s="51" t="n">
        <v>43.51618</v>
      </c>
      <c r="BC145" s="51" t="n">
        <v>1.27416</v>
      </c>
      <c r="BD145" s="51" t="n">
        <v>16.09418</v>
      </c>
      <c r="BE145" s="51" t="n">
        <v>26.14784</v>
      </c>
      <c r="BF145" s="76" t="s">
        <v>0</v>
      </c>
      <c r="BG145" s="76" t="s">
        <v>0</v>
      </c>
      <c r="BH145" s="76" t="s">
        <v>0</v>
      </c>
      <c r="BI145" s="51" t="n">
        <v>5.65</v>
      </c>
      <c r="BJ145" s="51" t="n">
        <v>20.25184</v>
      </c>
      <c r="BK145" s="51" t="n">
        <v>0.246</v>
      </c>
      <c r="BL145" s="51" t="n">
        <v>0.50014</v>
      </c>
      <c r="BM145" s="76" t="n">
        <v>0.09254</v>
      </c>
      <c r="BN145" s="76" t="s">
        <v>0</v>
      </c>
      <c r="BO145" s="51" t="n">
        <v>0.4076</v>
      </c>
      <c r="BP145" s="76" t="s">
        <v>0</v>
      </c>
      <c r="BQ145" s="76" t="s">
        <v>0</v>
      </c>
      <c r="BR145" s="76" t="s">
        <v>0</v>
      </c>
      <c r="BS145" s="76" t="n">
        <v>0.25</v>
      </c>
      <c r="BT145" s="76" t="s">
        <v>0</v>
      </c>
      <c r="BU145" s="51" t="n">
        <v>0.1576</v>
      </c>
      <c r="BV145" s="51" t="n">
        <v>362.75786</v>
      </c>
      <c r="BW145" s="51" t="n">
        <v>73.8159</v>
      </c>
      <c r="BX145" s="51" t="n">
        <v>12.9102</v>
      </c>
      <c r="BY145" s="76" t="n">
        <v>0.002</v>
      </c>
      <c r="BZ145" s="51" t="n">
        <v>60.9037</v>
      </c>
      <c r="CA145" s="51" t="n">
        <v>6.36759</v>
      </c>
      <c r="CB145" s="51" t="n">
        <v>34.66957</v>
      </c>
      <c r="CC145" s="51" t="n">
        <v>5.62837</v>
      </c>
      <c r="CD145" s="51" t="n">
        <v>1.659</v>
      </c>
      <c r="CE145" s="51" t="n">
        <v>1.012</v>
      </c>
      <c r="CF145" s="76" t="n">
        <v>11.56717</v>
      </c>
      <c r="CG145" s="51" t="n">
        <v>288.94196</v>
      </c>
      <c r="CH145" s="51" t="n">
        <v>216.79036</v>
      </c>
      <c r="CI145" s="51" t="n">
        <v>9.24026</v>
      </c>
      <c r="CJ145" s="51" t="n">
        <v>62.91134</v>
      </c>
      <c r="CK145" s="51" t="n">
        <v>10.49882</v>
      </c>
      <c r="CL145" s="51" t="n">
        <v>5.10759</v>
      </c>
      <c r="CM145" s="51" t="n">
        <v>8.66632</v>
      </c>
      <c r="CN145" s="51" t="n">
        <v>23.15965</v>
      </c>
      <c r="CO145" s="51" t="n">
        <v>7.06905</v>
      </c>
      <c r="CP145" s="51" t="n">
        <v>8.40991</v>
      </c>
      <c r="CQ145" s="51" t="n">
        <v>1433.90534</v>
      </c>
      <c r="CR145" s="51" t="n">
        <v>1408.98065</v>
      </c>
      <c r="CS145" s="51" t="n">
        <v>324.96581</v>
      </c>
      <c r="CT145" s="51" t="n">
        <v>278.25254</v>
      </c>
      <c r="CU145" s="51" t="n">
        <v>805.7623</v>
      </c>
      <c r="CV145" s="51" t="n">
        <v>24.44793</v>
      </c>
      <c r="CW145" s="51" t="n">
        <v>29.43183</v>
      </c>
      <c r="CX145" s="51" t="n">
        <v>73.82755</v>
      </c>
      <c r="CY145" s="51" t="n">
        <v>253.13231</v>
      </c>
      <c r="CZ145" s="51" t="n">
        <v>272.31863</v>
      </c>
      <c r="DA145" s="51" t="n">
        <v>152.60405</v>
      </c>
      <c r="DB145" s="51" t="n">
        <v>24.92469</v>
      </c>
      <c r="DC145" s="51" t="n">
        <v>20.73658</v>
      </c>
      <c r="DD145" s="51" t="n">
        <v>0.32422</v>
      </c>
      <c r="DE145" s="51" t="n">
        <v>3.86389</v>
      </c>
      <c r="DF145" s="76" t="n">
        <v>0.284</v>
      </c>
      <c r="DG145" s="76" t="n">
        <v>1.595</v>
      </c>
      <c r="DH145" s="51" t="n">
        <v>0.209</v>
      </c>
      <c r="DI145" s="51" t="n">
        <v>1.31936</v>
      </c>
      <c r="DJ145" s="51" t="n">
        <v>0.25925</v>
      </c>
      <c r="DK145" s="51" t="n">
        <v>0.19728</v>
      </c>
      <c r="DL145" s="51" t="n">
        <v>63.47339</v>
      </c>
      <c r="DM145" s="51" t="n">
        <v>26.93703</v>
      </c>
      <c r="DN145" s="51" t="n">
        <v>12.15132</v>
      </c>
      <c r="DO145" s="51" t="n">
        <v>24.38504</v>
      </c>
      <c r="DP145" s="51" t="n">
        <v>0.0025</v>
      </c>
      <c r="DQ145" s="51" t="n">
        <v>0.26992</v>
      </c>
      <c r="DR145" s="51" t="n">
        <v>3.9147</v>
      </c>
      <c r="DS145" s="51" t="n">
        <v>4.11373</v>
      </c>
      <c r="DT145" s="76" t="n">
        <v>8.65892</v>
      </c>
      <c r="DU145" s="78" t="n">
        <v>7.42527</v>
      </c>
      <c r="DV145" s="76"/>
    </row>
    <row r="146" customFormat="false" ht="15" hidden="true" customHeight="false" outlineLevel="0" collapsed="false">
      <c r="A146" s="44" t="str">
        <f aca="false">IF('.'!$B$2=1,'.'!D142,IF('.'!$B$2=2,'.'!E142,IF('.'!$B$2=3,'.'!F142)))</f>
        <v>Qershor</v>
      </c>
      <c r="B146" s="62" t="n">
        <v>2000.72076</v>
      </c>
      <c r="C146" s="76" t="n">
        <v>0.98188</v>
      </c>
      <c r="D146" s="77" t="n">
        <v>0.77388</v>
      </c>
      <c r="E146" s="77" t="n">
        <v>0.148</v>
      </c>
      <c r="F146" s="76" t="n">
        <v>0.06</v>
      </c>
      <c r="G146" s="76" t="s">
        <v>0</v>
      </c>
      <c r="H146" s="76" t="s">
        <v>0</v>
      </c>
      <c r="I146" s="76" t="n">
        <v>0</v>
      </c>
      <c r="J146" s="76" t="n">
        <v>0.06</v>
      </c>
      <c r="K146" s="76" t="s">
        <v>0</v>
      </c>
      <c r="L146" s="76" t="s">
        <v>0</v>
      </c>
      <c r="M146" s="76" t="n">
        <v>127.55445</v>
      </c>
      <c r="N146" s="76" t="s">
        <v>0</v>
      </c>
      <c r="O146" s="76" t="s">
        <v>0</v>
      </c>
      <c r="P146" s="76" t="s">
        <v>0</v>
      </c>
      <c r="Q146" s="76" t="s">
        <v>0</v>
      </c>
      <c r="R146" s="76" t="s">
        <v>0</v>
      </c>
      <c r="S146" s="76" t="s">
        <v>0</v>
      </c>
      <c r="T146" s="76" t="s">
        <v>0</v>
      </c>
      <c r="U146" s="76" t="s">
        <v>0</v>
      </c>
      <c r="V146" s="76" t="s">
        <v>0</v>
      </c>
      <c r="W146" s="76" t="s">
        <v>0</v>
      </c>
      <c r="X146" s="51" t="n">
        <v>12.66205</v>
      </c>
      <c r="Y146" s="51" t="n">
        <v>1.13888</v>
      </c>
      <c r="Z146" s="76" t="s">
        <v>0</v>
      </c>
      <c r="AA146" s="51" t="n">
        <v>11.52317</v>
      </c>
      <c r="AB146" s="51" t="n">
        <v>10.78103</v>
      </c>
      <c r="AC146" s="76" t="s">
        <v>0</v>
      </c>
      <c r="AD146" s="76" t="s">
        <v>0</v>
      </c>
      <c r="AE146" s="76" t="s">
        <v>0</v>
      </c>
      <c r="AF146" s="76" t="s">
        <v>0</v>
      </c>
      <c r="AG146" s="76" t="n">
        <v>0.74214</v>
      </c>
      <c r="AH146" s="51" t="n">
        <v>4.80545</v>
      </c>
      <c r="AI146" s="51" t="n">
        <v>1.8257</v>
      </c>
      <c r="AJ146" s="51" t="n">
        <v>0.28295</v>
      </c>
      <c r="AK146" s="51" t="n">
        <v>2.6968</v>
      </c>
      <c r="AL146" s="76" t="s">
        <v>0</v>
      </c>
      <c r="AM146" s="76" t="n">
        <v>0.551</v>
      </c>
      <c r="AN146" s="51" t="n">
        <v>1.54</v>
      </c>
      <c r="AO146" s="51" t="n">
        <v>0.15</v>
      </c>
      <c r="AP146" s="76" t="s">
        <v>0</v>
      </c>
      <c r="AQ146" s="51" t="n">
        <v>0.4558</v>
      </c>
      <c r="AR146" s="51" t="n">
        <v>66.00039</v>
      </c>
      <c r="AS146" s="51" t="n">
        <v>9.82918</v>
      </c>
      <c r="AT146" s="51" t="n">
        <v>0.31308</v>
      </c>
      <c r="AU146" s="51" t="n">
        <v>55.85813</v>
      </c>
      <c r="AV146" s="51" t="n">
        <v>7.87721</v>
      </c>
      <c r="AW146" s="51" t="n">
        <v>2.70246</v>
      </c>
      <c r="AX146" s="51" t="n">
        <v>1.379</v>
      </c>
      <c r="AY146" s="51" t="n">
        <v>29.12383</v>
      </c>
      <c r="AZ146" s="51" t="n">
        <v>9.818</v>
      </c>
      <c r="BA146" s="51" t="n">
        <v>4.95763</v>
      </c>
      <c r="BB146" s="51" t="n">
        <v>43.76129</v>
      </c>
      <c r="BC146" s="51" t="n">
        <v>1.43175</v>
      </c>
      <c r="BD146" s="51" t="n">
        <v>16.14511</v>
      </c>
      <c r="BE146" s="51" t="n">
        <v>26.18443</v>
      </c>
      <c r="BF146" s="76" t="n">
        <v>15.92346</v>
      </c>
      <c r="BG146" s="76" t="s">
        <v>0</v>
      </c>
      <c r="BH146" s="76" t="s">
        <v>0</v>
      </c>
      <c r="BI146" s="51" t="n">
        <v>5.65</v>
      </c>
      <c r="BJ146" s="51" t="n">
        <v>4.36497</v>
      </c>
      <c r="BK146" s="51" t="n">
        <v>0.246</v>
      </c>
      <c r="BL146" s="51" t="n">
        <v>0.32527</v>
      </c>
      <c r="BM146" s="76" t="n">
        <v>0.16767</v>
      </c>
      <c r="BN146" s="76" t="s">
        <v>0</v>
      </c>
      <c r="BO146" s="51" t="n">
        <v>0.1576</v>
      </c>
      <c r="BP146" s="76" t="s">
        <v>0</v>
      </c>
      <c r="BQ146" s="76" t="s">
        <v>0</v>
      </c>
      <c r="BR146" s="76" t="s">
        <v>0</v>
      </c>
      <c r="BS146" s="76" t="s">
        <v>0</v>
      </c>
      <c r="BT146" s="76" t="s">
        <v>0</v>
      </c>
      <c r="BU146" s="51" t="n">
        <v>0.1576</v>
      </c>
      <c r="BV146" s="51" t="n">
        <v>359.1571</v>
      </c>
      <c r="BW146" s="51" t="n">
        <v>70.56953</v>
      </c>
      <c r="BX146" s="51" t="n">
        <v>11.0302</v>
      </c>
      <c r="BY146" s="76" t="n">
        <v>0.08</v>
      </c>
      <c r="BZ146" s="51" t="n">
        <v>59.45933</v>
      </c>
      <c r="CA146" s="51" t="n">
        <v>0.33159</v>
      </c>
      <c r="CB146" s="51" t="n">
        <v>40.91957</v>
      </c>
      <c r="CC146" s="51" t="n">
        <v>3.57</v>
      </c>
      <c r="CD146" s="51" t="n">
        <v>2.059</v>
      </c>
      <c r="CE146" s="51" t="n">
        <v>1.012</v>
      </c>
      <c r="CF146" s="76" t="n">
        <v>11.56717</v>
      </c>
      <c r="CG146" s="51" t="n">
        <v>288.58757</v>
      </c>
      <c r="CH146" s="51" t="n">
        <v>216.08631</v>
      </c>
      <c r="CI146" s="51" t="n">
        <v>8.48674</v>
      </c>
      <c r="CJ146" s="51" t="n">
        <v>64.01452</v>
      </c>
      <c r="CK146" s="51" t="n">
        <v>12.02</v>
      </c>
      <c r="CL146" s="51" t="n">
        <v>3.02359</v>
      </c>
      <c r="CM146" s="51" t="n">
        <v>11.02248</v>
      </c>
      <c r="CN146" s="51" t="n">
        <v>23.17089</v>
      </c>
      <c r="CO146" s="51" t="n">
        <v>7.00265</v>
      </c>
      <c r="CP146" s="51" t="n">
        <v>7.77491</v>
      </c>
      <c r="CQ146" s="51" t="n">
        <v>1441.76773</v>
      </c>
      <c r="CR146" s="51" t="n">
        <v>1416.93554</v>
      </c>
      <c r="CS146" s="51" t="n">
        <v>335.987</v>
      </c>
      <c r="CT146" s="51" t="n">
        <v>275.77398</v>
      </c>
      <c r="CU146" s="51" t="n">
        <v>805.17456</v>
      </c>
      <c r="CV146" s="51" t="n">
        <v>30.4222</v>
      </c>
      <c r="CW146" s="51" t="n">
        <v>22.59877</v>
      </c>
      <c r="CX146" s="51" t="n">
        <v>66.69263</v>
      </c>
      <c r="CY146" s="51" t="n">
        <v>258.93669</v>
      </c>
      <c r="CZ146" s="51" t="n">
        <v>270.99079</v>
      </c>
      <c r="DA146" s="51" t="n">
        <v>155.53348</v>
      </c>
      <c r="DB146" s="51" t="n">
        <v>24.83219</v>
      </c>
      <c r="DC146" s="51" t="n">
        <v>21.44591</v>
      </c>
      <c r="DD146" s="51" t="n">
        <v>0.24239</v>
      </c>
      <c r="DE146" s="51" t="n">
        <v>3.14389</v>
      </c>
      <c r="DF146" s="76" t="n">
        <v>0.07</v>
      </c>
      <c r="DG146" s="76" t="n">
        <v>1.595</v>
      </c>
      <c r="DH146" s="51" t="n">
        <v>0.309</v>
      </c>
      <c r="DI146" s="51" t="n">
        <v>0.83336</v>
      </c>
      <c r="DJ146" s="51" t="n">
        <v>0.13925</v>
      </c>
      <c r="DK146" s="51" t="n">
        <v>0.19728</v>
      </c>
      <c r="DL146" s="51" t="n">
        <v>71.2596</v>
      </c>
      <c r="DM146" s="51" t="n">
        <v>34.33404</v>
      </c>
      <c r="DN146" s="51" t="n">
        <v>12.33961</v>
      </c>
      <c r="DO146" s="51" t="n">
        <v>24.58595</v>
      </c>
      <c r="DP146" s="51" t="n">
        <v>0.29498</v>
      </c>
      <c r="DQ146" s="51" t="n">
        <v>0.11319</v>
      </c>
      <c r="DR146" s="51" t="n">
        <v>3.90037</v>
      </c>
      <c r="DS146" s="51" t="n">
        <v>4.06735</v>
      </c>
      <c r="DT146" s="76" t="n">
        <v>8.5059</v>
      </c>
      <c r="DU146" s="78" t="n">
        <v>7.70416</v>
      </c>
      <c r="DV146" s="76"/>
    </row>
    <row r="147" customFormat="false" ht="15" hidden="true" customHeight="false" outlineLevel="0" collapsed="false">
      <c r="A147" s="44" t="str">
        <f aca="false">IF('.'!$B$2=1,'.'!D143,IF('.'!$B$2=2,'.'!E143,IF('.'!$B$2=3,'.'!F143)))</f>
        <v> Korrik</v>
      </c>
      <c r="B147" s="62" t="n">
        <v>2064.03211</v>
      </c>
      <c r="C147" s="76" t="n">
        <v>0.72799</v>
      </c>
      <c r="D147" s="77" t="n">
        <v>0.45499</v>
      </c>
      <c r="E147" s="77" t="n">
        <v>0.153</v>
      </c>
      <c r="F147" s="76" t="n">
        <v>0.12</v>
      </c>
      <c r="G147" s="76" t="s">
        <v>0</v>
      </c>
      <c r="H147" s="76" t="s">
        <v>0</v>
      </c>
      <c r="I147" s="76" t="n">
        <v>0.06</v>
      </c>
      <c r="J147" s="76" t="n">
        <v>0.06</v>
      </c>
      <c r="K147" s="76" t="s">
        <v>0</v>
      </c>
      <c r="L147" s="76" t="s">
        <v>0</v>
      </c>
      <c r="M147" s="76" t="n">
        <v>127.73462</v>
      </c>
      <c r="N147" s="76" t="s">
        <v>0</v>
      </c>
      <c r="O147" s="76" t="s">
        <v>0</v>
      </c>
      <c r="P147" s="76" t="s">
        <v>0</v>
      </c>
      <c r="Q147" s="76" t="s">
        <v>0</v>
      </c>
      <c r="R147" s="76" t="s">
        <v>0</v>
      </c>
      <c r="S147" s="76" t="s">
        <v>0</v>
      </c>
      <c r="T147" s="76" t="s">
        <v>0</v>
      </c>
      <c r="U147" s="76" t="s">
        <v>0</v>
      </c>
      <c r="V147" s="76" t="s">
        <v>0</v>
      </c>
      <c r="W147" s="76" t="s">
        <v>0</v>
      </c>
      <c r="X147" s="51" t="n">
        <v>12.74142</v>
      </c>
      <c r="Y147" s="51" t="n">
        <v>1.18765</v>
      </c>
      <c r="Z147" s="76" t="s">
        <v>0</v>
      </c>
      <c r="AA147" s="51" t="n">
        <v>11.55377</v>
      </c>
      <c r="AB147" s="51" t="n">
        <v>10.81163</v>
      </c>
      <c r="AC147" s="76" t="s">
        <v>0</v>
      </c>
      <c r="AD147" s="76" t="s">
        <v>0</v>
      </c>
      <c r="AE147" s="76" t="s">
        <v>0</v>
      </c>
      <c r="AF147" s="76" t="s">
        <v>0</v>
      </c>
      <c r="AG147" s="76" t="n">
        <v>0.74214</v>
      </c>
      <c r="AH147" s="51" t="n">
        <v>6.77268</v>
      </c>
      <c r="AI147" s="51" t="n">
        <v>2.04792</v>
      </c>
      <c r="AJ147" s="51" t="n">
        <v>0.87096</v>
      </c>
      <c r="AK147" s="51" t="n">
        <v>3.8538</v>
      </c>
      <c r="AL147" s="76" t="n">
        <v>0.956</v>
      </c>
      <c r="AM147" s="76" t="s">
        <v>0</v>
      </c>
      <c r="AN147" s="51" t="n">
        <v>1.54</v>
      </c>
      <c r="AO147" s="51" t="n">
        <v>1.15</v>
      </c>
      <c r="AP147" s="76" t="s">
        <v>0</v>
      </c>
      <c r="AQ147" s="51" t="n">
        <v>0.2078</v>
      </c>
      <c r="AR147" s="51" t="n">
        <v>64.3127</v>
      </c>
      <c r="AS147" s="51" t="n">
        <v>7.0759</v>
      </c>
      <c r="AT147" s="51" t="n">
        <v>0.35308</v>
      </c>
      <c r="AU147" s="51" t="n">
        <v>56.88372</v>
      </c>
      <c r="AV147" s="51" t="n">
        <v>6.7928</v>
      </c>
      <c r="AW147" s="51" t="n">
        <v>2.72646</v>
      </c>
      <c r="AX147" s="51" t="n">
        <v>1.581</v>
      </c>
      <c r="AY147" s="51" t="n">
        <v>28.72283</v>
      </c>
      <c r="AZ147" s="51" t="n">
        <v>11.618</v>
      </c>
      <c r="BA147" s="51" t="n">
        <v>5.44263</v>
      </c>
      <c r="BB147" s="51" t="n">
        <v>43.56527</v>
      </c>
      <c r="BC147" s="51" t="n">
        <v>1.15909</v>
      </c>
      <c r="BD147" s="51" t="n">
        <v>16.18939</v>
      </c>
      <c r="BE147" s="51" t="n">
        <v>26.21679</v>
      </c>
      <c r="BF147" s="76" t="s">
        <v>0</v>
      </c>
      <c r="BG147" s="76" t="n">
        <v>15.94973</v>
      </c>
      <c r="BH147" s="76" t="s">
        <v>0</v>
      </c>
      <c r="BI147" s="51" t="n">
        <v>5.65</v>
      </c>
      <c r="BJ147" s="51" t="n">
        <v>4.37106</v>
      </c>
      <c r="BK147" s="51" t="n">
        <v>0.246</v>
      </c>
      <c r="BL147" s="51" t="n">
        <v>0.34255</v>
      </c>
      <c r="BM147" s="76" t="n">
        <v>0.18495</v>
      </c>
      <c r="BN147" s="76" t="s">
        <v>0</v>
      </c>
      <c r="BO147" s="51" t="n">
        <v>0.1576</v>
      </c>
      <c r="BP147" s="76" t="s">
        <v>0</v>
      </c>
      <c r="BQ147" s="76" t="s">
        <v>0</v>
      </c>
      <c r="BR147" s="76" t="s">
        <v>0</v>
      </c>
      <c r="BS147" s="76" t="s">
        <v>0</v>
      </c>
      <c r="BT147" s="76" t="s">
        <v>0</v>
      </c>
      <c r="BU147" s="51" t="n">
        <v>0.1576</v>
      </c>
      <c r="BV147" s="51" t="n">
        <v>372.50699</v>
      </c>
      <c r="BW147" s="51" t="n">
        <v>77.09781</v>
      </c>
      <c r="BX147" s="51" t="n">
        <v>16.23214</v>
      </c>
      <c r="BY147" s="76" t="n">
        <v>0.07</v>
      </c>
      <c r="BZ147" s="51" t="n">
        <v>60.79567</v>
      </c>
      <c r="CA147" s="51" t="n">
        <v>4.51859</v>
      </c>
      <c r="CB147" s="51" t="n">
        <v>27.349</v>
      </c>
      <c r="CC147" s="51" t="n">
        <v>14.31491</v>
      </c>
      <c r="CD147" s="51" t="n">
        <v>2.034</v>
      </c>
      <c r="CE147" s="51" t="n">
        <v>1.012</v>
      </c>
      <c r="CF147" s="76" t="n">
        <v>11.56717</v>
      </c>
      <c r="CG147" s="51" t="n">
        <v>295.40918</v>
      </c>
      <c r="CH147" s="51" t="n">
        <v>223.49757</v>
      </c>
      <c r="CI147" s="51" t="n">
        <v>9.50142</v>
      </c>
      <c r="CJ147" s="51" t="n">
        <v>62.41019</v>
      </c>
      <c r="CK147" s="51" t="n">
        <v>9.11304</v>
      </c>
      <c r="CL147" s="51" t="n">
        <v>11.96832</v>
      </c>
      <c r="CM147" s="51" t="n">
        <v>4.98657</v>
      </c>
      <c r="CN147" s="51" t="n">
        <v>21.60289</v>
      </c>
      <c r="CO147" s="51" t="n">
        <v>6.89546</v>
      </c>
      <c r="CP147" s="51" t="n">
        <v>7.84391</v>
      </c>
      <c r="CQ147" s="51" t="n">
        <v>1472.30448</v>
      </c>
      <c r="CR147" s="51" t="n">
        <v>1445.55818</v>
      </c>
      <c r="CS147" s="51" t="n">
        <v>348.26635</v>
      </c>
      <c r="CT147" s="51" t="n">
        <v>278.3137</v>
      </c>
      <c r="CU147" s="51" t="n">
        <v>818.97813</v>
      </c>
      <c r="CV147" s="51" t="n">
        <v>27.12842</v>
      </c>
      <c r="CW147" s="51" t="n">
        <v>28.44555</v>
      </c>
      <c r="CX147" s="51" t="n">
        <v>66.09632</v>
      </c>
      <c r="CY147" s="51" t="n">
        <v>268.32198</v>
      </c>
      <c r="CZ147" s="51" t="n">
        <v>269.53933</v>
      </c>
      <c r="DA147" s="51" t="n">
        <v>159.44653</v>
      </c>
      <c r="DB147" s="51" t="n">
        <v>26.7463</v>
      </c>
      <c r="DC147" s="51" t="n">
        <v>22.69831</v>
      </c>
      <c r="DD147" s="51" t="n">
        <v>0.1731</v>
      </c>
      <c r="DE147" s="51" t="n">
        <v>3.87489</v>
      </c>
      <c r="DF147" s="76" t="s">
        <v>0</v>
      </c>
      <c r="DG147" s="76" t="n">
        <v>1.765</v>
      </c>
      <c r="DH147" s="51" t="n">
        <v>0.319</v>
      </c>
      <c r="DI147" s="51" t="n">
        <v>1.32436</v>
      </c>
      <c r="DJ147" s="51" t="n">
        <v>0.26925</v>
      </c>
      <c r="DK147" s="51" t="n">
        <v>0.19728</v>
      </c>
      <c r="DL147" s="51" t="n">
        <v>90.75803</v>
      </c>
      <c r="DM147" s="51" t="n">
        <v>42.92275</v>
      </c>
      <c r="DN147" s="51" t="n">
        <v>14.06157</v>
      </c>
      <c r="DO147" s="51" t="n">
        <v>33.77371</v>
      </c>
      <c r="DP147" s="51" t="n">
        <v>8.204</v>
      </c>
      <c r="DQ147" s="51" t="n">
        <v>0.27157</v>
      </c>
      <c r="DR147" s="51" t="n">
        <v>3.79135</v>
      </c>
      <c r="DS147" s="51" t="n">
        <v>4.41722</v>
      </c>
      <c r="DT147" s="76" t="n">
        <v>9.07181</v>
      </c>
      <c r="DU147" s="78" t="n">
        <v>8.01776</v>
      </c>
      <c r="DV147" s="76"/>
    </row>
    <row r="148" customFormat="false" ht="15" hidden="true" customHeight="false" outlineLevel="0" collapsed="false">
      <c r="A148" s="44" t="str">
        <f aca="false">IF('.'!$B$2=1,'.'!D144,IF('.'!$B$2=2,'.'!E144,IF('.'!$B$2=3,'.'!F144)))</f>
        <v>Gusht</v>
      </c>
      <c r="B148" s="62" t="n">
        <v>2114.1084</v>
      </c>
      <c r="C148" s="76" t="n">
        <v>0.68636</v>
      </c>
      <c r="D148" s="77" t="n">
        <v>0.46636</v>
      </c>
      <c r="E148" s="77" t="n">
        <v>0.16</v>
      </c>
      <c r="F148" s="76" t="n">
        <v>0.06</v>
      </c>
      <c r="G148" s="76" t="s">
        <v>0</v>
      </c>
      <c r="H148" s="76" t="n">
        <v>0.06</v>
      </c>
      <c r="I148" s="76" t="n">
        <v>0</v>
      </c>
      <c r="J148" s="76" t="n">
        <v>0</v>
      </c>
      <c r="K148" s="76" t="s">
        <v>0</v>
      </c>
      <c r="L148" s="76" t="s">
        <v>0</v>
      </c>
      <c r="M148" s="76" t="n">
        <v>128.6221</v>
      </c>
      <c r="N148" s="76" t="s">
        <v>0</v>
      </c>
      <c r="O148" s="76" t="s">
        <v>0</v>
      </c>
      <c r="P148" s="76" t="s">
        <v>0</v>
      </c>
      <c r="Q148" s="76" t="s">
        <v>0</v>
      </c>
      <c r="R148" s="76" t="s">
        <v>0</v>
      </c>
      <c r="S148" s="76" t="s">
        <v>0</v>
      </c>
      <c r="T148" s="76" t="s">
        <v>0</v>
      </c>
      <c r="U148" s="76" t="s">
        <v>0</v>
      </c>
      <c r="V148" s="76" t="s">
        <v>0</v>
      </c>
      <c r="W148" s="76" t="s">
        <v>0</v>
      </c>
      <c r="X148" s="51" t="n">
        <v>11.43128</v>
      </c>
      <c r="Y148" s="51" t="n">
        <v>1.41129</v>
      </c>
      <c r="Z148" s="76" t="s">
        <v>0</v>
      </c>
      <c r="AA148" s="51" t="n">
        <v>10.01999</v>
      </c>
      <c r="AB148" s="51" t="n">
        <v>9.27785</v>
      </c>
      <c r="AC148" s="76" t="s">
        <v>0</v>
      </c>
      <c r="AD148" s="76" t="s">
        <v>0</v>
      </c>
      <c r="AE148" s="76" t="s">
        <v>0</v>
      </c>
      <c r="AF148" s="76" t="s">
        <v>0</v>
      </c>
      <c r="AG148" s="76" t="n">
        <v>0.74214</v>
      </c>
      <c r="AH148" s="51" t="n">
        <v>7.42743</v>
      </c>
      <c r="AI148" s="51" t="n">
        <v>1.90693</v>
      </c>
      <c r="AJ148" s="51" t="n">
        <v>1.5377</v>
      </c>
      <c r="AK148" s="51" t="n">
        <v>3.9828</v>
      </c>
      <c r="AL148" s="76" t="n">
        <v>1.085</v>
      </c>
      <c r="AM148" s="76" t="s">
        <v>0</v>
      </c>
      <c r="AN148" s="51" t="n">
        <v>1.54</v>
      </c>
      <c r="AO148" s="51" t="n">
        <v>1.15</v>
      </c>
      <c r="AP148" s="76" t="s">
        <v>0</v>
      </c>
      <c r="AQ148" s="51" t="n">
        <v>0.2078</v>
      </c>
      <c r="AR148" s="51" t="n">
        <v>65.59366</v>
      </c>
      <c r="AS148" s="51" t="n">
        <v>8.77355</v>
      </c>
      <c r="AT148" s="51" t="n">
        <v>0.40108</v>
      </c>
      <c r="AU148" s="51" t="n">
        <v>56.41903</v>
      </c>
      <c r="AV148" s="51" t="n">
        <v>6.46642</v>
      </c>
      <c r="AW148" s="51" t="n">
        <v>2.98546</v>
      </c>
      <c r="AX148" s="51" t="n">
        <v>1.276</v>
      </c>
      <c r="AY148" s="51" t="n">
        <v>28.71252</v>
      </c>
      <c r="AZ148" s="51" t="n">
        <v>11.639</v>
      </c>
      <c r="BA148" s="51" t="n">
        <v>5.33963</v>
      </c>
      <c r="BB148" s="51" t="n">
        <v>44.01213</v>
      </c>
      <c r="BC148" s="51" t="n">
        <v>1.4814</v>
      </c>
      <c r="BD148" s="51" t="n">
        <v>16.25389</v>
      </c>
      <c r="BE148" s="51" t="n">
        <v>26.27684</v>
      </c>
      <c r="BF148" s="76" t="s">
        <v>0</v>
      </c>
      <c r="BG148" s="76" t="s">
        <v>0</v>
      </c>
      <c r="BH148" s="76" t="n">
        <v>15.98287</v>
      </c>
      <c r="BI148" s="51" t="n">
        <v>6.9</v>
      </c>
      <c r="BJ148" s="51" t="n">
        <v>3.14797</v>
      </c>
      <c r="BK148" s="51" t="n">
        <v>0.246</v>
      </c>
      <c r="BL148" s="51" t="n">
        <v>0.1576</v>
      </c>
      <c r="BM148" s="76" t="s">
        <v>0</v>
      </c>
      <c r="BN148" s="76" t="s">
        <v>0</v>
      </c>
      <c r="BO148" s="51" t="n">
        <v>0.1576</v>
      </c>
      <c r="BP148" s="76" t="s">
        <v>0</v>
      </c>
      <c r="BQ148" s="76" t="s">
        <v>0</v>
      </c>
      <c r="BR148" s="76" t="s">
        <v>0</v>
      </c>
      <c r="BS148" s="76" t="s">
        <v>0</v>
      </c>
      <c r="BT148" s="76" t="s">
        <v>0</v>
      </c>
      <c r="BU148" s="51" t="n">
        <v>0.1576</v>
      </c>
      <c r="BV148" s="51" t="n">
        <v>395.26238</v>
      </c>
      <c r="BW148" s="51" t="n">
        <v>72.32562</v>
      </c>
      <c r="BX148" s="51" t="n">
        <v>10.50095</v>
      </c>
      <c r="BY148" s="76" t="n">
        <v>0.02</v>
      </c>
      <c r="BZ148" s="51" t="n">
        <v>61.80467</v>
      </c>
      <c r="CA148" s="51" t="n">
        <v>0.87459</v>
      </c>
      <c r="CB148" s="51" t="n">
        <v>46.22191</v>
      </c>
      <c r="CC148" s="51" t="n">
        <v>0.095</v>
      </c>
      <c r="CD148" s="51" t="n">
        <v>2.034</v>
      </c>
      <c r="CE148" s="51" t="n">
        <v>1.012</v>
      </c>
      <c r="CF148" s="76" t="n">
        <v>11.56717</v>
      </c>
      <c r="CG148" s="51" t="n">
        <v>322.93676</v>
      </c>
      <c r="CH148" s="51" t="n">
        <v>249.25869</v>
      </c>
      <c r="CI148" s="51" t="n">
        <v>11.18827</v>
      </c>
      <c r="CJ148" s="51" t="n">
        <v>62.4898</v>
      </c>
      <c r="CK148" s="51" t="n">
        <v>10.57322</v>
      </c>
      <c r="CL148" s="51" t="n">
        <v>11.1826</v>
      </c>
      <c r="CM148" s="51" t="n">
        <v>4.98526</v>
      </c>
      <c r="CN148" s="51" t="n">
        <v>21.00035</v>
      </c>
      <c r="CO148" s="51" t="n">
        <v>7.47446</v>
      </c>
      <c r="CP148" s="51" t="n">
        <v>7.27391</v>
      </c>
      <c r="CQ148" s="51" t="n">
        <v>1504.35584</v>
      </c>
      <c r="CR148" s="51" t="n">
        <v>1480.93998</v>
      </c>
      <c r="CS148" s="51" t="n">
        <v>348.96697</v>
      </c>
      <c r="CT148" s="51" t="n">
        <v>283.15153</v>
      </c>
      <c r="CU148" s="51" t="n">
        <v>848.82148</v>
      </c>
      <c r="CV148" s="51" t="n">
        <v>29.89495</v>
      </c>
      <c r="CW148" s="51" t="n">
        <v>26.74</v>
      </c>
      <c r="CX148" s="51" t="n">
        <v>64.08004</v>
      </c>
      <c r="CY148" s="51" t="n">
        <v>296.03264</v>
      </c>
      <c r="CZ148" s="51" t="n">
        <v>264.94396</v>
      </c>
      <c r="DA148" s="51" t="n">
        <v>167.12989</v>
      </c>
      <c r="DB148" s="51" t="n">
        <v>23.41586</v>
      </c>
      <c r="DC148" s="51" t="n">
        <v>19.12983</v>
      </c>
      <c r="DD148" s="51" t="n">
        <v>0.10414</v>
      </c>
      <c r="DE148" s="51" t="n">
        <v>4.18189</v>
      </c>
      <c r="DF148" s="76" t="s">
        <v>0</v>
      </c>
      <c r="DG148" s="76" t="n">
        <v>1.779</v>
      </c>
      <c r="DH148" s="51" t="n">
        <v>0.162</v>
      </c>
      <c r="DI148" s="51" t="n">
        <v>1.77436</v>
      </c>
      <c r="DJ148" s="51" t="n">
        <v>0.26925</v>
      </c>
      <c r="DK148" s="51" t="n">
        <v>0.19728</v>
      </c>
      <c r="DL148" s="51" t="n">
        <v>85.18172</v>
      </c>
      <c r="DM148" s="51" t="n">
        <v>47.11962</v>
      </c>
      <c r="DN148" s="51" t="n">
        <v>12.88712</v>
      </c>
      <c r="DO148" s="51" t="n">
        <v>25.17498</v>
      </c>
      <c r="DP148" s="51" t="n">
        <v>0.2055</v>
      </c>
      <c r="DQ148" s="51" t="n">
        <v>0.50958</v>
      </c>
      <c r="DR148" s="51" t="n">
        <v>1.16883</v>
      </c>
      <c r="DS148" s="51" t="n">
        <v>7.34901</v>
      </c>
      <c r="DT148" s="76" t="n">
        <v>7.81373</v>
      </c>
      <c r="DU148" s="78" t="n">
        <v>8.12833</v>
      </c>
      <c r="DV148" s="76"/>
    </row>
    <row r="149" customFormat="false" ht="15" hidden="true" customHeight="false" outlineLevel="0" collapsed="false">
      <c r="A149" s="44" t="str">
        <f aca="false">IF('.'!$B$2=1,'.'!D145,IF('.'!$B$2=2,'.'!E145,IF('.'!$B$2=3,'.'!F145)))</f>
        <v>Shtator</v>
      </c>
      <c r="B149" s="62" t="n">
        <v>2101.06806</v>
      </c>
      <c r="C149" s="76" t="n">
        <v>0.74857</v>
      </c>
      <c r="D149" s="77" t="n">
        <v>0.45757</v>
      </c>
      <c r="E149" s="77" t="n">
        <v>0.171</v>
      </c>
      <c r="F149" s="76" t="n">
        <v>0.12</v>
      </c>
      <c r="G149" s="76" t="s">
        <v>0</v>
      </c>
      <c r="H149" s="76" t="n">
        <v>0.06</v>
      </c>
      <c r="I149" s="76" t="n">
        <v>0.06</v>
      </c>
      <c r="J149" s="76" t="n">
        <v>0</v>
      </c>
      <c r="K149" s="76" t="s">
        <v>0</v>
      </c>
      <c r="L149" s="76" t="s">
        <v>0</v>
      </c>
      <c r="M149" s="76" t="n">
        <v>133.65118</v>
      </c>
      <c r="N149" s="76" t="s">
        <v>0</v>
      </c>
      <c r="O149" s="76" t="s">
        <v>0</v>
      </c>
      <c r="P149" s="76" t="s">
        <v>0</v>
      </c>
      <c r="Q149" s="76" t="s">
        <v>0</v>
      </c>
      <c r="R149" s="76" t="s">
        <v>0</v>
      </c>
      <c r="S149" s="76" t="s">
        <v>0</v>
      </c>
      <c r="T149" s="76" t="s">
        <v>0</v>
      </c>
      <c r="U149" s="76" t="s">
        <v>0</v>
      </c>
      <c r="V149" s="76" t="s">
        <v>0</v>
      </c>
      <c r="W149" s="76" t="s">
        <v>0</v>
      </c>
      <c r="X149" s="51" t="n">
        <v>13.41256</v>
      </c>
      <c r="Y149" s="51" t="n">
        <v>0.89702</v>
      </c>
      <c r="Z149" s="76" t="s">
        <v>0</v>
      </c>
      <c r="AA149" s="51" t="n">
        <v>12.51554</v>
      </c>
      <c r="AB149" s="51" t="n">
        <v>11.7734</v>
      </c>
      <c r="AC149" s="76" t="s">
        <v>0</v>
      </c>
      <c r="AD149" s="76" t="s">
        <v>0</v>
      </c>
      <c r="AE149" s="76" t="s">
        <v>0</v>
      </c>
      <c r="AF149" s="76" t="s">
        <v>0</v>
      </c>
      <c r="AG149" s="76" t="n">
        <v>0.74214</v>
      </c>
      <c r="AH149" s="51" t="n">
        <v>8.15428</v>
      </c>
      <c r="AI149" s="51" t="n">
        <v>2.63161</v>
      </c>
      <c r="AJ149" s="51" t="n">
        <v>1.49433</v>
      </c>
      <c r="AK149" s="51" t="n">
        <v>4.02834</v>
      </c>
      <c r="AL149" s="76" t="n">
        <v>1.089</v>
      </c>
      <c r="AM149" s="76" t="s">
        <v>0</v>
      </c>
      <c r="AN149" s="51" t="n">
        <v>1.54</v>
      </c>
      <c r="AO149" s="51" t="n">
        <v>1.15</v>
      </c>
      <c r="AP149" s="76" t="s">
        <v>0</v>
      </c>
      <c r="AQ149" s="51" t="n">
        <v>0.24934</v>
      </c>
      <c r="AR149" s="51" t="n">
        <v>67.25484</v>
      </c>
      <c r="AS149" s="51" t="n">
        <v>9.35004</v>
      </c>
      <c r="AT149" s="51" t="n">
        <v>0.42608</v>
      </c>
      <c r="AU149" s="51" t="n">
        <v>57.47872</v>
      </c>
      <c r="AV149" s="51" t="n">
        <v>7.20396</v>
      </c>
      <c r="AW149" s="51" t="n">
        <v>2.34664</v>
      </c>
      <c r="AX149" s="51" t="n">
        <v>2.096</v>
      </c>
      <c r="AY149" s="51" t="n">
        <v>28.75356</v>
      </c>
      <c r="AZ149" s="51" t="n">
        <v>12.124</v>
      </c>
      <c r="BA149" s="51" t="n">
        <v>4.95456</v>
      </c>
      <c r="BB149" s="51" t="n">
        <v>44.28152</v>
      </c>
      <c r="BC149" s="51" t="n">
        <v>1.66554</v>
      </c>
      <c r="BD149" s="51" t="n">
        <v>16.3035</v>
      </c>
      <c r="BE149" s="51" t="n">
        <v>26.31248</v>
      </c>
      <c r="BF149" s="76" t="s">
        <v>0</v>
      </c>
      <c r="BG149" s="76" t="s">
        <v>0</v>
      </c>
      <c r="BH149" s="76" t="n">
        <v>16.01315</v>
      </c>
      <c r="BI149" s="51" t="n">
        <v>6.9</v>
      </c>
      <c r="BJ149" s="51" t="n">
        <v>0.021</v>
      </c>
      <c r="BK149" s="51" t="n">
        <v>3.37833</v>
      </c>
      <c r="BL149" s="51" t="n">
        <v>0.54798</v>
      </c>
      <c r="BM149" s="76" t="n">
        <v>0.14038</v>
      </c>
      <c r="BN149" s="76" t="s">
        <v>0</v>
      </c>
      <c r="BO149" s="51" t="n">
        <v>0.4076</v>
      </c>
      <c r="BP149" s="76" t="s">
        <v>0</v>
      </c>
      <c r="BQ149" s="76" t="n">
        <v>0.25</v>
      </c>
      <c r="BR149" s="76" t="s">
        <v>0</v>
      </c>
      <c r="BS149" s="76" t="s">
        <v>0</v>
      </c>
      <c r="BT149" s="76" t="s">
        <v>0</v>
      </c>
      <c r="BU149" s="51" t="n">
        <v>0.1576</v>
      </c>
      <c r="BV149" s="51" t="n">
        <v>384.86623</v>
      </c>
      <c r="BW149" s="51" t="n">
        <v>79.31387</v>
      </c>
      <c r="BX149" s="51" t="n">
        <v>16.04577</v>
      </c>
      <c r="BY149" s="76" t="n">
        <v>0</v>
      </c>
      <c r="BZ149" s="51" t="n">
        <v>63.2681</v>
      </c>
      <c r="CA149" s="51" t="n">
        <v>0.82859</v>
      </c>
      <c r="CB149" s="51" t="n">
        <v>46.87191</v>
      </c>
      <c r="CC149" s="51" t="n">
        <v>0.096</v>
      </c>
      <c r="CD149" s="51" t="n">
        <v>2.434</v>
      </c>
      <c r="CE149" s="51" t="n">
        <v>1.005</v>
      </c>
      <c r="CF149" s="76" t="n">
        <v>12.0326</v>
      </c>
      <c r="CG149" s="51" t="n">
        <v>305.55236</v>
      </c>
      <c r="CH149" s="51" t="n">
        <v>232.75546</v>
      </c>
      <c r="CI149" s="51" t="n">
        <v>11.20457</v>
      </c>
      <c r="CJ149" s="51" t="n">
        <v>61.59233</v>
      </c>
      <c r="CK149" s="51" t="n">
        <v>19.01565</v>
      </c>
      <c r="CL149" s="51" t="n">
        <v>2.75465</v>
      </c>
      <c r="CM149" s="51" t="n">
        <v>3.70249</v>
      </c>
      <c r="CN149" s="51" t="n">
        <v>21.99499</v>
      </c>
      <c r="CO149" s="51" t="n">
        <v>7.07251</v>
      </c>
      <c r="CP149" s="51" t="n">
        <v>7.05204</v>
      </c>
      <c r="CQ149" s="51" t="n">
        <v>1503.68827</v>
      </c>
      <c r="CR149" s="51" t="n">
        <v>1479.55018</v>
      </c>
      <c r="CS149" s="51" t="n">
        <v>340.91398</v>
      </c>
      <c r="CT149" s="51" t="n">
        <v>280.7114</v>
      </c>
      <c r="CU149" s="51" t="n">
        <v>857.9248</v>
      </c>
      <c r="CV149" s="51" t="n">
        <v>31.67012</v>
      </c>
      <c r="CW149" s="51" t="n">
        <v>21.50513</v>
      </c>
      <c r="CX149" s="51" t="n">
        <v>64.69764</v>
      </c>
      <c r="CY149" s="51" t="n">
        <v>309.23161</v>
      </c>
      <c r="CZ149" s="51" t="n">
        <v>262.1192</v>
      </c>
      <c r="DA149" s="51" t="n">
        <v>168.7011</v>
      </c>
      <c r="DB149" s="51" t="n">
        <v>24.13809</v>
      </c>
      <c r="DC149" s="51" t="n">
        <v>20.02603</v>
      </c>
      <c r="DD149" s="51" t="n">
        <v>0.06517</v>
      </c>
      <c r="DE149" s="51" t="n">
        <v>4.04689</v>
      </c>
      <c r="DF149" s="76" t="n">
        <v>0.13</v>
      </c>
      <c r="DG149" s="76" t="n">
        <v>1.409</v>
      </c>
      <c r="DH149" s="51" t="n">
        <v>0.368</v>
      </c>
      <c r="DI149" s="51" t="n">
        <v>1.66836</v>
      </c>
      <c r="DJ149" s="51" t="n">
        <v>0.27425</v>
      </c>
      <c r="DK149" s="51" t="n">
        <v>0.19728</v>
      </c>
      <c r="DL149" s="51" t="n">
        <v>78.11381</v>
      </c>
      <c r="DM149" s="51" t="n">
        <v>41.0175</v>
      </c>
      <c r="DN149" s="51" t="n">
        <v>12.35702</v>
      </c>
      <c r="DO149" s="51" t="n">
        <v>24.73929</v>
      </c>
      <c r="DP149" s="51" t="n">
        <v>0.36815</v>
      </c>
      <c r="DQ149" s="51" t="n">
        <v>0.21242</v>
      </c>
      <c r="DR149" s="51" t="n">
        <v>1.04541</v>
      </c>
      <c r="DS149" s="51" t="n">
        <v>7.51913</v>
      </c>
      <c r="DT149" s="76" t="n">
        <v>7.80751</v>
      </c>
      <c r="DU149" s="78" t="n">
        <v>7.78667</v>
      </c>
      <c r="DV149" s="76"/>
    </row>
    <row r="150" customFormat="false" ht="15" hidden="true" customHeight="false" outlineLevel="0" collapsed="false">
      <c r="A150" s="44" t="str">
        <f aca="false">IF('.'!$B$2=1,'.'!D146,IF('.'!$B$2=2,'.'!E146,IF('.'!$B$2=3,'.'!F146)))</f>
        <v>Tetor</v>
      </c>
      <c r="B150" s="62" t="n">
        <v>2089.56324</v>
      </c>
      <c r="C150" s="76" t="n">
        <v>0.77158</v>
      </c>
      <c r="D150" s="77" t="n">
        <v>0.47858</v>
      </c>
      <c r="E150" s="77" t="n">
        <v>0.02</v>
      </c>
      <c r="F150" s="76" t="n">
        <v>0.273</v>
      </c>
      <c r="G150" s="76" t="n">
        <v>0.063</v>
      </c>
      <c r="H150" s="76" t="s">
        <v>0</v>
      </c>
      <c r="I150" s="76" t="n">
        <v>0.06</v>
      </c>
      <c r="J150" s="76" t="n">
        <v>0.15</v>
      </c>
      <c r="K150" s="76" t="s">
        <v>0</v>
      </c>
      <c r="L150" s="76" t="s">
        <v>0</v>
      </c>
      <c r="M150" s="76" t="n">
        <v>124.75961</v>
      </c>
      <c r="N150" s="76" t="s">
        <v>0</v>
      </c>
      <c r="O150" s="76" t="s">
        <v>0</v>
      </c>
      <c r="P150" s="76" t="s">
        <v>0</v>
      </c>
      <c r="Q150" s="76" t="s">
        <v>0</v>
      </c>
      <c r="R150" s="76" t="s">
        <v>0</v>
      </c>
      <c r="S150" s="76" t="s">
        <v>0</v>
      </c>
      <c r="T150" s="76" t="s">
        <v>0</v>
      </c>
      <c r="U150" s="76" t="s">
        <v>0</v>
      </c>
      <c r="V150" s="76" t="s">
        <v>0</v>
      </c>
      <c r="W150" s="76" t="s">
        <v>0</v>
      </c>
      <c r="X150" s="51" t="n">
        <v>10.99579</v>
      </c>
      <c r="Y150" s="51" t="n">
        <v>1.765</v>
      </c>
      <c r="Z150" s="76" t="s">
        <v>0</v>
      </c>
      <c r="AA150" s="51" t="n">
        <v>9.23079</v>
      </c>
      <c r="AB150" s="51" t="n">
        <v>8.48865</v>
      </c>
      <c r="AC150" s="76" t="s">
        <v>0</v>
      </c>
      <c r="AD150" s="76" t="s">
        <v>0</v>
      </c>
      <c r="AE150" s="76" t="s">
        <v>0</v>
      </c>
      <c r="AF150" s="76" t="s">
        <v>0</v>
      </c>
      <c r="AG150" s="76" t="n">
        <v>0.74214</v>
      </c>
      <c r="AH150" s="51" t="n">
        <v>7.97835</v>
      </c>
      <c r="AI150" s="51" t="n">
        <v>2.47118</v>
      </c>
      <c r="AJ150" s="51" t="n">
        <v>1.47083</v>
      </c>
      <c r="AK150" s="51" t="n">
        <v>4.03634</v>
      </c>
      <c r="AL150" s="76" t="n">
        <v>1.097</v>
      </c>
      <c r="AM150" s="76" t="s">
        <v>0</v>
      </c>
      <c r="AN150" s="51" t="n">
        <v>1.54</v>
      </c>
      <c r="AO150" s="51" t="n">
        <v>1.15</v>
      </c>
      <c r="AP150" s="76" t="s">
        <v>0</v>
      </c>
      <c r="AQ150" s="51" t="n">
        <v>0.24934</v>
      </c>
      <c r="AR150" s="51" t="n">
        <v>64.50655</v>
      </c>
      <c r="AS150" s="51" t="n">
        <v>6.68965</v>
      </c>
      <c r="AT150" s="51" t="n">
        <v>0.49808</v>
      </c>
      <c r="AU150" s="51" t="n">
        <v>57.31882</v>
      </c>
      <c r="AV150" s="51" t="n">
        <v>6.31004</v>
      </c>
      <c r="AW150" s="51" t="n">
        <v>3.75865</v>
      </c>
      <c r="AX150" s="51" t="n">
        <v>0.986</v>
      </c>
      <c r="AY150" s="51" t="n">
        <v>28.54157</v>
      </c>
      <c r="AZ150" s="51" t="n">
        <v>12.719</v>
      </c>
      <c r="BA150" s="51" t="n">
        <v>5.00356</v>
      </c>
      <c r="BB150" s="51" t="n">
        <v>40.75753</v>
      </c>
      <c r="BC150" s="51" t="n">
        <v>1.20358</v>
      </c>
      <c r="BD150" s="51" t="n">
        <v>16.34346</v>
      </c>
      <c r="BE150" s="51" t="n">
        <v>23.21049</v>
      </c>
      <c r="BF150" s="76" t="s">
        <v>0</v>
      </c>
      <c r="BG150" s="76" t="s">
        <v>0</v>
      </c>
      <c r="BH150" s="76" t="n">
        <v>16.04349</v>
      </c>
      <c r="BI150" s="51" t="n">
        <v>6.9</v>
      </c>
      <c r="BJ150" s="51" t="n">
        <v>0.092</v>
      </c>
      <c r="BK150" s="51" t="n">
        <v>0.175</v>
      </c>
      <c r="BL150" s="51" t="n">
        <v>0.52139</v>
      </c>
      <c r="BM150" s="76" t="n">
        <v>0.11379</v>
      </c>
      <c r="BN150" s="76" t="s">
        <v>0</v>
      </c>
      <c r="BO150" s="51" t="n">
        <v>0.4076</v>
      </c>
      <c r="BP150" s="76" t="s">
        <v>0</v>
      </c>
      <c r="BQ150" s="76" t="n">
        <v>0.25</v>
      </c>
      <c r="BR150" s="76" t="s">
        <v>0</v>
      </c>
      <c r="BS150" s="76" t="s">
        <v>0</v>
      </c>
      <c r="BT150" s="76" t="s">
        <v>0</v>
      </c>
      <c r="BU150" s="51" t="n">
        <v>0.1576</v>
      </c>
      <c r="BV150" s="51" t="n">
        <v>383.93129</v>
      </c>
      <c r="BW150" s="51" t="n">
        <v>83.19948</v>
      </c>
      <c r="BX150" s="51" t="n">
        <v>16.03829</v>
      </c>
      <c r="BY150" s="76" t="n">
        <v>0</v>
      </c>
      <c r="BZ150" s="51" t="n">
        <v>67.16119</v>
      </c>
      <c r="CA150" s="51" t="n">
        <v>6.06059</v>
      </c>
      <c r="CB150" s="51" t="n">
        <v>45.558</v>
      </c>
      <c r="CC150" s="51" t="n">
        <v>0.071</v>
      </c>
      <c r="CD150" s="51" t="n">
        <v>2.434</v>
      </c>
      <c r="CE150" s="51" t="n">
        <v>1.005</v>
      </c>
      <c r="CF150" s="76" t="n">
        <v>12.0326</v>
      </c>
      <c r="CG150" s="51" t="n">
        <v>300.73181</v>
      </c>
      <c r="CH150" s="51" t="n">
        <v>227.23338</v>
      </c>
      <c r="CI150" s="51" t="n">
        <v>11.07208</v>
      </c>
      <c r="CJ150" s="51" t="n">
        <v>62.42635</v>
      </c>
      <c r="CK150" s="51" t="n">
        <v>11.07705</v>
      </c>
      <c r="CL150" s="51" t="n">
        <v>3.75386</v>
      </c>
      <c r="CM150" s="51" t="n">
        <v>10.41782</v>
      </c>
      <c r="CN150" s="51" t="n">
        <v>22.56207</v>
      </c>
      <c r="CO150" s="51" t="n">
        <v>7.40851</v>
      </c>
      <c r="CP150" s="51" t="n">
        <v>7.20704</v>
      </c>
      <c r="CQ150" s="51" t="n">
        <v>1506.55243</v>
      </c>
      <c r="CR150" s="51" t="n">
        <v>1482.46629</v>
      </c>
      <c r="CS150" s="51" t="n">
        <v>334.22579</v>
      </c>
      <c r="CT150" s="51" t="n">
        <v>281.16683</v>
      </c>
      <c r="CU150" s="51" t="n">
        <v>867.07367</v>
      </c>
      <c r="CV150" s="51" t="n">
        <v>23.01198</v>
      </c>
      <c r="CW150" s="51" t="n">
        <v>27.49184</v>
      </c>
      <c r="CX150" s="51" t="n">
        <v>64.93134</v>
      </c>
      <c r="CY150" s="51" t="n">
        <v>317.61362</v>
      </c>
      <c r="CZ150" s="51" t="n">
        <v>262.25678</v>
      </c>
      <c r="DA150" s="51" t="n">
        <v>171.76811</v>
      </c>
      <c r="DB150" s="51" t="n">
        <v>24.08614</v>
      </c>
      <c r="DC150" s="51" t="n">
        <v>18.95088</v>
      </c>
      <c r="DD150" s="51" t="n">
        <v>0.06015</v>
      </c>
      <c r="DE150" s="51" t="n">
        <v>5.07511</v>
      </c>
      <c r="DF150" s="76" t="n">
        <v>0.072</v>
      </c>
      <c r="DG150" s="76" t="n">
        <v>1.538</v>
      </c>
      <c r="DH150" s="51" t="n">
        <v>0.38822</v>
      </c>
      <c r="DI150" s="51" t="n">
        <v>2.46536</v>
      </c>
      <c r="DJ150" s="51" t="n">
        <v>0.41425</v>
      </c>
      <c r="DK150" s="51" t="n">
        <v>0.19728</v>
      </c>
      <c r="DL150" s="51" t="n">
        <v>73.54833</v>
      </c>
      <c r="DM150" s="51" t="n">
        <v>35.45598</v>
      </c>
      <c r="DN150" s="51" t="n">
        <v>11.81652</v>
      </c>
      <c r="DO150" s="51" t="n">
        <v>26.27583</v>
      </c>
      <c r="DP150" s="51" t="n">
        <v>0.0425</v>
      </c>
      <c r="DQ150" s="51" t="n">
        <v>0.28099</v>
      </c>
      <c r="DR150" s="51" t="n">
        <v>1.32017</v>
      </c>
      <c r="DS150" s="51" t="n">
        <v>8.22672</v>
      </c>
      <c r="DT150" s="76" t="n">
        <v>7.86286</v>
      </c>
      <c r="DU150" s="78" t="n">
        <v>8.54259</v>
      </c>
      <c r="DV150" s="76"/>
    </row>
    <row r="151" customFormat="false" ht="15" hidden="true" customHeight="false" outlineLevel="0" collapsed="false">
      <c r="A151" s="44" t="str">
        <f aca="false">IF('.'!$B$2=1,'.'!D147,IF('.'!$B$2=2,'.'!E147,IF('.'!$B$2=3,'.'!F147)))</f>
        <v>Nëntor</v>
      </c>
      <c r="B151" s="62" t="n">
        <v>2150.00609</v>
      </c>
      <c r="C151" s="76" t="n">
        <v>1.06903</v>
      </c>
      <c r="D151" s="77" t="n">
        <v>0.77403</v>
      </c>
      <c r="E151" s="77" t="n">
        <v>0.025</v>
      </c>
      <c r="F151" s="76" t="n">
        <v>0.27</v>
      </c>
      <c r="G151" s="76" t="s">
        <v>0</v>
      </c>
      <c r="H151" s="76" t="s">
        <v>0</v>
      </c>
      <c r="I151" s="76" t="n">
        <v>0.06</v>
      </c>
      <c r="J151" s="76" t="n">
        <v>0.21</v>
      </c>
      <c r="K151" s="76" t="s">
        <v>0</v>
      </c>
      <c r="L151" s="76" t="s">
        <v>0</v>
      </c>
      <c r="M151" s="76" t="n">
        <v>125.38592</v>
      </c>
      <c r="N151" s="76" t="s">
        <v>0</v>
      </c>
      <c r="O151" s="76" t="s">
        <v>0</v>
      </c>
      <c r="P151" s="76" t="s">
        <v>0</v>
      </c>
      <c r="Q151" s="76" t="s">
        <v>0</v>
      </c>
      <c r="R151" s="76" t="s">
        <v>0</v>
      </c>
      <c r="S151" s="76" t="s">
        <v>0</v>
      </c>
      <c r="T151" s="76" t="s">
        <v>0</v>
      </c>
      <c r="U151" s="76" t="s">
        <v>0</v>
      </c>
      <c r="V151" s="76" t="s">
        <v>0</v>
      </c>
      <c r="W151" s="76" t="s">
        <v>0</v>
      </c>
      <c r="X151" s="51" t="n">
        <v>10.42058</v>
      </c>
      <c r="Y151" s="51" t="n">
        <v>1.4394</v>
      </c>
      <c r="Z151" s="76" t="s">
        <v>0</v>
      </c>
      <c r="AA151" s="51" t="n">
        <v>8.98118</v>
      </c>
      <c r="AB151" s="51" t="n">
        <v>8.23904</v>
      </c>
      <c r="AC151" s="76" t="s">
        <v>0</v>
      </c>
      <c r="AD151" s="76" t="s">
        <v>0</v>
      </c>
      <c r="AE151" s="76" t="s">
        <v>0</v>
      </c>
      <c r="AF151" s="76" t="s">
        <v>0</v>
      </c>
      <c r="AG151" s="76" t="n">
        <v>0.74214</v>
      </c>
      <c r="AH151" s="51" t="n">
        <v>7.30696</v>
      </c>
      <c r="AI151" s="51" t="n">
        <v>1.93065</v>
      </c>
      <c r="AJ151" s="51" t="n">
        <v>1.17397</v>
      </c>
      <c r="AK151" s="51" t="n">
        <v>4.20234</v>
      </c>
      <c r="AL151" s="76" t="n">
        <v>0.918</v>
      </c>
      <c r="AM151" s="76" t="n">
        <v>0.089</v>
      </c>
      <c r="AN151" s="51" t="n">
        <v>1.582</v>
      </c>
      <c r="AO151" s="51" t="n">
        <v>1.188</v>
      </c>
      <c r="AP151" s="76" t="n">
        <v>0.126</v>
      </c>
      <c r="AQ151" s="51" t="n">
        <v>0.29934</v>
      </c>
      <c r="AR151" s="51" t="n">
        <v>63.84234</v>
      </c>
      <c r="AS151" s="51" t="n">
        <v>7.25228</v>
      </c>
      <c r="AT151" s="51" t="n">
        <v>0.47908</v>
      </c>
      <c r="AU151" s="51" t="n">
        <v>56.11098</v>
      </c>
      <c r="AV151" s="51" t="n">
        <v>5.26822</v>
      </c>
      <c r="AW151" s="51" t="n">
        <v>2.31164</v>
      </c>
      <c r="AX151" s="51" t="n">
        <v>0.82</v>
      </c>
      <c r="AY151" s="51" t="n">
        <v>28.63356</v>
      </c>
      <c r="AZ151" s="51" t="n">
        <v>14.123</v>
      </c>
      <c r="BA151" s="51" t="n">
        <v>4.95456</v>
      </c>
      <c r="BB151" s="51" t="n">
        <v>43.29745</v>
      </c>
      <c r="BC151" s="51" t="n">
        <v>0.79072</v>
      </c>
      <c r="BD151" s="51" t="n">
        <v>21.54385</v>
      </c>
      <c r="BE151" s="51" t="n">
        <v>20.96288</v>
      </c>
      <c r="BF151" s="76" t="s">
        <v>0</v>
      </c>
      <c r="BG151" s="76" t="s">
        <v>0</v>
      </c>
      <c r="BH151" s="76" t="s">
        <v>0</v>
      </c>
      <c r="BI151" s="51" t="n">
        <v>20.64888</v>
      </c>
      <c r="BJ151" s="51" t="n">
        <v>0.139</v>
      </c>
      <c r="BK151" s="51" t="n">
        <v>0.175</v>
      </c>
      <c r="BL151" s="51" t="n">
        <v>0.51859</v>
      </c>
      <c r="BM151" s="76" t="n">
        <v>0.11099</v>
      </c>
      <c r="BN151" s="76" t="s">
        <v>0</v>
      </c>
      <c r="BO151" s="51" t="n">
        <v>0.4076</v>
      </c>
      <c r="BP151" s="76" t="n">
        <v>0.25</v>
      </c>
      <c r="BQ151" s="76" t="s">
        <v>0</v>
      </c>
      <c r="BR151" s="76" t="s">
        <v>0</v>
      </c>
      <c r="BS151" s="76" t="s">
        <v>0</v>
      </c>
      <c r="BT151" s="76" t="s">
        <v>0</v>
      </c>
      <c r="BU151" s="51" t="n">
        <v>0.1576</v>
      </c>
      <c r="BV151" s="51" t="n">
        <v>398.75741</v>
      </c>
      <c r="BW151" s="51" t="n">
        <v>80.91169</v>
      </c>
      <c r="BX151" s="51" t="n">
        <v>14.3333</v>
      </c>
      <c r="BY151" s="76" t="n">
        <v>0</v>
      </c>
      <c r="BZ151" s="51" t="n">
        <v>66.57839</v>
      </c>
      <c r="CA151" s="51" t="n">
        <v>0.97279</v>
      </c>
      <c r="CB151" s="51" t="n">
        <v>49.868</v>
      </c>
      <c r="CC151" s="51" t="n">
        <v>0.071</v>
      </c>
      <c r="CD151" s="51" t="n">
        <v>2.634</v>
      </c>
      <c r="CE151" s="51" t="n">
        <v>1</v>
      </c>
      <c r="CF151" s="76" t="n">
        <v>12.0326</v>
      </c>
      <c r="CG151" s="51" t="n">
        <v>317.84572</v>
      </c>
      <c r="CH151" s="51" t="n">
        <v>246.30648</v>
      </c>
      <c r="CI151" s="51" t="n">
        <v>8.23273</v>
      </c>
      <c r="CJ151" s="51" t="n">
        <v>63.30651</v>
      </c>
      <c r="CK151" s="51" t="n">
        <v>10.87404</v>
      </c>
      <c r="CL151" s="51" t="n">
        <v>3.67999</v>
      </c>
      <c r="CM151" s="51" t="n">
        <v>10.7634</v>
      </c>
      <c r="CN151" s="51" t="n">
        <v>22.90463</v>
      </c>
      <c r="CO151" s="51" t="n">
        <v>7.97841</v>
      </c>
      <c r="CP151" s="51" t="n">
        <v>7.10604</v>
      </c>
      <c r="CQ151" s="51" t="n">
        <v>1536.93511</v>
      </c>
      <c r="CR151" s="51" t="n">
        <v>1513.80495</v>
      </c>
      <c r="CS151" s="51" t="n">
        <v>356.96564</v>
      </c>
      <c r="CT151" s="51" t="n">
        <v>280.71812</v>
      </c>
      <c r="CU151" s="51" t="n">
        <v>876.12119</v>
      </c>
      <c r="CV151" s="51" t="n">
        <v>30.6191</v>
      </c>
      <c r="CW151" s="51" t="n">
        <v>18.33461</v>
      </c>
      <c r="CX151" s="51" t="n">
        <v>66.01548</v>
      </c>
      <c r="CY151" s="51" t="n">
        <v>326.8123</v>
      </c>
      <c r="CZ151" s="51" t="n">
        <v>260.69244</v>
      </c>
      <c r="DA151" s="51" t="n">
        <v>173.64726</v>
      </c>
      <c r="DB151" s="51" t="n">
        <v>23.13016</v>
      </c>
      <c r="DC151" s="51" t="n">
        <v>19.66485</v>
      </c>
      <c r="DD151" s="51" t="n">
        <v>0.0272</v>
      </c>
      <c r="DE151" s="51" t="n">
        <v>3.43811</v>
      </c>
      <c r="DF151" s="76" t="n">
        <v>0.208</v>
      </c>
      <c r="DG151" s="76" t="n">
        <v>0.058</v>
      </c>
      <c r="DH151" s="51" t="n">
        <v>0.38822</v>
      </c>
      <c r="DI151" s="51" t="n">
        <v>2.17236</v>
      </c>
      <c r="DJ151" s="51" t="n">
        <v>0.41425</v>
      </c>
      <c r="DK151" s="51" t="n">
        <v>0.19728</v>
      </c>
      <c r="DL151" s="51" t="n">
        <v>87.85862</v>
      </c>
      <c r="DM151" s="51" t="n">
        <v>37.41846</v>
      </c>
      <c r="DN151" s="51" t="n">
        <v>11.79852</v>
      </c>
      <c r="DO151" s="51" t="n">
        <v>38.64164</v>
      </c>
      <c r="DP151" s="51" t="n">
        <v>12.6732</v>
      </c>
      <c r="DQ151" s="51" t="n">
        <v>0.1705</v>
      </c>
      <c r="DR151" s="51" t="n">
        <v>1.30286</v>
      </c>
      <c r="DS151" s="51" t="n">
        <v>8.4627</v>
      </c>
      <c r="DT151" s="76" t="n">
        <v>7.348</v>
      </c>
      <c r="DU151" s="78" t="n">
        <v>8.68438</v>
      </c>
      <c r="DV151" s="76"/>
    </row>
    <row r="152" customFormat="false" ht="15" hidden="true" customHeight="false" outlineLevel="0" collapsed="false">
      <c r="A152" s="44" t="str">
        <f aca="false">IF('.'!$B$2=1,'.'!D148,IF('.'!$B$2=2,'.'!E148,IF('.'!$B$2=3,'.'!F148)))</f>
        <v>2012 Dhjetor</v>
      </c>
      <c r="B152" s="62" t="n">
        <v>2162.73718</v>
      </c>
      <c r="C152" s="76" t="n">
        <v>0.74368</v>
      </c>
      <c r="D152" s="77" t="n">
        <v>0.44668</v>
      </c>
      <c r="E152" s="77" t="n">
        <v>0.027</v>
      </c>
      <c r="F152" s="76" t="n">
        <v>0.27</v>
      </c>
      <c r="G152" s="76" t="s">
        <v>0</v>
      </c>
      <c r="H152" s="76" t="n">
        <v>0.06</v>
      </c>
      <c r="I152" s="76" t="n">
        <v>0</v>
      </c>
      <c r="J152" s="76" t="n">
        <v>0.21</v>
      </c>
      <c r="K152" s="76" t="s">
        <v>0</v>
      </c>
      <c r="L152" s="76" t="s">
        <v>0</v>
      </c>
      <c r="M152" s="76" t="n">
        <v>119.99361</v>
      </c>
      <c r="N152" s="76" t="s">
        <v>0</v>
      </c>
      <c r="O152" s="76" t="s">
        <v>0</v>
      </c>
      <c r="P152" s="76" t="s">
        <v>0</v>
      </c>
      <c r="Q152" s="76" t="s">
        <v>0</v>
      </c>
      <c r="R152" s="76" t="s">
        <v>0</v>
      </c>
      <c r="S152" s="76" t="s">
        <v>0</v>
      </c>
      <c r="T152" s="76" t="s">
        <v>0</v>
      </c>
      <c r="U152" s="76" t="s">
        <v>0</v>
      </c>
      <c r="V152" s="76" t="s">
        <v>0</v>
      </c>
      <c r="W152" s="76" t="s">
        <v>0</v>
      </c>
      <c r="X152" s="51" t="n">
        <v>3.80316</v>
      </c>
      <c r="Y152" s="51" t="n">
        <v>0.92905</v>
      </c>
      <c r="Z152" s="76" t="s">
        <v>0</v>
      </c>
      <c r="AA152" s="51" t="n">
        <v>2.87411</v>
      </c>
      <c r="AB152" s="51" t="n">
        <v>2.13201</v>
      </c>
      <c r="AC152" s="76" t="s">
        <v>0</v>
      </c>
      <c r="AD152" s="76" t="s">
        <v>0</v>
      </c>
      <c r="AE152" s="76" t="s">
        <v>0</v>
      </c>
      <c r="AF152" s="76" t="s">
        <v>0</v>
      </c>
      <c r="AG152" s="76" t="n">
        <v>0.7421</v>
      </c>
      <c r="AH152" s="51" t="n">
        <v>6.21786</v>
      </c>
      <c r="AI152" s="51" t="n">
        <v>1.72102</v>
      </c>
      <c r="AJ152" s="51" t="n">
        <v>0.13004</v>
      </c>
      <c r="AK152" s="51" t="n">
        <v>4.3668</v>
      </c>
      <c r="AL152" s="76" t="n">
        <v>1.102</v>
      </c>
      <c r="AM152" s="76" t="n">
        <v>0.129</v>
      </c>
      <c r="AN152" s="51" t="n">
        <v>1.542</v>
      </c>
      <c r="AO152" s="51" t="n">
        <v>1.188</v>
      </c>
      <c r="AP152" s="76" t="n">
        <v>0.126</v>
      </c>
      <c r="AQ152" s="51" t="n">
        <v>0.2798</v>
      </c>
      <c r="AR152" s="51" t="n">
        <v>64.27948</v>
      </c>
      <c r="AS152" s="51" t="n">
        <v>6.76458</v>
      </c>
      <c r="AT152" s="51" t="n">
        <v>0.43808</v>
      </c>
      <c r="AU152" s="51" t="n">
        <v>57.07682</v>
      </c>
      <c r="AV152" s="51" t="n">
        <v>6.23911</v>
      </c>
      <c r="AW152" s="51" t="n">
        <v>1.424</v>
      </c>
      <c r="AX152" s="51" t="n">
        <v>0.523</v>
      </c>
      <c r="AY152" s="51" t="n">
        <v>29.35011</v>
      </c>
      <c r="AZ152" s="51" t="n">
        <v>14.286</v>
      </c>
      <c r="BA152" s="51" t="n">
        <v>5.2546</v>
      </c>
      <c r="BB152" s="51" t="n">
        <v>45.28551</v>
      </c>
      <c r="BC152" s="51" t="n">
        <v>0.68007</v>
      </c>
      <c r="BD152" s="51" t="n">
        <v>22.11112</v>
      </c>
      <c r="BE152" s="51" t="n">
        <v>22.49432</v>
      </c>
      <c r="BF152" s="77" t="s">
        <v>0</v>
      </c>
      <c r="BG152" s="77" t="s">
        <v>0</v>
      </c>
      <c r="BH152" s="76" t="s">
        <v>0</v>
      </c>
      <c r="BI152" s="51" t="n">
        <v>22.18032</v>
      </c>
      <c r="BJ152" s="51" t="n">
        <v>0.139</v>
      </c>
      <c r="BK152" s="51" t="n">
        <v>0.175</v>
      </c>
      <c r="BL152" s="51" t="n">
        <v>0.4076</v>
      </c>
      <c r="BM152" s="76" t="s">
        <v>0</v>
      </c>
      <c r="BN152" s="76" t="s">
        <v>0</v>
      </c>
      <c r="BO152" s="51" t="n">
        <v>0.4076</v>
      </c>
      <c r="BP152" s="76" t="s">
        <v>0</v>
      </c>
      <c r="BQ152" s="76" t="s">
        <v>0</v>
      </c>
      <c r="BR152" s="76" t="s">
        <v>0</v>
      </c>
      <c r="BS152" s="76" t="n">
        <v>0.25</v>
      </c>
      <c r="BT152" s="76" t="s">
        <v>0</v>
      </c>
      <c r="BU152" s="51" t="n">
        <v>0.1576</v>
      </c>
      <c r="BV152" s="51" t="n">
        <v>401.73774</v>
      </c>
      <c r="BW152" s="51" t="n">
        <v>75.63635</v>
      </c>
      <c r="BX152" s="51" t="n">
        <v>13.81026</v>
      </c>
      <c r="BY152" s="76" t="n">
        <v>0</v>
      </c>
      <c r="BZ152" s="51" t="n">
        <v>61.82609</v>
      </c>
      <c r="CA152" s="51" t="n">
        <v>0.85179</v>
      </c>
      <c r="CB152" s="51" t="n">
        <v>46.043</v>
      </c>
      <c r="CC152" s="51" t="n">
        <v>0.07</v>
      </c>
      <c r="CD152" s="51" t="n">
        <v>1.834</v>
      </c>
      <c r="CE152" s="51" t="n">
        <v>1</v>
      </c>
      <c r="CF152" s="76" t="n">
        <v>12.0273</v>
      </c>
      <c r="CG152" s="51" t="n">
        <v>326.10139</v>
      </c>
      <c r="CH152" s="51" t="n">
        <v>249.57931</v>
      </c>
      <c r="CI152" s="51" t="n">
        <v>9.19316</v>
      </c>
      <c r="CJ152" s="51" t="n">
        <v>67.32892</v>
      </c>
      <c r="CK152" s="51" t="n">
        <v>9.96099</v>
      </c>
      <c r="CL152" s="51" t="n">
        <v>6.00339</v>
      </c>
      <c r="CM152" s="51" t="n">
        <v>9.63576</v>
      </c>
      <c r="CN152" s="51" t="n">
        <v>27.43897</v>
      </c>
      <c r="CO152" s="51" t="n">
        <v>6.53841</v>
      </c>
      <c r="CP152" s="51" t="n">
        <v>7.7514</v>
      </c>
      <c r="CQ152" s="51" t="n">
        <v>1558.57374</v>
      </c>
      <c r="CR152" s="51" t="n">
        <v>1535.4228</v>
      </c>
      <c r="CS152" s="51" t="n">
        <v>361.52105</v>
      </c>
      <c r="CT152" s="51" t="n">
        <v>283.15163</v>
      </c>
      <c r="CU152" s="51" t="n">
        <v>890.75012</v>
      </c>
      <c r="CV152" s="51" t="n">
        <v>25.15632</v>
      </c>
      <c r="CW152" s="51" t="n">
        <v>31.2508</v>
      </c>
      <c r="CX152" s="51" t="n">
        <v>58.44619</v>
      </c>
      <c r="CY152" s="51" t="n">
        <v>337.77185</v>
      </c>
      <c r="CZ152" s="51" t="n">
        <v>260.51551</v>
      </c>
      <c r="DA152" s="51" t="n">
        <v>177.60945</v>
      </c>
      <c r="DB152" s="51" t="n">
        <v>23.15094</v>
      </c>
      <c r="DC152" s="51" t="n">
        <v>19.72877</v>
      </c>
      <c r="DD152" s="51" t="n">
        <v>0.04329</v>
      </c>
      <c r="DE152" s="51" t="n">
        <v>3.37888</v>
      </c>
      <c r="DF152" s="76" t="n">
        <v>0.089</v>
      </c>
      <c r="DG152" s="76" t="n">
        <v>0.447</v>
      </c>
      <c r="DH152" s="51" t="n">
        <v>0.19522</v>
      </c>
      <c r="DI152" s="51" t="n">
        <v>2.04836</v>
      </c>
      <c r="DJ152" s="51" t="n">
        <v>0.402</v>
      </c>
      <c r="DK152" s="51" t="n">
        <v>0.1973</v>
      </c>
      <c r="DL152" s="51" t="n">
        <v>81.68841</v>
      </c>
      <c r="DM152" s="51" t="n">
        <v>41.18995</v>
      </c>
      <c r="DN152" s="51" t="n">
        <v>11.47024</v>
      </c>
      <c r="DO152" s="51" t="n">
        <v>29.02822</v>
      </c>
      <c r="DP152" s="51" t="n">
        <v>2.152</v>
      </c>
      <c r="DQ152" s="51" t="n">
        <v>0.44084</v>
      </c>
      <c r="DR152" s="51" t="n">
        <v>1.136</v>
      </c>
      <c r="DS152" s="51" t="n">
        <v>9.07709</v>
      </c>
      <c r="DT152" s="76" t="n">
        <v>7.37029</v>
      </c>
      <c r="DU152" s="78" t="n">
        <v>8.852</v>
      </c>
      <c r="DV152" s="76"/>
    </row>
    <row r="153" s="82" customFormat="true" ht="15" hidden="true" customHeight="false" outlineLevel="0" collapsed="false">
      <c r="A153" s="53" t="str">
        <f aca="false">IF('.'!$B$2=1,'.'!D149,IF('.'!$B$2=2,'.'!E149,IF('.'!$B$2=3,'.'!F149)))</f>
        <v>Janar</v>
      </c>
      <c r="B153" s="55" t="n">
        <v>2141.97398</v>
      </c>
      <c r="C153" s="79" t="n">
        <v>0.73833</v>
      </c>
      <c r="D153" s="80" t="n">
        <v>0.46833</v>
      </c>
      <c r="E153" s="80" t="s">
        <v>0</v>
      </c>
      <c r="F153" s="79" t="n">
        <v>0.27</v>
      </c>
      <c r="G153" s="80" t="s">
        <v>0</v>
      </c>
      <c r="H153" s="79" t="n">
        <v>0.06</v>
      </c>
      <c r="I153" s="79" t="s">
        <v>0</v>
      </c>
      <c r="J153" s="79" t="n">
        <v>0.21</v>
      </c>
      <c r="K153" s="80" t="s">
        <v>0</v>
      </c>
      <c r="L153" s="80" t="s">
        <v>0</v>
      </c>
      <c r="M153" s="79" t="n">
        <v>120.29935</v>
      </c>
      <c r="N153" s="80" t="s">
        <v>0</v>
      </c>
      <c r="O153" s="80" t="s">
        <v>0</v>
      </c>
      <c r="P153" s="80" t="s">
        <v>0</v>
      </c>
      <c r="Q153" s="80" t="s">
        <v>0</v>
      </c>
      <c r="R153" s="80" t="s">
        <v>0</v>
      </c>
      <c r="S153" s="80" t="s">
        <v>0</v>
      </c>
      <c r="T153" s="80" t="s">
        <v>0</v>
      </c>
      <c r="U153" s="80" t="s">
        <v>0</v>
      </c>
      <c r="V153" s="80" t="s">
        <v>0</v>
      </c>
      <c r="W153" s="80" t="s">
        <v>0</v>
      </c>
      <c r="X153" s="58" t="n">
        <v>3.018</v>
      </c>
      <c r="Y153" s="58" t="n">
        <v>0.6759</v>
      </c>
      <c r="Z153" s="80" t="s">
        <v>0</v>
      </c>
      <c r="AA153" s="58" t="n">
        <v>2.3421</v>
      </c>
      <c r="AB153" s="58" t="n">
        <v>1.6</v>
      </c>
      <c r="AC153" s="80" t="s">
        <v>0</v>
      </c>
      <c r="AD153" s="80" t="s">
        <v>0</v>
      </c>
      <c r="AE153" s="80" t="s">
        <v>0</v>
      </c>
      <c r="AF153" s="80" t="s">
        <v>0</v>
      </c>
      <c r="AG153" s="79" t="n">
        <v>0.7421</v>
      </c>
      <c r="AH153" s="58" t="n">
        <v>6.83558</v>
      </c>
      <c r="AI153" s="58" t="n">
        <v>2.23596</v>
      </c>
      <c r="AJ153" s="58" t="n">
        <v>0.43582</v>
      </c>
      <c r="AK153" s="58" t="n">
        <v>4.1638</v>
      </c>
      <c r="AL153" s="79" t="n">
        <v>1.023</v>
      </c>
      <c r="AM153" s="80" t="s">
        <v>0</v>
      </c>
      <c r="AN153" s="58" t="n">
        <v>1.542</v>
      </c>
      <c r="AO153" s="58" t="n">
        <v>1.193</v>
      </c>
      <c r="AP153" s="79" t="n">
        <v>0.126</v>
      </c>
      <c r="AQ153" s="58" t="n">
        <v>0.2798</v>
      </c>
      <c r="AR153" s="58" t="n">
        <v>64.02088</v>
      </c>
      <c r="AS153" s="58" t="n">
        <v>5.49777</v>
      </c>
      <c r="AT153" s="58" t="n">
        <v>0.41708</v>
      </c>
      <c r="AU153" s="58" t="n">
        <v>58.10603</v>
      </c>
      <c r="AV153" s="58" t="n">
        <v>6.02097</v>
      </c>
      <c r="AW153" s="58" t="n">
        <v>1</v>
      </c>
      <c r="AX153" s="58" t="n">
        <v>1.422</v>
      </c>
      <c r="AY153" s="58" t="n">
        <v>29.22546</v>
      </c>
      <c r="AZ153" s="58" t="n">
        <v>15.183</v>
      </c>
      <c r="BA153" s="58" t="n">
        <v>5.2546</v>
      </c>
      <c r="BB153" s="58" t="n">
        <v>46.01729</v>
      </c>
      <c r="BC153" s="58" t="n">
        <v>0.68645</v>
      </c>
      <c r="BD153" s="58" t="n">
        <v>22.80601</v>
      </c>
      <c r="BE153" s="58" t="n">
        <v>22.52483</v>
      </c>
      <c r="BF153" s="80" t="s">
        <v>0</v>
      </c>
      <c r="BG153" s="80" t="s">
        <v>0</v>
      </c>
      <c r="BH153" s="79" t="s">
        <v>0</v>
      </c>
      <c r="BI153" s="58" t="n">
        <v>22.21083</v>
      </c>
      <c r="BJ153" s="58" t="n">
        <v>0.139</v>
      </c>
      <c r="BK153" s="58" t="n">
        <v>0.175</v>
      </c>
      <c r="BL153" s="58" t="n">
        <v>0.4076</v>
      </c>
      <c r="BM153" s="80" t="s">
        <v>0</v>
      </c>
      <c r="BN153" s="80" t="s">
        <v>0</v>
      </c>
      <c r="BO153" s="58" t="n">
        <v>0.4076</v>
      </c>
      <c r="BP153" s="80" t="s">
        <v>0</v>
      </c>
      <c r="BQ153" s="80" t="s">
        <v>0</v>
      </c>
      <c r="BR153" s="80" t="s">
        <v>0</v>
      </c>
      <c r="BS153" s="80" t="n">
        <v>0.25</v>
      </c>
      <c r="BT153" s="80" t="s">
        <v>0</v>
      </c>
      <c r="BU153" s="58" t="n">
        <v>0.1576</v>
      </c>
      <c r="BV153" s="58" t="n">
        <v>375.4358</v>
      </c>
      <c r="BW153" s="58" t="n">
        <v>75.95716</v>
      </c>
      <c r="BX153" s="58" t="n">
        <v>29.98547</v>
      </c>
      <c r="BY153" s="80" t="n">
        <v>2.004</v>
      </c>
      <c r="BZ153" s="58" t="n">
        <v>43.96769</v>
      </c>
      <c r="CA153" s="58" t="n">
        <v>4.23739</v>
      </c>
      <c r="CB153" s="58" t="n">
        <v>24.903</v>
      </c>
      <c r="CC153" s="58" t="n">
        <v>0.071</v>
      </c>
      <c r="CD153" s="58" t="n">
        <v>1.729</v>
      </c>
      <c r="CE153" s="58" t="n">
        <v>1</v>
      </c>
      <c r="CF153" s="79" t="n">
        <v>12.0273</v>
      </c>
      <c r="CG153" s="58" t="n">
        <v>299.47864</v>
      </c>
      <c r="CH153" s="58" t="n">
        <v>227.15237</v>
      </c>
      <c r="CI153" s="58" t="n">
        <v>6.32553</v>
      </c>
      <c r="CJ153" s="58" t="n">
        <v>66.00074</v>
      </c>
      <c r="CK153" s="58" t="n">
        <v>11.04154</v>
      </c>
      <c r="CL153" s="58" t="n">
        <v>12.07201</v>
      </c>
      <c r="CM153" s="58" t="n">
        <v>1.74156</v>
      </c>
      <c r="CN153" s="58" t="n">
        <v>27.13482</v>
      </c>
      <c r="CO153" s="58" t="n">
        <v>6.26041</v>
      </c>
      <c r="CP153" s="58" t="n">
        <v>7.7504</v>
      </c>
      <c r="CQ153" s="58" t="n">
        <v>1569.89825</v>
      </c>
      <c r="CR153" s="58" t="n">
        <v>1544.75723</v>
      </c>
      <c r="CS153" s="58" t="n">
        <v>352.09766</v>
      </c>
      <c r="CT153" s="58" t="n">
        <v>283.53128</v>
      </c>
      <c r="CU153" s="58" t="n">
        <v>909.12829</v>
      </c>
      <c r="CV153" s="58" t="n">
        <v>25.64479</v>
      </c>
      <c r="CW153" s="58" t="n">
        <v>37.84277</v>
      </c>
      <c r="CX153" s="58" t="n">
        <v>54.37654</v>
      </c>
      <c r="CY153" s="58" t="n">
        <v>345.82861</v>
      </c>
      <c r="CZ153" s="58" t="n">
        <v>264.97533</v>
      </c>
      <c r="DA153" s="58" t="n">
        <v>180.46025</v>
      </c>
      <c r="DB153" s="58" t="n">
        <v>25.14102</v>
      </c>
      <c r="DC153" s="58" t="n">
        <v>20.18778</v>
      </c>
      <c r="DD153" s="58" t="n">
        <v>0.08836</v>
      </c>
      <c r="DE153" s="58" t="n">
        <v>4.86488</v>
      </c>
      <c r="DF153" s="79" t="n">
        <v>0.079</v>
      </c>
      <c r="DG153" s="79" t="n">
        <v>1.02922</v>
      </c>
      <c r="DH153" s="79" t="n">
        <v>0.119</v>
      </c>
      <c r="DI153" s="58" t="n">
        <v>1.54836</v>
      </c>
      <c r="DJ153" s="58" t="n">
        <v>0.392</v>
      </c>
      <c r="DK153" s="58" t="n">
        <v>1.6973</v>
      </c>
      <c r="DL153" s="58" t="n">
        <v>75.60225</v>
      </c>
      <c r="DM153" s="58" t="n">
        <v>38.2074</v>
      </c>
      <c r="DN153" s="58" t="n">
        <v>11.39098</v>
      </c>
      <c r="DO153" s="58" t="n">
        <v>26.00387</v>
      </c>
      <c r="DP153" s="58" t="n">
        <v>0.0525</v>
      </c>
      <c r="DQ153" s="58" t="n">
        <v>0.58969</v>
      </c>
      <c r="DR153" s="58" t="n">
        <v>0.7501</v>
      </c>
      <c r="DS153" s="58" t="n">
        <v>10.45246</v>
      </c>
      <c r="DT153" s="79" t="n">
        <v>6.95753</v>
      </c>
      <c r="DU153" s="81" t="n">
        <v>7.20159</v>
      </c>
      <c r="DV153" s="76"/>
    </row>
    <row r="154" s="82" customFormat="true" ht="15" hidden="true" customHeight="false" outlineLevel="0" collapsed="false">
      <c r="A154" s="44" t="str">
        <f aca="false">IF('.'!$B$2=1,'.'!D150,IF('.'!$B$2=2,'.'!E150,IF('.'!$B$2=3,'.'!F150)))</f>
        <v>Shkurt</v>
      </c>
      <c r="B154" s="62" t="n">
        <v>2154.77738</v>
      </c>
      <c r="C154" s="76" t="n">
        <v>0.98763</v>
      </c>
      <c r="D154" s="77" t="n">
        <v>0.71763</v>
      </c>
      <c r="E154" s="77" t="s">
        <v>0</v>
      </c>
      <c r="F154" s="76" t="n">
        <v>0.27</v>
      </c>
      <c r="G154" s="77" t="n">
        <v>0.06</v>
      </c>
      <c r="H154" s="76" t="s">
        <v>0</v>
      </c>
      <c r="I154" s="76" t="s">
        <v>0</v>
      </c>
      <c r="J154" s="76" t="n">
        <v>0.21</v>
      </c>
      <c r="K154" s="77" t="s">
        <v>0</v>
      </c>
      <c r="L154" s="77" t="s">
        <v>0</v>
      </c>
      <c r="M154" s="76" t="n">
        <v>115.43969</v>
      </c>
      <c r="N154" s="77" t="s">
        <v>0</v>
      </c>
      <c r="O154" s="77" t="s">
        <v>0</v>
      </c>
      <c r="P154" s="77" t="s">
        <v>0</v>
      </c>
      <c r="Q154" s="77" t="s">
        <v>0</v>
      </c>
      <c r="R154" s="77" t="s">
        <v>0</v>
      </c>
      <c r="S154" s="77" t="s">
        <v>0</v>
      </c>
      <c r="T154" s="77" t="s">
        <v>0</v>
      </c>
      <c r="U154" s="77" t="s">
        <v>0</v>
      </c>
      <c r="V154" s="77" t="s">
        <v>0</v>
      </c>
      <c r="W154" s="77" t="s">
        <v>0</v>
      </c>
      <c r="X154" s="51" t="n">
        <v>4.4614</v>
      </c>
      <c r="Y154" s="51" t="n">
        <v>3.7193</v>
      </c>
      <c r="Z154" s="77" t="s">
        <v>0</v>
      </c>
      <c r="AA154" s="51" t="n">
        <v>0.7421</v>
      </c>
      <c r="AB154" s="51" t="s">
        <v>0</v>
      </c>
      <c r="AC154" s="51" t="s">
        <v>0</v>
      </c>
      <c r="AD154" s="51" t="s">
        <v>0</v>
      </c>
      <c r="AE154" s="51" t="s">
        <v>0</v>
      </c>
      <c r="AF154" s="51" t="s">
        <v>0</v>
      </c>
      <c r="AG154" s="76" t="n">
        <v>0.7421</v>
      </c>
      <c r="AH154" s="51" t="n">
        <v>6.73603</v>
      </c>
      <c r="AI154" s="51" t="n">
        <v>2.02398</v>
      </c>
      <c r="AJ154" s="51" t="n">
        <v>0.54025</v>
      </c>
      <c r="AK154" s="51" t="n">
        <v>4.1718</v>
      </c>
      <c r="AL154" s="76" t="n">
        <v>1.025</v>
      </c>
      <c r="AM154" s="77" t="s">
        <v>0</v>
      </c>
      <c r="AN154" s="51" t="n">
        <v>1.542</v>
      </c>
      <c r="AO154" s="51" t="n">
        <v>1.199</v>
      </c>
      <c r="AP154" s="76" t="n">
        <v>0.126</v>
      </c>
      <c r="AQ154" s="51" t="n">
        <v>0.2798</v>
      </c>
      <c r="AR154" s="51" t="n">
        <v>63.90541</v>
      </c>
      <c r="AS154" s="51" t="n">
        <v>5.00866</v>
      </c>
      <c r="AT154" s="51" t="n">
        <v>0.41908</v>
      </c>
      <c r="AU154" s="51" t="n">
        <v>58.47767</v>
      </c>
      <c r="AV154" s="51" t="n">
        <v>5.20361</v>
      </c>
      <c r="AW154" s="51" t="n">
        <v>0</v>
      </c>
      <c r="AX154" s="51" t="n">
        <v>2.098</v>
      </c>
      <c r="AY154" s="51" t="n">
        <v>34.27846</v>
      </c>
      <c r="AZ154" s="51" t="n">
        <v>12.143</v>
      </c>
      <c r="BA154" s="51" t="n">
        <v>4.7546</v>
      </c>
      <c r="BB154" s="51" t="n">
        <v>39.92925</v>
      </c>
      <c r="BC154" s="51" t="n">
        <v>0.82599</v>
      </c>
      <c r="BD154" s="51" t="n">
        <v>16.54688</v>
      </c>
      <c r="BE154" s="51" t="n">
        <v>22.55638</v>
      </c>
      <c r="BF154" s="77" t="s">
        <v>0</v>
      </c>
      <c r="BG154" s="77" t="s">
        <v>0</v>
      </c>
      <c r="BH154" s="76" t="s">
        <v>0</v>
      </c>
      <c r="BI154" s="51" t="n">
        <v>22.24238</v>
      </c>
      <c r="BJ154" s="51" t="n">
        <v>0.214</v>
      </c>
      <c r="BK154" s="51" t="n">
        <v>0.1</v>
      </c>
      <c r="BL154" s="51" t="n">
        <v>0.4076</v>
      </c>
      <c r="BM154" s="77" t="s">
        <v>0</v>
      </c>
      <c r="BN154" s="77" t="s">
        <v>0</v>
      </c>
      <c r="BO154" s="51" t="n">
        <v>0.4076</v>
      </c>
      <c r="BP154" s="77" t="s">
        <v>0</v>
      </c>
      <c r="BQ154" s="77" t="s">
        <v>0</v>
      </c>
      <c r="BR154" s="77" t="s">
        <v>0</v>
      </c>
      <c r="BS154" s="77" t="n">
        <v>0.25</v>
      </c>
      <c r="BT154" s="77" t="s">
        <v>0</v>
      </c>
      <c r="BU154" s="51" t="n">
        <v>0.1576</v>
      </c>
      <c r="BV154" s="51" t="n">
        <v>386.31753</v>
      </c>
      <c r="BW154" s="51" t="n">
        <v>71.75224</v>
      </c>
      <c r="BX154" s="51" t="n">
        <v>16.72494</v>
      </c>
      <c r="BY154" s="77" t="n">
        <v>2.009</v>
      </c>
      <c r="BZ154" s="51" t="n">
        <v>53.0183</v>
      </c>
      <c r="CA154" s="51" t="n">
        <v>2.036</v>
      </c>
      <c r="CB154" s="51" t="n">
        <v>36.155</v>
      </c>
      <c r="CC154" s="51" t="n">
        <v>0.071</v>
      </c>
      <c r="CD154" s="51" t="n">
        <v>1.729</v>
      </c>
      <c r="CE154" s="51" t="n">
        <v>1</v>
      </c>
      <c r="CF154" s="76" t="n">
        <v>12.0273</v>
      </c>
      <c r="CG154" s="51" t="n">
        <v>314.56529</v>
      </c>
      <c r="CH154" s="51" t="n">
        <v>237.74489</v>
      </c>
      <c r="CI154" s="51" t="n">
        <v>13.77443</v>
      </c>
      <c r="CJ154" s="51" t="n">
        <v>63.04597</v>
      </c>
      <c r="CK154" s="51" t="n">
        <v>11.12932</v>
      </c>
      <c r="CL154" s="51" t="n">
        <v>10.972</v>
      </c>
      <c r="CM154" s="51" t="n">
        <v>1.08274</v>
      </c>
      <c r="CN154" s="51" t="n">
        <v>27.40393</v>
      </c>
      <c r="CO154" s="51" t="n">
        <v>5.58248</v>
      </c>
      <c r="CP154" s="51" t="n">
        <v>6.8755</v>
      </c>
      <c r="CQ154" s="51" t="n">
        <v>1579.522</v>
      </c>
      <c r="CR154" s="51" t="n">
        <v>1553.78593</v>
      </c>
      <c r="CS154" s="51" t="n">
        <v>362.18986</v>
      </c>
      <c r="CT154" s="51" t="n">
        <v>281.76854</v>
      </c>
      <c r="CU154" s="51" t="n">
        <v>909.82753</v>
      </c>
      <c r="CV154" s="51" t="n">
        <v>29.36957</v>
      </c>
      <c r="CW154" s="51" t="n">
        <v>38.05411</v>
      </c>
      <c r="CX154" s="51" t="n">
        <v>53.98183</v>
      </c>
      <c r="CY154" s="51" t="n">
        <v>494.63308</v>
      </c>
      <c r="CZ154" s="51" t="n">
        <v>130.37205</v>
      </c>
      <c r="DA154" s="51" t="n">
        <v>163.41689</v>
      </c>
      <c r="DB154" s="51" t="n">
        <v>25.73607</v>
      </c>
      <c r="DC154" s="51" t="n">
        <v>20.7275</v>
      </c>
      <c r="DD154" s="51" t="n">
        <v>0.07069</v>
      </c>
      <c r="DE154" s="51" t="n">
        <v>4.93788</v>
      </c>
      <c r="DF154" s="76" t="n">
        <v>0.241</v>
      </c>
      <c r="DG154" s="76" t="n">
        <v>1.01722</v>
      </c>
      <c r="DH154" s="76" t="n">
        <v>0.119</v>
      </c>
      <c r="DI154" s="51" t="n">
        <v>1.86336</v>
      </c>
      <c r="DJ154" s="51" t="s">
        <v>0</v>
      </c>
      <c r="DK154" s="51" t="n">
        <v>1.6973</v>
      </c>
      <c r="DL154" s="51" t="n">
        <v>72.51053</v>
      </c>
      <c r="DM154" s="51" t="n">
        <v>35.30779</v>
      </c>
      <c r="DN154" s="51" t="n">
        <v>11.27245</v>
      </c>
      <c r="DO154" s="51" t="n">
        <v>25.93029</v>
      </c>
      <c r="DP154" s="51" t="n">
        <v>0.21345</v>
      </c>
      <c r="DQ154" s="51" t="n">
        <v>0.90386</v>
      </c>
      <c r="DR154" s="51" t="n">
        <v>0.242</v>
      </c>
      <c r="DS154" s="51" t="n">
        <v>14.80675</v>
      </c>
      <c r="DT154" s="76" t="n">
        <v>3.32632</v>
      </c>
      <c r="DU154" s="78" t="n">
        <v>6.43791</v>
      </c>
      <c r="DV154" s="76"/>
    </row>
    <row r="155" s="82" customFormat="true" ht="15" hidden="true" customHeight="false" outlineLevel="0" collapsed="false">
      <c r="A155" s="44" t="str">
        <f aca="false">IF('.'!$B$2=1,'.'!D151,IF('.'!$B$2=2,'.'!E151,IF('.'!$B$2=3,'.'!F151)))</f>
        <v>Mars</v>
      </c>
      <c r="B155" s="62" t="n">
        <v>2143.28643</v>
      </c>
      <c r="C155" s="76" t="n">
        <v>0.96626</v>
      </c>
      <c r="D155" s="77" t="n">
        <v>0.69626</v>
      </c>
      <c r="E155" s="77" t="s">
        <v>0</v>
      </c>
      <c r="F155" s="76" t="n">
        <v>0.27</v>
      </c>
      <c r="G155" s="77" t="s">
        <v>0</v>
      </c>
      <c r="H155" s="76" t="s">
        <v>0</v>
      </c>
      <c r="I155" s="76" t="s">
        <v>0</v>
      </c>
      <c r="J155" s="76" t="n">
        <v>0.27</v>
      </c>
      <c r="K155" s="77" t="s">
        <v>0</v>
      </c>
      <c r="L155" s="77" t="s">
        <v>0</v>
      </c>
      <c r="M155" s="76" t="n">
        <v>97.88457</v>
      </c>
      <c r="N155" s="77" t="s">
        <v>0</v>
      </c>
      <c r="O155" s="77" t="s">
        <v>0</v>
      </c>
      <c r="P155" s="77" t="s">
        <v>0</v>
      </c>
      <c r="Q155" s="77" t="s">
        <v>0</v>
      </c>
      <c r="R155" s="77" t="s">
        <v>0</v>
      </c>
      <c r="S155" s="77" t="s">
        <v>0</v>
      </c>
      <c r="T155" s="77" t="s">
        <v>0</v>
      </c>
      <c r="U155" s="77" t="s">
        <v>0</v>
      </c>
      <c r="V155" s="77" t="s">
        <v>0</v>
      </c>
      <c r="W155" s="77" t="s">
        <v>0</v>
      </c>
      <c r="X155" s="51" t="n">
        <v>1.4644</v>
      </c>
      <c r="Y155" s="51" t="n">
        <v>0.72226</v>
      </c>
      <c r="Z155" s="77" t="s">
        <v>0</v>
      </c>
      <c r="AA155" s="51" t="n">
        <v>0.74214</v>
      </c>
      <c r="AB155" s="51" t="s">
        <v>0</v>
      </c>
      <c r="AC155" s="51" t="s">
        <v>0</v>
      </c>
      <c r="AD155" s="51" t="s">
        <v>0</v>
      </c>
      <c r="AE155" s="51" t="s">
        <v>0</v>
      </c>
      <c r="AF155" s="51" t="s">
        <v>0</v>
      </c>
      <c r="AG155" s="76" t="n">
        <v>0.74214</v>
      </c>
      <c r="AH155" s="76" t="n">
        <v>6.58892</v>
      </c>
      <c r="AI155" s="51" t="n">
        <v>1.41554</v>
      </c>
      <c r="AJ155" s="51" t="n">
        <v>0.14258</v>
      </c>
      <c r="AK155" s="51" t="n">
        <v>5.0308</v>
      </c>
      <c r="AL155" s="76" t="n">
        <v>1.698</v>
      </c>
      <c r="AM155" s="77" t="n">
        <v>0.4</v>
      </c>
      <c r="AN155" s="51" t="n">
        <v>1.54</v>
      </c>
      <c r="AO155" s="51" t="n">
        <v>1.161</v>
      </c>
      <c r="AP155" s="76" t="n">
        <v>0.03</v>
      </c>
      <c r="AQ155" s="51" t="n">
        <v>0.2018</v>
      </c>
      <c r="AR155" s="51" t="n">
        <v>65.09515</v>
      </c>
      <c r="AS155" s="51" t="n">
        <v>7.15182</v>
      </c>
      <c r="AT155" s="51" t="n">
        <v>0.55108</v>
      </c>
      <c r="AU155" s="51" t="n">
        <v>57.39225</v>
      </c>
      <c r="AV155" s="51" t="n">
        <v>4.70524</v>
      </c>
      <c r="AW155" s="51" t="n">
        <v>0.202</v>
      </c>
      <c r="AX155" s="51" t="n">
        <v>1.579</v>
      </c>
      <c r="AY155" s="51" t="n">
        <v>34.27546</v>
      </c>
      <c r="AZ155" s="51" t="n">
        <v>11.343</v>
      </c>
      <c r="BA155" s="51" t="n">
        <v>5.28755</v>
      </c>
      <c r="BB155" s="51" t="n">
        <v>24.27662</v>
      </c>
      <c r="BC155" s="51" t="n">
        <v>1.03597</v>
      </c>
      <c r="BD155" s="51" t="n">
        <v>16.61365</v>
      </c>
      <c r="BE155" s="51" t="n">
        <v>6.627</v>
      </c>
      <c r="BF155" s="77" t="s">
        <v>0</v>
      </c>
      <c r="BG155" s="77" t="s">
        <v>0</v>
      </c>
      <c r="BH155" s="76" t="s">
        <v>0</v>
      </c>
      <c r="BI155" s="51" t="n">
        <v>6.113</v>
      </c>
      <c r="BJ155" s="51" t="n">
        <v>0.342</v>
      </c>
      <c r="BK155" s="51" t="n">
        <v>0.172</v>
      </c>
      <c r="BL155" s="51" t="n">
        <v>0.45948</v>
      </c>
      <c r="BM155" s="77" t="n">
        <v>0.05188</v>
      </c>
      <c r="BN155" s="77" t="s">
        <v>0</v>
      </c>
      <c r="BO155" s="51" t="n">
        <v>0.4076</v>
      </c>
      <c r="BP155" s="77" t="s">
        <v>0</v>
      </c>
      <c r="BQ155" s="77" t="s">
        <v>0</v>
      </c>
      <c r="BR155" s="77" t="s">
        <v>0</v>
      </c>
      <c r="BS155" s="77" t="n">
        <v>0.25</v>
      </c>
      <c r="BT155" s="77" t="s">
        <v>0</v>
      </c>
      <c r="BU155" s="51" t="n">
        <v>0.1576</v>
      </c>
      <c r="BV155" s="51" t="n">
        <v>369.82252</v>
      </c>
      <c r="BW155" s="51" t="n">
        <v>69.1089</v>
      </c>
      <c r="BX155" s="51" t="n">
        <v>18.2576</v>
      </c>
      <c r="BY155" s="77" t="n">
        <v>1.944</v>
      </c>
      <c r="BZ155" s="51" t="n">
        <v>48.9073</v>
      </c>
      <c r="CA155" s="51" t="n">
        <v>0.038</v>
      </c>
      <c r="CB155" s="51" t="n">
        <v>31.953</v>
      </c>
      <c r="CC155" s="51" t="n">
        <v>2.071</v>
      </c>
      <c r="CD155" s="51" t="n">
        <v>1.719</v>
      </c>
      <c r="CE155" s="51" t="n">
        <v>1</v>
      </c>
      <c r="CF155" s="76" t="n">
        <v>12.1263</v>
      </c>
      <c r="CG155" s="51" t="n">
        <v>300.71362</v>
      </c>
      <c r="CH155" s="51" t="n">
        <v>228.12914</v>
      </c>
      <c r="CI155" s="51" t="n">
        <v>14.76932</v>
      </c>
      <c r="CJ155" s="51" t="n">
        <v>57.81516</v>
      </c>
      <c r="CK155" s="51" t="n">
        <v>12.28804</v>
      </c>
      <c r="CL155" s="51" t="n">
        <v>3.73146</v>
      </c>
      <c r="CM155" s="51" t="n">
        <v>2.11572</v>
      </c>
      <c r="CN155" s="51" t="n">
        <v>28.42987</v>
      </c>
      <c r="CO155" s="51" t="n">
        <v>5.08248</v>
      </c>
      <c r="CP155" s="51" t="n">
        <v>6.16759</v>
      </c>
      <c r="CQ155" s="51" t="n">
        <v>1583.60173</v>
      </c>
      <c r="CR155" s="51" t="n">
        <v>1558.08263</v>
      </c>
      <c r="CS155" s="51" t="n">
        <v>362.99978</v>
      </c>
      <c r="CT155" s="51" t="n">
        <v>282.99939</v>
      </c>
      <c r="CU155" s="51" t="n">
        <v>912.08346</v>
      </c>
      <c r="CV155" s="51" t="n">
        <v>23.0753</v>
      </c>
      <c r="CW155" s="51" t="n">
        <v>35.03583</v>
      </c>
      <c r="CX155" s="51" t="n">
        <v>67.16778</v>
      </c>
      <c r="CY155" s="51" t="n">
        <v>490.56427</v>
      </c>
      <c r="CZ155" s="51" t="n">
        <v>133.14852</v>
      </c>
      <c r="DA155" s="51" t="n">
        <v>163.09176</v>
      </c>
      <c r="DB155" s="51" t="n">
        <v>25.5191</v>
      </c>
      <c r="DC155" s="51" t="n">
        <v>20.55869</v>
      </c>
      <c r="DD155" s="51" t="n">
        <v>0.15954</v>
      </c>
      <c r="DE155" s="51" t="n">
        <v>4.80087</v>
      </c>
      <c r="DF155" s="76" t="s">
        <v>0</v>
      </c>
      <c r="DG155" s="76" t="n">
        <v>1.16022</v>
      </c>
      <c r="DH155" s="76" t="s">
        <v>0</v>
      </c>
      <c r="DI155" s="51" t="n">
        <v>2.00936</v>
      </c>
      <c r="DJ155" s="51" t="s">
        <v>0</v>
      </c>
      <c r="DK155" s="51" t="n">
        <v>1.63129</v>
      </c>
      <c r="DL155" s="51" t="n">
        <v>91.01135</v>
      </c>
      <c r="DM155" s="51" t="n">
        <v>53.05016</v>
      </c>
      <c r="DN155" s="51" t="n">
        <v>11.38227</v>
      </c>
      <c r="DO155" s="51" t="n">
        <v>26.57892</v>
      </c>
      <c r="DP155" s="51" t="n">
        <v>0.24944</v>
      </c>
      <c r="DQ155" s="51" t="n">
        <v>0.7881</v>
      </c>
      <c r="DR155" s="51" t="n">
        <v>0.70719</v>
      </c>
      <c r="DS155" s="51" t="n">
        <v>14.96633</v>
      </c>
      <c r="DT155" s="76" t="n">
        <v>3.30869</v>
      </c>
      <c r="DU155" s="78" t="n">
        <v>6.55917</v>
      </c>
      <c r="DV155" s="76"/>
    </row>
    <row r="156" s="82" customFormat="true" ht="15" hidden="true" customHeight="false" outlineLevel="0" collapsed="false">
      <c r="A156" s="44" t="str">
        <f aca="false">IF('.'!$B$2=1,'.'!D152,IF('.'!$B$2=2,'.'!E152,IF('.'!$B$2=3,'.'!F152)))</f>
        <v>Prill</v>
      </c>
      <c r="B156" s="62" t="n">
        <v>2106.4666</v>
      </c>
      <c r="C156" s="76" t="n">
        <v>0.9009</v>
      </c>
      <c r="D156" s="77" t="n">
        <v>0.6309</v>
      </c>
      <c r="E156" s="77" t="s">
        <v>0</v>
      </c>
      <c r="F156" s="76" t="n">
        <v>0.27</v>
      </c>
      <c r="G156" s="77" t="s">
        <v>0</v>
      </c>
      <c r="H156" s="76" t="s">
        <v>0</v>
      </c>
      <c r="I156" s="76" t="n">
        <v>0.15</v>
      </c>
      <c r="J156" s="76" t="n">
        <v>0.12</v>
      </c>
      <c r="K156" s="77" t="s">
        <v>0</v>
      </c>
      <c r="L156" s="77" t="s">
        <v>0</v>
      </c>
      <c r="M156" s="76" t="n">
        <v>77.87826</v>
      </c>
      <c r="N156" s="77" t="s">
        <v>0</v>
      </c>
      <c r="O156" s="77" t="s">
        <v>0</v>
      </c>
      <c r="P156" s="77" t="s">
        <v>0</v>
      </c>
      <c r="Q156" s="77" t="s">
        <v>0</v>
      </c>
      <c r="R156" s="77" t="s">
        <v>0</v>
      </c>
      <c r="S156" s="77" t="s">
        <v>0</v>
      </c>
      <c r="T156" s="77" t="s">
        <v>0</v>
      </c>
      <c r="U156" s="77" t="s">
        <v>0</v>
      </c>
      <c r="V156" s="77" t="s">
        <v>0</v>
      </c>
      <c r="W156" s="77" t="s">
        <v>0</v>
      </c>
      <c r="X156" s="51" t="n">
        <v>1.63822</v>
      </c>
      <c r="Y156" s="51" t="n">
        <v>0.89608</v>
      </c>
      <c r="Z156" s="77" t="s">
        <v>0</v>
      </c>
      <c r="AA156" s="51" t="n">
        <v>0.74214</v>
      </c>
      <c r="AB156" s="51" t="s">
        <v>0</v>
      </c>
      <c r="AC156" s="51" t="s">
        <v>0</v>
      </c>
      <c r="AD156" s="51" t="s">
        <v>0</v>
      </c>
      <c r="AE156" s="51" t="s">
        <v>0</v>
      </c>
      <c r="AF156" s="51" t="s">
        <v>0</v>
      </c>
      <c r="AG156" s="76" t="n">
        <v>0.74214</v>
      </c>
      <c r="AH156" s="76" t="n">
        <v>6.13904</v>
      </c>
      <c r="AI156" s="51" t="n">
        <v>1.2387</v>
      </c>
      <c r="AJ156" s="51" t="n">
        <v>0.08054</v>
      </c>
      <c r="AK156" s="51" t="n">
        <v>4.8198</v>
      </c>
      <c r="AL156" s="76" t="n">
        <v>1.417</v>
      </c>
      <c r="AM156" s="77" t="n">
        <v>0.47</v>
      </c>
      <c r="AN156" s="51" t="n">
        <v>1.54</v>
      </c>
      <c r="AO156" s="51" t="n">
        <v>1.155</v>
      </c>
      <c r="AP156" s="76" t="n">
        <v>0.036</v>
      </c>
      <c r="AQ156" s="51" t="n">
        <v>0.2018</v>
      </c>
      <c r="AR156" s="51" t="n">
        <v>64.1706</v>
      </c>
      <c r="AS156" s="51" t="n">
        <v>6.34377</v>
      </c>
      <c r="AT156" s="51" t="n">
        <v>0.46208</v>
      </c>
      <c r="AU156" s="51" t="n">
        <v>57.36475</v>
      </c>
      <c r="AV156" s="51" t="n">
        <v>4.40924</v>
      </c>
      <c r="AW156" s="51" t="n">
        <v>0.202</v>
      </c>
      <c r="AX156" s="51" t="n">
        <v>2.079</v>
      </c>
      <c r="AY156" s="51" t="n">
        <v>33.39396</v>
      </c>
      <c r="AZ156" s="51" t="n">
        <v>11.743</v>
      </c>
      <c r="BA156" s="51" t="n">
        <v>5.53755</v>
      </c>
      <c r="BB156" s="51" t="n">
        <v>5.5228</v>
      </c>
      <c r="BC156" s="51" t="n">
        <v>0.87561</v>
      </c>
      <c r="BD156" s="51" t="n">
        <v>0.02019</v>
      </c>
      <c r="BE156" s="51" t="n">
        <v>4.627</v>
      </c>
      <c r="BF156" s="77" t="s">
        <v>0</v>
      </c>
      <c r="BG156" s="77" t="s">
        <v>0</v>
      </c>
      <c r="BH156" s="76" t="s">
        <v>0</v>
      </c>
      <c r="BI156" s="51" t="n">
        <v>4.113</v>
      </c>
      <c r="BJ156" s="51" t="n">
        <v>0.342</v>
      </c>
      <c r="BK156" s="51" t="n">
        <v>0.172</v>
      </c>
      <c r="BL156" s="51" t="n">
        <v>0.4076</v>
      </c>
      <c r="BM156" s="77" t="s">
        <v>0</v>
      </c>
      <c r="BN156" s="77" t="s">
        <v>0</v>
      </c>
      <c r="BO156" s="51" t="n">
        <v>0.4076</v>
      </c>
      <c r="BP156" s="77" t="s">
        <v>0</v>
      </c>
      <c r="BQ156" s="77" t="s">
        <v>0</v>
      </c>
      <c r="BR156" s="77" t="s">
        <v>0</v>
      </c>
      <c r="BS156" s="77" t="n">
        <v>0.25</v>
      </c>
      <c r="BT156" s="77" t="s">
        <v>0</v>
      </c>
      <c r="BU156" s="51" t="n">
        <v>0.1576</v>
      </c>
      <c r="BV156" s="51" t="n">
        <v>367.54223</v>
      </c>
      <c r="BW156" s="51" t="n">
        <v>60.69926</v>
      </c>
      <c r="BX156" s="51" t="n">
        <v>14.35796</v>
      </c>
      <c r="BY156" s="77" t="n">
        <v>2.004</v>
      </c>
      <c r="BZ156" s="51" t="n">
        <v>44.3373</v>
      </c>
      <c r="CA156" s="51" t="n">
        <v>4.356</v>
      </c>
      <c r="CB156" s="51" t="n">
        <v>23.935</v>
      </c>
      <c r="CC156" s="51" t="n">
        <v>2.001</v>
      </c>
      <c r="CD156" s="51" t="n">
        <v>0.919</v>
      </c>
      <c r="CE156" s="51" t="n">
        <v>1</v>
      </c>
      <c r="CF156" s="76" t="n">
        <v>12.1263</v>
      </c>
      <c r="CG156" s="51" t="n">
        <v>306.84297</v>
      </c>
      <c r="CH156" s="51" t="n">
        <v>231.04865</v>
      </c>
      <c r="CI156" s="51" t="n">
        <v>14.64572</v>
      </c>
      <c r="CJ156" s="51" t="n">
        <v>61.1486</v>
      </c>
      <c r="CK156" s="51" t="n">
        <v>5.23953</v>
      </c>
      <c r="CL156" s="51" t="n">
        <v>2.69411</v>
      </c>
      <c r="CM156" s="51" t="n">
        <v>12.44146</v>
      </c>
      <c r="CN156" s="51" t="n">
        <v>27.63393</v>
      </c>
      <c r="CO156" s="51" t="n">
        <v>6.16948</v>
      </c>
      <c r="CP156" s="51" t="n">
        <v>6.97009</v>
      </c>
      <c r="CQ156" s="51" t="n">
        <v>1575.62115</v>
      </c>
      <c r="CR156" s="51" t="n">
        <v>1549.29066</v>
      </c>
      <c r="CS156" s="51" t="n">
        <v>370.47763</v>
      </c>
      <c r="CT156" s="51" t="n">
        <v>321.72153</v>
      </c>
      <c r="CU156" s="51" t="n">
        <v>857.0915</v>
      </c>
      <c r="CV156" s="51" t="n">
        <v>8.35611</v>
      </c>
      <c r="CW156" s="51" t="n">
        <v>23.76687</v>
      </c>
      <c r="CX156" s="51" t="n">
        <v>48.1031</v>
      </c>
      <c r="CY156" s="51" t="n">
        <v>479.53161</v>
      </c>
      <c r="CZ156" s="51" t="n">
        <v>135.10405</v>
      </c>
      <c r="DA156" s="51" t="n">
        <v>162.22976</v>
      </c>
      <c r="DB156" s="51" t="n">
        <v>26.33049</v>
      </c>
      <c r="DC156" s="51" t="n">
        <v>21.43715</v>
      </c>
      <c r="DD156" s="51" t="n">
        <v>0.23683</v>
      </c>
      <c r="DE156" s="51" t="n">
        <v>4.65651</v>
      </c>
      <c r="DF156" s="76" t="s">
        <v>0</v>
      </c>
      <c r="DG156" s="76" t="n">
        <v>0.454</v>
      </c>
      <c r="DH156" s="76" t="n">
        <v>0.07922</v>
      </c>
      <c r="DI156" s="51" t="n">
        <v>2.492</v>
      </c>
      <c r="DJ156" s="51" t="s">
        <v>0</v>
      </c>
      <c r="DK156" s="51" t="n">
        <v>1.63129</v>
      </c>
      <c r="DL156" s="51" t="n">
        <v>84.52406</v>
      </c>
      <c r="DM156" s="51" t="n">
        <v>45.99953</v>
      </c>
      <c r="DN156" s="51" t="n">
        <v>11.23022</v>
      </c>
      <c r="DO156" s="51" t="n">
        <v>27.29431</v>
      </c>
      <c r="DP156" s="51" t="n">
        <v>0.54631</v>
      </c>
      <c r="DQ156" s="51" t="n">
        <v>0.69301</v>
      </c>
      <c r="DR156" s="51" t="n">
        <v>1.08807</v>
      </c>
      <c r="DS156" s="51" t="n">
        <v>14.8682</v>
      </c>
      <c r="DT156" s="76" t="n">
        <v>3.38664</v>
      </c>
      <c r="DU156" s="78" t="n">
        <v>6.71208</v>
      </c>
      <c r="DV156" s="76"/>
    </row>
    <row r="157" s="82" customFormat="true" ht="15" hidden="true" customHeight="false" outlineLevel="0" collapsed="false">
      <c r="A157" s="44" t="str">
        <f aca="false">IF('.'!$B$2=1,'.'!D153,IF('.'!$B$2=2,'.'!E153,IF('.'!$B$2=3,'.'!F153)))</f>
        <v>Maj</v>
      </c>
      <c r="B157" s="62" t="n">
        <v>2121.79916</v>
      </c>
      <c r="C157" s="76" t="n">
        <v>1.87418</v>
      </c>
      <c r="D157" s="77" t="n">
        <v>1.58818</v>
      </c>
      <c r="E157" s="77" t="s">
        <v>0</v>
      </c>
      <c r="F157" s="76" t="n">
        <v>0.286</v>
      </c>
      <c r="G157" s="77" t="s">
        <v>0</v>
      </c>
      <c r="H157" s="76" t="s">
        <v>0</v>
      </c>
      <c r="I157" s="76" t="n">
        <v>0.216</v>
      </c>
      <c r="J157" s="76" t="n">
        <v>0.07</v>
      </c>
      <c r="K157" s="77" t="s">
        <v>0</v>
      </c>
      <c r="L157" s="77" t="s">
        <v>0</v>
      </c>
      <c r="M157" s="76" t="n">
        <v>78.43583</v>
      </c>
      <c r="N157" s="77" t="s">
        <v>0</v>
      </c>
      <c r="O157" s="77" t="s">
        <v>0</v>
      </c>
      <c r="P157" s="77" t="s">
        <v>0</v>
      </c>
      <c r="Q157" s="77" t="s">
        <v>0</v>
      </c>
      <c r="R157" s="77" t="s">
        <v>0</v>
      </c>
      <c r="S157" s="77" t="s">
        <v>0</v>
      </c>
      <c r="T157" s="77" t="s">
        <v>0</v>
      </c>
      <c r="U157" s="77" t="s">
        <v>0</v>
      </c>
      <c r="V157" s="77" t="s">
        <v>0</v>
      </c>
      <c r="W157" s="77" t="s">
        <v>0</v>
      </c>
      <c r="X157" s="51" t="n">
        <v>2.16406</v>
      </c>
      <c r="Y157" s="51" t="n">
        <v>1.42192</v>
      </c>
      <c r="Z157" s="77" t="s">
        <v>0</v>
      </c>
      <c r="AA157" s="51" t="n">
        <v>0.74214</v>
      </c>
      <c r="AB157" s="51" t="s">
        <v>0</v>
      </c>
      <c r="AC157" s="51" t="s">
        <v>0</v>
      </c>
      <c r="AD157" s="51" t="s">
        <v>0</v>
      </c>
      <c r="AE157" s="51" t="s">
        <v>0</v>
      </c>
      <c r="AF157" s="51" t="s">
        <v>0</v>
      </c>
      <c r="AG157" s="76" t="n">
        <v>0.74214</v>
      </c>
      <c r="AH157" s="76" t="n">
        <v>6.51556</v>
      </c>
      <c r="AI157" s="51" t="n">
        <v>1.46108</v>
      </c>
      <c r="AJ157" s="51" t="n">
        <v>0.22268</v>
      </c>
      <c r="AK157" s="51" t="n">
        <v>4.8318</v>
      </c>
      <c r="AL157" s="76" t="n">
        <v>1.899</v>
      </c>
      <c r="AM157" s="77" t="n">
        <v>0</v>
      </c>
      <c r="AN157" s="51" t="n">
        <v>1.54</v>
      </c>
      <c r="AO157" s="51" t="n">
        <v>1.155</v>
      </c>
      <c r="AP157" s="76" t="n">
        <v>0.036</v>
      </c>
      <c r="AQ157" s="51" t="n">
        <v>0.2018</v>
      </c>
      <c r="AR157" s="51" t="n">
        <v>64.04907</v>
      </c>
      <c r="AS157" s="51" t="n">
        <v>5.87654</v>
      </c>
      <c r="AT157" s="51" t="n">
        <v>0.45608</v>
      </c>
      <c r="AU157" s="51" t="n">
        <v>57.71645</v>
      </c>
      <c r="AV157" s="51" t="n">
        <v>3.32644</v>
      </c>
      <c r="AW157" s="51" t="n">
        <v>1.779</v>
      </c>
      <c r="AX157" s="51" t="n">
        <v>0.925</v>
      </c>
      <c r="AY157" s="51" t="n">
        <v>33.88046</v>
      </c>
      <c r="AZ157" s="51" t="n">
        <v>12.268</v>
      </c>
      <c r="BA157" s="51" t="n">
        <v>5.53755</v>
      </c>
      <c r="BB157" s="51" t="n">
        <v>5.29954</v>
      </c>
      <c r="BC157" s="51" t="n">
        <v>0.70362</v>
      </c>
      <c r="BD157" s="51" t="n">
        <v>0.00892</v>
      </c>
      <c r="BE157" s="51" t="n">
        <v>4.587</v>
      </c>
      <c r="BF157" s="77" t="s">
        <v>0</v>
      </c>
      <c r="BG157" s="77" t="s">
        <v>0</v>
      </c>
      <c r="BH157" s="76" t="s">
        <v>0</v>
      </c>
      <c r="BI157" s="51" t="n">
        <v>4.038</v>
      </c>
      <c r="BJ157" s="51" t="n">
        <v>0.377</v>
      </c>
      <c r="BK157" s="51" t="n">
        <v>0.172</v>
      </c>
      <c r="BL157" s="51" t="n">
        <v>0.4076</v>
      </c>
      <c r="BM157" s="77" t="s">
        <v>0</v>
      </c>
      <c r="BN157" s="77" t="s">
        <v>0</v>
      </c>
      <c r="BO157" s="51" t="n">
        <v>0.4076</v>
      </c>
      <c r="BP157" s="77" t="s">
        <v>0</v>
      </c>
      <c r="BQ157" s="77" t="s">
        <v>0</v>
      </c>
      <c r="BR157" s="77" t="s">
        <v>0</v>
      </c>
      <c r="BS157" s="77" t="n">
        <v>0.25</v>
      </c>
      <c r="BT157" s="77" t="s">
        <v>0</v>
      </c>
      <c r="BU157" s="51" t="n">
        <v>0.1576</v>
      </c>
      <c r="BV157" s="51" t="n">
        <v>372.76982</v>
      </c>
      <c r="BW157" s="51" t="n">
        <v>65.61085</v>
      </c>
      <c r="BX157" s="51" t="n">
        <v>14.70855</v>
      </c>
      <c r="BY157" s="77" t="n">
        <v>2.49</v>
      </c>
      <c r="BZ157" s="51" t="n">
        <v>48.4123</v>
      </c>
      <c r="CA157" s="51" t="n">
        <v>0.136</v>
      </c>
      <c r="CB157" s="51" t="n">
        <v>32.23</v>
      </c>
      <c r="CC157" s="51" t="n">
        <v>2.001</v>
      </c>
      <c r="CD157" s="51" t="n">
        <v>0.919</v>
      </c>
      <c r="CE157" s="51" t="n">
        <v>1</v>
      </c>
      <c r="CF157" s="76" t="n">
        <v>12.1263</v>
      </c>
      <c r="CG157" s="51" t="n">
        <v>307.15897</v>
      </c>
      <c r="CH157" s="51" t="n">
        <v>231.77344</v>
      </c>
      <c r="CI157" s="51" t="n">
        <v>13.57427</v>
      </c>
      <c r="CJ157" s="51" t="n">
        <v>61.81126</v>
      </c>
      <c r="CK157" s="51" t="n">
        <v>4.23815</v>
      </c>
      <c r="CL157" s="51" t="n">
        <v>4.20549</v>
      </c>
      <c r="CM157" s="51" t="n">
        <v>10.68799</v>
      </c>
      <c r="CN157" s="51" t="n">
        <v>28.88806</v>
      </c>
      <c r="CO157" s="51" t="n">
        <v>6.15048</v>
      </c>
      <c r="CP157" s="51" t="n">
        <v>7.64109</v>
      </c>
      <c r="CQ157" s="51" t="n">
        <v>1591.67979</v>
      </c>
      <c r="CR157" s="51" t="n">
        <v>1563.94529</v>
      </c>
      <c r="CS157" s="51" t="n">
        <v>390.62287</v>
      </c>
      <c r="CT157" s="51" t="n">
        <v>318.3208</v>
      </c>
      <c r="CU157" s="51" t="n">
        <v>855.00162</v>
      </c>
      <c r="CV157" s="51" t="n">
        <v>5.42931</v>
      </c>
      <c r="CW157" s="51" t="n">
        <v>26.34377</v>
      </c>
      <c r="CX157" s="51" t="n">
        <v>43.79398</v>
      </c>
      <c r="CY157" s="51" t="n">
        <v>478.46053</v>
      </c>
      <c r="CZ157" s="51" t="n">
        <v>138.96801</v>
      </c>
      <c r="DA157" s="51" t="n">
        <v>162.00602</v>
      </c>
      <c r="DB157" s="51" t="n">
        <v>27.7345</v>
      </c>
      <c r="DC157" s="51" t="n">
        <v>23.05972</v>
      </c>
      <c r="DD157" s="51" t="n">
        <v>0.18827</v>
      </c>
      <c r="DE157" s="51" t="n">
        <v>4.48651</v>
      </c>
      <c r="DF157" s="76" t="n">
        <v>0.114</v>
      </c>
      <c r="DG157" s="76" t="n">
        <v>0.15</v>
      </c>
      <c r="DH157" s="76" t="n">
        <v>0.08622</v>
      </c>
      <c r="DI157" s="51" t="n">
        <v>2.505</v>
      </c>
      <c r="DJ157" s="51" t="s">
        <v>0</v>
      </c>
      <c r="DK157" s="51" t="n">
        <v>1.63129</v>
      </c>
      <c r="DL157" s="51" t="n">
        <v>77.03954</v>
      </c>
      <c r="DM157" s="51" t="n">
        <v>40.17849</v>
      </c>
      <c r="DN157" s="51" t="n">
        <v>10.11625</v>
      </c>
      <c r="DO157" s="51" t="n">
        <v>26.7448</v>
      </c>
      <c r="DP157" s="51" t="n">
        <v>0.00902</v>
      </c>
      <c r="DQ157" s="51" t="n">
        <v>0.52512</v>
      </c>
      <c r="DR157" s="51" t="n">
        <v>1.36417</v>
      </c>
      <c r="DS157" s="51" t="n">
        <v>14.67543</v>
      </c>
      <c r="DT157" s="76" t="n">
        <v>3.32192</v>
      </c>
      <c r="DU157" s="78" t="n">
        <v>6.84914</v>
      </c>
      <c r="DV157" s="76"/>
    </row>
    <row r="158" s="83" customFormat="true" ht="15" hidden="true" customHeight="false" outlineLevel="0" collapsed="false">
      <c r="A158" s="44" t="str">
        <f aca="false">IF('.'!$B$2=1,'.'!D154,IF('.'!$B$2=2,'.'!E154,IF('.'!$B$2=3,'.'!F154)))</f>
        <v>Qershor</v>
      </c>
      <c r="B158" s="62" t="n">
        <v>2075.82401</v>
      </c>
      <c r="C158" s="76" t="n">
        <v>1.23829</v>
      </c>
      <c r="D158" s="77" t="n">
        <v>0.96829</v>
      </c>
      <c r="E158" s="77" t="s">
        <v>0</v>
      </c>
      <c r="F158" s="76" t="n">
        <v>0.27</v>
      </c>
      <c r="G158" s="77" t="s">
        <v>0</v>
      </c>
      <c r="H158" s="76" t="s">
        <v>0</v>
      </c>
      <c r="I158" s="76" t="n">
        <v>0.21</v>
      </c>
      <c r="J158" s="76" t="n">
        <v>0.06</v>
      </c>
      <c r="K158" s="77" t="s">
        <v>0</v>
      </c>
      <c r="L158" s="77" t="s">
        <v>0</v>
      </c>
      <c r="M158" s="76" t="n">
        <v>78.52551</v>
      </c>
      <c r="N158" s="77" t="s">
        <v>0</v>
      </c>
      <c r="O158" s="77" t="s">
        <v>0</v>
      </c>
      <c r="P158" s="77" t="s">
        <v>0</v>
      </c>
      <c r="Q158" s="77" t="s">
        <v>0</v>
      </c>
      <c r="R158" s="77" t="s">
        <v>0</v>
      </c>
      <c r="S158" s="77" t="s">
        <v>0</v>
      </c>
      <c r="T158" s="77" t="s">
        <v>0</v>
      </c>
      <c r="U158" s="77" t="s">
        <v>0</v>
      </c>
      <c r="V158" s="77" t="s">
        <v>0</v>
      </c>
      <c r="W158" s="77" t="s">
        <v>0</v>
      </c>
      <c r="X158" s="51" t="n">
        <v>1.45214</v>
      </c>
      <c r="Y158" s="51" t="n">
        <v>0.71</v>
      </c>
      <c r="Z158" s="77" t="s">
        <v>0</v>
      </c>
      <c r="AA158" s="51" t="n">
        <v>0.74214</v>
      </c>
      <c r="AB158" s="51" t="s">
        <v>0</v>
      </c>
      <c r="AC158" s="51" t="s">
        <v>0</v>
      </c>
      <c r="AD158" s="51" t="s">
        <v>0</v>
      </c>
      <c r="AE158" s="51" t="s">
        <v>0</v>
      </c>
      <c r="AF158" s="51" t="s">
        <v>0</v>
      </c>
      <c r="AG158" s="76" t="n">
        <v>0.74214</v>
      </c>
      <c r="AH158" s="76" t="n">
        <v>7.1094</v>
      </c>
      <c r="AI158" s="51" t="n">
        <v>1.61567</v>
      </c>
      <c r="AJ158" s="51" t="n">
        <v>0.09733</v>
      </c>
      <c r="AK158" s="51" t="n">
        <v>5.3964</v>
      </c>
      <c r="AL158" s="76" t="n">
        <v>2.396</v>
      </c>
      <c r="AM158" s="77" t="n">
        <v>0</v>
      </c>
      <c r="AN158" s="51" t="n">
        <v>1.5</v>
      </c>
      <c r="AO158" s="51" t="n">
        <v>1.105</v>
      </c>
      <c r="AP158" s="76" t="n">
        <v>0.036</v>
      </c>
      <c r="AQ158" s="51" t="n">
        <v>0.3594</v>
      </c>
      <c r="AR158" s="51" t="n">
        <v>64.13088</v>
      </c>
      <c r="AS158" s="51" t="n">
        <v>7.28784</v>
      </c>
      <c r="AT158" s="51" t="n">
        <v>0.45608</v>
      </c>
      <c r="AU158" s="51" t="n">
        <v>56.38696</v>
      </c>
      <c r="AV158" s="51" t="n">
        <v>3.63748</v>
      </c>
      <c r="AW158" s="51" t="n">
        <v>1.079</v>
      </c>
      <c r="AX158" s="51" t="n">
        <v>1.417</v>
      </c>
      <c r="AY158" s="51" t="n">
        <v>33.57293</v>
      </c>
      <c r="AZ158" s="51" t="n">
        <v>11.143</v>
      </c>
      <c r="BA158" s="51" t="n">
        <v>5.53755</v>
      </c>
      <c r="BB158" s="51" t="n">
        <v>5.58309</v>
      </c>
      <c r="BC158" s="51" t="n">
        <v>0.97142</v>
      </c>
      <c r="BD158" s="51" t="n">
        <v>0.02467</v>
      </c>
      <c r="BE158" s="51" t="n">
        <v>4.587</v>
      </c>
      <c r="BF158" s="77" t="s">
        <v>0</v>
      </c>
      <c r="BG158" s="77" t="s">
        <v>0</v>
      </c>
      <c r="BH158" s="76" t="s">
        <v>0</v>
      </c>
      <c r="BI158" s="51" t="n">
        <v>4.038</v>
      </c>
      <c r="BJ158" s="51" t="n">
        <v>0.377</v>
      </c>
      <c r="BK158" s="51" t="n">
        <v>0.172</v>
      </c>
      <c r="BL158" s="51" t="n">
        <v>0.25</v>
      </c>
      <c r="BM158" s="77" t="s">
        <v>0</v>
      </c>
      <c r="BN158" s="77" t="s">
        <v>0</v>
      </c>
      <c r="BO158" s="51" t="n">
        <v>0.25</v>
      </c>
      <c r="BP158" s="77" t="s">
        <v>0</v>
      </c>
      <c r="BQ158" s="77" t="s">
        <v>0</v>
      </c>
      <c r="BR158" s="77" t="n">
        <v>0.25</v>
      </c>
      <c r="BS158" s="77" t="s">
        <v>0</v>
      </c>
      <c r="BT158" s="77" t="s">
        <v>0</v>
      </c>
      <c r="BU158" s="51" t="s">
        <v>0</v>
      </c>
      <c r="BV158" s="51" t="n">
        <v>363.40039</v>
      </c>
      <c r="BW158" s="51" t="n">
        <v>64.79984</v>
      </c>
      <c r="BX158" s="51" t="n">
        <v>16.01754</v>
      </c>
      <c r="BY158" s="77" t="n">
        <v>1.956</v>
      </c>
      <c r="BZ158" s="51" t="n">
        <v>46.8263</v>
      </c>
      <c r="CA158" s="51" t="n">
        <v>0.137</v>
      </c>
      <c r="CB158" s="51" t="n">
        <v>31.843</v>
      </c>
      <c r="CC158" s="51" t="n">
        <v>0.001</v>
      </c>
      <c r="CD158" s="51" t="n">
        <v>1.719</v>
      </c>
      <c r="CE158" s="51" t="n">
        <v>1</v>
      </c>
      <c r="CF158" s="76" t="n">
        <v>12.1263</v>
      </c>
      <c r="CG158" s="51" t="n">
        <v>298.60055</v>
      </c>
      <c r="CH158" s="51" t="n">
        <v>224.36927</v>
      </c>
      <c r="CI158" s="51" t="n">
        <v>13.55159</v>
      </c>
      <c r="CJ158" s="51" t="n">
        <v>60.67969</v>
      </c>
      <c r="CK158" s="51" t="n">
        <v>4.87717</v>
      </c>
      <c r="CL158" s="51" t="n">
        <v>3.9745</v>
      </c>
      <c r="CM158" s="51" t="n">
        <v>10.16091</v>
      </c>
      <c r="CN158" s="51" t="n">
        <v>27.92554</v>
      </c>
      <c r="CO158" s="51" t="n">
        <v>6.13848</v>
      </c>
      <c r="CP158" s="51" t="n">
        <v>7.60309</v>
      </c>
      <c r="CQ158" s="51" t="n">
        <v>1562.07033</v>
      </c>
      <c r="CR158" s="51" t="n">
        <v>1535.19938</v>
      </c>
      <c r="CS158" s="51" t="n">
        <v>370.7605</v>
      </c>
      <c r="CT158" s="51" t="n">
        <v>314.27244</v>
      </c>
      <c r="CU158" s="51" t="n">
        <v>850.16644</v>
      </c>
      <c r="CV158" s="51" t="n">
        <v>10.30561</v>
      </c>
      <c r="CW158" s="51" t="n">
        <v>25.23587</v>
      </c>
      <c r="CX158" s="51" t="n">
        <v>37.46973</v>
      </c>
      <c r="CY158" s="51" t="n">
        <v>474.1309</v>
      </c>
      <c r="CZ158" s="51" t="n">
        <v>140.32775</v>
      </c>
      <c r="DA158" s="51" t="n">
        <v>162.69658</v>
      </c>
      <c r="DB158" s="51" t="n">
        <v>26.87095</v>
      </c>
      <c r="DC158" s="51" t="n">
        <v>22.33141</v>
      </c>
      <c r="DD158" s="51" t="n">
        <v>0.10503</v>
      </c>
      <c r="DE158" s="51" t="n">
        <v>4.43451</v>
      </c>
      <c r="DF158" s="76" t="n">
        <v>0</v>
      </c>
      <c r="DG158" s="76" t="n">
        <v>0.238</v>
      </c>
      <c r="DH158" s="76" t="n">
        <v>0.08622</v>
      </c>
      <c r="DI158" s="51" t="n">
        <v>2.479</v>
      </c>
      <c r="DJ158" s="51" t="s">
        <v>0</v>
      </c>
      <c r="DK158" s="51" t="n">
        <v>1.63129</v>
      </c>
      <c r="DL158" s="51" t="n">
        <v>70.58949</v>
      </c>
      <c r="DM158" s="51" t="n">
        <v>34.19552</v>
      </c>
      <c r="DN158" s="51" t="n">
        <v>10.11787</v>
      </c>
      <c r="DO158" s="51" t="n">
        <v>26.2761</v>
      </c>
      <c r="DP158" s="51" t="n">
        <v>0.119</v>
      </c>
      <c r="DQ158" s="51" t="n">
        <v>0.0296</v>
      </c>
      <c r="DR158" s="51" t="n">
        <v>1.37449</v>
      </c>
      <c r="DS158" s="51" t="n">
        <v>14.48077</v>
      </c>
      <c r="DT158" s="76" t="n">
        <v>3.41952</v>
      </c>
      <c r="DU158" s="78" t="n">
        <v>6.85272</v>
      </c>
      <c r="DV158" s="76"/>
    </row>
    <row r="159" s="82" customFormat="true" ht="15" hidden="true" customHeight="false" outlineLevel="0" collapsed="false">
      <c r="A159" s="44" t="str">
        <f aca="false">IF('.'!$B$2=1,'.'!D155,IF('.'!$B$2=2,'.'!E155,IF('.'!$B$2=3,'.'!F155)))</f>
        <v> Korrik</v>
      </c>
      <c r="B159" s="62" t="n">
        <v>2144.49261</v>
      </c>
      <c r="C159" s="76" t="n">
        <v>0.78109</v>
      </c>
      <c r="D159" s="77" t="n">
        <v>0.51109</v>
      </c>
      <c r="E159" s="77" t="s">
        <v>0</v>
      </c>
      <c r="F159" s="76" t="n">
        <v>0.27</v>
      </c>
      <c r="G159" s="77" t="s">
        <v>0</v>
      </c>
      <c r="H159" s="76" t="n">
        <v>0.15</v>
      </c>
      <c r="I159" s="76" t="n">
        <v>0.06</v>
      </c>
      <c r="J159" s="76" t="n">
        <v>0.06</v>
      </c>
      <c r="K159" s="77" t="s">
        <v>0</v>
      </c>
      <c r="L159" s="77" t="s">
        <v>0</v>
      </c>
      <c r="M159" s="76" t="n">
        <v>80.42746</v>
      </c>
      <c r="N159" s="77" t="s">
        <v>0</v>
      </c>
      <c r="O159" s="77" t="s">
        <v>0</v>
      </c>
      <c r="P159" s="77" t="s">
        <v>0</v>
      </c>
      <c r="Q159" s="77" t="s">
        <v>0</v>
      </c>
      <c r="R159" s="77" t="s">
        <v>0</v>
      </c>
      <c r="S159" s="77" t="s">
        <v>0</v>
      </c>
      <c r="T159" s="77" t="s">
        <v>0</v>
      </c>
      <c r="U159" s="77" t="s">
        <v>0</v>
      </c>
      <c r="V159" s="77" t="s">
        <v>0</v>
      </c>
      <c r="W159" s="77" t="s">
        <v>0</v>
      </c>
      <c r="X159" s="51" t="n">
        <v>2.03001</v>
      </c>
      <c r="Y159" s="51" t="n">
        <v>1.28787</v>
      </c>
      <c r="Z159" s="77" t="s">
        <v>0</v>
      </c>
      <c r="AA159" s="51" t="n">
        <v>0.74214</v>
      </c>
      <c r="AB159" s="51" t="s">
        <v>0</v>
      </c>
      <c r="AC159" s="51" t="s">
        <v>0</v>
      </c>
      <c r="AD159" s="51" t="s">
        <v>0</v>
      </c>
      <c r="AE159" s="51" t="s">
        <v>0</v>
      </c>
      <c r="AF159" s="51" t="s">
        <v>0</v>
      </c>
      <c r="AG159" s="76" t="n">
        <v>0.74214</v>
      </c>
      <c r="AH159" s="76" t="n">
        <v>7.00754</v>
      </c>
      <c r="AI159" s="51" t="n">
        <v>2.58441</v>
      </c>
      <c r="AJ159" s="51" t="n">
        <v>0.12073</v>
      </c>
      <c r="AK159" s="51" t="n">
        <v>4.3024</v>
      </c>
      <c r="AL159" s="76" t="n">
        <v>1.288</v>
      </c>
      <c r="AM159" s="77" t="n">
        <v>0</v>
      </c>
      <c r="AN159" s="51" t="n">
        <v>1.5</v>
      </c>
      <c r="AO159" s="51" t="n">
        <v>1.155</v>
      </c>
      <c r="AP159" s="76" t="s">
        <v>0</v>
      </c>
      <c r="AQ159" s="51" t="n">
        <v>0.3594</v>
      </c>
      <c r="AR159" s="51" t="n">
        <v>65.54319</v>
      </c>
      <c r="AS159" s="51" t="n">
        <v>8.19543</v>
      </c>
      <c r="AT159" s="51" t="n">
        <v>0.43708</v>
      </c>
      <c r="AU159" s="51" t="n">
        <v>56.91068</v>
      </c>
      <c r="AV159" s="51" t="n">
        <v>3.73614</v>
      </c>
      <c r="AW159" s="51" t="n">
        <v>1.80306</v>
      </c>
      <c r="AX159" s="51" t="n">
        <v>2.071</v>
      </c>
      <c r="AY159" s="51" t="n">
        <v>31.01893</v>
      </c>
      <c r="AZ159" s="51" t="n">
        <v>11.943</v>
      </c>
      <c r="BA159" s="51" t="n">
        <v>6.33855</v>
      </c>
      <c r="BB159" s="51" t="n">
        <v>5.51732</v>
      </c>
      <c r="BC159" s="51" t="n">
        <v>0.84406</v>
      </c>
      <c r="BD159" s="51" t="n">
        <v>0.01126</v>
      </c>
      <c r="BE159" s="51" t="n">
        <v>4.662</v>
      </c>
      <c r="BF159" s="77" t="s">
        <v>0</v>
      </c>
      <c r="BG159" s="77" t="s">
        <v>0</v>
      </c>
      <c r="BH159" s="76" t="n">
        <v>0.075</v>
      </c>
      <c r="BI159" s="51" t="n">
        <v>4.038</v>
      </c>
      <c r="BJ159" s="51" t="n">
        <v>0.377</v>
      </c>
      <c r="BK159" s="51" t="n">
        <v>0.172</v>
      </c>
      <c r="BL159" s="51" t="n">
        <v>0.3294</v>
      </c>
      <c r="BM159" s="77" t="n">
        <v>0.0794</v>
      </c>
      <c r="BN159" s="77" t="s">
        <v>0</v>
      </c>
      <c r="BO159" s="51" t="n">
        <v>0.25</v>
      </c>
      <c r="BP159" s="77" t="s">
        <v>0</v>
      </c>
      <c r="BQ159" s="77" t="s">
        <v>0</v>
      </c>
      <c r="BR159" s="77" t="n">
        <v>0.25</v>
      </c>
      <c r="BS159" s="77" t="s">
        <v>0</v>
      </c>
      <c r="BT159" s="77" t="s">
        <v>0</v>
      </c>
      <c r="BU159" s="51" t="s">
        <v>0</v>
      </c>
      <c r="BV159" s="51" t="n">
        <v>378.18946</v>
      </c>
      <c r="BW159" s="51" t="n">
        <v>70.60616</v>
      </c>
      <c r="BX159" s="51" t="n">
        <v>14.72286</v>
      </c>
      <c r="BY159" s="77" t="n">
        <v>1.758</v>
      </c>
      <c r="BZ159" s="51" t="n">
        <v>54.1253</v>
      </c>
      <c r="CA159" s="51" t="n">
        <v>9.396</v>
      </c>
      <c r="CB159" s="51" t="n">
        <v>31.084</v>
      </c>
      <c r="CC159" s="51" t="s">
        <v>0</v>
      </c>
      <c r="CD159" s="51" t="n">
        <v>0.519</v>
      </c>
      <c r="CE159" s="51" t="n">
        <v>1</v>
      </c>
      <c r="CF159" s="76" t="n">
        <v>12.1263</v>
      </c>
      <c r="CG159" s="51" t="n">
        <v>307.5833</v>
      </c>
      <c r="CH159" s="51" t="n">
        <v>234.84823</v>
      </c>
      <c r="CI159" s="51" t="n">
        <v>14.37435</v>
      </c>
      <c r="CJ159" s="51" t="n">
        <v>58.36072</v>
      </c>
      <c r="CK159" s="51" t="n">
        <v>4.12822</v>
      </c>
      <c r="CL159" s="51" t="n">
        <v>9.18887</v>
      </c>
      <c r="CM159" s="51" t="n">
        <v>2.16886</v>
      </c>
      <c r="CN159" s="51" t="n">
        <v>29.6712</v>
      </c>
      <c r="CO159" s="51" t="n">
        <v>6.34248</v>
      </c>
      <c r="CP159" s="51" t="n">
        <v>6.86109</v>
      </c>
      <c r="CQ159" s="51" t="n">
        <v>1588.64549</v>
      </c>
      <c r="CR159" s="51" t="n">
        <v>1561.03192</v>
      </c>
      <c r="CS159" s="51" t="n">
        <v>386.03972</v>
      </c>
      <c r="CT159" s="51" t="n">
        <v>318.45295</v>
      </c>
      <c r="CU159" s="51" t="n">
        <v>856.53925</v>
      </c>
      <c r="CV159" s="51" t="n">
        <v>13.72929</v>
      </c>
      <c r="CW159" s="51" t="n">
        <v>21.60316</v>
      </c>
      <c r="CX159" s="51" t="n">
        <v>38.16278</v>
      </c>
      <c r="CY159" s="51" t="n">
        <v>465.73369</v>
      </c>
      <c r="CZ159" s="51" t="n">
        <v>152.13842</v>
      </c>
      <c r="DA159" s="51" t="n">
        <v>165.17191</v>
      </c>
      <c r="DB159" s="51" t="n">
        <v>27.61357</v>
      </c>
      <c r="DC159" s="51" t="n">
        <v>23.20377</v>
      </c>
      <c r="DD159" s="51" t="n">
        <v>0.09251</v>
      </c>
      <c r="DE159" s="51" t="n">
        <v>4.31729</v>
      </c>
      <c r="DF159" s="76" t="s">
        <v>0</v>
      </c>
      <c r="DG159" s="76" t="n">
        <v>0.255</v>
      </c>
      <c r="DH159" s="76" t="n">
        <v>0.012</v>
      </c>
      <c r="DI159" s="51" t="n">
        <v>2.419</v>
      </c>
      <c r="DJ159" s="51" t="s">
        <v>0</v>
      </c>
      <c r="DK159" s="51" t="n">
        <v>1.63129</v>
      </c>
      <c r="DL159" s="51" t="n">
        <v>96.44911</v>
      </c>
      <c r="DM159" s="51" t="n">
        <v>38.70574</v>
      </c>
      <c r="DN159" s="51" t="n">
        <v>10.76114</v>
      </c>
      <c r="DO159" s="51" t="n">
        <v>46.98223</v>
      </c>
      <c r="DP159" s="51" t="n">
        <v>20</v>
      </c>
      <c r="DQ159" s="51" t="n">
        <v>0.56884</v>
      </c>
      <c r="DR159" s="51" t="n">
        <v>1.12061</v>
      </c>
      <c r="DS159" s="51" t="n">
        <v>14.72056</v>
      </c>
      <c r="DT159" s="76" t="n">
        <v>3.60648</v>
      </c>
      <c r="DU159" s="78" t="n">
        <v>6.96574</v>
      </c>
      <c r="DV159" s="76"/>
    </row>
    <row r="160" s="82" customFormat="true" ht="15" hidden="true" customHeight="false" outlineLevel="0" collapsed="false">
      <c r="A160" s="44" t="str">
        <f aca="false">IF('.'!$B$2=1,'.'!D156,IF('.'!$B$2=2,'.'!E156,IF('.'!$B$2=3,'.'!F156)))</f>
        <v>Gusht</v>
      </c>
      <c r="B160" s="62" t="n">
        <v>2242.87516</v>
      </c>
      <c r="C160" s="76" t="n">
        <v>2.13326</v>
      </c>
      <c r="D160" s="77" t="n">
        <v>1.33126</v>
      </c>
      <c r="E160" s="77" t="n">
        <v>0.082</v>
      </c>
      <c r="F160" s="76" t="n">
        <v>0.72</v>
      </c>
      <c r="G160" s="77" t="s">
        <v>0</v>
      </c>
      <c r="H160" s="76" t="n">
        <v>0.16</v>
      </c>
      <c r="I160" s="76" t="n">
        <v>0</v>
      </c>
      <c r="J160" s="76" t="n">
        <v>0.56</v>
      </c>
      <c r="K160" s="77" t="s">
        <v>0</v>
      </c>
      <c r="L160" s="77" t="s">
        <v>0</v>
      </c>
      <c r="M160" s="76" t="n">
        <v>80.32875</v>
      </c>
      <c r="N160" s="77" t="s">
        <v>0</v>
      </c>
      <c r="O160" s="77" t="s">
        <v>0</v>
      </c>
      <c r="P160" s="77" t="s">
        <v>0</v>
      </c>
      <c r="Q160" s="77" t="s">
        <v>0</v>
      </c>
      <c r="R160" s="77" t="s">
        <v>0</v>
      </c>
      <c r="S160" s="77" t="s">
        <v>0</v>
      </c>
      <c r="T160" s="77" t="s">
        <v>0</v>
      </c>
      <c r="U160" s="77" t="s">
        <v>0</v>
      </c>
      <c r="V160" s="77" t="s">
        <v>0</v>
      </c>
      <c r="W160" s="77" t="s">
        <v>0</v>
      </c>
      <c r="X160" s="51" t="n">
        <v>1.38585</v>
      </c>
      <c r="Y160" s="51" t="n">
        <v>0.64371</v>
      </c>
      <c r="Z160" s="77" t="s">
        <v>0</v>
      </c>
      <c r="AA160" s="51" t="n">
        <v>0.74214</v>
      </c>
      <c r="AB160" s="51" t="s">
        <v>0</v>
      </c>
      <c r="AC160" s="51" t="s">
        <v>0</v>
      </c>
      <c r="AD160" s="51" t="s">
        <v>0</v>
      </c>
      <c r="AE160" s="51" t="s">
        <v>0</v>
      </c>
      <c r="AF160" s="51" t="s">
        <v>0</v>
      </c>
      <c r="AG160" s="76" t="n">
        <v>0.74214</v>
      </c>
      <c r="AH160" s="76" t="n">
        <v>6.88185</v>
      </c>
      <c r="AI160" s="51" t="n">
        <v>2.56257</v>
      </c>
      <c r="AJ160" s="51" t="n">
        <v>0.30888</v>
      </c>
      <c r="AK160" s="51" t="n">
        <v>4.0104</v>
      </c>
      <c r="AL160" s="76" t="n">
        <v>0.96</v>
      </c>
      <c r="AM160" s="77" t="n">
        <v>0</v>
      </c>
      <c r="AN160" s="51" t="n">
        <v>1.5</v>
      </c>
      <c r="AO160" s="51" t="n">
        <v>1.155</v>
      </c>
      <c r="AP160" s="76" t="n">
        <v>0.036</v>
      </c>
      <c r="AQ160" s="51" t="n">
        <v>0.3594</v>
      </c>
      <c r="AR160" s="51" t="n">
        <v>66.1203</v>
      </c>
      <c r="AS160" s="51" t="n">
        <v>9.64867</v>
      </c>
      <c r="AT160" s="51" t="n">
        <v>0.42808</v>
      </c>
      <c r="AU160" s="51" t="n">
        <v>56.04355</v>
      </c>
      <c r="AV160" s="51" t="n">
        <v>2.37847</v>
      </c>
      <c r="AW160" s="51" t="n">
        <v>2.8192</v>
      </c>
      <c r="AX160" s="51" t="n">
        <v>1.766</v>
      </c>
      <c r="AY160" s="51" t="n">
        <v>30.67133</v>
      </c>
      <c r="AZ160" s="51" t="n">
        <v>11.694</v>
      </c>
      <c r="BA160" s="51" t="n">
        <v>6.71455</v>
      </c>
      <c r="BB160" s="51" t="n">
        <v>5.59708</v>
      </c>
      <c r="BC160" s="51" t="n">
        <v>3.44308</v>
      </c>
      <c r="BD160" s="51" t="s">
        <v>0</v>
      </c>
      <c r="BE160" s="51" t="n">
        <v>2.154</v>
      </c>
      <c r="BF160" s="77" t="s">
        <v>0</v>
      </c>
      <c r="BG160" s="77" t="n">
        <v>0.075</v>
      </c>
      <c r="BH160" s="76" t="s">
        <v>0</v>
      </c>
      <c r="BI160" s="51" t="n">
        <v>1.521</v>
      </c>
      <c r="BJ160" s="51" t="n">
        <v>0.386</v>
      </c>
      <c r="BK160" s="51" t="n">
        <v>0.172</v>
      </c>
      <c r="BL160" s="51" t="n">
        <v>0.34367</v>
      </c>
      <c r="BM160" s="77" t="n">
        <v>0.09367</v>
      </c>
      <c r="BN160" s="77" t="s">
        <v>0</v>
      </c>
      <c r="BO160" s="51" t="n">
        <v>0.25</v>
      </c>
      <c r="BP160" s="77" t="s">
        <v>0</v>
      </c>
      <c r="BQ160" s="77" t="s">
        <v>0</v>
      </c>
      <c r="BR160" s="77" t="n">
        <v>0.25</v>
      </c>
      <c r="BS160" s="77" t="s">
        <v>0</v>
      </c>
      <c r="BT160" s="77" t="s">
        <v>0</v>
      </c>
      <c r="BU160" s="51" t="s">
        <v>0</v>
      </c>
      <c r="BV160" s="51" t="n">
        <v>425.01076</v>
      </c>
      <c r="BW160" s="51" t="n">
        <v>77.63472</v>
      </c>
      <c r="BX160" s="51" t="n">
        <v>19.06232</v>
      </c>
      <c r="BY160" s="77" t="n">
        <v>1.192</v>
      </c>
      <c r="BZ160" s="51" t="n">
        <v>57.3804</v>
      </c>
      <c r="CA160" s="51" t="n">
        <v>8.487</v>
      </c>
      <c r="CB160" s="51" t="n">
        <v>34.241</v>
      </c>
      <c r="CC160" s="51" t="n">
        <v>0.0071</v>
      </c>
      <c r="CD160" s="51" t="n">
        <v>1.519</v>
      </c>
      <c r="CE160" s="51" t="n">
        <v>1</v>
      </c>
      <c r="CF160" s="76" t="n">
        <v>12.1263</v>
      </c>
      <c r="CG160" s="51" t="n">
        <v>347.37604</v>
      </c>
      <c r="CH160" s="51" t="n">
        <v>269.46484</v>
      </c>
      <c r="CI160" s="51" t="n">
        <v>15.82174</v>
      </c>
      <c r="CJ160" s="51" t="n">
        <v>62.08946</v>
      </c>
      <c r="CK160" s="51" t="n">
        <v>4.74964</v>
      </c>
      <c r="CL160" s="51" t="n">
        <v>8.59387</v>
      </c>
      <c r="CM160" s="51" t="n">
        <v>2.37903</v>
      </c>
      <c r="CN160" s="51" t="n">
        <v>32.67435</v>
      </c>
      <c r="CO160" s="51" t="n">
        <v>6.69948</v>
      </c>
      <c r="CP160" s="51" t="n">
        <v>6.99309</v>
      </c>
      <c r="CQ160" s="51" t="n">
        <v>1639.85301</v>
      </c>
      <c r="CR160" s="51" t="n">
        <v>1610.8035</v>
      </c>
      <c r="CS160" s="51" t="n">
        <v>413.06992</v>
      </c>
      <c r="CT160" s="51" t="n">
        <v>324.3966</v>
      </c>
      <c r="CU160" s="51" t="n">
        <v>873.33698</v>
      </c>
      <c r="CV160" s="51" t="n">
        <v>12.79544</v>
      </c>
      <c r="CW160" s="51" t="n">
        <v>17.70214</v>
      </c>
      <c r="CX160" s="51" t="n">
        <v>38.12465</v>
      </c>
      <c r="CY160" s="51" t="n">
        <v>469.0688</v>
      </c>
      <c r="CZ160" s="51" t="n">
        <v>165.84237</v>
      </c>
      <c r="DA160" s="51" t="n">
        <v>169.80358</v>
      </c>
      <c r="DB160" s="51" t="n">
        <v>29.04951</v>
      </c>
      <c r="DC160" s="51" t="n">
        <v>24.5829</v>
      </c>
      <c r="DD160" s="51" t="n">
        <v>0.15432</v>
      </c>
      <c r="DE160" s="51" t="n">
        <v>4.31229</v>
      </c>
      <c r="DF160" s="76" t="s">
        <v>0</v>
      </c>
      <c r="DG160" s="76" t="n">
        <v>0.262</v>
      </c>
      <c r="DH160" s="76" t="n">
        <v>0</v>
      </c>
      <c r="DI160" s="51" t="n">
        <v>2.419</v>
      </c>
      <c r="DJ160" s="51" t="s">
        <v>0</v>
      </c>
      <c r="DK160" s="51" t="n">
        <v>1.63129</v>
      </c>
      <c r="DL160" s="51" t="n">
        <v>95.54938</v>
      </c>
      <c r="DM160" s="51" t="n">
        <v>55.18394</v>
      </c>
      <c r="DN160" s="51" t="n">
        <v>11.06904</v>
      </c>
      <c r="DO160" s="51" t="n">
        <v>29.2964</v>
      </c>
      <c r="DP160" s="51" t="s">
        <v>0</v>
      </c>
      <c r="DQ160" s="51" t="n">
        <v>0.60589</v>
      </c>
      <c r="DR160" s="51" t="n">
        <v>0.75692</v>
      </c>
      <c r="DS160" s="51" t="n">
        <v>16.31726</v>
      </c>
      <c r="DT160" s="76" t="n">
        <v>4.78617</v>
      </c>
      <c r="DU160" s="78" t="n">
        <v>6.83016</v>
      </c>
      <c r="DV160" s="76"/>
    </row>
    <row r="161" s="82" customFormat="true" ht="15" hidden="true" customHeight="false" outlineLevel="0" collapsed="false">
      <c r="A161" s="44" t="str">
        <f aca="false">IF('.'!$B$2=1,'.'!D157,IF('.'!$B$2=2,'.'!E157,IF('.'!$B$2=3,'.'!F157)))</f>
        <v> Shtator</v>
      </c>
      <c r="B161" s="62" t="n">
        <v>2216.00976</v>
      </c>
      <c r="C161" s="76" t="n">
        <v>1.38492</v>
      </c>
      <c r="D161" s="77" t="n">
        <v>0.58392</v>
      </c>
      <c r="E161" s="77" t="n">
        <v>0.081</v>
      </c>
      <c r="F161" s="76" t="n">
        <v>0.72</v>
      </c>
      <c r="G161" s="77" t="n">
        <v>0.1</v>
      </c>
      <c r="H161" s="76" t="n">
        <v>0.06</v>
      </c>
      <c r="I161" s="76" t="n">
        <v>0.06</v>
      </c>
      <c r="J161" s="76" t="n">
        <v>0.5</v>
      </c>
      <c r="K161" s="77" t="s">
        <v>0</v>
      </c>
      <c r="L161" s="77" t="s">
        <v>0</v>
      </c>
      <c r="M161" s="76" t="n">
        <v>83.36444</v>
      </c>
      <c r="N161" s="77" t="s">
        <v>0</v>
      </c>
      <c r="O161" s="77" t="s">
        <v>0</v>
      </c>
      <c r="P161" s="77" t="s">
        <v>0</v>
      </c>
      <c r="Q161" s="77" t="s">
        <v>0</v>
      </c>
      <c r="R161" s="77" t="s">
        <v>0</v>
      </c>
      <c r="S161" s="77" t="s">
        <v>0</v>
      </c>
      <c r="T161" s="77" t="s">
        <v>0</v>
      </c>
      <c r="U161" s="77" t="s">
        <v>0</v>
      </c>
      <c r="V161" s="77" t="s">
        <v>0</v>
      </c>
      <c r="W161" s="77" t="s">
        <v>0</v>
      </c>
      <c r="X161" s="51" t="n">
        <v>1.86579</v>
      </c>
      <c r="Y161" s="51" t="n">
        <v>1.12365</v>
      </c>
      <c r="Z161" s="77" t="s">
        <v>0</v>
      </c>
      <c r="AA161" s="51" t="n">
        <v>0.74214</v>
      </c>
      <c r="AB161" s="51" t="s">
        <v>0</v>
      </c>
      <c r="AC161" s="51" t="s">
        <v>0</v>
      </c>
      <c r="AD161" s="51" t="s">
        <v>0</v>
      </c>
      <c r="AE161" s="51" t="s">
        <v>0</v>
      </c>
      <c r="AF161" s="51" t="s">
        <v>0</v>
      </c>
      <c r="AG161" s="76" t="n">
        <v>0.74214</v>
      </c>
      <c r="AH161" s="76" t="n">
        <v>8.02773</v>
      </c>
      <c r="AI161" s="51" t="n">
        <v>3.52826</v>
      </c>
      <c r="AJ161" s="51" t="n">
        <v>0.52507</v>
      </c>
      <c r="AK161" s="51" t="n">
        <v>3.9744</v>
      </c>
      <c r="AL161" s="76" t="n">
        <v>0.96</v>
      </c>
      <c r="AM161" s="77" t="n">
        <v>0</v>
      </c>
      <c r="AN161" s="51" t="n">
        <v>1.5</v>
      </c>
      <c r="AO161" s="51" t="n">
        <v>1.155</v>
      </c>
      <c r="AP161" s="76" t="s">
        <v>0</v>
      </c>
      <c r="AQ161" s="51" t="n">
        <v>0.3594</v>
      </c>
      <c r="AR161" s="51" t="n">
        <v>67.51574</v>
      </c>
      <c r="AS161" s="51" t="n">
        <v>8.92157</v>
      </c>
      <c r="AT161" s="51" t="n">
        <v>0.42808</v>
      </c>
      <c r="AU161" s="51" t="n">
        <v>58.16609</v>
      </c>
      <c r="AV161" s="51" t="n">
        <v>2.64</v>
      </c>
      <c r="AW161" s="51" t="n">
        <v>2.1092</v>
      </c>
      <c r="AX161" s="51" t="n">
        <v>1.682</v>
      </c>
      <c r="AY161" s="51" t="n">
        <v>33.23634</v>
      </c>
      <c r="AZ161" s="51" t="n">
        <v>11.384</v>
      </c>
      <c r="BA161" s="51" t="n">
        <v>7.11455</v>
      </c>
      <c r="BB161" s="51" t="n">
        <v>5.79397</v>
      </c>
      <c r="BC161" s="51" t="n">
        <v>1.11997</v>
      </c>
      <c r="BD161" s="51" t="s">
        <v>0</v>
      </c>
      <c r="BE161" s="51" t="n">
        <v>4.674</v>
      </c>
      <c r="BF161" s="77" t="s">
        <v>0</v>
      </c>
      <c r="BG161" s="77" t="n">
        <v>0.075</v>
      </c>
      <c r="BH161" s="76" t="s">
        <v>0</v>
      </c>
      <c r="BI161" s="51" t="n">
        <v>4.041</v>
      </c>
      <c r="BJ161" s="51" t="n">
        <v>0.386</v>
      </c>
      <c r="BK161" s="51" t="n">
        <v>0.172</v>
      </c>
      <c r="BL161" s="51" t="n">
        <v>0.16121</v>
      </c>
      <c r="BM161" s="77" t="n">
        <v>0.16121</v>
      </c>
      <c r="BN161" s="77" t="s">
        <v>0</v>
      </c>
      <c r="BO161" s="51" t="n">
        <v>0</v>
      </c>
      <c r="BP161" s="77" t="s">
        <v>0</v>
      </c>
      <c r="BQ161" s="77" t="s">
        <v>0</v>
      </c>
      <c r="BR161" s="77" t="s">
        <v>0</v>
      </c>
      <c r="BS161" s="77" t="s">
        <v>0</v>
      </c>
      <c r="BT161" s="77" t="s">
        <v>0</v>
      </c>
      <c r="BU161" s="51" t="s">
        <v>0</v>
      </c>
      <c r="BV161" s="51" t="n">
        <v>419.43449</v>
      </c>
      <c r="BW161" s="51" t="n">
        <v>87.35202</v>
      </c>
      <c r="BX161" s="51" t="n">
        <v>14.42872</v>
      </c>
      <c r="BY161" s="77" t="n">
        <v>1.164</v>
      </c>
      <c r="BZ161" s="51" t="n">
        <v>71.7593</v>
      </c>
      <c r="CA161" s="51" t="n">
        <v>0.136</v>
      </c>
      <c r="CB161" s="51" t="n">
        <v>49.972</v>
      </c>
      <c r="CC161" s="51" t="n">
        <v>5.006</v>
      </c>
      <c r="CD161" s="51" t="n">
        <v>2.519</v>
      </c>
      <c r="CE161" s="51" t="n">
        <v>2</v>
      </c>
      <c r="CF161" s="76" t="n">
        <v>12.1263</v>
      </c>
      <c r="CG161" s="51" t="n">
        <v>332.08247</v>
      </c>
      <c r="CH161" s="51" t="n">
        <v>259.60972</v>
      </c>
      <c r="CI161" s="51" t="n">
        <v>17.05888</v>
      </c>
      <c r="CJ161" s="51" t="n">
        <v>55.41387</v>
      </c>
      <c r="CK161" s="51" t="n">
        <v>11.64245</v>
      </c>
      <c r="CL161" s="51" t="n">
        <v>0.9825</v>
      </c>
      <c r="CM161" s="51" t="n">
        <v>2.74108</v>
      </c>
      <c r="CN161" s="51" t="n">
        <v>27.09882</v>
      </c>
      <c r="CO161" s="51" t="n">
        <v>5.95193</v>
      </c>
      <c r="CP161" s="51" t="n">
        <v>6.99709</v>
      </c>
      <c r="CQ161" s="51" t="n">
        <v>1622.77679</v>
      </c>
      <c r="CR161" s="51" t="n">
        <v>1594.72898</v>
      </c>
      <c r="CS161" s="51" t="n">
        <v>395.09549</v>
      </c>
      <c r="CT161" s="51" t="n">
        <v>323.94237</v>
      </c>
      <c r="CU161" s="51" t="n">
        <v>875.69112</v>
      </c>
      <c r="CV161" s="51" t="n">
        <v>9.26266</v>
      </c>
      <c r="CW161" s="51" t="n">
        <v>17.46548</v>
      </c>
      <c r="CX161" s="51" t="n">
        <v>34.23328</v>
      </c>
      <c r="CY161" s="51" t="n">
        <v>467.32996</v>
      </c>
      <c r="CZ161" s="51" t="n">
        <v>173.41935</v>
      </c>
      <c r="DA161" s="51" t="n">
        <v>173.98039</v>
      </c>
      <c r="DB161" s="51" t="n">
        <v>28.04781</v>
      </c>
      <c r="DC161" s="51" t="n">
        <v>23.65561</v>
      </c>
      <c r="DD161" s="51" t="n">
        <v>0.24491</v>
      </c>
      <c r="DE161" s="51" t="n">
        <v>4.14729</v>
      </c>
      <c r="DF161" s="76" t="s">
        <v>0</v>
      </c>
      <c r="DG161" s="76" t="s">
        <v>0</v>
      </c>
      <c r="DH161" s="76" t="s">
        <v>0</v>
      </c>
      <c r="DI161" s="51" t="n">
        <v>2.521</v>
      </c>
      <c r="DJ161" s="51" t="s">
        <v>0</v>
      </c>
      <c r="DK161" s="51" t="n">
        <v>1.62629</v>
      </c>
      <c r="DL161" s="51" t="n">
        <v>89.04912</v>
      </c>
      <c r="DM161" s="51" t="n">
        <v>48.63319</v>
      </c>
      <c r="DN161" s="51" t="n">
        <v>10.21731</v>
      </c>
      <c r="DO161" s="51" t="n">
        <v>30.19862</v>
      </c>
      <c r="DP161" s="51" t="n">
        <v>0.1545</v>
      </c>
      <c r="DQ161" s="51" t="n">
        <v>0.13139</v>
      </c>
      <c r="DR161" s="51" t="n">
        <v>0.48892</v>
      </c>
      <c r="DS161" s="51" t="n">
        <v>17.41887</v>
      </c>
      <c r="DT161" s="76" t="n">
        <v>4.84515</v>
      </c>
      <c r="DU161" s="78" t="n">
        <v>7.15979</v>
      </c>
      <c r="DV161" s="76"/>
    </row>
    <row r="162" s="82" customFormat="true" ht="15" hidden="true" customHeight="false" outlineLevel="0" collapsed="false">
      <c r="A162" s="44" t="str">
        <f aca="false">IF('.'!$B$2=1,'.'!D158,IF('.'!$B$2=2,'.'!E158,IF('.'!$B$2=3,'.'!F158)))</f>
        <v> Tetor</v>
      </c>
      <c r="B162" s="62" t="n">
        <v>2225.40599</v>
      </c>
      <c r="C162" s="76" t="n">
        <v>1.41855</v>
      </c>
      <c r="D162" s="77" t="n">
        <v>0.61155</v>
      </c>
      <c r="E162" s="77" t="n">
        <v>0.187</v>
      </c>
      <c r="F162" s="76" t="n">
        <v>0.62</v>
      </c>
      <c r="G162" s="77" t="n">
        <v>0.06</v>
      </c>
      <c r="H162" s="76" t="n">
        <v>0</v>
      </c>
      <c r="I162" s="76" t="n">
        <v>0.06</v>
      </c>
      <c r="J162" s="76" t="n">
        <v>0.5</v>
      </c>
      <c r="K162" s="77" t="s">
        <v>0</v>
      </c>
      <c r="L162" s="77" t="s">
        <v>0</v>
      </c>
      <c r="M162" s="76" t="n">
        <v>85.29915</v>
      </c>
      <c r="N162" s="77" t="s">
        <v>0</v>
      </c>
      <c r="O162" s="77" t="s">
        <v>0</v>
      </c>
      <c r="P162" s="77" t="s">
        <v>0</v>
      </c>
      <c r="Q162" s="77" t="s">
        <v>0</v>
      </c>
      <c r="R162" s="77" t="s">
        <v>0</v>
      </c>
      <c r="S162" s="77" t="s">
        <v>0</v>
      </c>
      <c r="T162" s="77" t="s">
        <v>0</v>
      </c>
      <c r="U162" s="77" t="s">
        <v>0</v>
      </c>
      <c r="V162" s="77" t="s">
        <v>0</v>
      </c>
      <c r="W162" s="77" t="s">
        <v>0</v>
      </c>
      <c r="X162" s="51" t="n">
        <v>3.13373</v>
      </c>
      <c r="Y162" s="51" t="n">
        <v>2.39159</v>
      </c>
      <c r="Z162" s="77" t="s">
        <v>0</v>
      </c>
      <c r="AA162" s="51" t="n">
        <v>0.74214</v>
      </c>
      <c r="AB162" s="51" t="s">
        <v>0</v>
      </c>
      <c r="AC162" s="51" t="s">
        <v>0</v>
      </c>
      <c r="AD162" s="51" t="s">
        <v>0</v>
      </c>
      <c r="AE162" s="51" t="s">
        <v>0</v>
      </c>
      <c r="AF162" s="51" t="s">
        <v>0</v>
      </c>
      <c r="AG162" s="76" t="n">
        <v>0.74214</v>
      </c>
      <c r="AH162" s="76" t="n">
        <v>8.42057</v>
      </c>
      <c r="AI162" s="51" t="n">
        <v>3.72607</v>
      </c>
      <c r="AJ162" s="51" t="n">
        <v>0.5341</v>
      </c>
      <c r="AK162" s="51" t="n">
        <v>4.1604</v>
      </c>
      <c r="AL162" s="76" t="n">
        <v>0.96</v>
      </c>
      <c r="AM162" s="77" t="n">
        <v>0</v>
      </c>
      <c r="AN162" s="51" t="n">
        <v>1.55</v>
      </c>
      <c r="AO162" s="51" t="n">
        <v>1.155</v>
      </c>
      <c r="AP162" s="76" t="n">
        <v>0.136</v>
      </c>
      <c r="AQ162" s="51" t="n">
        <v>0.3594</v>
      </c>
      <c r="AR162" s="51" t="n">
        <v>67.55996</v>
      </c>
      <c r="AS162" s="51" t="n">
        <v>6.45521</v>
      </c>
      <c r="AT162" s="51" t="n">
        <v>0.41508</v>
      </c>
      <c r="AU162" s="51" t="n">
        <v>60.68967</v>
      </c>
      <c r="AV162" s="51" t="n">
        <v>3.326</v>
      </c>
      <c r="AW162" s="51" t="n">
        <v>1.30513</v>
      </c>
      <c r="AX162" s="51" t="n">
        <v>2.0612</v>
      </c>
      <c r="AY162" s="51" t="n">
        <v>34.29879</v>
      </c>
      <c r="AZ162" s="51" t="n">
        <v>12.384</v>
      </c>
      <c r="BA162" s="51" t="n">
        <v>7.31455</v>
      </c>
      <c r="BB162" s="51" t="n">
        <v>5.83307</v>
      </c>
      <c r="BC162" s="51" t="n">
        <v>1.15907</v>
      </c>
      <c r="BD162" s="51" t="s">
        <v>0</v>
      </c>
      <c r="BE162" s="51" t="n">
        <v>4.674</v>
      </c>
      <c r="BF162" s="77" t="n">
        <v>0.075</v>
      </c>
      <c r="BG162" s="77" t="s">
        <v>0</v>
      </c>
      <c r="BH162" s="76" t="s">
        <v>0</v>
      </c>
      <c r="BI162" s="51" t="n">
        <v>4.112</v>
      </c>
      <c r="BJ162" s="51" t="n">
        <v>0.315</v>
      </c>
      <c r="BK162" s="51" t="n">
        <v>0.172</v>
      </c>
      <c r="BL162" s="51" t="n">
        <v>0.35182</v>
      </c>
      <c r="BM162" s="77" t="n">
        <v>0.10182</v>
      </c>
      <c r="BN162" s="77" t="s">
        <v>0</v>
      </c>
      <c r="BO162" s="51" t="n">
        <v>0.25</v>
      </c>
      <c r="BP162" s="77" t="s">
        <v>0</v>
      </c>
      <c r="BQ162" s="77" t="n">
        <v>0.25</v>
      </c>
      <c r="BR162" s="77" t="s">
        <v>0</v>
      </c>
      <c r="BS162" s="77" t="s">
        <v>0</v>
      </c>
      <c r="BT162" s="77" t="s">
        <v>0</v>
      </c>
      <c r="BU162" s="51" t="s">
        <v>0</v>
      </c>
      <c r="BV162" s="51" t="n">
        <v>425.36014</v>
      </c>
      <c r="BW162" s="51" t="n">
        <v>89.88179</v>
      </c>
      <c r="BX162" s="51" t="n">
        <v>13.52854</v>
      </c>
      <c r="BY162" s="77" t="n">
        <v>0.647</v>
      </c>
      <c r="BZ162" s="51" t="n">
        <v>75.70625</v>
      </c>
      <c r="CA162" s="51" t="n">
        <v>0.137</v>
      </c>
      <c r="CB162" s="51" t="n">
        <v>54.028</v>
      </c>
      <c r="CC162" s="51" t="n">
        <v>5.001</v>
      </c>
      <c r="CD162" s="51" t="n">
        <v>2.519</v>
      </c>
      <c r="CE162" s="51" t="n">
        <v>2</v>
      </c>
      <c r="CF162" s="76" t="n">
        <v>12.02125</v>
      </c>
      <c r="CG162" s="51" t="n">
        <v>335.47835</v>
      </c>
      <c r="CH162" s="51" t="n">
        <v>271.16585</v>
      </c>
      <c r="CI162" s="51" t="n">
        <v>15.20678</v>
      </c>
      <c r="CJ162" s="51" t="n">
        <v>49.10572</v>
      </c>
      <c r="CK162" s="51" t="n">
        <v>3.56141</v>
      </c>
      <c r="CL162" s="51" t="n">
        <v>2.05287</v>
      </c>
      <c r="CM162" s="51" t="n">
        <v>2.05809</v>
      </c>
      <c r="CN162" s="51" t="n">
        <v>27.77966</v>
      </c>
      <c r="CO162" s="51" t="n">
        <v>6.41793</v>
      </c>
      <c r="CP162" s="51" t="n">
        <v>7.23576</v>
      </c>
      <c r="CQ162" s="51" t="n">
        <v>1628.604</v>
      </c>
      <c r="CR162" s="51" t="n">
        <v>1600.35902</v>
      </c>
      <c r="CS162" s="51" t="n">
        <v>393.91984</v>
      </c>
      <c r="CT162" s="51" t="n">
        <v>326.11044</v>
      </c>
      <c r="CU162" s="51" t="n">
        <v>880.32874</v>
      </c>
      <c r="CV162" s="51" t="n">
        <v>6.86665</v>
      </c>
      <c r="CW162" s="51" t="n">
        <v>21.37428</v>
      </c>
      <c r="CX162" s="51" t="n">
        <v>31.14037</v>
      </c>
      <c r="CY162" s="51" t="n">
        <v>464.91274</v>
      </c>
      <c r="CZ162" s="51" t="n">
        <v>179.45833</v>
      </c>
      <c r="DA162" s="51" t="n">
        <v>176.57637</v>
      </c>
      <c r="DB162" s="51" t="n">
        <v>28.24498</v>
      </c>
      <c r="DC162" s="51" t="n">
        <v>24.20356</v>
      </c>
      <c r="DD162" s="51" t="n">
        <v>0.27594</v>
      </c>
      <c r="DE162" s="51" t="n">
        <v>3.76548</v>
      </c>
      <c r="DF162" s="76" t="s">
        <v>0</v>
      </c>
      <c r="DG162" s="76" t="s">
        <v>0</v>
      </c>
      <c r="DH162" s="76" t="s">
        <v>0</v>
      </c>
      <c r="DI162" s="51" t="n">
        <v>2.07321</v>
      </c>
      <c r="DJ162" s="51" t="s">
        <v>0</v>
      </c>
      <c r="DK162" s="51" t="n">
        <v>1.69227</v>
      </c>
      <c r="DL162" s="51" t="n">
        <v>84.72415</v>
      </c>
      <c r="DM162" s="51" t="n">
        <v>42.10693</v>
      </c>
      <c r="DN162" s="51" t="n">
        <v>11.65455</v>
      </c>
      <c r="DO162" s="51" t="n">
        <v>30.96267</v>
      </c>
      <c r="DP162" s="51" t="s">
        <v>0</v>
      </c>
      <c r="DQ162" s="51" t="n">
        <v>0.21951</v>
      </c>
      <c r="DR162" s="51" t="n">
        <v>0.41012</v>
      </c>
      <c r="DS162" s="51" t="n">
        <v>17.99051</v>
      </c>
      <c r="DT162" s="76" t="n">
        <v>5.01513</v>
      </c>
      <c r="DU162" s="78" t="n">
        <v>7.3274</v>
      </c>
      <c r="DV162" s="76"/>
    </row>
    <row r="163" s="82" customFormat="true" ht="15" hidden="true" customHeight="false" outlineLevel="0" collapsed="false">
      <c r="A163" s="44" t="str">
        <f aca="false">IF('.'!$B$2=1,'.'!D159,IF('.'!$B$2=2,'.'!E159,IF('.'!$B$2=3,'.'!F159)))</f>
        <v> Nëntor</v>
      </c>
      <c r="B163" s="62" t="n">
        <v>2235.55762</v>
      </c>
      <c r="C163" s="76" t="n">
        <v>1.95254</v>
      </c>
      <c r="D163" s="77" t="n">
        <v>0.70354</v>
      </c>
      <c r="E163" s="77" t="n">
        <v>0.189</v>
      </c>
      <c r="F163" s="76" t="n">
        <v>1.06</v>
      </c>
      <c r="G163" s="77" t="s">
        <v>0</v>
      </c>
      <c r="H163" s="76" t="s">
        <v>0</v>
      </c>
      <c r="I163" s="76" t="n">
        <v>0.06</v>
      </c>
      <c r="J163" s="76" t="n">
        <v>1</v>
      </c>
      <c r="K163" s="77" t="s">
        <v>0</v>
      </c>
      <c r="L163" s="77" t="s">
        <v>0</v>
      </c>
      <c r="M163" s="76" t="n">
        <v>90.00203</v>
      </c>
      <c r="N163" s="77" t="s">
        <v>0</v>
      </c>
      <c r="O163" s="77" t="s">
        <v>0</v>
      </c>
      <c r="P163" s="77" t="s">
        <v>0</v>
      </c>
      <c r="Q163" s="77" t="s">
        <v>0</v>
      </c>
      <c r="R163" s="77" t="s">
        <v>0</v>
      </c>
      <c r="S163" s="77" t="s">
        <v>0</v>
      </c>
      <c r="T163" s="77" t="s">
        <v>0</v>
      </c>
      <c r="U163" s="77" t="s">
        <v>0</v>
      </c>
      <c r="V163" s="77" t="s">
        <v>0</v>
      </c>
      <c r="W163" s="77" t="s">
        <v>0</v>
      </c>
      <c r="X163" s="51" t="n">
        <v>3.55724</v>
      </c>
      <c r="Y163" s="51" t="n">
        <v>2.8151</v>
      </c>
      <c r="Z163" s="77" t="s">
        <v>0</v>
      </c>
      <c r="AA163" s="51" t="n">
        <v>0.74214</v>
      </c>
      <c r="AB163" s="51" t="s">
        <v>0</v>
      </c>
      <c r="AC163" s="51" t="s">
        <v>0</v>
      </c>
      <c r="AD163" s="51" t="s">
        <v>0</v>
      </c>
      <c r="AE163" s="51" t="s">
        <v>0</v>
      </c>
      <c r="AF163" s="51" t="s">
        <v>0</v>
      </c>
      <c r="AG163" s="76" t="n">
        <v>0.74214</v>
      </c>
      <c r="AH163" s="76" t="n">
        <v>8.63311</v>
      </c>
      <c r="AI163" s="51" t="n">
        <v>3.75034</v>
      </c>
      <c r="AJ163" s="51" t="n">
        <v>0.70337</v>
      </c>
      <c r="AK163" s="51" t="n">
        <v>4.1794</v>
      </c>
      <c r="AL163" s="76" t="n">
        <v>0.958</v>
      </c>
      <c r="AM163" s="77" t="s">
        <v>0</v>
      </c>
      <c r="AN163" s="51" t="n">
        <v>1.55</v>
      </c>
      <c r="AO163" s="51" t="n">
        <v>1.176</v>
      </c>
      <c r="AP163" s="76" t="n">
        <v>0.136</v>
      </c>
      <c r="AQ163" s="51" t="n">
        <v>0.3594</v>
      </c>
      <c r="AR163" s="51" t="n">
        <v>69.05536</v>
      </c>
      <c r="AS163" s="51" t="n">
        <v>7.99583</v>
      </c>
      <c r="AT163" s="51" t="s">
        <v>0</v>
      </c>
      <c r="AU163" s="51" t="n">
        <v>61.05953</v>
      </c>
      <c r="AV163" s="51" t="n">
        <v>1.452</v>
      </c>
      <c r="AW163" s="51" t="n">
        <v>0.84164</v>
      </c>
      <c r="AX163" s="51" t="n">
        <v>2.4372</v>
      </c>
      <c r="AY163" s="51" t="n">
        <v>33.64303</v>
      </c>
      <c r="AZ163" s="51" t="n">
        <v>13.004</v>
      </c>
      <c r="BA163" s="51" t="n">
        <v>9.68166</v>
      </c>
      <c r="BB163" s="51" t="n">
        <v>8.4286</v>
      </c>
      <c r="BC163" s="51" t="n">
        <v>3.7896</v>
      </c>
      <c r="BD163" s="51" t="s">
        <v>1</v>
      </c>
      <c r="BE163" s="51" t="n">
        <v>4.639</v>
      </c>
      <c r="BF163" s="77" t="s">
        <v>0</v>
      </c>
      <c r="BG163" s="77" t="s">
        <v>0</v>
      </c>
      <c r="BH163" s="76" t="s">
        <v>0</v>
      </c>
      <c r="BI163" s="51" t="n">
        <v>4.159</v>
      </c>
      <c r="BJ163" s="51" t="n">
        <v>0.268</v>
      </c>
      <c r="BK163" s="51" t="n">
        <v>0.212</v>
      </c>
      <c r="BL163" s="51" t="n">
        <v>0.32772</v>
      </c>
      <c r="BM163" s="77" t="n">
        <v>0.07772</v>
      </c>
      <c r="BN163" s="77" t="s">
        <v>0</v>
      </c>
      <c r="BO163" s="51" t="n">
        <v>0.25</v>
      </c>
      <c r="BP163" s="77" t="n">
        <v>0.25</v>
      </c>
      <c r="BQ163" s="77" t="s">
        <v>0</v>
      </c>
      <c r="BR163" s="77" t="s">
        <v>0</v>
      </c>
      <c r="BS163" s="77" t="s">
        <v>0</v>
      </c>
      <c r="BT163" s="77" t="s">
        <v>0</v>
      </c>
      <c r="BU163" s="51" t="s">
        <v>0</v>
      </c>
      <c r="BV163" s="51" t="n">
        <v>411.24575</v>
      </c>
      <c r="BW163" s="51" t="n">
        <v>84.64554</v>
      </c>
      <c r="BX163" s="51" t="n">
        <v>18.79329</v>
      </c>
      <c r="BY163" s="77" t="n">
        <v>0.191</v>
      </c>
      <c r="BZ163" s="51" t="n">
        <v>65.66125</v>
      </c>
      <c r="CA163" s="51" t="n">
        <v>4.444</v>
      </c>
      <c r="CB163" s="51" t="n">
        <v>39.876</v>
      </c>
      <c r="CC163" s="51" t="n">
        <v>5.001</v>
      </c>
      <c r="CD163" s="51" t="n">
        <v>2.319</v>
      </c>
      <c r="CE163" s="51" t="n">
        <v>2</v>
      </c>
      <c r="CF163" s="76" t="n">
        <v>12.02125</v>
      </c>
      <c r="CG163" s="51" t="n">
        <v>326.60021</v>
      </c>
      <c r="CH163" s="51" t="n">
        <v>250.66518</v>
      </c>
      <c r="CI163" s="51" t="n">
        <v>15.8185</v>
      </c>
      <c r="CJ163" s="51" t="n">
        <v>60.11653</v>
      </c>
      <c r="CK163" s="51" t="n">
        <v>5.70658</v>
      </c>
      <c r="CL163" s="51" t="n">
        <v>1.94924</v>
      </c>
      <c r="CM163" s="51" t="n">
        <v>1.84902</v>
      </c>
      <c r="CN163" s="51" t="n">
        <v>37.379</v>
      </c>
      <c r="CO163" s="51" t="n">
        <v>6.32493</v>
      </c>
      <c r="CP163" s="51" t="n">
        <v>6.90776</v>
      </c>
      <c r="CQ163" s="51" t="n">
        <v>1648.90329</v>
      </c>
      <c r="CR163" s="51" t="n">
        <v>1623.4898</v>
      </c>
      <c r="CS163" s="51" t="n">
        <v>417.26534</v>
      </c>
      <c r="CT163" s="51" t="n">
        <v>332.05129</v>
      </c>
      <c r="CU163" s="51" t="n">
        <v>874.17317</v>
      </c>
      <c r="CV163" s="51" t="n">
        <v>11.07011</v>
      </c>
      <c r="CW163" s="51" t="n">
        <v>15.73845</v>
      </c>
      <c r="CX163" s="51" t="n">
        <v>27.6628</v>
      </c>
      <c r="CY163" s="51" t="n">
        <v>459.34803</v>
      </c>
      <c r="CZ163" s="51" t="n">
        <v>182.25852</v>
      </c>
      <c r="DA163" s="51" t="n">
        <v>178.09526</v>
      </c>
      <c r="DB163" s="51" t="n">
        <v>25.41349</v>
      </c>
      <c r="DC163" s="51" t="n">
        <v>21.4209</v>
      </c>
      <c r="DD163" s="51" t="n">
        <v>0.22711</v>
      </c>
      <c r="DE163" s="51" t="n">
        <v>3.76548</v>
      </c>
      <c r="DF163" s="76" t="s">
        <v>0</v>
      </c>
      <c r="DG163" s="76" t="s">
        <v>0</v>
      </c>
      <c r="DH163" s="76" t="s">
        <v>0</v>
      </c>
      <c r="DI163" s="51" t="n">
        <v>2.07321</v>
      </c>
      <c r="DJ163" s="51" t="s">
        <v>0</v>
      </c>
      <c r="DK163" s="51" t="n">
        <v>1.69227</v>
      </c>
      <c r="DL163" s="51" t="n">
        <v>83.45401</v>
      </c>
      <c r="DM163" s="51" t="n">
        <v>40.99888</v>
      </c>
      <c r="DN163" s="51" t="n">
        <v>11.5808</v>
      </c>
      <c r="DO163" s="51" t="n">
        <v>30.87433</v>
      </c>
      <c r="DP163" s="51" t="n">
        <v>0.064</v>
      </c>
      <c r="DQ163" s="51" t="n">
        <v>0.15551</v>
      </c>
      <c r="DR163" s="51" t="n">
        <v>0.42042</v>
      </c>
      <c r="DS163" s="51" t="n">
        <v>17.7154</v>
      </c>
      <c r="DT163" s="76" t="n">
        <v>5.12486</v>
      </c>
      <c r="DU163" s="78" t="n">
        <v>7.39414</v>
      </c>
      <c r="DV163" s="76"/>
    </row>
    <row r="164" s="82" customFormat="true" ht="15" hidden="true" customHeight="false" outlineLevel="0" collapsed="false">
      <c r="A164" s="72" t="str">
        <f aca="false">IF('.'!$B$2=1,'.'!D160,IF('.'!$B$2=2,'.'!E160,IF('.'!$B$2=3,'.'!F160)))</f>
        <v>2013 Dhjetor</v>
      </c>
      <c r="B164" s="67" t="n">
        <v>2314.01679</v>
      </c>
      <c r="C164" s="84" t="n">
        <v>1.83486</v>
      </c>
      <c r="D164" s="85" t="n">
        <v>0.71086</v>
      </c>
      <c r="E164" s="85" t="n">
        <v>0.064</v>
      </c>
      <c r="F164" s="84" t="n">
        <v>1.06</v>
      </c>
      <c r="G164" s="85" t="s">
        <v>0</v>
      </c>
      <c r="H164" s="84" t="n">
        <v>0.06</v>
      </c>
      <c r="I164" s="84" t="s">
        <v>0</v>
      </c>
      <c r="J164" s="84" t="n">
        <v>1</v>
      </c>
      <c r="K164" s="85" t="s">
        <v>0</v>
      </c>
      <c r="L164" s="85" t="s">
        <v>0</v>
      </c>
      <c r="M164" s="84" t="n">
        <v>88.1187</v>
      </c>
      <c r="N164" s="85" t="s">
        <v>0</v>
      </c>
      <c r="O164" s="85" t="s">
        <v>0</v>
      </c>
      <c r="P164" s="85" t="s">
        <v>0</v>
      </c>
      <c r="Q164" s="85" t="s">
        <v>0</v>
      </c>
      <c r="R164" s="85" t="s">
        <v>0</v>
      </c>
      <c r="S164" s="85" t="s">
        <v>0</v>
      </c>
      <c r="T164" s="85" t="s">
        <v>0</v>
      </c>
      <c r="U164" s="85" t="s">
        <v>0</v>
      </c>
      <c r="V164" s="85" t="s">
        <v>0</v>
      </c>
      <c r="W164" s="85" t="s">
        <v>0</v>
      </c>
      <c r="X164" s="70" t="n">
        <v>2.51233</v>
      </c>
      <c r="Y164" s="70" t="n">
        <v>1.77019</v>
      </c>
      <c r="Z164" s="85" t="s">
        <v>0</v>
      </c>
      <c r="AA164" s="70" t="n">
        <v>0.74214</v>
      </c>
      <c r="AB164" s="70" t="s">
        <v>0</v>
      </c>
      <c r="AC164" s="70" t="s">
        <v>0</v>
      </c>
      <c r="AD164" s="70" t="s">
        <v>0</v>
      </c>
      <c r="AE164" s="70" t="s">
        <v>0</v>
      </c>
      <c r="AF164" s="70" t="s">
        <v>0</v>
      </c>
      <c r="AG164" s="84" t="n">
        <v>0.74214</v>
      </c>
      <c r="AH164" s="84" t="n">
        <v>7.38496</v>
      </c>
      <c r="AI164" s="70" t="n">
        <v>2.49113</v>
      </c>
      <c r="AJ164" s="70" t="n">
        <v>0.71343</v>
      </c>
      <c r="AK164" s="70" t="n">
        <v>4.1804</v>
      </c>
      <c r="AL164" s="84" t="n">
        <v>0.959</v>
      </c>
      <c r="AM164" s="85" t="s">
        <v>0</v>
      </c>
      <c r="AN164" s="70" t="n">
        <v>1.55</v>
      </c>
      <c r="AO164" s="70" t="n">
        <v>1.176</v>
      </c>
      <c r="AP164" s="84" t="n">
        <v>0.136</v>
      </c>
      <c r="AQ164" s="70" t="n">
        <v>0.3594</v>
      </c>
      <c r="AR164" s="70" t="n">
        <v>72.30963</v>
      </c>
      <c r="AS164" s="70" t="n">
        <v>7.58211</v>
      </c>
      <c r="AT164" s="70" t="s">
        <v>0</v>
      </c>
      <c r="AU164" s="70" t="n">
        <v>64.72752</v>
      </c>
      <c r="AV164" s="70" t="n">
        <v>1.964</v>
      </c>
      <c r="AW164" s="70" t="n">
        <v>0.83364</v>
      </c>
      <c r="AX164" s="70" t="n">
        <v>3.84715</v>
      </c>
      <c r="AY164" s="70" t="n">
        <v>34.49707</v>
      </c>
      <c r="AZ164" s="70" t="n">
        <v>12.568</v>
      </c>
      <c r="BA164" s="70" t="n">
        <v>11.01766</v>
      </c>
      <c r="BB164" s="70" t="n">
        <v>5.66178</v>
      </c>
      <c r="BC164" s="70" t="n">
        <v>0.97488</v>
      </c>
      <c r="BD164" s="70" t="s">
        <v>1</v>
      </c>
      <c r="BE164" s="70" t="n">
        <v>4.6869</v>
      </c>
      <c r="BF164" s="85" t="s">
        <v>0</v>
      </c>
      <c r="BG164" s="85" t="s">
        <v>0</v>
      </c>
      <c r="BH164" s="84" t="s">
        <v>0</v>
      </c>
      <c r="BI164" s="70" t="n">
        <v>4.159</v>
      </c>
      <c r="BJ164" s="70" t="n">
        <v>0.268</v>
      </c>
      <c r="BK164" s="70" t="n">
        <v>0.2599</v>
      </c>
      <c r="BL164" s="70" t="n">
        <v>0.25</v>
      </c>
      <c r="BM164" s="85" t="s">
        <v>1</v>
      </c>
      <c r="BN164" s="85" t="s">
        <v>0</v>
      </c>
      <c r="BO164" s="70" t="n">
        <v>0.25</v>
      </c>
      <c r="BP164" s="85" t="s">
        <v>0</v>
      </c>
      <c r="BQ164" s="85" t="s">
        <v>0</v>
      </c>
      <c r="BR164" s="85" t="s">
        <v>0</v>
      </c>
      <c r="BS164" s="85" t="n">
        <v>0.25</v>
      </c>
      <c r="BT164" s="85" t="s">
        <v>0</v>
      </c>
      <c r="BU164" s="70" t="s">
        <v>0</v>
      </c>
      <c r="BV164" s="70" t="n">
        <v>455.57623</v>
      </c>
      <c r="BW164" s="70" t="n">
        <v>72.09707</v>
      </c>
      <c r="BX164" s="70" t="n">
        <v>16.37082</v>
      </c>
      <c r="BY164" s="85" t="n">
        <v>0.06</v>
      </c>
      <c r="BZ164" s="70" t="n">
        <v>55.66625</v>
      </c>
      <c r="CA164" s="70" t="n">
        <v>0.05</v>
      </c>
      <c r="CB164" s="70" t="n">
        <v>35.275</v>
      </c>
      <c r="CC164" s="70" t="n">
        <v>5.001</v>
      </c>
      <c r="CD164" s="70" t="n">
        <v>2.319</v>
      </c>
      <c r="CE164" s="70" t="n">
        <v>1.025</v>
      </c>
      <c r="CF164" s="84" t="n">
        <v>11.99625</v>
      </c>
      <c r="CG164" s="70" t="n">
        <v>383.47916</v>
      </c>
      <c r="CH164" s="70" t="n">
        <v>286.3915</v>
      </c>
      <c r="CI164" s="70" t="n">
        <v>16.95285</v>
      </c>
      <c r="CJ164" s="70" t="n">
        <v>80.13481</v>
      </c>
      <c r="CK164" s="70" t="n">
        <v>8.5039</v>
      </c>
      <c r="CL164" s="70" t="n">
        <v>1.42928</v>
      </c>
      <c r="CM164" s="70" t="n">
        <v>2.52224</v>
      </c>
      <c r="CN164" s="70" t="n">
        <v>54.7007</v>
      </c>
      <c r="CO164" s="70" t="n">
        <v>7.08493</v>
      </c>
      <c r="CP164" s="70" t="n">
        <v>5.89376</v>
      </c>
      <c r="CQ164" s="70" t="n">
        <v>1685.0983</v>
      </c>
      <c r="CR164" s="70" t="n">
        <v>1658.71493</v>
      </c>
      <c r="CS164" s="70" t="n">
        <v>446.97464</v>
      </c>
      <c r="CT164" s="70" t="n">
        <v>342.49899</v>
      </c>
      <c r="CU164" s="70" t="n">
        <v>869.2413</v>
      </c>
      <c r="CV164" s="70" t="n">
        <v>8.6921</v>
      </c>
      <c r="CW164" s="70" t="n">
        <v>16.38374</v>
      </c>
      <c r="CX164" s="70" t="n">
        <v>24.91066</v>
      </c>
      <c r="CY164" s="70" t="n">
        <v>455.04031</v>
      </c>
      <c r="CZ164" s="70" t="n">
        <v>187.09153</v>
      </c>
      <c r="DA164" s="70" t="n">
        <v>177.12296</v>
      </c>
      <c r="DB164" s="70" t="n">
        <v>26.38337</v>
      </c>
      <c r="DC164" s="70" t="n">
        <v>22.32161</v>
      </c>
      <c r="DD164" s="70" t="n">
        <v>0.24958</v>
      </c>
      <c r="DE164" s="70" t="n">
        <v>3.81218</v>
      </c>
      <c r="DF164" s="84" t="s">
        <v>0</v>
      </c>
      <c r="DG164" s="84" t="s">
        <v>0</v>
      </c>
      <c r="DH164" s="84" t="s">
        <v>0</v>
      </c>
      <c r="DI164" s="70" t="n">
        <v>2.11991</v>
      </c>
      <c r="DJ164" s="70" t="s">
        <v>0</v>
      </c>
      <c r="DK164" s="70" t="n">
        <v>1.69227</v>
      </c>
      <c r="DL164" s="70" t="n">
        <v>83.3887</v>
      </c>
      <c r="DM164" s="70" t="n">
        <v>39.41705</v>
      </c>
      <c r="DN164" s="70" t="n">
        <v>13.22198</v>
      </c>
      <c r="DO164" s="70" t="n">
        <v>30.74967</v>
      </c>
      <c r="DP164" s="70" t="s">
        <v>0</v>
      </c>
      <c r="DQ164" s="70" t="n">
        <v>0.20849</v>
      </c>
      <c r="DR164" s="70" t="n">
        <v>0.33615</v>
      </c>
      <c r="DS164" s="70" t="n">
        <v>17.48626</v>
      </c>
      <c r="DT164" s="84" t="n">
        <v>5.23155</v>
      </c>
      <c r="DU164" s="86" t="n">
        <v>7.48722</v>
      </c>
      <c r="DV164" s="76"/>
    </row>
    <row r="165" s="82" customFormat="true" ht="15" hidden="true" customHeight="false" outlineLevel="0" collapsed="false">
      <c r="A165" s="87" t="str">
        <f aca="false">IF('.'!$B$2=1,'.'!D161,IF('.'!$B$2=2,'.'!E161,IF('.'!$B$2=3,'.'!F161)))</f>
        <v>Janar </v>
      </c>
      <c r="B165" s="62" t="n">
        <v>2312.76805</v>
      </c>
      <c r="C165" s="76" t="n">
        <v>1.74774</v>
      </c>
      <c r="D165" s="77" t="n">
        <v>0.61774</v>
      </c>
      <c r="E165" s="77" t="n">
        <v>0.07</v>
      </c>
      <c r="F165" s="76" t="n">
        <v>1.06</v>
      </c>
      <c r="G165" s="77" t="s">
        <v>0</v>
      </c>
      <c r="H165" s="77" t="n">
        <v>0.06</v>
      </c>
      <c r="I165" s="76" t="s">
        <v>0</v>
      </c>
      <c r="J165" s="76" t="n">
        <v>1</v>
      </c>
      <c r="K165" s="76" t="s">
        <v>0</v>
      </c>
      <c r="L165" s="76" t="s">
        <v>0</v>
      </c>
      <c r="M165" s="76" t="n">
        <v>96.04289</v>
      </c>
      <c r="N165" s="76" t="s">
        <v>0</v>
      </c>
      <c r="O165" s="76" t="s">
        <v>0</v>
      </c>
      <c r="P165" s="76" t="s">
        <v>0</v>
      </c>
      <c r="Q165" s="76" t="s">
        <v>0</v>
      </c>
      <c r="R165" s="76" t="s">
        <v>0</v>
      </c>
      <c r="S165" s="76" t="s">
        <v>0</v>
      </c>
      <c r="T165" s="76" t="s">
        <v>0</v>
      </c>
      <c r="U165" s="76" t="s">
        <v>0</v>
      </c>
      <c r="V165" s="76" t="s">
        <v>0</v>
      </c>
      <c r="W165" s="76" t="s">
        <v>0</v>
      </c>
      <c r="X165" s="51" t="n">
        <v>6.25172</v>
      </c>
      <c r="Y165" s="51" t="n">
        <v>5.50958</v>
      </c>
      <c r="Z165" s="76" t="s">
        <v>0</v>
      </c>
      <c r="AA165" s="51" t="n">
        <v>0.74214</v>
      </c>
      <c r="AB165" s="76" t="s">
        <v>0</v>
      </c>
      <c r="AC165" s="76" t="s">
        <v>0</v>
      </c>
      <c r="AD165" s="76" t="s">
        <v>0</v>
      </c>
      <c r="AE165" s="76" t="s">
        <v>0</v>
      </c>
      <c r="AF165" s="76" t="s">
        <v>0</v>
      </c>
      <c r="AG165" s="76" t="n">
        <v>0.74214</v>
      </c>
      <c r="AH165" s="51" t="n">
        <v>13.6854</v>
      </c>
      <c r="AI165" s="51" t="n">
        <v>1.99226</v>
      </c>
      <c r="AJ165" s="51" t="n">
        <v>0.70474</v>
      </c>
      <c r="AK165" s="51" t="n">
        <v>10.9884</v>
      </c>
      <c r="AL165" s="76" t="n">
        <v>0.947</v>
      </c>
      <c r="AM165" s="76" t="s">
        <v>0</v>
      </c>
      <c r="AN165" s="51" t="n">
        <v>1.55</v>
      </c>
      <c r="AO165" s="51" t="n">
        <v>7.996</v>
      </c>
      <c r="AP165" s="77" t="n">
        <v>0.136</v>
      </c>
      <c r="AQ165" s="51" t="n">
        <v>0.3594</v>
      </c>
      <c r="AR165" s="51" t="n">
        <v>70.33669</v>
      </c>
      <c r="AS165" s="51" t="n">
        <v>4.91317</v>
      </c>
      <c r="AT165" s="51" t="s">
        <v>0</v>
      </c>
      <c r="AU165" s="51" t="n">
        <v>65.42352</v>
      </c>
      <c r="AV165" s="51" t="n">
        <v>1.722</v>
      </c>
      <c r="AW165" s="51" t="n">
        <v>0.71164</v>
      </c>
      <c r="AX165" s="51" t="n">
        <v>3.84715</v>
      </c>
      <c r="AY165" s="51" t="n">
        <v>34.73107</v>
      </c>
      <c r="AZ165" s="51" t="n">
        <v>12.554</v>
      </c>
      <c r="BA165" s="51" t="n">
        <v>11.85766</v>
      </c>
      <c r="BB165" s="51" t="n">
        <v>5.2815</v>
      </c>
      <c r="BC165" s="51" t="n">
        <v>0.5946</v>
      </c>
      <c r="BD165" s="77" t="s">
        <v>0</v>
      </c>
      <c r="BE165" s="51" t="n">
        <v>4.6869</v>
      </c>
      <c r="BF165" s="77" t="s">
        <v>0</v>
      </c>
      <c r="BG165" s="77" t="s">
        <v>0</v>
      </c>
      <c r="BH165" s="77" t="s">
        <v>0</v>
      </c>
      <c r="BI165" s="51" t="n">
        <v>4.159</v>
      </c>
      <c r="BJ165" s="51" t="n">
        <v>0.268</v>
      </c>
      <c r="BK165" s="51" t="n">
        <v>0.2599</v>
      </c>
      <c r="BL165" s="51" t="n">
        <v>0.48758</v>
      </c>
      <c r="BM165" s="77" t="n">
        <v>0.23758</v>
      </c>
      <c r="BN165" s="77" t="s">
        <v>0</v>
      </c>
      <c r="BO165" s="51" t="n">
        <v>0.25</v>
      </c>
      <c r="BP165" s="77" t="s">
        <v>0</v>
      </c>
      <c r="BQ165" s="77" t="s">
        <v>0</v>
      </c>
      <c r="BR165" s="77" t="s">
        <v>0</v>
      </c>
      <c r="BS165" s="77" t="n">
        <v>0.25</v>
      </c>
      <c r="BT165" s="77" t="s">
        <v>0</v>
      </c>
      <c r="BU165" s="77" t="s">
        <v>0</v>
      </c>
      <c r="BV165" s="51" t="n">
        <v>397.41774</v>
      </c>
      <c r="BW165" s="51" t="n">
        <v>59.86796</v>
      </c>
      <c r="BX165" s="51" t="n">
        <v>11.81371</v>
      </c>
      <c r="BY165" s="77" t="n">
        <v>0.736</v>
      </c>
      <c r="BZ165" s="51" t="n">
        <v>47.31825</v>
      </c>
      <c r="CA165" s="51" t="s">
        <v>0</v>
      </c>
      <c r="CB165" s="51" t="n">
        <v>27.725</v>
      </c>
      <c r="CC165" s="77" t="n">
        <v>5.003</v>
      </c>
      <c r="CD165" s="51" t="n">
        <v>1.319</v>
      </c>
      <c r="CE165" s="51" t="n">
        <v>1.025</v>
      </c>
      <c r="CF165" s="76" t="n">
        <v>12.24625</v>
      </c>
      <c r="CG165" s="51" t="n">
        <v>337.54978</v>
      </c>
      <c r="CH165" s="51" t="n">
        <v>246.69944</v>
      </c>
      <c r="CI165" s="51" t="n">
        <v>17.36391</v>
      </c>
      <c r="CJ165" s="51" t="n">
        <v>73.48643</v>
      </c>
      <c r="CK165" s="51" t="n">
        <v>6.9879</v>
      </c>
      <c r="CL165" s="51" t="n">
        <v>1.47735</v>
      </c>
      <c r="CM165" s="51" t="n">
        <v>2.39465</v>
      </c>
      <c r="CN165" s="51" t="n">
        <v>49.73552</v>
      </c>
      <c r="CO165" s="51" t="n">
        <v>6.90525</v>
      </c>
      <c r="CP165" s="51" t="n">
        <v>5.98576</v>
      </c>
      <c r="CQ165" s="51" t="n">
        <v>1710.79533</v>
      </c>
      <c r="CR165" s="51" t="n">
        <v>1681.41036</v>
      </c>
      <c r="CS165" s="51" t="n">
        <v>455.81006</v>
      </c>
      <c r="CT165" s="51" t="n">
        <v>357.93621</v>
      </c>
      <c r="CU165" s="51" t="n">
        <v>867.66409</v>
      </c>
      <c r="CV165" s="51" t="n">
        <v>6.33728</v>
      </c>
      <c r="CW165" s="51" t="n">
        <v>17.1978</v>
      </c>
      <c r="CX165" s="51" t="n">
        <v>23.99771</v>
      </c>
      <c r="CY165" s="51" t="n">
        <v>451.40569</v>
      </c>
      <c r="CZ165" s="51" t="n">
        <v>192.67807</v>
      </c>
      <c r="DA165" s="51" t="n">
        <v>176.04754</v>
      </c>
      <c r="DB165" s="51" t="n">
        <v>29.38497</v>
      </c>
      <c r="DC165" s="51" t="n">
        <v>25.32546</v>
      </c>
      <c r="DD165" s="51" t="n">
        <v>0.13233</v>
      </c>
      <c r="DE165" s="51" t="n">
        <v>3.92718</v>
      </c>
      <c r="DF165" s="77" t="s">
        <v>0</v>
      </c>
      <c r="DG165" s="77" t="s">
        <v>0</v>
      </c>
      <c r="DH165" s="77" t="n">
        <v>0.114</v>
      </c>
      <c r="DI165" s="51" t="n">
        <v>2.12091</v>
      </c>
      <c r="DJ165" s="77" t="s">
        <v>0</v>
      </c>
      <c r="DK165" s="51" t="n">
        <v>1.69227</v>
      </c>
      <c r="DL165" s="51" t="n">
        <v>106.76435</v>
      </c>
      <c r="DM165" s="51" t="n">
        <v>63.13545</v>
      </c>
      <c r="DN165" s="51" t="n">
        <v>13.33814</v>
      </c>
      <c r="DO165" s="51" t="n">
        <v>30.29076</v>
      </c>
      <c r="DP165" s="77" t="s">
        <v>0</v>
      </c>
      <c r="DQ165" s="51" t="n">
        <v>0.13139</v>
      </c>
      <c r="DR165" s="51" t="n">
        <v>0.21695</v>
      </c>
      <c r="DS165" s="51" t="n">
        <v>17.28158</v>
      </c>
      <c r="DT165" s="76" t="n">
        <v>5.244</v>
      </c>
      <c r="DU165" s="78" t="n">
        <v>7.41684</v>
      </c>
      <c r="DV165" s="76"/>
    </row>
    <row r="166" s="82" customFormat="true" ht="15" hidden="true" customHeight="false" outlineLevel="0" collapsed="false">
      <c r="A166" s="88" t="str">
        <f aca="false">IF('.'!$B$2=1,'.'!D162,IF('.'!$B$2=2,'.'!E162,IF('.'!$B$2=3,'.'!F162)))</f>
        <v> Shkurt</v>
      </c>
      <c r="B166" s="62" t="n">
        <v>2303.76978</v>
      </c>
      <c r="C166" s="76" t="n">
        <v>1.75193</v>
      </c>
      <c r="D166" s="77" t="n">
        <v>0.62493</v>
      </c>
      <c r="E166" s="77" t="n">
        <v>0.067</v>
      </c>
      <c r="F166" s="76" t="n">
        <v>1.06</v>
      </c>
      <c r="G166" s="77" t="n">
        <v>0.06</v>
      </c>
      <c r="H166" s="77" t="s">
        <v>0</v>
      </c>
      <c r="I166" s="76" t="s">
        <v>0</v>
      </c>
      <c r="J166" s="76" t="n">
        <v>1</v>
      </c>
      <c r="K166" s="76" t="s">
        <v>0</v>
      </c>
      <c r="L166" s="76" t="s">
        <v>0</v>
      </c>
      <c r="M166" s="76" t="n">
        <v>106.91771</v>
      </c>
      <c r="N166" s="76" t="s">
        <v>0</v>
      </c>
      <c r="O166" s="76" t="s">
        <v>0</v>
      </c>
      <c r="P166" s="76" t="s">
        <v>0</v>
      </c>
      <c r="Q166" s="76" t="s">
        <v>0</v>
      </c>
      <c r="R166" s="76" t="s">
        <v>0</v>
      </c>
      <c r="S166" s="76" t="s">
        <v>0</v>
      </c>
      <c r="T166" s="76" t="s">
        <v>0</v>
      </c>
      <c r="U166" s="76" t="s">
        <v>0</v>
      </c>
      <c r="V166" s="76" t="s">
        <v>0</v>
      </c>
      <c r="W166" s="76" t="s">
        <v>0</v>
      </c>
      <c r="X166" s="51" t="n">
        <v>5.84841</v>
      </c>
      <c r="Y166" s="51" t="n">
        <v>5.10627</v>
      </c>
      <c r="Z166" s="76" t="s">
        <v>0</v>
      </c>
      <c r="AA166" s="51" t="n">
        <v>0.74214</v>
      </c>
      <c r="AB166" s="76" t="s">
        <v>0</v>
      </c>
      <c r="AC166" s="76" t="s">
        <v>0</v>
      </c>
      <c r="AD166" s="76" t="s">
        <v>0</v>
      </c>
      <c r="AE166" s="76" t="s">
        <v>0</v>
      </c>
      <c r="AF166" s="76" t="s">
        <v>0</v>
      </c>
      <c r="AG166" s="76" t="n">
        <v>0.74214</v>
      </c>
      <c r="AH166" s="51" t="n">
        <v>12.85766</v>
      </c>
      <c r="AI166" s="51" t="n">
        <v>1.93863</v>
      </c>
      <c r="AJ166" s="51" t="n">
        <v>0.82663</v>
      </c>
      <c r="AK166" s="51" t="n">
        <v>10.0924</v>
      </c>
      <c r="AL166" s="76" t="n">
        <v>0.976</v>
      </c>
      <c r="AM166" s="76" t="s">
        <v>0</v>
      </c>
      <c r="AN166" s="51" t="n">
        <v>1.55</v>
      </c>
      <c r="AO166" s="51" t="n">
        <v>7.071</v>
      </c>
      <c r="AP166" s="77" t="n">
        <v>0.136</v>
      </c>
      <c r="AQ166" s="51" t="n">
        <v>0.3594</v>
      </c>
      <c r="AR166" s="51" t="n">
        <v>71.72241</v>
      </c>
      <c r="AS166" s="51" t="n">
        <v>5.86525</v>
      </c>
      <c r="AT166" s="51" t="s">
        <v>0</v>
      </c>
      <c r="AU166" s="51" t="n">
        <v>65.85716</v>
      </c>
      <c r="AV166" s="51" t="n">
        <v>1.91</v>
      </c>
      <c r="AW166" s="51" t="n">
        <v>0.3525</v>
      </c>
      <c r="AX166" s="51" t="n">
        <v>4.8618</v>
      </c>
      <c r="AY166" s="51" t="n">
        <v>33.6972</v>
      </c>
      <c r="AZ166" s="51" t="n">
        <v>13.054</v>
      </c>
      <c r="BA166" s="51" t="n">
        <v>11.98166</v>
      </c>
      <c r="BB166" s="51" t="n">
        <v>16.05262</v>
      </c>
      <c r="BC166" s="51" t="n">
        <v>0.82385</v>
      </c>
      <c r="BD166" s="77" t="n">
        <v>10.54787</v>
      </c>
      <c r="BE166" s="51" t="n">
        <v>4.6809</v>
      </c>
      <c r="BF166" s="77" t="s">
        <v>0</v>
      </c>
      <c r="BG166" s="77" t="s">
        <v>1</v>
      </c>
      <c r="BH166" s="77" t="s">
        <v>1</v>
      </c>
      <c r="BI166" s="51" t="n">
        <v>4.213</v>
      </c>
      <c r="BJ166" s="51" t="n">
        <v>0.193</v>
      </c>
      <c r="BK166" s="51" t="n">
        <v>0.2749</v>
      </c>
      <c r="BL166" s="51" t="n">
        <v>0.43661</v>
      </c>
      <c r="BM166" s="77" t="n">
        <v>0.18661</v>
      </c>
      <c r="BN166" s="77" t="s">
        <v>0</v>
      </c>
      <c r="BO166" s="51" t="n">
        <v>0.25</v>
      </c>
      <c r="BP166" s="77" t="s">
        <v>0</v>
      </c>
      <c r="BQ166" s="77" t="s">
        <v>0</v>
      </c>
      <c r="BR166" s="77" t="s">
        <v>0</v>
      </c>
      <c r="BS166" s="77" t="n">
        <v>0.25</v>
      </c>
      <c r="BT166" s="77" t="s">
        <v>1</v>
      </c>
      <c r="BU166" s="77" t="s">
        <v>1</v>
      </c>
      <c r="BV166" s="51" t="n">
        <v>381.60604</v>
      </c>
      <c r="BW166" s="51" t="n">
        <v>58.3732</v>
      </c>
      <c r="BX166" s="51" t="n">
        <v>10.70695</v>
      </c>
      <c r="BY166" s="77" t="n">
        <v>0.212</v>
      </c>
      <c r="BZ166" s="51" t="n">
        <v>47.45425</v>
      </c>
      <c r="CA166" s="51" t="n">
        <v>4.374</v>
      </c>
      <c r="CB166" s="51" t="n">
        <v>6.516</v>
      </c>
      <c r="CC166" s="77" t="n">
        <v>21.988</v>
      </c>
      <c r="CD166" s="51" t="n">
        <v>1.305</v>
      </c>
      <c r="CE166" s="51" t="n">
        <v>1.025</v>
      </c>
      <c r="CF166" s="76" t="n">
        <v>12.24625</v>
      </c>
      <c r="CG166" s="51" t="n">
        <v>323.23284</v>
      </c>
      <c r="CH166" s="51" t="n">
        <v>243.44171</v>
      </c>
      <c r="CI166" s="51" t="n">
        <v>6.99104</v>
      </c>
      <c r="CJ166" s="51" t="n">
        <v>72.80009</v>
      </c>
      <c r="CK166" s="51" t="n">
        <v>7.96825</v>
      </c>
      <c r="CL166" s="51" t="n">
        <v>1.31487</v>
      </c>
      <c r="CM166" s="51" t="n">
        <v>2.111</v>
      </c>
      <c r="CN166" s="51" t="n">
        <v>48.49928</v>
      </c>
      <c r="CO166" s="51" t="n">
        <v>6.92093</v>
      </c>
      <c r="CP166" s="51" t="n">
        <v>5.98576</v>
      </c>
      <c r="CQ166" s="51" t="n">
        <v>1711.442</v>
      </c>
      <c r="CR166" s="51" t="n">
        <v>1682.52619</v>
      </c>
      <c r="CS166" s="51" t="n">
        <v>466.59717</v>
      </c>
      <c r="CT166" s="51" t="n">
        <v>365.31072</v>
      </c>
      <c r="CU166" s="51" t="n">
        <v>850.6183</v>
      </c>
      <c r="CV166" s="51" t="n">
        <v>6.35839</v>
      </c>
      <c r="CW166" s="51" t="n">
        <v>15.64261</v>
      </c>
      <c r="CX166" s="51" t="n">
        <v>23.31675</v>
      </c>
      <c r="CY166" s="51" t="n">
        <v>440.04983</v>
      </c>
      <c r="CZ166" s="51" t="n">
        <v>191.46866</v>
      </c>
      <c r="DA166" s="51" t="n">
        <v>173.78206</v>
      </c>
      <c r="DB166" s="51" t="n">
        <v>28.91581</v>
      </c>
      <c r="DC166" s="51" t="n">
        <v>25.07894</v>
      </c>
      <c r="DD166" s="51" t="n">
        <v>0.10969</v>
      </c>
      <c r="DE166" s="51" t="n">
        <v>3.72718</v>
      </c>
      <c r="DF166" s="77" t="s">
        <v>0</v>
      </c>
      <c r="DG166" s="77" t="s">
        <v>0</v>
      </c>
      <c r="DH166" s="77" t="n">
        <v>0.114</v>
      </c>
      <c r="DI166" s="51" t="n">
        <v>1.92091</v>
      </c>
      <c r="DJ166" s="77" t="s">
        <v>0</v>
      </c>
      <c r="DK166" s="51" t="n">
        <v>1.69227</v>
      </c>
      <c r="DL166" s="51" t="n">
        <v>102.0521</v>
      </c>
      <c r="DM166" s="51" t="n">
        <v>58.98922</v>
      </c>
      <c r="DN166" s="51" t="n">
        <v>13.63833</v>
      </c>
      <c r="DO166" s="51" t="n">
        <v>29.42455</v>
      </c>
      <c r="DP166" s="77" t="s">
        <v>0</v>
      </c>
      <c r="DQ166" s="51" t="n">
        <v>0.1785</v>
      </c>
      <c r="DR166" s="51" t="n">
        <v>0.20725</v>
      </c>
      <c r="DS166" s="51" t="n">
        <v>16.73315</v>
      </c>
      <c r="DT166" s="76" t="n">
        <v>5.1692</v>
      </c>
      <c r="DU166" s="78" t="n">
        <v>7.13645</v>
      </c>
      <c r="DV166" s="76"/>
    </row>
    <row r="167" s="82" customFormat="true" ht="15" hidden="true" customHeight="false" outlineLevel="0" collapsed="false">
      <c r="A167" s="88" t="str">
        <f aca="false">IF('.'!$B$2=1,'.'!D163,IF('.'!$B$2=2,'.'!E163,IF('.'!$B$2=3,'.'!F163)))</f>
        <v> Mars</v>
      </c>
      <c r="B167" s="62" t="n">
        <v>2298.21339</v>
      </c>
      <c r="C167" s="76" t="n">
        <v>1.91538</v>
      </c>
      <c r="D167" s="77" t="n">
        <v>0.84738</v>
      </c>
      <c r="E167" s="77" t="n">
        <v>0.068</v>
      </c>
      <c r="F167" s="76" t="n">
        <v>1</v>
      </c>
      <c r="G167" s="77" t="s">
        <v>0</v>
      </c>
      <c r="H167" s="77" t="s">
        <v>0</v>
      </c>
      <c r="I167" s="76" t="s">
        <v>0</v>
      </c>
      <c r="J167" s="76" t="n">
        <v>1</v>
      </c>
      <c r="K167" s="76" t="s">
        <v>0</v>
      </c>
      <c r="L167" s="76" t="s">
        <v>0</v>
      </c>
      <c r="M167" s="76" t="n">
        <v>110.65644</v>
      </c>
      <c r="N167" s="76" t="s">
        <v>0</v>
      </c>
      <c r="O167" s="76" t="s">
        <v>0</v>
      </c>
      <c r="P167" s="76" t="s">
        <v>0</v>
      </c>
      <c r="Q167" s="76" t="s">
        <v>0</v>
      </c>
      <c r="R167" s="76" t="s">
        <v>0</v>
      </c>
      <c r="S167" s="76" t="s">
        <v>0</v>
      </c>
      <c r="T167" s="76" t="s">
        <v>0</v>
      </c>
      <c r="U167" s="76" t="s">
        <v>0</v>
      </c>
      <c r="V167" s="76" t="s">
        <v>0</v>
      </c>
      <c r="W167" s="76" t="s">
        <v>0</v>
      </c>
      <c r="X167" s="51" t="n">
        <v>6.37421</v>
      </c>
      <c r="Y167" s="51" t="n">
        <v>5.63207</v>
      </c>
      <c r="Z167" s="76" t="s">
        <v>0</v>
      </c>
      <c r="AA167" s="51" t="n">
        <v>0.74214</v>
      </c>
      <c r="AB167" s="76" t="s">
        <v>0</v>
      </c>
      <c r="AC167" s="76" t="s">
        <v>0</v>
      </c>
      <c r="AD167" s="76" t="s">
        <v>0</v>
      </c>
      <c r="AE167" s="76" t="s">
        <v>0</v>
      </c>
      <c r="AF167" s="76" t="s">
        <v>0</v>
      </c>
      <c r="AG167" s="76" t="n">
        <v>0.74214</v>
      </c>
      <c r="AH167" s="51" t="n">
        <v>11.92219</v>
      </c>
      <c r="AI167" s="51" t="n">
        <v>1.78786</v>
      </c>
      <c r="AJ167" s="51" t="n">
        <v>0.04193</v>
      </c>
      <c r="AK167" s="51" t="n">
        <v>10.0924</v>
      </c>
      <c r="AL167" s="76" t="n">
        <v>0.976</v>
      </c>
      <c r="AM167" s="76" t="s">
        <v>0</v>
      </c>
      <c r="AN167" s="51" t="n">
        <v>1.55</v>
      </c>
      <c r="AO167" s="51" t="n">
        <v>7.071</v>
      </c>
      <c r="AP167" s="77" t="n">
        <v>0.136</v>
      </c>
      <c r="AQ167" s="51" t="n">
        <v>0.3594</v>
      </c>
      <c r="AR167" s="51" t="n">
        <v>75.08629</v>
      </c>
      <c r="AS167" s="51" t="n">
        <v>7.54813</v>
      </c>
      <c r="AT167" s="51" t="s">
        <v>0</v>
      </c>
      <c r="AU167" s="51" t="n">
        <v>67.53816</v>
      </c>
      <c r="AV167" s="51" t="n">
        <v>0.97</v>
      </c>
      <c r="AW167" s="51" t="n">
        <v>1.7565</v>
      </c>
      <c r="AX167" s="51" t="n">
        <v>4.8628</v>
      </c>
      <c r="AY167" s="51" t="n">
        <v>34.9862</v>
      </c>
      <c r="AZ167" s="51" t="n">
        <v>12.991</v>
      </c>
      <c r="BA167" s="51" t="n">
        <v>11.97166</v>
      </c>
      <c r="BB167" s="51" t="n">
        <v>16.84881</v>
      </c>
      <c r="BC167" s="51" t="n">
        <v>1.12184</v>
      </c>
      <c r="BD167" s="77" t="n">
        <v>11.07507</v>
      </c>
      <c r="BE167" s="51" t="n">
        <v>4.6519</v>
      </c>
      <c r="BF167" s="77" t="s">
        <v>0</v>
      </c>
      <c r="BG167" s="77" t="n">
        <v>0.118</v>
      </c>
      <c r="BH167" s="77" t="n">
        <v>0</v>
      </c>
      <c r="BI167" s="51" t="n">
        <v>4.06</v>
      </c>
      <c r="BJ167" s="51" t="n">
        <v>0.214</v>
      </c>
      <c r="BK167" s="51" t="n">
        <v>0.2599</v>
      </c>
      <c r="BL167" s="51" t="n">
        <v>0.42494</v>
      </c>
      <c r="BM167" s="77" t="n">
        <v>0.17494</v>
      </c>
      <c r="BN167" s="77" t="s">
        <v>0</v>
      </c>
      <c r="BO167" s="51" t="n">
        <v>0.25</v>
      </c>
      <c r="BP167" s="77" t="s">
        <v>0</v>
      </c>
      <c r="BQ167" s="77" t="s">
        <v>0</v>
      </c>
      <c r="BR167" s="77" t="s">
        <v>0</v>
      </c>
      <c r="BS167" s="77" t="n">
        <v>0.25</v>
      </c>
      <c r="BT167" s="77" t="s">
        <v>0</v>
      </c>
      <c r="BU167" s="77" t="s">
        <v>0</v>
      </c>
      <c r="BV167" s="51" t="n">
        <v>376.84048</v>
      </c>
      <c r="BW167" s="51" t="n">
        <v>51.95048</v>
      </c>
      <c r="BX167" s="51" t="n">
        <v>9.48703</v>
      </c>
      <c r="BY167" s="77" t="s">
        <v>0</v>
      </c>
      <c r="BZ167" s="51" t="n">
        <v>42.46345</v>
      </c>
      <c r="CA167" s="51" t="s">
        <v>0</v>
      </c>
      <c r="CB167" s="51" t="n">
        <v>1.5032</v>
      </c>
      <c r="CC167" s="77" t="n">
        <v>16.987</v>
      </c>
      <c r="CD167" s="51" t="n">
        <v>10.682</v>
      </c>
      <c r="CE167" s="51" t="n">
        <v>1.02</v>
      </c>
      <c r="CF167" s="76" t="n">
        <v>12.27125</v>
      </c>
      <c r="CG167" s="51" t="n">
        <v>324.89</v>
      </c>
      <c r="CH167" s="51" t="n">
        <v>246.64687</v>
      </c>
      <c r="CI167" s="51" t="n">
        <v>6.21813</v>
      </c>
      <c r="CJ167" s="51" t="n">
        <v>72.025</v>
      </c>
      <c r="CK167" s="51" t="n">
        <v>4.04636</v>
      </c>
      <c r="CL167" s="51" t="n">
        <v>0.89031</v>
      </c>
      <c r="CM167" s="51" t="n">
        <v>6.20945</v>
      </c>
      <c r="CN167" s="51" t="n">
        <v>48.69819</v>
      </c>
      <c r="CO167" s="51" t="n">
        <v>5.47493</v>
      </c>
      <c r="CP167" s="51" t="n">
        <v>6.70576</v>
      </c>
      <c r="CQ167" s="51" t="n">
        <v>1712.52593</v>
      </c>
      <c r="CR167" s="51" t="n">
        <v>1675.86149</v>
      </c>
      <c r="CS167" s="51" t="n">
        <v>474.62671</v>
      </c>
      <c r="CT167" s="51" t="n">
        <v>372.25756</v>
      </c>
      <c r="CU167" s="51" t="n">
        <v>828.97722</v>
      </c>
      <c r="CV167" s="51" t="n">
        <v>4.68143</v>
      </c>
      <c r="CW167" s="51" t="n">
        <v>18.99024</v>
      </c>
      <c r="CX167" s="51" t="n">
        <v>19.20721</v>
      </c>
      <c r="CY167" s="51" t="n">
        <v>434.05521</v>
      </c>
      <c r="CZ167" s="51" t="n">
        <v>185.14758</v>
      </c>
      <c r="DA167" s="51" t="n">
        <v>166.89555</v>
      </c>
      <c r="DB167" s="51" t="n">
        <v>36.66444</v>
      </c>
      <c r="DC167" s="51" t="n">
        <v>32.82194</v>
      </c>
      <c r="DD167" s="51" t="n">
        <v>0.09622</v>
      </c>
      <c r="DE167" s="51" t="n">
        <v>3.74628</v>
      </c>
      <c r="DF167" s="77" t="s">
        <v>0</v>
      </c>
      <c r="DG167" s="77" t="s">
        <v>0</v>
      </c>
      <c r="DH167" s="77" t="s">
        <v>0</v>
      </c>
      <c r="DI167" s="51" t="n">
        <v>2.05401</v>
      </c>
      <c r="DJ167" s="77" t="s">
        <v>0</v>
      </c>
      <c r="DK167" s="51" t="n">
        <v>1.69227</v>
      </c>
      <c r="DL167" s="51" t="n">
        <v>96.27516</v>
      </c>
      <c r="DM167" s="51" t="n">
        <v>53.90802</v>
      </c>
      <c r="DN167" s="51" t="n">
        <v>13.91329</v>
      </c>
      <c r="DO167" s="51" t="n">
        <v>28.45385</v>
      </c>
      <c r="DP167" s="77" t="s">
        <v>0</v>
      </c>
      <c r="DQ167" s="51" t="n">
        <v>0.13</v>
      </c>
      <c r="DR167" s="51" t="n">
        <v>0.11229</v>
      </c>
      <c r="DS167" s="51" t="n">
        <v>15.6104</v>
      </c>
      <c r="DT167" s="76" t="n">
        <v>5.42751</v>
      </c>
      <c r="DU167" s="78" t="n">
        <v>7.17365</v>
      </c>
      <c r="DV167" s="76"/>
    </row>
    <row r="168" s="82" customFormat="true" ht="15" hidden="true" customHeight="false" outlineLevel="0" collapsed="false">
      <c r="A168" s="88" t="str">
        <f aca="false">IF('.'!$B$2=1,'.'!D164,IF('.'!$B$2=2,'.'!E164,IF('.'!$B$2=3,'.'!F164)))</f>
        <v> Prill</v>
      </c>
      <c r="B168" s="62" t="n">
        <v>2288.81245</v>
      </c>
      <c r="C168" s="76" t="n">
        <v>1.83724</v>
      </c>
      <c r="D168" s="77" t="n">
        <v>0.75724</v>
      </c>
      <c r="E168" s="77" t="n">
        <v>0.08</v>
      </c>
      <c r="F168" s="76" t="n">
        <v>1</v>
      </c>
      <c r="G168" s="77" t="s">
        <v>0</v>
      </c>
      <c r="H168" s="77" t="s">
        <v>0</v>
      </c>
      <c r="I168" s="76" t="s">
        <v>0</v>
      </c>
      <c r="J168" s="76" t="n">
        <v>1</v>
      </c>
      <c r="K168" s="76" t="s">
        <v>0</v>
      </c>
      <c r="L168" s="76" t="s">
        <v>0</v>
      </c>
      <c r="M168" s="76" t="n">
        <v>111.37749</v>
      </c>
      <c r="N168" s="76" t="s">
        <v>0</v>
      </c>
      <c r="O168" s="76" t="s">
        <v>0</v>
      </c>
      <c r="P168" s="76" t="s">
        <v>0</v>
      </c>
      <c r="Q168" s="76" t="s">
        <v>0</v>
      </c>
      <c r="R168" s="76" t="s">
        <v>0</v>
      </c>
      <c r="S168" s="76" t="s">
        <v>0</v>
      </c>
      <c r="T168" s="76" t="s">
        <v>0</v>
      </c>
      <c r="U168" s="76" t="s">
        <v>0</v>
      </c>
      <c r="V168" s="76" t="s">
        <v>0</v>
      </c>
      <c r="W168" s="76" t="s">
        <v>0</v>
      </c>
      <c r="X168" s="51" t="n">
        <v>5.14004</v>
      </c>
      <c r="Y168" s="51" t="n">
        <v>4.3979</v>
      </c>
      <c r="Z168" s="76" t="s">
        <v>0</v>
      </c>
      <c r="AA168" s="51" t="n">
        <v>0.74214</v>
      </c>
      <c r="AB168" s="76" t="s">
        <v>0</v>
      </c>
      <c r="AC168" s="76" t="s">
        <v>0</v>
      </c>
      <c r="AD168" s="76" t="s">
        <v>0</v>
      </c>
      <c r="AE168" s="76" t="s">
        <v>0</v>
      </c>
      <c r="AF168" s="76" t="s">
        <v>0</v>
      </c>
      <c r="AG168" s="76" t="n">
        <v>0.74214</v>
      </c>
      <c r="AH168" s="51" t="n">
        <v>11.9654</v>
      </c>
      <c r="AI168" s="51" t="n">
        <v>1.70695</v>
      </c>
      <c r="AJ168" s="51" t="n">
        <v>0.15505</v>
      </c>
      <c r="AK168" s="51" t="n">
        <v>10.1034</v>
      </c>
      <c r="AL168" s="76" t="n">
        <v>0.987</v>
      </c>
      <c r="AM168" s="76" t="s">
        <v>0</v>
      </c>
      <c r="AN168" s="51" t="n">
        <v>1.55</v>
      </c>
      <c r="AO168" s="51" t="n">
        <v>7.071</v>
      </c>
      <c r="AP168" s="77" t="n">
        <v>0.136</v>
      </c>
      <c r="AQ168" s="51" t="n">
        <v>0.3594</v>
      </c>
      <c r="AR168" s="51" t="n">
        <v>76.32722</v>
      </c>
      <c r="AS168" s="51" t="n">
        <v>8.00176</v>
      </c>
      <c r="AT168" s="51" t="s">
        <v>0</v>
      </c>
      <c r="AU168" s="51" t="n">
        <v>68.32546</v>
      </c>
      <c r="AV168" s="51" t="n">
        <v>1.262</v>
      </c>
      <c r="AW168" s="51" t="n">
        <v>2.445</v>
      </c>
      <c r="AX168" s="51" t="n">
        <v>5.0758</v>
      </c>
      <c r="AY168" s="51" t="n">
        <v>34.78</v>
      </c>
      <c r="AZ168" s="51" t="n">
        <v>12.791</v>
      </c>
      <c r="BA168" s="51" t="n">
        <v>11.97166</v>
      </c>
      <c r="BB168" s="51" t="n">
        <v>17.55472</v>
      </c>
      <c r="BC168" s="51" t="n">
        <v>1.15594</v>
      </c>
      <c r="BD168" s="77" t="n">
        <v>11.73688</v>
      </c>
      <c r="BE168" s="51" t="n">
        <v>4.6619</v>
      </c>
      <c r="BF168" s="77" t="s">
        <v>0</v>
      </c>
      <c r="BG168" s="77" t="s">
        <v>0</v>
      </c>
      <c r="BH168" s="77" t="s">
        <v>0</v>
      </c>
      <c r="BI168" s="51" t="n">
        <v>4.06</v>
      </c>
      <c r="BJ168" s="51" t="n">
        <v>0.261</v>
      </c>
      <c r="BK168" s="51" t="n">
        <v>0.3409</v>
      </c>
      <c r="BL168" s="51" t="n">
        <v>0.39011</v>
      </c>
      <c r="BM168" s="77" t="n">
        <v>0.14011</v>
      </c>
      <c r="BN168" s="77" t="s">
        <v>0</v>
      </c>
      <c r="BO168" s="51" t="n">
        <v>0.25</v>
      </c>
      <c r="BP168" s="77" t="s">
        <v>0</v>
      </c>
      <c r="BQ168" s="77" t="s">
        <v>0</v>
      </c>
      <c r="BR168" s="77" t="s">
        <v>0</v>
      </c>
      <c r="BS168" s="77" t="n">
        <v>0.25</v>
      </c>
      <c r="BT168" s="77" t="s">
        <v>0</v>
      </c>
      <c r="BU168" s="77" t="s">
        <v>0</v>
      </c>
      <c r="BV168" s="51" t="n">
        <v>379.60437</v>
      </c>
      <c r="BW168" s="51" t="n">
        <v>68.64088</v>
      </c>
      <c r="BX168" s="51" t="n">
        <v>11.46002</v>
      </c>
      <c r="BY168" s="77" t="s">
        <v>0</v>
      </c>
      <c r="BZ168" s="51" t="n">
        <v>57.18086</v>
      </c>
      <c r="CA168" s="51" t="s">
        <v>0</v>
      </c>
      <c r="CB168" s="51" t="n">
        <v>1.5032</v>
      </c>
      <c r="CC168" s="77" t="n">
        <v>26.987</v>
      </c>
      <c r="CD168" s="51" t="n">
        <v>15.39941</v>
      </c>
      <c r="CE168" s="51" t="n">
        <v>1.02</v>
      </c>
      <c r="CF168" s="76" t="n">
        <v>12.27125</v>
      </c>
      <c r="CG168" s="51" t="n">
        <v>310.96349</v>
      </c>
      <c r="CH168" s="51" t="n">
        <v>238.46232</v>
      </c>
      <c r="CI168" s="51" t="n">
        <v>7.65509</v>
      </c>
      <c r="CJ168" s="51" t="n">
        <v>64.84608</v>
      </c>
      <c r="CK168" s="51" t="n">
        <v>3.89545</v>
      </c>
      <c r="CL168" s="51" t="n">
        <v>0.55427</v>
      </c>
      <c r="CM168" s="51" t="n">
        <v>0.53813</v>
      </c>
      <c r="CN168" s="51" t="n">
        <v>48.21304</v>
      </c>
      <c r="CO168" s="51" t="n">
        <v>4.68493</v>
      </c>
      <c r="CP168" s="51" t="n">
        <v>6.96026</v>
      </c>
      <c r="CQ168" s="51" t="n">
        <v>1704.94671</v>
      </c>
      <c r="CR168" s="51" t="n">
        <v>1674.63673</v>
      </c>
      <c r="CS168" s="51" t="n">
        <v>496.89155</v>
      </c>
      <c r="CT168" s="51" t="n">
        <v>377.87522</v>
      </c>
      <c r="CU168" s="51" t="n">
        <v>799.86996</v>
      </c>
      <c r="CV168" s="51" t="n">
        <v>3.76536</v>
      </c>
      <c r="CW168" s="51" t="n">
        <v>5.27948</v>
      </c>
      <c r="CX168" s="51" t="n">
        <v>11.62916</v>
      </c>
      <c r="CY168" s="51" t="n">
        <v>429.05563</v>
      </c>
      <c r="CZ168" s="51" t="n">
        <v>185.90315</v>
      </c>
      <c r="DA168" s="51" t="n">
        <v>164.23718</v>
      </c>
      <c r="DB168" s="51" t="n">
        <v>30.30998</v>
      </c>
      <c r="DC168" s="51" t="n">
        <v>26.66594</v>
      </c>
      <c r="DD168" s="51" t="n">
        <v>0.11776</v>
      </c>
      <c r="DE168" s="51" t="n">
        <v>3.52628</v>
      </c>
      <c r="DF168" s="77" t="s">
        <v>0</v>
      </c>
      <c r="DG168" s="77" t="s">
        <v>0</v>
      </c>
      <c r="DH168" s="77" t="s">
        <v>0</v>
      </c>
      <c r="DI168" s="51" t="n">
        <v>1.83401</v>
      </c>
      <c r="DJ168" s="77" t="s">
        <v>0</v>
      </c>
      <c r="DK168" s="51" t="n">
        <v>1.69227</v>
      </c>
      <c r="DL168" s="51" t="n">
        <v>91.04664</v>
      </c>
      <c r="DM168" s="51" t="n">
        <v>48.9404</v>
      </c>
      <c r="DN168" s="51" t="n">
        <v>14.40009</v>
      </c>
      <c r="DO168" s="51" t="n">
        <v>27.70615</v>
      </c>
      <c r="DP168" s="77" t="s">
        <v>0</v>
      </c>
      <c r="DQ168" s="51" t="n">
        <v>0.05711</v>
      </c>
      <c r="DR168" s="51" t="n">
        <v>0.11029</v>
      </c>
      <c r="DS168" s="51" t="n">
        <v>14.83502</v>
      </c>
      <c r="DT168" s="76" t="n">
        <v>5.49954</v>
      </c>
      <c r="DU168" s="78" t="n">
        <v>7.20419</v>
      </c>
      <c r="DV168" s="76"/>
    </row>
    <row r="169" s="82" customFormat="true" ht="15" hidden="true" customHeight="false" outlineLevel="0" collapsed="false">
      <c r="A169" s="88" t="str">
        <f aca="false">IF('.'!$B$2=1,'.'!D165,IF('.'!$B$2=2,'.'!E165,IF('.'!$B$2=3,'.'!F165)))</f>
        <v> Maj</v>
      </c>
      <c r="B169" s="62" t="n">
        <v>2280.7407</v>
      </c>
      <c r="C169" s="76" t="n">
        <v>1.96731</v>
      </c>
      <c r="D169" s="77" t="n">
        <v>0.89531</v>
      </c>
      <c r="E169" s="77" t="n">
        <v>0.072</v>
      </c>
      <c r="F169" s="76" t="n">
        <v>1</v>
      </c>
      <c r="G169" s="77" t="s">
        <v>0</v>
      </c>
      <c r="H169" s="77" t="s">
        <v>0</v>
      </c>
      <c r="I169" s="76" t="s">
        <v>0</v>
      </c>
      <c r="J169" s="76" t="n">
        <v>1</v>
      </c>
      <c r="K169" s="76" t="s">
        <v>0</v>
      </c>
      <c r="L169" s="76" t="s">
        <v>0</v>
      </c>
      <c r="M169" s="76" t="n">
        <v>112.92738</v>
      </c>
      <c r="N169" s="76" t="s">
        <v>0</v>
      </c>
      <c r="O169" s="76" t="s">
        <v>0</v>
      </c>
      <c r="P169" s="76" t="s">
        <v>0</v>
      </c>
      <c r="Q169" s="76" t="s">
        <v>0</v>
      </c>
      <c r="R169" s="76" t="s">
        <v>0</v>
      </c>
      <c r="S169" s="76" t="s">
        <v>0</v>
      </c>
      <c r="T169" s="76" t="s">
        <v>0</v>
      </c>
      <c r="U169" s="76" t="s">
        <v>0</v>
      </c>
      <c r="V169" s="76" t="s">
        <v>0</v>
      </c>
      <c r="W169" s="76" t="s">
        <v>0</v>
      </c>
      <c r="X169" s="51" t="n">
        <v>4.88706</v>
      </c>
      <c r="Y169" s="51" t="n">
        <v>4.14492</v>
      </c>
      <c r="Z169" s="76" t="s">
        <v>0</v>
      </c>
      <c r="AA169" s="51" t="n">
        <v>0.74214</v>
      </c>
      <c r="AB169" s="76" t="s">
        <v>0</v>
      </c>
      <c r="AC169" s="76" t="s">
        <v>0</v>
      </c>
      <c r="AD169" s="76" t="s">
        <v>0</v>
      </c>
      <c r="AE169" s="76" t="s">
        <v>0</v>
      </c>
      <c r="AF169" s="76" t="s">
        <v>0</v>
      </c>
      <c r="AG169" s="76" t="n">
        <v>0.74214</v>
      </c>
      <c r="AH169" s="51" t="n">
        <v>12.1497</v>
      </c>
      <c r="AI169" s="51" t="n">
        <v>1.74069</v>
      </c>
      <c r="AJ169" s="51" t="n">
        <v>0.30361</v>
      </c>
      <c r="AK169" s="51" t="n">
        <v>10.1054</v>
      </c>
      <c r="AL169" s="76" t="n">
        <v>0.995</v>
      </c>
      <c r="AM169" s="76" t="s">
        <v>0</v>
      </c>
      <c r="AN169" s="51" t="n">
        <v>1.55</v>
      </c>
      <c r="AO169" s="51" t="n">
        <v>7.071</v>
      </c>
      <c r="AP169" s="77" t="n">
        <v>0.13</v>
      </c>
      <c r="AQ169" s="51" t="n">
        <v>0.3594</v>
      </c>
      <c r="AR169" s="51" t="n">
        <v>77.06114</v>
      </c>
      <c r="AS169" s="51" t="n">
        <v>9.48068</v>
      </c>
      <c r="AT169" s="51" t="s">
        <v>0</v>
      </c>
      <c r="AU169" s="51" t="n">
        <v>67.58046</v>
      </c>
      <c r="AV169" s="51" t="n">
        <v>1.252</v>
      </c>
      <c r="AW169" s="51" t="n">
        <v>2.0945</v>
      </c>
      <c r="AX169" s="51" t="n">
        <v>5.1523</v>
      </c>
      <c r="AY169" s="51" t="n">
        <v>34.279</v>
      </c>
      <c r="AZ169" s="51" t="n">
        <v>12.831</v>
      </c>
      <c r="BA169" s="51" t="n">
        <v>11.97166</v>
      </c>
      <c r="BB169" s="51" t="n">
        <v>18.48508</v>
      </c>
      <c r="BC169" s="51" t="n">
        <v>1.39527</v>
      </c>
      <c r="BD169" s="77" t="n">
        <v>12.46791</v>
      </c>
      <c r="BE169" s="51" t="n">
        <v>4.6219</v>
      </c>
      <c r="BF169" s="77" t="s">
        <v>0</v>
      </c>
      <c r="BG169" s="77" t="s">
        <v>0</v>
      </c>
      <c r="BH169" s="77" t="s">
        <v>0</v>
      </c>
      <c r="BI169" s="51" t="n">
        <v>4.02</v>
      </c>
      <c r="BJ169" s="51" t="n">
        <v>0.261</v>
      </c>
      <c r="BK169" s="51" t="n">
        <v>0.3409</v>
      </c>
      <c r="BL169" s="51" t="n">
        <v>0.3444</v>
      </c>
      <c r="BM169" s="77" t="n">
        <v>0.0944</v>
      </c>
      <c r="BN169" s="77" t="s">
        <v>0</v>
      </c>
      <c r="BO169" s="51" t="n">
        <v>0.25</v>
      </c>
      <c r="BP169" s="77" t="s">
        <v>0</v>
      </c>
      <c r="BQ169" s="77" t="s">
        <v>0</v>
      </c>
      <c r="BR169" s="77" t="s">
        <v>0</v>
      </c>
      <c r="BS169" s="77" t="n">
        <v>0.25</v>
      </c>
      <c r="BT169" s="77" t="s">
        <v>0</v>
      </c>
      <c r="BU169" s="77" t="s">
        <v>0</v>
      </c>
      <c r="BV169" s="51" t="n">
        <v>383.93915</v>
      </c>
      <c r="BW169" s="51" t="n">
        <v>68.21139</v>
      </c>
      <c r="BX169" s="51" t="n">
        <v>10.15153</v>
      </c>
      <c r="BY169" s="77" t="s">
        <v>0</v>
      </c>
      <c r="BZ169" s="51" t="n">
        <v>58.05986</v>
      </c>
      <c r="CA169" s="51" t="n">
        <v>0.378</v>
      </c>
      <c r="CB169" s="51" t="n">
        <v>1.5032</v>
      </c>
      <c r="CC169" s="77" t="n">
        <v>26.987</v>
      </c>
      <c r="CD169" s="51" t="n">
        <v>15.89941</v>
      </c>
      <c r="CE169" s="51" t="n">
        <v>1.021</v>
      </c>
      <c r="CF169" s="76" t="n">
        <v>12.27125</v>
      </c>
      <c r="CG169" s="51" t="n">
        <v>315.72776</v>
      </c>
      <c r="CH169" s="51" t="n">
        <v>246.19275</v>
      </c>
      <c r="CI169" s="51" t="n">
        <v>8.91071</v>
      </c>
      <c r="CJ169" s="51" t="n">
        <v>60.6243</v>
      </c>
      <c r="CK169" s="51" t="n">
        <v>3.70347</v>
      </c>
      <c r="CL169" s="51" t="n">
        <v>0.45355</v>
      </c>
      <c r="CM169" s="51" t="n">
        <v>0.54953</v>
      </c>
      <c r="CN169" s="51" t="n">
        <v>44.39756</v>
      </c>
      <c r="CO169" s="51" t="n">
        <v>4.70193</v>
      </c>
      <c r="CP169" s="51" t="n">
        <v>6.81826</v>
      </c>
      <c r="CQ169" s="51" t="n">
        <v>1695.19566</v>
      </c>
      <c r="CR169" s="51" t="n">
        <v>1666.97908</v>
      </c>
      <c r="CS169" s="51" t="n">
        <v>505.72605</v>
      </c>
      <c r="CT169" s="51" t="n">
        <v>384.0363</v>
      </c>
      <c r="CU169" s="51" t="n">
        <v>777.21673</v>
      </c>
      <c r="CV169" s="51" t="n">
        <v>3.59253</v>
      </c>
      <c r="CW169" s="51" t="n">
        <v>4.31362</v>
      </c>
      <c r="CX169" s="51" t="n">
        <v>11.03581</v>
      </c>
      <c r="CY169" s="51" t="n">
        <v>413.04191</v>
      </c>
      <c r="CZ169" s="51" t="n">
        <v>180.34628</v>
      </c>
      <c r="DA169" s="51" t="n">
        <v>164.88658</v>
      </c>
      <c r="DB169" s="51" t="n">
        <v>28.21658</v>
      </c>
      <c r="DC169" s="51" t="n">
        <v>23.97986</v>
      </c>
      <c r="DD169" s="51" t="n">
        <v>0.10894</v>
      </c>
      <c r="DE169" s="51" t="n">
        <v>4.12778</v>
      </c>
      <c r="DF169" s="77" t="s">
        <v>0</v>
      </c>
      <c r="DG169" s="77" t="s">
        <v>0</v>
      </c>
      <c r="DH169" s="77" t="s">
        <v>0</v>
      </c>
      <c r="DI169" s="51" t="n">
        <v>2.43551</v>
      </c>
      <c r="DJ169" s="77" t="s">
        <v>0</v>
      </c>
      <c r="DK169" s="51" t="n">
        <v>1.69227</v>
      </c>
      <c r="DL169" s="51" t="n">
        <v>86.7112</v>
      </c>
      <c r="DM169" s="51" t="n">
        <v>44.80617</v>
      </c>
      <c r="DN169" s="51" t="n">
        <v>14.49454</v>
      </c>
      <c r="DO169" s="51" t="n">
        <v>27.41049</v>
      </c>
      <c r="DP169" s="77" t="s">
        <v>0</v>
      </c>
      <c r="DQ169" s="51" t="s">
        <v>0</v>
      </c>
      <c r="DR169" s="51" t="n">
        <v>0.07035</v>
      </c>
      <c r="DS169" s="51" t="n">
        <v>14.63732</v>
      </c>
      <c r="DT169" s="76" t="n">
        <v>5.49954</v>
      </c>
      <c r="DU169" s="78" t="n">
        <v>7.20328</v>
      </c>
      <c r="DV169" s="76"/>
    </row>
    <row r="170" s="83" customFormat="true" ht="15" hidden="true" customHeight="false" outlineLevel="0" collapsed="false">
      <c r="A170" s="88" t="str">
        <f aca="false">IF('.'!$B$2=1,'.'!D166,IF('.'!$B$2=2,'.'!E166,IF('.'!$B$2=3,'.'!F166)))</f>
        <v> Qershor</v>
      </c>
      <c r="B170" s="62" t="n">
        <v>2285.86344</v>
      </c>
      <c r="C170" s="76" t="n">
        <v>1.8795</v>
      </c>
      <c r="D170" s="77" t="n">
        <v>0.8075</v>
      </c>
      <c r="E170" s="77" t="n">
        <v>0.072</v>
      </c>
      <c r="F170" s="76" t="n">
        <v>1</v>
      </c>
      <c r="G170" s="77" t="s">
        <v>0</v>
      </c>
      <c r="H170" s="77" t="s">
        <v>0</v>
      </c>
      <c r="I170" s="76" t="s">
        <v>0</v>
      </c>
      <c r="J170" s="76" t="n">
        <v>1</v>
      </c>
      <c r="K170" s="76" t="s">
        <v>0</v>
      </c>
      <c r="L170" s="76" t="s">
        <v>0</v>
      </c>
      <c r="M170" s="76" t="n">
        <v>112.89326</v>
      </c>
      <c r="N170" s="76" t="s">
        <v>0</v>
      </c>
      <c r="O170" s="76" t="s">
        <v>0</v>
      </c>
      <c r="P170" s="76" t="s">
        <v>0</v>
      </c>
      <c r="Q170" s="76" t="s">
        <v>0</v>
      </c>
      <c r="R170" s="76" t="s">
        <v>0</v>
      </c>
      <c r="S170" s="76" t="s">
        <v>0</v>
      </c>
      <c r="T170" s="76" t="s">
        <v>0</v>
      </c>
      <c r="U170" s="76" t="s">
        <v>0</v>
      </c>
      <c r="V170" s="76" t="s">
        <v>0</v>
      </c>
      <c r="W170" s="76" t="s">
        <v>0</v>
      </c>
      <c r="X170" s="51" t="n">
        <v>3.60822</v>
      </c>
      <c r="Y170" s="51" t="n">
        <v>2.87208</v>
      </c>
      <c r="Z170" s="76" t="s">
        <v>0</v>
      </c>
      <c r="AA170" s="51" t="n">
        <v>0.73614</v>
      </c>
      <c r="AB170" s="76" t="s">
        <v>0</v>
      </c>
      <c r="AC170" s="76" t="s">
        <v>0</v>
      </c>
      <c r="AD170" s="76" t="s">
        <v>0</v>
      </c>
      <c r="AE170" s="76" t="s">
        <v>0</v>
      </c>
      <c r="AF170" s="76" t="s">
        <v>0</v>
      </c>
      <c r="AG170" s="76" t="n">
        <v>0.73614</v>
      </c>
      <c r="AH170" s="51" t="n">
        <v>12.29235</v>
      </c>
      <c r="AI170" s="51" t="n">
        <v>2.17594</v>
      </c>
      <c r="AJ170" s="51" t="s">
        <v>1</v>
      </c>
      <c r="AK170" s="51" t="n">
        <v>10.11641</v>
      </c>
      <c r="AL170" s="76" t="n">
        <v>1.006</v>
      </c>
      <c r="AM170" s="76" t="s">
        <v>1</v>
      </c>
      <c r="AN170" s="51" t="n">
        <v>1.55</v>
      </c>
      <c r="AO170" s="51" t="n">
        <v>7.071</v>
      </c>
      <c r="AP170" s="77" t="n">
        <v>0.13</v>
      </c>
      <c r="AQ170" s="51" t="n">
        <v>0.35941</v>
      </c>
      <c r="AR170" s="51" t="n">
        <v>77.32508</v>
      </c>
      <c r="AS170" s="51" t="n">
        <v>10.89761</v>
      </c>
      <c r="AT170" s="51" t="s">
        <v>0</v>
      </c>
      <c r="AU170" s="51" t="n">
        <v>66.42747</v>
      </c>
      <c r="AV170" s="51" t="n">
        <v>1.259</v>
      </c>
      <c r="AW170" s="51" t="n">
        <v>0.9885</v>
      </c>
      <c r="AX170" s="51" t="n">
        <v>4.3073</v>
      </c>
      <c r="AY170" s="51" t="n">
        <v>34.187</v>
      </c>
      <c r="AZ170" s="51" t="n">
        <v>13.738</v>
      </c>
      <c r="BA170" s="51" t="n">
        <v>11.94767</v>
      </c>
      <c r="BB170" s="51" t="n">
        <v>19.31275</v>
      </c>
      <c r="BC170" s="51" t="n">
        <v>1.63431</v>
      </c>
      <c r="BD170" s="77" t="n">
        <v>13.04154</v>
      </c>
      <c r="BE170" s="51" t="n">
        <v>4.6369</v>
      </c>
      <c r="BF170" s="77" t="s">
        <v>0</v>
      </c>
      <c r="BG170" s="77" t="s">
        <v>0</v>
      </c>
      <c r="BH170" s="77" t="s">
        <v>0</v>
      </c>
      <c r="BI170" s="51" t="n">
        <v>4.02</v>
      </c>
      <c r="BJ170" s="51" t="n">
        <v>0.276</v>
      </c>
      <c r="BK170" s="51" t="n">
        <v>0.3409</v>
      </c>
      <c r="BL170" s="51" t="n">
        <v>0.35486</v>
      </c>
      <c r="BM170" s="77" t="n">
        <v>0.10486</v>
      </c>
      <c r="BN170" s="77" t="s">
        <v>0</v>
      </c>
      <c r="BO170" s="51" t="n">
        <v>0.25</v>
      </c>
      <c r="BP170" s="77" t="s">
        <v>0</v>
      </c>
      <c r="BQ170" s="77" t="s">
        <v>0</v>
      </c>
      <c r="BR170" s="77" t="s">
        <v>0</v>
      </c>
      <c r="BS170" s="77" t="n">
        <v>0.25</v>
      </c>
      <c r="BT170" s="77" t="s">
        <v>0</v>
      </c>
      <c r="BU170" s="77" t="s">
        <v>0</v>
      </c>
      <c r="BV170" s="51" t="n">
        <v>382.773</v>
      </c>
      <c r="BW170" s="51" t="n">
        <v>69.22231</v>
      </c>
      <c r="BX170" s="51" t="n">
        <v>10.98621</v>
      </c>
      <c r="BY170" s="77" t="s">
        <v>0</v>
      </c>
      <c r="BZ170" s="51" t="n">
        <v>58.2361</v>
      </c>
      <c r="CA170" s="51" t="n">
        <v>0.379</v>
      </c>
      <c r="CB170" s="51" t="s">
        <v>0</v>
      </c>
      <c r="CC170" s="77" t="n">
        <v>28.99</v>
      </c>
      <c r="CD170" s="51" t="n">
        <v>15.59941</v>
      </c>
      <c r="CE170" s="51" t="n">
        <v>1.021</v>
      </c>
      <c r="CF170" s="76" t="n">
        <v>12.24669</v>
      </c>
      <c r="CG170" s="51" t="n">
        <v>313.55069</v>
      </c>
      <c r="CH170" s="51" t="n">
        <v>246.53075</v>
      </c>
      <c r="CI170" s="51" t="n">
        <v>6.65299</v>
      </c>
      <c r="CJ170" s="51" t="n">
        <v>60.36695</v>
      </c>
      <c r="CK170" s="51" t="n">
        <v>4.22277</v>
      </c>
      <c r="CL170" s="51" t="n">
        <v>0.41801</v>
      </c>
      <c r="CM170" s="51" t="n">
        <v>0.43753</v>
      </c>
      <c r="CN170" s="51" t="n">
        <v>43.96315</v>
      </c>
      <c r="CO170" s="51" t="n">
        <v>4.7635</v>
      </c>
      <c r="CP170" s="51" t="n">
        <v>6.56199</v>
      </c>
      <c r="CQ170" s="51" t="n">
        <v>1703.65868</v>
      </c>
      <c r="CR170" s="51" t="n">
        <v>1676.19782</v>
      </c>
      <c r="CS170" s="51" t="n">
        <v>534.54172</v>
      </c>
      <c r="CT170" s="51" t="n">
        <v>389.61222</v>
      </c>
      <c r="CU170" s="51" t="n">
        <v>752.04388</v>
      </c>
      <c r="CV170" s="51" t="n">
        <v>3.28877</v>
      </c>
      <c r="CW170" s="51" t="n">
        <v>2.96624</v>
      </c>
      <c r="CX170" s="51" t="n">
        <v>10.32136</v>
      </c>
      <c r="CY170" s="51" t="n">
        <v>395.0063</v>
      </c>
      <c r="CZ170" s="51" t="n">
        <v>175.54652</v>
      </c>
      <c r="DA170" s="51" t="n">
        <v>164.91469</v>
      </c>
      <c r="DB170" s="51" t="n">
        <v>27.46086</v>
      </c>
      <c r="DC170" s="51" t="n">
        <v>23.32899</v>
      </c>
      <c r="DD170" s="51" t="n">
        <v>0.15438</v>
      </c>
      <c r="DE170" s="51" t="n">
        <v>3.97749</v>
      </c>
      <c r="DF170" s="77" t="s">
        <v>0</v>
      </c>
      <c r="DG170" s="77" t="s">
        <v>0</v>
      </c>
      <c r="DH170" s="77" t="s">
        <v>0</v>
      </c>
      <c r="DI170" s="51" t="n">
        <v>2.30321</v>
      </c>
      <c r="DJ170" s="77" t="s">
        <v>0</v>
      </c>
      <c r="DK170" s="51" t="n">
        <v>1.67428</v>
      </c>
      <c r="DL170" s="51" t="n">
        <v>84.659</v>
      </c>
      <c r="DM170" s="51" t="n">
        <v>43.77906</v>
      </c>
      <c r="DN170" s="51" t="n">
        <v>14.49878</v>
      </c>
      <c r="DO170" s="51" t="n">
        <v>26.38116</v>
      </c>
      <c r="DP170" s="77" t="s">
        <v>0</v>
      </c>
      <c r="DQ170" s="51" t="s">
        <v>0</v>
      </c>
      <c r="DR170" s="51" t="s">
        <v>0</v>
      </c>
      <c r="DS170" s="51" t="n">
        <v>13.97363</v>
      </c>
      <c r="DT170" s="76" t="n">
        <v>5.30439</v>
      </c>
      <c r="DU170" s="78" t="n">
        <v>7.10314</v>
      </c>
      <c r="DV170" s="76"/>
    </row>
    <row r="171" s="82" customFormat="true" ht="15" hidden="true" customHeight="false" outlineLevel="0" collapsed="false">
      <c r="A171" s="88" t="str">
        <f aca="false">IF('.'!$B$2=1,'.'!D167,IF('.'!$B$2=2,'.'!E167,IF('.'!$B$2=3,'.'!F167)))</f>
        <v> Korrik</v>
      </c>
      <c r="B171" s="62" t="n">
        <v>2339.74326</v>
      </c>
      <c r="C171" s="76" t="n">
        <v>1.88254</v>
      </c>
      <c r="D171" s="77" t="n">
        <v>0.80354</v>
      </c>
      <c r="E171" s="77" t="n">
        <v>0.079</v>
      </c>
      <c r="F171" s="76" t="n">
        <v>1</v>
      </c>
      <c r="G171" s="77" t="s">
        <v>0</v>
      </c>
      <c r="H171" s="77" t="s">
        <v>0</v>
      </c>
      <c r="I171" s="76" t="s">
        <v>0</v>
      </c>
      <c r="J171" s="76" t="n">
        <v>1</v>
      </c>
      <c r="K171" s="76" t="s">
        <v>0</v>
      </c>
      <c r="L171" s="76" t="s">
        <v>0</v>
      </c>
      <c r="M171" s="76" t="n">
        <v>113.95931</v>
      </c>
      <c r="N171" s="76" t="s">
        <v>0</v>
      </c>
      <c r="O171" s="76" t="s">
        <v>0</v>
      </c>
      <c r="P171" s="76" t="s">
        <v>0</v>
      </c>
      <c r="Q171" s="76" t="s">
        <v>0</v>
      </c>
      <c r="R171" s="76" t="s">
        <v>0</v>
      </c>
      <c r="S171" s="76" t="s">
        <v>0</v>
      </c>
      <c r="T171" s="76" t="s">
        <v>0</v>
      </c>
      <c r="U171" s="76" t="s">
        <v>0</v>
      </c>
      <c r="V171" s="76" t="s">
        <v>0</v>
      </c>
      <c r="W171" s="76" t="s">
        <v>0</v>
      </c>
      <c r="X171" s="51" t="n">
        <v>6.95857</v>
      </c>
      <c r="Y171" s="51" t="n">
        <v>6.22243</v>
      </c>
      <c r="Z171" s="76" t="s">
        <v>0</v>
      </c>
      <c r="AA171" s="51" t="n">
        <v>0.73614</v>
      </c>
      <c r="AB171" s="76" t="s">
        <v>0</v>
      </c>
      <c r="AC171" s="76" t="s">
        <v>0</v>
      </c>
      <c r="AD171" s="76" t="s">
        <v>0</v>
      </c>
      <c r="AE171" s="76" t="s">
        <v>0</v>
      </c>
      <c r="AF171" s="76" t="s">
        <v>0</v>
      </c>
      <c r="AG171" s="76" t="n">
        <v>0.73614</v>
      </c>
      <c r="AH171" s="51" t="n">
        <v>10.96673</v>
      </c>
      <c r="AI171" s="51" t="n">
        <v>2.1129</v>
      </c>
      <c r="AJ171" s="51" t="n">
        <v>0.29342</v>
      </c>
      <c r="AK171" s="51" t="n">
        <v>8.56041</v>
      </c>
      <c r="AL171" s="76" t="n">
        <v>1</v>
      </c>
      <c r="AM171" s="76" t="s">
        <v>0</v>
      </c>
      <c r="AN171" s="51" t="n">
        <v>0.05</v>
      </c>
      <c r="AO171" s="51" t="n">
        <v>7.021</v>
      </c>
      <c r="AP171" s="77" t="n">
        <v>0.13</v>
      </c>
      <c r="AQ171" s="51" t="n">
        <v>0.35941</v>
      </c>
      <c r="AR171" s="51" t="n">
        <v>76.0621</v>
      </c>
      <c r="AS171" s="51" t="n">
        <v>8.88808</v>
      </c>
      <c r="AT171" s="51" t="s">
        <v>1</v>
      </c>
      <c r="AU171" s="51" t="n">
        <v>67.17402</v>
      </c>
      <c r="AV171" s="51" t="n">
        <v>1.308</v>
      </c>
      <c r="AW171" s="51" t="s">
        <v>0</v>
      </c>
      <c r="AX171" s="51" t="n">
        <v>4.29835</v>
      </c>
      <c r="AY171" s="51" t="n">
        <v>34.488</v>
      </c>
      <c r="AZ171" s="51" t="n">
        <v>15.082</v>
      </c>
      <c r="BA171" s="51" t="n">
        <v>11.99767</v>
      </c>
      <c r="BB171" s="51" t="n">
        <v>19.65437</v>
      </c>
      <c r="BC171" s="51" t="n">
        <v>1.57724</v>
      </c>
      <c r="BD171" s="77" t="n">
        <v>13.66323</v>
      </c>
      <c r="BE171" s="51" t="n">
        <v>4.4139</v>
      </c>
      <c r="BF171" s="77" t="s">
        <v>0</v>
      </c>
      <c r="BG171" s="77" t="s">
        <v>0</v>
      </c>
      <c r="BH171" s="77" t="s">
        <v>0</v>
      </c>
      <c r="BI171" s="51" t="n">
        <v>4.02</v>
      </c>
      <c r="BJ171" s="51" t="n">
        <v>0.103</v>
      </c>
      <c r="BK171" s="51" t="n">
        <v>0.2909</v>
      </c>
      <c r="BL171" s="51" t="n">
        <v>0.31754</v>
      </c>
      <c r="BM171" s="77" t="n">
        <v>0.06754</v>
      </c>
      <c r="BN171" s="77" t="s">
        <v>0</v>
      </c>
      <c r="BO171" s="51" t="n">
        <v>0.25</v>
      </c>
      <c r="BP171" s="77" t="s">
        <v>0</v>
      </c>
      <c r="BQ171" s="77" t="s">
        <v>0</v>
      </c>
      <c r="BR171" s="77" t="s">
        <v>0</v>
      </c>
      <c r="BS171" s="77" t="n">
        <v>0.25</v>
      </c>
      <c r="BT171" s="77" t="s">
        <v>0</v>
      </c>
      <c r="BU171" s="77" t="s">
        <v>0</v>
      </c>
      <c r="BV171" s="51" t="n">
        <v>407.38092</v>
      </c>
      <c r="BW171" s="51" t="n">
        <v>69.92641</v>
      </c>
      <c r="BX171" s="51" t="n">
        <v>12.06931</v>
      </c>
      <c r="BY171" s="77" t="s">
        <v>0</v>
      </c>
      <c r="BZ171" s="51" t="n">
        <v>57.8571</v>
      </c>
      <c r="CA171" s="51" t="s">
        <v>1</v>
      </c>
      <c r="CB171" s="51" t="n">
        <v>10</v>
      </c>
      <c r="CC171" s="77" t="n">
        <v>18.99</v>
      </c>
      <c r="CD171" s="51" t="n">
        <v>15.59941</v>
      </c>
      <c r="CE171" s="51" t="n">
        <v>1.021</v>
      </c>
      <c r="CF171" s="76" t="n">
        <v>12.24669</v>
      </c>
      <c r="CG171" s="51" t="n">
        <v>337.45451</v>
      </c>
      <c r="CH171" s="51" t="n">
        <v>266.00696</v>
      </c>
      <c r="CI171" s="51" t="n">
        <v>6.87068</v>
      </c>
      <c r="CJ171" s="51" t="n">
        <v>64.57687</v>
      </c>
      <c r="CK171" s="51" t="n">
        <v>4.38556</v>
      </c>
      <c r="CL171" s="51" t="n">
        <v>0.40672</v>
      </c>
      <c r="CM171" s="51" t="n">
        <v>0.43472</v>
      </c>
      <c r="CN171" s="51" t="n">
        <v>47.67838</v>
      </c>
      <c r="CO171" s="51" t="n">
        <v>4.5685</v>
      </c>
      <c r="CP171" s="51" t="n">
        <v>7.10299</v>
      </c>
      <c r="CQ171" s="51" t="n">
        <v>1719.79029</v>
      </c>
      <c r="CR171" s="51" t="n">
        <v>1691.39092</v>
      </c>
      <c r="CS171" s="51" t="n">
        <v>568.57127</v>
      </c>
      <c r="CT171" s="51" t="n">
        <v>401.11406</v>
      </c>
      <c r="CU171" s="51" t="n">
        <v>721.70559</v>
      </c>
      <c r="CV171" s="51" t="n">
        <v>2.75098</v>
      </c>
      <c r="CW171" s="51" t="n">
        <v>3.25488</v>
      </c>
      <c r="CX171" s="51" t="n">
        <v>9.17313</v>
      </c>
      <c r="CY171" s="51" t="n">
        <v>365.263</v>
      </c>
      <c r="CZ171" s="51" t="n">
        <v>174.72712</v>
      </c>
      <c r="DA171" s="51" t="n">
        <v>166.53648</v>
      </c>
      <c r="DB171" s="51" t="n">
        <v>28.39937</v>
      </c>
      <c r="DC171" s="51" t="n">
        <v>25.76956</v>
      </c>
      <c r="DD171" s="51" t="n">
        <v>0.15232</v>
      </c>
      <c r="DE171" s="51" t="n">
        <v>2.47749</v>
      </c>
      <c r="DF171" s="77" t="s">
        <v>0</v>
      </c>
      <c r="DG171" s="77" t="s">
        <v>0</v>
      </c>
      <c r="DH171" s="77" t="s">
        <v>0</v>
      </c>
      <c r="DI171" s="51" t="n">
        <v>2.30321</v>
      </c>
      <c r="DJ171" s="77" t="s">
        <v>1</v>
      </c>
      <c r="DK171" s="51" t="n">
        <v>0.17428</v>
      </c>
      <c r="DL171" s="51" t="n">
        <v>96.7302</v>
      </c>
      <c r="DM171" s="51" t="n">
        <v>56.43635</v>
      </c>
      <c r="DN171" s="51" t="n">
        <v>15.31101</v>
      </c>
      <c r="DO171" s="51" t="n">
        <v>24.98284</v>
      </c>
      <c r="DP171" s="77" t="s">
        <v>0</v>
      </c>
      <c r="DQ171" s="51" t="s">
        <v>1</v>
      </c>
      <c r="DR171" s="51" t="s">
        <v>1</v>
      </c>
      <c r="DS171" s="51" t="n">
        <v>12.83233</v>
      </c>
      <c r="DT171" s="76" t="n">
        <v>5.14255</v>
      </c>
      <c r="DU171" s="78" t="n">
        <v>7.00796</v>
      </c>
      <c r="DV171" s="76"/>
    </row>
    <row r="172" s="82" customFormat="true" ht="15" hidden="true" customHeight="false" outlineLevel="0" collapsed="false">
      <c r="A172" s="88" t="str">
        <f aca="false">IF('.'!$B$2=1,'.'!D168,IF('.'!$B$2=2,'.'!E168,IF('.'!$B$2=3,'.'!F168)))</f>
        <v> Gusht</v>
      </c>
      <c r="B172" s="62" t="n">
        <v>2381.16888</v>
      </c>
      <c r="C172" s="76" t="n">
        <v>1.99357</v>
      </c>
      <c r="D172" s="77" t="n">
        <v>0.91857</v>
      </c>
      <c r="E172" s="77" t="n">
        <v>0.075</v>
      </c>
      <c r="F172" s="76" t="n">
        <v>1</v>
      </c>
      <c r="G172" s="77" t="s">
        <v>0</v>
      </c>
      <c r="H172" s="77" t="s">
        <v>0</v>
      </c>
      <c r="I172" s="76" t="s">
        <v>0</v>
      </c>
      <c r="J172" s="76" t="n">
        <v>1</v>
      </c>
      <c r="K172" s="76" t="s">
        <v>0</v>
      </c>
      <c r="L172" s="76" t="s">
        <v>0</v>
      </c>
      <c r="M172" s="76" t="n">
        <v>117.68456</v>
      </c>
      <c r="N172" s="76" t="s">
        <v>0</v>
      </c>
      <c r="O172" s="76" t="s">
        <v>0</v>
      </c>
      <c r="P172" s="76" t="s">
        <v>0</v>
      </c>
      <c r="Q172" s="76" t="s">
        <v>0</v>
      </c>
      <c r="R172" s="76" t="s">
        <v>0</v>
      </c>
      <c r="S172" s="76" t="s">
        <v>0</v>
      </c>
      <c r="T172" s="76" t="s">
        <v>0</v>
      </c>
      <c r="U172" s="76" t="s">
        <v>0</v>
      </c>
      <c r="V172" s="76" t="s">
        <v>0</v>
      </c>
      <c r="W172" s="76" t="s">
        <v>0</v>
      </c>
      <c r="X172" s="51" t="n">
        <v>5.62111</v>
      </c>
      <c r="Y172" s="51" t="n">
        <v>4.88497</v>
      </c>
      <c r="Z172" s="76" t="s">
        <v>0</v>
      </c>
      <c r="AA172" s="51" t="n">
        <v>0.73614</v>
      </c>
      <c r="AB172" s="76" t="s">
        <v>0</v>
      </c>
      <c r="AC172" s="76" t="s">
        <v>0</v>
      </c>
      <c r="AD172" s="76" t="s">
        <v>0</v>
      </c>
      <c r="AE172" s="76" t="s">
        <v>0</v>
      </c>
      <c r="AF172" s="76" t="s">
        <v>0</v>
      </c>
      <c r="AG172" s="76" t="n">
        <v>0.73614</v>
      </c>
      <c r="AH172" s="51" t="n">
        <v>12.37205</v>
      </c>
      <c r="AI172" s="51" t="n">
        <v>3.24891</v>
      </c>
      <c r="AJ172" s="51" t="n">
        <v>0.60573</v>
      </c>
      <c r="AK172" s="51" t="n">
        <v>8.51741</v>
      </c>
      <c r="AL172" s="76" t="n">
        <v>0.987</v>
      </c>
      <c r="AM172" s="76" t="s">
        <v>0</v>
      </c>
      <c r="AN172" s="51" t="n">
        <v>0.05</v>
      </c>
      <c r="AO172" s="51" t="n">
        <v>7.021</v>
      </c>
      <c r="AP172" s="77" t="n">
        <v>0.1</v>
      </c>
      <c r="AQ172" s="51" t="n">
        <v>0.35941</v>
      </c>
      <c r="AR172" s="51" t="n">
        <v>78.22863</v>
      </c>
      <c r="AS172" s="51" t="n">
        <v>10.00101</v>
      </c>
      <c r="AT172" s="51" t="s">
        <v>0</v>
      </c>
      <c r="AU172" s="51" t="n">
        <v>68.22762</v>
      </c>
      <c r="AV172" s="51" t="n">
        <v>1.604</v>
      </c>
      <c r="AW172" s="51" t="s">
        <v>0</v>
      </c>
      <c r="AX172" s="51" t="n">
        <v>4.19435</v>
      </c>
      <c r="AY172" s="51" t="n">
        <v>33.6926</v>
      </c>
      <c r="AZ172" s="51" t="n">
        <v>16.285</v>
      </c>
      <c r="BA172" s="51" t="n">
        <v>12.45167</v>
      </c>
      <c r="BB172" s="51" t="n">
        <v>21.07269</v>
      </c>
      <c r="BC172" s="51" t="n">
        <v>2.51034</v>
      </c>
      <c r="BD172" s="77" t="n">
        <v>14.00045</v>
      </c>
      <c r="BE172" s="51" t="n">
        <v>4.5619</v>
      </c>
      <c r="BF172" s="77" t="s">
        <v>0</v>
      </c>
      <c r="BG172" s="77" t="s">
        <v>0</v>
      </c>
      <c r="BH172" s="77" t="s">
        <v>0</v>
      </c>
      <c r="BI172" s="51" t="n">
        <v>4.02</v>
      </c>
      <c r="BJ172" s="51" t="n">
        <v>0.201</v>
      </c>
      <c r="BK172" s="51" t="n">
        <v>0.3409</v>
      </c>
      <c r="BL172" s="51" t="n">
        <v>0.39008</v>
      </c>
      <c r="BM172" s="77" t="n">
        <v>0.14008</v>
      </c>
      <c r="BN172" s="77" t="s">
        <v>0</v>
      </c>
      <c r="BO172" s="51" t="n">
        <v>0.25</v>
      </c>
      <c r="BP172" s="77" t="s">
        <v>0</v>
      </c>
      <c r="BQ172" s="77" t="s">
        <v>0</v>
      </c>
      <c r="BR172" s="77" t="s">
        <v>0</v>
      </c>
      <c r="BS172" s="77" t="n">
        <v>0.25</v>
      </c>
      <c r="BT172" s="77" t="s">
        <v>0</v>
      </c>
      <c r="BU172" s="77" t="s">
        <v>0</v>
      </c>
      <c r="BV172" s="51" t="n">
        <v>428.74212</v>
      </c>
      <c r="BW172" s="51" t="n">
        <v>67.03652</v>
      </c>
      <c r="BX172" s="51" t="n">
        <v>27.64942</v>
      </c>
      <c r="BY172" s="77" t="s">
        <v>0</v>
      </c>
      <c r="BZ172" s="51" t="n">
        <v>39.3871</v>
      </c>
      <c r="CA172" s="51" t="n">
        <v>10.038</v>
      </c>
      <c r="CB172" s="51" t="n">
        <v>0</v>
      </c>
      <c r="CC172" s="77" t="n">
        <v>2.003</v>
      </c>
      <c r="CD172" s="51" t="n">
        <v>15.09941</v>
      </c>
      <c r="CE172" s="51" t="s">
        <v>1</v>
      </c>
      <c r="CF172" s="76" t="n">
        <v>12.24669</v>
      </c>
      <c r="CG172" s="51" t="n">
        <v>361.7056</v>
      </c>
      <c r="CH172" s="51" t="n">
        <v>289.10493</v>
      </c>
      <c r="CI172" s="51" t="n">
        <v>8.22177</v>
      </c>
      <c r="CJ172" s="51" t="n">
        <v>64.3789</v>
      </c>
      <c r="CK172" s="51" t="n">
        <v>4.16929</v>
      </c>
      <c r="CL172" s="51" t="n">
        <v>0.55694</v>
      </c>
      <c r="CM172" s="51" t="n">
        <v>0.36372</v>
      </c>
      <c r="CN172" s="51" t="n">
        <v>46.75646</v>
      </c>
      <c r="CO172" s="51" t="n">
        <v>4.7355</v>
      </c>
      <c r="CP172" s="51" t="n">
        <v>7.79699</v>
      </c>
      <c r="CQ172" s="51" t="n">
        <v>1741.60595</v>
      </c>
      <c r="CR172" s="51" t="n">
        <v>1710.71235</v>
      </c>
      <c r="CS172" s="51" t="n">
        <v>598.59222</v>
      </c>
      <c r="CT172" s="51" t="n">
        <v>421.64385</v>
      </c>
      <c r="CU172" s="51" t="n">
        <v>690.47628</v>
      </c>
      <c r="CV172" s="51" t="n">
        <v>4.07976</v>
      </c>
      <c r="CW172" s="51" t="n">
        <v>3.12613</v>
      </c>
      <c r="CX172" s="51" t="n">
        <v>8.5825</v>
      </c>
      <c r="CY172" s="51" t="n">
        <v>333.74371</v>
      </c>
      <c r="CZ172" s="51" t="n">
        <v>172.40696</v>
      </c>
      <c r="DA172" s="51" t="n">
        <v>168.53722</v>
      </c>
      <c r="DB172" s="51" t="n">
        <v>30.8936</v>
      </c>
      <c r="DC172" s="51" t="n">
        <v>28.30613</v>
      </c>
      <c r="DD172" s="51" t="n">
        <v>0.10998</v>
      </c>
      <c r="DE172" s="51" t="n">
        <v>2.47749</v>
      </c>
      <c r="DF172" s="77" t="s">
        <v>0</v>
      </c>
      <c r="DG172" s="77" t="s">
        <v>0</v>
      </c>
      <c r="DH172" s="77" t="s">
        <v>0</v>
      </c>
      <c r="DI172" s="51" t="n">
        <v>2.30321</v>
      </c>
      <c r="DJ172" s="77" t="s">
        <v>1</v>
      </c>
      <c r="DK172" s="51" t="n">
        <v>0.17428</v>
      </c>
      <c r="DL172" s="51" t="n">
        <v>91.14268</v>
      </c>
      <c r="DM172" s="51" t="n">
        <v>52.07973</v>
      </c>
      <c r="DN172" s="51" t="n">
        <v>16.89978</v>
      </c>
      <c r="DO172" s="51" t="n">
        <v>22.16317</v>
      </c>
      <c r="DP172" s="77" t="s">
        <v>0</v>
      </c>
      <c r="DQ172" s="51" t="s">
        <v>1</v>
      </c>
      <c r="DR172" s="51" t="s">
        <v>1</v>
      </c>
      <c r="DS172" s="51" t="n">
        <v>10.26476</v>
      </c>
      <c r="DT172" s="76" t="n">
        <v>4.73419</v>
      </c>
      <c r="DU172" s="78" t="n">
        <v>7.16422</v>
      </c>
      <c r="DV172" s="76"/>
    </row>
    <row r="173" s="82" customFormat="true" ht="15" hidden="true" customHeight="false" outlineLevel="0" collapsed="false">
      <c r="A173" s="88" t="str">
        <f aca="false">IF('.'!$B$2=1,'.'!D169,IF('.'!$B$2=2,'.'!E169,IF('.'!$B$2=3,'.'!F169)))</f>
        <v> Shtator</v>
      </c>
      <c r="B173" s="62" t="n">
        <v>2389.36071</v>
      </c>
      <c r="C173" s="76" t="n">
        <v>4.60531</v>
      </c>
      <c r="D173" s="77" t="n">
        <v>4.02905</v>
      </c>
      <c r="E173" s="77" t="n">
        <v>0.07626</v>
      </c>
      <c r="F173" s="76" t="n">
        <v>0.5</v>
      </c>
      <c r="G173" s="77" t="s">
        <v>0</v>
      </c>
      <c r="H173" s="77" t="s">
        <v>0</v>
      </c>
      <c r="I173" s="76" t="s">
        <v>0</v>
      </c>
      <c r="J173" s="76" t="n">
        <v>0.5</v>
      </c>
      <c r="K173" s="76" t="s">
        <v>0</v>
      </c>
      <c r="L173" s="76" t="s">
        <v>0</v>
      </c>
      <c r="M173" s="76" t="n">
        <v>117.16605</v>
      </c>
      <c r="N173" s="76" t="s">
        <v>0</v>
      </c>
      <c r="O173" s="76" t="s">
        <v>0</v>
      </c>
      <c r="P173" s="76" t="s">
        <v>0</v>
      </c>
      <c r="Q173" s="76" t="s">
        <v>0</v>
      </c>
      <c r="R173" s="76" t="s">
        <v>0</v>
      </c>
      <c r="S173" s="76" t="s">
        <v>0</v>
      </c>
      <c r="T173" s="76" t="s">
        <v>0</v>
      </c>
      <c r="U173" s="76" t="s">
        <v>0</v>
      </c>
      <c r="V173" s="76" t="s">
        <v>0</v>
      </c>
      <c r="W173" s="76" t="s">
        <v>0</v>
      </c>
      <c r="X173" s="51" t="n">
        <v>3.85363</v>
      </c>
      <c r="Y173" s="51" t="n">
        <v>3.11749</v>
      </c>
      <c r="Z173" s="76" t="s">
        <v>0</v>
      </c>
      <c r="AA173" s="51" t="n">
        <v>0.73614</v>
      </c>
      <c r="AB173" s="76" t="s">
        <v>0</v>
      </c>
      <c r="AC173" s="76" t="s">
        <v>0</v>
      </c>
      <c r="AD173" s="76" t="s">
        <v>0</v>
      </c>
      <c r="AE173" s="76" t="s">
        <v>0</v>
      </c>
      <c r="AF173" s="76" t="s">
        <v>0</v>
      </c>
      <c r="AG173" s="76" t="n">
        <v>0.73614</v>
      </c>
      <c r="AH173" s="51" t="n">
        <v>11.67471</v>
      </c>
      <c r="AI173" s="51" t="n">
        <v>2.88867</v>
      </c>
      <c r="AJ173" s="51" t="n">
        <v>0.28063</v>
      </c>
      <c r="AK173" s="51" t="n">
        <v>8.50541</v>
      </c>
      <c r="AL173" s="76" t="n">
        <v>0.975</v>
      </c>
      <c r="AM173" s="76" t="s">
        <v>0</v>
      </c>
      <c r="AN173" s="51" t="n">
        <v>0.05</v>
      </c>
      <c r="AO173" s="51" t="n">
        <v>7.021</v>
      </c>
      <c r="AP173" s="77" t="n">
        <v>0.1</v>
      </c>
      <c r="AQ173" s="51" t="n">
        <v>0.35941</v>
      </c>
      <c r="AR173" s="51" t="n">
        <v>79.47775</v>
      </c>
      <c r="AS173" s="51" t="n">
        <v>9.07613</v>
      </c>
      <c r="AT173" s="51" t="s">
        <v>0</v>
      </c>
      <c r="AU173" s="51" t="n">
        <v>70.40162</v>
      </c>
      <c r="AV173" s="51" t="n">
        <v>1.388</v>
      </c>
      <c r="AW173" s="51" t="s">
        <v>0</v>
      </c>
      <c r="AX173" s="51" t="n">
        <v>4.19435</v>
      </c>
      <c r="AY173" s="51" t="n">
        <v>31.4126</v>
      </c>
      <c r="AZ173" s="51" t="n">
        <v>20.155</v>
      </c>
      <c r="BA173" s="51" t="n">
        <v>13.25167</v>
      </c>
      <c r="BB173" s="51" t="n">
        <v>21.81309</v>
      </c>
      <c r="BC173" s="51" t="n">
        <v>5.33209</v>
      </c>
      <c r="BD173" s="77" t="n">
        <v>14.3941</v>
      </c>
      <c r="BE173" s="51" t="n">
        <v>2.0869</v>
      </c>
      <c r="BF173" s="77" t="s">
        <v>0</v>
      </c>
      <c r="BG173" s="77" t="s">
        <v>0</v>
      </c>
      <c r="BH173" s="77" t="s">
        <v>0</v>
      </c>
      <c r="BI173" s="51" t="n">
        <v>1.5</v>
      </c>
      <c r="BJ173" s="51" t="n">
        <v>0.246</v>
      </c>
      <c r="BK173" s="51" t="n">
        <v>0.3409</v>
      </c>
      <c r="BL173" s="51" t="n">
        <v>0.34687</v>
      </c>
      <c r="BM173" s="77" t="n">
        <v>0.09687</v>
      </c>
      <c r="BN173" s="77" t="s">
        <v>0</v>
      </c>
      <c r="BO173" s="51" t="n">
        <v>0.25</v>
      </c>
      <c r="BP173" s="77" t="s">
        <v>0</v>
      </c>
      <c r="BQ173" s="77" t="s">
        <v>0</v>
      </c>
      <c r="BR173" s="77" t="s">
        <v>0</v>
      </c>
      <c r="BS173" s="77" t="n">
        <v>0.25</v>
      </c>
      <c r="BT173" s="77" t="s">
        <v>0</v>
      </c>
      <c r="BU173" s="77" t="s">
        <v>0</v>
      </c>
      <c r="BV173" s="51" t="n">
        <v>433.12562</v>
      </c>
      <c r="BW173" s="51" t="n">
        <v>66.35309</v>
      </c>
      <c r="BX173" s="51" t="n">
        <v>12.50399</v>
      </c>
      <c r="BY173" s="77" t="s">
        <v>0</v>
      </c>
      <c r="BZ173" s="51" t="n">
        <v>53.8491</v>
      </c>
      <c r="CA173" s="51" t="s">
        <v>1</v>
      </c>
      <c r="CB173" s="51" t="n">
        <v>10</v>
      </c>
      <c r="CC173" s="77" t="n">
        <v>2.003</v>
      </c>
      <c r="CD173" s="51" t="n">
        <v>29.59941</v>
      </c>
      <c r="CE173" s="51" t="s">
        <v>1</v>
      </c>
      <c r="CF173" s="76" t="n">
        <v>12.24669</v>
      </c>
      <c r="CG173" s="51" t="n">
        <v>366.77253</v>
      </c>
      <c r="CH173" s="51" t="n">
        <v>292.26</v>
      </c>
      <c r="CI173" s="51" t="n">
        <v>10.997</v>
      </c>
      <c r="CJ173" s="51" t="n">
        <v>63.51553</v>
      </c>
      <c r="CK173" s="51" t="n">
        <v>3.8594</v>
      </c>
      <c r="CL173" s="51" t="n">
        <v>0.44385</v>
      </c>
      <c r="CM173" s="51" t="n">
        <v>0.38732</v>
      </c>
      <c r="CN173" s="51" t="n">
        <v>45.99797</v>
      </c>
      <c r="CO173" s="51" t="n">
        <v>4.939</v>
      </c>
      <c r="CP173" s="51" t="n">
        <v>7.88799</v>
      </c>
      <c r="CQ173" s="51" t="n">
        <v>1748.85119</v>
      </c>
      <c r="CR173" s="51" t="n">
        <v>1718.91602</v>
      </c>
      <c r="CS173" s="51" t="n">
        <v>615.5821</v>
      </c>
      <c r="CT173" s="51" t="n">
        <v>436.23053</v>
      </c>
      <c r="CU173" s="51" t="n">
        <v>667.10339</v>
      </c>
      <c r="CV173" s="51" t="n">
        <v>3.3125</v>
      </c>
      <c r="CW173" s="51" t="n">
        <v>2.83252</v>
      </c>
      <c r="CX173" s="51" t="n">
        <v>8.34463</v>
      </c>
      <c r="CY173" s="51" t="n">
        <v>310.49151</v>
      </c>
      <c r="CZ173" s="51" t="n">
        <v>172.62211</v>
      </c>
      <c r="DA173" s="51" t="n">
        <v>169.50012</v>
      </c>
      <c r="DB173" s="51" t="n">
        <v>29.93517</v>
      </c>
      <c r="DC173" s="51" t="n">
        <v>27.87007</v>
      </c>
      <c r="DD173" s="51" t="n">
        <v>0.08761</v>
      </c>
      <c r="DE173" s="51" t="n">
        <v>1.97749</v>
      </c>
      <c r="DF173" s="77" t="s">
        <v>0</v>
      </c>
      <c r="DG173" s="77" t="s">
        <v>0</v>
      </c>
      <c r="DH173" s="77" t="s">
        <v>0</v>
      </c>
      <c r="DI173" s="51" t="n">
        <v>1.80321</v>
      </c>
      <c r="DJ173" s="77" t="s">
        <v>1</v>
      </c>
      <c r="DK173" s="51" t="n">
        <v>0.17428</v>
      </c>
      <c r="DL173" s="51" t="n">
        <v>85.61254</v>
      </c>
      <c r="DM173" s="51" t="n">
        <v>48.1252</v>
      </c>
      <c r="DN173" s="51" t="n">
        <v>16.61126</v>
      </c>
      <c r="DO173" s="51" t="n">
        <v>20.87608</v>
      </c>
      <c r="DP173" s="77" t="s">
        <v>1</v>
      </c>
      <c r="DQ173" s="51" t="s">
        <v>1</v>
      </c>
      <c r="DR173" s="51" t="s">
        <v>1</v>
      </c>
      <c r="DS173" s="51" t="n">
        <v>9.0729</v>
      </c>
      <c r="DT173" s="76" t="n">
        <v>4.6848</v>
      </c>
      <c r="DU173" s="78" t="n">
        <v>7.11838</v>
      </c>
      <c r="DV173" s="76"/>
    </row>
    <row r="174" s="82" customFormat="true" ht="15" hidden="true" customHeight="false" outlineLevel="0" collapsed="false">
      <c r="A174" s="88" t="str">
        <f aca="false">IF('.'!$B$2=1,'.'!D170,IF('.'!$B$2=2,'.'!E170,IF('.'!$B$2=3,'.'!F170)))</f>
        <v> Tetor</v>
      </c>
      <c r="B174" s="62" t="n">
        <v>2394.49918</v>
      </c>
      <c r="C174" s="76" t="n">
        <v>7.16157</v>
      </c>
      <c r="D174" s="77" t="n">
        <v>4.88312</v>
      </c>
      <c r="E174" s="77" t="n">
        <v>0.07845</v>
      </c>
      <c r="F174" s="76" t="n">
        <v>2.2</v>
      </c>
      <c r="G174" s="77" t="s">
        <v>0</v>
      </c>
      <c r="H174" s="77" t="s">
        <v>0</v>
      </c>
      <c r="I174" s="76" t="s">
        <v>0</v>
      </c>
      <c r="J174" s="76" t="n">
        <v>2.2</v>
      </c>
      <c r="K174" s="76" t="s">
        <v>0</v>
      </c>
      <c r="L174" s="76" t="s">
        <v>0</v>
      </c>
      <c r="M174" s="76" t="n">
        <v>118.47948</v>
      </c>
      <c r="N174" s="76" t="s">
        <v>0</v>
      </c>
      <c r="O174" s="76" t="s">
        <v>0</v>
      </c>
      <c r="P174" s="76" t="s">
        <v>0</v>
      </c>
      <c r="Q174" s="76" t="s">
        <v>0</v>
      </c>
      <c r="R174" s="76" t="s">
        <v>0</v>
      </c>
      <c r="S174" s="76" t="s">
        <v>0</v>
      </c>
      <c r="T174" s="76" t="s">
        <v>0</v>
      </c>
      <c r="U174" s="76" t="s">
        <v>0</v>
      </c>
      <c r="V174" s="76" t="s">
        <v>0</v>
      </c>
      <c r="W174" s="76" t="s">
        <v>0</v>
      </c>
      <c r="X174" s="51" t="n">
        <v>4.00094</v>
      </c>
      <c r="Y174" s="51" t="n">
        <v>3.2648</v>
      </c>
      <c r="Z174" s="76" t="s">
        <v>0</v>
      </c>
      <c r="AA174" s="51" t="n">
        <v>0.73614</v>
      </c>
      <c r="AB174" s="76" t="s">
        <v>0</v>
      </c>
      <c r="AC174" s="76" t="s">
        <v>0</v>
      </c>
      <c r="AD174" s="76" t="s">
        <v>0</v>
      </c>
      <c r="AE174" s="76" t="s">
        <v>0</v>
      </c>
      <c r="AF174" s="76" t="s">
        <v>0</v>
      </c>
      <c r="AG174" s="76" t="n">
        <v>0.73614</v>
      </c>
      <c r="AH174" s="51" t="n">
        <v>13.26109</v>
      </c>
      <c r="AI174" s="51" t="n">
        <v>4.13025</v>
      </c>
      <c r="AJ174" s="51" t="n">
        <v>0.62543</v>
      </c>
      <c r="AK174" s="51" t="n">
        <v>8.50541</v>
      </c>
      <c r="AL174" s="76" t="n">
        <v>0.975</v>
      </c>
      <c r="AM174" s="76" t="s">
        <v>0</v>
      </c>
      <c r="AN174" s="76" t="s">
        <v>0</v>
      </c>
      <c r="AO174" s="51" t="n">
        <v>7.021</v>
      </c>
      <c r="AP174" s="77" t="n">
        <v>0.15</v>
      </c>
      <c r="AQ174" s="51" t="n">
        <v>0.35941</v>
      </c>
      <c r="AR174" s="51" t="n">
        <v>78.95028</v>
      </c>
      <c r="AS174" s="51" t="n">
        <v>8.40657</v>
      </c>
      <c r="AT174" s="51" t="s">
        <v>0</v>
      </c>
      <c r="AU174" s="51" t="n">
        <v>70.54371</v>
      </c>
      <c r="AV174" s="51" t="n">
        <v>1.043</v>
      </c>
      <c r="AW174" s="51" t="n">
        <v>0.6</v>
      </c>
      <c r="AX174" s="51" t="n">
        <v>3.50714</v>
      </c>
      <c r="AY174" s="51" t="n">
        <v>31.7619</v>
      </c>
      <c r="AZ174" s="51" t="n">
        <v>20.38</v>
      </c>
      <c r="BA174" s="51" t="n">
        <v>13.25167</v>
      </c>
      <c r="BB174" s="51" t="n">
        <v>21.80625</v>
      </c>
      <c r="BC174" s="51" t="n">
        <v>5.08499</v>
      </c>
      <c r="BD174" s="77" t="n">
        <v>14.73736</v>
      </c>
      <c r="BE174" s="51" t="n">
        <v>1.9839</v>
      </c>
      <c r="BF174" s="77" t="s">
        <v>0</v>
      </c>
      <c r="BG174" s="77" t="s">
        <v>0</v>
      </c>
      <c r="BH174" s="77" t="s">
        <v>0</v>
      </c>
      <c r="BI174" s="51" t="n">
        <v>1.5</v>
      </c>
      <c r="BJ174" s="51" t="n">
        <v>0.214</v>
      </c>
      <c r="BK174" s="51" t="n">
        <v>0.2699</v>
      </c>
      <c r="BL174" s="51" t="n">
        <v>0.46092</v>
      </c>
      <c r="BM174" s="77" t="n">
        <v>0.21092</v>
      </c>
      <c r="BN174" s="77" t="s">
        <v>0</v>
      </c>
      <c r="BO174" s="51" t="n">
        <v>0.25</v>
      </c>
      <c r="BP174" s="77" t="s">
        <v>0</v>
      </c>
      <c r="BQ174" s="77" t="s">
        <v>0</v>
      </c>
      <c r="BR174" s="77" t="s">
        <v>0</v>
      </c>
      <c r="BS174" s="77" t="n">
        <v>0.25</v>
      </c>
      <c r="BT174" s="77" t="s">
        <v>0</v>
      </c>
      <c r="BU174" s="77" t="s">
        <v>0</v>
      </c>
      <c r="BV174" s="51" t="n">
        <v>423.88457</v>
      </c>
      <c r="BW174" s="51" t="n">
        <v>67.92946</v>
      </c>
      <c r="BX174" s="51" t="n">
        <v>14.02536</v>
      </c>
      <c r="BY174" s="77" t="s">
        <v>0</v>
      </c>
      <c r="BZ174" s="51" t="n">
        <v>53.9041</v>
      </c>
      <c r="CA174" s="51" t="n">
        <v>10.056</v>
      </c>
      <c r="CB174" s="51" t="s">
        <v>0</v>
      </c>
      <c r="CC174" s="77" t="n">
        <v>2.003</v>
      </c>
      <c r="CD174" s="51" t="n">
        <v>29.59841</v>
      </c>
      <c r="CE174" s="51" t="s">
        <v>1</v>
      </c>
      <c r="CF174" s="76" t="n">
        <v>12.24669</v>
      </c>
      <c r="CG174" s="51" t="n">
        <v>355.95511</v>
      </c>
      <c r="CH174" s="51" t="n">
        <v>283.55837</v>
      </c>
      <c r="CI174" s="51" t="n">
        <v>9.10898</v>
      </c>
      <c r="CJ174" s="51" t="n">
        <v>63.28776</v>
      </c>
      <c r="CK174" s="51" t="n">
        <v>4.0403</v>
      </c>
      <c r="CL174" s="51" t="n">
        <v>0.53194</v>
      </c>
      <c r="CM174" s="51" t="n">
        <v>0.31232</v>
      </c>
      <c r="CN174" s="51" t="n">
        <v>45.70721</v>
      </c>
      <c r="CO174" s="51" t="n">
        <v>4.911</v>
      </c>
      <c r="CP174" s="51" t="n">
        <v>7.78499</v>
      </c>
      <c r="CQ174" s="51" t="n">
        <v>1758.48487</v>
      </c>
      <c r="CR174" s="51" t="n">
        <v>1726.8984</v>
      </c>
      <c r="CS174" s="51" t="n">
        <v>634.11121</v>
      </c>
      <c r="CT174" s="51" t="n">
        <v>450.99028</v>
      </c>
      <c r="CU174" s="51" t="n">
        <v>641.79691</v>
      </c>
      <c r="CV174" s="51" t="n">
        <v>3.25476</v>
      </c>
      <c r="CW174" s="51" t="n">
        <v>3.06591</v>
      </c>
      <c r="CX174" s="51" t="n">
        <v>7.76145</v>
      </c>
      <c r="CY174" s="51" t="n">
        <v>290.56476</v>
      </c>
      <c r="CZ174" s="51" t="n">
        <v>166.63108</v>
      </c>
      <c r="DA174" s="51" t="n">
        <v>170.51895</v>
      </c>
      <c r="DB174" s="51" t="n">
        <v>31.58647</v>
      </c>
      <c r="DC174" s="51" t="n">
        <v>29.51586</v>
      </c>
      <c r="DD174" s="51" t="n">
        <v>0.10233</v>
      </c>
      <c r="DE174" s="51" t="n">
        <v>1.96828</v>
      </c>
      <c r="DF174" s="77" t="s">
        <v>0</v>
      </c>
      <c r="DG174" s="77" t="s">
        <v>0</v>
      </c>
      <c r="DH174" s="77" t="s">
        <v>0</v>
      </c>
      <c r="DI174" s="51" t="n">
        <v>1.794</v>
      </c>
      <c r="DJ174" s="77" t="s">
        <v>1</v>
      </c>
      <c r="DK174" s="51" t="n">
        <v>0.17428</v>
      </c>
      <c r="DL174" s="51" t="n">
        <v>86.48869</v>
      </c>
      <c r="DM174" s="51" t="n">
        <v>49.31663</v>
      </c>
      <c r="DN174" s="51" t="n">
        <v>18.5791</v>
      </c>
      <c r="DO174" s="51" t="n">
        <v>18.59296</v>
      </c>
      <c r="DP174" s="77" t="s">
        <v>1</v>
      </c>
      <c r="DQ174" s="51" t="s">
        <v>1</v>
      </c>
      <c r="DR174" s="51" t="s">
        <v>1</v>
      </c>
      <c r="DS174" s="51" t="n">
        <v>7.84138</v>
      </c>
      <c r="DT174" s="76" t="n">
        <v>3.66533</v>
      </c>
      <c r="DU174" s="78" t="n">
        <v>7.08625</v>
      </c>
      <c r="DV174" s="76"/>
    </row>
    <row r="175" s="82" customFormat="true" ht="15" hidden="true" customHeight="false" outlineLevel="0" collapsed="false">
      <c r="A175" s="88" t="str">
        <f aca="false">IF('.'!$B$2=1,'.'!D171,IF('.'!$B$2=2,'.'!E171,IF('.'!$B$2=3,'.'!F171)))</f>
        <v> Nëntor</v>
      </c>
      <c r="B175" s="62" t="n">
        <v>2390.89678</v>
      </c>
      <c r="C175" s="76" t="n">
        <v>8.53892</v>
      </c>
      <c r="D175" s="77" t="n">
        <v>6.15697</v>
      </c>
      <c r="E175" s="77" t="n">
        <v>0.08195</v>
      </c>
      <c r="F175" s="76" t="n">
        <v>2.3</v>
      </c>
      <c r="G175" s="77" t="s">
        <v>0</v>
      </c>
      <c r="H175" s="77" t="s">
        <v>0</v>
      </c>
      <c r="I175" s="76" t="s">
        <v>0</v>
      </c>
      <c r="J175" s="76" t="n">
        <v>2.3</v>
      </c>
      <c r="K175" s="76" t="s">
        <v>0</v>
      </c>
      <c r="L175" s="76" t="s">
        <v>0</v>
      </c>
      <c r="M175" s="76" t="n">
        <v>114.26278</v>
      </c>
      <c r="N175" s="76" t="s">
        <v>0</v>
      </c>
      <c r="O175" s="76" t="s">
        <v>0</v>
      </c>
      <c r="P175" s="76" t="s">
        <v>0</v>
      </c>
      <c r="Q175" s="76" t="s">
        <v>0</v>
      </c>
      <c r="R175" s="76" t="s">
        <v>0</v>
      </c>
      <c r="S175" s="76" t="s">
        <v>0</v>
      </c>
      <c r="T175" s="76" t="s">
        <v>0</v>
      </c>
      <c r="U175" s="76" t="s">
        <v>0</v>
      </c>
      <c r="V175" s="76" t="s">
        <v>0</v>
      </c>
      <c r="W175" s="76" t="s">
        <v>0</v>
      </c>
      <c r="X175" s="51" t="n">
        <v>2.32808</v>
      </c>
      <c r="Y175" s="51" t="n">
        <v>1.59194</v>
      </c>
      <c r="Z175" s="76" t="s">
        <v>0</v>
      </c>
      <c r="AA175" s="51" t="n">
        <v>0.73614</v>
      </c>
      <c r="AB175" s="76" t="s">
        <v>0</v>
      </c>
      <c r="AC175" s="76" t="s">
        <v>0</v>
      </c>
      <c r="AD175" s="76" t="s">
        <v>0</v>
      </c>
      <c r="AE175" s="76" t="s">
        <v>0</v>
      </c>
      <c r="AF175" s="76" t="s">
        <v>0</v>
      </c>
      <c r="AG175" s="76" t="n">
        <v>0.73614</v>
      </c>
      <c r="AH175" s="51" t="n">
        <v>5.39991</v>
      </c>
      <c r="AI175" s="51" t="n">
        <v>3.35849</v>
      </c>
      <c r="AJ175" s="51" t="n">
        <v>0.63901</v>
      </c>
      <c r="AK175" s="51" t="n">
        <v>1.40241</v>
      </c>
      <c r="AL175" s="76" t="n">
        <v>0.973</v>
      </c>
      <c r="AM175" s="76" t="s">
        <v>0</v>
      </c>
      <c r="AN175" s="76" t="s">
        <v>0</v>
      </c>
      <c r="AO175" s="51" t="n">
        <v>0.1</v>
      </c>
      <c r="AP175" s="77" t="n">
        <v>0.05</v>
      </c>
      <c r="AQ175" s="51" t="n">
        <v>0.27941</v>
      </c>
      <c r="AR175" s="51" t="n">
        <v>83.91825</v>
      </c>
      <c r="AS175" s="51" t="n">
        <v>16.40304</v>
      </c>
      <c r="AT175" s="51" t="s">
        <v>1</v>
      </c>
      <c r="AU175" s="51" t="n">
        <v>67.51521</v>
      </c>
      <c r="AV175" s="51" t="n">
        <v>1.07</v>
      </c>
      <c r="AW175" s="51" t="n">
        <v>1.5</v>
      </c>
      <c r="AX175" s="51" t="n">
        <v>2.80264</v>
      </c>
      <c r="AY175" s="51" t="n">
        <v>31.1109</v>
      </c>
      <c r="AZ175" s="51" t="n">
        <v>17.78</v>
      </c>
      <c r="BA175" s="51" t="n">
        <v>13.25167</v>
      </c>
      <c r="BB175" s="51" t="n">
        <v>22.13117</v>
      </c>
      <c r="BC175" s="51" t="n">
        <v>5.24266</v>
      </c>
      <c r="BD175" s="77" t="n">
        <v>14.95161</v>
      </c>
      <c r="BE175" s="51" t="n">
        <v>1.9369</v>
      </c>
      <c r="BF175" s="77" t="s">
        <v>0</v>
      </c>
      <c r="BG175" s="77" t="s">
        <v>0</v>
      </c>
      <c r="BH175" s="77" t="s">
        <v>0</v>
      </c>
      <c r="BI175" s="51" t="n">
        <v>1.5</v>
      </c>
      <c r="BJ175" s="51" t="n">
        <v>0.167</v>
      </c>
      <c r="BK175" s="51" t="n">
        <v>0.2699</v>
      </c>
      <c r="BL175" s="51" t="n">
        <v>0.48537</v>
      </c>
      <c r="BM175" s="77" t="n">
        <v>0.23537</v>
      </c>
      <c r="BN175" s="77" t="s">
        <v>0</v>
      </c>
      <c r="BO175" s="51" t="n">
        <v>0.25</v>
      </c>
      <c r="BP175" s="77" t="s">
        <v>0</v>
      </c>
      <c r="BQ175" s="77" t="s">
        <v>0</v>
      </c>
      <c r="BR175" s="77" t="s">
        <v>0</v>
      </c>
      <c r="BS175" s="77" t="n">
        <v>0.25</v>
      </c>
      <c r="BT175" s="77" t="s">
        <v>0</v>
      </c>
      <c r="BU175" s="77" t="s">
        <v>0</v>
      </c>
      <c r="BV175" s="51" t="n">
        <v>420.91586</v>
      </c>
      <c r="BW175" s="51" t="n">
        <v>64.88708</v>
      </c>
      <c r="BX175" s="51" t="n">
        <v>11.27198</v>
      </c>
      <c r="BY175" s="77" t="s">
        <v>0</v>
      </c>
      <c r="BZ175" s="51" t="n">
        <v>53.6151</v>
      </c>
      <c r="CA175" s="51" t="n">
        <v>10.067</v>
      </c>
      <c r="CB175" s="51" t="s">
        <v>0</v>
      </c>
      <c r="CC175" s="77" t="n">
        <v>2.003</v>
      </c>
      <c r="CD175" s="51" t="n">
        <v>29.29841</v>
      </c>
      <c r="CE175" s="51" t="s">
        <v>1</v>
      </c>
      <c r="CF175" s="76" t="n">
        <v>12.24669</v>
      </c>
      <c r="CG175" s="51" t="n">
        <v>356.02878</v>
      </c>
      <c r="CH175" s="51" t="n">
        <v>288.03835</v>
      </c>
      <c r="CI175" s="51" t="n">
        <v>8.93063</v>
      </c>
      <c r="CJ175" s="51" t="n">
        <v>59.0598</v>
      </c>
      <c r="CK175" s="51" t="n">
        <v>3.6574</v>
      </c>
      <c r="CL175" s="51" t="n">
        <v>0.30816</v>
      </c>
      <c r="CM175" s="51" t="n">
        <v>0.20132</v>
      </c>
      <c r="CN175" s="51" t="n">
        <v>42.36493</v>
      </c>
      <c r="CO175" s="51" t="n">
        <v>4.842</v>
      </c>
      <c r="CP175" s="51" t="n">
        <v>7.68599</v>
      </c>
      <c r="CQ175" s="51" t="n">
        <v>1761.32528</v>
      </c>
      <c r="CR175" s="51" t="n">
        <v>1730.60028</v>
      </c>
      <c r="CS175" s="51" t="n">
        <v>646.7242</v>
      </c>
      <c r="CT175" s="51" t="n">
        <v>461.00798</v>
      </c>
      <c r="CU175" s="51" t="n">
        <v>622.8681</v>
      </c>
      <c r="CV175" s="51" t="n">
        <v>3.17079</v>
      </c>
      <c r="CW175" s="51" t="n">
        <v>3.03993</v>
      </c>
      <c r="CX175" s="51" t="n">
        <v>6.94923</v>
      </c>
      <c r="CY175" s="51" t="n">
        <v>277.37143</v>
      </c>
      <c r="CZ175" s="51" t="n">
        <v>161.81278</v>
      </c>
      <c r="DA175" s="51" t="n">
        <v>170.52394</v>
      </c>
      <c r="DB175" s="51" t="n">
        <v>30.725</v>
      </c>
      <c r="DC175" s="51" t="n">
        <v>28.68121</v>
      </c>
      <c r="DD175" s="51" t="n">
        <v>0.08651</v>
      </c>
      <c r="DE175" s="51" t="n">
        <v>1.95728</v>
      </c>
      <c r="DF175" s="77" t="s">
        <v>0</v>
      </c>
      <c r="DG175" s="77" t="s">
        <v>0</v>
      </c>
      <c r="DH175" s="77" t="s">
        <v>0</v>
      </c>
      <c r="DI175" s="51" t="n">
        <v>1.783</v>
      </c>
      <c r="DJ175" s="77" t="s">
        <v>1</v>
      </c>
      <c r="DK175" s="51" t="n">
        <v>0.17428</v>
      </c>
      <c r="DL175" s="51" t="n">
        <v>85.85394</v>
      </c>
      <c r="DM175" s="51" t="n">
        <v>48.92936</v>
      </c>
      <c r="DN175" s="51" t="n">
        <v>18.97954</v>
      </c>
      <c r="DO175" s="51" t="n">
        <v>17.94504</v>
      </c>
      <c r="DP175" s="77" t="s">
        <v>1</v>
      </c>
      <c r="DQ175" s="51" t="s">
        <v>1</v>
      </c>
      <c r="DR175" s="51" t="s">
        <v>1</v>
      </c>
      <c r="DS175" s="51" t="n">
        <v>7.39785</v>
      </c>
      <c r="DT175" s="76" t="n">
        <v>3.3802</v>
      </c>
      <c r="DU175" s="78" t="n">
        <v>7.16699</v>
      </c>
      <c r="DV175" s="76"/>
    </row>
    <row r="176" s="82" customFormat="true" ht="15" hidden="true" customHeight="false" outlineLevel="0" collapsed="false">
      <c r="A176" s="89" t="str">
        <f aca="false">IF('.'!$B$2=1,'.'!D172,IF('.'!$B$2=2,'.'!E172,IF('.'!$B$2=3,'.'!F172)))</f>
        <v> 2014 Dhjetor</v>
      </c>
      <c r="B176" s="90" t="n">
        <v>2426.61118</v>
      </c>
      <c r="C176" s="91" t="n">
        <v>8.82898</v>
      </c>
      <c r="D176" s="92" t="n">
        <v>5.41064</v>
      </c>
      <c r="E176" s="92" t="n">
        <v>0.11834</v>
      </c>
      <c r="F176" s="91" t="n">
        <v>3.3</v>
      </c>
      <c r="G176" s="77" t="s">
        <v>0</v>
      </c>
      <c r="H176" s="77" t="s">
        <v>0</v>
      </c>
      <c r="I176" s="76" t="s">
        <v>0</v>
      </c>
      <c r="J176" s="91" t="n">
        <v>3.3</v>
      </c>
      <c r="K176" s="76" t="s">
        <v>0</v>
      </c>
      <c r="L176" s="76" t="s">
        <v>0</v>
      </c>
      <c r="M176" s="91" t="n">
        <v>104.37634</v>
      </c>
      <c r="N176" s="76" t="s">
        <v>0</v>
      </c>
      <c r="O176" s="76" t="s">
        <v>0</v>
      </c>
      <c r="P176" s="76" t="s">
        <v>0</v>
      </c>
      <c r="Q176" s="76" t="s">
        <v>0</v>
      </c>
      <c r="R176" s="76" t="s">
        <v>0</v>
      </c>
      <c r="S176" s="76" t="s">
        <v>0</v>
      </c>
      <c r="T176" s="76" t="s">
        <v>0</v>
      </c>
      <c r="U176" s="76" t="s">
        <v>0</v>
      </c>
      <c r="V176" s="76" t="s">
        <v>0</v>
      </c>
      <c r="W176" s="76" t="s">
        <v>0</v>
      </c>
      <c r="X176" s="93" t="n">
        <v>2.59421</v>
      </c>
      <c r="Y176" s="93" t="n">
        <v>1.85807</v>
      </c>
      <c r="Z176" s="91" t="s">
        <v>0</v>
      </c>
      <c r="AA176" s="93" t="n">
        <v>0.73614</v>
      </c>
      <c r="AB176" s="91" t="s">
        <v>0</v>
      </c>
      <c r="AC176" s="91" t="s">
        <v>0</v>
      </c>
      <c r="AD176" s="91" t="s">
        <v>0</v>
      </c>
      <c r="AE176" s="91" t="s">
        <v>0</v>
      </c>
      <c r="AF176" s="91" t="s">
        <v>0</v>
      </c>
      <c r="AG176" s="91" t="n">
        <v>0.73614</v>
      </c>
      <c r="AH176" s="93" t="n">
        <v>5.13175</v>
      </c>
      <c r="AI176" s="93" t="n">
        <v>3.11765</v>
      </c>
      <c r="AJ176" s="93" t="n">
        <v>0.60469</v>
      </c>
      <c r="AK176" s="93" t="n">
        <v>1.40941</v>
      </c>
      <c r="AL176" s="91" t="n">
        <v>0.98</v>
      </c>
      <c r="AM176" s="91" t="s">
        <v>0</v>
      </c>
      <c r="AN176" s="91" t="s">
        <v>0</v>
      </c>
      <c r="AO176" s="93" t="n">
        <v>0.1</v>
      </c>
      <c r="AP176" s="92" t="n">
        <v>0.05</v>
      </c>
      <c r="AQ176" s="93" t="n">
        <v>0.27941</v>
      </c>
      <c r="AR176" s="93" t="n">
        <v>79.27785</v>
      </c>
      <c r="AS176" s="93" t="n">
        <v>14.83875</v>
      </c>
      <c r="AT176" s="93" t="s">
        <v>1</v>
      </c>
      <c r="AU176" s="93" t="n">
        <v>64.4391</v>
      </c>
      <c r="AV176" s="93" t="n">
        <v>1.081</v>
      </c>
      <c r="AW176" s="93" t="n">
        <v>0.99</v>
      </c>
      <c r="AX176" s="93" t="n">
        <v>2.20264</v>
      </c>
      <c r="AY176" s="93" t="n">
        <v>29.4539</v>
      </c>
      <c r="AZ176" s="93" t="n">
        <v>17.56</v>
      </c>
      <c r="BA176" s="93" t="n">
        <v>13.15156</v>
      </c>
      <c r="BB176" s="93" t="n">
        <v>17.08875</v>
      </c>
      <c r="BC176" s="93" t="n">
        <v>2.12581</v>
      </c>
      <c r="BD176" s="92" t="n">
        <v>14.47604</v>
      </c>
      <c r="BE176" s="93" t="n">
        <v>0.4869</v>
      </c>
      <c r="BF176" s="92" t="s">
        <v>0</v>
      </c>
      <c r="BG176" s="92" t="n">
        <v>0.05</v>
      </c>
      <c r="BH176" s="92" t="s">
        <v>0</v>
      </c>
      <c r="BI176" s="93" t="n">
        <v>0</v>
      </c>
      <c r="BJ176" s="93" t="n">
        <v>0.167</v>
      </c>
      <c r="BK176" s="93" t="n">
        <v>0.2699</v>
      </c>
      <c r="BL176" s="93" t="n">
        <v>0.28378</v>
      </c>
      <c r="BM176" s="92" t="n">
        <v>0.03378</v>
      </c>
      <c r="BN176" s="92" t="s">
        <v>0</v>
      </c>
      <c r="BO176" s="93" t="n">
        <v>0.25</v>
      </c>
      <c r="BP176" s="92" t="s">
        <v>0</v>
      </c>
      <c r="BQ176" s="92" t="s">
        <v>0</v>
      </c>
      <c r="BR176" s="92" t="s">
        <v>0</v>
      </c>
      <c r="BS176" s="92" t="n">
        <v>0.25</v>
      </c>
      <c r="BT176" s="92" t="s">
        <v>0</v>
      </c>
      <c r="BU176" s="92" t="s">
        <v>0</v>
      </c>
      <c r="BV176" s="93" t="n">
        <v>449.7354</v>
      </c>
      <c r="BW176" s="93" t="n">
        <v>61.77244</v>
      </c>
      <c r="BX176" s="93" t="n">
        <v>10.18734</v>
      </c>
      <c r="BY176" s="92" t="n">
        <v>0</v>
      </c>
      <c r="BZ176" s="93" t="n">
        <v>51.5851</v>
      </c>
      <c r="CA176" s="92" t="n">
        <v>5.038</v>
      </c>
      <c r="CB176" s="92" t="n">
        <v>0</v>
      </c>
      <c r="CC176" s="92" t="n">
        <v>3</v>
      </c>
      <c r="CD176" s="93" t="n">
        <v>31.29441</v>
      </c>
      <c r="CE176" s="93" t="n">
        <v>0.024</v>
      </c>
      <c r="CF176" s="91" t="n">
        <v>12.22869</v>
      </c>
      <c r="CG176" s="93" t="n">
        <v>387.96296</v>
      </c>
      <c r="CH176" s="93" t="n">
        <v>330.19773</v>
      </c>
      <c r="CI176" s="93" t="n">
        <v>8.73121</v>
      </c>
      <c r="CJ176" s="93" t="n">
        <v>49.03402</v>
      </c>
      <c r="CK176" s="93" t="n">
        <v>3.2403</v>
      </c>
      <c r="CL176" s="93" t="n">
        <v>0.7802</v>
      </c>
      <c r="CM176" s="93" t="n">
        <v>0.36432</v>
      </c>
      <c r="CN176" s="93" t="n">
        <v>31.70221</v>
      </c>
      <c r="CO176" s="93" t="n">
        <v>5.114</v>
      </c>
      <c r="CP176" s="93" t="n">
        <v>7.83299</v>
      </c>
      <c r="CQ176" s="93" t="n">
        <v>1781.61348</v>
      </c>
      <c r="CR176" s="93" t="n">
        <v>1751.05064</v>
      </c>
      <c r="CS176" s="93" t="n">
        <v>680.31979</v>
      </c>
      <c r="CT176" s="93" t="n">
        <v>470.26483</v>
      </c>
      <c r="CU176" s="93" t="n">
        <v>600.46602</v>
      </c>
      <c r="CV176" s="93" t="n">
        <v>3.44048</v>
      </c>
      <c r="CW176" s="93" t="n">
        <v>3.94311</v>
      </c>
      <c r="CX176" s="93" t="n">
        <v>5.9978</v>
      </c>
      <c r="CY176" s="93" t="n">
        <v>259.73527</v>
      </c>
      <c r="CZ176" s="93" t="n">
        <v>155.15794</v>
      </c>
      <c r="DA176" s="93" t="n">
        <v>172.19142</v>
      </c>
      <c r="DB176" s="93" t="n">
        <v>30.56284</v>
      </c>
      <c r="DC176" s="93" t="n">
        <v>28.52504</v>
      </c>
      <c r="DD176" s="93" t="n">
        <v>0.08052</v>
      </c>
      <c r="DE176" s="93" t="n">
        <v>1.95728</v>
      </c>
      <c r="DF176" s="92" t="s">
        <v>1</v>
      </c>
      <c r="DG176" s="92" t="s">
        <v>1</v>
      </c>
      <c r="DH176" s="92" t="s">
        <v>1</v>
      </c>
      <c r="DI176" s="93" t="n">
        <v>1.783</v>
      </c>
      <c r="DJ176" s="92" t="s">
        <v>1</v>
      </c>
      <c r="DK176" s="93" t="n">
        <v>0.17428</v>
      </c>
      <c r="DL176" s="93" t="n">
        <v>82.05698</v>
      </c>
      <c r="DM176" s="93" t="n">
        <v>46.43035</v>
      </c>
      <c r="DN176" s="93" t="n">
        <v>18.7811</v>
      </c>
      <c r="DO176" s="93" t="n">
        <v>16.84553</v>
      </c>
      <c r="DP176" s="92" t="s">
        <v>1</v>
      </c>
      <c r="DQ176" s="93" t="s">
        <v>1</v>
      </c>
      <c r="DR176" s="93" t="s">
        <v>1</v>
      </c>
      <c r="DS176" s="93" t="n">
        <v>6.67558</v>
      </c>
      <c r="DT176" s="91" t="n">
        <v>3.318</v>
      </c>
      <c r="DU176" s="94" t="n">
        <v>6.85195</v>
      </c>
      <c r="DV176" s="76"/>
    </row>
    <row r="177" s="82" customFormat="true" ht="15" hidden="false" customHeight="false" outlineLevel="0" collapsed="false">
      <c r="A177" s="88" t="str">
        <f aca="false">IF('.'!$B$2=1,'.'!D173,IF('.'!$B$2=2,'.'!E173,IF('.'!$B$2=3,'.'!F173)))</f>
        <v> Janar </v>
      </c>
      <c r="B177" s="95" t="n">
        <v>2440.54193</v>
      </c>
      <c r="C177" s="96" t="n">
        <v>9.01976</v>
      </c>
      <c r="D177" s="97" t="n">
        <v>5.61442</v>
      </c>
      <c r="E177" s="97" t="n">
        <v>0.10534</v>
      </c>
      <c r="F177" s="96" t="n">
        <v>3.3</v>
      </c>
      <c r="G177" s="97" t="s">
        <v>0</v>
      </c>
      <c r="H177" s="97" t="s">
        <v>0</v>
      </c>
      <c r="I177" s="97" t="s">
        <v>0</v>
      </c>
      <c r="J177" s="96" t="n">
        <v>3.3</v>
      </c>
      <c r="K177" s="97" t="s">
        <v>0</v>
      </c>
      <c r="L177" s="97" t="s">
        <v>0</v>
      </c>
      <c r="M177" s="97" t="n">
        <v>114.336821026896</v>
      </c>
      <c r="N177" s="97" t="s">
        <v>0</v>
      </c>
      <c r="O177" s="97" t="s">
        <v>0</v>
      </c>
      <c r="P177" s="97" t="s">
        <v>0</v>
      </c>
      <c r="Q177" s="97" t="s">
        <v>0</v>
      </c>
      <c r="R177" s="97" t="s">
        <v>0</v>
      </c>
      <c r="S177" s="97" t="s">
        <v>0</v>
      </c>
      <c r="T177" s="97" t="s">
        <v>0</v>
      </c>
      <c r="U177" s="97" t="s">
        <v>0</v>
      </c>
      <c r="V177" s="97" t="s">
        <v>0</v>
      </c>
      <c r="W177" s="97" t="s">
        <v>0</v>
      </c>
      <c r="X177" s="98" t="n">
        <v>2.98322</v>
      </c>
      <c r="Y177" s="98" t="n">
        <v>2.24708</v>
      </c>
      <c r="Z177" s="96" t="s">
        <v>0</v>
      </c>
      <c r="AA177" s="98" t="n">
        <v>0.73614</v>
      </c>
      <c r="AB177" s="96" t="s">
        <v>0</v>
      </c>
      <c r="AC177" s="96" t="s">
        <v>0</v>
      </c>
      <c r="AD177" s="96" t="s">
        <v>0</v>
      </c>
      <c r="AE177" s="96" t="s">
        <v>0</v>
      </c>
      <c r="AF177" s="96" t="s">
        <v>0</v>
      </c>
      <c r="AG177" s="96" t="n">
        <v>0.73614</v>
      </c>
      <c r="AH177" s="96" t="n">
        <v>4.96264</v>
      </c>
      <c r="AI177" s="96" t="n">
        <v>3.29799</v>
      </c>
      <c r="AJ177" s="96" t="n">
        <v>0.80224</v>
      </c>
      <c r="AK177" s="96" t="n">
        <v>0.86241</v>
      </c>
      <c r="AL177" s="96" t="n">
        <v>0.433</v>
      </c>
      <c r="AM177" s="96" t="s">
        <v>0</v>
      </c>
      <c r="AN177" s="96" t="s">
        <v>0</v>
      </c>
      <c r="AO177" s="98" t="n">
        <v>0.1</v>
      </c>
      <c r="AP177" s="98" t="n">
        <v>0.05</v>
      </c>
      <c r="AQ177" s="98" t="n">
        <v>0.27941</v>
      </c>
      <c r="AR177" s="98" t="n">
        <v>87.8436110268957</v>
      </c>
      <c r="AS177" s="98" t="n">
        <v>12.6618442273285</v>
      </c>
      <c r="AT177" s="97" t="s">
        <v>1</v>
      </c>
      <c r="AU177" s="97" t="n">
        <v>75.1817667995673</v>
      </c>
      <c r="AV177" s="98" t="n">
        <v>0.353086322285007</v>
      </c>
      <c r="AW177" s="98" t="n">
        <v>0.469978381198473</v>
      </c>
      <c r="AX177" s="98" t="n">
        <v>2.07590656048138</v>
      </c>
      <c r="AY177" s="98" t="n">
        <v>35.8178236777099</v>
      </c>
      <c r="AZ177" s="98" t="n">
        <v>20.616384988573</v>
      </c>
      <c r="BA177" s="98" t="n">
        <v>15.8485868693195</v>
      </c>
      <c r="BB177" s="98" t="n">
        <v>16.71573</v>
      </c>
      <c r="BC177" s="98" t="n">
        <v>2.27215</v>
      </c>
      <c r="BD177" s="98" t="n">
        <v>13.95668</v>
      </c>
      <c r="BE177" s="98" t="n">
        <v>0.4869</v>
      </c>
      <c r="BF177" s="97" t="s">
        <v>0</v>
      </c>
      <c r="BG177" s="98" t="n">
        <v>0.05</v>
      </c>
      <c r="BH177" s="97" t="s">
        <v>0</v>
      </c>
      <c r="BI177" s="98" t="s">
        <v>1</v>
      </c>
      <c r="BJ177" s="98" t="n">
        <v>0.167</v>
      </c>
      <c r="BK177" s="98" t="n">
        <v>0.2699</v>
      </c>
      <c r="BL177" s="98" t="n">
        <v>1.83162</v>
      </c>
      <c r="BM177" s="97" t="n">
        <v>1.48162</v>
      </c>
      <c r="BN177" s="97" t="s">
        <v>0</v>
      </c>
      <c r="BO177" s="98" t="n">
        <v>0.35</v>
      </c>
      <c r="BP177" s="97" t="s">
        <v>0</v>
      </c>
      <c r="BQ177" s="97" t="s">
        <v>0</v>
      </c>
      <c r="BR177" s="97" t="s">
        <v>0</v>
      </c>
      <c r="BS177" s="97" t="n">
        <v>0.35</v>
      </c>
      <c r="BT177" s="97" t="s">
        <v>0</v>
      </c>
      <c r="BU177" s="97" t="s">
        <v>0</v>
      </c>
      <c r="BV177" s="98" t="n">
        <v>408.222938973104</v>
      </c>
      <c r="BW177" s="98" t="n">
        <v>57.05795</v>
      </c>
      <c r="BX177" s="98" t="n">
        <v>10.40485</v>
      </c>
      <c r="BY177" s="97" t="s">
        <v>0</v>
      </c>
      <c r="BZ177" s="98" t="n">
        <v>46.6531</v>
      </c>
      <c r="CA177" s="97" t="n">
        <v>0.036</v>
      </c>
      <c r="CB177" s="97" t="s">
        <v>0</v>
      </c>
      <c r="CC177" s="97" t="n">
        <v>3</v>
      </c>
      <c r="CD177" s="98" t="n">
        <v>31.38841</v>
      </c>
      <c r="CE177" s="98" t="s">
        <v>1</v>
      </c>
      <c r="CF177" s="96" t="n">
        <v>12.22869</v>
      </c>
      <c r="CG177" s="98" t="n">
        <v>351.164988973104</v>
      </c>
      <c r="CH177" s="98" t="n">
        <v>296.168390521234</v>
      </c>
      <c r="CI177" s="98" t="n">
        <v>7.58565602275135</v>
      </c>
      <c r="CJ177" s="98" t="n">
        <v>47.4109424291194</v>
      </c>
      <c r="CK177" s="98" t="n">
        <v>3.70363967198239</v>
      </c>
      <c r="CL177" s="98" t="n">
        <v>0.268759183717781</v>
      </c>
      <c r="CM177" s="98" t="n">
        <v>0.301639500697958</v>
      </c>
      <c r="CN177" s="98" t="n">
        <v>30.7569180032939</v>
      </c>
      <c r="CO177" s="97" t="n">
        <v>4.90519081203687</v>
      </c>
      <c r="CP177" s="98" t="n">
        <v>7.47479525739054</v>
      </c>
      <c r="CQ177" s="97" t="n">
        <v>1821.96237</v>
      </c>
      <c r="CR177" s="97" t="n">
        <v>1792.15594</v>
      </c>
      <c r="CS177" s="97" t="n">
        <v>726.0555</v>
      </c>
      <c r="CT177" s="98" t="n">
        <v>486.64328</v>
      </c>
      <c r="CU177" s="98" t="n">
        <v>579.45716</v>
      </c>
      <c r="CV177" s="98" t="n">
        <v>3.80934</v>
      </c>
      <c r="CW177" s="98" t="n">
        <v>3.08131</v>
      </c>
      <c r="CX177" s="98" t="n">
        <v>5.28663</v>
      </c>
      <c r="CY177" s="98" t="n">
        <v>240.46284</v>
      </c>
      <c r="CZ177" s="98" t="n">
        <v>153.13007</v>
      </c>
      <c r="DA177" s="98" t="n">
        <v>173.68697</v>
      </c>
      <c r="DB177" s="98" t="n">
        <v>29.80643</v>
      </c>
      <c r="DC177" s="98" t="n">
        <v>27.7375</v>
      </c>
      <c r="DD177" s="98" t="n">
        <v>0.07165</v>
      </c>
      <c r="DE177" s="98" t="n">
        <v>1.99728</v>
      </c>
      <c r="DF177" s="97" t="s">
        <v>0</v>
      </c>
      <c r="DG177" s="97" t="s">
        <v>0</v>
      </c>
      <c r="DH177" s="97" t="s">
        <v>0</v>
      </c>
      <c r="DI177" s="97" t="n">
        <v>1.823</v>
      </c>
      <c r="DJ177" s="97" t="s">
        <v>1</v>
      </c>
      <c r="DK177" s="98" t="n">
        <v>0.17428</v>
      </c>
      <c r="DL177" s="97" t="n">
        <v>87.00004</v>
      </c>
      <c r="DM177" s="98" t="n">
        <v>51.9617</v>
      </c>
      <c r="DN177" s="98" t="n">
        <v>19.25578</v>
      </c>
      <c r="DO177" s="98" t="n">
        <v>15.78256</v>
      </c>
      <c r="DP177" s="97" t="s">
        <v>1</v>
      </c>
      <c r="DQ177" s="98" t="s">
        <v>1</v>
      </c>
      <c r="DR177" s="98" t="s">
        <v>1</v>
      </c>
      <c r="DS177" s="98" t="n">
        <v>5.78085</v>
      </c>
      <c r="DT177" s="98" t="n">
        <v>3.06764</v>
      </c>
      <c r="DU177" s="99" t="n">
        <v>6.93407</v>
      </c>
      <c r="DV177" s="51"/>
    </row>
    <row r="178" s="82" customFormat="true" ht="15" hidden="false" customHeight="false" outlineLevel="0" collapsed="false">
      <c r="A178" s="88" t="str">
        <f aca="false">IF('.'!$B$2=1,'.'!D174,IF('.'!$B$2=2,'.'!E174,IF('.'!$B$2=3,'.'!F174)))</f>
        <v> Shkurt</v>
      </c>
      <c r="B178" s="100" t="n">
        <v>2449.58448</v>
      </c>
      <c r="C178" s="76" t="n">
        <v>9.10614</v>
      </c>
      <c r="D178" s="77" t="n">
        <v>5.69914</v>
      </c>
      <c r="E178" s="77" t="n">
        <v>0.107</v>
      </c>
      <c r="F178" s="76" t="n">
        <v>3.3</v>
      </c>
      <c r="G178" s="77" t="s">
        <v>0</v>
      </c>
      <c r="H178" s="77" t="s">
        <v>0</v>
      </c>
      <c r="I178" s="77" t="s">
        <v>0</v>
      </c>
      <c r="J178" s="76" t="n">
        <v>3.3</v>
      </c>
      <c r="K178" s="77" t="s">
        <v>0</v>
      </c>
      <c r="L178" s="77" t="s">
        <v>0</v>
      </c>
      <c r="M178" s="77" t="n">
        <v>115.149437132991</v>
      </c>
      <c r="N178" s="77" t="s">
        <v>0</v>
      </c>
      <c r="O178" s="77" t="s">
        <v>0</v>
      </c>
      <c r="P178" s="77" t="s">
        <v>0</v>
      </c>
      <c r="Q178" s="77" t="s">
        <v>0</v>
      </c>
      <c r="R178" s="77" t="s">
        <v>0</v>
      </c>
      <c r="S178" s="77" t="s">
        <v>0</v>
      </c>
      <c r="T178" s="77" t="s">
        <v>0</v>
      </c>
      <c r="U178" s="77" t="s">
        <v>0</v>
      </c>
      <c r="V178" s="77" t="s">
        <v>0</v>
      </c>
      <c r="W178" s="77" t="s">
        <v>0</v>
      </c>
      <c r="X178" s="51" t="n">
        <v>4.44593</v>
      </c>
      <c r="Y178" s="51" t="n">
        <v>3.70979</v>
      </c>
      <c r="Z178" s="76" t="s">
        <v>0</v>
      </c>
      <c r="AA178" s="51" t="n">
        <v>0.73614</v>
      </c>
      <c r="AB178" s="76" t="s">
        <v>0</v>
      </c>
      <c r="AC178" s="76" t="s">
        <v>0</v>
      </c>
      <c r="AD178" s="76" t="s">
        <v>0</v>
      </c>
      <c r="AE178" s="76" t="s">
        <v>0</v>
      </c>
      <c r="AF178" s="76" t="s">
        <v>0</v>
      </c>
      <c r="AG178" s="76" t="n">
        <v>0.73614</v>
      </c>
      <c r="AH178" s="51" t="n">
        <v>4.54092</v>
      </c>
      <c r="AI178" s="51" t="n">
        <v>3.59468</v>
      </c>
      <c r="AJ178" s="51" t="n">
        <v>0.12443</v>
      </c>
      <c r="AK178" s="51" t="n">
        <v>0.82181</v>
      </c>
      <c r="AL178" s="76" t="n">
        <v>0.437</v>
      </c>
      <c r="AM178" s="76" t="s">
        <v>0</v>
      </c>
      <c r="AN178" s="76" t="s">
        <v>0</v>
      </c>
      <c r="AO178" s="51" t="n">
        <v>0.1</v>
      </c>
      <c r="AP178" s="77" t="n">
        <v>0.05</v>
      </c>
      <c r="AQ178" s="51" t="n">
        <v>0.23481</v>
      </c>
      <c r="AR178" s="51" t="n">
        <v>87.7997971329906</v>
      </c>
      <c r="AS178" s="51" t="n">
        <v>11.6416599160984</v>
      </c>
      <c r="AT178" s="51" t="s">
        <v>1</v>
      </c>
      <c r="AU178" s="51" t="n">
        <v>76.1581372168921</v>
      </c>
      <c r="AV178" s="51" t="n">
        <v>0.450766340041255</v>
      </c>
      <c r="AW178" s="51" t="n">
        <v>0.482963935758488</v>
      </c>
      <c r="AX178" s="51" t="n">
        <v>1.5140795549122</v>
      </c>
      <c r="AY178" s="51" t="n">
        <v>35.9901505167653</v>
      </c>
      <c r="AZ178" s="51" t="n">
        <v>20.0392882267791</v>
      </c>
      <c r="BA178" s="51" t="n">
        <v>17.6808886426358</v>
      </c>
      <c r="BB178" s="51" t="n">
        <v>16.0492</v>
      </c>
      <c r="BC178" s="51" t="n">
        <v>2.18553</v>
      </c>
      <c r="BD178" s="77" t="n">
        <v>13.45177</v>
      </c>
      <c r="BE178" s="51" t="n">
        <v>0.4119</v>
      </c>
      <c r="BF178" s="77" t="s">
        <v>0</v>
      </c>
      <c r="BG178" s="77" t="n">
        <v>0.05</v>
      </c>
      <c r="BH178" s="77" t="s">
        <v>0</v>
      </c>
      <c r="BI178" s="51" t="s">
        <v>1</v>
      </c>
      <c r="BJ178" s="51" t="n">
        <v>0.167</v>
      </c>
      <c r="BK178" s="51" t="n">
        <v>0.1949</v>
      </c>
      <c r="BL178" s="51" t="n">
        <v>2.31359</v>
      </c>
      <c r="BM178" s="77" t="n">
        <v>1.96359</v>
      </c>
      <c r="BN178" s="77" t="s">
        <v>0</v>
      </c>
      <c r="BO178" s="51" t="n">
        <v>0.35</v>
      </c>
      <c r="BP178" s="77" t="s">
        <v>0</v>
      </c>
      <c r="BQ178" s="77" t="s">
        <v>0</v>
      </c>
      <c r="BR178" s="77" t="s">
        <v>0</v>
      </c>
      <c r="BS178" s="77" t="n">
        <v>0.35</v>
      </c>
      <c r="BT178" s="77" t="s">
        <v>0</v>
      </c>
      <c r="BU178" s="77" t="s">
        <v>0</v>
      </c>
      <c r="BV178" s="51" t="n">
        <v>404.67903286701</v>
      </c>
      <c r="BW178" s="51" t="n">
        <v>56.75909</v>
      </c>
      <c r="BX178" s="51" t="n">
        <v>10.04999</v>
      </c>
      <c r="BY178" s="77" t="s">
        <v>0</v>
      </c>
      <c r="BZ178" s="51" t="n">
        <v>46.7091</v>
      </c>
      <c r="CA178" s="77" t="n">
        <v>0.092</v>
      </c>
      <c r="CB178" s="77" t="s">
        <v>0</v>
      </c>
      <c r="CC178" s="77" t="n">
        <v>3</v>
      </c>
      <c r="CD178" s="51" t="n">
        <v>31.38841</v>
      </c>
      <c r="CE178" s="51" t="s">
        <v>1</v>
      </c>
      <c r="CF178" s="76" t="n">
        <v>12.22869</v>
      </c>
      <c r="CG178" s="51" t="n">
        <v>347.91994286701</v>
      </c>
      <c r="CH178" s="51" t="n">
        <v>287.261027676372</v>
      </c>
      <c r="CI178" s="51" t="n">
        <v>7.7579085676654</v>
      </c>
      <c r="CJ178" s="51" t="n">
        <v>52.9010066229725</v>
      </c>
      <c r="CK178" s="51" t="n">
        <v>3.81698924382728</v>
      </c>
      <c r="CL178" s="51" t="n">
        <v>5.02987324350236</v>
      </c>
      <c r="CM178" s="51" t="n">
        <v>0.29991174730132</v>
      </c>
      <c r="CN178" s="51" t="n">
        <v>31.5157292911641</v>
      </c>
      <c r="CO178" s="51" t="n">
        <v>4.69589622141854</v>
      </c>
      <c r="CP178" s="51" t="n">
        <v>7.54260687575893</v>
      </c>
      <c r="CQ178" s="51" t="n">
        <v>1836.71427</v>
      </c>
      <c r="CR178" s="51" t="n">
        <v>1807.67837</v>
      </c>
      <c r="CS178" s="51" t="n">
        <v>743.10085</v>
      </c>
      <c r="CT178" s="51" t="n">
        <v>495.65579</v>
      </c>
      <c r="CU178" s="51" t="n">
        <v>568.92173</v>
      </c>
      <c r="CV178" s="51" t="n">
        <v>3.87787</v>
      </c>
      <c r="CW178" s="51" t="n">
        <v>3.19462</v>
      </c>
      <c r="CX178" s="51" t="n">
        <v>6.19043</v>
      </c>
      <c r="CY178" s="51" t="n">
        <v>230.19644</v>
      </c>
      <c r="CZ178" s="51" t="n">
        <v>140.29851</v>
      </c>
      <c r="DA178" s="51" t="n">
        <v>185.16386</v>
      </c>
      <c r="DB178" s="51" t="n">
        <v>29.0359</v>
      </c>
      <c r="DC178" s="51" t="n">
        <v>27.17107</v>
      </c>
      <c r="DD178" s="51" t="n">
        <v>0.06755</v>
      </c>
      <c r="DE178" s="51" t="n">
        <v>1.79728</v>
      </c>
      <c r="DF178" s="77" t="s">
        <v>0</v>
      </c>
      <c r="DG178" s="77" t="s">
        <v>0</v>
      </c>
      <c r="DH178" s="77" t="s">
        <v>0</v>
      </c>
      <c r="DI178" s="51" t="n">
        <v>1.623</v>
      </c>
      <c r="DJ178" s="77" t="s">
        <v>1</v>
      </c>
      <c r="DK178" s="51" t="n">
        <v>0.17428</v>
      </c>
      <c r="DL178" s="51" t="n">
        <v>83.9356</v>
      </c>
      <c r="DM178" s="51" t="n">
        <v>49.56033</v>
      </c>
      <c r="DN178" s="51" t="n">
        <v>18.9731</v>
      </c>
      <c r="DO178" s="51" t="n">
        <v>15.40217</v>
      </c>
      <c r="DP178" s="77" t="s">
        <v>1</v>
      </c>
      <c r="DQ178" s="51" t="s">
        <v>1</v>
      </c>
      <c r="DR178" s="51" t="s">
        <v>1</v>
      </c>
      <c r="DS178" s="51" t="n">
        <v>5.51873</v>
      </c>
      <c r="DT178" s="76" t="n">
        <v>2.94884</v>
      </c>
      <c r="DU178" s="101" t="n">
        <v>6.9346</v>
      </c>
      <c r="DV178" s="76"/>
    </row>
    <row r="179" s="82" customFormat="true" ht="15" hidden="false" customHeight="false" outlineLevel="0" collapsed="false">
      <c r="A179" s="88" t="str">
        <f aca="false">IF('.'!$B$2=1,'.'!D175,IF('.'!$B$2=2,'.'!E175,IF('.'!$B$2=3,'.'!F175)))</f>
        <v>Mars</v>
      </c>
      <c r="B179" s="100" t="n">
        <v>2462.46929</v>
      </c>
      <c r="C179" s="76" t="n">
        <v>10.13542</v>
      </c>
      <c r="D179" s="77" t="n">
        <v>6.72128</v>
      </c>
      <c r="E179" s="77" t="n">
        <v>0.11414</v>
      </c>
      <c r="F179" s="76" t="n">
        <v>3.3</v>
      </c>
      <c r="G179" s="77" t="s">
        <v>0</v>
      </c>
      <c r="H179" s="77" t="s">
        <v>0</v>
      </c>
      <c r="I179" s="77" t="s">
        <v>0</v>
      </c>
      <c r="J179" s="76" t="n">
        <v>3.3</v>
      </c>
      <c r="K179" s="77" t="s">
        <v>0</v>
      </c>
      <c r="L179" s="77" t="s">
        <v>0</v>
      </c>
      <c r="M179" s="77" t="n">
        <v>113.73475229</v>
      </c>
      <c r="N179" s="77" t="s">
        <v>0</v>
      </c>
      <c r="O179" s="77" t="s">
        <v>0</v>
      </c>
      <c r="P179" s="77" t="s">
        <v>0</v>
      </c>
      <c r="Q179" s="77" t="s">
        <v>0</v>
      </c>
      <c r="R179" s="77" t="s">
        <v>0</v>
      </c>
      <c r="S179" s="77" t="s">
        <v>0</v>
      </c>
      <c r="T179" s="77" t="s">
        <v>0</v>
      </c>
      <c r="U179" s="77" t="s">
        <v>0</v>
      </c>
      <c r="V179" s="77" t="s">
        <v>0</v>
      </c>
      <c r="W179" s="77" t="s">
        <v>0</v>
      </c>
      <c r="X179" s="51" t="n">
        <v>5.33943</v>
      </c>
      <c r="Y179" s="51" t="n">
        <v>4.60829</v>
      </c>
      <c r="Z179" s="76" t="s">
        <v>0</v>
      </c>
      <c r="AA179" s="51" t="n">
        <v>0.73114</v>
      </c>
      <c r="AB179" s="76" t="s">
        <v>0</v>
      </c>
      <c r="AC179" s="76" t="s">
        <v>0</v>
      </c>
      <c r="AD179" s="76" t="s">
        <v>0</v>
      </c>
      <c r="AE179" s="76" t="s">
        <v>0</v>
      </c>
      <c r="AF179" s="76" t="s">
        <v>0</v>
      </c>
      <c r="AG179" s="76" t="n">
        <v>0.73114</v>
      </c>
      <c r="AH179" s="51" t="n">
        <v>2.88788</v>
      </c>
      <c r="AI179" s="51" t="n">
        <v>2.24662</v>
      </c>
      <c r="AJ179" s="51" t="n">
        <v>0.31708</v>
      </c>
      <c r="AK179" s="51" t="n">
        <v>0.32418</v>
      </c>
      <c r="AL179" s="76" t="n">
        <v>0.02</v>
      </c>
      <c r="AM179" s="76" t="s">
        <v>0</v>
      </c>
      <c r="AN179" s="76" t="s">
        <v>0</v>
      </c>
      <c r="AO179" s="51" t="n">
        <v>0.1</v>
      </c>
      <c r="AP179" s="77" t="n">
        <v>0.05</v>
      </c>
      <c r="AQ179" s="51" t="n">
        <v>0.15418</v>
      </c>
      <c r="AR179" s="51" t="n">
        <v>88.14043229</v>
      </c>
      <c r="AS179" s="51" t="n">
        <v>11.8904463185258</v>
      </c>
      <c r="AT179" s="51" t="s">
        <v>1</v>
      </c>
      <c r="AU179" s="51" t="n">
        <v>76.2499859714742</v>
      </c>
      <c r="AV179" s="51" t="n">
        <v>0.166453080171241</v>
      </c>
      <c r="AW179" s="77" t="s">
        <v>1</v>
      </c>
      <c r="AX179" s="51" t="n">
        <v>1.24487176195623</v>
      </c>
      <c r="AY179" s="51" t="n">
        <v>35.6055961538386</v>
      </c>
      <c r="AZ179" s="51" t="n">
        <v>22.0396208004513</v>
      </c>
      <c r="BA179" s="51" t="n">
        <v>17.1934441750569</v>
      </c>
      <c r="BB179" s="51" t="n">
        <v>15.69851</v>
      </c>
      <c r="BC179" s="51" t="n">
        <v>2.29749</v>
      </c>
      <c r="BD179" s="77" t="n">
        <v>12.91112</v>
      </c>
      <c r="BE179" s="51" t="n">
        <v>0.4899</v>
      </c>
      <c r="BF179" s="77" t="s">
        <v>0</v>
      </c>
      <c r="BG179" s="77" t="s">
        <v>1</v>
      </c>
      <c r="BH179" s="77" t="s">
        <v>0</v>
      </c>
      <c r="BI179" s="51" t="s">
        <v>1</v>
      </c>
      <c r="BJ179" s="51" t="n">
        <v>0.135</v>
      </c>
      <c r="BK179" s="51" t="n">
        <v>0.3549</v>
      </c>
      <c r="BL179" s="51" t="n">
        <v>1.6685</v>
      </c>
      <c r="BM179" s="77" t="n">
        <v>1.3185</v>
      </c>
      <c r="BN179" s="77" t="s">
        <v>0</v>
      </c>
      <c r="BO179" s="51" t="n">
        <v>0.35</v>
      </c>
      <c r="BP179" s="77" t="s">
        <v>0</v>
      </c>
      <c r="BQ179" s="77" t="s">
        <v>0</v>
      </c>
      <c r="BR179" s="77" t="s">
        <v>0</v>
      </c>
      <c r="BS179" s="77" t="n">
        <v>0.35</v>
      </c>
      <c r="BT179" s="77" t="s">
        <v>0</v>
      </c>
      <c r="BU179" s="77" t="s">
        <v>0</v>
      </c>
      <c r="BV179" s="51" t="n">
        <v>401.31290771</v>
      </c>
      <c r="BW179" s="51" t="n">
        <v>57.41192</v>
      </c>
      <c r="BX179" s="51" t="n">
        <v>19.62851</v>
      </c>
      <c r="BY179" s="77" t="s">
        <v>0</v>
      </c>
      <c r="BZ179" s="51" t="n">
        <v>37.78341</v>
      </c>
      <c r="CA179" s="77" t="n">
        <v>0.157</v>
      </c>
      <c r="CB179" s="77" t="s">
        <v>0</v>
      </c>
      <c r="CC179" s="77" t="n">
        <v>3</v>
      </c>
      <c r="CD179" s="51" t="n">
        <v>22.41741</v>
      </c>
      <c r="CE179" s="51" t="s">
        <v>1</v>
      </c>
      <c r="CF179" s="76" t="n">
        <v>12.209</v>
      </c>
      <c r="CG179" s="51" t="n">
        <v>343.90098771</v>
      </c>
      <c r="CH179" s="51" t="n">
        <v>280.813838697557</v>
      </c>
      <c r="CI179" s="51" t="n">
        <v>7.14896663801495</v>
      </c>
      <c r="CJ179" s="51" t="n">
        <v>55.9381823744279</v>
      </c>
      <c r="CK179" s="51" t="n">
        <v>4.29337261999985</v>
      </c>
      <c r="CL179" s="51" t="n">
        <v>6.19331852987809</v>
      </c>
      <c r="CM179" s="51" t="n">
        <v>0.465915770425772</v>
      </c>
      <c r="CN179" s="51" t="n">
        <v>32.7626403344233</v>
      </c>
      <c r="CO179" s="51" t="n">
        <v>3.80941081621252</v>
      </c>
      <c r="CP179" s="51" t="n">
        <v>8.41352430348843</v>
      </c>
      <c r="CQ179" s="51" t="n">
        <v>1839.85336</v>
      </c>
      <c r="CR179" s="51" t="n">
        <v>1811.15643</v>
      </c>
      <c r="CS179" s="51" t="n">
        <v>755.01211</v>
      </c>
      <c r="CT179" s="51" t="n">
        <v>497.91336</v>
      </c>
      <c r="CU179" s="51" t="n">
        <v>558.23096</v>
      </c>
      <c r="CV179" s="51" t="n">
        <v>3.93482</v>
      </c>
      <c r="CW179" s="51" t="n">
        <v>2.61023</v>
      </c>
      <c r="CX179" s="51" t="n">
        <v>4.79711</v>
      </c>
      <c r="CY179" s="51" t="n">
        <v>216.8615</v>
      </c>
      <c r="CZ179" s="51" t="n">
        <v>142.26867</v>
      </c>
      <c r="DA179" s="51" t="n">
        <v>187.75863</v>
      </c>
      <c r="DB179" s="51" t="n">
        <v>28.69693</v>
      </c>
      <c r="DC179" s="51" t="n">
        <v>26.85485</v>
      </c>
      <c r="DD179" s="51" t="n">
        <v>0.0598</v>
      </c>
      <c r="DE179" s="51" t="n">
        <v>1.78228</v>
      </c>
      <c r="DF179" s="77" t="s">
        <v>0</v>
      </c>
      <c r="DG179" s="77" t="s">
        <v>0</v>
      </c>
      <c r="DH179" s="77" t="s">
        <v>0</v>
      </c>
      <c r="DI179" s="51" t="n">
        <v>1.623</v>
      </c>
      <c r="DJ179" s="77" t="s">
        <v>1</v>
      </c>
      <c r="DK179" s="51" t="n">
        <v>0.15928</v>
      </c>
      <c r="DL179" s="51" t="n">
        <v>97.43285</v>
      </c>
      <c r="DM179" s="51" t="n">
        <v>63.16439</v>
      </c>
      <c r="DN179" s="51" t="n">
        <v>19.28586</v>
      </c>
      <c r="DO179" s="51" t="n">
        <v>14.9826</v>
      </c>
      <c r="DP179" s="77" t="s">
        <v>1</v>
      </c>
      <c r="DQ179" s="51" t="s">
        <v>1</v>
      </c>
      <c r="DR179" s="51" t="s">
        <v>1</v>
      </c>
      <c r="DS179" s="51" t="n">
        <v>5.08847</v>
      </c>
      <c r="DT179" s="76" t="n">
        <v>2.78729</v>
      </c>
      <c r="DU179" s="101" t="n">
        <v>7.10684</v>
      </c>
      <c r="DV179" s="76"/>
    </row>
    <row r="180" s="82" customFormat="true" ht="15" hidden="false" customHeight="false" outlineLevel="0" collapsed="false">
      <c r="A180" s="88" t="str">
        <f aca="false">IF('.'!$B$2=1,'.'!D176,IF('.'!$B$2=2,'.'!E176,IF('.'!$B$2=3,'.'!F176)))</f>
        <v> Prill</v>
      </c>
      <c r="B180" s="62" t="n">
        <v>2463.77534</v>
      </c>
      <c r="C180" s="76" t="n">
        <v>9.99538</v>
      </c>
      <c r="D180" s="77" t="n">
        <v>6.57963</v>
      </c>
      <c r="E180" s="77" t="n">
        <v>0.11575</v>
      </c>
      <c r="F180" s="76" t="n">
        <v>3.3</v>
      </c>
      <c r="G180" s="77" t="s">
        <v>0</v>
      </c>
      <c r="H180" s="77" t="s">
        <v>0</v>
      </c>
      <c r="I180" s="77" t="s">
        <v>0</v>
      </c>
      <c r="J180" s="76" t="n">
        <v>3.3</v>
      </c>
      <c r="K180" s="77" t="s">
        <v>0</v>
      </c>
      <c r="L180" s="77" t="s">
        <v>0</v>
      </c>
      <c r="M180" s="77" t="n">
        <v>116.477631333668</v>
      </c>
      <c r="N180" s="77" t="s">
        <v>0</v>
      </c>
      <c r="O180" s="77" t="s">
        <v>0</v>
      </c>
      <c r="P180" s="77" t="s">
        <v>0</v>
      </c>
      <c r="Q180" s="77" t="s">
        <v>0</v>
      </c>
      <c r="R180" s="77" t="s">
        <v>0</v>
      </c>
      <c r="S180" s="77" t="s">
        <v>0</v>
      </c>
      <c r="T180" s="77" t="s">
        <v>0</v>
      </c>
      <c r="U180" s="77" t="s">
        <v>0</v>
      </c>
      <c r="V180" s="77" t="s">
        <v>0</v>
      </c>
      <c r="W180" s="77" t="s">
        <v>0</v>
      </c>
      <c r="X180" s="51" t="n">
        <v>4.61745</v>
      </c>
      <c r="Y180" s="51" t="n">
        <v>3.88631</v>
      </c>
      <c r="Z180" s="76" t="s">
        <v>0</v>
      </c>
      <c r="AA180" s="51" t="n">
        <v>0.73114</v>
      </c>
      <c r="AB180" s="76" t="s">
        <v>0</v>
      </c>
      <c r="AC180" s="76" t="s">
        <v>0</v>
      </c>
      <c r="AD180" s="76" t="s">
        <v>0</v>
      </c>
      <c r="AE180" s="76" t="s">
        <v>0</v>
      </c>
      <c r="AF180" s="76" t="s">
        <v>0</v>
      </c>
      <c r="AG180" s="76" t="n">
        <v>0.73114</v>
      </c>
      <c r="AH180" s="51" t="n">
        <v>3.75513</v>
      </c>
      <c r="AI180" s="51" t="n">
        <v>2.52308</v>
      </c>
      <c r="AJ180" s="51" t="n">
        <v>0.48587</v>
      </c>
      <c r="AK180" s="51" t="n">
        <v>0.74618</v>
      </c>
      <c r="AL180" s="76" t="n">
        <v>0.419</v>
      </c>
      <c r="AM180" s="76" t="s">
        <v>0</v>
      </c>
      <c r="AN180" s="76" t="s">
        <v>0</v>
      </c>
      <c r="AO180" s="51" t="n">
        <v>0.1</v>
      </c>
      <c r="AP180" s="77" t="n">
        <v>0.05</v>
      </c>
      <c r="AQ180" s="51" t="n">
        <v>0.17718</v>
      </c>
      <c r="AR180" s="51" t="n">
        <v>92.3855913336678</v>
      </c>
      <c r="AS180" s="51" t="n">
        <v>11.3733977883471</v>
      </c>
      <c r="AT180" s="51" t="s">
        <v>1</v>
      </c>
      <c r="AU180" s="51" t="n">
        <v>81.0121935453207</v>
      </c>
      <c r="AV180" s="51" t="n">
        <v>0.436007444626448</v>
      </c>
      <c r="AW180" s="77" t="s">
        <v>1</v>
      </c>
      <c r="AX180" s="51" t="n">
        <v>1.3179956778223</v>
      </c>
      <c r="AY180" s="51" t="n">
        <v>37.3054496679943</v>
      </c>
      <c r="AZ180" s="51" t="n">
        <v>23.344674048667</v>
      </c>
      <c r="BA180" s="51" t="n">
        <v>18.6080667062107</v>
      </c>
      <c r="BB180" s="51" t="n">
        <v>14.00164</v>
      </c>
      <c r="BC180" s="51" t="n">
        <v>1.05203</v>
      </c>
      <c r="BD180" s="77" t="n">
        <v>12.45971</v>
      </c>
      <c r="BE180" s="51" t="n">
        <v>0.4899</v>
      </c>
      <c r="BF180" s="77" t="s">
        <v>0</v>
      </c>
      <c r="BG180" s="77" t="s">
        <v>1</v>
      </c>
      <c r="BH180" s="77" t="s">
        <v>0</v>
      </c>
      <c r="BI180" s="51" t="s">
        <v>1</v>
      </c>
      <c r="BJ180" s="51" t="n">
        <v>0.135</v>
      </c>
      <c r="BK180" s="51" t="n">
        <v>0.3549</v>
      </c>
      <c r="BL180" s="51" t="n">
        <v>1.71782</v>
      </c>
      <c r="BM180" s="77" t="n">
        <v>1.36782</v>
      </c>
      <c r="BN180" s="77" t="s">
        <v>0</v>
      </c>
      <c r="BO180" s="51" t="n">
        <v>0.35</v>
      </c>
      <c r="BP180" s="77" t="s">
        <v>0</v>
      </c>
      <c r="BQ180" s="77" t="s">
        <v>0</v>
      </c>
      <c r="BR180" s="77" t="s">
        <v>0</v>
      </c>
      <c r="BS180" s="77" t="n">
        <v>0.35</v>
      </c>
      <c r="BT180" s="77" t="s">
        <v>0</v>
      </c>
      <c r="BU180" s="77" t="s">
        <v>0</v>
      </c>
      <c r="BV180" s="51" t="n">
        <v>406.753198666332</v>
      </c>
      <c r="BW180" s="51" t="n">
        <v>50.0855</v>
      </c>
      <c r="BX180" s="51" t="n">
        <v>17.7125</v>
      </c>
      <c r="BY180" s="77" t="s">
        <v>0</v>
      </c>
      <c r="BZ180" s="51" t="n">
        <v>32.373</v>
      </c>
      <c r="CA180" s="77" t="n">
        <v>0.164</v>
      </c>
      <c r="CB180" s="77" t="s">
        <v>0</v>
      </c>
      <c r="CC180" s="77" t="n">
        <v>3</v>
      </c>
      <c r="CD180" s="51" t="n">
        <v>17</v>
      </c>
      <c r="CE180" s="51" t="s">
        <v>1</v>
      </c>
      <c r="CF180" s="76" t="n">
        <v>12.209</v>
      </c>
      <c r="CG180" s="51" t="n">
        <v>356.667698666332</v>
      </c>
      <c r="CH180" s="51" t="n">
        <v>289.919786207259</v>
      </c>
      <c r="CI180" s="51" t="n">
        <v>7.49845740947136</v>
      </c>
      <c r="CJ180" s="51" t="n">
        <v>59.249455049602</v>
      </c>
      <c r="CK180" s="51" t="n">
        <v>8.0203597076184</v>
      </c>
      <c r="CL180" s="51" t="n">
        <v>2.52449364125295</v>
      </c>
      <c r="CM180" s="51" t="n">
        <v>0.46056913735275</v>
      </c>
      <c r="CN180" s="51" t="n">
        <v>32.4341917197583</v>
      </c>
      <c r="CO180" s="51" t="n">
        <v>3.57998972400129</v>
      </c>
      <c r="CP180" s="51" t="n">
        <v>12.2298511196183</v>
      </c>
      <c r="CQ180" s="51" t="n">
        <v>1837.3477</v>
      </c>
      <c r="CR180" s="51" t="n">
        <v>1810.27868</v>
      </c>
      <c r="CS180" s="51" t="n">
        <v>757.62859</v>
      </c>
      <c r="CT180" s="51" t="n">
        <v>499.43979</v>
      </c>
      <c r="CU180" s="51" t="n">
        <v>553.2103</v>
      </c>
      <c r="CV180" s="51" t="n">
        <v>4.60455</v>
      </c>
      <c r="CW180" s="51" t="n">
        <v>2.83171</v>
      </c>
      <c r="CX180" s="51" t="n">
        <v>6.48625</v>
      </c>
      <c r="CY180" s="51" t="n">
        <v>214.20276</v>
      </c>
      <c r="CZ180" s="51" t="n">
        <v>135.34621</v>
      </c>
      <c r="DA180" s="51" t="n">
        <v>189.73882</v>
      </c>
      <c r="DB180" s="51" t="n">
        <v>27.06902</v>
      </c>
      <c r="DC180" s="51" t="n">
        <v>25.92011</v>
      </c>
      <c r="DD180" s="51" t="n">
        <v>0.06663</v>
      </c>
      <c r="DE180" s="51" t="n">
        <v>1.08228</v>
      </c>
      <c r="DF180" s="77" t="s">
        <v>0</v>
      </c>
      <c r="DG180" s="77" t="s">
        <v>0</v>
      </c>
      <c r="DH180" s="77" t="s">
        <v>0</v>
      </c>
      <c r="DI180" s="51" t="n">
        <v>0.923</v>
      </c>
      <c r="DJ180" s="77" t="s">
        <v>1</v>
      </c>
      <c r="DK180" s="51" t="n">
        <v>0.15928</v>
      </c>
      <c r="DL180" s="51" t="n">
        <v>93.20143</v>
      </c>
      <c r="DM180" s="51" t="n">
        <v>59.09057</v>
      </c>
      <c r="DN180" s="51" t="n">
        <v>19.4308</v>
      </c>
      <c r="DO180" s="51" t="n">
        <v>14.68006</v>
      </c>
      <c r="DP180" s="77" t="s">
        <v>1</v>
      </c>
      <c r="DQ180" s="51" t="s">
        <v>1</v>
      </c>
      <c r="DR180" s="51" t="s">
        <v>1</v>
      </c>
      <c r="DS180" s="51" t="n">
        <v>4.73869</v>
      </c>
      <c r="DT180" s="76" t="n">
        <v>2.55766</v>
      </c>
      <c r="DU180" s="102" t="n">
        <v>7.38371</v>
      </c>
      <c r="DV180" s="76"/>
    </row>
    <row r="181" s="82" customFormat="true" ht="15" hidden="false" customHeight="false" outlineLevel="0" collapsed="false">
      <c r="A181" s="88" t="str">
        <f aca="false">IF('.'!$B$2=1,'.'!D177,IF('.'!$B$2=2,'.'!E177,IF('.'!$B$2=3,'.'!F177)))</f>
        <v>Maj</v>
      </c>
      <c r="B181" s="62" t="n">
        <v>2465.0265</v>
      </c>
      <c r="C181" s="76" t="n">
        <v>10.17408</v>
      </c>
      <c r="D181" s="77" t="n">
        <v>7.25968</v>
      </c>
      <c r="E181" s="77" t="n">
        <v>0.1144</v>
      </c>
      <c r="F181" s="76" t="n">
        <v>2.8</v>
      </c>
      <c r="G181" s="77" t="s">
        <v>0</v>
      </c>
      <c r="H181" s="77" t="s">
        <v>0</v>
      </c>
      <c r="I181" s="77" t="s">
        <v>0</v>
      </c>
      <c r="J181" s="76" t="n">
        <v>2.8</v>
      </c>
      <c r="K181" s="77" t="s">
        <v>0</v>
      </c>
      <c r="L181" s="77" t="s">
        <v>0</v>
      </c>
      <c r="M181" s="77" t="n">
        <v>117.134846668783</v>
      </c>
      <c r="N181" s="77" t="s">
        <v>0</v>
      </c>
      <c r="O181" s="77" t="s">
        <v>0</v>
      </c>
      <c r="P181" s="77" t="s">
        <v>0</v>
      </c>
      <c r="Q181" s="77" t="s">
        <v>0</v>
      </c>
      <c r="R181" s="77" t="s">
        <v>0</v>
      </c>
      <c r="S181" s="77" t="s">
        <v>0</v>
      </c>
      <c r="T181" s="77" t="s">
        <v>0</v>
      </c>
      <c r="U181" s="77" t="s">
        <v>0</v>
      </c>
      <c r="V181" s="77" t="s">
        <v>0</v>
      </c>
      <c r="W181" s="77" t="s">
        <v>0</v>
      </c>
      <c r="X181" s="51" t="n">
        <v>2.95409</v>
      </c>
      <c r="Y181" s="51" t="n">
        <v>2.22295</v>
      </c>
      <c r="Z181" s="76" t="s">
        <v>0</v>
      </c>
      <c r="AA181" s="51" t="n">
        <v>0.73114</v>
      </c>
      <c r="AB181" s="76" t="s">
        <v>0</v>
      </c>
      <c r="AC181" s="76" t="s">
        <v>0</v>
      </c>
      <c r="AD181" s="76" t="s">
        <v>0</v>
      </c>
      <c r="AE181" s="76" t="s">
        <v>0</v>
      </c>
      <c r="AF181" s="76" t="s">
        <v>0</v>
      </c>
      <c r="AG181" s="76" t="n">
        <v>0.73114</v>
      </c>
      <c r="AH181" s="51" t="n">
        <v>4.33631</v>
      </c>
      <c r="AI181" s="51" t="n">
        <v>3.56164</v>
      </c>
      <c r="AJ181" s="51" t="n">
        <v>0.10449</v>
      </c>
      <c r="AK181" s="51" t="n">
        <v>0.67018</v>
      </c>
      <c r="AL181" s="76" t="n">
        <v>0.418</v>
      </c>
      <c r="AM181" s="76" t="s">
        <v>0</v>
      </c>
      <c r="AN181" s="76" t="s">
        <v>0</v>
      </c>
      <c r="AO181" s="51" t="n">
        <v>0.1</v>
      </c>
      <c r="AP181" s="77" t="n">
        <v>0.05</v>
      </c>
      <c r="AQ181" s="51" t="n">
        <v>0.10218</v>
      </c>
      <c r="AR181" s="51" t="n">
        <v>94.521756668783</v>
      </c>
      <c r="AS181" s="51" t="n">
        <v>9.89334164881604</v>
      </c>
      <c r="AT181" s="51" t="s">
        <v>1</v>
      </c>
      <c r="AU181" s="51" t="n">
        <v>84.628415019967</v>
      </c>
      <c r="AV181" s="51" t="n">
        <v>0.463390352790633</v>
      </c>
      <c r="AW181" s="51" t="n">
        <v>0.070638773291255</v>
      </c>
      <c r="AX181" s="51" t="n">
        <v>1.42639462131565</v>
      </c>
      <c r="AY181" s="51" t="n">
        <v>37.3072182370621</v>
      </c>
      <c r="AZ181" s="51" t="n">
        <v>24.3039763385892</v>
      </c>
      <c r="BA181" s="51" t="n">
        <v>21.0567966969182</v>
      </c>
      <c r="BB181" s="51" t="n">
        <v>13.64172</v>
      </c>
      <c r="BC181" s="51" t="n">
        <v>1.22938</v>
      </c>
      <c r="BD181" s="77" t="n">
        <v>11.95744</v>
      </c>
      <c r="BE181" s="51" t="n">
        <v>0.4549</v>
      </c>
      <c r="BF181" s="77" t="s">
        <v>0</v>
      </c>
      <c r="BG181" s="77" t="s">
        <v>1</v>
      </c>
      <c r="BH181" s="77" t="s">
        <v>0</v>
      </c>
      <c r="BI181" s="51" t="s">
        <v>1</v>
      </c>
      <c r="BJ181" s="51" t="n">
        <v>0.1</v>
      </c>
      <c r="BK181" s="51" t="n">
        <v>0.3549</v>
      </c>
      <c r="BL181" s="51" t="n">
        <v>1.68097</v>
      </c>
      <c r="BM181" s="77" t="n">
        <v>1.23097</v>
      </c>
      <c r="BN181" s="77" t="s">
        <v>0</v>
      </c>
      <c r="BO181" s="51" t="n">
        <v>0.45</v>
      </c>
      <c r="BP181" s="77" t="s">
        <v>0</v>
      </c>
      <c r="BQ181" s="77" t="s">
        <v>0</v>
      </c>
      <c r="BR181" s="77" t="s">
        <v>0</v>
      </c>
      <c r="BS181" s="77" t="n">
        <v>0.45</v>
      </c>
      <c r="BT181" s="77" t="s">
        <v>0</v>
      </c>
      <c r="BU181" s="77" t="s">
        <v>0</v>
      </c>
      <c r="BV181" s="51" t="n">
        <v>411.170803331217</v>
      </c>
      <c r="BW181" s="51" t="n">
        <v>51.33056</v>
      </c>
      <c r="BX181" s="51" t="n">
        <v>14.53756</v>
      </c>
      <c r="BY181" s="77" t="s">
        <v>0</v>
      </c>
      <c r="BZ181" s="51" t="n">
        <v>36.793</v>
      </c>
      <c r="CA181" s="77" t="n">
        <v>0.164</v>
      </c>
      <c r="CB181" s="77" t="s">
        <v>0</v>
      </c>
      <c r="CC181" s="77" t="n">
        <v>3</v>
      </c>
      <c r="CD181" s="51" t="n">
        <v>17</v>
      </c>
      <c r="CE181" s="51" t="n">
        <v>4.42</v>
      </c>
      <c r="CF181" s="76" t="n">
        <v>12.209</v>
      </c>
      <c r="CG181" s="51" t="n">
        <v>359.840243331217</v>
      </c>
      <c r="CH181" s="51" t="n">
        <v>292.769191646661</v>
      </c>
      <c r="CI181" s="51" t="n">
        <v>7.45681964889344</v>
      </c>
      <c r="CJ181" s="51" t="n">
        <v>59.6142320356626</v>
      </c>
      <c r="CK181" s="51" t="n">
        <v>3.29981806076811</v>
      </c>
      <c r="CL181" s="51" t="n">
        <v>8.47521092588355</v>
      </c>
      <c r="CM181" s="51" t="n">
        <v>0.916166729219104</v>
      </c>
      <c r="CN181" s="51" t="n">
        <v>30.7632642750012</v>
      </c>
      <c r="CO181" s="51" t="n">
        <v>3.81049501255193</v>
      </c>
      <c r="CP181" s="51" t="n">
        <v>12.3492770322388</v>
      </c>
      <c r="CQ181" s="51" t="n">
        <v>1836.56989</v>
      </c>
      <c r="CR181" s="51" t="n">
        <v>1809.18762</v>
      </c>
      <c r="CS181" s="51" t="n">
        <v>765.35214</v>
      </c>
      <c r="CT181" s="51" t="n">
        <v>497.52206</v>
      </c>
      <c r="CU181" s="51" t="n">
        <v>546.31342</v>
      </c>
      <c r="CV181" s="51" t="n">
        <v>4.51202</v>
      </c>
      <c r="CW181" s="51" t="n">
        <v>3.08743</v>
      </c>
      <c r="CX181" s="51" t="n">
        <v>5.85741</v>
      </c>
      <c r="CY181" s="51" t="n">
        <v>206.29973</v>
      </c>
      <c r="CZ181" s="51" t="n">
        <v>136.21067</v>
      </c>
      <c r="DA181" s="51" t="n">
        <v>190.34616</v>
      </c>
      <c r="DB181" s="51" t="n">
        <v>27.38227</v>
      </c>
      <c r="DC181" s="51" t="n">
        <v>26.84758</v>
      </c>
      <c r="DD181" s="51" t="n">
        <v>0.05541</v>
      </c>
      <c r="DE181" s="51" t="n">
        <v>0.47928</v>
      </c>
      <c r="DF181" s="77" t="s">
        <v>0</v>
      </c>
      <c r="DG181" s="77" t="s">
        <v>0</v>
      </c>
      <c r="DH181" s="77" t="s">
        <v>0</v>
      </c>
      <c r="DI181" s="51" t="n">
        <v>0.32</v>
      </c>
      <c r="DJ181" s="77" t="s">
        <v>1</v>
      </c>
      <c r="DK181" s="51" t="n">
        <v>0.15928</v>
      </c>
      <c r="DL181" s="51" t="n">
        <v>89.97688</v>
      </c>
      <c r="DM181" s="51" t="n">
        <v>55.23865</v>
      </c>
      <c r="DN181" s="51" t="n">
        <v>20.32393</v>
      </c>
      <c r="DO181" s="51" t="n">
        <v>14.4143</v>
      </c>
      <c r="DP181" s="77" t="s">
        <v>1</v>
      </c>
      <c r="DQ181" s="51" t="s">
        <v>1</v>
      </c>
      <c r="DR181" s="51" t="s">
        <v>1</v>
      </c>
      <c r="DS181" s="51" t="n">
        <v>4.33236</v>
      </c>
      <c r="DT181" s="76" t="n">
        <v>2.69766</v>
      </c>
      <c r="DU181" s="102" t="n">
        <v>7.38428</v>
      </c>
      <c r="DV181" s="76"/>
    </row>
    <row r="182" s="82" customFormat="true" ht="15" hidden="false" customHeight="false" outlineLevel="0" collapsed="false">
      <c r="A182" s="88" t="str">
        <f aca="false">IF('.'!$B$2=1,'.'!D178,IF('.'!$B$2=2,'.'!E178,IF('.'!$B$2=3,'.'!F178)))</f>
        <v> Qershor</v>
      </c>
      <c r="B182" s="62" t="n">
        <v>2459.78807</v>
      </c>
      <c r="C182" s="76" t="n">
        <v>10.46542</v>
      </c>
      <c r="D182" s="77" t="n">
        <v>7.55124</v>
      </c>
      <c r="E182" s="77" t="n">
        <v>0.11418</v>
      </c>
      <c r="F182" s="76" t="n">
        <v>2.8</v>
      </c>
      <c r="G182" s="77" t="s">
        <v>0</v>
      </c>
      <c r="H182" s="77" t="s">
        <v>0</v>
      </c>
      <c r="I182" s="77" t="s">
        <v>0</v>
      </c>
      <c r="J182" s="76" t="n">
        <v>2.8</v>
      </c>
      <c r="K182" s="77" t="s">
        <v>0</v>
      </c>
      <c r="L182" s="77" t="s">
        <v>0</v>
      </c>
      <c r="M182" s="77" t="n">
        <v>116.019654154</v>
      </c>
      <c r="N182" s="77" t="s">
        <v>0</v>
      </c>
      <c r="O182" s="77" t="s">
        <v>0</v>
      </c>
      <c r="P182" s="77" t="s">
        <v>0</v>
      </c>
      <c r="Q182" s="77" t="s">
        <v>0</v>
      </c>
      <c r="R182" s="77" t="s">
        <v>0</v>
      </c>
      <c r="S182" s="77" t="s">
        <v>0</v>
      </c>
      <c r="T182" s="77" t="s">
        <v>0</v>
      </c>
      <c r="U182" s="77" t="s">
        <v>0</v>
      </c>
      <c r="V182" s="77" t="s">
        <v>0</v>
      </c>
      <c r="W182" s="77" t="s">
        <v>0</v>
      </c>
      <c r="X182" s="51" t="n">
        <v>3.90385</v>
      </c>
      <c r="Y182" s="51" t="n">
        <v>3.17271</v>
      </c>
      <c r="Z182" s="76" t="s">
        <v>0</v>
      </c>
      <c r="AA182" s="51" t="n">
        <v>0.73114</v>
      </c>
      <c r="AB182" s="76" t="s">
        <v>0</v>
      </c>
      <c r="AC182" s="76" t="s">
        <v>0</v>
      </c>
      <c r="AD182" s="76" t="s">
        <v>0</v>
      </c>
      <c r="AE182" s="76" t="s">
        <v>0</v>
      </c>
      <c r="AF182" s="76" t="s">
        <v>0</v>
      </c>
      <c r="AG182" s="76" t="n">
        <v>0.73114</v>
      </c>
      <c r="AH182" s="51" t="n">
        <v>3.33057</v>
      </c>
      <c r="AI182" s="51" t="n">
        <v>2.00791</v>
      </c>
      <c r="AJ182" s="51" t="n">
        <v>0.75466</v>
      </c>
      <c r="AK182" s="51" t="n">
        <v>0.568</v>
      </c>
      <c r="AL182" s="76" t="n">
        <v>0.418</v>
      </c>
      <c r="AM182" s="76" t="s">
        <v>0</v>
      </c>
      <c r="AN182" s="76" t="s">
        <v>0</v>
      </c>
      <c r="AO182" s="51" t="n">
        <v>0.1</v>
      </c>
      <c r="AP182" s="77" t="n">
        <v>0.05</v>
      </c>
      <c r="AQ182" s="51" t="s">
        <v>1</v>
      </c>
      <c r="AR182" s="51" t="n">
        <v>94.150144154</v>
      </c>
      <c r="AS182" s="51" t="n">
        <v>10.6692978607696</v>
      </c>
      <c r="AT182" s="51" t="s">
        <v>1</v>
      </c>
      <c r="AU182" s="51" t="n">
        <v>83.4808462932304</v>
      </c>
      <c r="AV182" s="51" t="n">
        <v>1.07256942531328</v>
      </c>
      <c r="AW182" s="51" t="n">
        <v>0.072081278582882</v>
      </c>
      <c r="AX182" s="51" t="n">
        <v>1.45552284216842</v>
      </c>
      <c r="AY182" s="51" t="n">
        <v>33.0654701016768</v>
      </c>
      <c r="AZ182" s="51" t="n">
        <v>25.1751073578574</v>
      </c>
      <c r="BA182" s="51" t="n">
        <v>22.6400952876317</v>
      </c>
      <c r="BB182" s="51" t="n">
        <v>13.45225</v>
      </c>
      <c r="BC182" s="51" t="n">
        <v>1.45455</v>
      </c>
      <c r="BD182" s="77" t="n">
        <v>11.5428</v>
      </c>
      <c r="BE182" s="51" t="n">
        <v>0.4549</v>
      </c>
      <c r="BF182" s="77" t="s">
        <v>0</v>
      </c>
      <c r="BG182" s="77" t="s">
        <v>1</v>
      </c>
      <c r="BH182" s="77" t="s">
        <v>0</v>
      </c>
      <c r="BI182" s="51" t="s">
        <v>1</v>
      </c>
      <c r="BJ182" s="51" t="n">
        <v>0.1</v>
      </c>
      <c r="BK182" s="51" t="n">
        <v>0.3549</v>
      </c>
      <c r="BL182" s="51" t="n">
        <v>1.18284</v>
      </c>
      <c r="BM182" s="77" t="n">
        <v>0.73284</v>
      </c>
      <c r="BN182" s="77" t="s">
        <v>0</v>
      </c>
      <c r="BO182" s="51" t="n">
        <v>0.45</v>
      </c>
      <c r="BP182" s="77" t="s">
        <v>0</v>
      </c>
      <c r="BQ182" s="77" t="s">
        <v>0</v>
      </c>
      <c r="BR182" s="77" t="s">
        <v>0</v>
      </c>
      <c r="BS182" s="77" t="n">
        <v>0.45</v>
      </c>
      <c r="BT182" s="77" t="s">
        <v>0</v>
      </c>
      <c r="BU182" s="77" t="s">
        <v>0</v>
      </c>
      <c r="BV182" s="51" t="n">
        <v>414.124595846</v>
      </c>
      <c r="BW182" s="51" t="n">
        <v>47.62485</v>
      </c>
      <c r="BX182" s="51" t="n">
        <v>10.93985</v>
      </c>
      <c r="BY182" s="77" t="s">
        <v>0</v>
      </c>
      <c r="BZ182" s="51" t="n">
        <v>36.685</v>
      </c>
      <c r="CA182" s="77" t="n">
        <v>0.056</v>
      </c>
      <c r="CB182" s="77" t="s">
        <v>0</v>
      </c>
      <c r="CC182" s="77" t="s">
        <v>1</v>
      </c>
      <c r="CD182" s="51" t="n">
        <v>20</v>
      </c>
      <c r="CE182" s="51" t="n">
        <v>4.42</v>
      </c>
      <c r="CF182" s="76" t="n">
        <v>12.209</v>
      </c>
      <c r="CG182" s="51" t="n">
        <v>366.499745846</v>
      </c>
      <c r="CH182" s="51" t="n">
        <v>299.734880033645</v>
      </c>
      <c r="CI182" s="51" t="n">
        <v>7.01445503682784</v>
      </c>
      <c r="CJ182" s="51" t="n">
        <v>59.7504107755272</v>
      </c>
      <c r="CK182" s="51" t="n">
        <v>5.25558029265116</v>
      </c>
      <c r="CL182" s="51" t="n">
        <v>7.99648393344027</v>
      </c>
      <c r="CM182" s="51" t="n">
        <v>2.7222514790991</v>
      </c>
      <c r="CN182" s="51" t="n">
        <v>26.6448540060866</v>
      </c>
      <c r="CO182" s="51" t="n">
        <v>5.01470597993174</v>
      </c>
      <c r="CP182" s="51" t="n">
        <v>12.1165350843184</v>
      </c>
      <c r="CQ182" s="51" t="n">
        <v>1834.32469</v>
      </c>
      <c r="CR182" s="51" t="n">
        <v>1807.82993</v>
      </c>
      <c r="CS182" s="51" t="n">
        <v>773.76909</v>
      </c>
      <c r="CT182" s="51" t="n">
        <v>491.44704</v>
      </c>
      <c r="CU182" s="51" t="n">
        <v>542.6138</v>
      </c>
      <c r="CV182" s="51" t="n">
        <v>5.17507</v>
      </c>
      <c r="CW182" s="51" t="n">
        <v>3.27171</v>
      </c>
      <c r="CX182" s="51" t="n">
        <v>5.71052</v>
      </c>
      <c r="CY182" s="51" t="n">
        <v>158.88971</v>
      </c>
      <c r="CZ182" s="51" t="n">
        <v>177.00758</v>
      </c>
      <c r="DA182" s="51" t="n">
        <v>192.55921</v>
      </c>
      <c r="DB182" s="51" t="n">
        <v>26.49476</v>
      </c>
      <c r="DC182" s="51" t="n">
        <v>25.87323</v>
      </c>
      <c r="DD182" s="51" t="n">
        <v>0.05725</v>
      </c>
      <c r="DE182" s="51" t="n">
        <v>0.56428</v>
      </c>
      <c r="DF182" s="77" t="n">
        <v>0.094</v>
      </c>
      <c r="DG182" s="77" t="s">
        <v>0</v>
      </c>
      <c r="DH182" s="77" t="s">
        <v>0</v>
      </c>
      <c r="DI182" s="51" t="n">
        <v>0.311</v>
      </c>
      <c r="DJ182" s="77" t="s">
        <v>1</v>
      </c>
      <c r="DK182" s="51" t="n">
        <v>0.15928</v>
      </c>
      <c r="DL182" s="51" t="n">
        <v>84.85371</v>
      </c>
      <c r="DM182" s="51" t="n">
        <v>50.57744</v>
      </c>
      <c r="DN182" s="51" t="n">
        <v>20.28825</v>
      </c>
      <c r="DO182" s="51" t="n">
        <v>13.98802</v>
      </c>
      <c r="DP182" s="77" t="s">
        <v>1</v>
      </c>
      <c r="DQ182" s="51" t="s">
        <v>1</v>
      </c>
      <c r="DR182" s="51" t="s">
        <v>1</v>
      </c>
      <c r="DS182" s="51" t="n">
        <v>4.05622</v>
      </c>
      <c r="DT182" s="76" t="n">
        <v>2.73366</v>
      </c>
      <c r="DU182" s="102" t="n">
        <v>7.19814</v>
      </c>
      <c r="DV182" s="76"/>
    </row>
    <row r="183" s="82" customFormat="true" ht="15" hidden="false" customHeight="false" outlineLevel="0" collapsed="false">
      <c r="A183" s="88" t="str">
        <f aca="false">IF('.'!$B$2=1,'.'!D179,IF('.'!$B$2=2,'.'!E179,IF('.'!$B$2=3,'.'!F179)))</f>
        <v> Korrik</v>
      </c>
      <c r="B183" s="62" t="n">
        <v>2499.51415</v>
      </c>
      <c r="C183" s="76" t="n">
        <v>10.42978</v>
      </c>
      <c r="D183" s="77" t="n">
        <v>7.49632</v>
      </c>
      <c r="E183" s="77" t="n">
        <v>0.13346</v>
      </c>
      <c r="F183" s="77" t="n">
        <v>2.8</v>
      </c>
      <c r="G183" s="77" t="s">
        <v>0</v>
      </c>
      <c r="H183" s="77" t="s">
        <v>0</v>
      </c>
      <c r="I183" s="77" t="s">
        <v>0</v>
      </c>
      <c r="J183" s="77" t="n">
        <v>2.8</v>
      </c>
      <c r="K183" s="77" t="s">
        <v>0</v>
      </c>
      <c r="L183" s="77" t="s">
        <v>0</v>
      </c>
      <c r="M183" s="77" t="n">
        <v>100.746688112838</v>
      </c>
      <c r="N183" s="77" t="s">
        <v>0</v>
      </c>
      <c r="O183" s="77" t="s">
        <v>0</v>
      </c>
      <c r="P183" s="77" t="s">
        <v>0</v>
      </c>
      <c r="Q183" s="77" t="s">
        <v>0</v>
      </c>
      <c r="R183" s="77" t="s">
        <v>0</v>
      </c>
      <c r="S183" s="77" t="s">
        <v>0</v>
      </c>
      <c r="T183" s="77" t="s">
        <v>0</v>
      </c>
      <c r="U183" s="77" t="s">
        <v>0</v>
      </c>
      <c r="V183" s="77" t="s">
        <v>0</v>
      </c>
      <c r="W183" s="77" t="s">
        <v>0</v>
      </c>
      <c r="X183" s="77" t="n">
        <v>1.77437</v>
      </c>
      <c r="Y183" s="77" t="n">
        <v>1.04323</v>
      </c>
      <c r="Z183" s="77" t="s">
        <v>0</v>
      </c>
      <c r="AA183" s="77" t="n">
        <v>0.73114</v>
      </c>
      <c r="AB183" s="77" t="s">
        <v>0</v>
      </c>
      <c r="AC183" s="77" t="s">
        <v>0</v>
      </c>
      <c r="AD183" s="77" t="s">
        <v>0</v>
      </c>
      <c r="AE183" s="77" t="s">
        <v>0</v>
      </c>
      <c r="AF183" s="77" t="s">
        <v>0</v>
      </c>
      <c r="AG183" s="77" t="n">
        <v>0.73114</v>
      </c>
      <c r="AH183" s="77" t="n">
        <v>4.01884</v>
      </c>
      <c r="AI183" s="77" t="n">
        <v>3.05181</v>
      </c>
      <c r="AJ183" s="77" t="n">
        <v>0.39903</v>
      </c>
      <c r="AK183" s="77" t="n">
        <v>0.568</v>
      </c>
      <c r="AL183" s="77" t="n">
        <v>0.418</v>
      </c>
      <c r="AM183" s="77" t="s">
        <v>0</v>
      </c>
      <c r="AN183" s="77" t="s">
        <v>0</v>
      </c>
      <c r="AO183" s="77" t="n">
        <v>0.1</v>
      </c>
      <c r="AP183" s="77" t="n">
        <v>0.05</v>
      </c>
      <c r="AQ183" s="77" t="s">
        <v>1</v>
      </c>
      <c r="AR183" s="77" t="n">
        <v>81.0810881128385</v>
      </c>
      <c r="AS183" s="77" t="n">
        <v>11.3104467445697</v>
      </c>
      <c r="AT183" s="77" t="s">
        <v>1</v>
      </c>
      <c r="AU183" s="77" t="n">
        <v>69.7706413682688</v>
      </c>
      <c r="AV183" s="77" t="n">
        <v>0.7080099744984</v>
      </c>
      <c r="AW183" s="77" t="n">
        <v>0.062990211254306</v>
      </c>
      <c r="AX183" s="77" t="s">
        <v>1</v>
      </c>
      <c r="AY183" s="77" t="n">
        <v>18.5619428543767</v>
      </c>
      <c r="AZ183" s="77" t="n">
        <v>30.0231251744779</v>
      </c>
      <c r="BA183" s="77" t="n">
        <v>20.4145731536615</v>
      </c>
      <c r="BB183" s="77" t="n">
        <v>12.56728</v>
      </c>
      <c r="BC183" s="77" t="n">
        <v>1.0096</v>
      </c>
      <c r="BD183" s="77" t="n">
        <v>11.10278</v>
      </c>
      <c r="BE183" s="77" t="n">
        <v>0.4549</v>
      </c>
      <c r="BF183" s="77" t="s">
        <v>0</v>
      </c>
      <c r="BG183" s="77" t="s">
        <v>1</v>
      </c>
      <c r="BH183" s="77" t="s">
        <v>0</v>
      </c>
      <c r="BI183" s="77" t="n">
        <v>0.1</v>
      </c>
      <c r="BJ183" s="77" t="s">
        <v>1</v>
      </c>
      <c r="BK183" s="77" t="n">
        <v>0.3549</v>
      </c>
      <c r="BL183" s="77" t="n">
        <v>1.30511</v>
      </c>
      <c r="BM183" s="77" t="n">
        <v>0.85511</v>
      </c>
      <c r="BN183" s="77" t="s">
        <v>0</v>
      </c>
      <c r="BO183" s="77" t="n">
        <v>0.45</v>
      </c>
      <c r="BP183" s="77" t="s">
        <v>0</v>
      </c>
      <c r="BQ183" s="77" t="s">
        <v>0</v>
      </c>
      <c r="BR183" s="77" t="s">
        <v>0</v>
      </c>
      <c r="BS183" s="77" t="n">
        <v>0.25</v>
      </c>
      <c r="BT183" s="77" t="n">
        <v>0.2</v>
      </c>
      <c r="BU183" s="77" t="s">
        <v>0</v>
      </c>
      <c r="BV183" s="77" t="n">
        <v>437.029611887161</v>
      </c>
      <c r="BW183" s="77" t="n">
        <v>48.19317</v>
      </c>
      <c r="BX183" s="77" t="n">
        <v>9.66417</v>
      </c>
      <c r="BY183" s="77" t="s">
        <v>0</v>
      </c>
      <c r="BZ183" s="77" t="n">
        <v>38.529</v>
      </c>
      <c r="CA183" s="77" t="s">
        <v>1</v>
      </c>
      <c r="CB183" s="77" t="s">
        <v>0</v>
      </c>
      <c r="CC183" s="77" t="s">
        <v>1</v>
      </c>
      <c r="CD183" s="77" t="n">
        <v>21.92</v>
      </c>
      <c r="CE183" s="77" t="n">
        <v>4.4</v>
      </c>
      <c r="CF183" s="77" t="n">
        <v>12.209</v>
      </c>
      <c r="CG183" s="77" t="n">
        <v>388.836441887161</v>
      </c>
      <c r="CH183" s="77" t="n">
        <v>328.482140018656</v>
      </c>
      <c r="CI183" s="77" t="n">
        <v>6.01680128019482</v>
      </c>
      <c r="CJ183" s="77" t="n">
        <v>54.3375005883105</v>
      </c>
      <c r="CK183" s="77" t="n">
        <v>9.14460717170253</v>
      </c>
      <c r="CL183" s="77" t="n">
        <v>2.89717369922612</v>
      </c>
      <c r="CM183" s="77" t="n">
        <v>3.45875421880667</v>
      </c>
      <c r="CN183" s="77" t="n">
        <v>20.6074921316867</v>
      </c>
      <c r="CO183" s="77" t="n">
        <v>5.0798909567794</v>
      </c>
      <c r="CP183" s="77" t="n">
        <v>13.1495824101091</v>
      </c>
      <c r="CQ183" s="77" t="n">
        <v>1849.80738</v>
      </c>
      <c r="CR183" s="77" t="n">
        <v>1819.3</v>
      </c>
      <c r="CS183" s="77" t="n">
        <v>797.66351</v>
      </c>
      <c r="CT183" s="77" t="n">
        <v>490.43179</v>
      </c>
      <c r="CU183" s="77" t="n">
        <v>531.2047</v>
      </c>
      <c r="CV183" s="77" t="n">
        <v>5.73673</v>
      </c>
      <c r="CW183" s="77" t="n">
        <v>2.75794</v>
      </c>
      <c r="CX183" s="77" t="n">
        <v>5.34545</v>
      </c>
      <c r="CY183" s="77" t="n">
        <v>144.29301</v>
      </c>
      <c r="CZ183" s="77" t="n">
        <v>179.73973</v>
      </c>
      <c r="DA183" s="77" t="n">
        <v>193.33184</v>
      </c>
      <c r="DB183" s="77" t="n">
        <v>30.50738</v>
      </c>
      <c r="DC183" s="77" t="n">
        <v>29.90268</v>
      </c>
      <c r="DD183" s="77" t="n">
        <v>0.05742</v>
      </c>
      <c r="DE183" s="77" t="n">
        <v>0.54728</v>
      </c>
      <c r="DF183" s="77" t="n">
        <v>0.077</v>
      </c>
      <c r="DG183" s="77" t="s">
        <v>0</v>
      </c>
      <c r="DH183" s="77" t="s">
        <v>0</v>
      </c>
      <c r="DI183" s="77" t="n">
        <v>0.311</v>
      </c>
      <c r="DJ183" s="77" t="s">
        <v>1</v>
      </c>
      <c r="DK183" s="77" t="n">
        <v>0.15928</v>
      </c>
      <c r="DL183" s="77" t="n">
        <v>101.50069</v>
      </c>
      <c r="DM183" s="77" t="n">
        <v>68.5284</v>
      </c>
      <c r="DN183" s="77" t="n">
        <v>20.20522</v>
      </c>
      <c r="DO183" s="77" t="n">
        <v>12.76707</v>
      </c>
      <c r="DP183" s="77" t="s">
        <v>1</v>
      </c>
      <c r="DQ183" s="77" t="s">
        <v>1</v>
      </c>
      <c r="DR183" s="77" t="s">
        <v>1</v>
      </c>
      <c r="DS183" s="77" t="n">
        <v>3.06773</v>
      </c>
      <c r="DT183" s="77" t="n">
        <v>2.67829</v>
      </c>
      <c r="DU183" s="102" t="n">
        <v>7.02105</v>
      </c>
      <c r="DV183" s="76"/>
    </row>
    <row r="184" s="82" customFormat="true" ht="15" hidden="false" customHeight="false" outlineLevel="0" collapsed="false">
      <c r="A184" s="88" t="str">
        <f aca="false">IF('.'!$B$2=1,'.'!D180,IF('.'!$B$2=2,'.'!E180,IF('.'!$B$2=3,'.'!F180)))</f>
        <v> Gusht</v>
      </c>
      <c r="B184" s="62" t="n">
        <v>2540.87731</v>
      </c>
      <c r="C184" s="76" t="n">
        <v>10.86223</v>
      </c>
      <c r="D184" s="77" t="n">
        <v>7.86682</v>
      </c>
      <c r="E184" s="77" t="n">
        <v>0.19541</v>
      </c>
      <c r="F184" s="77" t="n">
        <v>2.8</v>
      </c>
      <c r="G184" s="77" t="s">
        <v>0</v>
      </c>
      <c r="H184" s="77" t="s">
        <v>0</v>
      </c>
      <c r="I184" s="77" t="s">
        <v>0</v>
      </c>
      <c r="J184" s="77" t="n">
        <v>2.8</v>
      </c>
      <c r="K184" s="77" t="s">
        <v>0</v>
      </c>
      <c r="L184" s="77" t="s">
        <v>0</v>
      </c>
      <c r="M184" s="77" t="n">
        <v>102.674557064412</v>
      </c>
      <c r="N184" s="77" t="s">
        <v>0</v>
      </c>
      <c r="O184" s="77" t="s">
        <v>0</v>
      </c>
      <c r="P184" s="77" t="s">
        <v>0</v>
      </c>
      <c r="Q184" s="77" t="s">
        <v>0</v>
      </c>
      <c r="R184" s="77" t="s">
        <v>0</v>
      </c>
      <c r="S184" s="77" t="s">
        <v>0</v>
      </c>
      <c r="T184" s="77" t="s">
        <v>0</v>
      </c>
      <c r="U184" s="77" t="s">
        <v>0</v>
      </c>
      <c r="V184" s="77" t="s">
        <v>0</v>
      </c>
      <c r="W184" s="77" t="s">
        <v>0</v>
      </c>
      <c r="X184" s="77" t="n">
        <v>5.57713</v>
      </c>
      <c r="Y184" s="77" t="n">
        <v>4.84599</v>
      </c>
      <c r="Z184" s="77" t="s">
        <v>0</v>
      </c>
      <c r="AA184" s="77" t="n">
        <v>0.73114</v>
      </c>
      <c r="AB184" s="77" t="s">
        <v>0</v>
      </c>
      <c r="AC184" s="77" t="s">
        <v>0</v>
      </c>
      <c r="AD184" s="77" t="s">
        <v>0</v>
      </c>
      <c r="AE184" s="77" t="s">
        <v>0</v>
      </c>
      <c r="AF184" s="77" t="s">
        <v>0</v>
      </c>
      <c r="AG184" s="77" t="n">
        <v>0.73114</v>
      </c>
      <c r="AH184" s="77" t="n">
        <v>3.55857</v>
      </c>
      <c r="AI184" s="77" t="n">
        <v>2.98307</v>
      </c>
      <c r="AJ184" s="77" t="n">
        <v>0.0095</v>
      </c>
      <c r="AK184" s="77" t="n">
        <v>0.566</v>
      </c>
      <c r="AL184" s="77" t="n">
        <v>0.416</v>
      </c>
      <c r="AM184" s="77" t="s">
        <v>0</v>
      </c>
      <c r="AN184" s="77" t="s">
        <v>0</v>
      </c>
      <c r="AO184" s="77" t="n">
        <v>0.1</v>
      </c>
      <c r="AP184" s="77" t="n">
        <v>0.05</v>
      </c>
      <c r="AQ184" s="77" t="s">
        <v>1</v>
      </c>
      <c r="AR184" s="77" t="n">
        <v>79.1844070644122</v>
      </c>
      <c r="AS184" s="77" t="n">
        <v>10.7206283687756</v>
      </c>
      <c r="AT184" s="77" t="s">
        <v>1</v>
      </c>
      <c r="AU184" s="77" t="n">
        <v>68.4637786956365</v>
      </c>
      <c r="AV184" s="77" t="n">
        <v>0.735162293359266</v>
      </c>
      <c r="AW184" s="77" t="n">
        <v>0.06370557134829</v>
      </c>
      <c r="AX184" s="77" t="s">
        <v>1</v>
      </c>
      <c r="AY184" s="77" t="n">
        <v>16.5506946951715</v>
      </c>
      <c r="AZ184" s="77" t="n">
        <v>30.117420428389</v>
      </c>
      <c r="BA184" s="77" t="n">
        <v>20.9967957073685</v>
      </c>
      <c r="BB184" s="77" t="n">
        <v>12.27305</v>
      </c>
      <c r="BC184" s="77" t="n">
        <v>1.16919</v>
      </c>
      <c r="BD184" s="77" t="n">
        <v>10.67896</v>
      </c>
      <c r="BE184" s="77" t="n">
        <v>0.4249</v>
      </c>
      <c r="BF184" s="77" t="s">
        <v>0</v>
      </c>
      <c r="BG184" s="77" t="s">
        <v>1</v>
      </c>
      <c r="BH184" s="77" t="s">
        <v>0</v>
      </c>
      <c r="BI184" s="77" t="n">
        <v>0.07</v>
      </c>
      <c r="BJ184" s="77" t="s">
        <v>1</v>
      </c>
      <c r="BK184" s="77" t="n">
        <v>0.3549</v>
      </c>
      <c r="BL184" s="77" t="n">
        <v>2.0814</v>
      </c>
      <c r="BM184" s="77" t="n">
        <v>1.0764</v>
      </c>
      <c r="BN184" s="77" t="s">
        <v>0</v>
      </c>
      <c r="BO184" s="77" t="n">
        <v>1.005</v>
      </c>
      <c r="BP184" s="77" t="s">
        <v>0</v>
      </c>
      <c r="BQ184" s="77" t="s">
        <v>0</v>
      </c>
      <c r="BR184" s="77" t="n">
        <v>0.5</v>
      </c>
      <c r="BS184" s="77" t="n">
        <v>0.25</v>
      </c>
      <c r="BT184" s="77" t="n">
        <v>0.255</v>
      </c>
      <c r="BU184" s="77" t="s">
        <v>0</v>
      </c>
      <c r="BV184" s="77" t="n">
        <v>469.399792935588</v>
      </c>
      <c r="BW184" s="77" t="n">
        <v>43.37696</v>
      </c>
      <c r="BX184" s="77" t="n">
        <v>9.24796</v>
      </c>
      <c r="BY184" s="77" t="s">
        <v>0</v>
      </c>
      <c r="BZ184" s="77" t="n">
        <v>34.129</v>
      </c>
      <c r="CA184" s="77" t="s">
        <v>1</v>
      </c>
      <c r="CB184" s="77" t="s">
        <v>0</v>
      </c>
      <c r="CC184" s="77" t="s">
        <v>1</v>
      </c>
      <c r="CD184" s="77" t="n">
        <v>21.92</v>
      </c>
      <c r="CE184" s="51" t="s">
        <v>1</v>
      </c>
      <c r="CF184" s="77" t="n">
        <v>12.209</v>
      </c>
      <c r="CG184" s="77" t="n">
        <v>426.022832935588</v>
      </c>
      <c r="CH184" s="77" t="n">
        <v>369.053476963274</v>
      </c>
      <c r="CI184" s="77" t="n">
        <v>6.63318416208245</v>
      </c>
      <c r="CJ184" s="77" t="n">
        <v>50.3361718102313</v>
      </c>
      <c r="CK184" s="77" t="n">
        <v>6.27058372292146</v>
      </c>
      <c r="CL184" s="77" t="n">
        <v>2.2518054586294</v>
      </c>
      <c r="CM184" s="77" t="n">
        <v>3.82455481505811</v>
      </c>
      <c r="CN184" s="77" t="n">
        <v>18.5976524846393</v>
      </c>
      <c r="CO184" s="77" t="n">
        <v>6.37695036460799</v>
      </c>
      <c r="CP184" s="77" t="n">
        <v>13.0146249643751</v>
      </c>
      <c r="CQ184" s="77" t="n">
        <v>1862.29085</v>
      </c>
      <c r="CR184" s="77" t="n">
        <v>1830.08701</v>
      </c>
      <c r="CS184" s="77" t="n">
        <v>814.26719</v>
      </c>
      <c r="CT184" s="77" t="n">
        <v>492.06014</v>
      </c>
      <c r="CU184" s="77" t="n">
        <v>523.75968</v>
      </c>
      <c r="CV184" s="77" t="n">
        <v>5.99753</v>
      </c>
      <c r="CW184" s="77" t="n">
        <v>2.17319</v>
      </c>
      <c r="CX184" s="77" t="n">
        <v>5.99111</v>
      </c>
      <c r="CY184" s="77" t="n">
        <v>123.48661</v>
      </c>
      <c r="CZ184" s="77" t="n">
        <v>189.93486</v>
      </c>
      <c r="DA184" s="77" t="n">
        <v>196.17638</v>
      </c>
      <c r="DB184" s="77" t="n">
        <v>32.20384</v>
      </c>
      <c r="DC184" s="77" t="n">
        <v>31.69974</v>
      </c>
      <c r="DD184" s="77" t="n">
        <v>0.05682</v>
      </c>
      <c r="DE184" s="77" t="n">
        <v>0.44728</v>
      </c>
      <c r="DF184" s="77" t="n">
        <v>0.077</v>
      </c>
      <c r="DG184" s="77" t="s">
        <v>0</v>
      </c>
      <c r="DH184" s="77" t="s">
        <v>0</v>
      </c>
      <c r="DI184" s="77" t="n">
        <v>0.211</v>
      </c>
      <c r="DJ184" s="77" t="s">
        <v>1</v>
      </c>
      <c r="DK184" s="77" t="n">
        <v>0.15928</v>
      </c>
      <c r="DL184" s="77" t="n">
        <v>95.64988</v>
      </c>
      <c r="DM184" s="77" t="n">
        <v>64.77138</v>
      </c>
      <c r="DN184" s="77" t="n">
        <v>19.64102</v>
      </c>
      <c r="DO184" s="77" t="n">
        <v>11.23748</v>
      </c>
      <c r="DP184" s="77" t="s">
        <v>1</v>
      </c>
      <c r="DQ184" s="77" t="s">
        <v>1</v>
      </c>
      <c r="DR184" s="77" t="s">
        <v>1</v>
      </c>
      <c r="DS184" s="77" t="n">
        <v>2.06392</v>
      </c>
      <c r="DT184" s="77" t="n">
        <v>2.19292</v>
      </c>
      <c r="DU184" s="102" t="n">
        <v>6.98064</v>
      </c>
      <c r="DV184" s="76"/>
    </row>
    <row r="185" s="82" customFormat="true" ht="15" hidden="false" customHeight="false" outlineLevel="0" collapsed="false">
      <c r="A185" s="88" t="str">
        <f aca="false">IF('.'!$B$2=1,'.'!D181,IF('.'!$B$2=2,'.'!E181,IF('.'!$B$2=3,'.'!F181)))</f>
        <v> Shtator</v>
      </c>
      <c r="B185" s="62" t="n">
        <v>2536.77743</v>
      </c>
      <c r="C185" s="76" t="n">
        <v>11.17754</v>
      </c>
      <c r="D185" s="77" t="n">
        <v>8.23317</v>
      </c>
      <c r="E185" s="77" t="n">
        <v>0.14437</v>
      </c>
      <c r="F185" s="77" t="n">
        <v>2.8</v>
      </c>
      <c r="G185" s="77" t="s">
        <v>0</v>
      </c>
      <c r="H185" s="77" t="s">
        <v>0</v>
      </c>
      <c r="I185" s="77" t="s">
        <v>0</v>
      </c>
      <c r="J185" s="77" t="n">
        <v>2.8</v>
      </c>
      <c r="K185" s="77" t="s">
        <v>0</v>
      </c>
      <c r="L185" s="77" t="s">
        <v>0</v>
      </c>
      <c r="M185" s="77" t="n">
        <v>106.203367394765</v>
      </c>
      <c r="N185" s="77" t="s">
        <v>0</v>
      </c>
      <c r="O185" s="77" t="s">
        <v>0</v>
      </c>
      <c r="P185" s="77" t="s">
        <v>0</v>
      </c>
      <c r="Q185" s="77" t="s">
        <v>0</v>
      </c>
      <c r="R185" s="77" t="s">
        <v>0</v>
      </c>
      <c r="S185" s="77" t="s">
        <v>0</v>
      </c>
      <c r="T185" s="77" t="s">
        <v>0</v>
      </c>
      <c r="U185" s="77" t="s">
        <v>0</v>
      </c>
      <c r="V185" s="77" t="s">
        <v>0</v>
      </c>
      <c r="W185" s="77" t="s">
        <v>0</v>
      </c>
      <c r="X185" s="77" t="n">
        <v>5.24232</v>
      </c>
      <c r="Y185" s="77" t="n">
        <v>4.51618</v>
      </c>
      <c r="Z185" s="77" t="s">
        <v>0</v>
      </c>
      <c r="AA185" s="77" t="n">
        <v>0.72614</v>
      </c>
      <c r="AB185" s="77" t="s">
        <v>0</v>
      </c>
      <c r="AC185" s="77" t="s">
        <v>0</v>
      </c>
      <c r="AD185" s="77" t="s">
        <v>0</v>
      </c>
      <c r="AE185" s="77" t="s">
        <v>0</v>
      </c>
      <c r="AF185" s="77" t="s">
        <v>0</v>
      </c>
      <c r="AG185" s="77" t="n">
        <v>0.72614</v>
      </c>
      <c r="AH185" s="77" t="n">
        <v>3.72646</v>
      </c>
      <c r="AI185" s="77" t="n">
        <v>2.61696</v>
      </c>
      <c r="AJ185" s="77" t="n">
        <v>0.4095</v>
      </c>
      <c r="AK185" s="77" t="n">
        <v>0.7</v>
      </c>
      <c r="AL185" s="77" t="n">
        <v>0.55</v>
      </c>
      <c r="AM185" s="77" t="s">
        <v>0</v>
      </c>
      <c r="AN185" s="77" t="s">
        <v>0</v>
      </c>
      <c r="AO185" s="77" t="n">
        <v>0.1</v>
      </c>
      <c r="AP185" s="77" t="n">
        <v>0.05</v>
      </c>
      <c r="AQ185" s="77" t="s">
        <v>1</v>
      </c>
      <c r="AR185" s="77" t="n">
        <v>83.1802073947646</v>
      </c>
      <c r="AS185" s="77" t="n">
        <v>17.660771206978</v>
      </c>
      <c r="AT185" s="77" t="s">
        <v>1</v>
      </c>
      <c r="AU185" s="77" t="n">
        <v>65.5194361877866</v>
      </c>
      <c r="AV185" s="77" t="n">
        <v>0.656240604536177</v>
      </c>
      <c r="AW185" s="77" t="n">
        <v>0.133653890944232</v>
      </c>
      <c r="AX185" s="77" t="s">
        <v>1</v>
      </c>
      <c r="AY185" s="77" t="n">
        <v>15.8647034896912</v>
      </c>
      <c r="AZ185" s="77" t="n">
        <v>28.7371503035339</v>
      </c>
      <c r="BA185" s="77" t="n">
        <v>20.1276878990811</v>
      </c>
      <c r="BB185" s="77" t="n">
        <v>12.16135</v>
      </c>
      <c r="BC185" s="77" t="n">
        <v>1.4641</v>
      </c>
      <c r="BD185" s="77" t="n">
        <v>10.27235</v>
      </c>
      <c r="BE185" s="77" t="n">
        <v>0.4249</v>
      </c>
      <c r="BF185" s="77" t="s">
        <v>0</v>
      </c>
      <c r="BG185" s="77" t="s">
        <v>1</v>
      </c>
      <c r="BH185" s="77" t="s">
        <v>0</v>
      </c>
      <c r="BI185" s="77" t="n">
        <v>0.07</v>
      </c>
      <c r="BJ185" s="77" t="s">
        <v>1</v>
      </c>
      <c r="BK185" s="77" t="n">
        <v>0.3549</v>
      </c>
      <c r="BL185" s="77" t="n">
        <v>1.89303</v>
      </c>
      <c r="BM185" s="77" t="n">
        <v>0.88803</v>
      </c>
      <c r="BN185" s="77" t="s">
        <v>0</v>
      </c>
      <c r="BO185" s="77" t="n">
        <v>1.005</v>
      </c>
      <c r="BP185" s="77" t="s">
        <v>0</v>
      </c>
      <c r="BQ185" s="77" t="s">
        <v>0</v>
      </c>
      <c r="BR185" s="77" t="n">
        <v>0.5</v>
      </c>
      <c r="BS185" s="77" t="n">
        <v>0.25</v>
      </c>
      <c r="BT185" s="77" t="n">
        <v>0.255</v>
      </c>
      <c r="BU185" s="77" t="s">
        <v>0</v>
      </c>
      <c r="BV185" s="77" t="n">
        <v>460.098062605235</v>
      </c>
      <c r="BW185" s="77" t="n">
        <v>45.8728</v>
      </c>
      <c r="BX185" s="77" t="n">
        <v>21.78411</v>
      </c>
      <c r="BY185" s="77" t="s">
        <v>0</v>
      </c>
      <c r="BZ185" s="77" t="n">
        <v>24.08869</v>
      </c>
      <c r="CA185" s="77" t="s">
        <v>1</v>
      </c>
      <c r="CB185" s="77" t="s">
        <v>0</v>
      </c>
      <c r="CC185" s="77" t="s">
        <v>1</v>
      </c>
      <c r="CD185" s="77" t="s">
        <v>1</v>
      </c>
      <c r="CE185" s="51" t="n">
        <v>11.9</v>
      </c>
      <c r="CF185" s="77" t="n">
        <v>12.18869</v>
      </c>
      <c r="CG185" s="77" t="n">
        <v>414.225262605235</v>
      </c>
      <c r="CH185" s="77" t="n">
        <v>357.604106217822</v>
      </c>
      <c r="CI185" s="77" t="n">
        <v>7.50017493493305</v>
      </c>
      <c r="CJ185" s="77" t="n">
        <v>49.1209814524804</v>
      </c>
      <c r="CK185" s="77" t="n">
        <v>3.14657801522062</v>
      </c>
      <c r="CL185" s="77" t="n">
        <v>5.57837772062617</v>
      </c>
      <c r="CM185" s="77" t="n">
        <v>1.93592296687394</v>
      </c>
      <c r="CN185" s="77" t="n">
        <v>18.6303160876561</v>
      </c>
      <c r="CO185" s="77" t="n">
        <v>6.5606696087058</v>
      </c>
      <c r="CP185" s="77" t="n">
        <v>13.2691170533978</v>
      </c>
      <c r="CQ185" s="77" t="n">
        <v>1865.32887</v>
      </c>
      <c r="CR185" s="77" t="n">
        <v>1830.82009</v>
      </c>
      <c r="CS185" s="77" t="n">
        <v>821.0373</v>
      </c>
      <c r="CT185" s="77" t="n">
        <v>491.58928</v>
      </c>
      <c r="CU185" s="77" t="n">
        <v>518.19351</v>
      </c>
      <c r="CV185" s="77" t="n">
        <v>5.87082</v>
      </c>
      <c r="CW185" s="77" t="n">
        <v>2.68889</v>
      </c>
      <c r="CX185" s="77" t="n">
        <v>5.87679</v>
      </c>
      <c r="CY185" s="77" t="n">
        <v>114.99514</v>
      </c>
      <c r="CZ185" s="77" t="n">
        <v>190.1532</v>
      </c>
      <c r="DA185" s="77" t="n">
        <v>198.60867</v>
      </c>
      <c r="DB185" s="77" t="n">
        <v>34.50878</v>
      </c>
      <c r="DC185" s="77" t="n">
        <v>34.01744</v>
      </c>
      <c r="DD185" s="77" t="n">
        <v>0.05906</v>
      </c>
      <c r="DE185" s="77" t="n">
        <v>0.43228</v>
      </c>
      <c r="DF185" s="77" t="n">
        <v>0.077</v>
      </c>
      <c r="DG185" s="77" t="s">
        <v>0</v>
      </c>
      <c r="DH185" s="77" t="s">
        <v>0</v>
      </c>
      <c r="DI185" s="77" t="n">
        <v>0.211</v>
      </c>
      <c r="DJ185" s="77" t="s">
        <v>1</v>
      </c>
      <c r="DK185" s="77" t="n">
        <v>0.14428</v>
      </c>
      <c r="DL185" s="77" t="n">
        <v>93.96959</v>
      </c>
      <c r="DM185" s="77" t="n">
        <v>62.57483</v>
      </c>
      <c r="DN185" s="77" t="n">
        <v>19.58961</v>
      </c>
      <c r="DO185" s="77" t="n">
        <v>11.80515</v>
      </c>
      <c r="DP185" s="77" t="s">
        <v>1</v>
      </c>
      <c r="DQ185" s="77" t="s">
        <v>1</v>
      </c>
      <c r="DR185" s="77" t="s">
        <v>1</v>
      </c>
      <c r="DS185" s="77" t="n">
        <v>2.07831</v>
      </c>
      <c r="DT185" s="77" t="n">
        <v>2.81905</v>
      </c>
      <c r="DU185" s="102" t="n">
        <v>6.90779</v>
      </c>
      <c r="DV185" s="76"/>
    </row>
    <row r="186" s="82" customFormat="true" ht="15" hidden="false" customHeight="false" outlineLevel="0" collapsed="false">
      <c r="A186" s="88" t="str">
        <f aca="false">IF('.'!$B$2=1,'.'!D182,IF('.'!$B$2=2,'.'!E182,IF('.'!$B$2=3,'.'!F182)))</f>
        <v>Tetor</v>
      </c>
      <c r="B186" s="62" t="n">
        <v>2516.49579</v>
      </c>
      <c r="C186" s="76" t="n">
        <v>10.25393</v>
      </c>
      <c r="D186" s="77" t="n">
        <v>8.51667</v>
      </c>
      <c r="E186" s="77" t="n">
        <v>0.13726</v>
      </c>
      <c r="F186" s="77" t="n">
        <v>1.6</v>
      </c>
      <c r="G186" s="77" t="s">
        <v>0</v>
      </c>
      <c r="H186" s="77" t="s">
        <v>0</v>
      </c>
      <c r="I186" s="77" t="s">
        <v>0</v>
      </c>
      <c r="J186" s="77" t="n">
        <v>1.6</v>
      </c>
      <c r="K186" s="77" t="s">
        <v>0</v>
      </c>
      <c r="L186" s="77" t="s">
        <v>0</v>
      </c>
      <c r="M186" s="77" t="n">
        <v>104.782166494195</v>
      </c>
      <c r="N186" s="77" t="s">
        <v>0</v>
      </c>
      <c r="O186" s="77" t="s">
        <v>0</v>
      </c>
      <c r="P186" s="77" t="s">
        <v>0</v>
      </c>
      <c r="Q186" s="77" t="s">
        <v>0</v>
      </c>
      <c r="R186" s="77" t="s">
        <v>0</v>
      </c>
      <c r="S186" s="77" t="s">
        <v>0</v>
      </c>
      <c r="T186" s="77" t="s">
        <v>0</v>
      </c>
      <c r="U186" s="77" t="s">
        <v>0</v>
      </c>
      <c r="V186" s="77" t="s">
        <v>0</v>
      </c>
      <c r="W186" s="77" t="s">
        <v>0</v>
      </c>
      <c r="X186" s="77" t="n">
        <v>5.0752</v>
      </c>
      <c r="Y186" s="77" t="n">
        <v>4.34906</v>
      </c>
      <c r="Z186" s="77" t="s">
        <v>0</v>
      </c>
      <c r="AA186" s="77" t="n">
        <v>0.72614</v>
      </c>
      <c r="AB186" s="77" t="s">
        <v>0</v>
      </c>
      <c r="AC186" s="77" t="s">
        <v>0</v>
      </c>
      <c r="AD186" s="77" t="s">
        <v>0</v>
      </c>
      <c r="AE186" s="77" t="s">
        <v>0</v>
      </c>
      <c r="AF186" s="77" t="s">
        <v>0</v>
      </c>
      <c r="AG186" s="77" t="n">
        <v>0.72614</v>
      </c>
      <c r="AH186" s="77" t="n">
        <v>5.27432</v>
      </c>
      <c r="AI186" s="77" t="n">
        <v>2.47226</v>
      </c>
      <c r="AJ186" s="77" t="n">
        <v>0.30106</v>
      </c>
      <c r="AK186" s="77" t="n">
        <v>2.501</v>
      </c>
      <c r="AL186" s="77" t="n">
        <v>0.551</v>
      </c>
      <c r="AM186" s="77" t="s">
        <v>0</v>
      </c>
      <c r="AN186" s="77" t="s">
        <v>0</v>
      </c>
      <c r="AO186" s="77" t="n">
        <v>1.9</v>
      </c>
      <c r="AP186" s="77" t="n">
        <v>0.05</v>
      </c>
      <c r="AQ186" s="77" t="s">
        <v>1</v>
      </c>
      <c r="AR186" s="77" t="n">
        <v>81.4884764941952</v>
      </c>
      <c r="AS186" s="77" t="n">
        <v>14.3585642119726</v>
      </c>
      <c r="AT186" s="77" t="s">
        <v>1</v>
      </c>
      <c r="AU186" s="77" t="n">
        <v>67.1299122822227</v>
      </c>
      <c r="AV186" s="77" t="n">
        <v>0.54010842345677</v>
      </c>
      <c r="AW186" s="77" t="n">
        <v>0.818346096146621</v>
      </c>
      <c r="AX186" s="77" t="s">
        <v>1</v>
      </c>
      <c r="AY186" s="77" t="n">
        <v>15.5581095588059</v>
      </c>
      <c r="AZ186" s="77" t="n">
        <v>26.5364679424417</v>
      </c>
      <c r="BA186" s="77" t="n">
        <v>23.6768802613717</v>
      </c>
      <c r="BB186" s="77" t="n">
        <v>11.32628</v>
      </c>
      <c r="BC186" s="77" t="n">
        <v>1.00712</v>
      </c>
      <c r="BD186" s="77" t="n">
        <v>9.89426</v>
      </c>
      <c r="BE186" s="77" t="n">
        <v>0.4249</v>
      </c>
      <c r="BF186" s="77" t="s">
        <v>0</v>
      </c>
      <c r="BG186" s="77" t="s">
        <v>1</v>
      </c>
      <c r="BH186" s="77" t="s">
        <v>0</v>
      </c>
      <c r="BI186" s="77" t="n">
        <v>0.07</v>
      </c>
      <c r="BJ186" s="77" t="s">
        <v>1</v>
      </c>
      <c r="BK186" s="77" t="n">
        <v>0.3549</v>
      </c>
      <c r="BL186" s="77" t="n">
        <v>1.61789</v>
      </c>
      <c r="BM186" s="77" t="n">
        <v>0.61289</v>
      </c>
      <c r="BN186" s="77" t="s">
        <v>0</v>
      </c>
      <c r="BO186" s="77" t="n">
        <v>1.005</v>
      </c>
      <c r="BP186" s="77" t="s">
        <v>0</v>
      </c>
      <c r="BQ186" s="77" t="s">
        <v>0</v>
      </c>
      <c r="BR186" s="77" t="n">
        <v>0.5</v>
      </c>
      <c r="BS186" s="77" t="n">
        <v>0.25</v>
      </c>
      <c r="BT186" s="77" t="n">
        <v>0.255</v>
      </c>
      <c r="BU186" s="77" t="s">
        <v>0</v>
      </c>
      <c r="BV186" s="77" t="n">
        <v>450.270293505805</v>
      </c>
      <c r="BW186" s="77" t="n">
        <v>46.4737</v>
      </c>
      <c r="BX186" s="77" t="n">
        <v>19.38501</v>
      </c>
      <c r="BY186" s="77" t="s">
        <v>0</v>
      </c>
      <c r="BZ186" s="77" t="n">
        <v>27.08869</v>
      </c>
      <c r="CA186" s="77" t="s">
        <v>1</v>
      </c>
      <c r="CB186" s="77" t="s">
        <v>0</v>
      </c>
      <c r="CC186" s="77" t="s">
        <v>1</v>
      </c>
      <c r="CD186" s="77" t="s">
        <v>1</v>
      </c>
      <c r="CE186" s="51" t="n">
        <v>14.9</v>
      </c>
      <c r="CF186" s="77" t="n">
        <v>12.18869</v>
      </c>
      <c r="CG186" s="77" t="n">
        <v>403.796593505805</v>
      </c>
      <c r="CH186" s="77" t="n">
        <v>347.136170003059</v>
      </c>
      <c r="CI186" s="77" t="n">
        <v>6.30237147799637</v>
      </c>
      <c r="CJ186" s="77" t="n">
        <v>50.3580520247491</v>
      </c>
      <c r="CK186" s="77" t="n">
        <v>4.78298234226529</v>
      </c>
      <c r="CL186" s="77" t="n">
        <v>4.72216692276179</v>
      </c>
      <c r="CM186" s="77" t="n">
        <v>2.64288497810819</v>
      </c>
      <c r="CN186" s="77" t="n">
        <v>19.1392833946682</v>
      </c>
      <c r="CO186" s="77" t="n">
        <v>6.38936722866076</v>
      </c>
      <c r="CP186" s="77" t="n">
        <v>12.6813671582849</v>
      </c>
      <c r="CQ186" s="77" t="n">
        <v>1861.26414</v>
      </c>
      <c r="CR186" s="77" t="n">
        <v>1824.73132</v>
      </c>
      <c r="CS186" s="77" t="n">
        <v>817.8148</v>
      </c>
      <c r="CT186" s="77" t="n">
        <v>491.81415</v>
      </c>
      <c r="CU186" s="77" t="n">
        <v>515.10237</v>
      </c>
      <c r="CV186" s="77" t="n">
        <v>5.44757</v>
      </c>
      <c r="CW186" s="77" t="n">
        <v>2.84663</v>
      </c>
      <c r="CX186" s="77" t="n">
        <v>5.26236</v>
      </c>
      <c r="CY186" s="77" t="n">
        <v>110.86748</v>
      </c>
      <c r="CZ186" s="77" t="n">
        <v>188.95683</v>
      </c>
      <c r="DA186" s="77" t="n">
        <v>201.7215</v>
      </c>
      <c r="DB186" s="77" t="n">
        <v>36.53282</v>
      </c>
      <c r="DC186" s="77" t="n">
        <v>36.04451</v>
      </c>
      <c r="DD186" s="77" t="n">
        <v>0.05603</v>
      </c>
      <c r="DE186" s="77" t="n">
        <v>0.43228</v>
      </c>
      <c r="DF186" s="77" t="n">
        <v>0.077</v>
      </c>
      <c r="DG186" s="77" t="s">
        <v>0</v>
      </c>
      <c r="DH186" s="77" t="s">
        <v>0</v>
      </c>
      <c r="DI186" s="77" t="n">
        <v>0.111</v>
      </c>
      <c r="DJ186" s="77" t="n">
        <v>0.1</v>
      </c>
      <c r="DK186" s="77" t="n">
        <v>0.14428</v>
      </c>
      <c r="DL186" s="77" t="n">
        <v>89.92526</v>
      </c>
      <c r="DM186" s="77" t="n">
        <v>59.41926</v>
      </c>
      <c r="DN186" s="77" t="n">
        <v>18.98681</v>
      </c>
      <c r="DO186" s="77" t="n">
        <v>11.51919</v>
      </c>
      <c r="DP186" s="77" t="s">
        <v>1</v>
      </c>
      <c r="DQ186" s="77" t="s">
        <v>1</v>
      </c>
      <c r="DR186" s="77" t="s">
        <v>1</v>
      </c>
      <c r="DS186" s="77" t="n">
        <v>1.51962</v>
      </c>
      <c r="DT186" s="77" t="n">
        <v>2.81874</v>
      </c>
      <c r="DU186" s="102" t="n">
        <v>7.18083</v>
      </c>
      <c r="DV186" s="76"/>
    </row>
    <row r="187" s="82" customFormat="true" ht="15" hidden="false" customHeight="false" outlineLevel="0" collapsed="false">
      <c r="A187" s="88" t="str">
        <f aca="false">IF('.'!$B$2=1,'.'!D183,IF('.'!$B$2=2,'.'!E183,IF('.'!$B$2=3,'.'!F183)))</f>
        <v>  Nëntor</v>
      </c>
      <c r="B187" s="62" t="n">
        <v>2510.87452</v>
      </c>
      <c r="C187" s="76" t="n">
        <v>9.08359</v>
      </c>
      <c r="D187" s="77" t="n">
        <v>7.93959</v>
      </c>
      <c r="E187" s="77" t="n">
        <v>0.144</v>
      </c>
      <c r="F187" s="77" t="n">
        <v>1</v>
      </c>
      <c r="G187" s="77" t="s">
        <v>0</v>
      </c>
      <c r="H187" s="77" t="s">
        <v>0</v>
      </c>
      <c r="I187" s="77" t="s">
        <v>0</v>
      </c>
      <c r="J187" s="77" t="n">
        <v>1</v>
      </c>
      <c r="K187" s="77" t="s">
        <v>0</v>
      </c>
      <c r="L187" s="77" t="s">
        <v>0</v>
      </c>
      <c r="M187" s="77" t="n">
        <v>108.267827444433</v>
      </c>
      <c r="N187" s="77" t="s">
        <v>0</v>
      </c>
      <c r="O187" s="77" t="s">
        <v>0</v>
      </c>
      <c r="P187" s="77" t="s">
        <v>0</v>
      </c>
      <c r="Q187" s="77" t="s">
        <v>0</v>
      </c>
      <c r="R187" s="77" t="s">
        <v>0</v>
      </c>
      <c r="S187" s="77" t="s">
        <v>0</v>
      </c>
      <c r="T187" s="77" t="s">
        <v>0</v>
      </c>
      <c r="U187" s="77" t="s">
        <v>0</v>
      </c>
      <c r="V187" s="77" t="s">
        <v>0</v>
      </c>
      <c r="W187" s="77" t="s">
        <v>0</v>
      </c>
      <c r="X187" s="77" t="n">
        <v>4.53355</v>
      </c>
      <c r="Y187" s="77" t="n">
        <v>3.80741</v>
      </c>
      <c r="Z187" s="77" t="s">
        <v>0</v>
      </c>
      <c r="AA187" s="77" t="n">
        <v>0.72614</v>
      </c>
      <c r="AB187" s="77" t="s">
        <v>0</v>
      </c>
      <c r="AC187" s="77" t="s">
        <v>0</v>
      </c>
      <c r="AD187" s="77" t="s">
        <v>0</v>
      </c>
      <c r="AE187" s="77" t="s">
        <v>0</v>
      </c>
      <c r="AF187" s="77" t="s">
        <v>0</v>
      </c>
      <c r="AG187" s="77" t="n">
        <v>0.72614</v>
      </c>
      <c r="AH187" s="77" t="n">
        <v>6.74849</v>
      </c>
      <c r="AI187" s="77" t="n">
        <v>4.29849</v>
      </c>
      <c r="AJ187" s="77" t="s">
        <v>1</v>
      </c>
      <c r="AK187" s="77" t="n">
        <v>2.45</v>
      </c>
      <c r="AL187" s="77" t="n">
        <v>0.55</v>
      </c>
      <c r="AM187" s="77" t="s">
        <v>0</v>
      </c>
      <c r="AN187" s="77" t="s">
        <v>0</v>
      </c>
      <c r="AO187" s="77" t="n">
        <v>1.9</v>
      </c>
      <c r="AP187" s="77" t="s">
        <v>1</v>
      </c>
      <c r="AQ187" s="77" t="s">
        <v>1</v>
      </c>
      <c r="AR187" s="77" t="n">
        <v>81.3560774444327</v>
      </c>
      <c r="AS187" s="77" t="n">
        <v>12.2131367365577</v>
      </c>
      <c r="AT187" s="77" t="s">
        <v>1</v>
      </c>
      <c r="AU187" s="77" t="n">
        <v>69.142940707875</v>
      </c>
      <c r="AV187" s="77" t="n">
        <v>0.567368705930931</v>
      </c>
      <c r="AW187" s="77" t="n">
        <v>1.33086486576391</v>
      </c>
      <c r="AX187" s="77" t="s">
        <v>1</v>
      </c>
      <c r="AY187" s="77" t="n">
        <v>16.2953755893865</v>
      </c>
      <c r="AZ187" s="77" t="n">
        <v>26.4900526250074</v>
      </c>
      <c r="BA187" s="77" t="n">
        <v>24.4592789217863</v>
      </c>
      <c r="BB187" s="77" t="n">
        <v>14.17363</v>
      </c>
      <c r="BC187" s="77" t="n">
        <v>1.30487</v>
      </c>
      <c r="BD187" s="77" t="n">
        <v>9.49386</v>
      </c>
      <c r="BE187" s="77" t="n">
        <v>3.3749</v>
      </c>
      <c r="BF187" s="77" t="s">
        <v>0</v>
      </c>
      <c r="BG187" s="77" t="s">
        <v>1</v>
      </c>
      <c r="BH187" s="77" t="s">
        <v>0</v>
      </c>
      <c r="BI187" s="77" t="n">
        <v>0.07</v>
      </c>
      <c r="BJ187" s="77" t="n">
        <v>3</v>
      </c>
      <c r="BK187" s="77" t="n">
        <v>0.3049</v>
      </c>
      <c r="BL187" s="77" t="n">
        <v>1.45608</v>
      </c>
      <c r="BM187" s="77" t="n">
        <v>0.50608</v>
      </c>
      <c r="BN187" s="77" t="s">
        <v>0</v>
      </c>
      <c r="BO187" s="77" t="n">
        <v>0.95</v>
      </c>
      <c r="BP187" s="77" t="s">
        <v>0</v>
      </c>
      <c r="BQ187" s="77" t="s">
        <v>0</v>
      </c>
      <c r="BR187" s="77" t="n">
        <v>0.5</v>
      </c>
      <c r="BS187" s="77" t="n">
        <v>0.25</v>
      </c>
      <c r="BT187" s="77" t="n">
        <v>0.2</v>
      </c>
      <c r="BU187" s="77" t="s">
        <v>0</v>
      </c>
      <c r="BV187" s="77" t="n">
        <v>443.113272555567</v>
      </c>
      <c r="BW187" s="77" t="n">
        <v>36.15933</v>
      </c>
      <c r="BX187" s="77" t="n">
        <v>12.07064</v>
      </c>
      <c r="BY187" s="77" t="s">
        <v>0</v>
      </c>
      <c r="BZ187" s="77" t="n">
        <v>24.08869</v>
      </c>
      <c r="CA187" s="77" t="s">
        <v>1</v>
      </c>
      <c r="CB187" s="77" t="s">
        <v>0</v>
      </c>
      <c r="CC187" s="77" t="s">
        <v>1</v>
      </c>
      <c r="CD187" s="77" t="s">
        <v>1</v>
      </c>
      <c r="CE187" s="77" t="n">
        <v>11.9</v>
      </c>
      <c r="CF187" s="77" t="n">
        <v>12.18869</v>
      </c>
      <c r="CG187" s="77" t="n">
        <v>406.953942555567</v>
      </c>
      <c r="CH187" s="77" t="n">
        <v>347.979770634032</v>
      </c>
      <c r="CI187" s="77" t="n">
        <v>7.34941077538936</v>
      </c>
      <c r="CJ187" s="77" t="n">
        <v>51.6247611461461</v>
      </c>
      <c r="CK187" s="77" t="n">
        <v>7.69131026661346</v>
      </c>
      <c r="CL187" s="77" t="n">
        <v>3.17642277556073</v>
      </c>
      <c r="CM187" s="77" t="n">
        <v>1.68238840001886</v>
      </c>
      <c r="CN187" s="77" t="n">
        <v>20.2669611374242</v>
      </c>
      <c r="CO187" s="77" t="n">
        <v>6.27074275734552</v>
      </c>
      <c r="CP187" s="77" t="n">
        <v>12.5369358091834</v>
      </c>
      <c r="CQ187" s="77" t="n">
        <v>1862.29211</v>
      </c>
      <c r="CR187" s="77" t="n">
        <v>1828.3401</v>
      </c>
      <c r="CS187" s="77" t="n">
        <v>822.76226</v>
      </c>
      <c r="CT187" s="77" t="n">
        <v>493.68512</v>
      </c>
      <c r="CU187" s="77" t="n">
        <v>511.89272</v>
      </c>
      <c r="CV187" s="77" t="n">
        <v>5.33637</v>
      </c>
      <c r="CW187" s="77" t="n">
        <v>3.03432</v>
      </c>
      <c r="CX187" s="77" t="n">
        <v>4.63927</v>
      </c>
      <c r="CY187" s="77" t="n">
        <v>108.86591</v>
      </c>
      <c r="CZ187" s="77" t="n">
        <v>188.83084</v>
      </c>
      <c r="DA187" s="77" t="n">
        <v>201.18601</v>
      </c>
      <c r="DB187" s="77" t="n">
        <v>33.95201</v>
      </c>
      <c r="DC187" s="77" t="n">
        <v>33.46203</v>
      </c>
      <c r="DD187" s="77" t="n">
        <v>0.0577</v>
      </c>
      <c r="DE187" s="77" t="n">
        <v>0.43228</v>
      </c>
      <c r="DF187" s="77" t="n">
        <v>0.077</v>
      </c>
      <c r="DG187" s="77" t="s">
        <v>0</v>
      </c>
      <c r="DH187" s="77" t="s">
        <v>0</v>
      </c>
      <c r="DI187" s="77" t="n">
        <v>0.111</v>
      </c>
      <c r="DJ187" s="77" t="n">
        <v>0.1</v>
      </c>
      <c r="DK187" s="77" t="n">
        <v>0.14428</v>
      </c>
      <c r="DL187" s="77" t="n">
        <v>88.11772</v>
      </c>
      <c r="DM187" s="77" t="n">
        <v>56.27173</v>
      </c>
      <c r="DN187" s="77" t="n">
        <v>20.6707</v>
      </c>
      <c r="DO187" s="77" t="n">
        <v>11.17529</v>
      </c>
      <c r="DP187" s="77" t="s">
        <v>1</v>
      </c>
      <c r="DQ187" s="77" t="s">
        <v>1</v>
      </c>
      <c r="DR187" s="77" t="s">
        <v>1</v>
      </c>
      <c r="DS187" s="77" t="n">
        <v>1.28992</v>
      </c>
      <c r="DT187" s="77" t="n">
        <v>2.7755</v>
      </c>
      <c r="DU187" s="102" t="n">
        <v>7.10987</v>
      </c>
      <c r="DV187" s="76"/>
    </row>
    <row r="188" s="82" customFormat="true" ht="15" hidden="false" customHeight="false" outlineLevel="0" collapsed="false">
      <c r="A188" s="88" t="str">
        <f aca="false">IF('.'!$B$2=1,'.'!D184,IF('.'!$B$2=2,'.'!E184,IF('.'!$B$2=3,'.'!F184)))</f>
        <v>2015 Dhjetor</v>
      </c>
      <c r="B188" s="62" t="n">
        <v>2579.87659</v>
      </c>
      <c r="C188" s="76" t="n">
        <v>5.93989</v>
      </c>
      <c r="D188" s="77" t="n">
        <v>5.55937</v>
      </c>
      <c r="E188" s="77" t="n">
        <v>0.163</v>
      </c>
      <c r="F188" s="77" t="n">
        <v>0.21752</v>
      </c>
      <c r="G188" s="77" t="s">
        <v>0</v>
      </c>
      <c r="H188" s="77" t="s">
        <v>0</v>
      </c>
      <c r="I188" s="77" t="s">
        <v>0</v>
      </c>
      <c r="J188" s="77" t="n">
        <v>0.21752</v>
      </c>
      <c r="K188" s="77" t="s">
        <v>0</v>
      </c>
      <c r="L188" s="77" t="s">
        <v>0</v>
      </c>
      <c r="M188" s="77" t="n">
        <v>96.7161984340683</v>
      </c>
      <c r="N188" s="77" t="s">
        <v>0</v>
      </c>
      <c r="O188" s="77" t="s">
        <v>0</v>
      </c>
      <c r="P188" s="77" t="s">
        <v>0</v>
      </c>
      <c r="Q188" s="77" t="s">
        <v>0</v>
      </c>
      <c r="R188" s="77" t="s">
        <v>0</v>
      </c>
      <c r="S188" s="77" t="s">
        <v>0</v>
      </c>
      <c r="T188" s="77" t="s">
        <v>0</v>
      </c>
      <c r="U188" s="77" t="s">
        <v>0</v>
      </c>
      <c r="V188" s="77" t="s">
        <v>0</v>
      </c>
      <c r="W188" s="77" t="s">
        <v>0</v>
      </c>
      <c r="X188" s="77" t="n">
        <v>3.27474</v>
      </c>
      <c r="Y188" s="77" t="n">
        <v>2.5486</v>
      </c>
      <c r="Z188" s="77" t="s">
        <v>0</v>
      </c>
      <c r="AA188" s="77" t="n">
        <v>0.72614</v>
      </c>
      <c r="AB188" s="77" t="s">
        <v>0</v>
      </c>
      <c r="AC188" s="77" t="s">
        <v>0</v>
      </c>
      <c r="AD188" s="77" t="s">
        <v>0</v>
      </c>
      <c r="AE188" s="77" t="s">
        <v>0</v>
      </c>
      <c r="AF188" s="77" t="s">
        <v>0</v>
      </c>
      <c r="AG188" s="77" t="n">
        <v>0.72614</v>
      </c>
      <c r="AH188" s="77" t="n">
        <v>5.03526</v>
      </c>
      <c r="AI188" s="77" t="n">
        <v>2.0504</v>
      </c>
      <c r="AJ188" s="77" t="n">
        <v>0.40186</v>
      </c>
      <c r="AK188" s="77" t="n">
        <v>2.583</v>
      </c>
      <c r="AL188" s="77" t="n">
        <v>0.183</v>
      </c>
      <c r="AM188" s="77" t="s">
        <v>0</v>
      </c>
      <c r="AN188" s="77" t="s">
        <v>0</v>
      </c>
      <c r="AO188" s="77" t="n">
        <v>2.4</v>
      </c>
      <c r="AP188" s="77" t="s">
        <v>1</v>
      </c>
      <c r="AQ188" s="77" t="s">
        <v>1</v>
      </c>
      <c r="AR188" s="77" t="n">
        <v>82.4592384340683</v>
      </c>
      <c r="AS188" s="77" t="n">
        <v>14.423721649242</v>
      </c>
      <c r="AT188" s="77" t="s">
        <v>1</v>
      </c>
      <c r="AU188" s="77" t="n">
        <v>68.0355167848264</v>
      </c>
      <c r="AV188" s="77" t="n">
        <v>0.766349669605812</v>
      </c>
      <c r="AW188" s="77" t="n">
        <v>2.79689660440077</v>
      </c>
      <c r="AX188" s="77" t="s">
        <v>1</v>
      </c>
      <c r="AY188" s="77" t="n">
        <v>16.0317973519422</v>
      </c>
      <c r="AZ188" s="77" t="n">
        <v>24.2339483650419</v>
      </c>
      <c r="BA188" s="77" t="n">
        <v>24.2065247938357</v>
      </c>
      <c r="BB188" s="77" t="n">
        <v>4.82188</v>
      </c>
      <c r="BC188" s="77" t="n">
        <v>1.45413</v>
      </c>
      <c r="BD188" s="77" t="s">
        <v>1</v>
      </c>
      <c r="BE188" s="77" t="n">
        <v>3.3379</v>
      </c>
      <c r="BF188" s="77" t="s">
        <v>0</v>
      </c>
      <c r="BG188" s="77" t="s">
        <v>1</v>
      </c>
      <c r="BH188" s="77" t="s">
        <v>0</v>
      </c>
      <c r="BI188" s="77" t="n">
        <v>3.095</v>
      </c>
      <c r="BJ188" s="77" t="n">
        <v>0.16</v>
      </c>
      <c r="BK188" s="77" t="n">
        <v>0.0829</v>
      </c>
      <c r="BL188" s="77" t="n">
        <v>1.12508</v>
      </c>
      <c r="BM188" s="77" t="n">
        <v>0.67508</v>
      </c>
      <c r="BN188" s="77" t="s">
        <v>0</v>
      </c>
      <c r="BO188" s="77" t="n">
        <v>0.45</v>
      </c>
      <c r="BP188" s="77" t="s">
        <v>0</v>
      </c>
      <c r="BQ188" s="77" t="s">
        <v>0</v>
      </c>
      <c r="BR188" s="77" t="s">
        <v>0</v>
      </c>
      <c r="BS188" s="77" t="s">
        <v>1</v>
      </c>
      <c r="BT188" s="77" t="n">
        <v>0.45</v>
      </c>
      <c r="BU188" s="77" t="s">
        <v>0</v>
      </c>
      <c r="BV188" s="77" t="n">
        <v>476.397151565932</v>
      </c>
      <c r="BW188" s="77" t="n">
        <v>31.42115</v>
      </c>
      <c r="BX188" s="77" t="n">
        <v>10.83246</v>
      </c>
      <c r="BY188" s="77" t="s">
        <v>0</v>
      </c>
      <c r="BZ188" s="77" t="n">
        <v>20.58869</v>
      </c>
      <c r="CA188" s="77" t="s">
        <v>1</v>
      </c>
      <c r="CB188" s="77" t="s">
        <v>0</v>
      </c>
      <c r="CC188" s="77" t="s">
        <v>1</v>
      </c>
      <c r="CD188" s="77" t="s">
        <v>1</v>
      </c>
      <c r="CE188" s="77" t="n">
        <v>7.8</v>
      </c>
      <c r="CF188" s="77" t="n">
        <v>12.78869</v>
      </c>
      <c r="CG188" s="77" t="n">
        <v>444.976001565932</v>
      </c>
      <c r="CH188" s="77" t="n">
        <v>380.620659590864</v>
      </c>
      <c r="CI188" s="77" t="n">
        <v>9.12948921572485</v>
      </c>
      <c r="CJ188" s="77" t="n">
        <v>55.2258527593428</v>
      </c>
      <c r="CK188" s="77" t="n">
        <v>4.58472942328172</v>
      </c>
      <c r="CL188" s="77" t="n">
        <v>3.79512024751846</v>
      </c>
      <c r="CM188" s="77" t="n">
        <v>2.16306181605966</v>
      </c>
      <c r="CN188" s="77" t="n">
        <v>18.8407037335121</v>
      </c>
      <c r="CO188" s="77" t="n">
        <v>13.2223680154125</v>
      </c>
      <c r="CP188" s="77" t="n">
        <v>12.6198695235583</v>
      </c>
      <c r="CQ188" s="77" t="n">
        <v>1895.48806</v>
      </c>
      <c r="CR188" s="77" t="n">
        <v>1862.2823</v>
      </c>
      <c r="CS188" s="77" t="n">
        <v>842.44919</v>
      </c>
      <c r="CT188" s="77" t="n">
        <v>505.26202</v>
      </c>
      <c r="CU188" s="77" t="n">
        <v>514.57109</v>
      </c>
      <c r="CV188" s="77" t="n">
        <v>5.48494</v>
      </c>
      <c r="CW188" s="77" t="n">
        <v>3.09402</v>
      </c>
      <c r="CX188" s="77" t="n">
        <v>5.75896</v>
      </c>
      <c r="CY188" s="77" t="n">
        <v>104.2396</v>
      </c>
      <c r="CZ188" s="77" t="n">
        <v>191.20993</v>
      </c>
      <c r="DA188" s="77" t="n">
        <v>204.78364</v>
      </c>
      <c r="DB188" s="77" t="n">
        <v>33.20576</v>
      </c>
      <c r="DC188" s="77" t="n">
        <v>32.72685</v>
      </c>
      <c r="DD188" s="77" t="s">
        <v>1</v>
      </c>
      <c r="DE188" s="77" t="n">
        <v>0.42898</v>
      </c>
      <c r="DF188" s="77" t="n">
        <v>0.0737</v>
      </c>
      <c r="DG188" s="77" t="s">
        <v>0</v>
      </c>
      <c r="DH188" s="77" t="s">
        <v>0</v>
      </c>
      <c r="DI188" s="77" t="n">
        <v>0.111</v>
      </c>
      <c r="DJ188" s="77" t="n">
        <v>0.1</v>
      </c>
      <c r="DK188" s="77" t="n">
        <v>0.14428</v>
      </c>
      <c r="DL188" s="77" t="n">
        <v>105.33529</v>
      </c>
      <c r="DM188" s="77" t="n">
        <v>73.88063</v>
      </c>
      <c r="DN188" s="77" t="n">
        <v>20.31695</v>
      </c>
      <c r="DO188" s="77" t="n">
        <v>11.13771</v>
      </c>
      <c r="DP188" s="77" t="s">
        <v>1</v>
      </c>
      <c r="DQ188" s="77" t="s">
        <v>1</v>
      </c>
      <c r="DR188" s="77" t="s">
        <v>1</v>
      </c>
      <c r="DS188" s="77" t="n">
        <v>1.19226</v>
      </c>
      <c r="DT188" s="77" t="n">
        <v>2.90463</v>
      </c>
      <c r="DU188" s="102" t="n">
        <v>7.04082</v>
      </c>
      <c r="DV188" s="76"/>
    </row>
    <row r="189" s="82" customFormat="true" ht="15" hidden="false" customHeight="false" outlineLevel="0" collapsed="false">
      <c r="A189" s="103" t="str">
        <f aca="false">IF('.'!$B$2=1,'.'!D185,IF('.'!$B$2=2,'.'!E185,IF('.'!$B$2=3,'.'!F185)))</f>
        <v>  Janar </v>
      </c>
      <c r="B189" s="104" t="n">
        <v>2549.74174</v>
      </c>
      <c r="C189" s="105" t="n">
        <v>6.37261</v>
      </c>
      <c r="D189" s="106" t="n">
        <v>5.99209</v>
      </c>
      <c r="E189" s="106" t="n">
        <v>0.163</v>
      </c>
      <c r="F189" s="106" t="n">
        <v>0.21752</v>
      </c>
      <c r="G189" s="106" t="n">
        <v>0.21752</v>
      </c>
      <c r="H189" s="106" t="s">
        <v>0</v>
      </c>
      <c r="I189" s="106" t="s">
        <v>0</v>
      </c>
      <c r="J189" s="106" t="s">
        <v>1</v>
      </c>
      <c r="K189" s="106" t="s">
        <v>0</v>
      </c>
      <c r="L189" s="106" t="s">
        <v>0</v>
      </c>
      <c r="M189" s="106" t="n">
        <v>93.4917718171641</v>
      </c>
      <c r="N189" s="106" t="s">
        <v>0</v>
      </c>
      <c r="O189" s="106" t="s">
        <v>0</v>
      </c>
      <c r="P189" s="106" t="s">
        <v>0</v>
      </c>
      <c r="Q189" s="106" t="s">
        <v>0</v>
      </c>
      <c r="R189" s="106" t="s">
        <v>0</v>
      </c>
      <c r="S189" s="106" t="s">
        <v>0</v>
      </c>
      <c r="T189" s="106" t="s">
        <v>0</v>
      </c>
      <c r="U189" s="106" t="s">
        <v>0</v>
      </c>
      <c r="V189" s="106" t="s">
        <v>0</v>
      </c>
      <c r="W189" s="106" t="s">
        <v>0</v>
      </c>
      <c r="X189" s="106" t="n">
        <v>3.39001</v>
      </c>
      <c r="Y189" s="106" t="n">
        <v>2.66387</v>
      </c>
      <c r="Z189" s="106" t="s">
        <v>0</v>
      </c>
      <c r="AA189" s="106" t="n">
        <v>0.72614</v>
      </c>
      <c r="AB189" s="106" t="s">
        <v>0</v>
      </c>
      <c r="AC189" s="106" t="s">
        <v>0</v>
      </c>
      <c r="AD189" s="106" t="s">
        <v>0</v>
      </c>
      <c r="AE189" s="106" t="s">
        <v>0</v>
      </c>
      <c r="AF189" s="106" t="s">
        <v>0</v>
      </c>
      <c r="AG189" s="106" t="n">
        <v>0.72614</v>
      </c>
      <c r="AH189" s="106" t="n">
        <v>4.839</v>
      </c>
      <c r="AI189" s="106" t="n">
        <v>2.3536</v>
      </c>
      <c r="AJ189" s="106" t="n">
        <v>0.36059</v>
      </c>
      <c r="AK189" s="106" t="n">
        <v>2.12481</v>
      </c>
      <c r="AL189" s="106" t="n">
        <v>0.188</v>
      </c>
      <c r="AM189" s="106" t="s">
        <v>0</v>
      </c>
      <c r="AN189" s="106" t="s">
        <v>0</v>
      </c>
      <c r="AO189" s="106" t="n">
        <v>1.9</v>
      </c>
      <c r="AP189" s="106" t="s">
        <v>1</v>
      </c>
      <c r="AQ189" s="106" t="s">
        <v>1</v>
      </c>
      <c r="AR189" s="106" t="n">
        <v>79.1771218171641</v>
      </c>
      <c r="AS189" s="106" t="n">
        <v>14.4539066020436</v>
      </c>
      <c r="AT189" s="106" t="s">
        <v>1</v>
      </c>
      <c r="AU189" s="106" t="n">
        <v>64.7231197949503</v>
      </c>
      <c r="AV189" s="106" t="n">
        <v>0.734735310868879</v>
      </c>
      <c r="AW189" s="106" t="n">
        <v>2.72629057836319</v>
      </c>
      <c r="AX189" s="106" t="s">
        <v>1</v>
      </c>
      <c r="AY189" s="106" t="n">
        <v>15.117267625571</v>
      </c>
      <c r="AZ189" s="106" t="n">
        <v>22.0722802571275</v>
      </c>
      <c r="BA189" s="106" t="n">
        <v>23.5954451718061</v>
      </c>
      <c r="BB189" s="106" t="n">
        <v>4.59101</v>
      </c>
      <c r="BC189" s="106" t="n">
        <v>1.18282</v>
      </c>
      <c r="BD189" s="106" t="s">
        <v>1</v>
      </c>
      <c r="BE189" s="106" t="n">
        <v>3.3779</v>
      </c>
      <c r="BF189" s="106" t="s">
        <v>0</v>
      </c>
      <c r="BG189" s="106" t="s">
        <v>1</v>
      </c>
      <c r="BH189" s="106" t="s">
        <v>0</v>
      </c>
      <c r="BI189" s="106" t="n">
        <v>0.07</v>
      </c>
      <c r="BJ189" s="106" t="n">
        <v>3</v>
      </c>
      <c r="BK189" s="106" t="n">
        <v>0.2829</v>
      </c>
      <c r="BL189" s="106" t="n">
        <v>1.49463</v>
      </c>
      <c r="BM189" s="106" t="n">
        <v>1.04463</v>
      </c>
      <c r="BN189" s="106" t="s">
        <v>0</v>
      </c>
      <c r="BO189" s="106" t="n">
        <v>0.45</v>
      </c>
      <c r="BP189" s="106" t="s">
        <v>0</v>
      </c>
      <c r="BQ189" s="106" t="s">
        <v>0</v>
      </c>
      <c r="BR189" s="106" t="s">
        <v>0</v>
      </c>
      <c r="BS189" s="106" t="s">
        <v>1</v>
      </c>
      <c r="BT189" s="106" t="n">
        <v>0.45</v>
      </c>
      <c r="BU189" s="106" t="s">
        <v>0</v>
      </c>
      <c r="BV189" s="106" t="n">
        <v>446.662958182836</v>
      </c>
      <c r="BW189" s="106" t="n">
        <v>31.31857</v>
      </c>
      <c r="BX189" s="106" t="n">
        <v>10.69588</v>
      </c>
      <c r="BY189" s="106" t="s">
        <v>0</v>
      </c>
      <c r="BZ189" s="106" t="n">
        <v>20.62269</v>
      </c>
      <c r="CA189" s="106" t="s">
        <v>1</v>
      </c>
      <c r="CB189" s="106" t="s">
        <v>0</v>
      </c>
      <c r="CC189" s="106" t="s">
        <v>1</v>
      </c>
      <c r="CD189" s="106" t="s">
        <v>1</v>
      </c>
      <c r="CE189" s="106" t="n">
        <v>7.8</v>
      </c>
      <c r="CF189" s="106" t="n">
        <v>12.78869</v>
      </c>
      <c r="CG189" s="106" t="n">
        <v>415.344388182836</v>
      </c>
      <c r="CH189" s="106" t="n">
        <v>352.966858533869</v>
      </c>
      <c r="CI189" s="106" t="n">
        <v>7.51276913714277</v>
      </c>
      <c r="CJ189" s="106" t="n">
        <v>54.864760511824</v>
      </c>
      <c r="CK189" s="106" t="n">
        <v>3.82008936393517</v>
      </c>
      <c r="CL189" s="106" t="n">
        <v>4.06220374978072</v>
      </c>
      <c r="CM189" s="106" t="n">
        <v>2.545060819978</v>
      </c>
      <c r="CN189" s="106" t="n">
        <v>18.5756388356407</v>
      </c>
      <c r="CO189" s="106" t="n">
        <v>13.5883736982679</v>
      </c>
      <c r="CP189" s="106" t="n">
        <v>12.2733940442215</v>
      </c>
      <c r="CQ189" s="106" t="n">
        <v>1903.08267</v>
      </c>
      <c r="CR189" s="106" t="n">
        <v>1872.54216</v>
      </c>
      <c r="CS189" s="106" t="n">
        <v>852.65233</v>
      </c>
      <c r="CT189" s="106" t="n">
        <v>505.25634</v>
      </c>
      <c r="CU189" s="106" t="n">
        <v>514.63349</v>
      </c>
      <c r="CV189" s="106" t="n">
        <v>5.92647</v>
      </c>
      <c r="CW189" s="106" t="n">
        <v>2.84827</v>
      </c>
      <c r="CX189" s="106" t="n">
        <v>6.46805</v>
      </c>
      <c r="CY189" s="106" t="n">
        <v>97.85316</v>
      </c>
      <c r="CZ189" s="106" t="n">
        <v>196.70956</v>
      </c>
      <c r="DA189" s="106" t="n">
        <v>204.82798</v>
      </c>
      <c r="DB189" s="106" t="n">
        <v>30.54051</v>
      </c>
      <c r="DC189" s="106" t="n">
        <v>30.09842</v>
      </c>
      <c r="DD189" s="106" t="s">
        <v>1</v>
      </c>
      <c r="DE189" s="106" t="n">
        <v>0.42898</v>
      </c>
      <c r="DF189" s="106" t="n">
        <v>0.0737</v>
      </c>
      <c r="DG189" s="106" t="s">
        <v>0</v>
      </c>
      <c r="DH189" s="106" t="s">
        <v>0</v>
      </c>
      <c r="DI189" s="106" t="n">
        <v>0.071</v>
      </c>
      <c r="DJ189" s="106" t="n">
        <v>0.14</v>
      </c>
      <c r="DK189" s="106" t="n">
        <v>0.14428</v>
      </c>
      <c r="DL189" s="106" t="n">
        <v>100.13173</v>
      </c>
      <c r="DM189" s="106" t="n">
        <v>69.8103</v>
      </c>
      <c r="DN189" s="106" t="n">
        <v>19.19085</v>
      </c>
      <c r="DO189" s="106" t="n">
        <v>11.13058</v>
      </c>
      <c r="DP189" s="106" t="s">
        <v>1</v>
      </c>
      <c r="DQ189" s="106" t="s">
        <v>1</v>
      </c>
      <c r="DR189" s="106" t="s">
        <v>1</v>
      </c>
      <c r="DS189" s="106" t="n">
        <v>1.09082</v>
      </c>
      <c r="DT189" s="106" t="n">
        <v>2.98123</v>
      </c>
      <c r="DU189" s="107" t="n">
        <v>7.04853</v>
      </c>
      <c r="DV189" s="76"/>
    </row>
    <row r="190" s="82" customFormat="true" ht="15" hidden="false" customHeight="false" outlineLevel="0" collapsed="false">
      <c r="A190" s="88" t="str">
        <f aca="false">IF('.'!$B$2=1,'.'!D186,IF('.'!$B$2=2,'.'!E186,IF('.'!$B$2=3,'.'!F186)))</f>
        <v> Shkurt</v>
      </c>
      <c r="B190" s="62" t="n">
        <v>2541.86501</v>
      </c>
      <c r="C190" s="76" t="n">
        <v>4.61492</v>
      </c>
      <c r="D190" s="77" t="n">
        <v>4.2344</v>
      </c>
      <c r="E190" s="77" t="n">
        <v>0.163</v>
      </c>
      <c r="F190" s="77" t="n">
        <v>0.21752</v>
      </c>
      <c r="G190" s="77" t="n">
        <v>0.21752</v>
      </c>
      <c r="H190" s="77" t="s">
        <v>0</v>
      </c>
      <c r="I190" s="77" t="s">
        <v>0</v>
      </c>
      <c r="J190" s="77" t="s">
        <v>1</v>
      </c>
      <c r="K190" s="77" t="s">
        <v>0</v>
      </c>
      <c r="L190" s="77" t="s">
        <v>0</v>
      </c>
      <c r="M190" s="77" t="n">
        <v>102.809550521503</v>
      </c>
      <c r="N190" s="77" t="s">
        <v>0</v>
      </c>
      <c r="O190" s="77" t="s">
        <v>0</v>
      </c>
      <c r="P190" s="77" t="s">
        <v>0</v>
      </c>
      <c r="Q190" s="77" t="s">
        <v>0</v>
      </c>
      <c r="R190" s="77" t="s">
        <v>0</v>
      </c>
      <c r="S190" s="77" t="s">
        <v>0</v>
      </c>
      <c r="T190" s="77" t="s">
        <v>0</v>
      </c>
      <c r="U190" s="77" t="s">
        <v>0</v>
      </c>
      <c r="V190" s="77" t="s">
        <v>0</v>
      </c>
      <c r="W190" s="77" t="s">
        <v>0</v>
      </c>
      <c r="X190" s="77" t="n">
        <v>4.51427</v>
      </c>
      <c r="Y190" s="77" t="n">
        <v>3.78813</v>
      </c>
      <c r="Z190" s="77" t="s">
        <v>0</v>
      </c>
      <c r="AA190" s="77" t="n">
        <v>0.72614</v>
      </c>
      <c r="AB190" s="77" t="s">
        <v>0</v>
      </c>
      <c r="AC190" s="77" t="s">
        <v>0</v>
      </c>
      <c r="AD190" s="77" t="s">
        <v>0</v>
      </c>
      <c r="AE190" s="77" t="s">
        <v>0</v>
      </c>
      <c r="AF190" s="77" t="s">
        <v>0</v>
      </c>
      <c r="AG190" s="77" t="n">
        <v>0.72614</v>
      </c>
      <c r="AH190" s="77" t="n">
        <v>5.34076</v>
      </c>
      <c r="AI190" s="77" t="n">
        <v>2.56788</v>
      </c>
      <c r="AJ190" s="77" t="n">
        <v>0.15107</v>
      </c>
      <c r="AK190" s="77" t="n">
        <v>2.62181</v>
      </c>
      <c r="AL190" s="77" t="n">
        <v>0.185</v>
      </c>
      <c r="AM190" s="77" t="s">
        <v>0</v>
      </c>
      <c r="AN190" s="77" t="s">
        <v>0</v>
      </c>
      <c r="AO190" s="77" t="n">
        <v>2.4</v>
      </c>
      <c r="AP190" s="77" t="s">
        <v>1</v>
      </c>
      <c r="AQ190" s="77" t="s">
        <v>1</v>
      </c>
      <c r="AR190" s="77" t="n">
        <v>79.1376305215029</v>
      </c>
      <c r="AS190" s="77" t="n">
        <v>10.1250749182765</v>
      </c>
      <c r="AT190" s="77" t="s">
        <v>1</v>
      </c>
      <c r="AU190" s="77" t="n">
        <v>69.0124552455174</v>
      </c>
      <c r="AV190" s="77" t="n">
        <v>0.794259582192914</v>
      </c>
      <c r="AW190" s="77" t="n">
        <v>2.65231087916406</v>
      </c>
      <c r="AX190" s="77" t="n">
        <v>0.501788544706714</v>
      </c>
      <c r="AY190" s="77" t="n">
        <v>15.3059699582955</v>
      </c>
      <c r="AZ190" s="77" t="n">
        <v>24.9417293614052</v>
      </c>
      <c r="BA190" s="77" t="n">
        <v>24.816396919753</v>
      </c>
      <c r="BB190" s="77" t="n">
        <v>13.04194</v>
      </c>
      <c r="BC190" s="77" t="n">
        <v>1.21019</v>
      </c>
      <c r="BD190" s="77" t="n">
        <v>8.45385</v>
      </c>
      <c r="BE190" s="77" t="n">
        <v>3.3779</v>
      </c>
      <c r="BF190" s="77" t="s">
        <v>0</v>
      </c>
      <c r="BG190" s="77" t="s">
        <v>1</v>
      </c>
      <c r="BH190" s="77" t="s">
        <v>0</v>
      </c>
      <c r="BI190" s="77" t="n">
        <v>0.07</v>
      </c>
      <c r="BJ190" s="77" t="n">
        <v>3</v>
      </c>
      <c r="BK190" s="77" t="n">
        <v>0.2829</v>
      </c>
      <c r="BL190" s="77" t="n">
        <v>0.77495</v>
      </c>
      <c r="BM190" s="77" t="n">
        <v>0.32495</v>
      </c>
      <c r="BN190" s="77" t="s">
        <v>0</v>
      </c>
      <c r="BO190" s="77" t="n">
        <v>0.45</v>
      </c>
      <c r="BP190" s="77" t="s">
        <v>0</v>
      </c>
      <c r="BQ190" s="77" t="s">
        <v>0</v>
      </c>
      <c r="BR190" s="77" t="s">
        <v>0</v>
      </c>
      <c r="BS190" s="77" t="s">
        <v>1</v>
      </c>
      <c r="BT190" s="77" t="n">
        <v>0.45</v>
      </c>
      <c r="BU190" s="77" t="s">
        <v>0</v>
      </c>
      <c r="BV190" s="77" t="n">
        <v>426.187859478497</v>
      </c>
      <c r="BW190" s="77" t="n">
        <v>35.69955</v>
      </c>
      <c r="BX190" s="77" t="n">
        <v>9.10186</v>
      </c>
      <c r="BY190" s="77" t="s">
        <v>0</v>
      </c>
      <c r="BZ190" s="77" t="n">
        <v>26.59769</v>
      </c>
      <c r="CA190" s="77" t="s">
        <v>1</v>
      </c>
      <c r="CB190" s="77" t="s">
        <v>0</v>
      </c>
      <c r="CC190" s="77" t="s">
        <v>1</v>
      </c>
      <c r="CD190" s="77" t="n">
        <v>6.6</v>
      </c>
      <c r="CE190" s="77" t="n">
        <v>7.8</v>
      </c>
      <c r="CF190" s="77" t="n">
        <v>12.16369</v>
      </c>
      <c r="CG190" s="77" t="n">
        <v>390.488309478497</v>
      </c>
      <c r="CH190" s="77" t="n">
        <v>335.157485080952</v>
      </c>
      <c r="CI190" s="77" t="n">
        <v>6.78177576034375</v>
      </c>
      <c r="CJ190" s="77" t="n">
        <v>48.5490486372009</v>
      </c>
      <c r="CK190" s="77" t="n">
        <v>3.04995372189202</v>
      </c>
      <c r="CL190" s="77" t="n">
        <v>3.90693669932287</v>
      </c>
      <c r="CM190" s="77" t="n">
        <v>2.64080634933309</v>
      </c>
      <c r="CN190" s="77" t="n">
        <v>13.3543844312778</v>
      </c>
      <c r="CO190" s="77" t="n">
        <v>13.4424081688005</v>
      </c>
      <c r="CP190" s="77" t="n">
        <v>12.1545592665746</v>
      </c>
      <c r="CQ190" s="77" t="n">
        <v>1912.20989</v>
      </c>
      <c r="CR190" s="77" t="n">
        <v>1878.76265</v>
      </c>
      <c r="CS190" s="77" t="n">
        <v>873.42668</v>
      </c>
      <c r="CT190" s="77" t="n">
        <v>492.54217</v>
      </c>
      <c r="CU190" s="77" t="n">
        <v>512.7938</v>
      </c>
      <c r="CV190" s="77" t="n">
        <v>5.59627</v>
      </c>
      <c r="CW190" s="77" t="n">
        <v>2.76294</v>
      </c>
      <c r="CX190" s="77" t="n">
        <v>7.58689</v>
      </c>
      <c r="CY190" s="77" t="n">
        <v>92.11982</v>
      </c>
      <c r="CZ190" s="77" t="n">
        <v>198.24583</v>
      </c>
      <c r="DA190" s="77" t="n">
        <v>206.48205</v>
      </c>
      <c r="DB190" s="77" t="n">
        <v>33.44724</v>
      </c>
      <c r="DC190" s="77" t="n">
        <v>32.97392</v>
      </c>
      <c r="DD190" s="77" t="s">
        <v>1</v>
      </c>
      <c r="DE190" s="77" t="n">
        <v>0.43068</v>
      </c>
      <c r="DF190" s="77" t="n">
        <v>0.0754</v>
      </c>
      <c r="DG190" s="77" t="s">
        <v>0</v>
      </c>
      <c r="DH190" s="77" t="s">
        <v>0</v>
      </c>
      <c r="DI190" s="77" t="n">
        <v>0.071</v>
      </c>
      <c r="DJ190" s="77" t="n">
        <v>0.14</v>
      </c>
      <c r="DK190" s="77" t="n">
        <v>0.14428</v>
      </c>
      <c r="DL190" s="77" t="n">
        <v>96.04279</v>
      </c>
      <c r="DM190" s="77" t="n">
        <v>65.57419</v>
      </c>
      <c r="DN190" s="77" t="n">
        <v>19.05694</v>
      </c>
      <c r="DO190" s="77" t="n">
        <v>11.41166</v>
      </c>
      <c r="DP190" s="77" t="s">
        <v>1</v>
      </c>
      <c r="DQ190" s="77" t="s">
        <v>1</v>
      </c>
      <c r="DR190" s="77" t="s">
        <v>1</v>
      </c>
      <c r="DS190" s="77" t="n">
        <v>1.06483</v>
      </c>
      <c r="DT190" s="77" t="n">
        <v>2.92748</v>
      </c>
      <c r="DU190" s="102" t="n">
        <v>7.40935</v>
      </c>
      <c r="DV190" s="76"/>
    </row>
    <row r="191" s="82" customFormat="true" ht="15" hidden="false" customHeight="false" outlineLevel="0" collapsed="false">
      <c r="A191" s="88" t="str">
        <f aca="false">IF('.'!$B$2=1,'.'!D187,IF('.'!$B$2=2,'.'!E187,IF('.'!$B$2=3,'.'!F187)))</f>
        <v> Mars</v>
      </c>
      <c r="B191" s="62" t="n">
        <v>2541.31666</v>
      </c>
      <c r="C191" s="76" t="n">
        <v>4.50836</v>
      </c>
      <c r="D191" s="77" t="n">
        <v>4.33836</v>
      </c>
      <c r="E191" s="77" t="n">
        <v>0.17</v>
      </c>
      <c r="F191" s="77" t="s">
        <v>0</v>
      </c>
      <c r="G191" s="77" t="s">
        <v>0</v>
      </c>
      <c r="H191" s="77" t="s">
        <v>0</v>
      </c>
      <c r="I191" s="77" t="s">
        <v>0</v>
      </c>
      <c r="J191" s="77" t="s">
        <v>1</v>
      </c>
      <c r="K191" s="77" t="s">
        <v>0</v>
      </c>
      <c r="L191" s="77" t="s">
        <v>0</v>
      </c>
      <c r="M191" s="77" t="n">
        <v>105.09964924</v>
      </c>
      <c r="N191" s="77" t="s">
        <v>0</v>
      </c>
      <c r="O191" s="77" t="s">
        <v>0</v>
      </c>
      <c r="P191" s="77" t="s">
        <v>0</v>
      </c>
      <c r="Q191" s="77" t="s">
        <v>0</v>
      </c>
      <c r="R191" s="77" t="s">
        <v>0</v>
      </c>
      <c r="S191" s="77" t="s">
        <v>0</v>
      </c>
      <c r="T191" s="77" t="s">
        <v>0</v>
      </c>
      <c r="U191" s="77" t="s">
        <v>0</v>
      </c>
      <c r="V191" s="77" t="s">
        <v>0</v>
      </c>
      <c r="W191" s="77" t="s">
        <v>0</v>
      </c>
      <c r="X191" s="77" t="n">
        <v>5.12378</v>
      </c>
      <c r="Y191" s="77" t="n">
        <v>4.39764</v>
      </c>
      <c r="Z191" s="77" t="s">
        <v>0</v>
      </c>
      <c r="AA191" s="77" t="n">
        <v>0.72614</v>
      </c>
      <c r="AB191" s="77" t="s">
        <v>0</v>
      </c>
      <c r="AC191" s="77" t="s">
        <v>0</v>
      </c>
      <c r="AD191" s="77" t="s">
        <v>0</v>
      </c>
      <c r="AE191" s="77" t="s">
        <v>0</v>
      </c>
      <c r="AF191" s="77" t="s">
        <v>0</v>
      </c>
      <c r="AG191" s="77" t="n">
        <v>0.72614</v>
      </c>
      <c r="AH191" s="77" t="n">
        <v>6.60245</v>
      </c>
      <c r="AI191" s="77" t="n">
        <v>2.72757</v>
      </c>
      <c r="AJ191" s="77" t="n">
        <v>0.10107</v>
      </c>
      <c r="AK191" s="77" t="n">
        <v>3.77381</v>
      </c>
      <c r="AL191" s="77" t="n">
        <v>1.187</v>
      </c>
      <c r="AM191" s="77" t="s">
        <v>0</v>
      </c>
      <c r="AN191" s="77" t="s">
        <v>0</v>
      </c>
      <c r="AO191" s="77" t="n">
        <v>2.4</v>
      </c>
      <c r="AP191" s="77" t="s">
        <v>1</v>
      </c>
      <c r="AQ191" s="77" t="n">
        <v>0.18681</v>
      </c>
      <c r="AR191" s="77" t="n">
        <v>79.44465924</v>
      </c>
      <c r="AS191" s="77" t="n">
        <v>9.44880312744926</v>
      </c>
      <c r="AT191" s="77" t="s">
        <v>1</v>
      </c>
      <c r="AU191" s="77" t="n">
        <v>69.9957537700229</v>
      </c>
      <c r="AV191" s="77" t="n">
        <v>1.12284373447934</v>
      </c>
      <c r="AW191" s="77" t="n">
        <v>2.48546139142562</v>
      </c>
      <c r="AX191" s="77" t="n">
        <v>0.731018056301652</v>
      </c>
      <c r="AY191" s="77" t="n">
        <v>15.6086829177918</v>
      </c>
      <c r="AZ191" s="77" t="n">
        <v>25.2274038822478</v>
      </c>
      <c r="BA191" s="77" t="n">
        <v>24.8203437877768</v>
      </c>
      <c r="BB191" s="77" t="n">
        <v>13.23777</v>
      </c>
      <c r="BC191" s="77" t="n">
        <v>1.73122</v>
      </c>
      <c r="BD191" s="77" t="n">
        <v>8.12865</v>
      </c>
      <c r="BE191" s="77" t="n">
        <v>3.3779</v>
      </c>
      <c r="BF191" s="77" t="s">
        <v>0</v>
      </c>
      <c r="BG191" s="77" t="s">
        <v>1</v>
      </c>
      <c r="BH191" s="77" t="s">
        <v>0</v>
      </c>
      <c r="BI191" s="77" t="n">
        <v>0.07</v>
      </c>
      <c r="BJ191" s="77" t="n">
        <v>3</v>
      </c>
      <c r="BK191" s="77" t="n">
        <v>0.2829</v>
      </c>
      <c r="BL191" s="77" t="n">
        <v>0.69099</v>
      </c>
      <c r="BM191" s="77" t="n">
        <v>0.24099</v>
      </c>
      <c r="BN191" s="77" t="s">
        <v>0</v>
      </c>
      <c r="BO191" s="77" t="n">
        <v>0.45</v>
      </c>
      <c r="BP191" s="77" t="s">
        <v>0</v>
      </c>
      <c r="BQ191" s="77" t="s">
        <v>0</v>
      </c>
      <c r="BR191" s="77" t="s">
        <v>0</v>
      </c>
      <c r="BS191" s="77" t="s">
        <v>1</v>
      </c>
      <c r="BT191" s="77" t="n">
        <v>0.45</v>
      </c>
      <c r="BU191" s="77" t="s">
        <v>0</v>
      </c>
      <c r="BV191" s="77" t="n">
        <v>421.59347076</v>
      </c>
      <c r="BW191" s="77" t="n">
        <v>30.23027</v>
      </c>
      <c r="BX191" s="77" t="n">
        <v>9.41506</v>
      </c>
      <c r="BY191" s="77" t="s">
        <v>0</v>
      </c>
      <c r="BZ191" s="77" t="n">
        <v>20.81521</v>
      </c>
      <c r="CA191" s="77" t="n">
        <v>0.25152</v>
      </c>
      <c r="CB191" s="77" t="s">
        <v>0</v>
      </c>
      <c r="CC191" s="77" t="s">
        <v>1</v>
      </c>
      <c r="CD191" s="77" t="n">
        <v>0.6</v>
      </c>
      <c r="CE191" s="77" t="n">
        <v>7.8</v>
      </c>
      <c r="CF191" s="77" t="n">
        <v>12.16369</v>
      </c>
      <c r="CG191" s="77" t="n">
        <v>391.36320076</v>
      </c>
      <c r="CH191" s="77" t="n">
        <v>331.171763724014</v>
      </c>
      <c r="CI191" s="77" t="n">
        <v>7.06849021359206</v>
      </c>
      <c r="CJ191" s="77" t="n">
        <v>53.1229468223937</v>
      </c>
      <c r="CK191" s="77" t="n">
        <v>1.66404036529495</v>
      </c>
      <c r="CL191" s="77" t="n">
        <v>1.76084054940997</v>
      </c>
      <c r="CM191" s="77" t="n">
        <v>2.4366939657517</v>
      </c>
      <c r="CN191" s="77" t="n">
        <v>19.6564985459878</v>
      </c>
      <c r="CO191" s="77" t="n">
        <v>14.6935556436451</v>
      </c>
      <c r="CP191" s="77" t="n">
        <v>12.9113177523042</v>
      </c>
      <c r="CQ191" s="77" t="n">
        <v>1918.35229</v>
      </c>
      <c r="CR191" s="77" t="n">
        <v>1885.44794</v>
      </c>
      <c r="CS191" s="77" t="n">
        <v>877.79329</v>
      </c>
      <c r="CT191" s="77" t="n">
        <v>495.17811</v>
      </c>
      <c r="CU191" s="77" t="n">
        <v>512.47654</v>
      </c>
      <c r="CV191" s="77" t="n">
        <v>5.43394</v>
      </c>
      <c r="CW191" s="77" t="n">
        <v>2.72839</v>
      </c>
      <c r="CX191" s="77" t="n">
        <v>8.53725</v>
      </c>
      <c r="CY191" s="77" t="n">
        <v>95.5608</v>
      </c>
      <c r="CZ191" s="77" t="n">
        <v>193.47878</v>
      </c>
      <c r="DA191" s="77" t="n">
        <v>206.73738</v>
      </c>
      <c r="DB191" s="77" t="n">
        <v>32.90435</v>
      </c>
      <c r="DC191" s="77" t="n">
        <v>32.42696</v>
      </c>
      <c r="DD191" s="77" t="s">
        <v>1</v>
      </c>
      <c r="DE191" s="77" t="n">
        <v>0.43128</v>
      </c>
      <c r="DF191" s="77" t="n">
        <v>0.076</v>
      </c>
      <c r="DG191" s="77" t="s">
        <v>0</v>
      </c>
      <c r="DH191" s="77" t="s">
        <v>0</v>
      </c>
      <c r="DI191" s="77" t="n">
        <v>0.071</v>
      </c>
      <c r="DJ191" s="77" t="n">
        <v>0.14</v>
      </c>
      <c r="DK191" s="77" t="n">
        <v>0.14428</v>
      </c>
      <c r="DL191" s="77" t="n">
        <v>91.76289</v>
      </c>
      <c r="DM191" s="77" t="n">
        <v>62.06201</v>
      </c>
      <c r="DN191" s="77" t="n">
        <v>18.5678</v>
      </c>
      <c r="DO191" s="77" t="n">
        <v>11.13308</v>
      </c>
      <c r="DP191" s="77" t="s">
        <v>1</v>
      </c>
      <c r="DQ191" s="77" t="s">
        <v>1</v>
      </c>
      <c r="DR191" s="77" t="s">
        <v>1</v>
      </c>
      <c r="DS191" s="77" t="n">
        <v>1.25414</v>
      </c>
      <c r="DT191" s="77" t="n">
        <v>2.67218</v>
      </c>
      <c r="DU191" s="102" t="n">
        <v>7.19676</v>
      </c>
      <c r="DV191" s="76"/>
    </row>
    <row r="192" s="82" customFormat="true" ht="15" hidden="false" customHeight="false" outlineLevel="0" collapsed="false">
      <c r="A192" s="88" t="str">
        <f aca="false">IF('.'!$B$2=1,'.'!D188,IF('.'!$B$2=2,'.'!E188,IF('.'!$B$2=3,'.'!F188)))</f>
        <v> Prill</v>
      </c>
      <c r="B192" s="62" t="n">
        <v>2526.77774</v>
      </c>
      <c r="C192" s="76" t="n">
        <v>1.43316</v>
      </c>
      <c r="D192" s="77" t="n">
        <v>1.27016</v>
      </c>
      <c r="E192" s="77" t="n">
        <v>0.163</v>
      </c>
      <c r="F192" s="77" t="s">
        <v>0</v>
      </c>
      <c r="G192" s="77" t="s">
        <v>0</v>
      </c>
      <c r="H192" s="77" t="s">
        <v>0</v>
      </c>
      <c r="I192" s="77" t="s">
        <v>0</v>
      </c>
      <c r="J192" s="77" t="s">
        <v>1</v>
      </c>
      <c r="K192" s="77" t="s">
        <v>0</v>
      </c>
      <c r="L192" s="77" t="s">
        <v>0</v>
      </c>
      <c r="M192" s="77" t="n">
        <v>95.5457214354516</v>
      </c>
      <c r="N192" s="77" t="s">
        <v>0</v>
      </c>
      <c r="O192" s="77" t="s">
        <v>0</v>
      </c>
      <c r="P192" s="77" t="s">
        <v>0</v>
      </c>
      <c r="Q192" s="77" t="s">
        <v>0</v>
      </c>
      <c r="R192" s="77" t="s">
        <v>0</v>
      </c>
      <c r="S192" s="77" t="s">
        <v>0</v>
      </c>
      <c r="T192" s="77" t="s">
        <v>0</v>
      </c>
      <c r="U192" s="77" t="s">
        <v>0</v>
      </c>
      <c r="V192" s="77" t="s">
        <v>0</v>
      </c>
      <c r="W192" s="77" t="s">
        <v>0</v>
      </c>
      <c r="X192" s="77" t="n">
        <v>4.44543</v>
      </c>
      <c r="Y192" s="77" t="n">
        <v>3.71929</v>
      </c>
      <c r="Z192" s="77" t="s">
        <v>0</v>
      </c>
      <c r="AA192" s="77" t="n">
        <v>0.72614</v>
      </c>
      <c r="AB192" s="77" t="s">
        <v>0</v>
      </c>
      <c r="AC192" s="77" t="s">
        <v>0</v>
      </c>
      <c r="AD192" s="77" t="s">
        <v>0</v>
      </c>
      <c r="AE192" s="77" t="s">
        <v>0</v>
      </c>
      <c r="AF192" s="77" t="s">
        <v>0</v>
      </c>
      <c r="AG192" s="77" t="n">
        <v>0.72614</v>
      </c>
      <c r="AH192" s="77" t="n">
        <v>5.36207</v>
      </c>
      <c r="AI192" s="77" t="n">
        <v>2.38118</v>
      </c>
      <c r="AJ192" s="77" t="n">
        <v>0.20108</v>
      </c>
      <c r="AK192" s="77" t="n">
        <v>2.77981</v>
      </c>
      <c r="AL192" s="77" t="n">
        <v>0.193</v>
      </c>
      <c r="AM192" s="77" t="s">
        <v>0</v>
      </c>
      <c r="AN192" s="77" t="s">
        <v>0</v>
      </c>
      <c r="AO192" s="77" t="n">
        <v>2.4</v>
      </c>
      <c r="AP192" s="77" t="s">
        <v>1</v>
      </c>
      <c r="AQ192" s="77" t="n">
        <v>0.18681</v>
      </c>
      <c r="AR192" s="77" t="n">
        <v>72.4640514354516</v>
      </c>
      <c r="AS192" s="77" t="n">
        <v>8.67679047781069</v>
      </c>
      <c r="AT192" s="77" t="s">
        <v>1</v>
      </c>
      <c r="AU192" s="77" t="n">
        <v>63.7871672821019</v>
      </c>
      <c r="AV192" s="77" t="n">
        <v>0.753418978165251</v>
      </c>
      <c r="AW192" s="77" t="n">
        <v>1.60586638330071</v>
      </c>
      <c r="AX192" s="77" t="n">
        <v>1.33822198608393</v>
      </c>
      <c r="AY192" s="77" t="n">
        <v>14.4787723384563</v>
      </c>
      <c r="AZ192" s="77" t="n">
        <v>23.1334286246172</v>
      </c>
      <c r="BA192" s="77" t="n">
        <v>22.4774589714785</v>
      </c>
      <c r="BB192" s="77" t="n">
        <v>12.3351</v>
      </c>
      <c r="BC192" s="77" t="n">
        <v>8.95137</v>
      </c>
      <c r="BD192" s="77" t="s">
        <v>1</v>
      </c>
      <c r="BE192" s="77" t="n">
        <v>3.36913</v>
      </c>
      <c r="BF192" s="77" t="s">
        <v>0</v>
      </c>
      <c r="BG192" s="77" t="s">
        <v>1</v>
      </c>
      <c r="BH192" s="77" t="s">
        <v>0</v>
      </c>
      <c r="BI192" s="77" t="n">
        <v>0.07</v>
      </c>
      <c r="BJ192" s="77" t="n">
        <v>3.01</v>
      </c>
      <c r="BK192" s="77" t="n">
        <v>0.28913</v>
      </c>
      <c r="BL192" s="77" t="n">
        <v>0.93907</v>
      </c>
      <c r="BM192" s="77" t="n">
        <v>0.48898</v>
      </c>
      <c r="BN192" s="77" t="s">
        <v>0</v>
      </c>
      <c r="BO192" s="77" t="n">
        <v>0.45009</v>
      </c>
      <c r="BP192" s="77" t="s">
        <v>0</v>
      </c>
      <c r="BQ192" s="77" t="s">
        <v>0</v>
      </c>
      <c r="BR192" s="77" t="s">
        <v>0</v>
      </c>
      <c r="BS192" s="77" t="s">
        <v>1</v>
      </c>
      <c r="BT192" s="77" t="n">
        <v>0.45</v>
      </c>
      <c r="BU192" s="77" t="s">
        <v>0</v>
      </c>
      <c r="BV192" s="77" t="n">
        <v>429.321088564548</v>
      </c>
      <c r="BW192" s="77" t="n">
        <v>37.24244</v>
      </c>
      <c r="BX192" s="77" t="n">
        <v>10.33847</v>
      </c>
      <c r="BY192" s="77" t="s">
        <v>0</v>
      </c>
      <c r="BZ192" s="77" t="n">
        <v>26.90397</v>
      </c>
      <c r="CA192" s="77" t="n">
        <v>0.29052</v>
      </c>
      <c r="CB192" s="77" t="s">
        <v>0</v>
      </c>
      <c r="CC192" s="77" t="s">
        <v>1</v>
      </c>
      <c r="CD192" s="77" t="n">
        <v>6.6</v>
      </c>
      <c r="CE192" s="77" t="n">
        <v>7.8</v>
      </c>
      <c r="CF192" s="77" t="n">
        <v>12.21345</v>
      </c>
      <c r="CG192" s="77" t="n">
        <v>392.078648564548</v>
      </c>
      <c r="CH192" s="77" t="n">
        <v>330.847750899961</v>
      </c>
      <c r="CI192" s="77" t="n">
        <v>5.9896451541352</v>
      </c>
      <c r="CJ192" s="77" t="n">
        <v>55.2412525104517</v>
      </c>
      <c r="CK192" s="77" t="n">
        <v>9.7319373614432</v>
      </c>
      <c r="CL192" s="77" t="n">
        <v>2.79961595603209</v>
      </c>
      <c r="CM192" s="77" t="n">
        <v>2.3465111271638</v>
      </c>
      <c r="CN192" s="77" t="n">
        <v>14.3648284290439</v>
      </c>
      <c r="CO192" s="77" t="n">
        <v>13.0774535414307</v>
      </c>
      <c r="CP192" s="77" t="n">
        <v>12.9209060953381</v>
      </c>
      <c r="CQ192" s="77" t="n">
        <v>1911.09155</v>
      </c>
      <c r="CR192" s="77" t="n">
        <v>1877.48088</v>
      </c>
      <c r="CS192" s="77" t="n">
        <v>876.83996</v>
      </c>
      <c r="CT192" s="77" t="n">
        <v>492.91342</v>
      </c>
      <c r="CU192" s="77" t="n">
        <v>507.7275</v>
      </c>
      <c r="CV192" s="77" t="n">
        <v>5.4532</v>
      </c>
      <c r="CW192" s="77" t="n">
        <v>2.98465</v>
      </c>
      <c r="CX192" s="77" t="n">
        <v>5.96742</v>
      </c>
      <c r="CY192" s="77" t="n">
        <v>100.08034</v>
      </c>
      <c r="CZ192" s="77" t="n">
        <v>185.89388</v>
      </c>
      <c r="DA192" s="77" t="n">
        <v>207.34801</v>
      </c>
      <c r="DB192" s="77" t="n">
        <v>33.61067</v>
      </c>
      <c r="DC192" s="77" t="n">
        <v>33.14013</v>
      </c>
      <c r="DD192" s="77" t="s">
        <v>1</v>
      </c>
      <c r="DE192" s="77" t="n">
        <v>0.4296</v>
      </c>
      <c r="DF192" s="77" t="n">
        <v>0.0737</v>
      </c>
      <c r="DG192" s="77" t="s">
        <v>0</v>
      </c>
      <c r="DH192" s="77" t="s">
        <v>0</v>
      </c>
      <c r="DI192" s="77" t="n">
        <v>0.11162</v>
      </c>
      <c r="DJ192" s="77" t="n">
        <v>0.1</v>
      </c>
      <c r="DK192" s="77" t="n">
        <v>0.14428</v>
      </c>
      <c r="DL192" s="77" t="n">
        <v>89.38622</v>
      </c>
      <c r="DM192" s="77" t="n">
        <v>60.47636</v>
      </c>
      <c r="DN192" s="77" t="n">
        <v>17.81303</v>
      </c>
      <c r="DO192" s="77" t="n">
        <v>11.09683</v>
      </c>
      <c r="DP192" s="77" t="s">
        <v>1</v>
      </c>
      <c r="DQ192" s="77" t="s">
        <v>1</v>
      </c>
      <c r="DR192" s="77" t="s">
        <v>1</v>
      </c>
      <c r="DS192" s="77" t="n">
        <v>1.28296</v>
      </c>
      <c r="DT192" s="77" t="n">
        <v>2.64341</v>
      </c>
      <c r="DU192" s="102" t="n">
        <v>7.16046</v>
      </c>
      <c r="DV192" s="76"/>
    </row>
    <row r="193" s="82" customFormat="true" ht="15" hidden="false" customHeight="false" outlineLevel="0" collapsed="false">
      <c r="A193" s="88" t="str">
        <f aca="false">IF('.'!$B$2=1,'.'!D189,IF('.'!$B$2=2,'.'!E189,IF('.'!$B$2=3,'.'!F189)))</f>
        <v>Maj</v>
      </c>
      <c r="B193" s="62" t="n">
        <v>2550.74994</v>
      </c>
      <c r="C193" s="76" t="n">
        <v>4.93225</v>
      </c>
      <c r="D193" s="77" t="n">
        <v>4.76325</v>
      </c>
      <c r="E193" s="77" t="n">
        <v>0.169</v>
      </c>
      <c r="F193" s="77" t="s">
        <v>0</v>
      </c>
      <c r="G193" s="77" t="s">
        <v>0</v>
      </c>
      <c r="H193" s="77" t="s">
        <v>0</v>
      </c>
      <c r="I193" s="77" t="s">
        <v>0</v>
      </c>
      <c r="J193" s="77" t="s">
        <v>1</v>
      </c>
      <c r="K193" s="77" t="s">
        <v>0</v>
      </c>
      <c r="L193" s="77" t="s">
        <v>0</v>
      </c>
      <c r="M193" s="77" t="n">
        <v>94.5151752854516</v>
      </c>
      <c r="N193" s="77" t="s">
        <v>0</v>
      </c>
      <c r="O193" s="77" t="s">
        <v>0</v>
      </c>
      <c r="P193" s="77" t="s">
        <v>0</v>
      </c>
      <c r="Q193" s="77" t="s">
        <v>0</v>
      </c>
      <c r="R193" s="77" t="s">
        <v>0</v>
      </c>
      <c r="S193" s="77" t="s">
        <v>0</v>
      </c>
      <c r="T193" s="77" t="s">
        <v>0</v>
      </c>
      <c r="U193" s="77" t="s">
        <v>0</v>
      </c>
      <c r="V193" s="77" t="s">
        <v>0</v>
      </c>
      <c r="W193" s="77" t="s">
        <v>0</v>
      </c>
      <c r="X193" s="77" t="n">
        <v>5.76769</v>
      </c>
      <c r="Y193" s="77" t="n">
        <v>4.07655</v>
      </c>
      <c r="Z193" s="77" t="s">
        <v>0</v>
      </c>
      <c r="AA193" s="77" t="n">
        <v>1.69114</v>
      </c>
      <c r="AB193" s="77" t="s">
        <v>0</v>
      </c>
      <c r="AC193" s="77" t="n">
        <v>1</v>
      </c>
      <c r="AD193" s="77" t="s">
        <v>0</v>
      </c>
      <c r="AE193" s="77" t="s">
        <v>0</v>
      </c>
      <c r="AF193" s="77" t="s">
        <v>0</v>
      </c>
      <c r="AG193" s="77" t="n">
        <v>0.69114</v>
      </c>
      <c r="AH193" s="77" t="n">
        <v>5.2214</v>
      </c>
      <c r="AI193" s="77" t="n">
        <v>2.4735</v>
      </c>
      <c r="AJ193" s="77" t="n">
        <v>0.00809</v>
      </c>
      <c r="AK193" s="77" t="n">
        <v>2.73981</v>
      </c>
      <c r="AL193" s="77" t="n">
        <v>0.188</v>
      </c>
      <c r="AM193" s="77" t="s">
        <v>0</v>
      </c>
      <c r="AN193" s="77" t="s">
        <v>0</v>
      </c>
      <c r="AO193" s="77" t="n">
        <v>2.4</v>
      </c>
      <c r="AP193" s="77" t="s">
        <v>1</v>
      </c>
      <c r="AQ193" s="77" t="n">
        <v>0.15181</v>
      </c>
      <c r="AR193" s="77" t="n">
        <v>70.5481652854516</v>
      </c>
      <c r="AS193" s="77" t="n">
        <v>7.02567604830714</v>
      </c>
      <c r="AT193" s="77" t="s">
        <v>1</v>
      </c>
      <c r="AU193" s="77" t="n">
        <v>63.522393587064</v>
      </c>
      <c r="AV193" s="77" t="n">
        <v>2.07833960620954</v>
      </c>
      <c r="AW193" s="77" t="n">
        <v>0.683214860686897</v>
      </c>
      <c r="AX193" s="77" t="s">
        <v>1</v>
      </c>
      <c r="AY193" s="77" t="n">
        <v>19.1167617309358</v>
      </c>
      <c r="AZ193" s="77" t="n">
        <v>18.8621958738439</v>
      </c>
      <c r="BA193" s="77" t="n">
        <v>22.7818815153879</v>
      </c>
      <c r="BB193" s="77" t="n">
        <v>12.30058</v>
      </c>
      <c r="BC193" s="77" t="n">
        <v>8.94957</v>
      </c>
      <c r="BD193" s="77" t="s">
        <v>1</v>
      </c>
      <c r="BE193" s="77" t="n">
        <v>3.34</v>
      </c>
      <c r="BF193" s="77" t="s">
        <v>0</v>
      </c>
      <c r="BG193" s="77" t="s">
        <v>1</v>
      </c>
      <c r="BH193" s="77" t="s">
        <v>0</v>
      </c>
      <c r="BI193" s="77" t="n">
        <v>3.01</v>
      </c>
      <c r="BJ193" s="77" t="n">
        <v>0.095</v>
      </c>
      <c r="BK193" s="77" t="n">
        <v>0.235</v>
      </c>
      <c r="BL193" s="77" t="n">
        <v>0.67734</v>
      </c>
      <c r="BM193" s="77" t="n">
        <v>0.22534</v>
      </c>
      <c r="BN193" s="77" t="s">
        <v>0</v>
      </c>
      <c r="BO193" s="77" t="n">
        <v>0.452</v>
      </c>
      <c r="BP193" s="77" t="s">
        <v>0</v>
      </c>
      <c r="BQ193" s="77" t="s">
        <v>0</v>
      </c>
      <c r="BR193" s="77" t="s">
        <v>0</v>
      </c>
      <c r="BS193" s="77" t="s">
        <v>1</v>
      </c>
      <c r="BT193" s="77" t="n">
        <v>0.252</v>
      </c>
      <c r="BU193" s="77" t="s">
        <v>0</v>
      </c>
      <c r="BV193" s="77" t="n">
        <v>446.448404714548</v>
      </c>
      <c r="BW193" s="77" t="n">
        <v>36.35863</v>
      </c>
      <c r="BX193" s="77" t="n">
        <v>15.1738</v>
      </c>
      <c r="BY193" s="77" t="s">
        <v>0</v>
      </c>
      <c r="BZ193" s="77" t="n">
        <v>21.18483</v>
      </c>
      <c r="CA193" s="77" t="n">
        <v>0.22752</v>
      </c>
      <c r="CB193" s="77" t="s">
        <v>0</v>
      </c>
      <c r="CC193" s="77" t="s">
        <v>1</v>
      </c>
      <c r="CD193" s="77" t="n">
        <v>8.3</v>
      </c>
      <c r="CE193" s="77" t="n">
        <v>0.6</v>
      </c>
      <c r="CF193" s="77" t="n">
        <v>12.05731</v>
      </c>
      <c r="CG193" s="77" t="n">
        <v>410.089774714548</v>
      </c>
      <c r="CH193" s="77" t="n">
        <v>347.782438962739</v>
      </c>
      <c r="CI193" s="77" t="n">
        <v>5.46626565037882</v>
      </c>
      <c r="CJ193" s="77" t="n">
        <v>56.841070101431</v>
      </c>
      <c r="CK193" s="77" t="n">
        <v>11.4266463701362</v>
      </c>
      <c r="CL193" s="77" t="n">
        <v>3.33723392672582</v>
      </c>
      <c r="CM193" s="77" t="n">
        <v>1.25615978375559</v>
      </c>
      <c r="CN193" s="77" t="n">
        <v>14.0144726009548</v>
      </c>
      <c r="CO193" s="77" t="n">
        <v>13.4890995509438</v>
      </c>
      <c r="CP193" s="77" t="n">
        <v>13.3174578689148</v>
      </c>
      <c r="CQ193" s="77" t="n">
        <v>1918.30113</v>
      </c>
      <c r="CR193" s="77" t="n">
        <v>1885.13588</v>
      </c>
      <c r="CS193" s="77" t="n">
        <v>887.84541</v>
      </c>
      <c r="CT193" s="77" t="n">
        <v>490.80613</v>
      </c>
      <c r="CU193" s="77" t="n">
        <v>506.48434</v>
      </c>
      <c r="CV193" s="77" t="n">
        <v>5.35094</v>
      </c>
      <c r="CW193" s="77" t="n">
        <v>2.82455</v>
      </c>
      <c r="CX193" s="77" t="n">
        <v>8.24147</v>
      </c>
      <c r="CY193" s="77" t="n">
        <v>138.57582</v>
      </c>
      <c r="CZ193" s="77" t="n">
        <v>144.63251</v>
      </c>
      <c r="DA193" s="77" t="n">
        <v>206.85905</v>
      </c>
      <c r="DB193" s="77" t="n">
        <v>33.16525</v>
      </c>
      <c r="DC193" s="77" t="n">
        <v>32.78338</v>
      </c>
      <c r="DD193" s="77" t="s">
        <v>1</v>
      </c>
      <c r="DE193" s="77" t="n">
        <v>0.35308</v>
      </c>
      <c r="DF193" s="77" t="n">
        <v>0.07855</v>
      </c>
      <c r="DG193" s="77" t="s">
        <v>0</v>
      </c>
      <c r="DH193" s="77" t="s">
        <v>0</v>
      </c>
      <c r="DI193" s="77" t="n">
        <v>0.071</v>
      </c>
      <c r="DJ193" s="77" t="n">
        <v>0.141</v>
      </c>
      <c r="DK193" s="77" t="n">
        <v>0.06253</v>
      </c>
      <c r="DL193" s="77" t="n">
        <v>86.55298</v>
      </c>
      <c r="DM193" s="77" t="n">
        <v>57.45295</v>
      </c>
      <c r="DN193" s="77" t="n">
        <v>17.53819</v>
      </c>
      <c r="DO193" s="77" t="n">
        <v>11.56184</v>
      </c>
      <c r="DP193" s="77" t="n">
        <v>0.59802</v>
      </c>
      <c r="DQ193" s="77" t="s">
        <v>1</v>
      </c>
      <c r="DR193" s="77" t="s">
        <v>1</v>
      </c>
      <c r="DS193" s="77" t="n">
        <v>1.28296</v>
      </c>
      <c r="DT193" s="77" t="n">
        <v>2.52472</v>
      </c>
      <c r="DU193" s="102" t="n">
        <v>7.14614</v>
      </c>
      <c r="DV193" s="76"/>
    </row>
    <row r="194" s="82" customFormat="true" ht="15" hidden="false" customHeight="false" outlineLevel="0" collapsed="false">
      <c r="A194" s="88" t="str">
        <f aca="false">IF('.'!$B$2=1,'.'!D190,IF('.'!$B$2=2,'.'!E190,IF('.'!$B$2=3,'.'!F190)))</f>
        <v> Qershor</v>
      </c>
      <c r="B194" s="62" t="n">
        <v>2569.87662</v>
      </c>
      <c r="C194" s="76" t="n">
        <v>5.09623</v>
      </c>
      <c r="D194" s="77" t="n">
        <v>4.91823</v>
      </c>
      <c r="E194" s="77" t="n">
        <v>0.178</v>
      </c>
      <c r="F194" s="77" t="s">
        <v>0</v>
      </c>
      <c r="G194" s="77" t="s">
        <v>0</v>
      </c>
      <c r="H194" s="77" t="s">
        <v>0</v>
      </c>
      <c r="I194" s="77" t="s">
        <v>0</v>
      </c>
      <c r="J194" s="77" t="s">
        <v>1</v>
      </c>
      <c r="K194" s="77" t="s">
        <v>0</v>
      </c>
      <c r="L194" s="77" t="s">
        <v>0</v>
      </c>
      <c r="M194" s="77" t="n">
        <v>100.62538413</v>
      </c>
      <c r="N194" s="77" t="s">
        <v>0</v>
      </c>
      <c r="O194" s="77" t="s">
        <v>0</v>
      </c>
      <c r="P194" s="77" t="s">
        <v>0</v>
      </c>
      <c r="Q194" s="77" t="s">
        <v>0</v>
      </c>
      <c r="R194" s="77" t="s">
        <v>0</v>
      </c>
      <c r="S194" s="77" t="s">
        <v>0</v>
      </c>
      <c r="T194" s="77" t="s">
        <v>0</v>
      </c>
      <c r="U194" s="77" t="s">
        <v>0</v>
      </c>
      <c r="V194" s="77" t="s">
        <v>0</v>
      </c>
      <c r="W194" s="77" t="s">
        <v>0</v>
      </c>
      <c r="X194" s="77" t="n">
        <v>8.81045</v>
      </c>
      <c r="Y194" s="77" t="n">
        <v>8.11931</v>
      </c>
      <c r="Z194" s="77" t="s">
        <v>0</v>
      </c>
      <c r="AA194" s="77" t="n">
        <v>0.69114</v>
      </c>
      <c r="AB194" s="77" t="s">
        <v>0</v>
      </c>
      <c r="AC194" s="77" t="s">
        <v>0</v>
      </c>
      <c r="AD194" s="77" t="s">
        <v>0</v>
      </c>
      <c r="AE194" s="77" t="s">
        <v>0</v>
      </c>
      <c r="AF194" s="77" t="s">
        <v>0</v>
      </c>
      <c r="AG194" s="77" t="n">
        <v>0.69114</v>
      </c>
      <c r="AH194" s="77" t="n">
        <v>5.78363</v>
      </c>
      <c r="AI194" s="77" t="n">
        <v>2.97773</v>
      </c>
      <c r="AJ194" s="77" t="n">
        <v>0.06109</v>
      </c>
      <c r="AK194" s="77" t="n">
        <v>2.74481</v>
      </c>
      <c r="AL194" s="77" t="n">
        <v>0.193</v>
      </c>
      <c r="AM194" s="77" t="s">
        <v>0</v>
      </c>
      <c r="AN194" s="77" t="s">
        <v>0</v>
      </c>
      <c r="AO194" s="77" t="n">
        <v>2.4</v>
      </c>
      <c r="AP194" s="77" t="s">
        <v>1</v>
      </c>
      <c r="AQ194" s="77" t="n">
        <v>0.15181</v>
      </c>
      <c r="AR194" s="77" t="n">
        <v>72.98704413</v>
      </c>
      <c r="AS194" s="77" t="n">
        <v>12.9731450458819</v>
      </c>
      <c r="AT194" s="77" t="s">
        <v>1</v>
      </c>
      <c r="AU194" s="77" t="n">
        <v>60.013807976367</v>
      </c>
      <c r="AV194" s="77" t="n">
        <v>0.497188013043026</v>
      </c>
      <c r="AW194" s="77" t="s">
        <v>1</v>
      </c>
      <c r="AX194" s="77" t="n">
        <v>0.650769650579876</v>
      </c>
      <c r="AY194" s="77" t="n">
        <v>17.7494949270989</v>
      </c>
      <c r="AZ194" s="77" t="n">
        <v>19.4059509802919</v>
      </c>
      <c r="BA194" s="77" t="n">
        <v>21.7104044053533</v>
      </c>
      <c r="BB194" s="77" t="n">
        <v>12.24929</v>
      </c>
      <c r="BC194" s="77" t="n">
        <v>8.90347</v>
      </c>
      <c r="BD194" s="77" t="s">
        <v>1</v>
      </c>
      <c r="BE194" s="77" t="n">
        <v>3.325</v>
      </c>
      <c r="BF194" s="77" t="s">
        <v>0</v>
      </c>
      <c r="BG194" s="77" t="s">
        <v>1</v>
      </c>
      <c r="BH194" s="77" t="s">
        <v>0</v>
      </c>
      <c r="BI194" s="77" t="n">
        <v>3.01</v>
      </c>
      <c r="BJ194" s="77" t="n">
        <v>0.08</v>
      </c>
      <c r="BK194" s="77" t="n">
        <v>0.235</v>
      </c>
      <c r="BL194" s="77" t="n">
        <v>0.79497</v>
      </c>
      <c r="BM194" s="77" t="n">
        <v>0.34297</v>
      </c>
      <c r="BN194" s="77" t="s">
        <v>0</v>
      </c>
      <c r="BO194" s="77" t="n">
        <v>0.452</v>
      </c>
      <c r="BP194" s="77" t="s">
        <v>0</v>
      </c>
      <c r="BQ194" s="77" t="s">
        <v>0</v>
      </c>
      <c r="BR194" s="77" t="s">
        <v>0</v>
      </c>
      <c r="BS194" s="77" t="n">
        <v>0.202</v>
      </c>
      <c r="BT194" s="77" t="n">
        <v>0.25</v>
      </c>
      <c r="BU194" s="77" t="s">
        <v>0</v>
      </c>
      <c r="BV194" s="77" t="n">
        <v>453.27681587</v>
      </c>
      <c r="BW194" s="77" t="n">
        <v>37.60934</v>
      </c>
      <c r="BX194" s="77" t="n">
        <v>10.8605</v>
      </c>
      <c r="BY194" s="77" t="s">
        <v>0</v>
      </c>
      <c r="BZ194" s="77" t="n">
        <v>26.74884</v>
      </c>
      <c r="CA194" s="77" t="n">
        <v>0.29053</v>
      </c>
      <c r="CB194" s="77" t="s">
        <v>0</v>
      </c>
      <c r="CC194" s="77" t="s">
        <v>1</v>
      </c>
      <c r="CD194" s="77" t="n">
        <v>13.8</v>
      </c>
      <c r="CE194" s="77" t="n">
        <v>0.6</v>
      </c>
      <c r="CF194" s="77" t="n">
        <v>12.05831</v>
      </c>
      <c r="CG194" s="77" t="n">
        <v>415.66747587</v>
      </c>
      <c r="CH194" s="77" t="n">
        <v>354.142743255113</v>
      </c>
      <c r="CI194" s="77" t="n">
        <v>4.55287666387677</v>
      </c>
      <c r="CJ194" s="77" t="n">
        <v>56.9718559510102</v>
      </c>
      <c r="CK194" s="77" t="n">
        <v>11.5938752631416</v>
      </c>
      <c r="CL194" s="77" t="n">
        <v>1.3730150500969</v>
      </c>
      <c r="CM194" s="77" t="n">
        <v>3.7869355380695</v>
      </c>
      <c r="CN194" s="77" t="n">
        <v>14.9984456114215</v>
      </c>
      <c r="CO194" s="77" t="n">
        <v>11.8679074927962</v>
      </c>
      <c r="CP194" s="77" t="n">
        <v>13.3516769954844</v>
      </c>
      <c r="CQ194" s="77" t="n">
        <v>1923.91403</v>
      </c>
      <c r="CR194" s="77" t="n">
        <v>1892.28258</v>
      </c>
      <c r="CS194" s="77" t="n">
        <v>903.97511</v>
      </c>
      <c r="CT194" s="77" t="n">
        <v>485.10368</v>
      </c>
      <c r="CU194" s="77" t="n">
        <v>503.20379</v>
      </c>
      <c r="CV194" s="77" t="n">
        <v>5.35149</v>
      </c>
      <c r="CW194" s="77" t="n">
        <v>3.889</v>
      </c>
      <c r="CX194" s="77" t="n">
        <v>7.06428</v>
      </c>
      <c r="CY194" s="77" t="n">
        <v>138.27329</v>
      </c>
      <c r="CZ194" s="77" t="n">
        <v>142.51904</v>
      </c>
      <c r="DA194" s="77" t="n">
        <v>206.10669</v>
      </c>
      <c r="DB194" s="77" t="n">
        <v>31.63145</v>
      </c>
      <c r="DC194" s="77" t="n">
        <v>31.22774</v>
      </c>
      <c r="DD194" s="77" t="n">
        <v>0.05003</v>
      </c>
      <c r="DE194" s="77" t="n">
        <v>0.35368</v>
      </c>
      <c r="DF194" s="77" t="n">
        <v>0.07915</v>
      </c>
      <c r="DG194" s="77" t="s">
        <v>0</v>
      </c>
      <c r="DH194" s="77" t="s">
        <v>0</v>
      </c>
      <c r="DI194" s="77" t="n">
        <v>0.072</v>
      </c>
      <c r="DJ194" s="77" t="n">
        <v>0.14</v>
      </c>
      <c r="DK194" s="77" t="n">
        <v>0.06253</v>
      </c>
      <c r="DL194" s="77" t="n">
        <v>86.96416</v>
      </c>
      <c r="DM194" s="77" t="n">
        <v>59.5732</v>
      </c>
      <c r="DN194" s="77" t="n">
        <v>16.90341</v>
      </c>
      <c r="DO194" s="77" t="n">
        <v>10.48755</v>
      </c>
      <c r="DP194" s="77" t="s">
        <v>1</v>
      </c>
      <c r="DQ194" s="77" t="s">
        <v>1</v>
      </c>
      <c r="DR194" s="77" t="s">
        <v>1</v>
      </c>
      <c r="DS194" s="77" t="n">
        <v>1.28296</v>
      </c>
      <c r="DT194" s="77" t="n">
        <v>2.05528</v>
      </c>
      <c r="DU194" s="102" t="n">
        <v>7.13931</v>
      </c>
      <c r="DV194" s="76"/>
    </row>
    <row r="195" s="82" customFormat="true" ht="15" hidden="false" customHeight="false" outlineLevel="0" collapsed="false">
      <c r="A195" s="88" t="str">
        <f aca="false">IF('.'!$B$2=1,'.'!D191,IF('.'!$B$2=2,'.'!E191,IF('.'!$B$2=3,'.'!F191)))</f>
        <v> Korrik</v>
      </c>
      <c r="B195" s="62" t="n">
        <v>2596.14733133</v>
      </c>
      <c r="C195" s="76" t="n">
        <v>4.7124582</v>
      </c>
      <c r="D195" s="77" t="n">
        <v>4.5344582</v>
      </c>
      <c r="E195" s="77" t="n">
        <v>0.178</v>
      </c>
      <c r="F195" s="77" t="s">
        <v>0</v>
      </c>
      <c r="G195" s="77" t="s">
        <v>0</v>
      </c>
      <c r="H195" s="77" t="s">
        <v>0</v>
      </c>
      <c r="I195" s="77" t="s">
        <v>0</v>
      </c>
      <c r="J195" s="77" t="s">
        <v>1</v>
      </c>
      <c r="K195" s="77" t="s">
        <v>0</v>
      </c>
      <c r="L195" s="77" t="s">
        <v>0</v>
      </c>
      <c r="M195" s="77" t="n">
        <v>100.920600139878</v>
      </c>
      <c r="N195" s="77" t="s">
        <v>0</v>
      </c>
      <c r="O195" s="77" t="s">
        <v>0</v>
      </c>
      <c r="P195" s="77" t="s">
        <v>0</v>
      </c>
      <c r="Q195" s="77" t="s">
        <v>0</v>
      </c>
      <c r="R195" s="77" t="s">
        <v>0</v>
      </c>
      <c r="S195" s="77" t="s">
        <v>0</v>
      </c>
      <c r="T195" s="77" t="s">
        <v>0</v>
      </c>
      <c r="U195" s="77" t="s">
        <v>0</v>
      </c>
      <c r="V195" s="77" t="s">
        <v>0</v>
      </c>
      <c r="W195" s="77" t="s">
        <v>0</v>
      </c>
      <c r="X195" s="77" t="n">
        <v>7.86407979</v>
      </c>
      <c r="Y195" s="77" t="n">
        <v>6.17107979</v>
      </c>
      <c r="Z195" s="77" t="s">
        <v>0</v>
      </c>
      <c r="AA195" s="77" t="n">
        <v>1.693</v>
      </c>
      <c r="AB195" s="77" t="s">
        <v>0</v>
      </c>
      <c r="AC195" s="77" t="s">
        <v>0</v>
      </c>
      <c r="AD195" s="77" t="s">
        <v>0</v>
      </c>
      <c r="AE195" s="77" t="s">
        <v>0</v>
      </c>
      <c r="AF195" s="77" t="s">
        <v>0</v>
      </c>
      <c r="AG195" s="77" t="n">
        <v>0.691</v>
      </c>
      <c r="AH195" s="77" t="n">
        <v>6.19079174</v>
      </c>
      <c r="AI195" s="77" t="n">
        <v>2.46367894</v>
      </c>
      <c r="AJ195" s="77" t="n">
        <v>0.1811128</v>
      </c>
      <c r="AK195" s="77" t="n">
        <v>3.546</v>
      </c>
      <c r="AL195" s="77" t="n">
        <v>0.194</v>
      </c>
      <c r="AM195" s="77" t="s">
        <v>0</v>
      </c>
      <c r="AN195" s="77" t="s">
        <v>0</v>
      </c>
      <c r="AO195" s="77" t="n">
        <v>2.2</v>
      </c>
      <c r="AP195" s="77" t="n">
        <v>1</v>
      </c>
      <c r="AQ195" s="77" t="n">
        <v>0.152</v>
      </c>
      <c r="AR195" s="77" t="n">
        <v>74.4028542498779</v>
      </c>
      <c r="AS195" s="77" t="n">
        <v>11.4213719987963</v>
      </c>
      <c r="AT195" s="77" t="s">
        <v>1</v>
      </c>
      <c r="AU195" s="77" t="n">
        <v>62.9813771096323</v>
      </c>
      <c r="AV195" s="77" t="n">
        <v>0.461596607073393</v>
      </c>
      <c r="AW195" s="77" t="n">
        <v>0.53987907260046</v>
      </c>
      <c r="AX195" s="77" t="n">
        <v>0.202454652225172</v>
      </c>
      <c r="AY195" s="77" t="n">
        <v>18.4759945558784</v>
      </c>
      <c r="AZ195" s="77" t="n">
        <v>19.4468953990035</v>
      </c>
      <c r="BA195" s="77" t="n">
        <v>23.8545568228513</v>
      </c>
      <c r="BB195" s="77" t="n">
        <v>11.62099538</v>
      </c>
      <c r="BC195" s="77" t="n">
        <v>8.25905258</v>
      </c>
      <c r="BD195" s="77" t="s">
        <v>1</v>
      </c>
      <c r="BE195" s="77" t="n">
        <v>3.325</v>
      </c>
      <c r="BF195" s="77" t="s">
        <v>0</v>
      </c>
      <c r="BG195" s="77" t="s">
        <v>1</v>
      </c>
      <c r="BH195" s="77" t="s">
        <v>0</v>
      </c>
      <c r="BI195" s="77" t="n">
        <v>3.01</v>
      </c>
      <c r="BJ195" s="77" t="n">
        <v>0.08</v>
      </c>
      <c r="BK195" s="77" t="n">
        <v>0.235</v>
      </c>
      <c r="BL195" s="77" t="n">
        <v>0.84187898</v>
      </c>
      <c r="BM195" s="77" t="n">
        <v>0.38987898</v>
      </c>
      <c r="BN195" s="77" t="s">
        <v>0</v>
      </c>
      <c r="BO195" s="77" t="n">
        <v>0.452</v>
      </c>
      <c r="BP195" s="77" t="s">
        <v>0</v>
      </c>
      <c r="BQ195" s="77" t="s">
        <v>0</v>
      </c>
      <c r="BR195" s="77" t="s">
        <v>0</v>
      </c>
      <c r="BS195" s="77" t="n">
        <v>0.202</v>
      </c>
      <c r="BT195" s="77" t="n">
        <v>0.25</v>
      </c>
      <c r="BU195" s="77" t="s">
        <v>0</v>
      </c>
      <c r="BV195" s="77" t="n">
        <v>457.027605990122</v>
      </c>
      <c r="BW195" s="77" t="n">
        <v>37.77188857</v>
      </c>
      <c r="BX195" s="77" t="n">
        <v>11.08535857</v>
      </c>
      <c r="BY195" s="77" t="s">
        <v>0</v>
      </c>
      <c r="BZ195" s="77" t="n">
        <v>26.68653</v>
      </c>
      <c r="CA195" s="77" t="n">
        <v>0.22753</v>
      </c>
      <c r="CB195" s="77" t="s">
        <v>0</v>
      </c>
      <c r="CC195" s="77" t="s">
        <v>1</v>
      </c>
      <c r="CD195" s="77" t="n">
        <v>13.8</v>
      </c>
      <c r="CE195" s="77" t="n">
        <v>0.6</v>
      </c>
      <c r="CF195" s="77" t="n">
        <v>12.059</v>
      </c>
      <c r="CG195" s="77" t="n">
        <v>419.255717420122</v>
      </c>
      <c r="CH195" s="77" t="n">
        <v>357.161299961449</v>
      </c>
      <c r="CI195" s="77" t="n">
        <v>4.63871100584759</v>
      </c>
      <c r="CJ195" s="77" t="n">
        <v>57.455706452826</v>
      </c>
      <c r="CK195" s="77" t="n">
        <v>9.2412753759204</v>
      </c>
      <c r="CL195" s="77" t="n">
        <v>1.51320776551684</v>
      </c>
      <c r="CM195" s="77" t="n">
        <v>4.34145105201391</v>
      </c>
      <c r="CN195" s="77" t="n">
        <v>16.03428239318</v>
      </c>
      <c r="CO195" s="77" t="n">
        <v>13.032469947774</v>
      </c>
      <c r="CP195" s="77" t="n">
        <v>13.2930199184209</v>
      </c>
      <c r="CQ195" s="77" t="n">
        <v>1929.74239067</v>
      </c>
      <c r="CR195" s="77" t="n">
        <v>1894.97766677</v>
      </c>
      <c r="CS195" s="77" t="n">
        <v>915.555347209998</v>
      </c>
      <c r="CT195" s="77" t="n">
        <v>479.46873138</v>
      </c>
      <c r="CU195" s="77" t="n">
        <v>499.95358818</v>
      </c>
      <c r="CV195" s="77" t="n">
        <v>4.77915066</v>
      </c>
      <c r="CW195" s="77" t="n">
        <v>3.26760037</v>
      </c>
      <c r="CX195" s="77" t="n">
        <v>6.29994061</v>
      </c>
      <c r="CY195" s="77" t="n">
        <v>141.73413383</v>
      </c>
      <c r="CZ195" s="77" t="n">
        <v>136.04965267</v>
      </c>
      <c r="DA195" s="77" t="n">
        <v>207.82311004</v>
      </c>
      <c r="DB195" s="77" t="n">
        <v>34.7647239</v>
      </c>
      <c r="DC195" s="77" t="n">
        <v>34.352952</v>
      </c>
      <c r="DD195" s="77" t="n">
        <v>0.0566219</v>
      </c>
      <c r="DE195" s="77" t="n">
        <v>0.35515</v>
      </c>
      <c r="DF195" s="77" t="n">
        <v>0.08015</v>
      </c>
      <c r="DG195" s="77" t="s">
        <v>0</v>
      </c>
      <c r="DH195" s="77" t="s">
        <v>0</v>
      </c>
      <c r="DI195" s="77" t="n">
        <v>0.072</v>
      </c>
      <c r="DJ195" s="77" t="n">
        <v>0.14</v>
      </c>
      <c r="DK195" s="77" t="n">
        <v>0.063</v>
      </c>
      <c r="DL195" s="77" t="n">
        <v>103.74427633</v>
      </c>
      <c r="DM195" s="77" t="n">
        <v>77.77692675</v>
      </c>
      <c r="DN195" s="77" t="n">
        <v>15.70458974</v>
      </c>
      <c r="DO195" s="77" t="n">
        <v>10.26275984</v>
      </c>
      <c r="DP195" s="77" t="s">
        <v>1</v>
      </c>
      <c r="DQ195" s="77" t="s">
        <v>1</v>
      </c>
      <c r="DR195" s="77" t="s">
        <v>1</v>
      </c>
      <c r="DS195" s="77" t="n">
        <v>1.3576</v>
      </c>
      <c r="DT195" s="77" t="n">
        <v>1.83250724</v>
      </c>
      <c r="DU195" s="102" t="n">
        <v>7.0626526</v>
      </c>
      <c r="DV195" s="76"/>
    </row>
    <row r="196" s="82" customFormat="true" ht="15" hidden="false" customHeight="false" outlineLevel="0" collapsed="false">
      <c r="A196" s="88" t="str">
        <f aca="false">IF('.'!$B$2=1,'.'!D192,IF('.'!$B$2=2,'.'!E192,IF('.'!$B$2=3,'.'!F192)))</f>
        <v> Gusht</v>
      </c>
      <c r="B196" s="62" t="n">
        <v>2672.51392687</v>
      </c>
      <c r="C196" s="76" t="n">
        <v>4.7058621</v>
      </c>
      <c r="D196" s="77" t="n">
        <v>4.5278621</v>
      </c>
      <c r="E196" s="77" t="n">
        <v>0.178</v>
      </c>
      <c r="F196" s="77" t="s">
        <v>0</v>
      </c>
      <c r="G196" s="77" t="s">
        <v>0</v>
      </c>
      <c r="H196" s="77" t="s">
        <v>0</v>
      </c>
      <c r="I196" s="77" t="s">
        <v>0</v>
      </c>
      <c r="J196" s="77" t="s">
        <v>1</v>
      </c>
      <c r="K196" s="77" t="s">
        <v>0</v>
      </c>
      <c r="L196" s="77" t="s">
        <v>0</v>
      </c>
      <c r="M196" s="77" t="n">
        <v>107.58912426</v>
      </c>
      <c r="N196" s="77" t="s">
        <v>0</v>
      </c>
      <c r="O196" s="77" t="s">
        <v>0</v>
      </c>
      <c r="P196" s="77" t="s">
        <v>0</v>
      </c>
      <c r="Q196" s="77" t="s">
        <v>0</v>
      </c>
      <c r="R196" s="77" t="s">
        <v>0</v>
      </c>
      <c r="S196" s="77" t="s">
        <v>0</v>
      </c>
      <c r="T196" s="77" t="s">
        <v>0</v>
      </c>
      <c r="U196" s="77" t="s">
        <v>0</v>
      </c>
      <c r="V196" s="77" t="s">
        <v>0</v>
      </c>
      <c r="W196" s="77" t="s">
        <v>0</v>
      </c>
      <c r="X196" s="77" t="n">
        <v>12.1277325</v>
      </c>
      <c r="Y196" s="77" t="n">
        <v>10.4337325</v>
      </c>
      <c r="Z196" s="77" t="s">
        <v>0</v>
      </c>
      <c r="AA196" s="77" t="n">
        <v>1.694</v>
      </c>
      <c r="AB196" s="77" t="s">
        <v>0</v>
      </c>
      <c r="AC196" s="77" t="s">
        <v>0</v>
      </c>
      <c r="AD196" s="77" t="s">
        <v>0</v>
      </c>
      <c r="AE196" s="77" t="s">
        <v>0</v>
      </c>
      <c r="AF196" s="77" t="s">
        <v>0</v>
      </c>
      <c r="AG196" s="77" t="n">
        <v>0.691</v>
      </c>
      <c r="AH196" s="77" t="n">
        <v>7.24797985</v>
      </c>
      <c r="AI196" s="77" t="n">
        <v>3.84794335</v>
      </c>
      <c r="AJ196" s="77" t="n">
        <v>0.0010365</v>
      </c>
      <c r="AK196" s="77" t="n">
        <v>3.399</v>
      </c>
      <c r="AL196" s="77" t="s">
        <v>1</v>
      </c>
      <c r="AM196" s="77" t="s">
        <v>0</v>
      </c>
      <c r="AN196" s="77" t="s">
        <v>0</v>
      </c>
      <c r="AO196" s="77" t="n">
        <v>2.2</v>
      </c>
      <c r="AP196" s="77" t="n">
        <v>1</v>
      </c>
      <c r="AQ196" s="77" t="n">
        <v>0.152</v>
      </c>
      <c r="AR196" s="77" t="n">
        <v>75.34705851</v>
      </c>
      <c r="AS196" s="77" t="n">
        <v>10.4469471890688</v>
      </c>
      <c r="AT196" s="77" t="s">
        <v>1</v>
      </c>
      <c r="AU196" s="77" t="n">
        <v>64.9000097556097</v>
      </c>
      <c r="AV196" s="77" t="n">
        <v>0.468060980677273</v>
      </c>
      <c r="AW196" s="77" t="n">
        <v>0.52151641301089</v>
      </c>
      <c r="AX196" s="77" t="n">
        <v>0.195568654879084</v>
      </c>
      <c r="AY196" s="77" t="n">
        <v>19.1078256449837</v>
      </c>
      <c r="AZ196" s="77" t="n">
        <v>18.7893680359547</v>
      </c>
      <c r="BA196" s="77" t="n">
        <v>25.8176700261041</v>
      </c>
      <c r="BB196" s="77" t="n">
        <v>11.9724253</v>
      </c>
      <c r="BC196" s="77" t="n">
        <v>8.6300931</v>
      </c>
      <c r="BD196" s="77" t="s">
        <v>1</v>
      </c>
      <c r="BE196" s="77" t="n">
        <v>3.325</v>
      </c>
      <c r="BF196" s="77" t="s">
        <v>0</v>
      </c>
      <c r="BG196" s="77" t="s">
        <v>1</v>
      </c>
      <c r="BH196" s="77" t="s">
        <v>0</v>
      </c>
      <c r="BI196" s="77" t="n">
        <v>3.01</v>
      </c>
      <c r="BJ196" s="77" t="n">
        <v>0.08</v>
      </c>
      <c r="BK196" s="77" t="n">
        <v>0.235</v>
      </c>
      <c r="BL196" s="77" t="n">
        <v>0.8939281</v>
      </c>
      <c r="BM196" s="77" t="n">
        <v>0.4409281</v>
      </c>
      <c r="BN196" s="77" t="s">
        <v>0</v>
      </c>
      <c r="BO196" s="77" t="n">
        <v>0.453</v>
      </c>
      <c r="BP196" s="77" t="s">
        <v>0</v>
      </c>
      <c r="BQ196" s="77" t="s">
        <v>0</v>
      </c>
      <c r="BR196" s="77" t="s">
        <v>0</v>
      </c>
      <c r="BS196" s="77" t="n">
        <v>0.203</v>
      </c>
      <c r="BT196" s="77" t="n">
        <v>0.25</v>
      </c>
      <c r="BU196" s="77" t="s">
        <v>0</v>
      </c>
      <c r="BV196" s="77" t="n">
        <v>495.80125148</v>
      </c>
      <c r="BW196" s="77" t="n">
        <v>39.08684829</v>
      </c>
      <c r="BX196" s="77" t="n">
        <v>12.39931829</v>
      </c>
      <c r="BY196" s="77" t="s">
        <v>0</v>
      </c>
      <c r="BZ196" s="77" t="n">
        <v>26.68753</v>
      </c>
      <c r="CA196" s="77" t="n">
        <v>0.22753</v>
      </c>
      <c r="CB196" s="77" t="s">
        <v>0</v>
      </c>
      <c r="CC196" s="77" t="s">
        <v>1</v>
      </c>
      <c r="CD196" s="77" t="n">
        <v>13.8</v>
      </c>
      <c r="CE196" s="77" t="n">
        <v>0.6</v>
      </c>
      <c r="CF196" s="77" t="n">
        <v>12.06</v>
      </c>
      <c r="CG196" s="77" t="n">
        <v>456.71440319</v>
      </c>
      <c r="CH196" s="77" t="n">
        <v>399.739439332234</v>
      </c>
      <c r="CI196" s="77" t="n">
        <v>5.36224321427623</v>
      </c>
      <c r="CJ196" s="77" t="n">
        <v>51.6127206434894</v>
      </c>
      <c r="CK196" s="77" t="n">
        <v>3.22940731340685</v>
      </c>
      <c r="CL196" s="77" t="n">
        <v>1.53889069662067</v>
      </c>
      <c r="CM196" s="77" t="n">
        <v>4.27378379307549</v>
      </c>
      <c r="CN196" s="77" t="n">
        <v>16.4989273732346</v>
      </c>
      <c r="CO196" s="77" t="n">
        <v>12.583003577902</v>
      </c>
      <c r="CP196" s="77" t="n">
        <v>13.4887078892498</v>
      </c>
      <c r="CQ196" s="77" t="n">
        <v>1965.95242965</v>
      </c>
      <c r="CR196" s="77" t="n">
        <v>1928.7112323</v>
      </c>
      <c r="CS196" s="77" t="n">
        <v>951.643341229999</v>
      </c>
      <c r="CT196" s="77" t="n">
        <v>473.29560345</v>
      </c>
      <c r="CU196" s="77" t="n">
        <v>503.77228762</v>
      </c>
      <c r="CV196" s="77" t="n">
        <v>6.29943435</v>
      </c>
      <c r="CW196" s="77" t="n">
        <v>2.6038186</v>
      </c>
      <c r="CX196" s="77" t="n">
        <v>5.69575799</v>
      </c>
      <c r="CY196" s="77" t="n">
        <v>156.36612258</v>
      </c>
      <c r="CZ196" s="77" t="n">
        <v>121.12663431</v>
      </c>
      <c r="DA196" s="77" t="n">
        <v>211.68051979</v>
      </c>
      <c r="DB196" s="77" t="n">
        <v>37.24119735</v>
      </c>
      <c r="DC196" s="77" t="n">
        <v>36.83134295</v>
      </c>
      <c r="DD196" s="77" t="n">
        <v>0.0537044</v>
      </c>
      <c r="DE196" s="77" t="n">
        <v>0.35615</v>
      </c>
      <c r="DF196" s="77" t="n">
        <v>0.08115</v>
      </c>
      <c r="DG196" s="77" t="s">
        <v>0</v>
      </c>
      <c r="DH196" s="77" t="s">
        <v>0</v>
      </c>
      <c r="DI196" s="77" t="n">
        <v>0.072</v>
      </c>
      <c r="DJ196" s="77" t="n">
        <v>0.14</v>
      </c>
      <c r="DK196" s="77" t="n">
        <v>0.063</v>
      </c>
      <c r="DL196" s="77" t="n">
        <v>98.46525938</v>
      </c>
      <c r="DM196" s="77" t="n">
        <v>74.29385702</v>
      </c>
      <c r="DN196" s="77" t="n">
        <v>14.33045312</v>
      </c>
      <c r="DO196" s="77" t="n">
        <v>9.84094924</v>
      </c>
      <c r="DP196" s="77" t="s">
        <v>1</v>
      </c>
      <c r="DQ196" s="77" t="s">
        <v>1</v>
      </c>
      <c r="DR196" s="77" t="s">
        <v>1</v>
      </c>
      <c r="DS196" s="77" t="n">
        <v>1.6212207</v>
      </c>
      <c r="DT196" s="77" t="n">
        <v>1.47108364</v>
      </c>
      <c r="DU196" s="102" t="n">
        <v>6.7386449</v>
      </c>
      <c r="DV196" s="76"/>
    </row>
    <row r="197" s="82" customFormat="true" ht="15" hidden="false" customHeight="false" outlineLevel="0" collapsed="false">
      <c r="A197" s="88" t="str">
        <f aca="false">IF('.'!$B$2=1,'.'!D193,IF('.'!$B$2=2,'.'!E193,IF('.'!$B$2=3,'.'!F193)))</f>
        <v> Shtator</v>
      </c>
      <c r="B197" s="62" t="n">
        <v>2664.53505134</v>
      </c>
      <c r="C197" s="76" t="n">
        <v>4.6541842</v>
      </c>
      <c r="D197" s="77" t="n">
        <v>4.4541842</v>
      </c>
      <c r="E197" s="77" t="n">
        <v>0.2</v>
      </c>
      <c r="F197" s="77" t="s">
        <v>0</v>
      </c>
      <c r="G197" s="77" t="s">
        <v>0</v>
      </c>
      <c r="H197" s="77" t="s">
        <v>0</v>
      </c>
      <c r="I197" s="77" t="s">
        <v>0</v>
      </c>
      <c r="J197" s="77" t="s">
        <v>1</v>
      </c>
      <c r="K197" s="77" t="s">
        <v>0</v>
      </c>
      <c r="L197" s="77" t="s">
        <v>0</v>
      </c>
      <c r="M197" s="77" t="n">
        <v>108.14411862</v>
      </c>
      <c r="N197" s="77" t="s">
        <v>0</v>
      </c>
      <c r="O197" s="77" t="s">
        <v>0</v>
      </c>
      <c r="P197" s="77" t="s">
        <v>0</v>
      </c>
      <c r="Q197" s="77" t="s">
        <v>0</v>
      </c>
      <c r="R197" s="77" t="s">
        <v>0</v>
      </c>
      <c r="S197" s="77" t="s">
        <v>0</v>
      </c>
      <c r="T197" s="77" t="s">
        <v>0</v>
      </c>
      <c r="U197" s="77" t="s">
        <v>0</v>
      </c>
      <c r="V197" s="77" t="s">
        <v>0</v>
      </c>
      <c r="W197" s="77" t="s">
        <v>0</v>
      </c>
      <c r="X197" s="77" t="n">
        <v>11.56580886</v>
      </c>
      <c r="Y197" s="77" t="n">
        <v>9.86966886</v>
      </c>
      <c r="Z197" s="77" t="s">
        <v>0</v>
      </c>
      <c r="AA197" s="77" t="n">
        <v>1.69614</v>
      </c>
      <c r="AB197" s="77" t="s">
        <v>0</v>
      </c>
      <c r="AC197" s="77" t="n">
        <v>1.005</v>
      </c>
      <c r="AD197" s="77" t="s">
        <v>0</v>
      </c>
      <c r="AE197" s="77" t="s">
        <v>0</v>
      </c>
      <c r="AF197" s="77" t="s">
        <v>0</v>
      </c>
      <c r="AG197" s="77" t="n">
        <v>0.69114</v>
      </c>
      <c r="AH197" s="77" t="n">
        <v>7.05480753</v>
      </c>
      <c r="AI197" s="77" t="n">
        <v>3.45594463</v>
      </c>
      <c r="AJ197" s="77" t="n">
        <v>0.2010529</v>
      </c>
      <c r="AK197" s="77" t="n">
        <v>3.39781</v>
      </c>
      <c r="AL197" s="77" t="s">
        <v>1</v>
      </c>
      <c r="AM197" s="77" t="s">
        <v>0</v>
      </c>
      <c r="AN197" s="77" t="s">
        <v>0</v>
      </c>
      <c r="AO197" s="77" t="n">
        <v>2.2</v>
      </c>
      <c r="AP197" s="77" t="n">
        <v>1</v>
      </c>
      <c r="AQ197" s="77" t="n">
        <v>0.15181</v>
      </c>
      <c r="AR197" s="77" t="n">
        <v>75.68563595</v>
      </c>
      <c r="AS197" s="77" t="n">
        <v>9.13870856838055</v>
      </c>
      <c r="AT197" s="77" t="s">
        <v>1</v>
      </c>
      <c r="AU197" s="77" t="n">
        <v>66.5468218817664</v>
      </c>
      <c r="AV197" s="77" t="n">
        <v>0.498381847425981</v>
      </c>
      <c r="AW197" s="77" t="s">
        <v>1</v>
      </c>
      <c r="AX197" s="77" t="s">
        <v>1</v>
      </c>
      <c r="AY197" s="77" t="n">
        <v>22.5322642381019</v>
      </c>
      <c r="AZ197" s="77" t="n">
        <v>18.1169033493326</v>
      </c>
      <c r="BA197" s="77" t="n">
        <v>25.399272446906</v>
      </c>
      <c r="BB197" s="77" t="n">
        <v>12.82828055</v>
      </c>
      <c r="BC197" s="77" t="n">
        <v>9.31656315</v>
      </c>
      <c r="BD197" s="77" t="n">
        <v>0.2317174</v>
      </c>
      <c r="BE197" s="77" t="n">
        <v>3.28</v>
      </c>
      <c r="BF197" s="77" t="s">
        <v>0</v>
      </c>
      <c r="BG197" s="77" t="s">
        <v>1</v>
      </c>
      <c r="BH197" s="77" t="s">
        <v>0</v>
      </c>
      <c r="BI197" s="77" t="n">
        <v>3.01</v>
      </c>
      <c r="BJ197" s="77" t="s">
        <v>1</v>
      </c>
      <c r="BK197" s="77" t="n">
        <v>0.235</v>
      </c>
      <c r="BL197" s="77" t="n">
        <v>1.00958573</v>
      </c>
      <c r="BM197" s="77" t="n">
        <v>0.55658573</v>
      </c>
      <c r="BN197" s="77" t="s">
        <v>0</v>
      </c>
      <c r="BO197" s="77" t="n">
        <v>0.453</v>
      </c>
      <c r="BP197" s="77" t="s">
        <v>0</v>
      </c>
      <c r="BQ197" s="77" t="s">
        <v>0</v>
      </c>
      <c r="BR197" s="77" t="s">
        <v>0</v>
      </c>
      <c r="BS197" s="77" t="n">
        <v>0.203</v>
      </c>
      <c r="BT197" s="77" t="n">
        <v>0.25</v>
      </c>
      <c r="BU197" s="77" t="s">
        <v>0</v>
      </c>
      <c r="BV197" s="77" t="n">
        <v>487.09653026</v>
      </c>
      <c r="BW197" s="77" t="n">
        <v>44.43085448</v>
      </c>
      <c r="BX197" s="77" t="n">
        <v>17.74184948</v>
      </c>
      <c r="BY197" s="77" t="s">
        <v>0</v>
      </c>
      <c r="BZ197" s="77" t="n">
        <v>26.689005</v>
      </c>
      <c r="CA197" s="77" t="n">
        <v>0.22753</v>
      </c>
      <c r="CB197" s="77" t="s">
        <v>0</v>
      </c>
      <c r="CC197" s="77" t="s">
        <v>1</v>
      </c>
      <c r="CD197" s="77" t="n">
        <v>13.8</v>
      </c>
      <c r="CE197" s="77" t="n">
        <v>0.6</v>
      </c>
      <c r="CF197" s="77" t="n">
        <v>12.061475</v>
      </c>
      <c r="CG197" s="77" t="n">
        <v>442.66567578</v>
      </c>
      <c r="CH197" s="77" t="n">
        <v>383.845430470059</v>
      </c>
      <c r="CI197" s="77" t="n">
        <v>5.81664814295891</v>
      </c>
      <c r="CJ197" s="77" t="n">
        <v>53.0035971669819</v>
      </c>
      <c r="CK197" s="77" t="n">
        <v>3.2335621552733</v>
      </c>
      <c r="CL197" s="77" t="n">
        <v>3.1994712970077</v>
      </c>
      <c r="CM197" s="77" t="n">
        <v>3.09943433472901</v>
      </c>
      <c r="CN197" s="77" t="n">
        <v>16.1229504876621</v>
      </c>
      <c r="CO197" s="77" t="n">
        <v>12.199044729058</v>
      </c>
      <c r="CP197" s="77" t="n">
        <v>15.1491341632518</v>
      </c>
      <c r="CQ197" s="77" t="n">
        <v>1967.42567524</v>
      </c>
      <c r="CR197" s="77" t="n">
        <v>1932.16822279</v>
      </c>
      <c r="CS197" s="77" t="n">
        <v>961.051188369997</v>
      </c>
      <c r="CT197" s="77" t="n">
        <v>471.46384669</v>
      </c>
      <c r="CU197" s="77" t="n">
        <v>499.65318773</v>
      </c>
      <c r="CV197" s="77" t="n">
        <v>5.8490639</v>
      </c>
      <c r="CW197" s="77" t="n">
        <v>2.59558354</v>
      </c>
      <c r="CX197" s="77" t="n">
        <v>5.71701061</v>
      </c>
      <c r="CY197" s="77" t="n">
        <v>163.07182964</v>
      </c>
      <c r="CZ197" s="77" t="n">
        <v>114.21271796</v>
      </c>
      <c r="DA197" s="77" t="n">
        <v>208.20698208</v>
      </c>
      <c r="DB197" s="77" t="n">
        <v>35.25745245</v>
      </c>
      <c r="DC197" s="77" t="n">
        <v>34.84371345</v>
      </c>
      <c r="DD197" s="77" t="n">
        <v>0.056909</v>
      </c>
      <c r="DE197" s="77" t="n">
        <v>0.35683</v>
      </c>
      <c r="DF197" s="77" t="n">
        <v>0.08183</v>
      </c>
      <c r="DG197" s="77" t="s">
        <v>0</v>
      </c>
      <c r="DH197" s="77" t="s">
        <v>0</v>
      </c>
      <c r="DI197" s="77" t="n">
        <v>0.072</v>
      </c>
      <c r="DJ197" s="77" t="n">
        <v>0.14</v>
      </c>
      <c r="DK197" s="77" t="n">
        <v>0.063</v>
      </c>
      <c r="DL197" s="77" t="n">
        <v>97.21454302</v>
      </c>
      <c r="DM197" s="77" t="n">
        <v>72.40144812</v>
      </c>
      <c r="DN197" s="77" t="n">
        <v>13.83746516</v>
      </c>
      <c r="DO197" s="77" t="n">
        <v>10.97562974</v>
      </c>
      <c r="DP197" s="77" t="s">
        <v>1</v>
      </c>
      <c r="DQ197" s="77" t="s">
        <v>1</v>
      </c>
      <c r="DR197" s="77" t="s">
        <v>1</v>
      </c>
      <c r="DS197" s="77" t="n">
        <v>1.8852827</v>
      </c>
      <c r="DT197" s="77" t="n">
        <v>2.33713524</v>
      </c>
      <c r="DU197" s="102" t="n">
        <v>6.7432118</v>
      </c>
      <c r="DV197" s="76"/>
    </row>
    <row r="198" s="82" customFormat="true" ht="15" hidden="false" customHeight="false" outlineLevel="0" collapsed="false">
      <c r="A198" s="88" t="str">
        <f aca="false">IF('.'!$B$2=1,'.'!D194,IF('.'!$B$2=2,'.'!E194,IF('.'!$B$2=3,'.'!F194)))</f>
        <v>Tetor</v>
      </c>
      <c r="B198" s="62" t="n">
        <v>2652.01201036</v>
      </c>
      <c r="C198" s="76" t="n">
        <v>5.700355</v>
      </c>
      <c r="D198" s="77" t="n">
        <v>5.483355</v>
      </c>
      <c r="E198" s="77" t="n">
        <v>0.217</v>
      </c>
      <c r="F198" s="77" t="s">
        <v>0</v>
      </c>
      <c r="G198" s="77" t="s">
        <v>0</v>
      </c>
      <c r="H198" s="77" t="s">
        <v>0</v>
      </c>
      <c r="I198" s="77" t="s">
        <v>0</v>
      </c>
      <c r="J198" s="77" t="s">
        <v>1</v>
      </c>
      <c r="K198" s="77" t="s">
        <v>0</v>
      </c>
      <c r="L198" s="77" t="s">
        <v>0</v>
      </c>
      <c r="M198" s="77" t="n">
        <v>104.126142513333</v>
      </c>
      <c r="N198" s="77" t="s">
        <v>0</v>
      </c>
      <c r="O198" s="77" t="s">
        <v>0</v>
      </c>
      <c r="P198" s="77" t="s">
        <v>0</v>
      </c>
      <c r="Q198" s="77" t="s">
        <v>0</v>
      </c>
      <c r="R198" s="77" t="s">
        <v>0</v>
      </c>
      <c r="S198" s="77" t="s">
        <v>0</v>
      </c>
      <c r="T198" s="77" t="s">
        <v>0</v>
      </c>
      <c r="U198" s="77" t="s">
        <v>0</v>
      </c>
      <c r="V198" s="77" t="s">
        <v>0</v>
      </c>
      <c r="W198" s="77" t="s">
        <v>0</v>
      </c>
      <c r="X198" s="77" t="n">
        <v>10.23112422</v>
      </c>
      <c r="Y198" s="77" t="n">
        <v>8.53298422</v>
      </c>
      <c r="Z198" s="77" t="s">
        <v>0</v>
      </c>
      <c r="AA198" s="77" t="n">
        <v>1.69814</v>
      </c>
      <c r="AB198" s="77" t="s">
        <v>0</v>
      </c>
      <c r="AC198" s="77" t="s">
        <v>0</v>
      </c>
      <c r="AD198" s="77" t="s">
        <v>0</v>
      </c>
      <c r="AE198" s="77" t="n">
        <v>1.007</v>
      </c>
      <c r="AF198" s="77" t="s">
        <v>0</v>
      </c>
      <c r="AG198" s="77" t="n">
        <v>0.69114</v>
      </c>
      <c r="AH198" s="77" t="n">
        <v>8.64984842333333</v>
      </c>
      <c r="AI198" s="77" t="n">
        <v>4.92088939</v>
      </c>
      <c r="AJ198" s="77" t="n">
        <v>0.4510657</v>
      </c>
      <c r="AK198" s="77" t="n">
        <v>3.27789333333333</v>
      </c>
      <c r="AL198" s="77" t="s">
        <v>1</v>
      </c>
      <c r="AM198" s="77" t="s">
        <v>0</v>
      </c>
      <c r="AN198" s="77" t="s">
        <v>0</v>
      </c>
      <c r="AO198" s="77" t="n">
        <v>2.1</v>
      </c>
      <c r="AP198" s="77" t="n">
        <v>1</v>
      </c>
      <c r="AQ198" s="77" t="n">
        <v>0.151893333333333</v>
      </c>
      <c r="AR198" s="77" t="n">
        <v>74.59178429</v>
      </c>
      <c r="AS198" s="77" t="n">
        <v>6.58169456808906</v>
      </c>
      <c r="AT198" s="77" t="s">
        <v>1</v>
      </c>
      <c r="AU198" s="77" t="n">
        <v>68.009984939231</v>
      </c>
      <c r="AV198" s="77" t="n">
        <v>0.519205577139757</v>
      </c>
      <c r="AW198" s="77" t="s">
        <v>1</v>
      </c>
      <c r="AX198" s="77" t="s">
        <v>1</v>
      </c>
      <c r="AY198" s="77" t="n">
        <v>22.1719645011251</v>
      </c>
      <c r="AZ198" s="77" t="n">
        <v>17.9359082389748</v>
      </c>
      <c r="BA198" s="77" t="n">
        <v>27.3829066219913</v>
      </c>
      <c r="BB198" s="77" t="n">
        <v>9.74978882</v>
      </c>
      <c r="BC198" s="77" t="n">
        <v>9.03931552</v>
      </c>
      <c r="BD198" s="77" t="n">
        <v>0.4254733</v>
      </c>
      <c r="BE198" s="77" t="n">
        <v>0.285</v>
      </c>
      <c r="BF198" s="77" t="s">
        <v>0</v>
      </c>
      <c r="BG198" s="77" t="s">
        <v>1</v>
      </c>
      <c r="BH198" s="77" t="s">
        <v>0</v>
      </c>
      <c r="BI198" s="77" t="s">
        <v>1</v>
      </c>
      <c r="BJ198" s="77" t="s">
        <v>1</v>
      </c>
      <c r="BK198" s="77" t="n">
        <v>0.235</v>
      </c>
      <c r="BL198" s="77" t="n">
        <v>0.90359676</v>
      </c>
      <c r="BM198" s="77" t="n">
        <v>0.45059676</v>
      </c>
      <c r="BN198" s="77" t="s">
        <v>0</v>
      </c>
      <c r="BO198" s="77" t="n">
        <v>0.453</v>
      </c>
      <c r="BP198" s="77" t="s">
        <v>0</v>
      </c>
      <c r="BQ198" s="77" t="s">
        <v>0</v>
      </c>
      <c r="BR198" s="77" t="s">
        <v>0</v>
      </c>
      <c r="BS198" s="77" t="n">
        <v>0.203</v>
      </c>
      <c r="BT198" s="77" t="n">
        <v>0.25</v>
      </c>
      <c r="BU198" s="77" t="s">
        <v>0</v>
      </c>
      <c r="BV198" s="77" t="n">
        <v>481.046045986667</v>
      </c>
      <c r="BW198" s="77" t="n">
        <v>42.5482583233333</v>
      </c>
      <c r="BX198" s="77" t="n">
        <v>18.85833499</v>
      </c>
      <c r="BY198" s="77" t="s">
        <v>0</v>
      </c>
      <c r="BZ198" s="77" t="n">
        <v>23.6899233333333</v>
      </c>
      <c r="CA198" s="77" t="n">
        <v>0.22753</v>
      </c>
      <c r="CB198" s="77" t="s">
        <v>0</v>
      </c>
      <c r="CC198" s="77" t="s">
        <v>1</v>
      </c>
      <c r="CD198" s="77" t="n">
        <v>10.8</v>
      </c>
      <c r="CE198" s="77" t="n">
        <v>0.6</v>
      </c>
      <c r="CF198" s="77" t="n">
        <v>12.0623933333333</v>
      </c>
      <c r="CG198" s="77" t="n">
        <v>438.497787663333</v>
      </c>
      <c r="CH198" s="77" t="n">
        <v>381.69944200305</v>
      </c>
      <c r="CI198" s="77" t="n">
        <v>5.89517326132203</v>
      </c>
      <c r="CJ198" s="77" t="n">
        <v>50.9031723989611</v>
      </c>
      <c r="CK198" s="77" t="n">
        <v>4.52721950465758</v>
      </c>
      <c r="CL198" s="77" t="n">
        <v>3.5948893739792</v>
      </c>
      <c r="CM198" s="77" t="n">
        <v>0.994660812509368</v>
      </c>
      <c r="CN198" s="77" t="n">
        <v>15.4569480695314</v>
      </c>
      <c r="CO198" s="77" t="n">
        <v>12.8575674519247</v>
      </c>
      <c r="CP198" s="77" t="n">
        <v>13.4718871863589</v>
      </c>
      <c r="CQ198" s="77" t="n">
        <v>1967.2576028</v>
      </c>
      <c r="CR198" s="77" t="n">
        <v>1931.87153608</v>
      </c>
      <c r="CS198" s="77" t="n">
        <v>962.996621739998</v>
      </c>
      <c r="CT198" s="77" t="n">
        <v>470.71753316</v>
      </c>
      <c r="CU198" s="77" t="n">
        <v>498.15738118</v>
      </c>
      <c r="CV198" s="77" t="n">
        <v>5.82530269</v>
      </c>
      <c r="CW198" s="77" t="n">
        <v>3.17262558</v>
      </c>
      <c r="CX198" s="77" t="n">
        <v>6.35401169</v>
      </c>
      <c r="CY198" s="77" t="n">
        <v>166.64760546</v>
      </c>
      <c r="CZ198" s="77" t="n">
        <v>110.14231075</v>
      </c>
      <c r="DA198" s="77" t="n">
        <v>206.01552501</v>
      </c>
      <c r="DB198" s="77" t="n">
        <v>35.38606672</v>
      </c>
      <c r="DC198" s="77" t="n">
        <v>34.97964012</v>
      </c>
      <c r="DD198" s="77" t="n">
        <v>0.0508966</v>
      </c>
      <c r="DE198" s="77" t="n">
        <v>0.35553</v>
      </c>
      <c r="DF198" s="77" t="n">
        <v>0.08153</v>
      </c>
      <c r="DG198" s="77" t="s">
        <v>0</v>
      </c>
      <c r="DH198" s="77" t="s">
        <v>0</v>
      </c>
      <c r="DI198" s="77" t="n">
        <v>0.171</v>
      </c>
      <c r="DJ198" s="77" t="s">
        <v>1</v>
      </c>
      <c r="DK198" s="77" t="n">
        <v>0.063</v>
      </c>
      <c r="DL198" s="77" t="n">
        <v>93.88186406</v>
      </c>
      <c r="DM198" s="77" t="n">
        <v>69.3250361</v>
      </c>
      <c r="DN198" s="77" t="n">
        <v>13.78756182</v>
      </c>
      <c r="DO198" s="77" t="n">
        <v>10.76926614</v>
      </c>
      <c r="DP198" s="77" t="s">
        <v>1</v>
      </c>
      <c r="DQ198" s="77" t="s">
        <v>1</v>
      </c>
      <c r="DR198" s="77" t="s">
        <v>1</v>
      </c>
      <c r="DS198" s="77" t="n">
        <v>1.8692847</v>
      </c>
      <c r="DT198" s="77" t="n">
        <v>2.15562564</v>
      </c>
      <c r="DU198" s="102" t="n">
        <v>6.7443558</v>
      </c>
      <c r="DV198" s="76"/>
    </row>
    <row r="199" s="82" customFormat="true" ht="15" hidden="false" customHeight="false" outlineLevel="0" collapsed="false">
      <c r="A199" s="88" t="str">
        <f aca="false">IF('.'!$B$2=1,'.'!D195,IF('.'!$B$2=2,'.'!E195,IF('.'!$B$2=3,'.'!F195)))</f>
        <v>  Nëntor</v>
      </c>
      <c r="B199" s="62" t="n">
        <v>2672.82573573</v>
      </c>
      <c r="C199" s="76" t="n">
        <v>5.2110865</v>
      </c>
      <c r="D199" s="77" t="n">
        <v>4.9900865</v>
      </c>
      <c r="E199" s="77" t="n">
        <v>0.221</v>
      </c>
      <c r="F199" s="77" t="s">
        <v>0</v>
      </c>
      <c r="G199" s="77" t="s">
        <v>0</v>
      </c>
      <c r="H199" s="77" t="s">
        <v>0</v>
      </c>
      <c r="I199" s="77" t="s">
        <v>0</v>
      </c>
      <c r="J199" s="77" t="s">
        <v>1</v>
      </c>
      <c r="K199" s="77" t="s">
        <v>0</v>
      </c>
      <c r="L199" s="77" t="s">
        <v>0</v>
      </c>
      <c r="M199" s="77" t="n">
        <v>106.85203141</v>
      </c>
      <c r="N199" s="77" t="s">
        <v>0</v>
      </c>
      <c r="O199" s="77" t="s">
        <v>0</v>
      </c>
      <c r="P199" s="77" t="s">
        <v>0</v>
      </c>
      <c r="Q199" s="77" t="s">
        <v>0</v>
      </c>
      <c r="R199" s="77" t="s">
        <v>0</v>
      </c>
      <c r="S199" s="77" t="s">
        <v>0</v>
      </c>
      <c r="T199" s="77" t="s">
        <v>0</v>
      </c>
      <c r="U199" s="77" t="s">
        <v>0</v>
      </c>
      <c r="V199" s="77" t="s">
        <v>0</v>
      </c>
      <c r="W199" s="77" t="s">
        <v>0</v>
      </c>
      <c r="X199" s="77" t="n">
        <v>11.36422947</v>
      </c>
      <c r="Y199" s="77" t="n">
        <v>9.66508947</v>
      </c>
      <c r="Z199" s="77" t="s">
        <v>0</v>
      </c>
      <c r="AA199" s="77" t="n">
        <v>1.69914</v>
      </c>
      <c r="AB199" s="77" t="s">
        <v>0</v>
      </c>
      <c r="AC199" s="77" t="s">
        <v>0</v>
      </c>
      <c r="AD199" s="77" t="s">
        <v>0</v>
      </c>
      <c r="AE199" s="77" t="n">
        <v>1.008</v>
      </c>
      <c r="AF199" s="77" t="s">
        <v>0</v>
      </c>
      <c r="AG199" s="77" t="n">
        <v>0.69114</v>
      </c>
      <c r="AH199" s="77" t="n">
        <v>7.88217907</v>
      </c>
      <c r="AI199" s="77" t="n">
        <v>4.58103017</v>
      </c>
      <c r="AJ199" s="77" t="s">
        <v>1</v>
      </c>
      <c r="AK199" s="77" t="n">
        <v>3.29981</v>
      </c>
      <c r="AL199" s="77" t="s">
        <v>1</v>
      </c>
      <c r="AM199" s="77" t="s">
        <v>0</v>
      </c>
      <c r="AN199" s="77" t="s">
        <v>0</v>
      </c>
      <c r="AO199" s="77" t="n">
        <v>2.1</v>
      </c>
      <c r="AP199" s="77" t="n">
        <v>1</v>
      </c>
      <c r="AQ199" s="77" t="n">
        <v>0.15181</v>
      </c>
      <c r="AR199" s="77" t="n">
        <v>76.36393036</v>
      </c>
      <c r="AS199" s="77" t="n">
        <v>6.26371320738686</v>
      </c>
      <c r="AT199" s="77" t="s">
        <v>1</v>
      </c>
      <c r="AU199" s="77" t="n">
        <v>70.1001106077173</v>
      </c>
      <c r="AV199" s="77" t="n">
        <v>0.560762609667887</v>
      </c>
      <c r="AW199" s="77" t="s">
        <v>1</v>
      </c>
      <c r="AX199" s="77" t="s">
        <v>1</v>
      </c>
      <c r="AY199" s="77" t="n">
        <v>22.8977209881527</v>
      </c>
      <c r="AZ199" s="77" t="n">
        <v>17.6986718629612</v>
      </c>
      <c r="BA199" s="77" t="n">
        <v>28.9429551469356</v>
      </c>
      <c r="BB199" s="77" t="n">
        <v>10.34961742</v>
      </c>
      <c r="BC199" s="77" t="n">
        <v>9.60354862</v>
      </c>
      <c r="BD199" s="77" t="n">
        <v>0.4570688</v>
      </c>
      <c r="BE199" s="77" t="n">
        <v>0.289</v>
      </c>
      <c r="BF199" s="77" t="s">
        <v>0</v>
      </c>
      <c r="BG199" s="77" t="s">
        <v>1</v>
      </c>
      <c r="BH199" s="77" t="s">
        <v>0</v>
      </c>
      <c r="BI199" s="77" t="s">
        <v>1</v>
      </c>
      <c r="BJ199" s="77" t="n">
        <v>0.054</v>
      </c>
      <c r="BK199" s="77" t="n">
        <v>0.195</v>
      </c>
      <c r="BL199" s="77" t="n">
        <v>0.89207509</v>
      </c>
      <c r="BM199" s="77" t="n">
        <v>0.43807509</v>
      </c>
      <c r="BN199" s="77" t="s">
        <v>0</v>
      </c>
      <c r="BO199" s="77" t="n">
        <v>0.454</v>
      </c>
      <c r="BP199" s="77" t="s">
        <v>0</v>
      </c>
      <c r="BQ199" s="77" t="s">
        <v>0</v>
      </c>
      <c r="BR199" s="77" t="s">
        <v>0</v>
      </c>
      <c r="BS199" s="77" t="n">
        <v>0.204</v>
      </c>
      <c r="BT199" s="77" t="n">
        <v>0.25</v>
      </c>
      <c r="BU199" s="77" t="s">
        <v>0</v>
      </c>
      <c r="BV199" s="77" t="n">
        <v>490.06231117</v>
      </c>
      <c r="BW199" s="77" t="n">
        <v>42.41200863</v>
      </c>
      <c r="BX199" s="77" t="n">
        <v>18.71717863</v>
      </c>
      <c r="BY199" s="77" t="s">
        <v>0</v>
      </c>
      <c r="BZ199" s="77" t="n">
        <v>23.69483</v>
      </c>
      <c r="CA199" s="77" t="n">
        <v>0.23153</v>
      </c>
      <c r="CB199" s="77" t="s">
        <v>0</v>
      </c>
      <c r="CC199" s="77" t="s">
        <v>1</v>
      </c>
      <c r="CD199" s="77" t="n">
        <v>10.8</v>
      </c>
      <c r="CE199" s="77" t="n">
        <v>0.6</v>
      </c>
      <c r="CF199" s="77" t="n">
        <v>12.0633</v>
      </c>
      <c r="CG199" s="77" t="n">
        <v>447.65030254</v>
      </c>
      <c r="CH199" s="77" t="n">
        <v>389.119402520228</v>
      </c>
      <c r="CI199" s="77" t="n">
        <v>7.53693742182296</v>
      </c>
      <c r="CJ199" s="77" t="n">
        <v>50.9939625979496</v>
      </c>
      <c r="CK199" s="77" t="n">
        <v>5.07924706172031</v>
      </c>
      <c r="CL199" s="77" t="n">
        <v>2.77645949957831</v>
      </c>
      <c r="CM199" s="77" t="n">
        <v>0.466667168294707</v>
      </c>
      <c r="CN199" s="77" t="n">
        <v>16.4110597560555</v>
      </c>
      <c r="CO199" s="77" t="n">
        <v>12.5236268779562</v>
      </c>
      <c r="CP199" s="77" t="n">
        <v>13.7369022343446</v>
      </c>
      <c r="CQ199" s="77" t="n">
        <v>1973.0952075</v>
      </c>
      <c r="CR199" s="77" t="n">
        <v>1936.29749733</v>
      </c>
      <c r="CS199" s="77" t="n">
        <v>960.63101014</v>
      </c>
      <c r="CT199" s="77" t="n">
        <v>469.61475513</v>
      </c>
      <c r="CU199" s="77" t="n">
        <v>506.05173206</v>
      </c>
      <c r="CV199" s="77" t="n">
        <v>6.0197024</v>
      </c>
      <c r="CW199" s="77" t="n">
        <v>4.00654203</v>
      </c>
      <c r="CX199" s="77" t="n">
        <v>6.07134745</v>
      </c>
      <c r="CY199" s="77" t="n">
        <v>176.41090104</v>
      </c>
      <c r="CZ199" s="77" t="n">
        <v>106.90952817</v>
      </c>
      <c r="DA199" s="77" t="n">
        <v>206.63371097</v>
      </c>
      <c r="DB199" s="77" t="n">
        <v>36.79771017</v>
      </c>
      <c r="DC199" s="77" t="n">
        <v>36.38925197</v>
      </c>
      <c r="DD199" s="77" t="n">
        <v>0.0529282</v>
      </c>
      <c r="DE199" s="77" t="n">
        <v>0.35553</v>
      </c>
      <c r="DF199" s="77" t="n">
        <v>0.08153</v>
      </c>
      <c r="DG199" s="77" t="s">
        <v>0</v>
      </c>
      <c r="DH199" s="77" t="s">
        <v>0</v>
      </c>
      <c r="DI199" s="77" t="n">
        <v>0.171</v>
      </c>
      <c r="DJ199" s="77" t="s">
        <v>1</v>
      </c>
      <c r="DK199" s="77" t="n">
        <v>0.063</v>
      </c>
      <c r="DL199" s="77" t="n">
        <v>97.60209915</v>
      </c>
      <c r="DM199" s="77" t="n">
        <v>73.7244051</v>
      </c>
      <c r="DN199" s="77" t="n">
        <v>13.25444881</v>
      </c>
      <c r="DO199" s="77" t="n">
        <v>10.62324524</v>
      </c>
      <c r="DP199" s="77" t="s">
        <v>1</v>
      </c>
      <c r="DQ199" s="77" t="s">
        <v>1</v>
      </c>
      <c r="DR199" s="77" t="s">
        <v>1</v>
      </c>
      <c r="DS199" s="77" t="n">
        <v>1.9722867</v>
      </c>
      <c r="DT199" s="77" t="n">
        <v>2.05062644</v>
      </c>
      <c r="DU199" s="102" t="n">
        <v>6.6003321</v>
      </c>
      <c r="DV199" s="76"/>
    </row>
    <row r="200" s="82" customFormat="true" ht="15" hidden="false" customHeight="false" outlineLevel="0" collapsed="false">
      <c r="A200" s="88" t="str">
        <f aca="false">IF('.'!$B$2=1,'.'!D196,IF('.'!$B$2=2,'.'!E196,IF('.'!$B$2=3,'.'!F196)))</f>
        <v>2016 Dhjetor</v>
      </c>
      <c r="B200" s="62" t="n">
        <v>2779.53001311667</v>
      </c>
      <c r="C200" s="76" t="n">
        <v>5.6182351</v>
      </c>
      <c r="D200" s="77" t="n">
        <v>5.3892351</v>
      </c>
      <c r="E200" s="77" t="n">
        <v>0.229</v>
      </c>
      <c r="F200" s="77" t="s">
        <v>0</v>
      </c>
      <c r="G200" s="77" t="s">
        <v>0</v>
      </c>
      <c r="H200" s="77" t="s">
        <v>0</v>
      </c>
      <c r="I200" s="77" t="s">
        <v>0</v>
      </c>
      <c r="J200" s="77" t="s">
        <v>1</v>
      </c>
      <c r="K200" s="77" t="s">
        <v>0</v>
      </c>
      <c r="L200" s="77" t="s">
        <v>0</v>
      </c>
      <c r="M200" s="77" t="n">
        <v>120.42187602</v>
      </c>
      <c r="N200" s="77" t="n">
        <v>0.2649935</v>
      </c>
      <c r="O200" s="77" t="n">
        <v>0.2649935</v>
      </c>
      <c r="P200" s="77" t="s">
        <v>0</v>
      </c>
      <c r="Q200" s="77" t="s">
        <v>0</v>
      </c>
      <c r="R200" s="77" t="s">
        <v>0</v>
      </c>
      <c r="S200" s="77" t="s">
        <v>0</v>
      </c>
      <c r="T200" s="77" t="s">
        <v>0</v>
      </c>
      <c r="U200" s="77" t="s">
        <v>0</v>
      </c>
      <c r="V200" s="77" t="s">
        <v>0</v>
      </c>
      <c r="W200" s="77" t="s">
        <v>0</v>
      </c>
      <c r="X200" s="77" t="n">
        <v>5.61307444</v>
      </c>
      <c r="Y200" s="77" t="n">
        <v>3.91193444</v>
      </c>
      <c r="Z200" s="77" t="s">
        <v>0</v>
      </c>
      <c r="AA200" s="77" t="n">
        <v>1.70114</v>
      </c>
      <c r="AB200" s="77" t="s">
        <v>0</v>
      </c>
      <c r="AC200" s="77" t="n">
        <v>1</v>
      </c>
      <c r="AD200" s="77" t="s">
        <v>0</v>
      </c>
      <c r="AE200" s="77" t="s">
        <v>1</v>
      </c>
      <c r="AF200" s="77" t="s">
        <v>1</v>
      </c>
      <c r="AG200" s="77" t="n">
        <v>0.69114</v>
      </c>
      <c r="AH200" s="77" t="n">
        <v>6.88907577</v>
      </c>
      <c r="AI200" s="77" t="n">
        <v>3.53756407</v>
      </c>
      <c r="AJ200" s="77" t="n">
        <v>0.2517017</v>
      </c>
      <c r="AK200" s="77" t="n">
        <v>3.09981</v>
      </c>
      <c r="AL200" s="77" t="s">
        <v>1</v>
      </c>
      <c r="AM200" s="77" t="s">
        <v>0</v>
      </c>
      <c r="AN200" s="77" t="s">
        <v>0</v>
      </c>
      <c r="AO200" s="77" t="n">
        <v>1.9</v>
      </c>
      <c r="AP200" s="77" t="n">
        <v>1</v>
      </c>
      <c r="AQ200" s="77" t="n">
        <v>0.15181</v>
      </c>
      <c r="AR200" s="77" t="n">
        <v>82.84945152</v>
      </c>
      <c r="AS200" s="77" t="n">
        <v>5.25286182215206</v>
      </c>
      <c r="AT200" s="77" t="s">
        <v>1</v>
      </c>
      <c r="AU200" s="77" t="n">
        <v>77.5964802814098</v>
      </c>
      <c r="AV200" s="77" t="n">
        <v>0.560425659001505</v>
      </c>
      <c r="AW200" s="77" t="s">
        <v>1</v>
      </c>
      <c r="AX200" s="77" t="n">
        <v>1.38069780149995</v>
      </c>
      <c r="AY200" s="77" t="n">
        <v>26.9040916751355</v>
      </c>
      <c r="AZ200" s="77" t="n">
        <v>19.3737801924257</v>
      </c>
      <c r="BA200" s="77" t="n">
        <v>29.3774849533471</v>
      </c>
      <c r="BB200" s="77" t="n">
        <v>23.71719702</v>
      </c>
      <c r="BC200" s="77" t="n">
        <v>10.34995182</v>
      </c>
      <c r="BD200" s="77" t="n">
        <v>0.5782452</v>
      </c>
      <c r="BE200" s="77" t="n">
        <v>12.789</v>
      </c>
      <c r="BF200" s="77" t="s">
        <v>0</v>
      </c>
      <c r="BG200" s="77" t="s">
        <v>1</v>
      </c>
      <c r="BH200" s="77" t="s">
        <v>0</v>
      </c>
      <c r="BI200" s="77" t="n">
        <v>12.525</v>
      </c>
      <c r="BJ200" s="77" t="n">
        <v>0.054</v>
      </c>
      <c r="BK200" s="77" t="n">
        <v>0.195</v>
      </c>
      <c r="BL200" s="77" t="n">
        <v>1.08808377</v>
      </c>
      <c r="BM200" s="77" t="n">
        <v>0.63808377</v>
      </c>
      <c r="BN200" s="77" t="s">
        <v>0</v>
      </c>
      <c r="BO200" s="77" t="n">
        <v>0.45</v>
      </c>
      <c r="BP200" s="77" t="s">
        <v>0</v>
      </c>
      <c r="BQ200" s="77" t="s">
        <v>0</v>
      </c>
      <c r="BR200" s="77" t="s">
        <v>0</v>
      </c>
      <c r="BS200" s="77" t="n">
        <v>0.45</v>
      </c>
      <c r="BT200" s="77" t="s">
        <v>1</v>
      </c>
      <c r="BU200" s="77" t="s">
        <v>1</v>
      </c>
      <c r="BV200" s="77" t="n">
        <v>536.448352626667</v>
      </c>
      <c r="BW200" s="77" t="n">
        <v>48.9643465433333</v>
      </c>
      <c r="BX200" s="77" t="n">
        <v>16.76942321</v>
      </c>
      <c r="BY200" s="77" t="n">
        <v>0</v>
      </c>
      <c r="BZ200" s="77" t="n">
        <v>32.1949233333333</v>
      </c>
      <c r="CA200" s="77" t="n">
        <v>0.23153</v>
      </c>
      <c r="CB200" s="77" t="s">
        <v>0</v>
      </c>
      <c r="CC200" s="77" t="s">
        <v>1</v>
      </c>
      <c r="CD200" s="77" t="n">
        <v>19.3</v>
      </c>
      <c r="CE200" s="77" t="n">
        <v>0.6</v>
      </c>
      <c r="CF200" s="77" t="n">
        <v>12.0633933333333</v>
      </c>
      <c r="CG200" s="77" t="n">
        <v>487.484006083333</v>
      </c>
      <c r="CH200" s="77" t="n">
        <v>420.978856237532</v>
      </c>
      <c r="CI200" s="77" t="n">
        <v>6.66907402795924</v>
      </c>
      <c r="CJ200" s="77" t="n">
        <v>59.8360758178425</v>
      </c>
      <c r="CK200" s="77" t="n">
        <v>7.27086318724178</v>
      </c>
      <c r="CL200" s="77" t="n">
        <v>0.866765497843442</v>
      </c>
      <c r="CM200" s="77" t="n">
        <v>1.79995584620326</v>
      </c>
      <c r="CN200" s="77" t="n">
        <v>30.2809265739124</v>
      </c>
      <c r="CO200" s="77" t="n">
        <v>5.96213268689994</v>
      </c>
      <c r="CP200" s="77" t="n">
        <v>13.6554320257417</v>
      </c>
      <c r="CQ200" s="77" t="n">
        <v>2053.33754482</v>
      </c>
      <c r="CR200" s="77" t="n">
        <v>2021.46013521</v>
      </c>
      <c r="CS200" s="77" t="n">
        <v>1037.75637586</v>
      </c>
      <c r="CT200" s="77" t="n">
        <v>481.89089504</v>
      </c>
      <c r="CU200" s="77" t="n">
        <v>501.81286431</v>
      </c>
      <c r="CV200" s="77" t="n">
        <v>6.43153186</v>
      </c>
      <c r="CW200" s="77" t="n">
        <v>3.95099252</v>
      </c>
      <c r="CX200" s="77" t="n">
        <v>6.92331205</v>
      </c>
      <c r="CY200" s="77" t="n">
        <v>186.32140636</v>
      </c>
      <c r="CZ200" s="77" t="n">
        <v>104.25251225</v>
      </c>
      <c r="DA200" s="77" t="n">
        <v>193.93310927</v>
      </c>
      <c r="DB200" s="77" t="n">
        <v>31.87740961</v>
      </c>
      <c r="DC200" s="77" t="n">
        <v>31.45016711</v>
      </c>
      <c r="DD200" s="77" t="n">
        <v>0.0689625</v>
      </c>
      <c r="DE200" s="77" t="n">
        <v>0.35828</v>
      </c>
      <c r="DF200" s="77" t="n">
        <v>0.08328</v>
      </c>
      <c r="DG200" s="77" t="s">
        <v>0</v>
      </c>
      <c r="DH200" s="77" t="s">
        <v>0</v>
      </c>
      <c r="DI200" s="77" t="n">
        <v>0.172</v>
      </c>
      <c r="DJ200" s="77" t="s">
        <v>1</v>
      </c>
      <c r="DK200" s="77" t="n">
        <v>0.063</v>
      </c>
      <c r="DL200" s="77" t="n">
        <v>63.70400455</v>
      </c>
      <c r="DM200" s="77" t="n">
        <v>30.75272558</v>
      </c>
      <c r="DN200" s="77" t="n">
        <v>7.77246183</v>
      </c>
      <c r="DO200" s="77" t="n">
        <v>25.17881714</v>
      </c>
      <c r="DP200" s="77" t="s">
        <v>1</v>
      </c>
      <c r="DQ200" s="77" t="s">
        <v>1</v>
      </c>
      <c r="DR200" s="77" t="s">
        <v>1</v>
      </c>
      <c r="DS200" s="77" t="n">
        <v>4.072305</v>
      </c>
      <c r="DT200" s="77" t="n">
        <v>3.15515824</v>
      </c>
      <c r="DU200" s="102" t="n">
        <v>17.9513539</v>
      </c>
      <c r="DV200" s="76"/>
    </row>
    <row r="201" s="82" customFormat="true" ht="15" hidden="false" customHeight="false" outlineLevel="0" collapsed="false">
      <c r="A201" s="103" t="str">
        <f aca="false">IF('.'!$B$2=1,'.'!D197,IF('.'!$B$2=2,'.'!E197,IF('.'!$B$2=3,'.'!F197)))</f>
        <v>  Janar </v>
      </c>
      <c r="B201" s="104" t="n">
        <v>2778.29589794</v>
      </c>
      <c r="C201" s="105" t="n">
        <v>5.5430802</v>
      </c>
      <c r="D201" s="106" t="n">
        <v>5.3260802</v>
      </c>
      <c r="E201" s="106" t="n">
        <v>0.217</v>
      </c>
      <c r="F201" s="106" t="s">
        <v>0</v>
      </c>
      <c r="G201" s="106" t="s">
        <v>0</v>
      </c>
      <c r="H201" s="106" t="s">
        <v>0</v>
      </c>
      <c r="I201" s="106" t="s">
        <v>0</v>
      </c>
      <c r="J201" s="106" t="s">
        <v>1</v>
      </c>
      <c r="K201" s="106" t="s">
        <v>0</v>
      </c>
      <c r="L201" s="106" t="s">
        <v>0</v>
      </c>
      <c r="M201" s="106" t="n">
        <v>120.34898465</v>
      </c>
      <c r="N201" s="106" t="s">
        <v>0</v>
      </c>
      <c r="O201" s="106" t="s">
        <v>0</v>
      </c>
      <c r="P201" s="106" t="s">
        <v>0</v>
      </c>
      <c r="Q201" s="106" t="s">
        <v>0</v>
      </c>
      <c r="R201" s="106" t="s">
        <v>0</v>
      </c>
      <c r="S201" s="106" t="s">
        <v>0</v>
      </c>
      <c r="T201" s="106" t="s">
        <v>0</v>
      </c>
      <c r="U201" s="106" t="s">
        <v>0</v>
      </c>
      <c r="V201" s="106" t="s">
        <v>0</v>
      </c>
      <c r="W201" s="106" t="s">
        <v>0</v>
      </c>
      <c r="X201" s="106" t="n">
        <v>9.03984802</v>
      </c>
      <c r="Y201" s="106" t="n">
        <v>7.34770802</v>
      </c>
      <c r="Z201" s="106" t="s">
        <v>0</v>
      </c>
      <c r="AA201" s="106" t="n">
        <v>1.69214</v>
      </c>
      <c r="AB201" s="106" t="s">
        <v>0</v>
      </c>
      <c r="AC201" s="106" t="s">
        <v>0</v>
      </c>
      <c r="AD201" s="106" t="s">
        <v>0</v>
      </c>
      <c r="AE201" s="106" t="n">
        <v>1.011</v>
      </c>
      <c r="AF201" s="106" t="s">
        <v>0</v>
      </c>
      <c r="AG201" s="106" t="n">
        <v>0.68114</v>
      </c>
      <c r="AH201" s="106" t="n">
        <v>7.53489742</v>
      </c>
      <c r="AI201" s="106" t="n">
        <v>3.67495942</v>
      </c>
      <c r="AJ201" s="106" t="n">
        <v>0.751128</v>
      </c>
      <c r="AK201" s="106" t="n">
        <v>3.10881</v>
      </c>
      <c r="AL201" s="106" t="n">
        <v>0.057</v>
      </c>
      <c r="AM201" s="106" t="s">
        <v>0</v>
      </c>
      <c r="AN201" s="106" t="s">
        <v>0</v>
      </c>
      <c r="AO201" s="106" t="n">
        <v>1.9</v>
      </c>
      <c r="AP201" s="106" t="n">
        <v>1</v>
      </c>
      <c r="AQ201" s="106" t="n">
        <v>0.15181</v>
      </c>
      <c r="AR201" s="106" t="n">
        <v>79.13863222</v>
      </c>
      <c r="AS201" s="106" t="n">
        <v>7.42909333428286</v>
      </c>
      <c r="AT201" s="106" t="s">
        <v>1</v>
      </c>
      <c r="AU201" s="106" t="n">
        <v>71.7094329239668</v>
      </c>
      <c r="AV201" s="106" t="n">
        <v>0.507364991800672</v>
      </c>
      <c r="AW201" s="106" t="s">
        <v>1</v>
      </c>
      <c r="AX201" s="106" t="n">
        <v>0.231238736209421</v>
      </c>
      <c r="AY201" s="106" t="n">
        <v>24.3339425269564</v>
      </c>
      <c r="AZ201" s="106" t="n">
        <v>18.6614203282056</v>
      </c>
      <c r="BA201" s="106" t="n">
        <v>27.9754663407948</v>
      </c>
      <c r="BB201" s="106" t="n">
        <v>23.46065723</v>
      </c>
      <c r="BC201" s="106" t="n">
        <v>10.00562473</v>
      </c>
      <c r="BD201" s="106" t="n">
        <v>0.6660325</v>
      </c>
      <c r="BE201" s="106" t="n">
        <v>12.789</v>
      </c>
      <c r="BF201" s="106" t="s">
        <v>0</v>
      </c>
      <c r="BG201" s="106" t="s">
        <v>1</v>
      </c>
      <c r="BH201" s="106" t="s">
        <v>0</v>
      </c>
      <c r="BI201" s="106" t="n">
        <v>12.525</v>
      </c>
      <c r="BJ201" s="106" t="n">
        <v>0.054</v>
      </c>
      <c r="BK201" s="106" t="n">
        <v>0.195</v>
      </c>
      <c r="BL201" s="106" t="n">
        <v>1.17494976</v>
      </c>
      <c r="BM201" s="106" t="n">
        <v>0.72494976</v>
      </c>
      <c r="BN201" s="106" t="s">
        <v>0</v>
      </c>
      <c r="BO201" s="106" t="n">
        <v>0.45</v>
      </c>
      <c r="BP201" s="106" t="s">
        <v>0</v>
      </c>
      <c r="BQ201" s="106" t="s">
        <v>0</v>
      </c>
      <c r="BR201" s="106" t="s">
        <v>0</v>
      </c>
      <c r="BS201" s="106" t="n">
        <v>0.45</v>
      </c>
      <c r="BT201" s="106" t="s">
        <v>1</v>
      </c>
      <c r="BU201" s="106" t="s">
        <v>0</v>
      </c>
      <c r="BV201" s="106" t="n">
        <v>517.97130215</v>
      </c>
      <c r="BW201" s="106" t="n">
        <v>40.33400453</v>
      </c>
      <c r="BX201" s="106" t="n">
        <v>16.40619453</v>
      </c>
      <c r="BY201" s="106" t="s">
        <v>0</v>
      </c>
      <c r="BZ201" s="106" t="n">
        <v>23.92781</v>
      </c>
      <c r="CA201" s="106" t="s">
        <v>0</v>
      </c>
      <c r="CB201" s="106" t="s">
        <v>0</v>
      </c>
      <c r="CC201" s="106" t="s">
        <v>1</v>
      </c>
      <c r="CD201" s="106" t="n">
        <v>11.82</v>
      </c>
      <c r="CE201" s="106" t="n">
        <v>0.6</v>
      </c>
      <c r="CF201" s="106" t="n">
        <v>11.49481</v>
      </c>
      <c r="CG201" s="106" t="n">
        <v>477.63729762</v>
      </c>
      <c r="CH201" s="106" t="n">
        <v>405.63970096738</v>
      </c>
      <c r="CI201" s="106" t="n">
        <v>6.09947473003771</v>
      </c>
      <c r="CJ201" s="106" t="n">
        <v>65.8981219225822</v>
      </c>
      <c r="CK201" s="106" t="n">
        <v>3.63432715575996</v>
      </c>
      <c r="CL201" s="106" t="n">
        <v>0.675748868756328</v>
      </c>
      <c r="CM201" s="106" t="n">
        <v>4.14459944814219</v>
      </c>
      <c r="CN201" s="106" t="n">
        <v>37.5968631127555</v>
      </c>
      <c r="CO201" s="106" t="n">
        <v>5.70660052619995</v>
      </c>
      <c r="CP201" s="106" t="n">
        <v>14.1399828109682</v>
      </c>
      <c r="CQ201" s="106" t="n">
        <v>2039.48068583</v>
      </c>
      <c r="CR201" s="106" t="n">
        <v>2005.51870476</v>
      </c>
      <c r="CS201" s="106" t="n">
        <v>1011.50913076</v>
      </c>
      <c r="CT201" s="106" t="n">
        <v>476.96115331</v>
      </c>
      <c r="CU201" s="106" t="n">
        <v>517.04842069</v>
      </c>
      <c r="CV201" s="106" t="n">
        <v>6.12681758</v>
      </c>
      <c r="CW201" s="106" t="n">
        <v>3.83581391</v>
      </c>
      <c r="CX201" s="106" t="n">
        <v>6.65380117</v>
      </c>
      <c r="CY201" s="106" t="n">
        <v>197.88694624</v>
      </c>
      <c r="CZ201" s="106" t="n">
        <v>97.60330287</v>
      </c>
      <c r="DA201" s="106" t="n">
        <v>204.94173892</v>
      </c>
      <c r="DB201" s="106" t="n">
        <v>33.96198107</v>
      </c>
      <c r="DC201" s="106" t="n">
        <v>33.48719367</v>
      </c>
      <c r="DD201" s="106" t="n">
        <v>0.0576774</v>
      </c>
      <c r="DE201" s="106" t="n">
        <v>0.41711</v>
      </c>
      <c r="DF201" s="106" t="n">
        <v>0.08358</v>
      </c>
      <c r="DG201" s="106" t="s">
        <v>0</v>
      </c>
      <c r="DH201" s="106" t="s">
        <v>0</v>
      </c>
      <c r="DI201" s="106" t="n">
        <v>0.211</v>
      </c>
      <c r="DJ201" s="106" t="n">
        <v>0.08</v>
      </c>
      <c r="DK201" s="106" t="s">
        <v>1</v>
      </c>
      <c r="DL201" s="106" t="n">
        <v>94.95184511</v>
      </c>
      <c r="DM201" s="106" t="n">
        <v>69.09567586</v>
      </c>
      <c r="DN201" s="106" t="n">
        <v>14.61769072</v>
      </c>
      <c r="DO201" s="106" t="n">
        <v>11.23847853</v>
      </c>
      <c r="DP201" s="106" t="s">
        <v>1</v>
      </c>
      <c r="DQ201" s="106" t="s">
        <v>1</v>
      </c>
      <c r="DR201" s="106" t="s">
        <v>1</v>
      </c>
      <c r="DS201" s="106" t="n">
        <v>2.1105008</v>
      </c>
      <c r="DT201" s="106" t="n">
        <v>2.43552764</v>
      </c>
      <c r="DU201" s="107" t="n">
        <v>6.69245009</v>
      </c>
      <c r="DV201" s="76"/>
    </row>
    <row r="202" s="82" customFormat="true" ht="15" hidden="false" customHeight="false" outlineLevel="0" collapsed="false">
      <c r="A202" s="88" t="str">
        <f aca="false">IF('.'!$B$2=1,'.'!D198,IF('.'!$B$2=2,'.'!E198,IF('.'!$B$2=3,'.'!F198)))</f>
        <v> Shkurt</v>
      </c>
      <c r="B202" s="62" t="n">
        <v>2772.67962707</v>
      </c>
      <c r="C202" s="76" t="n">
        <v>5.7859005</v>
      </c>
      <c r="D202" s="77" t="n">
        <v>5.5649005</v>
      </c>
      <c r="E202" s="77" t="n">
        <v>0.221</v>
      </c>
      <c r="F202" s="77" t="s">
        <v>0</v>
      </c>
      <c r="G202" s="77" t="s">
        <v>0</v>
      </c>
      <c r="H202" s="77" t="s">
        <v>0</v>
      </c>
      <c r="I202" s="77" t="s">
        <v>0</v>
      </c>
      <c r="J202" s="77" t="s">
        <v>1</v>
      </c>
      <c r="K202" s="77" t="s">
        <v>0</v>
      </c>
      <c r="L202" s="77" t="s">
        <v>0</v>
      </c>
      <c r="M202" s="77" t="n">
        <v>126.38703681</v>
      </c>
      <c r="N202" s="77" t="n">
        <v>0.0703022</v>
      </c>
      <c r="O202" s="77" t="n">
        <v>0.0703022</v>
      </c>
      <c r="P202" s="77" t="s">
        <v>0</v>
      </c>
      <c r="Q202" s="77" t="s">
        <v>0</v>
      </c>
      <c r="R202" s="77" t="s">
        <v>0</v>
      </c>
      <c r="S202" s="77" t="s">
        <v>0</v>
      </c>
      <c r="T202" s="77" t="s">
        <v>0</v>
      </c>
      <c r="U202" s="77" t="s">
        <v>0</v>
      </c>
      <c r="V202" s="77" t="s">
        <v>0</v>
      </c>
      <c r="W202" s="77" t="s">
        <v>0</v>
      </c>
      <c r="X202" s="77" t="n">
        <v>12.00579374</v>
      </c>
      <c r="Y202" s="77" t="n">
        <v>10.31165374</v>
      </c>
      <c r="Z202" s="77" t="s">
        <v>0</v>
      </c>
      <c r="AA202" s="77" t="n">
        <v>1.69414</v>
      </c>
      <c r="AB202" s="77" t="s">
        <v>0</v>
      </c>
      <c r="AC202" s="77" t="s">
        <v>0</v>
      </c>
      <c r="AD202" s="77" t="s">
        <v>0</v>
      </c>
      <c r="AE202" s="77" t="n">
        <v>1.013</v>
      </c>
      <c r="AF202" s="77" t="s">
        <v>0</v>
      </c>
      <c r="AG202" s="77" t="n">
        <v>0.68114</v>
      </c>
      <c r="AH202" s="77" t="n">
        <v>7.58303541</v>
      </c>
      <c r="AI202" s="77" t="n">
        <v>4.37786911</v>
      </c>
      <c r="AJ202" s="77" t="n">
        <v>0.1013563</v>
      </c>
      <c r="AK202" s="77" t="n">
        <v>3.10381</v>
      </c>
      <c r="AL202" s="77" t="n">
        <v>0.052</v>
      </c>
      <c r="AM202" s="77" t="s">
        <v>0</v>
      </c>
      <c r="AN202" s="77" t="s">
        <v>0</v>
      </c>
      <c r="AO202" s="77" t="n">
        <v>1.9</v>
      </c>
      <c r="AP202" s="77" t="n">
        <v>1</v>
      </c>
      <c r="AQ202" s="77" t="n">
        <v>0.15181</v>
      </c>
      <c r="AR202" s="77" t="n">
        <v>81.29848032</v>
      </c>
      <c r="AS202" s="77" t="n">
        <v>9.92288965821003</v>
      </c>
      <c r="AT202" s="77" t="s">
        <v>1</v>
      </c>
      <c r="AU202" s="77" t="n">
        <v>71.3754828059681</v>
      </c>
      <c r="AV202" s="77" t="n">
        <v>0.292138362249279</v>
      </c>
      <c r="AW202" s="77" t="s">
        <v>1</v>
      </c>
      <c r="AX202" s="77" t="s">
        <v>1</v>
      </c>
      <c r="AY202" s="77" t="n">
        <v>23.2846860199466</v>
      </c>
      <c r="AZ202" s="77" t="n">
        <v>18.863462661124</v>
      </c>
      <c r="BA202" s="77" t="n">
        <v>28.933811220647</v>
      </c>
      <c r="BB202" s="77" t="n">
        <v>24.4767696</v>
      </c>
      <c r="BC202" s="77" t="n">
        <v>10.7875816</v>
      </c>
      <c r="BD202" s="77" t="n">
        <v>0.860188</v>
      </c>
      <c r="BE202" s="77" t="n">
        <v>12.829</v>
      </c>
      <c r="BF202" s="77" t="s">
        <v>0</v>
      </c>
      <c r="BG202" s="77" t="s">
        <v>1</v>
      </c>
      <c r="BH202" s="77" t="n">
        <v>0.055</v>
      </c>
      <c r="BI202" s="77" t="n">
        <v>12.54</v>
      </c>
      <c r="BJ202" s="77" t="n">
        <v>0.054</v>
      </c>
      <c r="BK202" s="77" t="n">
        <v>0.18</v>
      </c>
      <c r="BL202" s="77" t="n">
        <v>0.95265554</v>
      </c>
      <c r="BM202" s="77" t="n">
        <v>0.50165554</v>
      </c>
      <c r="BN202" s="77" t="s">
        <v>0</v>
      </c>
      <c r="BO202" s="77" t="n">
        <v>0.451</v>
      </c>
      <c r="BP202" s="77" t="s">
        <v>0</v>
      </c>
      <c r="BQ202" s="77" t="s">
        <v>0</v>
      </c>
      <c r="BR202" s="77" t="s">
        <v>0</v>
      </c>
      <c r="BS202" s="77" t="n">
        <v>0.451</v>
      </c>
      <c r="BT202" s="77" t="s">
        <v>1</v>
      </c>
      <c r="BU202" s="77" t="s">
        <v>0</v>
      </c>
      <c r="BV202" s="77" t="n">
        <v>504.42558852</v>
      </c>
      <c r="BW202" s="77" t="n">
        <v>50.35420403</v>
      </c>
      <c r="BX202" s="77" t="n">
        <v>17.78389403</v>
      </c>
      <c r="BY202" s="77" t="s">
        <v>0</v>
      </c>
      <c r="BZ202" s="77" t="n">
        <v>32.57031</v>
      </c>
      <c r="CA202" s="77" t="s">
        <v>0</v>
      </c>
      <c r="CB202" s="77" t="s">
        <v>0</v>
      </c>
      <c r="CC202" s="77" t="s">
        <v>1</v>
      </c>
      <c r="CD202" s="77" t="n">
        <v>19.945</v>
      </c>
      <c r="CE202" s="77" t="n">
        <v>0.6</v>
      </c>
      <c r="CF202" s="77" t="n">
        <v>12.01531</v>
      </c>
      <c r="CG202" s="77" t="n">
        <v>454.07138449</v>
      </c>
      <c r="CH202" s="77" t="n">
        <v>389.776885724812</v>
      </c>
      <c r="CI202" s="77" t="n">
        <v>6.42828925046009</v>
      </c>
      <c r="CJ202" s="77" t="n">
        <v>57.8662095147277</v>
      </c>
      <c r="CK202" s="77" t="n">
        <v>4.25748387453783</v>
      </c>
      <c r="CL202" s="77" t="n">
        <v>0.333419888637467</v>
      </c>
      <c r="CM202" s="77" t="n">
        <v>4.75499629468425</v>
      </c>
      <c r="CN202" s="77" t="n">
        <v>28.9611081079441</v>
      </c>
      <c r="CO202" s="77" t="n">
        <v>5.6709959915967</v>
      </c>
      <c r="CP202" s="77" t="n">
        <v>13.8882053573273</v>
      </c>
      <c r="CQ202" s="77" t="n">
        <v>2043.54310658</v>
      </c>
      <c r="CR202" s="77" t="n">
        <v>2009.71806631</v>
      </c>
      <c r="CS202" s="77" t="n">
        <v>1018.14961461</v>
      </c>
      <c r="CT202" s="77" t="n">
        <v>472.29894766</v>
      </c>
      <c r="CU202" s="77" t="n">
        <v>519.26950404</v>
      </c>
      <c r="CV202" s="77" t="n">
        <v>8.88254148</v>
      </c>
      <c r="CW202" s="77" t="n">
        <v>3.3873301</v>
      </c>
      <c r="CX202" s="77" t="n">
        <v>7.14427285</v>
      </c>
      <c r="CY202" s="77" t="n">
        <v>202.76716168</v>
      </c>
      <c r="CZ202" s="77" t="n">
        <v>93.49744564</v>
      </c>
      <c r="DA202" s="77" t="n">
        <v>203.59075229</v>
      </c>
      <c r="DB202" s="77" t="n">
        <v>33.82504027</v>
      </c>
      <c r="DC202" s="77" t="n">
        <v>33.35569417</v>
      </c>
      <c r="DD202" s="77" t="n">
        <v>0.0518161</v>
      </c>
      <c r="DE202" s="77" t="n">
        <v>0.41753</v>
      </c>
      <c r="DF202" s="77" t="n">
        <v>0.084</v>
      </c>
      <c r="DG202" s="77" t="s">
        <v>0</v>
      </c>
      <c r="DH202" s="77" t="s">
        <v>0</v>
      </c>
      <c r="DI202" s="77" t="n">
        <v>0.211</v>
      </c>
      <c r="DJ202" s="77" t="n">
        <v>0.08</v>
      </c>
      <c r="DK202" s="77" t="s">
        <v>1</v>
      </c>
      <c r="DL202" s="77" t="n">
        <v>92.53799466</v>
      </c>
      <c r="DM202" s="77" t="n">
        <v>67.0123296</v>
      </c>
      <c r="DN202" s="77" t="n">
        <v>13.85266313</v>
      </c>
      <c r="DO202" s="77" t="n">
        <v>11.67300193</v>
      </c>
      <c r="DP202" s="77" t="s">
        <v>1</v>
      </c>
      <c r="DQ202" s="77" t="s">
        <v>1</v>
      </c>
      <c r="DR202" s="77" t="s">
        <v>1</v>
      </c>
      <c r="DS202" s="77" t="n">
        <v>2.1201926</v>
      </c>
      <c r="DT202" s="77" t="n">
        <v>2.89553764</v>
      </c>
      <c r="DU202" s="102" t="n">
        <v>6.65727169</v>
      </c>
      <c r="DV202" s="76"/>
    </row>
    <row r="203" s="82" customFormat="true" ht="15" hidden="false" customHeight="false" outlineLevel="0" collapsed="false">
      <c r="A203" s="88" t="str">
        <f aca="false">IF('.'!$B$2=1,'.'!D199,IF('.'!$B$2=2,'.'!E199,IF('.'!$B$2=3,'.'!F199)))</f>
        <v> Mars</v>
      </c>
      <c r="B203" s="62" t="n">
        <v>2787.65555381</v>
      </c>
      <c r="C203" s="76" t="n">
        <v>7.9163054</v>
      </c>
      <c r="D203" s="77" t="n">
        <v>5.6903054</v>
      </c>
      <c r="E203" s="77" t="n">
        <v>0.226</v>
      </c>
      <c r="F203" s="77" t="n">
        <v>2</v>
      </c>
      <c r="G203" s="77" t="s">
        <v>0</v>
      </c>
      <c r="H203" s="77" t="s">
        <v>0</v>
      </c>
      <c r="I203" s="77" t="s">
        <v>0</v>
      </c>
      <c r="J203" s="77" t="n">
        <v>2</v>
      </c>
      <c r="K203" s="77" t="s">
        <v>0</v>
      </c>
      <c r="L203" s="77" t="s">
        <v>0</v>
      </c>
      <c r="M203" s="77" t="n">
        <v>124.10608824</v>
      </c>
      <c r="N203" s="77" t="s">
        <v>1</v>
      </c>
      <c r="O203" s="77" t="s">
        <v>1</v>
      </c>
      <c r="P203" s="77" t="s">
        <v>0</v>
      </c>
      <c r="Q203" s="77" t="s">
        <v>0</v>
      </c>
      <c r="R203" s="77" t="s">
        <v>0</v>
      </c>
      <c r="S203" s="77" t="s">
        <v>0</v>
      </c>
      <c r="T203" s="77" t="s">
        <v>0</v>
      </c>
      <c r="U203" s="77" t="s">
        <v>0</v>
      </c>
      <c r="V203" s="77" t="s">
        <v>0</v>
      </c>
      <c r="W203" s="77" t="s">
        <v>0</v>
      </c>
      <c r="X203" s="77" t="n">
        <v>8.04497346</v>
      </c>
      <c r="Y203" s="77" t="n">
        <v>6.34883346</v>
      </c>
      <c r="Z203" s="77" t="s">
        <v>0</v>
      </c>
      <c r="AA203" s="77" t="n">
        <v>1.69614</v>
      </c>
      <c r="AB203" s="77" t="s">
        <v>0</v>
      </c>
      <c r="AC203" s="77" t="s">
        <v>0</v>
      </c>
      <c r="AD203" s="77" t="s">
        <v>0</v>
      </c>
      <c r="AE203" s="77" t="n">
        <v>1.015</v>
      </c>
      <c r="AF203" s="77" t="s">
        <v>0</v>
      </c>
      <c r="AG203" s="77" t="n">
        <v>0.68114</v>
      </c>
      <c r="AH203" s="77" t="n">
        <v>6.88001204</v>
      </c>
      <c r="AI203" s="77" t="n">
        <v>3.37762084</v>
      </c>
      <c r="AJ203" s="77" t="n">
        <v>0.4015812</v>
      </c>
      <c r="AK203" s="77" t="n">
        <v>3.10081</v>
      </c>
      <c r="AL203" s="77" t="s">
        <v>1</v>
      </c>
      <c r="AM203" s="77" t="s">
        <v>0</v>
      </c>
      <c r="AN203" s="77" t="s">
        <v>0</v>
      </c>
      <c r="AO203" s="77" t="n">
        <v>1.9</v>
      </c>
      <c r="AP203" s="77" t="n">
        <v>1</v>
      </c>
      <c r="AQ203" s="77" t="n">
        <v>0.15181</v>
      </c>
      <c r="AR203" s="77" t="n">
        <v>82.37328441</v>
      </c>
      <c r="AS203" s="77" t="n">
        <v>11.3399308913852</v>
      </c>
      <c r="AT203" s="77" t="s">
        <v>1</v>
      </c>
      <c r="AU203" s="77" t="n">
        <v>71.0332482084561</v>
      </c>
      <c r="AV203" s="77" t="n">
        <v>0.210890690195786</v>
      </c>
      <c r="AW203" s="77" t="s">
        <v>1</v>
      </c>
      <c r="AX203" s="77" t="s">
        <v>1</v>
      </c>
      <c r="AY203" s="77" t="n">
        <v>22.9230213711811</v>
      </c>
      <c r="AZ203" s="77" t="n">
        <v>18.2884595798661</v>
      </c>
      <c r="BA203" s="77" t="n">
        <v>29.6081728404158</v>
      </c>
      <c r="BB203" s="77" t="n">
        <v>25.70765853</v>
      </c>
      <c r="BC203" s="77" t="n">
        <v>11.73351753</v>
      </c>
      <c r="BD203" s="77" t="n">
        <v>1.155141</v>
      </c>
      <c r="BE203" s="77" t="n">
        <v>12.819</v>
      </c>
      <c r="BF203" s="77" t="s">
        <v>0</v>
      </c>
      <c r="BG203" s="77" t="s">
        <v>1</v>
      </c>
      <c r="BH203" s="77" t="n">
        <v>0.055</v>
      </c>
      <c r="BI203" s="77" t="n">
        <v>12.54</v>
      </c>
      <c r="BJ203" s="77" t="n">
        <v>0.054</v>
      </c>
      <c r="BK203" s="77" t="n">
        <v>0.17</v>
      </c>
      <c r="BL203" s="77" t="n">
        <v>1.1001598</v>
      </c>
      <c r="BM203" s="77" t="n">
        <v>0.6491598</v>
      </c>
      <c r="BN203" s="77" t="s">
        <v>0</v>
      </c>
      <c r="BO203" s="77" t="n">
        <v>0.451</v>
      </c>
      <c r="BP203" s="77" t="s">
        <v>0</v>
      </c>
      <c r="BQ203" s="77" t="s">
        <v>0</v>
      </c>
      <c r="BR203" s="77" t="s">
        <v>0</v>
      </c>
      <c r="BS203" s="77" t="n">
        <v>0.451</v>
      </c>
      <c r="BT203" s="77" t="s">
        <v>1</v>
      </c>
      <c r="BU203" s="77" t="s">
        <v>0</v>
      </c>
      <c r="BV203" s="77" t="n">
        <v>519.19211105</v>
      </c>
      <c r="BW203" s="77" t="n">
        <v>48.7094302</v>
      </c>
      <c r="BX203" s="77" t="n">
        <v>16.6581202</v>
      </c>
      <c r="BY203" s="77" t="s">
        <v>0</v>
      </c>
      <c r="BZ203" s="77" t="n">
        <v>32.05131</v>
      </c>
      <c r="CA203" s="77" t="s">
        <v>0</v>
      </c>
      <c r="CB203" s="77" t="s">
        <v>0</v>
      </c>
      <c r="CC203" s="77" t="s">
        <v>1</v>
      </c>
      <c r="CD203" s="77" t="n">
        <v>19.425</v>
      </c>
      <c r="CE203" s="77" t="n">
        <v>0.6</v>
      </c>
      <c r="CF203" s="77" t="n">
        <v>12.01631</v>
      </c>
      <c r="CG203" s="77" t="n">
        <v>470.48268085</v>
      </c>
      <c r="CH203" s="77" t="n">
        <v>404.848385777082</v>
      </c>
      <c r="CI203" s="77" t="n">
        <v>6.53619697697568</v>
      </c>
      <c r="CJ203" s="77" t="n">
        <v>59.098098095942</v>
      </c>
      <c r="CK203" s="77" t="n">
        <v>3.08233405128343</v>
      </c>
      <c r="CL203" s="77" t="n">
        <v>1.05877123952452</v>
      </c>
      <c r="CM203" s="77" t="n">
        <v>4.35308751950847</v>
      </c>
      <c r="CN203" s="77" t="n">
        <v>30.1082039126357</v>
      </c>
      <c r="CO203" s="77" t="n">
        <v>6.35442549854647</v>
      </c>
      <c r="CP203" s="77" t="n">
        <v>14.1412758744434</v>
      </c>
      <c r="CQ203" s="77" t="n">
        <v>2045.37383456</v>
      </c>
      <c r="CR203" s="77" t="n">
        <v>2009.65789543</v>
      </c>
      <c r="CS203" s="77" t="n">
        <v>1023.03708919</v>
      </c>
      <c r="CT203" s="77" t="n">
        <v>468.64698355</v>
      </c>
      <c r="CU203" s="77" t="n">
        <v>517.97382269</v>
      </c>
      <c r="CV203" s="77" t="n">
        <v>8.66852834</v>
      </c>
      <c r="CW203" s="77" t="n">
        <v>3.01404221</v>
      </c>
      <c r="CX203" s="77" t="n">
        <v>6.67895647</v>
      </c>
      <c r="CY203" s="77" t="n">
        <v>202.89634648</v>
      </c>
      <c r="CZ203" s="77" t="n">
        <v>93.44408842</v>
      </c>
      <c r="DA203" s="77" t="n">
        <v>203.27186077</v>
      </c>
      <c r="DB203" s="77" t="n">
        <v>35.71593913</v>
      </c>
      <c r="DC203" s="77" t="n">
        <v>35.23738563</v>
      </c>
      <c r="DD203" s="77" t="n">
        <v>0.0598235</v>
      </c>
      <c r="DE203" s="77" t="n">
        <v>0.41873</v>
      </c>
      <c r="DF203" s="77" t="n">
        <v>0.0842</v>
      </c>
      <c r="DG203" s="77" t="s">
        <v>0</v>
      </c>
      <c r="DH203" s="77" t="s">
        <v>0</v>
      </c>
      <c r="DI203" s="77" t="n">
        <v>0.212</v>
      </c>
      <c r="DJ203" s="77" t="n">
        <v>0.08</v>
      </c>
      <c r="DK203" s="77" t="s">
        <v>1</v>
      </c>
      <c r="DL203" s="77" t="n">
        <v>91.06521236</v>
      </c>
      <c r="DM203" s="77" t="n">
        <v>65.65688277</v>
      </c>
      <c r="DN203" s="77" t="n">
        <v>13.77624746</v>
      </c>
      <c r="DO203" s="77" t="n">
        <v>11.63208213</v>
      </c>
      <c r="DP203" s="77" t="s">
        <v>1</v>
      </c>
      <c r="DQ203" s="77" t="s">
        <v>1</v>
      </c>
      <c r="DR203" s="77" t="s">
        <v>1</v>
      </c>
      <c r="DS203" s="77" t="n">
        <v>2.0748546</v>
      </c>
      <c r="DT203" s="77" t="n">
        <v>2.89552764</v>
      </c>
      <c r="DU203" s="102" t="n">
        <v>6.66169989</v>
      </c>
      <c r="DV203" s="76"/>
    </row>
    <row r="204" s="82" customFormat="true" ht="15" hidden="false" customHeight="false" outlineLevel="0" collapsed="false">
      <c r="A204" s="88" t="str">
        <f aca="false">IF('.'!$B$2=1,'.'!D200,IF('.'!$B$2=2,'.'!E200,IF('.'!$B$2=3,'.'!F200)))</f>
        <v> Prill</v>
      </c>
      <c r="B204" s="62" t="n">
        <v>2789.78183248</v>
      </c>
      <c r="C204" s="76" t="n">
        <v>8.8861001</v>
      </c>
      <c r="D204" s="77" t="n">
        <v>5.6546501</v>
      </c>
      <c r="E204" s="77" t="n">
        <v>0.23145</v>
      </c>
      <c r="F204" s="77" t="n">
        <v>3</v>
      </c>
      <c r="G204" s="77" t="s">
        <v>0</v>
      </c>
      <c r="H204" s="77" t="s">
        <v>0</v>
      </c>
      <c r="I204" s="77" t="s">
        <v>0</v>
      </c>
      <c r="J204" s="77" t="n">
        <v>3</v>
      </c>
      <c r="K204" s="77" t="s">
        <v>0</v>
      </c>
      <c r="L204" s="77" t="s">
        <v>0</v>
      </c>
      <c r="M204" s="77" t="n">
        <v>124.32850501</v>
      </c>
      <c r="N204" s="77" t="s">
        <v>1</v>
      </c>
      <c r="O204" s="77" t="s">
        <v>1</v>
      </c>
      <c r="P204" s="77" t="s">
        <v>0</v>
      </c>
      <c r="Q204" s="77" t="s">
        <v>0</v>
      </c>
      <c r="R204" s="77" t="s">
        <v>0</v>
      </c>
      <c r="S204" s="77" t="s">
        <v>0</v>
      </c>
      <c r="T204" s="77" t="s">
        <v>0</v>
      </c>
      <c r="U204" s="77" t="s">
        <v>0</v>
      </c>
      <c r="V204" s="77" t="s">
        <v>0</v>
      </c>
      <c r="W204" s="77" t="s">
        <v>0</v>
      </c>
      <c r="X204" s="77" t="n">
        <v>8.47194003</v>
      </c>
      <c r="Y204" s="77" t="n">
        <v>5.77480003</v>
      </c>
      <c r="Z204" s="77" t="s">
        <v>0</v>
      </c>
      <c r="AA204" s="77" t="n">
        <v>2.69714</v>
      </c>
      <c r="AB204" s="77" t="s">
        <v>0</v>
      </c>
      <c r="AC204" s="77" t="s">
        <v>0</v>
      </c>
      <c r="AD204" s="77" t="s">
        <v>0</v>
      </c>
      <c r="AE204" s="77" t="n">
        <v>1.016</v>
      </c>
      <c r="AF204" s="77" t="s">
        <v>0</v>
      </c>
      <c r="AG204" s="77" t="n">
        <v>1.68114</v>
      </c>
      <c r="AH204" s="77" t="n">
        <v>6.06109047</v>
      </c>
      <c r="AI204" s="77" t="n">
        <v>3.31908137</v>
      </c>
      <c r="AJ204" s="77" t="n">
        <v>0.2311991</v>
      </c>
      <c r="AK204" s="77" t="n">
        <v>2.51081</v>
      </c>
      <c r="AL204" s="77" t="s">
        <v>1</v>
      </c>
      <c r="AM204" s="77" t="s">
        <v>0</v>
      </c>
      <c r="AN204" s="77" t="s">
        <v>0</v>
      </c>
      <c r="AO204" s="77" t="n">
        <v>1.3</v>
      </c>
      <c r="AP204" s="77" t="n">
        <v>1</v>
      </c>
      <c r="AQ204" s="77" t="n">
        <v>0.15181</v>
      </c>
      <c r="AR204" s="77" t="n">
        <v>81.87389714</v>
      </c>
      <c r="AS204" s="77" t="n">
        <v>8.7634403745925</v>
      </c>
      <c r="AT204" s="77" t="s">
        <v>1</v>
      </c>
      <c r="AU204" s="77" t="n">
        <v>73.1103490665873</v>
      </c>
      <c r="AV204" s="77" t="n">
        <v>0.326276271625403</v>
      </c>
      <c r="AW204" s="77" t="s">
        <v>1</v>
      </c>
      <c r="AX204" s="77" t="s">
        <v>1</v>
      </c>
      <c r="AY204" s="77" t="n">
        <v>23.4623224934077</v>
      </c>
      <c r="AZ204" s="77" t="n">
        <v>18.6894560004531</v>
      </c>
      <c r="BA204" s="77" t="n">
        <v>30.6322943011012</v>
      </c>
      <c r="BB204" s="77" t="n">
        <v>26.17476998</v>
      </c>
      <c r="BC204" s="77" t="n">
        <v>12.05070178</v>
      </c>
      <c r="BD204" s="77" t="n">
        <v>1.2650682</v>
      </c>
      <c r="BE204" s="77" t="n">
        <v>12.859</v>
      </c>
      <c r="BF204" s="77" t="s">
        <v>0</v>
      </c>
      <c r="BG204" s="77" t="s">
        <v>1</v>
      </c>
      <c r="BH204" s="77" t="n">
        <v>0.075</v>
      </c>
      <c r="BI204" s="77" t="n">
        <v>12.53</v>
      </c>
      <c r="BJ204" s="77" t="n">
        <v>0.054</v>
      </c>
      <c r="BK204" s="77" t="n">
        <v>0.2</v>
      </c>
      <c r="BL204" s="77" t="n">
        <v>1.74680739</v>
      </c>
      <c r="BM204" s="77" t="n">
        <v>1.39580739</v>
      </c>
      <c r="BN204" s="77" t="s">
        <v>0</v>
      </c>
      <c r="BO204" s="77" t="n">
        <v>0.351</v>
      </c>
      <c r="BP204" s="77" t="s">
        <v>0</v>
      </c>
      <c r="BQ204" s="77" t="s">
        <v>0</v>
      </c>
      <c r="BR204" s="77" t="s">
        <v>0</v>
      </c>
      <c r="BS204" s="77" t="n">
        <v>0.351</v>
      </c>
      <c r="BT204" s="77" t="s">
        <v>1</v>
      </c>
      <c r="BU204" s="77" t="s">
        <v>0</v>
      </c>
      <c r="BV204" s="77" t="n">
        <v>520.81826983</v>
      </c>
      <c r="BW204" s="77" t="n">
        <v>51.39544858</v>
      </c>
      <c r="BX204" s="77" t="n">
        <v>18.22213858</v>
      </c>
      <c r="BY204" s="77" t="s">
        <v>0</v>
      </c>
      <c r="BZ204" s="77" t="n">
        <v>33.17331</v>
      </c>
      <c r="CA204" s="77" t="s">
        <v>0</v>
      </c>
      <c r="CB204" s="77" t="s">
        <v>0</v>
      </c>
      <c r="CC204" s="77" t="s">
        <v>1</v>
      </c>
      <c r="CD204" s="77" t="n">
        <v>20.545</v>
      </c>
      <c r="CE204" s="77" t="n">
        <v>0.6</v>
      </c>
      <c r="CF204" s="77" t="n">
        <v>12.01731</v>
      </c>
      <c r="CG204" s="77" t="n">
        <v>469.42282125</v>
      </c>
      <c r="CH204" s="77" t="n">
        <v>401.576588657296</v>
      </c>
      <c r="CI204" s="77" t="n">
        <v>6.94092050557236</v>
      </c>
      <c r="CJ204" s="77" t="n">
        <v>60.9053120871319</v>
      </c>
      <c r="CK204" s="77" t="n">
        <v>3.83798421846173</v>
      </c>
      <c r="CL204" s="77" t="n">
        <v>4.23559845749715</v>
      </c>
      <c r="CM204" s="77" t="n">
        <v>2.58817006916256</v>
      </c>
      <c r="CN204" s="77" t="n">
        <v>29.5591822010386</v>
      </c>
      <c r="CO204" s="77" t="n">
        <v>5.79437500694542</v>
      </c>
      <c r="CP204" s="77" t="n">
        <v>14.8900021340265</v>
      </c>
      <c r="CQ204" s="77" t="n">
        <v>2042.99873163</v>
      </c>
      <c r="CR204" s="77" t="n">
        <v>2004.00529008</v>
      </c>
      <c r="CS204" s="77" t="n">
        <v>1026.85830894</v>
      </c>
      <c r="CT204" s="77" t="n">
        <v>465.49659105</v>
      </c>
      <c r="CU204" s="77" t="n">
        <v>511.65039009</v>
      </c>
      <c r="CV204" s="77" t="n">
        <v>5.9241756</v>
      </c>
      <c r="CW204" s="77" t="n">
        <v>3.4001985</v>
      </c>
      <c r="CX204" s="77" t="n">
        <v>6.764558</v>
      </c>
      <c r="CY204" s="77" t="n">
        <v>200.80456017</v>
      </c>
      <c r="CZ204" s="77" t="n">
        <v>92.90659926</v>
      </c>
      <c r="DA204" s="77" t="n">
        <v>201.85029856</v>
      </c>
      <c r="DB204" s="77" t="n">
        <v>38.99344155</v>
      </c>
      <c r="DC204" s="77" t="n">
        <v>36.51104745</v>
      </c>
      <c r="DD204" s="77" t="n">
        <v>0.0633641</v>
      </c>
      <c r="DE204" s="77" t="n">
        <v>2.41903</v>
      </c>
      <c r="DF204" s="77" t="n">
        <v>0.0845</v>
      </c>
      <c r="DG204" s="77" t="s">
        <v>0</v>
      </c>
      <c r="DH204" s="77" t="s">
        <v>0</v>
      </c>
      <c r="DI204" s="77" t="n">
        <v>0.212</v>
      </c>
      <c r="DJ204" s="77" t="n">
        <v>2.08</v>
      </c>
      <c r="DK204" s="77" t="s">
        <v>1</v>
      </c>
      <c r="DL204" s="77" t="n">
        <v>92.75022371</v>
      </c>
      <c r="DM204" s="77" t="n">
        <v>68.09582272</v>
      </c>
      <c r="DN204" s="77" t="n">
        <v>13.31947276</v>
      </c>
      <c r="DO204" s="77" t="n">
        <v>11.33492823</v>
      </c>
      <c r="DP204" s="77" t="s">
        <v>1</v>
      </c>
      <c r="DQ204" s="77" t="s">
        <v>1</v>
      </c>
      <c r="DR204" s="77" t="s">
        <v>1</v>
      </c>
      <c r="DS204" s="77" t="n">
        <v>2.3289566</v>
      </c>
      <c r="DT204" s="77" t="n">
        <v>2.73052764</v>
      </c>
      <c r="DU204" s="102" t="n">
        <v>6.27544399</v>
      </c>
      <c r="DV204" s="76"/>
    </row>
    <row r="205" s="82" customFormat="true" ht="15" hidden="false" customHeight="false" outlineLevel="0" collapsed="false">
      <c r="A205" s="88" t="str">
        <f aca="false">IF('.'!$B$2=1,'.'!D201,IF('.'!$B$2=2,'.'!E201,IF('.'!$B$2=3,'.'!F201)))</f>
        <v>Maj</v>
      </c>
      <c r="B205" s="62" t="n">
        <v>2804.82987062</v>
      </c>
      <c r="C205" s="76" t="n">
        <v>10.8367078</v>
      </c>
      <c r="D205" s="77" t="n">
        <v>5.8187078</v>
      </c>
      <c r="E205" s="77" t="s">
        <v>1</v>
      </c>
      <c r="F205" s="77" t="n">
        <v>5</v>
      </c>
      <c r="G205" s="77" t="s">
        <v>0</v>
      </c>
      <c r="H205" s="77" t="s">
        <v>0</v>
      </c>
      <c r="I205" s="77" t="s">
        <v>0</v>
      </c>
      <c r="J205" s="77" t="n">
        <v>3</v>
      </c>
      <c r="K205" s="77" t="n">
        <v>2</v>
      </c>
      <c r="L205" s="77" t="s">
        <v>0</v>
      </c>
      <c r="M205" s="77" t="n">
        <v>129.70260939</v>
      </c>
      <c r="N205" s="77" t="s">
        <v>1</v>
      </c>
      <c r="O205" s="77" t="s">
        <v>1</v>
      </c>
      <c r="P205" s="77" t="s">
        <v>0</v>
      </c>
      <c r="Q205" s="77" t="s">
        <v>0</v>
      </c>
      <c r="R205" s="77" t="s">
        <v>0</v>
      </c>
      <c r="S205" s="77" t="s">
        <v>0</v>
      </c>
      <c r="T205" s="77" t="s">
        <v>0</v>
      </c>
      <c r="U205" s="77" t="s">
        <v>0</v>
      </c>
      <c r="V205" s="77" t="s">
        <v>0</v>
      </c>
      <c r="W205" s="77" t="s">
        <v>0</v>
      </c>
      <c r="X205" s="77" t="n">
        <v>10.72384846</v>
      </c>
      <c r="Y205" s="77" t="n">
        <v>9.02470846</v>
      </c>
      <c r="Z205" s="77" t="s">
        <v>0</v>
      </c>
      <c r="AA205" s="77" t="n">
        <v>1.69914</v>
      </c>
      <c r="AB205" s="77" t="s">
        <v>0</v>
      </c>
      <c r="AC205" s="77" t="s">
        <v>0</v>
      </c>
      <c r="AD205" s="77" t="s">
        <v>0</v>
      </c>
      <c r="AE205" s="77" t="n">
        <v>1.018</v>
      </c>
      <c r="AF205" s="77" t="s">
        <v>0</v>
      </c>
      <c r="AG205" s="77" t="n">
        <v>0.68114</v>
      </c>
      <c r="AH205" s="77" t="n">
        <v>6.5490699</v>
      </c>
      <c r="AI205" s="77" t="n">
        <v>3.9717835</v>
      </c>
      <c r="AJ205" s="77" t="s">
        <v>1</v>
      </c>
      <c r="AK205" s="77" t="n">
        <v>2.57581</v>
      </c>
      <c r="AL205" s="77" t="n">
        <v>0.124</v>
      </c>
      <c r="AM205" s="77" t="s">
        <v>0</v>
      </c>
      <c r="AN205" s="77" t="s">
        <v>0</v>
      </c>
      <c r="AO205" s="77" t="n">
        <v>1.3</v>
      </c>
      <c r="AP205" s="77" t="n">
        <v>1</v>
      </c>
      <c r="AQ205" s="77" t="n">
        <v>0.15181</v>
      </c>
      <c r="AR205" s="77" t="n">
        <v>82.50203157</v>
      </c>
      <c r="AS205" s="77" t="n">
        <v>12.2697517322177</v>
      </c>
      <c r="AT205" s="77" t="s">
        <v>1</v>
      </c>
      <c r="AU205" s="77" t="n">
        <v>70.2321727184294</v>
      </c>
      <c r="AV205" s="77" t="n">
        <v>0.292893737783791</v>
      </c>
      <c r="AW205" s="77" t="s">
        <v>1</v>
      </c>
      <c r="AX205" s="77" t="s">
        <v>1</v>
      </c>
      <c r="AY205" s="77" t="n">
        <v>21.3953512607973</v>
      </c>
      <c r="AZ205" s="77" t="n">
        <v>18.889125550804</v>
      </c>
      <c r="BA205" s="77" t="n">
        <v>29.6506769051318</v>
      </c>
      <c r="BB205" s="77" t="n">
        <v>26.94914866</v>
      </c>
      <c r="BC205" s="77" t="n">
        <v>12.63272366</v>
      </c>
      <c r="BD205" s="77" t="n">
        <v>1.472425</v>
      </c>
      <c r="BE205" s="77" t="n">
        <v>12.844</v>
      </c>
      <c r="BF205" s="77" t="s">
        <v>0</v>
      </c>
      <c r="BG205" s="77" t="s">
        <v>1</v>
      </c>
      <c r="BH205" s="77" t="n">
        <v>0.06</v>
      </c>
      <c r="BI205" s="77" t="n">
        <v>12.53</v>
      </c>
      <c r="BJ205" s="77" t="n">
        <v>0.054</v>
      </c>
      <c r="BK205" s="77" t="n">
        <v>0.2</v>
      </c>
      <c r="BL205" s="77" t="n">
        <v>2.9785108</v>
      </c>
      <c r="BM205" s="77" t="n">
        <v>2.7265108</v>
      </c>
      <c r="BN205" s="77" t="s">
        <v>0</v>
      </c>
      <c r="BO205" s="77" t="n">
        <v>0.252</v>
      </c>
      <c r="BP205" s="77" t="s">
        <v>0</v>
      </c>
      <c r="BQ205" s="77" t="s">
        <v>0</v>
      </c>
      <c r="BR205" s="77" t="s">
        <v>0</v>
      </c>
      <c r="BS205" s="77" t="n">
        <v>0.252</v>
      </c>
      <c r="BT205" s="77" t="s">
        <v>1</v>
      </c>
      <c r="BU205" s="77" t="s">
        <v>0</v>
      </c>
      <c r="BV205" s="77" t="n">
        <v>540.35392247</v>
      </c>
      <c r="BW205" s="77" t="n">
        <v>52.2811267</v>
      </c>
      <c r="BX205" s="77" t="n">
        <v>18.5312867</v>
      </c>
      <c r="BY205" s="77" t="n">
        <v>0.216</v>
      </c>
      <c r="BZ205" s="77" t="n">
        <v>33.53384</v>
      </c>
      <c r="CA205" s="77" t="n">
        <v>0.22953</v>
      </c>
      <c r="CB205" s="77" t="s">
        <v>0</v>
      </c>
      <c r="CC205" s="77" t="s">
        <v>1</v>
      </c>
      <c r="CD205" s="77" t="n">
        <v>20.686</v>
      </c>
      <c r="CE205" s="77" t="n">
        <v>0.6</v>
      </c>
      <c r="CF205" s="77" t="n">
        <v>12.01831</v>
      </c>
      <c r="CG205" s="77" t="n">
        <v>488.07279577</v>
      </c>
      <c r="CH205" s="77" t="n">
        <v>418.183825544214</v>
      </c>
      <c r="CI205" s="77" t="n">
        <v>6.61743920924273</v>
      </c>
      <c r="CJ205" s="77" t="n">
        <v>63.2715310165437</v>
      </c>
      <c r="CK205" s="77" t="n">
        <v>3.41579877534183</v>
      </c>
      <c r="CL205" s="77" t="n">
        <v>5.29884492204585</v>
      </c>
      <c r="CM205" s="77" t="n">
        <v>2.30671061697132</v>
      </c>
      <c r="CN205" s="77" t="n">
        <v>29.7362483434797</v>
      </c>
      <c r="CO205" s="77" t="n">
        <v>5.82858636314802</v>
      </c>
      <c r="CP205" s="77" t="n">
        <v>16.685341995557</v>
      </c>
      <c r="CQ205" s="77" t="n">
        <v>2033.63713165</v>
      </c>
      <c r="CR205" s="77" t="n">
        <v>1999.24216519</v>
      </c>
      <c r="CS205" s="77" t="n">
        <v>1028.12396418</v>
      </c>
      <c r="CT205" s="77" t="n">
        <v>462.21978053</v>
      </c>
      <c r="CU205" s="77" t="n">
        <v>508.89842048</v>
      </c>
      <c r="CV205" s="77" t="n">
        <v>6.72217112</v>
      </c>
      <c r="CW205" s="77" t="n">
        <v>3.57685377</v>
      </c>
      <c r="CX205" s="77" t="n">
        <v>7.18308648</v>
      </c>
      <c r="CY205" s="77" t="n">
        <v>197.95108689</v>
      </c>
      <c r="CZ205" s="77" t="n">
        <v>92.7797325</v>
      </c>
      <c r="DA205" s="77" t="n">
        <v>200.68548972</v>
      </c>
      <c r="DB205" s="77" t="n">
        <v>34.3949664599999</v>
      </c>
      <c r="DC205" s="77" t="n">
        <v>34.0958436599999</v>
      </c>
      <c r="DD205" s="77" t="n">
        <v>0.0608928</v>
      </c>
      <c r="DE205" s="77" t="n">
        <v>0.23823</v>
      </c>
      <c r="DF205" s="77" t="n">
        <v>0.0847</v>
      </c>
      <c r="DG205" s="77" t="s">
        <v>0</v>
      </c>
      <c r="DH205" s="77" t="s">
        <v>0</v>
      </c>
      <c r="DI205" s="77" t="n">
        <v>0.071</v>
      </c>
      <c r="DJ205" s="77" t="s">
        <v>1</v>
      </c>
      <c r="DK205" s="77" t="s">
        <v>1</v>
      </c>
      <c r="DL205" s="77" t="n">
        <v>90.29949711</v>
      </c>
      <c r="DM205" s="77" t="n">
        <v>65.66673081</v>
      </c>
      <c r="DN205" s="77" t="n">
        <v>13.22400397</v>
      </c>
      <c r="DO205" s="77" t="n">
        <v>11.40876233</v>
      </c>
      <c r="DP205" s="77" t="s">
        <v>1</v>
      </c>
      <c r="DQ205" s="77" t="s">
        <v>1</v>
      </c>
      <c r="DR205" s="77" t="s">
        <v>1</v>
      </c>
      <c r="DS205" s="77" t="n">
        <v>2.5170686</v>
      </c>
      <c r="DT205" s="77" t="n">
        <v>2.73052764</v>
      </c>
      <c r="DU205" s="102" t="n">
        <v>6.16116609</v>
      </c>
      <c r="DV205" s="76"/>
    </row>
    <row r="206" s="82" customFormat="true" ht="15" hidden="false" customHeight="false" outlineLevel="0" collapsed="false">
      <c r="A206" s="88" t="str">
        <f aca="false">IF('.'!$B$2=1,'.'!D202,IF('.'!$B$2=2,'.'!E202,IF('.'!$B$2=3,'.'!F202)))</f>
        <v> Qershor</v>
      </c>
      <c r="B206" s="62" t="n">
        <v>2773.44008618</v>
      </c>
      <c r="C206" s="76" t="n">
        <v>10.9544521</v>
      </c>
      <c r="D206" s="77" t="n">
        <v>5.9364521</v>
      </c>
      <c r="E206" s="77" t="s">
        <v>1</v>
      </c>
      <c r="F206" s="77" t="n">
        <v>5</v>
      </c>
      <c r="G206" s="77" t="s">
        <v>0</v>
      </c>
      <c r="H206" s="77" t="s">
        <v>0</v>
      </c>
      <c r="I206" s="77" t="s">
        <v>0</v>
      </c>
      <c r="J206" s="77" t="n">
        <v>3</v>
      </c>
      <c r="K206" s="77" t="n">
        <v>2</v>
      </c>
      <c r="L206" s="77" t="s">
        <v>0</v>
      </c>
      <c r="M206" s="77" t="n">
        <v>134.31829762</v>
      </c>
      <c r="N206" s="77" t="s">
        <v>1</v>
      </c>
      <c r="O206" s="77" t="s">
        <v>1</v>
      </c>
      <c r="P206" s="77" t="s">
        <v>0</v>
      </c>
      <c r="Q206" s="77" t="s">
        <v>0</v>
      </c>
      <c r="R206" s="77" t="s">
        <v>0</v>
      </c>
      <c r="S206" s="77" t="s">
        <v>0</v>
      </c>
      <c r="T206" s="77" t="s">
        <v>0</v>
      </c>
      <c r="U206" s="77" t="s">
        <v>0</v>
      </c>
      <c r="V206" s="77" t="s">
        <v>0</v>
      </c>
      <c r="W206" s="77" t="s">
        <v>0</v>
      </c>
      <c r="X206" s="77" t="n">
        <v>14.39576356</v>
      </c>
      <c r="Y206" s="77" t="n">
        <v>12.73962356</v>
      </c>
      <c r="Z206" s="77" t="s">
        <v>0</v>
      </c>
      <c r="AA206" s="77" t="n">
        <v>1.65614</v>
      </c>
      <c r="AB206" s="77" t="s">
        <v>0</v>
      </c>
      <c r="AC206" s="77" t="s">
        <v>0</v>
      </c>
      <c r="AD206" s="77" t="s">
        <v>0</v>
      </c>
      <c r="AE206" s="77" t="n">
        <v>1</v>
      </c>
      <c r="AF206" s="77" t="s">
        <v>0</v>
      </c>
      <c r="AG206" s="77" t="n">
        <v>0.65614</v>
      </c>
      <c r="AH206" s="77" t="n">
        <v>6.49742859</v>
      </c>
      <c r="AI206" s="77" t="n">
        <v>3.48772099</v>
      </c>
      <c r="AJ206" s="77" t="n">
        <v>0.0817076</v>
      </c>
      <c r="AK206" s="77" t="n">
        <v>2.928</v>
      </c>
      <c r="AL206" s="77" t="n">
        <v>0.478</v>
      </c>
      <c r="AM206" s="77" t="s">
        <v>0</v>
      </c>
      <c r="AN206" s="77" t="s">
        <v>0</v>
      </c>
      <c r="AO206" s="77" t="n">
        <v>1.3</v>
      </c>
      <c r="AP206" s="77" t="n">
        <v>1</v>
      </c>
      <c r="AQ206" s="77" t="n">
        <v>0.15</v>
      </c>
      <c r="AR206" s="77" t="n">
        <v>83.76873443</v>
      </c>
      <c r="AS206" s="77" t="n">
        <v>10.0796616838007</v>
      </c>
      <c r="AT206" s="77" t="s">
        <v>1</v>
      </c>
      <c r="AU206" s="77" t="n">
        <v>73.6889608077495</v>
      </c>
      <c r="AV206" s="77" t="n">
        <v>0.321876928857637</v>
      </c>
      <c r="AW206" s="77" t="s">
        <v>1</v>
      </c>
      <c r="AX206" s="77" t="s">
        <v>1</v>
      </c>
      <c r="AY206" s="77" t="n">
        <v>23.4657765011014</v>
      </c>
      <c r="AZ206" s="77" t="n">
        <v>19.7604658063969</v>
      </c>
      <c r="BA206" s="77" t="n">
        <v>30.132219867942</v>
      </c>
      <c r="BB206" s="77" t="n">
        <v>28.11784399</v>
      </c>
      <c r="BC206" s="77" t="n">
        <v>13.56441729</v>
      </c>
      <c r="BD206" s="77" t="n">
        <v>1.6594267</v>
      </c>
      <c r="BE206" s="77" t="n">
        <v>12.894</v>
      </c>
      <c r="BF206" s="77" t="s">
        <v>0</v>
      </c>
      <c r="BG206" s="77" t="s">
        <v>1</v>
      </c>
      <c r="BH206" s="77" t="n">
        <v>0.06</v>
      </c>
      <c r="BI206" s="77" t="n">
        <v>12.53</v>
      </c>
      <c r="BJ206" s="77" t="n">
        <v>0.104</v>
      </c>
      <c r="BK206" s="77" t="n">
        <v>0.2</v>
      </c>
      <c r="BL206" s="77" t="n">
        <v>1.53852705</v>
      </c>
      <c r="BM206" s="77" t="n">
        <v>1.28652705</v>
      </c>
      <c r="BN206" s="77" t="s">
        <v>0</v>
      </c>
      <c r="BO206" s="77" t="n">
        <v>0.252</v>
      </c>
      <c r="BP206" s="77" t="s">
        <v>0</v>
      </c>
      <c r="BQ206" s="77" t="s">
        <v>0</v>
      </c>
      <c r="BR206" s="77" t="s">
        <v>0</v>
      </c>
      <c r="BS206" s="77" t="n">
        <v>0.252</v>
      </c>
      <c r="BT206" s="77" t="s">
        <v>1</v>
      </c>
      <c r="BU206" s="77" t="s">
        <v>0</v>
      </c>
      <c r="BV206" s="77" t="n">
        <v>500.69559982</v>
      </c>
      <c r="BW206" s="77" t="n">
        <v>51.12044913</v>
      </c>
      <c r="BX206" s="77" t="n">
        <v>22.02393913</v>
      </c>
      <c r="BY206" s="77" t="n">
        <v>0.234</v>
      </c>
      <c r="BZ206" s="77" t="n">
        <v>28.86251</v>
      </c>
      <c r="CA206" s="77" t="n">
        <v>0.30252</v>
      </c>
      <c r="CB206" s="77" t="s">
        <v>0</v>
      </c>
      <c r="CC206" s="77" t="s">
        <v>1</v>
      </c>
      <c r="CD206" s="77" t="n">
        <v>15.974</v>
      </c>
      <c r="CE206" s="77" t="n">
        <v>0.6</v>
      </c>
      <c r="CF206" s="77" t="n">
        <v>11.98599</v>
      </c>
      <c r="CG206" s="77" t="n">
        <v>449.57515069</v>
      </c>
      <c r="CH206" s="77" t="n">
        <v>376.148225242963</v>
      </c>
      <c r="CI206" s="77" t="n">
        <v>5.76090363260769</v>
      </c>
      <c r="CJ206" s="77" t="n">
        <v>67.6660218144297</v>
      </c>
      <c r="CK206" s="77" t="n">
        <v>7.35157380494818</v>
      </c>
      <c r="CL206" s="77" t="n">
        <v>3.2486467312753</v>
      </c>
      <c r="CM206" s="77" t="n">
        <v>5.67644725984378</v>
      </c>
      <c r="CN206" s="77" t="n">
        <v>27.7651985693994</v>
      </c>
      <c r="CO206" s="77" t="n">
        <v>5.73318760924248</v>
      </c>
      <c r="CP206" s="77" t="n">
        <v>17.8909678397207</v>
      </c>
      <c r="CQ206" s="77" t="n">
        <v>2033.81298592</v>
      </c>
      <c r="CR206" s="77" t="n">
        <v>1998.95785453</v>
      </c>
      <c r="CS206" s="77" t="n">
        <v>1033.59816799</v>
      </c>
      <c r="CT206" s="77" t="n">
        <v>458.65002672</v>
      </c>
      <c r="CU206" s="77" t="n">
        <v>506.70965982</v>
      </c>
      <c r="CV206" s="77" t="n">
        <v>5.94607945</v>
      </c>
      <c r="CW206" s="77" t="n">
        <v>3.71667233</v>
      </c>
      <c r="CX206" s="77" t="n">
        <v>6.64311349</v>
      </c>
      <c r="CY206" s="77" t="n">
        <v>197.32824856</v>
      </c>
      <c r="CZ206" s="77" t="n">
        <v>93.05213273</v>
      </c>
      <c r="DA206" s="77" t="n">
        <v>200.02341326</v>
      </c>
      <c r="DB206" s="77" t="n">
        <v>34.8551313899999</v>
      </c>
      <c r="DC206" s="77" t="n">
        <v>34.6035565899999</v>
      </c>
      <c r="DD206" s="77" t="n">
        <v>0.0631348</v>
      </c>
      <c r="DE206" s="77" t="n">
        <v>0.18844</v>
      </c>
      <c r="DF206" s="77" t="n">
        <v>0.0849</v>
      </c>
      <c r="DG206" s="77" t="s">
        <v>0</v>
      </c>
      <c r="DH206" s="77" t="s">
        <v>0</v>
      </c>
      <c r="DI206" s="77" t="n">
        <v>0.071</v>
      </c>
      <c r="DJ206" s="77" t="s">
        <v>1</v>
      </c>
      <c r="DK206" s="77" t="s">
        <v>1</v>
      </c>
      <c r="DL206" s="77" t="n">
        <v>93.65874852</v>
      </c>
      <c r="DM206" s="77" t="n">
        <v>69.38830751</v>
      </c>
      <c r="DN206" s="77" t="n">
        <v>12.59427528</v>
      </c>
      <c r="DO206" s="77" t="n">
        <v>11.67616573</v>
      </c>
      <c r="DP206" s="77" t="s">
        <v>1</v>
      </c>
      <c r="DQ206" s="77" t="s">
        <v>1</v>
      </c>
      <c r="DR206" s="77" t="s">
        <v>1</v>
      </c>
      <c r="DS206" s="77" t="n">
        <v>2.6270706</v>
      </c>
      <c r="DT206" s="77" t="n">
        <v>2.90052764</v>
      </c>
      <c r="DU206" s="102" t="n">
        <v>6.14856749</v>
      </c>
      <c r="DV206" s="76"/>
    </row>
    <row r="207" s="82" customFormat="true" ht="15" hidden="false" customHeight="false" outlineLevel="0" collapsed="false">
      <c r="A207" s="88" t="str">
        <f aca="false">IF('.'!$B$2=1,'.'!D203,IF('.'!$B$2=2,'.'!E203,IF('.'!$B$2=3,'.'!F203)))</f>
        <v> Korrik</v>
      </c>
      <c r="B207" s="62" t="n">
        <v>2834.94994878</v>
      </c>
      <c r="C207" s="76" t="n">
        <v>10.9380075</v>
      </c>
      <c r="D207" s="77" t="n">
        <v>5.9200075</v>
      </c>
      <c r="E207" s="77" t="s">
        <v>1</v>
      </c>
      <c r="F207" s="77" t="n">
        <v>5</v>
      </c>
      <c r="G207" s="77" t="s">
        <v>0</v>
      </c>
      <c r="H207" s="77" t="s">
        <v>0</v>
      </c>
      <c r="I207" s="77" t="s">
        <v>0</v>
      </c>
      <c r="J207" s="77" t="n">
        <v>3</v>
      </c>
      <c r="K207" s="77" t="n">
        <v>2</v>
      </c>
      <c r="L207" s="77" t="s">
        <v>0</v>
      </c>
      <c r="M207" s="77" t="n">
        <v>150.20903484</v>
      </c>
      <c r="N207" s="77" t="s">
        <v>1</v>
      </c>
      <c r="O207" s="77" t="s">
        <v>1</v>
      </c>
      <c r="P207" s="77" t="s">
        <v>0</v>
      </c>
      <c r="Q207" s="77" t="s">
        <v>0</v>
      </c>
      <c r="R207" s="77" t="s">
        <v>0</v>
      </c>
      <c r="S207" s="77" t="s">
        <v>0</v>
      </c>
      <c r="T207" s="77" t="s">
        <v>0</v>
      </c>
      <c r="U207" s="77" t="s">
        <v>0</v>
      </c>
      <c r="V207" s="77" t="s">
        <v>0</v>
      </c>
      <c r="W207" s="77" t="s">
        <v>0</v>
      </c>
      <c r="X207" s="77" t="n">
        <v>10.77146819</v>
      </c>
      <c r="Y207" s="77" t="n">
        <v>9.11332819</v>
      </c>
      <c r="Z207" s="77" t="s">
        <v>0</v>
      </c>
      <c r="AA207" s="77" t="n">
        <v>1.65814</v>
      </c>
      <c r="AB207" s="77" t="s">
        <v>0</v>
      </c>
      <c r="AC207" s="77" t="s">
        <v>0</v>
      </c>
      <c r="AD207" s="77" t="s">
        <v>0</v>
      </c>
      <c r="AE207" s="77" t="n">
        <v>1.002</v>
      </c>
      <c r="AF207" s="77" t="s">
        <v>0</v>
      </c>
      <c r="AG207" s="77" t="n">
        <v>0.65614</v>
      </c>
      <c r="AH207" s="77" t="n">
        <v>8.10999614</v>
      </c>
      <c r="AI207" s="77" t="n">
        <v>4.78295344</v>
      </c>
      <c r="AJ207" s="77" t="n">
        <v>0.4010427</v>
      </c>
      <c r="AK207" s="77" t="n">
        <v>2.926</v>
      </c>
      <c r="AL207" s="77" t="n">
        <v>0.476</v>
      </c>
      <c r="AM207" s="77" t="s">
        <v>0</v>
      </c>
      <c r="AN207" s="77" t="s">
        <v>0</v>
      </c>
      <c r="AO207" s="77" t="n">
        <v>1.3</v>
      </c>
      <c r="AP207" s="77" t="n">
        <v>1</v>
      </c>
      <c r="AQ207" s="77" t="n">
        <v>0.15</v>
      </c>
      <c r="AR207" s="77" t="n">
        <v>83.61013632</v>
      </c>
      <c r="AS207" s="77" t="n">
        <v>12.8475049311881</v>
      </c>
      <c r="AT207" s="77" t="s">
        <v>1</v>
      </c>
      <c r="AU207" s="77" t="n">
        <v>70.7625213091947</v>
      </c>
      <c r="AV207" s="77" t="n">
        <v>0.316531890301959</v>
      </c>
      <c r="AW207" s="77" t="s">
        <v>1</v>
      </c>
      <c r="AX207" s="77" t="s">
        <v>1</v>
      </c>
      <c r="AY207" s="77" t="n">
        <v>21.6064950937877</v>
      </c>
      <c r="AZ207" s="77" t="n">
        <v>19.4379789190816</v>
      </c>
      <c r="BA207" s="77" t="n">
        <v>29.3944499620435</v>
      </c>
      <c r="BB207" s="77" t="n">
        <v>46.13961404</v>
      </c>
      <c r="BC207" s="77" t="n">
        <v>13.47423994</v>
      </c>
      <c r="BD207" s="77" t="n">
        <v>1.7713741</v>
      </c>
      <c r="BE207" s="77" t="n">
        <v>30.894</v>
      </c>
      <c r="BF207" s="77" t="s">
        <v>0</v>
      </c>
      <c r="BG207" s="77" t="s">
        <v>1</v>
      </c>
      <c r="BH207" s="77" t="n">
        <v>0.06</v>
      </c>
      <c r="BI207" s="77" t="n">
        <v>20.53</v>
      </c>
      <c r="BJ207" s="77" t="n">
        <v>10.104</v>
      </c>
      <c r="BK207" s="77" t="n">
        <v>0.2</v>
      </c>
      <c r="BL207" s="77" t="n">
        <v>1.57782015</v>
      </c>
      <c r="BM207" s="77" t="n">
        <v>1.32582015</v>
      </c>
      <c r="BN207" s="77" t="s">
        <v>0</v>
      </c>
      <c r="BO207" s="77" t="n">
        <v>0.252</v>
      </c>
      <c r="BP207" s="77" t="s">
        <v>0</v>
      </c>
      <c r="BQ207" s="77" t="s">
        <v>0</v>
      </c>
      <c r="BR207" s="77" t="s">
        <v>0</v>
      </c>
      <c r="BS207" s="77" t="n">
        <v>0.252</v>
      </c>
      <c r="BT207" s="77" t="s">
        <v>1</v>
      </c>
      <c r="BU207" s="77" t="s">
        <v>0</v>
      </c>
      <c r="BV207" s="77" t="n">
        <v>527.91450995</v>
      </c>
      <c r="BW207" s="77" t="n">
        <v>47.15098803</v>
      </c>
      <c r="BX207" s="77" t="n">
        <v>17.30546803</v>
      </c>
      <c r="BY207" s="77" t="n">
        <v>0.231</v>
      </c>
      <c r="BZ207" s="77" t="n">
        <v>29.61452</v>
      </c>
      <c r="CA207" s="77" t="n">
        <v>0.30253</v>
      </c>
      <c r="CB207" s="77" t="s">
        <v>0</v>
      </c>
      <c r="CC207" s="77" t="s">
        <v>1</v>
      </c>
      <c r="CD207" s="77" t="n">
        <v>16.725</v>
      </c>
      <c r="CE207" s="77" t="n">
        <v>0.6</v>
      </c>
      <c r="CF207" s="77" t="n">
        <v>11.98699</v>
      </c>
      <c r="CG207" s="77" t="n">
        <v>480.76352192</v>
      </c>
      <c r="CH207" s="77" t="n">
        <v>398.683645699792</v>
      </c>
      <c r="CI207" s="77" t="n">
        <v>4.38907267998648</v>
      </c>
      <c r="CJ207" s="77" t="n">
        <v>77.6908035402213</v>
      </c>
      <c r="CK207" s="77" t="n">
        <v>7.13630175993436</v>
      </c>
      <c r="CL207" s="77" t="n">
        <v>3.45805707067705</v>
      </c>
      <c r="CM207" s="77" t="n">
        <v>5.91724037760708</v>
      </c>
      <c r="CN207" s="77" t="n">
        <v>34.3926210556086</v>
      </c>
      <c r="CO207" s="77" t="n">
        <v>8.65378443871512</v>
      </c>
      <c r="CP207" s="77" t="n">
        <v>18.1327988376792</v>
      </c>
      <c r="CQ207" s="77" t="n">
        <v>2043.57191886</v>
      </c>
      <c r="CR207" s="77" t="n">
        <v>2004.81794528</v>
      </c>
      <c r="CS207" s="77" t="n">
        <v>1041.43534097</v>
      </c>
      <c r="CT207" s="77" t="n">
        <v>452.60658249</v>
      </c>
      <c r="CU207" s="77" t="n">
        <v>510.77602182</v>
      </c>
      <c r="CV207" s="77" t="n">
        <v>6.39455995</v>
      </c>
      <c r="CW207" s="77" t="n">
        <v>3.9138092</v>
      </c>
      <c r="CX207" s="77" t="n">
        <v>6.62773186</v>
      </c>
      <c r="CY207" s="77" t="n">
        <v>198.66726228</v>
      </c>
      <c r="CZ207" s="77" t="n">
        <v>96.75963256</v>
      </c>
      <c r="DA207" s="77" t="n">
        <v>198.41302597</v>
      </c>
      <c r="DB207" s="77" t="n">
        <v>38.75397358</v>
      </c>
      <c r="DC207" s="77" t="n">
        <v>38.53092568</v>
      </c>
      <c r="DD207" s="77" t="n">
        <v>0.0543079</v>
      </c>
      <c r="DE207" s="77" t="n">
        <v>0.16874</v>
      </c>
      <c r="DF207" s="77" t="n">
        <v>0.0852</v>
      </c>
      <c r="DG207" s="77" t="s">
        <v>0</v>
      </c>
      <c r="DH207" s="77" t="s">
        <v>0</v>
      </c>
      <c r="DI207" s="77" t="n">
        <v>0.071</v>
      </c>
      <c r="DJ207" s="77" t="s">
        <v>1</v>
      </c>
      <c r="DK207" s="77" t="s">
        <v>1</v>
      </c>
      <c r="DL207" s="77" t="n">
        <v>102.31647543</v>
      </c>
      <c r="DM207" s="77" t="n">
        <v>78.46015826</v>
      </c>
      <c r="DN207" s="77" t="n">
        <v>12.37031044</v>
      </c>
      <c r="DO207" s="77" t="n">
        <v>11.48600673</v>
      </c>
      <c r="DP207" s="77" t="s">
        <v>1</v>
      </c>
      <c r="DQ207" s="77" t="s">
        <v>1</v>
      </c>
      <c r="DR207" s="77" t="s">
        <v>1</v>
      </c>
      <c r="DS207" s="77" t="n">
        <v>2.6849326</v>
      </c>
      <c r="DT207" s="77" t="n">
        <v>2.90299764</v>
      </c>
      <c r="DU207" s="102" t="n">
        <v>5.89807649</v>
      </c>
      <c r="DV207" s="76"/>
    </row>
    <row r="208" s="82" customFormat="true" ht="15" hidden="false" customHeight="false" outlineLevel="0" collapsed="false">
      <c r="A208" s="88" t="str">
        <f aca="false">IF('.'!$B$2=1,'.'!D204,IF('.'!$B$2=2,'.'!E204,IF('.'!$B$2=3,'.'!F204)))</f>
        <v> Gusht</v>
      </c>
      <c r="B208" s="62" t="n">
        <v>2904.22202961</v>
      </c>
      <c r="C208" s="76" t="n">
        <v>11.1369975</v>
      </c>
      <c r="D208" s="77" t="n">
        <v>6.1189975</v>
      </c>
      <c r="E208" s="77" t="s">
        <v>1</v>
      </c>
      <c r="F208" s="77" t="n">
        <v>5</v>
      </c>
      <c r="G208" s="77" t="s">
        <v>0</v>
      </c>
      <c r="H208" s="77" t="s">
        <v>0</v>
      </c>
      <c r="I208" s="77" t="s">
        <v>0</v>
      </c>
      <c r="J208" s="77" t="n">
        <v>3</v>
      </c>
      <c r="K208" s="77" t="n">
        <v>2</v>
      </c>
      <c r="L208" s="77" t="s">
        <v>0</v>
      </c>
      <c r="M208" s="77" t="n">
        <v>155.07709225</v>
      </c>
      <c r="N208" s="77" t="s">
        <v>1</v>
      </c>
      <c r="O208" s="77" t="s">
        <v>1</v>
      </c>
      <c r="P208" s="77" t="s">
        <v>0</v>
      </c>
      <c r="Q208" s="77" t="s">
        <v>0</v>
      </c>
      <c r="R208" s="77" t="s">
        <v>0</v>
      </c>
      <c r="S208" s="77" t="s">
        <v>0</v>
      </c>
      <c r="T208" s="77" t="s">
        <v>0</v>
      </c>
      <c r="U208" s="77" t="s">
        <v>0</v>
      </c>
      <c r="V208" s="77" t="s">
        <v>0</v>
      </c>
      <c r="W208" s="77" t="s">
        <v>0</v>
      </c>
      <c r="X208" s="77" t="n">
        <v>11.29788882</v>
      </c>
      <c r="Y208" s="77" t="n">
        <v>9.63874882</v>
      </c>
      <c r="Z208" s="77" t="s">
        <v>0</v>
      </c>
      <c r="AA208" s="77" t="n">
        <v>1.65914</v>
      </c>
      <c r="AB208" s="77" t="s">
        <v>0</v>
      </c>
      <c r="AC208" s="77" t="s">
        <v>0</v>
      </c>
      <c r="AD208" s="77" t="s">
        <v>0</v>
      </c>
      <c r="AE208" s="77" t="n">
        <v>1.003</v>
      </c>
      <c r="AF208" s="77" t="s">
        <v>0</v>
      </c>
      <c r="AG208" s="77" t="n">
        <v>0.65614</v>
      </c>
      <c r="AH208" s="77" t="n">
        <v>8.69439012</v>
      </c>
      <c r="AI208" s="77" t="n">
        <v>5.46634782</v>
      </c>
      <c r="AJ208" s="77" t="n">
        <v>0.3020423</v>
      </c>
      <c r="AK208" s="77" t="n">
        <v>2.926</v>
      </c>
      <c r="AL208" s="77" t="n">
        <v>0.476</v>
      </c>
      <c r="AM208" s="77" t="s">
        <v>0</v>
      </c>
      <c r="AN208" s="77" t="s">
        <v>0</v>
      </c>
      <c r="AO208" s="77" t="n">
        <v>1.3</v>
      </c>
      <c r="AP208" s="77" t="n">
        <v>1</v>
      </c>
      <c r="AQ208" s="77" t="n">
        <v>0.15</v>
      </c>
      <c r="AR208" s="77" t="n">
        <v>84.57561925</v>
      </c>
      <c r="AS208" s="77" t="n">
        <v>14.0399862820446</v>
      </c>
      <c r="AT208" s="77" t="s">
        <v>1</v>
      </c>
      <c r="AU208" s="77" t="n">
        <v>70.5355212355846</v>
      </c>
      <c r="AV208" s="77" t="n">
        <v>0.319850047550933</v>
      </c>
      <c r="AW208" s="77" t="s">
        <v>1</v>
      </c>
      <c r="AX208" s="77" t="s">
        <v>1</v>
      </c>
      <c r="AY208" s="77" t="n">
        <v>20.2728418524541</v>
      </c>
      <c r="AZ208" s="77" t="n">
        <v>18.030172366354</v>
      </c>
      <c r="BA208" s="77" t="n">
        <v>31.9026168332038</v>
      </c>
      <c r="BB208" s="77" t="n">
        <v>48.75540056</v>
      </c>
      <c r="BC208" s="77" t="n">
        <v>14.51835626</v>
      </c>
      <c r="BD208" s="77" t="n">
        <v>3.3830443</v>
      </c>
      <c r="BE208" s="77" t="n">
        <v>30.854</v>
      </c>
      <c r="BF208" s="77" t="s">
        <v>0</v>
      </c>
      <c r="BG208" s="77" t="s">
        <v>1</v>
      </c>
      <c r="BH208" s="77" t="s">
        <v>1</v>
      </c>
      <c r="BI208" s="77" t="n">
        <v>20.53</v>
      </c>
      <c r="BJ208" s="77" t="n">
        <v>10.104</v>
      </c>
      <c r="BK208" s="77" t="n">
        <v>0.2</v>
      </c>
      <c r="BL208" s="77" t="n">
        <v>1.7537935</v>
      </c>
      <c r="BM208" s="77" t="n">
        <v>1.5007935</v>
      </c>
      <c r="BN208" s="77" t="s">
        <v>0</v>
      </c>
      <c r="BO208" s="77" t="n">
        <v>0.253</v>
      </c>
      <c r="BP208" s="77" t="s">
        <v>0</v>
      </c>
      <c r="BQ208" s="77" t="s">
        <v>0</v>
      </c>
      <c r="BR208" s="77" t="s">
        <v>0</v>
      </c>
      <c r="BS208" s="77" t="n">
        <v>0.253</v>
      </c>
      <c r="BT208" s="77" t="s">
        <v>1</v>
      </c>
      <c r="BU208" s="77" t="s">
        <v>0</v>
      </c>
      <c r="BV208" s="77" t="n">
        <v>574.97048959</v>
      </c>
      <c r="BW208" s="77" t="n">
        <v>48.48592734</v>
      </c>
      <c r="BX208" s="77" t="n">
        <v>18.09140734</v>
      </c>
      <c r="BY208" s="77" t="n">
        <v>0.239</v>
      </c>
      <c r="BZ208" s="77" t="n">
        <v>30.15552</v>
      </c>
      <c r="CA208" s="77" t="n">
        <v>0.34253</v>
      </c>
      <c r="CB208" s="77" t="s">
        <v>0</v>
      </c>
      <c r="CC208" s="77" t="s">
        <v>1</v>
      </c>
      <c r="CD208" s="77" t="n">
        <v>17.225</v>
      </c>
      <c r="CE208" s="77" t="n">
        <v>0.6</v>
      </c>
      <c r="CF208" s="77" t="n">
        <v>11.98799</v>
      </c>
      <c r="CG208" s="77" t="n">
        <v>526.48456225</v>
      </c>
      <c r="CH208" s="77" t="n">
        <v>440.556364108949</v>
      </c>
      <c r="CI208" s="77" t="n">
        <v>5.82180047678774</v>
      </c>
      <c r="CJ208" s="77" t="n">
        <v>80.1063976642629</v>
      </c>
      <c r="CK208" s="77" t="n">
        <v>6.76181840265864</v>
      </c>
      <c r="CL208" s="77" t="n">
        <v>4.41986762636967</v>
      </c>
      <c r="CM208" s="77" t="n">
        <v>5.79613347549298</v>
      </c>
      <c r="CN208" s="77" t="n">
        <v>35.7572959702979</v>
      </c>
      <c r="CO208" s="77" t="n">
        <v>8.88143953580721</v>
      </c>
      <c r="CP208" s="77" t="n">
        <v>18.4898426536365</v>
      </c>
      <c r="CQ208" s="77" t="n">
        <v>2066.67368477</v>
      </c>
      <c r="CR208" s="77" t="n">
        <v>2030.88489294</v>
      </c>
      <c r="CS208" s="77" t="n">
        <v>1067.08807245</v>
      </c>
      <c r="CT208" s="77" t="n">
        <v>446.97035321</v>
      </c>
      <c r="CU208" s="77" t="n">
        <v>516.82646728</v>
      </c>
      <c r="CV208" s="77" t="n">
        <v>6.32632074</v>
      </c>
      <c r="CW208" s="77" t="n">
        <v>3.8213443</v>
      </c>
      <c r="CX208" s="77" t="n">
        <v>6.54167636</v>
      </c>
      <c r="CY208" s="77" t="n">
        <v>200.39906958</v>
      </c>
      <c r="CZ208" s="77" t="n">
        <v>99.79944123</v>
      </c>
      <c r="DA208" s="77" t="n">
        <v>199.93861507</v>
      </c>
      <c r="DB208" s="77" t="n">
        <v>35.78879183</v>
      </c>
      <c r="DC208" s="77" t="n">
        <v>35.54904273</v>
      </c>
      <c r="DD208" s="77" t="n">
        <v>0.0708091</v>
      </c>
      <c r="DE208" s="77" t="n">
        <v>0.16894</v>
      </c>
      <c r="DF208" s="77" t="n">
        <v>0.0854</v>
      </c>
      <c r="DG208" s="77" t="s">
        <v>0</v>
      </c>
      <c r="DH208" s="77" t="s">
        <v>0</v>
      </c>
      <c r="DI208" s="77" t="n">
        <v>0.071</v>
      </c>
      <c r="DJ208" s="77" t="s">
        <v>1</v>
      </c>
      <c r="DK208" s="77" t="s">
        <v>1</v>
      </c>
      <c r="DL208" s="77" t="n">
        <v>96.3637633</v>
      </c>
      <c r="DM208" s="77" t="n">
        <v>73.04362432</v>
      </c>
      <c r="DN208" s="77" t="n">
        <v>11.74654675</v>
      </c>
      <c r="DO208" s="77" t="n">
        <v>11.57359223</v>
      </c>
      <c r="DP208" s="77" t="s">
        <v>1</v>
      </c>
      <c r="DQ208" s="77" t="s">
        <v>1</v>
      </c>
      <c r="DR208" s="77" t="s">
        <v>1</v>
      </c>
      <c r="DS208" s="77" t="n">
        <v>2.6333027</v>
      </c>
      <c r="DT208" s="77" t="n">
        <v>3.04559764</v>
      </c>
      <c r="DU208" s="102" t="n">
        <v>5.89469189</v>
      </c>
      <c r="DV208" s="76"/>
    </row>
    <row r="209" s="82" customFormat="true" ht="15" hidden="false" customHeight="false" outlineLevel="0" collapsed="false">
      <c r="A209" s="88" t="str">
        <f aca="false">IF('.'!$B$2=1,'.'!D205,IF('.'!$B$2=2,'.'!E205,IF('.'!$B$2=3,'.'!F205)))</f>
        <v> Shtator</v>
      </c>
      <c r="B209" s="62" t="n">
        <v>2912.64258325</v>
      </c>
      <c r="C209" s="76" t="n">
        <v>12.3178254</v>
      </c>
      <c r="D209" s="77" t="n">
        <v>7.2998254</v>
      </c>
      <c r="E209" s="77" t="s">
        <v>1</v>
      </c>
      <c r="F209" s="77" t="n">
        <v>5</v>
      </c>
      <c r="G209" s="77" t="s">
        <v>0</v>
      </c>
      <c r="H209" s="77" t="s">
        <v>0</v>
      </c>
      <c r="I209" s="77" t="s">
        <v>0</v>
      </c>
      <c r="J209" s="77" t="n">
        <v>3</v>
      </c>
      <c r="K209" s="77" t="n">
        <v>2</v>
      </c>
      <c r="L209" s="77" t="s">
        <v>0</v>
      </c>
      <c r="M209" s="77" t="n">
        <v>159.02541715</v>
      </c>
      <c r="N209" s="77" t="s">
        <v>1</v>
      </c>
      <c r="O209" s="77" t="s">
        <v>1</v>
      </c>
      <c r="P209" s="77" t="s">
        <v>0</v>
      </c>
      <c r="Q209" s="77" t="s">
        <v>0</v>
      </c>
      <c r="R209" s="77" t="s">
        <v>0</v>
      </c>
      <c r="S209" s="77" t="s">
        <v>0</v>
      </c>
      <c r="T209" s="77" t="s">
        <v>0</v>
      </c>
      <c r="U209" s="77" t="s">
        <v>0</v>
      </c>
      <c r="V209" s="77" t="s">
        <v>0</v>
      </c>
      <c r="W209" s="77" t="s">
        <v>0</v>
      </c>
      <c r="X209" s="77" t="n">
        <v>11.23250213</v>
      </c>
      <c r="Y209" s="77" t="n">
        <v>9.57136213</v>
      </c>
      <c r="Z209" s="77" t="s">
        <v>0</v>
      </c>
      <c r="AA209" s="77" t="n">
        <v>1.66114</v>
      </c>
      <c r="AB209" s="77" t="s">
        <v>0</v>
      </c>
      <c r="AC209" s="77" t="s">
        <v>0</v>
      </c>
      <c r="AD209" s="77" t="s">
        <v>0</v>
      </c>
      <c r="AE209" s="77" t="n">
        <v>1.005</v>
      </c>
      <c r="AF209" s="77" t="s">
        <v>0</v>
      </c>
      <c r="AG209" s="77" t="n">
        <v>0.65614</v>
      </c>
      <c r="AH209" s="77" t="n">
        <v>10.15200265</v>
      </c>
      <c r="AI209" s="77" t="n">
        <v>6.81795055</v>
      </c>
      <c r="AJ209" s="77" t="n">
        <v>0.4020521</v>
      </c>
      <c r="AK209" s="77" t="n">
        <v>2.932</v>
      </c>
      <c r="AL209" s="77" t="n">
        <v>0.482</v>
      </c>
      <c r="AM209" s="77" t="s">
        <v>0</v>
      </c>
      <c r="AN209" s="77" t="s">
        <v>0</v>
      </c>
      <c r="AO209" s="77" t="n">
        <v>1.3</v>
      </c>
      <c r="AP209" s="77" t="n">
        <v>1</v>
      </c>
      <c r="AQ209" s="77" t="n">
        <v>0.15</v>
      </c>
      <c r="AR209" s="77" t="n">
        <v>86.31416305</v>
      </c>
      <c r="AS209" s="77" t="n">
        <v>16.676149285671</v>
      </c>
      <c r="AT209" s="77" t="s">
        <v>1</v>
      </c>
      <c r="AU209" s="77" t="n">
        <v>69.6379014674213</v>
      </c>
      <c r="AV209" s="77" t="n">
        <v>0.311375251020885</v>
      </c>
      <c r="AW209" s="77" t="s">
        <v>1</v>
      </c>
      <c r="AX209" s="77" t="s">
        <v>1</v>
      </c>
      <c r="AY209" s="77" t="n">
        <v>19.5594976895451</v>
      </c>
      <c r="AZ209" s="77" t="n">
        <v>18.8492550666227</v>
      </c>
      <c r="BA209" s="77" t="n">
        <v>30.9177734602326</v>
      </c>
      <c r="BB209" s="77" t="n">
        <v>49.64412485</v>
      </c>
      <c r="BC209" s="77" t="n">
        <v>15.15022425</v>
      </c>
      <c r="BD209" s="77" t="n">
        <v>3.6199006</v>
      </c>
      <c r="BE209" s="77" t="n">
        <v>30.874</v>
      </c>
      <c r="BF209" s="77" t="s">
        <v>0</v>
      </c>
      <c r="BG209" s="77" t="s">
        <v>1</v>
      </c>
      <c r="BH209" s="77" t="s">
        <v>1</v>
      </c>
      <c r="BI209" s="77" t="n">
        <v>20.53</v>
      </c>
      <c r="BJ209" s="77" t="n">
        <v>10.104</v>
      </c>
      <c r="BK209" s="77" t="n">
        <v>0.2</v>
      </c>
      <c r="BL209" s="77" t="n">
        <v>1.68262447</v>
      </c>
      <c r="BM209" s="77" t="n">
        <v>1.42962447</v>
      </c>
      <c r="BN209" s="77" t="s">
        <v>0</v>
      </c>
      <c r="BO209" s="77" t="n">
        <v>0.253</v>
      </c>
      <c r="BP209" s="77" t="s">
        <v>0</v>
      </c>
      <c r="BQ209" s="77" t="s">
        <v>0</v>
      </c>
      <c r="BR209" s="77" t="s">
        <v>0</v>
      </c>
      <c r="BS209" s="77" t="n">
        <v>0.253</v>
      </c>
      <c r="BT209" s="77" t="s">
        <v>1</v>
      </c>
      <c r="BU209" s="77" t="s">
        <v>0</v>
      </c>
      <c r="BV209" s="77" t="n">
        <v>588.34161796</v>
      </c>
      <c r="BW209" s="77" t="n">
        <v>47.21779667</v>
      </c>
      <c r="BX209" s="77" t="n">
        <v>16.70427667</v>
      </c>
      <c r="BY209" s="77" t="n">
        <v>0.246</v>
      </c>
      <c r="BZ209" s="77" t="n">
        <v>30.26752</v>
      </c>
      <c r="CA209" s="77" t="n">
        <v>0.126</v>
      </c>
      <c r="CB209" s="77" t="s">
        <v>0</v>
      </c>
      <c r="CC209" s="77" t="s">
        <v>1</v>
      </c>
      <c r="CD209" s="77" t="n">
        <v>16.975</v>
      </c>
      <c r="CE209" s="77" t="n">
        <v>0.71</v>
      </c>
      <c r="CF209" s="77" t="n">
        <v>12.23899</v>
      </c>
      <c r="CG209" s="77" t="n">
        <v>541.12382129</v>
      </c>
      <c r="CH209" s="77" t="n">
        <v>453.087563496548</v>
      </c>
      <c r="CI209" s="77" t="n">
        <v>5.81888161214825</v>
      </c>
      <c r="CJ209" s="77" t="n">
        <v>82.2173761813037</v>
      </c>
      <c r="CK209" s="77" t="n">
        <v>4.33590376551547</v>
      </c>
      <c r="CL209" s="77" t="n">
        <v>7.53524266709359</v>
      </c>
      <c r="CM209" s="77" t="n">
        <v>0.799984249903703</v>
      </c>
      <c r="CN209" s="77" t="n">
        <v>42.0102576979737</v>
      </c>
      <c r="CO209" s="77" t="n">
        <v>6.97629367073245</v>
      </c>
      <c r="CP209" s="77" t="n">
        <v>20.5596941300848</v>
      </c>
      <c r="CQ209" s="77" t="n">
        <v>2058.09236653</v>
      </c>
      <c r="CR209" s="77" t="n">
        <v>2021.23814667</v>
      </c>
      <c r="CS209" s="77" t="n">
        <v>1060.27050125</v>
      </c>
      <c r="CT209" s="77" t="n">
        <v>442.77728455</v>
      </c>
      <c r="CU209" s="77" t="n">
        <v>518.19036087</v>
      </c>
      <c r="CV209" s="77" t="n">
        <v>7.81467068</v>
      </c>
      <c r="CW209" s="77" t="n">
        <v>3.5251601</v>
      </c>
      <c r="CX209" s="77" t="n">
        <v>5.69484974</v>
      </c>
      <c r="CY209" s="77" t="n">
        <v>199.3780276</v>
      </c>
      <c r="CZ209" s="77" t="n">
        <v>101.9536105</v>
      </c>
      <c r="DA209" s="77" t="n">
        <v>199.82404225</v>
      </c>
      <c r="DB209" s="77" t="n">
        <v>36.85421986</v>
      </c>
      <c r="DC209" s="77" t="n">
        <v>36.62421036</v>
      </c>
      <c r="DD209" s="77" t="n">
        <v>0.0603695</v>
      </c>
      <c r="DE209" s="77" t="n">
        <v>0.16964</v>
      </c>
      <c r="DF209" s="77" t="n">
        <v>0.0861</v>
      </c>
      <c r="DG209" s="77" t="s">
        <v>0</v>
      </c>
      <c r="DH209" s="77" t="s">
        <v>0</v>
      </c>
      <c r="DI209" s="77" t="n">
        <v>0.071</v>
      </c>
      <c r="DJ209" s="77" t="s">
        <v>1</v>
      </c>
      <c r="DK209" s="77" t="s">
        <v>1</v>
      </c>
      <c r="DL209" s="77" t="n">
        <v>94.86535401</v>
      </c>
      <c r="DM209" s="77" t="n">
        <v>71.7318351</v>
      </c>
      <c r="DN209" s="77" t="n">
        <v>11.63247258</v>
      </c>
      <c r="DO209" s="77" t="n">
        <v>11.50104633</v>
      </c>
      <c r="DP209" s="77" t="s">
        <v>1</v>
      </c>
      <c r="DQ209" s="77" t="s">
        <v>1</v>
      </c>
      <c r="DR209" s="77" t="s">
        <v>1</v>
      </c>
      <c r="DS209" s="77" t="n">
        <v>2.6184256</v>
      </c>
      <c r="DT209" s="77" t="n">
        <v>3.04559764</v>
      </c>
      <c r="DU209" s="102" t="n">
        <v>5.83702309</v>
      </c>
      <c r="DV209" s="76"/>
    </row>
    <row r="210" s="82" customFormat="true" ht="15" hidden="false" customHeight="false" outlineLevel="0" collapsed="false">
      <c r="A210" s="88" t="str">
        <f aca="false">IF('.'!$B$2=1,'.'!D206,IF('.'!$B$2=2,'.'!E206,IF('.'!$B$2=3,'.'!F206)))</f>
        <v>Tetor</v>
      </c>
      <c r="B210" s="62" t="n">
        <v>2889.83038667</v>
      </c>
      <c r="C210" s="76" t="n">
        <v>12.9096776</v>
      </c>
      <c r="D210" s="77" t="n">
        <v>7.8916776</v>
      </c>
      <c r="E210" s="77" t="s">
        <v>1</v>
      </c>
      <c r="F210" s="77" t="n">
        <v>5</v>
      </c>
      <c r="G210" s="77" t="s">
        <v>0</v>
      </c>
      <c r="H210" s="77" t="s">
        <v>0</v>
      </c>
      <c r="I210" s="77" t="s">
        <v>0</v>
      </c>
      <c r="J210" s="77" t="n">
        <v>3</v>
      </c>
      <c r="K210" s="77" t="n">
        <v>2</v>
      </c>
      <c r="L210" s="77" t="s">
        <v>0</v>
      </c>
      <c r="M210" s="77" t="n">
        <v>158.95236802</v>
      </c>
      <c r="N210" s="77" t="s">
        <v>1</v>
      </c>
      <c r="O210" s="77" t="s">
        <v>1</v>
      </c>
      <c r="P210" s="77" t="s">
        <v>0</v>
      </c>
      <c r="Q210" s="77" t="s">
        <v>0</v>
      </c>
      <c r="R210" s="77" t="s">
        <v>0</v>
      </c>
      <c r="S210" s="77" t="s">
        <v>0</v>
      </c>
      <c r="T210" s="77" t="s">
        <v>0</v>
      </c>
      <c r="U210" s="77" t="s">
        <v>0</v>
      </c>
      <c r="V210" s="77" t="s">
        <v>0</v>
      </c>
      <c r="W210" s="77" t="s">
        <v>0</v>
      </c>
      <c r="X210" s="77" t="n">
        <v>7.59784132</v>
      </c>
      <c r="Y210" s="77" t="n">
        <v>5.93570132</v>
      </c>
      <c r="Z210" s="77" t="s">
        <v>0</v>
      </c>
      <c r="AA210" s="77" t="n">
        <v>1.66214</v>
      </c>
      <c r="AB210" s="77" t="s">
        <v>0</v>
      </c>
      <c r="AC210" s="77" t="s">
        <v>0</v>
      </c>
      <c r="AD210" s="77" t="s">
        <v>0</v>
      </c>
      <c r="AE210" s="77" t="n">
        <v>1.006</v>
      </c>
      <c r="AF210" s="77" t="s">
        <v>0</v>
      </c>
      <c r="AG210" s="77" t="n">
        <v>0.65614</v>
      </c>
      <c r="AH210" s="77" t="n">
        <v>8.47720935</v>
      </c>
      <c r="AI210" s="77" t="n">
        <v>5.29372205</v>
      </c>
      <c r="AJ210" s="77" t="n">
        <v>0.2514873</v>
      </c>
      <c r="AK210" s="77" t="n">
        <v>2.932</v>
      </c>
      <c r="AL210" s="77" t="n">
        <v>0.482</v>
      </c>
      <c r="AM210" s="77" t="s">
        <v>0</v>
      </c>
      <c r="AN210" s="77" t="s">
        <v>0</v>
      </c>
      <c r="AO210" s="77" t="n">
        <v>1.3</v>
      </c>
      <c r="AP210" s="77" t="n">
        <v>1</v>
      </c>
      <c r="AQ210" s="77" t="n">
        <v>0.15</v>
      </c>
      <c r="AR210" s="77" t="n">
        <v>89.30463092</v>
      </c>
      <c r="AS210" s="77" t="n">
        <v>15.2156693102368</v>
      </c>
      <c r="AT210" s="77" t="s">
        <v>1</v>
      </c>
      <c r="AU210" s="77" t="n">
        <v>74.0888443845934</v>
      </c>
      <c r="AV210" s="77" t="n">
        <v>0.316011368957211</v>
      </c>
      <c r="AW210" s="77" t="s">
        <v>1</v>
      </c>
      <c r="AX210" s="77" t="s">
        <v>1</v>
      </c>
      <c r="AY210" s="77" t="n">
        <v>21.6938193230623</v>
      </c>
      <c r="AZ210" s="77" t="n">
        <v>18.8894546796857</v>
      </c>
      <c r="BA210" s="77" t="n">
        <v>33.1895590128882</v>
      </c>
      <c r="BB210" s="77" t="n">
        <v>49.78459622</v>
      </c>
      <c r="BC210" s="77" t="n">
        <v>15.08158922</v>
      </c>
      <c r="BD210" s="77" t="n">
        <v>3.864007</v>
      </c>
      <c r="BE210" s="77" t="n">
        <v>30.839</v>
      </c>
      <c r="BF210" s="77" t="s">
        <v>0</v>
      </c>
      <c r="BG210" s="77" t="s">
        <v>1</v>
      </c>
      <c r="BH210" s="77" t="s">
        <v>1</v>
      </c>
      <c r="BI210" s="77" t="n">
        <v>20.515</v>
      </c>
      <c r="BJ210" s="77" t="n">
        <v>10.104</v>
      </c>
      <c r="BK210" s="77" t="n">
        <v>0.2</v>
      </c>
      <c r="BL210" s="77" t="n">
        <v>3.78809021</v>
      </c>
      <c r="BM210" s="77" t="n">
        <v>3.53509021</v>
      </c>
      <c r="BN210" s="77" t="s">
        <v>0</v>
      </c>
      <c r="BO210" s="77" t="n">
        <v>0.253</v>
      </c>
      <c r="BP210" s="77" t="s">
        <v>0</v>
      </c>
      <c r="BQ210" s="77" t="s">
        <v>0</v>
      </c>
      <c r="BR210" s="77" t="s">
        <v>0</v>
      </c>
      <c r="BS210" s="77" t="n">
        <v>0.253</v>
      </c>
      <c r="BT210" s="77" t="s">
        <v>1</v>
      </c>
      <c r="BU210" s="77" t="s">
        <v>0</v>
      </c>
      <c r="BV210" s="77" t="n">
        <v>564.56632888</v>
      </c>
      <c r="BW210" s="77" t="n">
        <v>48.02630918</v>
      </c>
      <c r="BX210" s="77" t="n">
        <v>17.51478918</v>
      </c>
      <c r="BY210" s="77" t="n">
        <v>0.247</v>
      </c>
      <c r="BZ210" s="77" t="n">
        <v>30.26452</v>
      </c>
      <c r="CA210" s="77" t="n">
        <v>0.123</v>
      </c>
      <c r="CB210" s="77" t="s">
        <v>0</v>
      </c>
      <c r="CC210" s="77" t="s">
        <v>1</v>
      </c>
      <c r="CD210" s="77" t="n">
        <v>16.974</v>
      </c>
      <c r="CE210" s="77" t="n">
        <v>0.71</v>
      </c>
      <c r="CF210" s="77" t="n">
        <v>12.23999</v>
      </c>
      <c r="CG210" s="77" t="n">
        <v>516.5400197</v>
      </c>
      <c r="CH210" s="77" t="n">
        <v>429.330168065131</v>
      </c>
      <c r="CI210" s="77" t="n">
        <v>5.59998598498249</v>
      </c>
      <c r="CJ210" s="77" t="n">
        <v>81.6098656498867</v>
      </c>
      <c r="CK210" s="77" t="n">
        <v>4.93578780723548</v>
      </c>
      <c r="CL210" s="77" t="n">
        <v>6.41261641565663</v>
      </c>
      <c r="CM210" s="77" t="n">
        <v>0.623885338019762</v>
      </c>
      <c r="CN210" s="77" t="n">
        <v>42.0577521971686</v>
      </c>
      <c r="CO210" s="77" t="n">
        <v>7.00055524174917</v>
      </c>
      <c r="CP210" s="77" t="n">
        <v>20.5792686500571</v>
      </c>
      <c r="CQ210" s="77" t="n">
        <v>2053.84315876</v>
      </c>
      <c r="CR210" s="77" t="n">
        <v>2017.00032294</v>
      </c>
      <c r="CS210" s="77" t="n">
        <v>1060.89705565</v>
      </c>
      <c r="CT210" s="77" t="n">
        <v>439.81438291</v>
      </c>
      <c r="CU210" s="77" t="n">
        <v>516.28888438</v>
      </c>
      <c r="CV210" s="77" t="n">
        <v>7.1226775</v>
      </c>
      <c r="CW210" s="77" t="n">
        <v>3.03114202</v>
      </c>
      <c r="CX210" s="77" t="n">
        <v>5.55928909</v>
      </c>
      <c r="CY210" s="77" t="n">
        <v>200.74508005</v>
      </c>
      <c r="CZ210" s="77" t="n">
        <v>100.61759441</v>
      </c>
      <c r="DA210" s="77" t="n">
        <v>199.21310131</v>
      </c>
      <c r="DB210" s="77" t="n">
        <v>36.84283582</v>
      </c>
      <c r="DC210" s="77" t="n">
        <v>36.32245152</v>
      </c>
      <c r="DD210" s="77" t="n">
        <v>0.0562443</v>
      </c>
      <c r="DE210" s="77" t="n">
        <v>0.46414</v>
      </c>
      <c r="DF210" s="77" t="n">
        <v>0.3866</v>
      </c>
      <c r="DG210" s="77" t="s">
        <v>0</v>
      </c>
      <c r="DH210" s="77" t="s">
        <v>0</v>
      </c>
      <c r="DI210" s="77" t="n">
        <v>0.065</v>
      </c>
      <c r="DJ210" s="77" t="s">
        <v>1</v>
      </c>
      <c r="DK210" s="77" t="s">
        <v>1</v>
      </c>
      <c r="DL210" s="77" t="n">
        <v>99.55885121</v>
      </c>
      <c r="DM210" s="77" t="n">
        <v>74.70754532</v>
      </c>
      <c r="DN210" s="77" t="n">
        <v>13.38798686</v>
      </c>
      <c r="DO210" s="77" t="n">
        <v>11.46331903</v>
      </c>
      <c r="DP210" s="77" t="s">
        <v>1</v>
      </c>
      <c r="DQ210" s="77" t="s">
        <v>1</v>
      </c>
      <c r="DR210" s="77" t="s">
        <v>1</v>
      </c>
      <c r="DS210" s="77" t="n">
        <v>2.6405263</v>
      </c>
      <c r="DT210" s="77" t="n">
        <v>3.08180764</v>
      </c>
      <c r="DU210" s="102" t="n">
        <v>5.74098509</v>
      </c>
      <c r="DV210" s="76"/>
    </row>
    <row r="211" s="82" customFormat="true" ht="15" hidden="false" customHeight="false" outlineLevel="0" collapsed="false">
      <c r="A211" s="88" t="str">
        <f aca="false">IF('.'!$B$2=1,'.'!D207,IF('.'!$B$2=2,'.'!E207,IF('.'!$B$2=3,'.'!F207)))</f>
        <v>  Nëntor</v>
      </c>
      <c r="B211" s="62" t="n">
        <v>2882.50366619</v>
      </c>
      <c r="C211" s="76" t="n">
        <v>11.5939667</v>
      </c>
      <c r="D211" s="77" t="n">
        <v>6.5759667</v>
      </c>
      <c r="E211" s="77" t="s">
        <v>1</v>
      </c>
      <c r="F211" s="77" t="n">
        <v>5</v>
      </c>
      <c r="G211" s="77" t="s">
        <v>0</v>
      </c>
      <c r="H211" s="77" t="s">
        <v>0</v>
      </c>
      <c r="I211" s="77" t="s">
        <v>0</v>
      </c>
      <c r="J211" s="77" t="n">
        <v>3</v>
      </c>
      <c r="K211" s="77" t="n">
        <v>2</v>
      </c>
      <c r="L211" s="77" t="s">
        <v>0</v>
      </c>
      <c r="M211" s="77" t="n">
        <v>161.43335035</v>
      </c>
      <c r="N211" s="77" t="s">
        <v>1</v>
      </c>
      <c r="O211" s="77" t="s">
        <v>1</v>
      </c>
      <c r="P211" s="77" t="s">
        <v>0</v>
      </c>
      <c r="Q211" s="77" t="s">
        <v>0</v>
      </c>
      <c r="R211" s="77" t="s">
        <v>0</v>
      </c>
      <c r="S211" s="77" t="s">
        <v>0</v>
      </c>
      <c r="T211" s="77" t="s">
        <v>0</v>
      </c>
      <c r="U211" s="77" t="s">
        <v>0</v>
      </c>
      <c r="V211" s="77" t="s">
        <v>0</v>
      </c>
      <c r="W211" s="77" t="s">
        <v>0</v>
      </c>
      <c r="X211" s="77" t="n">
        <v>9.93375639</v>
      </c>
      <c r="Y211" s="77" t="n">
        <v>8.26961639</v>
      </c>
      <c r="Z211" s="77" t="s">
        <v>0</v>
      </c>
      <c r="AA211" s="77" t="n">
        <v>1.66414</v>
      </c>
      <c r="AB211" s="77" t="s">
        <v>0</v>
      </c>
      <c r="AC211" s="77" t="s">
        <v>0</v>
      </c>
      <c r="AD211" s="77" t="s">
        <v>0</v>
      </c>
      <c r="AE211" s="77" t="n">
        <v>1.008</v>
      </c>
      <c r="AF211" s="77" t="s">
        <v>0</v>
      </c>
      <c r="AG211" s="77" t="n">
        <v>0.65614</v>
      </c>
      <c r="AH211" s="77" t="n">
        <v>9.143054</v>
      </c>
      <c r="AI211" s="77" t="n">
        <v>5.7095443</v>
      </c>
      <c r="AJ211" s="77" t="n">
        <v>0.5015097</v>
      </c>
      <c r="AK211" s="77" t="n">
        <v>2.932</v>
      </c>
      <c r="AL211" s="77" t="n">
        <v>0.482</v>
      </c>
      <c r="AM211" s="77" t="s">
        <v>0</v>
      </c>
      <c r="AN211" s="77" t="s">
        <v>0</v>
      </c>
      <c r="AO211" s="77" t="n">
        <v>1.3</v>
      </c>
      <c r="AP211" s="77" t="n">
        <v>1</v>
      </c>
      <c r="AQ211" s="77" t="n">
        <v>0.15</v>
      </c>
      <c r="AR211" s="77" t="n">
        <v>88.65712529</v>
      </c>
      <c r="AS211" s="77" t="n">
        <v>16.824755448669</v>
      </c>
      <c r="AT211" s="77" t="s">
        <v>1</v>
      </c>
      <c r="AU211" s="77" t="n">
        <v>71.8322533518252</v>
      </c>
      <c r="AV211" s="77" t="n">
        <v>0.0971992025347762</v>
      </c>
      <c r="AW211" s="77" t="s">
        <v>1</v>
      </c>
      <c r="AX211" s="77" t="s">
        <v>1</v>
      </c>
      <c r="AY211" s="77" t="n">
        <v>20.8709267964599</v>
      </c>
      <c r="AZ211" s="77" t="n">
        <v>17.8738820993856</v>
      </c>
      <c r="BA211" s="77" t="n">
        <v>32.9902452534448</v>
      </c>
      <c r="BB211" s="77" t="n">
        <v>50.6859026</v>
      </c>
      <c r="BC211" s="77" t="n">
        <v>15.8715715</v>
      </c>
      <c r="BD211" s="77" t="n">
        <v>3.9753311</v>
      </c>
      <c r="BE211" s="77" t="n">
        <v>30.839</v>
      </c>
      <c r="BF211" s="77" t="s">
        <v>0</v>
      </c>
      <c r="BG211" s="77" t="s">
        <v>1</v>
      </c>
      <c r="BH211" s="77" t="s">
        <v>1</v>
      </c>
      <c r="BI211" s="77" t="n">
        <v>20.515</v>
      </c>
      <c r="BJ211" s="77" t="n">
        <v>10.104</v>
      </c>
      <c r="BK211" s="77" t="n">
        <v>0.2</v>
      </c>
      <c r="BL211" s="77" t="n">
        <v>3.01351207</v>
      </c>
      <c r="BM211" s="77" t="n">
        <v>2.75951207</v>
      </c>
      <c r="BN211" s="77" t="s">
        <v>0</v>
      </c>
      <c r="BO211" s="77" t="n">
        <v>0.254</v>
      </c>
      <c r="BP211" s="77" t="s">
        <v>0</v>
      </c>
      <c r="BQ211" s="77" t="s">
        <v>0</v>
      </c>
      <c r="BR211" s="77" t="s">
        <v>0</v>
      </c>
      <c r="BS211" s="77" t="n">
        <v>0.254</v>
      </c>
      <c r="BT211" s="77" t="s">
        <v>1</v>
      </c>
      <c r="BU211" s="77" t="s">
        <v>0</v>
      </c>
      <c r="BV211" s="77" t="n">
        <v>546.66248819</v>
      </c>
      <c r="BW211" s="77" t="n">
        <v>43.3057312</v>
      </c>
      <c r="BX211" s="77" t="n">
        <v>16.0292112</v>
      </c>
      <c r="BY211" s="77" t="n">
        <v>0.247</v>
      </c>
      <c r="BZ211" s="77" t="n">
        <v>27.02952</v>
      </c>
      <c r="CA211" s="77" t="s">
        <v>1</v>
      </c>
      <c r="CB211" s="77" t="s">
        <v>0</v>
      </c>
      <c r="CC211" s="77" t="s">
        <v>1</v>
      </c>
      <c r="CD211" s="77" t="n">
        <v>13.85</v>
      </c>
      <c r="CE211" s="77" t="n">
        <v>0.71</v>
      </c>
      <c r="CF211" s="77" t="n">
        <v>12.24099</v>
      </c>
      <c r="CG211" s="77" t="n">
        <v>503.35675699</v>
      </c>
      <c r="CH211" s="77" t="n">
        <v>413.188176778274</v>
      </c>
      <c r="CI211" s="77" t="n">
        <v>5.24836226114847</v>
      </c>
      <c r="CJ211" s="77" t="n">
        <v>84.9202179505779</v>
      </c>
      <c r="CK211" s="77" t="n">
        <v>8.17756967648217</v>
      </c>
      <c r="CL211" s="77" t="n">
        <v>1.60796725355115</v>
      </c>
      <c r="CM211" s="77" t="n">
        <v>0.955785646201566</v>
      </c>
      <c r="CN211" s="77" t="n">
        <v>46.5037649993076</v>
      </c>
      <c r="CO211" s="77" t="n">
        <v>7.00010938898008</v>
      </c>
      <c r="CP211" s="77" t="n">
        <v>20.6750209860554</v>
      </c>
      <c r="CQ211" s="77" t="n">
        <v>2057.74426395</v>
      </c>
      <c r="CR211" s="77" t="n">
        <v>2019.06155758</v>
      </c>
      <c r="CS211" s="77" t="n">
        <v>1065.75446956</v>
      </c>
      <c r="CT211" s="77" t="n">
        <v>438.55199784</v>
      </c>
      <c r="CU211" s="77" t="n">
        <v>514.75509018</v>
      </c>
      <c r="CV211" s="77" t="n">
        <v>6.79591867</v>
      </c>
      <c r="CW211" s="77" t="n">
        <v>3.86338016</v>
      </c>
      <c r="CX211" s="77" t="n">
        <v>4.41452799</v>
      </c>
      <c r="CY211" s="77" t="n">
        <v>198.14595686</v>
      </c>
      <c r="CZ211" s="77" t="n">
        <v>99.51976567</v>
      </c>
      <c r="DA211" s="77" t="n">
        <v>202.01554083</v>
      </c>
      <c r="DB211" s="77" t="n">
        <v>38.68270637</v>
      </c>
      <c r="DC211" s="77" t="n">
        <v>38.15830047</v>
      </c>
      <c r="DD211" s="77" t="n">
        <v>0.0597659</v>
      </c>
      <c r="DE211" s="77" t="n">
        <v>0.46464</v>
      </c>
      <c r="DF211" s="77" t="n">
        <v>0.3871</v>
      </c>
      <c r="DG211" s="77" t="s">
        <v>0</v>
      </c>
      <c r="DH211" s="77" t="s">
        <v>0</v>
      </c>
      <c r="DI211" s="77" t="n">
        <v>0.065</v>
      </c>
      <c r="DJ211" s="77" t="s">
        <v>1</v>
      </c>
      <c r="DK211" s="77" t="s">
        <v>1</v>
      </c>
      <c r="DL211" s="77" t="n">
        <v>105.069387</v>
      </c>
      <c r="DM211" s="77" t="n">
        <v>80.12290494</v>
      </c>
      <c r="DN211" s="77" t="n">
        <v>13.53358923</v>
      </c>
      <c r="DO211" s="77" t="n">
        <v>11.41289283</v>
      </c>
      <c r="DP211" s="77" t="s">
        <v>1</v>
      </c>
      <c r="DQ211" s="77" t="s">
        <v>1</v>
      </c>
      <c r="DR211" s="77" t="s">
        <v>1</v>
      </c>
      <c r="DS211" s="77" t="n">
        <v>2.6035282</v>
      </c>
      <c r="DT211" s="77" t="n">
        <v>3.13179764</v>
      </c>
      <c r="DU211" s="102" t="n">
        <v>5.67756699</v>
      </c>
      <c r="DV211" s="76"/>
    </row>
    <row r="212" s="82" customFormat="true" ht="15" hidden="false" customHeight="false" outlineLevel="0" collapsed="false">
      <c r="A212" s="88" t="str">
        <f aca="false">IF('.'!$B$2=1,'.'!D208,IF('.'!$B$2=2,'.'!E208,IF('.'!$B$2=3,'.'!F208)))</f>
        <v>2017 Dhjetor</v>
      </c>
      <c r="B212" s="62" t="n">
        <v>2960.364184</v>
      </c>
      <c r="C212" s="76" t="n">
        <v>11.6740702</v>
      </c>
      <c r="D212" s="77" t="n">
        <v>6.6560702</v>
      </c>
      <c r="E212" s="77" t="s">
        <v>1</v>
      </c>
      <c r="F212" s="77" t="n">
        <v>5</v>
      </c>
      <c r="G212" s="77" t="s">
        <v>0</v>
      </c>
      <c r="H212" s="77" t="s">
        <v>0</v>
      </c>
      <c r="I212" s="77" t="s">
        <v>0</v>
      </c>
      <c r="J212" s="77" t="n">
        <v>3</v>
      </c>
      <c r="K212" s="77" t="n">
        <v>2</v>
      </c>
      <c r="L212" s="77" t="s">
        <v>0</v>
      </c>
      <c r="M212" s="77" t="n">
        <v>164.61586786</v>
      </c>
      <c r="N212" s="77" t="s">
        <v>1</v>
      </c>
      <c r="O212" s="77" t="s">
        <v>1</v>
      </c>
      <c r="P212" s="77" t="s">
        <v>0</v>
      </c>
      <c r="Q212" s="77" t="s">
        <v>0</v>
      </c>
      <c r="R212" s="77" t="s">
        <v>0</v>
      </c>
      <c r="S212" s="77" t="s">
        <v>0</v>
      </c>
      <c r="T212" s="77" t="s">
        <v>0</v>
      </c>
      <c r="U212" s="77" t="s">
        <v>0</v>
      </c>
      <c r="V212" s="77" t="s">
        <v>0</v>
      </c>
      <c r="W212" s="77" t="s">
        <v>0</v>
      </c>
      <c r="X212" s="77" t="n">
        <v>6.65872267</v>
      </c>
      <c r="Y212" s="77" t="n">
        <v>4.99358267</v>
      </c>
      <c r="Z212" s="77" t="s">
        <v>0</v>
      </c>
      <c r="AA212" s="77" t="n">
        <v>1.66514</v>
      </c>
      <c r="AB212" s="77" t="s">
        <v>0</v>
      </c>
      <c r="AC212" s="77" t="s">
        <v>0</v>
      </c>
      <c r="AD212" s="77" t="s">
        <v>0</v>
      </c>
      <c r="AE212" s="77" t="n">
        <v>1</v>
      </c>
      <c r="AF212" s="77" t="s">
        <v>0</v>
      </c>
      <c r="AG212" s="77" t="n">
        <v>0.65614</v>
      </c>
      <c r="AH212" s="77" t="n">
        <v>10.92224764</v>
      </c>
      <c r="AI212" s="77" t="n">
        <v>6.97521224</v>
      </c>
      <c r="AJ212" s="77" t="s">
        <v>1</v>
      </c>
      <c r="AK212" s="77" t="n">
        <v>3.945</v>
      </c>
      <c r="AL212" s="77" t="n">
        <v>0.495</v>
      </c>
      <c r="AM212" s="77" t="s">
        <v>0</v>
      </c>
      <c r="AN212" s="77" t="s">
        <v>0</v>
      </c>
      <c r="AO212" s="77" t="n">
        <v>2.3</v>
      </c>
      <c r="AP212" s="77" t="n">
        <v>1</v>
      </c>
      <c r="AQ212" s="77" t="n">
        <v>0.15</v>
      </c>
      <c r="AR212" s="77" t="n">
        <v>90.72995884</v>
      </c>
      <c r="AS212" s="77" t="n">
        <v>14.871469927347</v>
      </c>
      <c r="AT212" s="77" t="s">
        <v>1</v>
      </c>
      <c r="AU212" s="77" t="n">
        <v>75.8583704967359</v>
      </c>
      <c r="AV212" s="77" t="n">
        <v>0.107927215851579</v>
      </c>
      <c r="AW212" s="77" t="s">
        <v>1</v>
      </c>
      <c r="AX212" s="77" t="n">
        <v>1.16591795152339</v>
      </c>
      <c r="AY212" s="77" t="n">
        <v>21.7363284582796</v>
      </c>
      <c r="AZ212" s="77" t="n">
        <v>19.5464806883461</v>
      </c>
      <c r="BA212" s="77" t="n">
        <v>33.2895553696815</v>
      </c>
      <c r="BB212" s="77" t="n">
        <v>52.59358062</v>
      </c>
      <c r="BC212" s="77" t="n">
        <v>16.19963612</v>
      </c>
      <c r="BD212" s="77" t="n">
        <v>4.0549445</v>
      </c>
      <c r="BE212" s="77" t="n">
        <v>32.339</v>
      </c>
      <c r="BF212" s="77" t="s">
        <v>0</v>
      </c>
      <c r="BG212" s="77" t="s">
        <v>1</v>
      </c>
      <c r="BH212" s="77" t="s">
        <v>1</v>
      </c>
      <c r="BI212" s="77" t="n">
        <v>22.015</v>
      </c>
      <c r="BJ212" s="77" t="n">
        <v>10.104</v>
      </c>
      <c r="BK212" s="77" t="n">
        <v>0.2</v>
      </c>
      <c r="BL212" s="77" t="n">
        <v>3.71135809</v>
      </c>
      <c r="BM212" s="77" t="n">
        <v>2.86135809</v>
      </c>
      <c r="BN212" s="77" t="s">
        <v>0</v>
      </c>
      <c r="BO212" s="77" t="n">
        <v>0.85</v>
      </c>
      <c r="BP212" s="77" t="s">
        <v>0</v>
      </c>
      <c r="BQ212" s="77" t="s">
        <v>0</v>
      </c>
      <c r="BR212" s="77" t="n">
        <v>0.5</v>
      </c>
      <c r="BS212" s="77" t="n">
        <v>0.35</v>
      </c>
      <c r="BT212" s="77" t="s">
        <v>1</v>
      </c>
      <c r="BU212" s="77" t="s">
        <v>0</v>
      </c>
      <c r="BV212" s="77" t="n">
        <v>584.07330999</v>
      </c>
      <c r="BW212" s="77" t="n">
        <v>51.00906964</v>
      </c>
      <c r="BX212" s="77" t="n">
        <v>15.94440964</v>
      </c>
      <c r="BY212" s="77" t="s">
        <v>1</v>
      </c>
      <c r="BZ212" s="77" t="n">
        <v>35.01766</v>
      </c>
      <c r="CA212" s="77" t="n">
        <v>0.2116</v>
      </c>
      <c r="CB212" s="77" t="n">
        <v>0.21753</v>
      </c>
      <c r="CC212" s="77" t="s">
        <v>1</v>
      </c>
      <c r="CD212" s="77" t="n">
        <v>22.02759</v>
      </c>
      <c r="CE212" s="77" t="n">
        <v>0.36</v>
      </c>
      <c r="CF212" s="77" t="n">
        <v>12.20094</v>
      </c>
      <c r="CG212" s="77" t="n">
        <v>533.06424035</v>
      </c>
      <c r="CH212" s="77" t="n">
        <v>448.813791920174</v>
      </c>
      <c r="CI212" s="77" t="n">
        <v>6.11990390075054</v>
      </c>
      <c r="CJ212" s="77" t="n">
        <v>78.1305445290753</v>
      </c>
      <c r="CK212" s="77" t="n">
        <v>4.58907192978418</v>
      </c>
      <c r="CL212" s="77" t="n">
        <v>1.67518797715643</v>
      </c>
      <c r="CM212" s="77" t="n">
        <v>0.521996222698708</v>
      </c>
      <c r="CN212" s="77" t="n">
        <v>40.2213600193743</v>
      </c>
      <c r="CO212" s="77" t="n">
        <v>8.80358008533983</v>
      </c>
      <c r="CP212" s="77" t="n">
        <v>22.3193482947218</v>
      </c>
      <c r="CQ212" s="77" t="n">
        <v>2086.95559903</v>
      </c>
      <c r="CR212" s="77" t="n">
        <v>2047.93260811</v>
      </c>
      <c r="CS212" s="77" t="n">
        <v>1092.46079193</v>
      </c>
      <c r="CT212" s="77" t="n">
        <v>437.77450248</v>
      </c>
      <c r="CU212" s="77" t="n">
        <v>517.6973137</v>
      </c>
      <c r="CV212" s="77" t="n">
        <v>7.30936279</v>
      </c>
      <c r="CW212" s="77" t="n">
        <v>2.23617525</v>
      </c>
      <c r="CX212" s="77" t="n">
        <v>4.00150248</v>
      </c>
      <c r="CY212" s="77" t="n">
        <v>199.37001013</v>
      </c>
      <c r="CZ212" s="77" t="n">
        <v>103.89714565</v>
      </c>
      <c r="DA212" s="77" t="n">
        <v>200.8831174</v>
      </c>
      <c r="DB212" s="77" t="n">
        <v>39.02299092</v>
      </c>
      <c r="DC212" s="77" t="n">
        <v>36.48509252</v>
      </c>
      <c r="DD212" s="77" t="n">
        <v>0.0603584</v>
      </c>
      <c r="DE212" s="77" t="n">
        <v>2.47754</v>
      </c>
      <c r="DF212" s="77" t="n">
        <v>0.3</v>
      </c>
      <c r="DG212" s="77" t="s">
        <v>0</v>
      </c>
      <c r="DH212" s="77" t="s">
        <v>0</v>
      </c>
      <c r="DI212" s="77" t="n">
        <v>0.265</v>
      </c>
      <c r="DJ212" s="77" t="n">
        <v>1.9</v>
      </c>
      <c r="DK212" s="77" t="s">
        <v>1</v>
      </c>
      <c r="DL212" s="77" t="n">
        <v>113.04510692</v>
      </c>
      <c r="DM212" s="77" t="n">
        <v>88.76791538</v>
      </c>
      <c r="DN212" s="77" t="n">
        <v>13.14160181</v>
      </c>
      <c r="DO212" s="77" t="n">
        <v>11.13558973</v>
      </c>
      <c r="DP212" s="77" t="s">
        <v>1</v>
      </c>
      <c r="DQ212" s="77" t="s">
        <v>1</v>
      </c>
      <c r="DR212" s="77" t="s">
        <v>1</v>
      </c>
      <c r="DS212" s="77" t="n">
        <v>2.5345403</v>
      </c>
      <c r="DT212" s="77" t="n">
        <v>3.13179764</v>
      </c>
      <c r="DU212" s="102" t="n">
        <v>5.46925179</v>
      </c>
      <c r="DV212" s="76"/>
    </row>
    <row r="213" s="82" customFormat="true" ht="15" hidden="false" customHeight="false" outlineLevel="0" collapsed="false">
      <c r="A213" s="103" t="str">
        <f aca="false">IF('.'!$B$2=1,'.'!D209,IF('.'!$B$2=2,'.'!E209,IF('.'!$B$2=3,'.'!F209)))</f>
        <v>  Janar </v>
      </c>
      <c r="B213" s="104" t="n">
        <v>2950.30867644</v>
      </c>
      <c r="C213" s="105" t="n">
        <v>11.6233689</v>
      </c>
      <c r="D213" s="106" t="n">
        <v>6.6053689</v>
      </c>
      <c r="E213" s="106" t="s">
        <v>1</v>
      </c>
      <c r="F213" s="106" t="n">
        <v>5</v>
      </c>
      <c r="G213" s="106" t="s">
        <v>0</v>
      </c>
      <c r="H213" s="106" t="s">
        <v>0</v>
      </c>
      <c r="I213" s="106" t="s">
        <v>0</v>
      </c>
      <c r="J213" s="106" t="n">
        <v>3</v>
      </c>
      <c r="K213" s="106" t="n">
        <v>2</v>
      </c>
      <c r="L213" s="106" t="s">
        <v>0</v>
      </c>
      <c r="M213" s="106" t="n">
        <v>162.243919089167</v>
      </c>
      <c r="N213" s="106" t="s">
        <v>1</v>
      </c>
      <c r="O213" s="106" t="s">
        <v>1</v>
      </c>
      <c r="P213" s="106" t="s">
        <v>0</v>
      </c>
      <c r="Q213" s="106" t="s">
        <v>0</v>
      </c>
      <c r="R213" s="106" t="s">
        <v>0</v>
      </c>
      <c r="S213" s="106" t="s">
        <v>0</v>
      </c>
      <c r="T213" s="106" t="s">
        <v>0</v>
      </c>
      <c r="U213" s="106" t="s">
        <v>0</v>
      </c>
      <c r="V213" s="106" t="s">
        <v>0</v>
      </c>
      <c r="W213" s="106" t="s">
        <v>0</v>
      </c>
      <c r="X213" s="106" t="n">
        <v>8.01922705</v>
      </c>
      <c r="Y213" s="106" t="n">
        <v>6.34808705</v>
      </c>
      <c r="Z213" s="106" t="s">
        <v>0</v>
      </c>
      <c r="AA213" s="106" t="n">
        <v>1.66714</v>
      </c>
      <c r="AB213" s="106" t="s">
        <v>0</v>
      </c>
      <c r="AC213" s="106" t="s">
        <v>0</v>
      </c>
      <c r="AD213" s="106" t="s">
        <v>0</v>
      </c>
      <c r="AE213" s="106" t="n">
        <v>1.011</v>
      </c>
      <c r="AF213" s="106" t="s">
        <v>0</v>
      </c>
      <c r="AG213" s="106" t="n">
        <v>0.65614</v>
      </c>
      <c r="AH213" s="106" t="n">
        <v>9.88533139</v>
      </c>
      <c r="AI213" s="106" t="n">
        <v>5.94918659</v>
      </c>
      <c r="AJ213" s="106" t="s">
        <v>1</v>
      </c>
      <c r="AK213" s="106" t="n">
        <v>3.935</v>
      </c>
      <c r="AL213" s="106" t="n">
        <v>0.485</v>
      </c>
      <c r="AM213" s="106" t="s">
        <v>0</v>
      </c>
      <c r="AN213" s="106" t="s">
        <v>0</v>
      </c>
      <c r="AO213" s="106" t="n">
        <v>2.3</v>
      </c>
      <c r="AP213" s="106" t="n">
        <v>1</v>
      </c>
      <c r="AQ213" s="106" t="n">
        <v>0.15</v>
      </c>
      <c r="AR213" s="106" t="n">
        <v>88.5402206491667</v>
      </c>
      <c r="AS213" s="106" t="n">
        <v>13.8002563394778</v>
      </c>
      <c r="AT213" s="106" t="s">
        <v>1</v>
      </c>
      <c r="AU213" s="106" t="n">
        <v>74.7398442697827</v>
      </c>
      <c r="AV213" s="106" t="n">
        <v>0.104784513732868</v>
      </c>
      <c r="AW213" s="106" t="s">
        <v>1</v>
      </c>
      <c r="AX213" s="106" t="s">
        <v>1</v>
      </c>
      <c r="AY213" s="106" t="n">
        <v>20.9095339825714</v>
      </c>
      <c r="AZ213" s="106" t="n">
        <v>19.7991371133904</v>
      </c>
      <c r="BA213" s="106" t="n">
        <v>33.9233067626254</v>
      </c>
      <c r="BB213" s="106" t="n">
        <v>52.98127382</v>
      </c>
      <c r="BC213" s="106" t="n">
        <v>16.25375352</v>
      </c>
      <c r="BD213" s="106" t="n">
        <v>4.3885203</v>
      </c>
      <c r="BE213" s="106" t="n">
        <v>32.339</v>
      </c>
      <c r="BF213" s="106" t="s">
        <v>0</v>
      </c>
      <c r="BG213" s="106" t="s">
        <v>1</v>
      </c>
      <c r="BH213" s="106" t="s">
        <v>1</v>
      </c>
      <c r="BI213" s="106" t="n">
        <v>22.015</v>
      </c>
      <c r="BJ213" s="106" t="n">
        <v>10.104</v>
      </c>
      <c r="BK213" s="106" t="n">
        <v>0.2</v>
      </c>
      <c r="BL213" s="106" t="n">
        <v>2.81786618</v>
      </c>
      <c r="BM213" s="106" t="n">
        <v>2.08786618</v>
      </c>
      <c r="BN213" s="106" t="s">
        <v>0</v>
      </c>
      <c r="BO213" s="106" t="n">
        <v>0.73</v>
      </c>
      <c r="BP213" s="106" t="s">
        <v>0</v>
      </c>
      <c r="BQ213" s="106" t="s">
        <v>0</v>
      </c>
      <c r="BR213" s="106" t="n">
        <v>0.5</v>
      </c>
      <c r="BS213" s="106" t="n">
        <v>0.23</v>
      </c>
      <c r="BT213" s="106" t="s">
        <v>1</v>
      </c>
      <c r="BU213" s="106" t="s">
        <v>0</v>
      </c>
      <c r="BV213" s="106" t="n">
        <v>560.998778630833</v>
      </c>
      <c r="BW213" s="106" t="n">
        <v>56.49822746</v>
      </c>
      <c r="BX213" s="106" t="n">
        <v>21.92713746</v>
      </c>
      <c r="BY213" s="106" t="s">
        <v>1</v>
      </c>
      <c r="BZ213" s="106" t="n">
        <v>34.52409</v>
      </c>
      <c r="CA213" s="106" t="n">
        <v>0.1936</v>
      </c>
      <c r="CB213" s="106" t="s">
        <v>0</v>
      </c>
      <c r="CC213" s="106" t="s">
        <v>1</v>
      </c>
      <c r="CD213" s="106" t="n">
        <v>21.7275</v>
      </c>
      <c r="CE213" s="106" t="n">
        <v>0.36</v>
      </c>
      <c r="CF213" s="106" t="n">
        <v>12.24299</v>
      </c>
      <c r="CG213" s="106" t="n">
        <v>504.500551170833</v>
      </c>
      <c r="CH213" s="106" t="n">
        <v>420.805061600522</v>
      </c>
      <c r="CI213" s="106" t="n">
        <v>6.27213925911149</v>
      </c>
      <c r="CJ213" s="106" t="n">
        <v>77.4233503111999</v>
      </c>
      <c r="CK213" s="106" t="n">
        <v>4.10219455716366</v>
      </c>
      <c r="CL213" s="106" t="n">
        <v>0.238317410934515</v>
      </c>
      <c r="CM213" s="106" t="n">
        <v>0.513016517956523</v>
      </c>
      <c r="CN213" s="106" t="n">
        <v>41.0989025118943</v>
      </c>
      <c r="CO213" s="106" t="n">
        <v>8.85539755483358</v>
      </c>
      <c r="CP213" s="106" t="n">
        <v>22.6155217584173</v>
      </c>
      <c r="CQ213" s="106" t="n">
        <v>2105.48150509</v>
      </c>
      <c r="CR213" s="106" t="n">
        <v>2065.6993862</v>
      </c>
      <c r="CS213" s="106" t="n">
        <v>1106.49949872</v>
      </c>
      <c r="CT213" s="106" t="n">
        <v>437.86353347</v>
      </c>
      <c r="CU213" s="106" t="n">
        <v>521.33635401</v>
      </c>
      <c r="CV213" s="106" t="n">
        <v>6.99552491</v>
      </c>
      <c r="CW213" s="106" t="n">
        <v>2.42513729</v>
      </c>
      <c r="CX213" s="106" t="n">
        <v>4.28238624</v>
      </c>
      <c r="CY213" s="106" t="n">
        <v>200.86896483</v>
      </c>
      <c r="CZ213" s="106" t="n">
        <v>105.57820364</v>
      </c>
      <c r="DA213" s="106" t="n">
        <v>201.1861371</v>
      </c>
      <c r="DB213" s="106" t="n">
        <v>39.78211889</v>
      </c>
      <c r="DC213" s="106" t="n">
        <v>37.25063819</v>
      </c>
      <c r="DD213" s="106" t="n">
        <v>0.0539407</v>
      </c>
      <c r="DE213" s="106" t="n">
        <v>2.47754</v>
      </c>
      <c r="DF213" s="106" t="n">
        <v>0.3</v>
      </c>
      <c r="DG213" s="106" t="s">
        <v>0</v>
      </c>
      <c r="DH213" s="106" t="s">
        <v>0</v>
      </c>
      <c r="DI213" s="106" t="n">
        <v>0.265</v>
      </c>
      <c r="DJ213" s="106" t="n">
        <v>1.9</v>
      </c>
      <c r="DK213" s="106" t="s">
        <v>1</v>
      </c>
      <c r="DL213" s="106" t="n">
        <v>109.96065473</v>
      </c>
      <c r="DM213" s="106" t="n">
        <v>85.76875209</v>
      </c>
      <c r="DN213" s="106" t="n">
        <v>13.07642431</v>
      </c>
      <c r="DO213" s="106" t="n">
        <v>11.11547833</v>
      </c>
      <c r="DP213" s="106" t="s">
        <v>1</v>
      </c>
      <c r="DQ213" s="106" t="s">
        <v>1</v>
      </c>
      <c r="DR213" s="106" t="s">
        <v>1</v>
      </c>
      <c r="DS213" s="106" t="n">
        <v>2.6469623</v>
      </c>
      <c r="DT213" s="106" t="n">
        <v>3.13299764</v>
      </c>
      <c r="DU213" s="107" t="n">
        <v>5.33551839</v>
      </c>
      <c r="DV213" s="76"/>
    </row>
    <row r="214" s="82" customFormat="true" ht="15" hidden="false" customHeight="false" outlineLevel="0" collapsed="false">
      <c r="A214" s="88" t="str">
        <f aca="false">IF('.'!$B$2=1,'.'!D210,IF('.'!$B$2=2,'.'!E210,IF('.'!$B$2=3,'.'!F210)))</f>
        <v> Shkurt</v>
      </c>
      <c r="B214" s="62" t="n">
        <v>2963.21776626</v>
      </c>
      <c r="C214" s="76" t="n">
        <v>11.9152617</v>
      </c>
      <c r="D214" s="77" t="n">
        <v>6.8972617</v>
      </c>
      <c r="E214" s="77" t="s">
        <v>1</v>
      </c>
      <c r="F214" s="77" t="n">
        <v>5</v>
      </c>
      <c r="G214" s="77" t="s">
        <v>0</v>
      </c>
      <c r="H214" s="77" t="s">
        <v>0</v>
      </c>
      <c r="I214" s="77" t="s">
        <v>0</v>
      </c>
      <c r="J214" s="77" t="n">
        <v>3</v>
      </c>
      <c r="K214" s="77" t="n">
        <v>2</v>
      </c>
      <c r="L214" s="77" t="s">
        <v>0</v>
      </c>
      <c r="M214" s="77" t="n">
        <v>163.622714789167</v>
      </c>
      <c r="N214" s="77" t="s">
        <v>1</v>
      </c>
      <c r="O214" s="77" t="s">
        <v>1</v>
      </c>
      <c r="P214" s="77" t="s">
        <v>0</v>
      </c>
      <c r="Q214" s="77" t="s">
        <v>0</v>
      </c>
      <c r="R214" s="77" t="s">
        <v>0</v>
      </c>
      <c r="S214" s="77" t="s">
        <v>0</v>
      </c>
      <c r="T214" s="77" t="s">
        <v>0</v>
      </c>
      <c r="U214" s="77" t="s">
        <v>0</v>
      </c>
      <c r="V214" s="77" t="s">
        <v>0</v>
      </c>
      <c r="W214" s="77" t="s">
        <v>0</v>
      </c>
      <c r="X214" s="77" t="n">
        <v>8.95080209</v>
      </c>
      <c r="Y214" s="77" t="n">
        <v>7.27866209</v>
      </c>
      <c r="Z214" s="77" t="s">
        <v>0</v>
      </c>
      <c r="AA214" s="77" t="n">
        <v>1.66814</v>
      </c>
      <c r="AB214" s="77" t="s">
        <v>0</v>
      </c>
      <c r="AC214" s="77" t="s">
        <v>0</v>
      </c>
      <c r="AD214" s="77" t="s">
        <v>0</v>
      </c>
      <c r="AE214" s="77" t="n">
        <v>1.012</v>
      </c>
      <c r="AF214" s="77" t="s">
        <v>0</v>
      </c>
      <c r="AG214" s="77" t="n">
        <v>0.65614</v>
      </c>
      <c r="AH214" s="77" t="n">
        <v>10.19090677</v>
      </c>
      <c r="AI214" s="77" t="n">
        <v>6.24676197</v>
      </c>
      <c r="AJ214" s="77" t="s">
        <v>1</v>
      </c>
      <c r="AK214" s="77" t="n">
        <v>3.943</v>
      </c>
      <c r="AL214" s="77" t="n">
        <v>0.491</v>
      </c>
      <c r="AM214" s="77" t="s">
        <v>0</v>
      </c>
      <c r="AN214" s="77" t="s">
        <v>0</v>
      </c>
      <c r="AO214" s="77" t="n">
        <v>2.302</v>
      </c>
      <c r="AP214" s="77" t="n">
        <v>1</v>
      </c>
      <c r="AQ214" s="77" t="n">
        <v>0.15</v>
      </c>
      <c r="AR214" s="77" t="n">
        <v>87.6367116591667</v>
      </c>
      <c r="AS214" s="77" t="n">
        <v>13.3274431023964</v>
      </c>
      <c r="AT214" s="77" t="s">
        <v>1</v>
      </c>
      <c r="AU214" s="77" t="n">
        <v>74.3091469909607</v>
      </c>
      <c r="AV214" s="77" t="n">
        <v>0.101434886071794</v>
      </c>
      <c r="AW214" s="77" t="s">
        <v>1</v>
      </c>
      <c r="AX214" s="77" t="s">
        <v>1</v>
      </c>
      <c r="AY214" s="77" t="n">
        <v>20.0913795432781</v>
      </c>
      <c r="AZ214" s="77" t="n">
        <v>20.0508165126064</v>
      </c>
      <c r="BA214" s="77" t="n">
        <v>34.0655160490044</v>
      </c>
      <c r="BB214" s="77" t="n">
        <v>54.26268717</v>
      </c>
      <c r="BC214" s="77" t="n">
        <v>17.28134317</v>
      </c>
      <c r="BD214" s="77" t="n">
        <v>4.637344</v>
      </c>
      <c r="BE214" s="77" t="n">
        <v>32.344</v>
      </c>
      <c r="BF214" s="77" t="s">
        <v>0</v>
      </c>
      <c r="BG214" s="77" t="s">
        <v>1</v>
      </c>
      <c r="BH214" s="77" t="s">
        <v>1</v>
      </c>
      <c r="BI214" s="77" t="n">
        <v>22</v>
      </c>
      <c r="BJ214" s="77" t="n">
        <v>10.124</v>
      </c>
      <c r="BK214" s="77" t="n">
        <v>0.2</v>
      </c>
      <c r="BL214" s="77" t="n">
        <v>2.5816071</v>
      </c>
      <c r="BM214" s="77" t="n">
        <v>1.8516071</v>
      </c>
      <c r="BN214" s="77" t="s">
        <v>0</v>
      </c>
      <c r="BO214" s="77" t="n">
        <v>0.73</v>
      </c>
      <c r="BP214" s="77" t="s">
        <v>0</v>
      </c>
      <c r="BQ214" s="77" t="s">
        <v>0</v>
      </c>
      <c r="BR214" s="77" t="n">
        <v>0.5</v>
      </c>
      <c r="BS214" s="77" t="n">
        <v>0.23</v>
      </c>
      <c r="BT214" s="77" t="s">
        <v>1</v>
      </c>
      <c r="BU214" s="77" t="s">
        <v>0</v>
      </c>
      <c r="BV214" s="77" t="n">
        <v>555.577135440833</v>
      </c>
      <c r="BW214" s="77" t="n">
        <v>55.4381079</v>
      </c>
      <c r="BX214" s="77" t="n">
        <v>20.8340779</v>
      </c>
      <c r="BY214" s="77" t="n">
        <v>0.058</v>
      </c>
      <c r="BZ214" s="77" t="n">
        <v>34.54603</v>
      </c>
      <c r="CA214" s="77" t="n">
        <v>0.21354</v>
      </c>
      <c r="CB214" s="77" t="s">
        <v>0</v>
      </c>
      <c r="CC214" s="77" t="s">
        <v>1</v>
      </c>
      <c r="CD214" s="77" t="n">
        <v>21.7285</v>
      </c>
      <c r="CE214" s="77" t="n">
        <v>0.361</v>
      </c>
      <c r="CF214" s="77" t="n">
        <v>12.24299</v>
      </c>
      <c r="CG214" s="77" t="n">
        <v>500.139027540833</v>
      </c>
      <c r="CH214" s="77" t="n">
        <v>415.95915918296</v>
      </c>
      <c r="CI214" s="77" t="n">
        <v>6.30586705264926</v>
      </c>
      <c r="CJ214" s="77" t="n">
        <v>77.8740013052239</v>
      </c>
      <c r="CK214" s="77" t="n">
        <v>3.29007259968708</v>
      </c>
      <c r="CL214" s="77" t="n">
        <v>0.329275466125312</v>
      </c>
      <c r="CM214" s="77" t="n">
        <v>2.34135644045667</v>
      </c>
      <c r="CN214" s="77" t="n">
        <v>39.9283479276921</v>
      </c>
      <c r="CO214" s="77" t="n">
        <v>8.84868313253472</v>
      </c>
      <c r="CP214" s="77" t="n">
        <v>23.136265738728</v>
      </c>
      <c r="CQ214" s="77" t="n">
        <v>2127.82372533</v>
      </c>
      <c r="CR214" s="77" t="n">
        <v>2087.00950942</v>
      </c>
      <c r="CS214" s="77" t="n">
        <v>1123.63442064</v>
      </c>
      <c r="CT214" s="77" t="n">
        <v>441.22981331</v>
      </c>
      <c r="CU214" s="77" t="n">
        <v>522.14527547</v>
      </c>
      <c r="CV214" s="77" t="n">
        <v>7.38458734</v>
      </c>
      <c r="CW214" s="77" t="n">
        <v>2.25545287</v>
      </c>
      <c r="CX214" s="77" t="n">
        <v>4.94646483</v>
      </c>
      <c r="CY214" s="77" t="n">
        <v>199.04067906</v>
      </c>
      <c r="CZ214" s="77" t="n">
        <v>107.16798369</v>
      </c>
      <c r="DA214" s="77" t="n">
        <v>201.35010768</v>
      </c>
      <c r="DB214" s="77" t="n">
        <v>40.81421591</v>
      </c>
      <c r="DC214" s="77" t="n">
        <v>38.30096051</v>
      </c>
      <c r="DD214" s="77" t="n">
        <v>0.0677154</v>
      </c>
      <c r="DE214" s="77" t="n">
        <v>2.44554</v>
      </c>
      <c r="DF214" s="77" t="n">
        <v>0.3</v>
      </c>
      <c r="DG214" s="77" t="s">
        <v>0</v>
      </c>
      <c r="DH214" s="77" t="s">
        <v>0</v>
      </c>
      <c r="DI214" s="77" t="n">
        <v>0.233</v>
      </c>
      <c r="DJ214" s="77" t="n">
        <v>1.9</v>
      </c>
      <c r="DK214" s="77" t="s">
        <v>1</v>
      </c>
      <c r="DL214" s="77" t="n">
        <v>104.278779</v>
      </c>
      <c r="DM214" s="77" t="n">
        <v>78.48754279</v>
      </c>
      <c r="DN214" s="77" t="n">
        <v>12.81784288</v>
      </c>
      <c r="DO214" s="77" t="n">
        <v>12.97339333</v>
      </c>
      <c r="DP214" s="77" t="s">
        <v>1</v>
      </c>
      <c r="DQ214" s="77" t="s">
        <v>1</v>
      </c>
      <c r="DR214" s="77" t="s">
        <v>1</v>
      </c>
      <c r="DS214" s="77" t="n">
        <v>2.5679542</v>
      </c>
      <c r="DT214" s="77" t="n">
        <v>3.11699764</v>
      </c>
      <c r="DU214" s="102" t="n">
        <v>7.28844149</v>
      </c>
      <c r="DV214" s="76"/>
    </row>
    <row r="215" s="82" customFormat="true" ht="15" hidden="false" customHeight="false" outlineLevel="0" collapsed="false">
      <c r="A215" s="88" t="str">
        <f aca="false">IF('.'!$B$2=1,'.'!D211,IF('.'!$B$2=2,'.'!E211,IF('.'!$B$2=3,'.'!F211)))</f>
        <v> Mars</v>
      </c>
      <c r="B215" s="62" t="n">
        <v>2930.97230667</v>
      </c>
      <c r="C215" s="76" t="n">
        <v>16.7983989</v>
      </c>
      <c r="D215" s="77" t="n">
        <v>9.7603989</v>
      </c>
      <c r="E215" s="77" t="s">
        <v>1</v>
      </c>
      <c r="F215" s="77" t="n">
        <v>7.02</v>
      </c>
      <c r="G215" s="77" t="s">
        <v>0</v>
      </c>
      <c r="H215" s="77" t="s">
        <v>0</v>
      </c>
      <c r="I215" s="77" t="s">
        <v>0</v>
      </c>
      <c r="J215" s="77" t="n">
        <v>1</v>
      </c>
      <c r="K215" s="77" t="n">
        <v>6.02</v>
      </c>
      <c r="L215" s="77" t="s">
        <v>0</v>
      </c>
      <c r="M215" s="77" t="n">
        <v>164.964374</v>
      </c>
      <c r="N215" s="77" t="s">
        <v>1</v>
      </c>
      <c r="O215" s="77" t="s">
        <v>1</v>
      </c>
      <c r="P215" s="77" t="s">
        <v>0</v>
      </c>
      <c r="Q215" s="77" t="s">
        <v>0</v>
      </c>
      <c r="R215" s="77" t="s">
        <v>0</v>
      </c>
      <c r="S215" s="77" t="s">
        <v>0</v>
      </c>
      <c r="T215" s="77" t="s">
        <v>0</v>
      </c>
      <c r="U215" s="77" t="s">
        <v>0</v>
      </c>
      <c r="V215" s="77" t="s">
        <v>0</v>
      </c>
      <c r="W215" s="77" t="s">
        <v>0</v>
      </c>
      <c r="X215" s="77" t="n">
        <v>7.78192908</v>
      </c>
      <c r="Y215" s="77" t="n">
        <v>6.10878908</v>
      </c>
      <c r="Z215" s="77" t="s">
        <v>0</v>
      </c>
      <c r="AA215" s="77" t="n">
        <v>1.67014</v>
      </c>
      <c r="AB215" s="77" t="s">
        <v>0</v>
      </c>
      <c r="AC215" s="77" t="s">
        <v>0</v>
      </c>
      <c r="AD215" s="77" t="s">
        <v>0</v>
      </c>
      <c r="AE215" s="77" t="n">
        <v>1.014</v>
      </c>
      <c r="AF215" s="77" t="s">
        <v>0</v>
      </c>
      <c r="AG215" s="77" t="n">
        <v>0.65614</v>
      </c>
      <c r="AH215" s="77" t="n">
        <v>10.65624348</v>
      </c>
      <c r="AI215" s="77" t="n">
        <v>6.12755038</v>
      </c>
      <c r="AJ215" s="77" t="n">
        <v>0.6016931</v>
      </c>
      <c r="AK215" s="77" t="n">
        <v>3.927</v>
      </c>
      <c r="AL215" s="77" t="n">
        <v>0.474</v>
      </c>
      <c r="AM215" s="77" t="s">
        <v>0</v>
      </c>
      <c r="AN215" s="77" t="s">
        <v>0</v>
      </c>
      <c r="AO215" s="77" t="n">
        <v>2.303</v>
      </c>
      <c r="AP215" s="77" t="n">
        <v>1</v>
      </c>
      <c r="AQ215" s="77" t="n">
        <v>0.15</v>
      </c>
      <c r="AR215" s="77" t="n">
        <v>87.6047784</v>
      </c>
      <c r="AS215" s="77" t="n">
        <v>14.0337039873075</v>
      </c>
      <c r="AT215" s="77" t="s">
        <v>1</v>
      </c>
      <c r="AU215" s="77" t="n">
        <v>73.5709526806959</v>
      </c>
      <c r="AV215" s="77" t="n">
        <v>0.100010882932286</v>
      </c>
      <c r="AW215" s="77" t="s">
        <v>1</v>
      </c>
      <c r="AX215" s="77" t="s">
        <v>1</v>
      </c>
      <c r="AY215" s="77" t="n">
        <v>18.9868473508881</v>
      </c>
      <c r="AZ215" s="77" t="n">
        <v>20.4688945610312</v>
      </c>
      <c r="BA215" s="77" t="n">
        <v>33.9980105153404</v>
      </c>
      <c r="BB215" s="77" t="n">
        <v>56.16723884</v>
      </c>
      <c r="BC215" s="77" t="n">
        <v>18.89982644</v>
      </c>
      <c r="BD215" s="77" t="n">
        <v>4.9434124</v>
      </c>
      <c r="BE215" s="77" t="n">
        <v>32.324</v>
      </c>
      <c r="BF215" s="77" t="s">
        <v>0</v>
      </c>
      <c r="BG215" s="77" t="s">
        <v>1</v>
      </c>
      <c r="BH215" s="77" t="s">
        <v>1</v>
      </c>
      <c r="BI215" s="77" t="n">
        <v>22</v>
      </c>
      <c r="BJ215" s="77" t="n">
        <v>10.124</v>
      </c>
      <c r="BK215" s="77" t="n">
        <v>0.2</v>
      </c>
      <c r="BL215" s="77" t="n">
        <v>2.7541842</v>
      </c>
      <c r="BM215" s="77" t="n">
        <v>2.0231842</v>
      </c>
      <c r="BN215" s="77" t="s">
        <v>0</v>
      </c>
      <c r="BO215" s="77" t="n">
        <v>0.731</v>
      </c>
      <c r="BP215" s="77" t="s">
        <v>0</v>
      </c>
      <c r="BQ215" s="77" t="s">
        <v>0</v>
      </c>
      <c r="BR215" s="77" t="n">
        <v>0.5</v>
      </c>
      <c r="BS215" s="77" t="n">
        <v>0.231</v>
      </c>
      <c r="BT215" s="77" t="s">
        <v>1</v>
      </c>
      <c r="BU215" s="77" t="s">
        <v>0</v>
      </c>
      <c r="BV215" s="77" t="n">
        <v>513.46698254</v>
      </c>
      <c r="BW215" s="77" t="n">
        <v>58.15086737</v>
      </c>
      <c r="BX215" s="77" t="n">
        <v>23.04512737</v>
      </c>
      <c r="BY215" s="77" t="n">
        <v>0.058</v>
      </c>
      <c r="BZ215" s="77" t="n">
        <v>35.04774</v>
      </c>
      <c r="CA215" s="77" t="n">
        <v>0.21325</v>
      </c>
      <c r="CB215" s="77" t="s">
        <v>0</v>
      </c>
      <c r="CC215" s="77" t="s">
        <v>1</v>
      </c>
      <c r="CD215" s="77" t="n">
        <v>22.2295</v>
      </c>
      <c r="CE215" s="77" t="n">
        <v>0.361</v>
      </c>
      <c r="CF215" s="77" t="n">
        <v>12.24399</v>
      </c>
      <c r="CG215" s="77" t="n">
        <v>455.31611517</v>
      </c>
      <c r="CH215" s="77" t="n">
        <v>370.649246023945</v>
      </c>
      <c r="CI215" s="77" t="n">
        <v>5.72470636735332</v>
      </c>
      <c r="CJ215" s="77" t="n">
        <v>78.9421627787013</v>
      </c>
      <c r="CK215" s="77" t="n">
        <v>5.0190637268906</v>
      </c>
      <c r="CL215" s="77" t="n">
        <v>0.00280562897701928</v>
      </c>
      <c r="CM215" s="77" t="n">
        <v>1.49183709595046</v>
      </c>
      <c r="CN215" s="77" t="n">
        <v>39.4808086639996</v>
      </c>
      <c r="CO215" s="77" t="n">
        <v>9.73490685758666</v>
      </c>
      <c r="CP215" s="77" t="n">
        <v>23.2127408052969</v>
      </c>
      <c r="CQ215" s="77" t="n">
        <v>2132.14661077</v>
      </c>
      <c r="CR215" s="77" t="n">
        <v>2092.07845364</v>
      </c>
      <c r="CS215" s="77" t="n">
        <v>1127.58386903</v>
      </c>
      <c r="CT215" s="77" t="n">
        <v>439.01062728</v>
      </c>
      <c r="CU215" s="77" t="n">
        <v>525.48395733</v>
      </c>
      <c r="CV215" s="77" t="n">
        <v>7.65632808</v>
      </c>
      <c r="CW215" s="77" t="n">
        <v>2.47038319</v>
      </c>
      <c r="CX215" s="77" t="n">
        <v>4.99890163</v>
      </c>
      <c r="CY215" s="77" t="n">
        <v>202.68961337</v>
      </c>
      <c r="CZ215" s="77" t="n">
        <v>104.54393505</v>
      </c>
      <c r="DA215" s="77" t="n">
        <v>203.12479601</v>
      </c>
      <c r="DB215" s="77" t="n">
        <v>40.06815713</v>
      </c>
      <c r="DC215" s="77" t="n">
        <v>37.55294083</v>
      </c>
      <c r="DD215" s="77" t="n">
        <v>0.0696763</v>
      </c>
      <c r="DE215" s="77" t="n">
        <v>2.44554</v>
      </c>
      <c r="DF215" s="77" t="n">
        <v>0.3</v>
      </c>
      <c r="DG215" s="77" t="s">
        <v>0</v>
      </c>
      <c r="DH215" s="77" t="s">
        <v>0</v>
      </c>
      <c r="DI215" s="77" t="n">
        <v>0.233</v>
      </c>
      <c r="DJ215" s="77" t="n">
        <v>1.9</v>
      </c>
      <c r="DK215" s="77" t="s">
        <v>1</v>
      </c>
      <c r="DL215" s="77" t="n">
        <v>103.59569046</v>
      </c>
      <c r="DM215" s="77" t="n">
        <v>74.016475</v>
      </c>
      <c r="DN215" s="77" t="n">
        <v>12.82655283</v>
      </c>
      <c r="DO215" s="77" t="n">
        <v>16.75266263</v>
      </c>
      <c r="DP215" s="77" t="s">
        <v>1</v>
      </c>
      <c r="DQ215" s="77" t="s">
        <v>1</v>
      </c>
      <c r="DR215" s="77" t="s">
        <v>1</v>
      </c>
      <c r="DS215" s="77" t="n">
        <v>2.5829562</v>
      </c>
      <c r="DT215" s="77" t="n">
        <v>3.11699764</v>
      </c>
      <c r="DU215" s="102" t="n">
        <v>11.05270879</v>
      </c>
      <c r="DV215" s="76"/>
    </row>
    <row r="216" s="82" customFormat="true" ht="15" hidden="false" customHeight="false" outlineLevel="0" collapsed="false">
      <c r="A216" s="88" t="str">
        <f aca="false">IF('.'!$B$2=1,'.'!D212,IF('.'!$B$2=2,'.'!E212,IF('.'!$B$2=3,'.'!F212)))</f>
        <v> Prill</v>
      </c>
      <c r="B216" s="62" t="n">
        <v>2927.28580394</v>
      </c>
      <c r="C216" s="76" t="n">
        <v>17.2240938</v>
      </c>
      <c r="D216" s="77" t="n">
        <v>9.9605638</v>
      </c>
      <c r="E216" s="77" t="s">
        <v>1</v>
      </c>
      <c r="F216" s="77" t="n">
        <v>7.24553</v>
      </c>
      <c r="G216" s="77" t="n">
        <v>0.21753</v>
      </c>
      <c r="H216" s="77" t="s">
        <v>0</v>
      </c>
      <c r="I216" s="77" t="s">
        <v>0</v>
      </c>
      <c r="J216" s="77" t="n">
        <v>1.008</v>
      </c>
      <c r="K216" s="77" t="n">
        <v>6.02</v>
      </c>
      <c r="L216" s="77" t="s">
        <v>0</v>
      </c>
      <c r="M216" s="77" t="n">
        <v>170.82486234</v>
      </c>
      <c r="N216" s="77" t="s">
        <v>1</v>
      </c>
      <c r="O216" s="77" t="s">
        <v>1</v>
      </c>
      <c r="P216" s="77" t="s">
        <v>0</v>
      </c>
      <c r="Q216" s="77" t="s">
        <v>0</v>
      </c>
      <c r="R216" s="77" t="s">
        <v>0</v>
      </c>
      <c r="S216" s="77" t="s">
        <v>0</v>
      </c>
      <c r="T216" s="77" t="s">
        <v>0</v>
      </c>
      <c r="U216" s="77" t="s">
        <v>0</v>
      </c>
      <c r="V216" s="77" t="s">
        <v>0</v>
      </c>
      <c r="W216" s="77" t="s">
        <v>0</v>
      </c>
      <c r="X216" s="77" t="n">
        <v>12.8594616</v>
      </c>
      <c r="Y216" s="77" t="n">
        <v>11.1853216</v>
      </c>
      <c r="Z216" s="77" t="s">
        <v>0</v>
      </c>
      <c r="AA216" s="77" t="n">
        <v>1.67114</v>
      </c>
      <c r="AB216" s="77" t="s">
        <v>0</v>
      </c>
      <c r="AC216" s="77" t="s">
        <v>0</v>
      </c>
      <c r="AD216" s="77" t="s">
        <v>0</v>
      </c>
      <c r="AE216" s="77" t="n">
        <v>1.015</v>
      </c>
      <c r="AF216" s="77" t="s">
        <v>0</v>
      </c>
      <c r="AG216" s="77" t="n">
        <v>0.65614</v>
      </c>
      <c r="AH216" s="77" t="n">
        <v>12.682837</v>
      </c>
      <c r="AI216" s="77" t="n">
        <v>7.7376376</v>
      </c>
      <c r="AJ216" s="77" t="s">
        <v>1</v>
      </c>
      <c r="AK216" s="77" t="n">
        <v>4.944</v>
      </c>
      <c r="AL216" s="77" t="n">
        <v>0.474</v>
      </c>
      <c r="AM216" s="77" t="s">
        <v>0</v>
      </c>
      <c r="AN216" s="77" t="s">
        <v>0</v>
      </c>
      <c r="AO216" s="77" t="n">
        <v>3.32</v>
      </c>
      <c r="AP216" s="77" t="n">
        <v>1</v>
      </c>
      <c r="AQ216" s="77" t="n">
        <v>0.15</v>
      </c>
      <c r="AR216" s="77" t="n">
        <v>86.47627423</v>
      </c>
      <c r="AS216" s="77" t="n">
        <v>13.2898554348862</v>
      </c>
      <c r="AT216" s="77" t="s">
        <v>1</v>
      </c>
      <c r="AU216" s="77" t="n">
        <v>73.1862977432852</v>
      </c>
      <c r="AV216" s="77" t="n">
        <v>0.0963442025106008</v>
      </c>
      <c r="AW216" s="77" t="s">
        <v>1</v>
      </c>
      <c r="AX216" s="77" t="s">
        <v>1</v>
      </c>
      <c r="AY216" s="77" t="n">
        <v>18.8916374099037</v>
      </c>
      <c r="AZ216" s="77" t="n">
        <v>20.3545262268859</v>
      </c>
      <c r="BA216" s="77" t="n">
        <v>33.8204808227325</v>
      </c>
      <c r="BB216" s="77" t="n">
        <v>56.47555763</v>
      </c>
      <c r="BC216" s="77" t="n">
        <v>18.80297363</v>
      </c>
      <c r="BD216" s="77" t="n">
        <v>5.298584</v>
      </c>
      <c r="BE216" s="77" t="n">
        <v>32.374</v>
      </c>
      <c r="BF216" s="77" t="s">
        <v>0</v>
      </c>
      <c r="BG216" s="77" t="s">
        <v>1</v>
      </c>
      <c r="BH216" s="77" t="s">
        <v>1</v>
      </c>
      <c r="BI216" s="77" t="n">
        <v>22</v>
      </c>
      <c r="BJ216" s="77" t="n">
        <v>10.174</v>
      </c>
      <c r="BK216" s="77" t="n">
        <v>0.2</v>
      </c>
      <c r="BL216" s="77" t="n">
        <v>2.33073188</v>
      </c>
      <c r="BM216" s="77" t="n">
        <v>1.59973188</v>
      </c>
      <c r="BN216" s="77" t="s">
        <v>0</v>
      </c>
      <c r="BO216" s="77" t="n">
        <v>0.731</v>
      </c>
      <c r="BP216" s="77" t="s">
        <v>0</v>
      </c>
      <c r="BQ216" s="77" t="s">
        <v>0</v>
      </c>
      <c r="BR216" s="77" t="n">
        <v>0.5</v>
      </c>
      <c r="BS216" s="77" t="n">
        <v>0.231</v>
      </c>
      <c r="BT216" s="77" t="s">
        <v>1</v>
      </c>
      <c r="BU216" s="77" t="s">
        <v>0</v>
      </c>
      <c r="BV216" s="77" t="n">
        <v>508.14503685</v>
      </c>
      <c r="BW216" s="77" t="n">
        <v>56.44783104</v>
      </c>
      <c r="BX216" s="77" t="n">
        <v>21.33709104</v>
      </c>
      <c r="BY216" s="77" t="n">
        <v>0.07</v>
      </c>
      <c r="BZ216" s="77" t="n">
        <v>35.04074</v>
      </c>
      <c r="CA216" s="77" t="n">
        <v>0.23325</v>
      </c>
      <c r="CB216" s="77" t="s">
        <v>0</v>
      </c>
      <c r="CC216" s="77" t="s">
        <v>1</v>
      </c>
      <c r="CD216" s="77" t="n">
        <v>21.6795</v>
      </c>
      <c r="CE216" s="77" t="n">
        <v>0.363</v>
      </c>
      <c r="CF216" s="77" t="n">
        <v>12.76499</v>
      </c>
      <c r="CG216" s="77" t="n">
        <v>451.69720581</v>
      </c>
      <c r="CH216" s="77" t="n">
        <v>369.390844121699</v>
      </c>
      <c r="CI216" s="77" t="n">
        <v>5.12249306572111</v>
      </c>
      <c r="CJ216" s="77" t="n">
        <v>77.1838686225796</v>
      </c>
      <c r="CK216" s="77" t="n">
        <v>4.01345426506123</v>
      </c>
      <c r="CL216" s="77" t="n">
        <v>0.00133174376983339</v>
      </c>
      <c r="CM216" s="77" t="n">
        <v>1.43992109636379</v>
      </c>
      <c r="CN216" s="77" t="n">
        <v>37.6327053156324</v>
      </c>
      <c r="CO216" s="77" t="n">
        <v>10.460157133958</v>
      </c>
      <c r="CP216" s="77" t="n">
        <v>23.6362990677943</v>
      </c>
      <c r="CQ216" s="77" t="n">
        <v>2127.88313998</v>
      </c>
      <c r="CR216" s="77" t="n">
        <v>2088.21465641</v>
      </c>
      <c r="CS216" s="77" t="n">
        <v>1122.66159701</v>
      </c>
      <c r="CT216" s="77" t="n">
        <v>435.74329227</v>
      </c>
      <c r="CU216" s="77" t="n">
        <v>529.80976713</v>
      </c>
      <c r="CV216" s="77" t="n">
        <v>7.42790992</v>
      </c>
      <c r="CW216" s="77" t="n">
        <v>2.01315627</v>
      </c>
      <c r="CX216" s="77" t="n">
        <v>4.93210558</v>
      </c>
      <c r="CY216" s="77" t="n">
        <v>205.58825123</v>
      </c>
      <c r="CZ216" s="77" t="n">
        <v>102.54354632</v>
      </c>
      <c r="DA216" s="77" t="n">
        <v>207.30479781</v>
      </c>
      <c r="DB216" s="77" t="n">
        <v>39.66848357</v>
      </c>
      <c r="DC216" s="77" t="n">
        <v>37.15250527</v>
      </c>
      <c r="DD216" s="77" t="n">
        <v>0.0704383</v>
      </c>
      <c r="DE216" s="77" t="n">
        <v>2.44554</v>
      </c>
      <c r="DF216" s="77" t="n">
        <v>0.3</v>
      </c>
      <c r="DG216" s="77" t="s">
        <v>0</v>
      </c>
      <c r="DH216" s="77" t="s">
        <v>0</v>
      </c>
      <c r="DI216" s="77" t="n">
        <v>0.233</v>
      </c>
      <c r="DJ216" s="77" t="n">
        <v>1.9</v>
      </c>
      <c r="DK216" s="77" t="s">
        <v>1</v>
      </c>
      <c r="DL216" s="77" t="n">
        <v>103.20858097</v>
      </c>
      <c r="DM216" s="77" t="n">
        <v>71.77575337</v>
      </c>
      <c r="DN216" s="77" t="n">
        <v>12.71146797</v>
      </c>
      <c r="DO216" s="77" t="n">
        <v>18.72135963</v>
      </c>
      <c r="DP216" s="77" t="s">
        <v>1</v>
      </c>
      <c r="DQ216" s="77" t="s">
        <v>1</v>
      </c>
      <c r="DR216" s="77" t="s">
        <v>1</v>
      </c>
      <c r="DS216" s="77" t="n">
        <v>2.3431088</v>
      </c>
      <c r="DT216" s="77" t="n">
        <v>3.11699764</v>
      </c>
      <c r="DU216" s="102" t="n">
        <v>13.26125319</v>
      </c>
      <c r="DV216" s="76"/>
    </row>
    <row r="217" s="82" customFormat="true" ht="15" hidden="false" customHeight="false" outlineLevel="0" collapsed="false">
      <c r="A217" s="88" t="str">
        <f aca="false">IF('.'!$B$2=1,'.'!D213,IF('.'!$B$2=2,'.'!E213,IF('.'!$B$2=3,'.'!F213)))</f>
        <v>Maj</v>
      </c>
      <c r="B217" s="62" t="n">
        <v>2937.73205964</v>
      </c>
      <c r="C217" s="76" t="n">
        <v>17.4919778</v>
      </c>
      <c r="D217" s="77" t="n">
        <v>7.7284478</v>
      </c>
      <c r="E217" s="77" t="s">
        <v>1</v>
      </c>
      <c r="F217" s="77" t="n">
        <v>9.74553</v>
      </c>
      <c r="G217" s="77" t="n">
        <v>0.21753</v>
      </c>
      <c r="H217" s="77" t="s">
        <v>0</v>
      </c>
      <c r="I217" s="77" t="s">
        <v>0</v>
      </c>
      <c r="J217" s="77" t="n">
        <v>3.508</v>
      </c>
      <c r="K217" s="77" t="n">
        <v>6.02</v>
      </c>
      <c r="L217" s="77" t="s">
        <v>0</v>
      </c>
      <c r="M217" s="77" t="n">
        <v>180.43694775</v>
      </c>
      <c r="N217" s="77" t="s">
        <v>1</v>
      </c>
      <c r="O217" s="77" t="s">
        <v>1</v>
      </c>
      <c r="P217" s="77" t="s">
        <v>0</v>
      </c>
      <c r="Q217" s="77" t="s">
        <v>0</v>
      </c>
      <c r="R217" s="77" t="s">
        <v>0</v>
      </c>
      <c r="S217" s="77" t="s">
        <v>0</v>
      </c>
      <c r="T217" s="77" t="s">
        <v>0</v>
      </c>
      <c r="U217" s="77" t="s">
        <v>0</v>
      </c>
      <c r="V217" s="77" t="s">
        <v>0</v>
      </c>
      <c r="W217" s="77" t="s">
        <v>0</v>
      </c>
      <c r="X217" s="77" t="n">
        <v>19.77316419</v>
      </c>
      <c r="Y217" s="77" t="n">
        <v>12.14590099</v>
      </c>
      <c r="Z217" s="77" t="s">
        <v>0</v>
      </c>
      <c r="AA217" s="77" t="n">
        <v>7.6242632</v>
      </c>
      <c r="AB217" s="77" t="n">
        <v>5.9511232</v>
      </c>
      <c r="AC217" s="77" t="s">
        <v>0</v>
      </c>
      <c r="AD217" s="77" t="s">
        <v>0</v>
      </c>
      <c r="AE217" s="77" t="n">
        <v>1.017</v>
      </c>
      <c r="AF217" s="77" t="s">
        <v>0</v>
      </c>
      <c r="AG217" s="77" t="n">
        <v>0.65614</v>
      </c>
      <c r="AH217" s="77" t="n">
        <v>10.59525389</v>
      </c>
      <c r="AI217" s="77" t="n">
        <v>5.13952789</v>
      </c>
      <c r="AJ217" s="77" t="n">
        <v>0.501726</v>
      </c>
      <c r="AK217" s="77" t="n">
        <v>4.954</v>
      </c>
      <c r="AL217" s="77" t="n">
        <v>0.481</v>
      </c>
      <c r="AM217" s="77" t="s">
        <v>0</v>
      </c>
      <c r="AN217" s="77" t="s">
        <v>0</v>
      </c>
      <c r="AO217" s="77" t="n">
        <v>3.323</v>
      </c>
      <c r="AP217" s="77" t="n">
        <v>1</v>
      </c>
      <c r="AQ217" s="77" t="n">
        <v>0.15</v>
      </c>
      <c r="AR217" s="77" t="n">
        <v>89.81170405</v>
      </c>
      <c r="AS217" s="77" t="n">
        <v>19.2027751410067</v>
      </c>
      <c r="AT217" s="77" t="s">
        <v>1</v>
      </c>
      <c r="AU217" s="77" t="n">
        <v>70.6088134418352</v>
      </c>
      <c r="AV217" s="77" t="n">
        <v>0.0918994069645518</v>
      </c>
      <c r="AW217" s="77" t="s">
        <v>1</v>
      </c>
      <c r="AX217" s="77" t="s">
        <v>1</v>
      </c>
      <c r="AY217" s="77" t="n">
        <v>18.3787845290208</v>
      </c>
      <c r="AZ217" s="77" t="n">
        <v>19.1975889758445</v>
      </c>
      <c r="BA217" s="77" t="n">
        <v>32.8753215960306</v>
      </c>
      <c r="BB217" s="77" t="n">
        <v>57.83594076</v>
      </c>
      <c r="BC217" s="77" t="n">
        <v>19.82348096</v>
      </c>
      <c r="BD217" s="77" t="n">
        <v>5.6634598</v>
      </c>
      <c r="BE217" s="77" t="n">
        <v>32.349</v>
      </c>
      <c r="BF217" s="77" t="s">
        <v>0</v>
      </c>
      <c r="BG217" s="77" t="s">
        <v>1</v>
      </c>
      <c r="BH217" s="77" t="s">
        <v>1</v>
      </c>
      <c r="BI217" s="77" t="n">
        <v>22</v>
      </c>
      <c r="BJ217" s="77" t="n">
        <v>10.149</v>
      </c>
      <c r="BK217" s="77" t="n">
        <v>0.2</v>
      </c>
      <c r="BL217" s="77" t="n">
        <v>2.42088486</v>
      </c>
      <c r="BM217" s="77" t="n">
        <v>1.68988486</v>
      </c>
      <c r="BN217" s="77" t="s">
        <v>0</v>
      </c>
      <c r="BO217" s="77" t="n">
        <v>0.731</v>
      </c>
      <c r="BP217" s="77" t="s">
        <v>0</v>
      </c>
      <c r="BQ217" s="77" t="s">
        <v>0</v>
      </c>
      <c r="BR217" s="77" t="n">
        <v>0.5</v>
      </c>
      <c r="BS217" s="77" t="n">
        <v>0.231</v>
      </c>
      <c r="BT217" s="77" t="s">
        <v>1</v>
      </c>
      <c r="BU217" s="77" t="s">
        <v>0</v>
      </c>
      <c r="BV217" s="77" t="n">
        <v>511.1875048</v>
      </c>
      <c r="BW217" s="77" t="n">
        <v>56.41939251</v>
      </c>
      <c r="BX217" s="77" t="n">
        <v>21.30165251</v>
      </c>
      <c r="BY217" s="77" t="n">
        <v>0.074</v>
      </c>
      <c r="BZ217" s="77" t="n">
        <v>35.04374</v>
      </c>
      <c r="CA217" s="77" t="n">
        <v>0.23325</v>
      </c>
      <c r="CB217" s="77" t="s">
        <v>0</v>
      </c>
      <c r="CC217" s="77" t="s">
        <v>1</v>
      </c>
      <c r="CD217" s="77" t="n">
        <v>21.6805</v>
      </c>
      <c r="CE217" s="77" t="n">
        <v>0.364</v>
      </c>
      <c r="CF217" s="77" t="n">
        <v>12.76599</v>
      </c>
      <c r="CG217" s="77" t="n">
        <v>454.76811229</v>
      </c>
      <c r="CH217" s="77" t="n">
        <v>365.762707196275</v>
      </c>
      <c r="CI217" s="77" t="n">
        <v>4.70556279991663</v>
      </c>
      <c r="CJ217" s="77" t="n">
        <v>84.2998422938089</v>
      </c>
      <c r="CK217" s="77" t="n">
        <v>12.2558806137642</v>
      </c>
      <c r="CL217" s="77" t="n">
        <v>0.47396875833027</v>
      </c>
      <c r="CM217" s="77" t="n">
        <v>1.2104171749659</v>
      </c>
      <c r="CN217" s="77" t="n">
        <v>36.0795052117778</v>
      </c>
      <c r="CO217" s="77" t="n">
        <v>10.8289530511142</v>
      </c>
      <c r="CP217" s="77" t="n">
        <v>23.4511174838565</v>
      </c>
      <c r="CQ217" s="77" t="n">
        <v>2132.16045891</v>
      </c>
      <c r="CR217" s="77" t="n">
        <v>2091.51108627</v>
      </c>
      <c r="CS217" s="77" t="n">
        <v>1130.61021321</v>
      </c>
      <c r="CT217" s="77" t="n">
        <v>432.09451566</v>
      </c>
      <c r="CU217" s="77" t="n">
        <v>528.8063574</v>
      </c>
      <c r="CV217" s="77" t="n">
        <v>6.68697339</v>
      </c>
      <c r="CW217" s="77" t="n">
        <v>1.94941198</v>
      </c>
      <c r="CX217" s="77" t="n">
        <v>4.85504317</v>
      </c>
      <c r="CY217" s="77" t="n">
        <v>204.86118367</v>
      </c>
      <c r="CZ217" s="77" t="n">
        <v>101.96346789</v>
      </c>
      <c r="DA217" s="77" t="n">
        <v>208.4902773</v>
      </c>
      <c r="DB217" s="77" t="n">
        <v>40.64937264</v>
      </c>
      <c r="DC217" s="77" t="n">
        <v>38.13111434</v>
      </c>
      <c r="DD217" s="77" t="n">
        <v>0.0727183</v>
      </c>
      <c r="DE217" s="77" t="n">
        <v>2.44554</v>
      </c>
      <c r="DF217" s="77" t="n">
        <v>0.3</v>
      </c>
      <c r="DG217" s="77" t="s">
        <v>0</v>
      </c>
      <c r="DH217" s="77" t="s">
        <v>0</v>
      </c>
      <c r="DI217" s="77" t="n">
        <v>0.233</v>
      </c>
      <c r="DJ217" s="77" t="n">
        <v>1.9</v>
      </c>
      <c r="DK217" s="77" t="s">
        <v>1</v>
      </c>
      <c r="DL217" s="77" t="n">
        <v>96.45502268</v>
      </c>
      <c r="DM217" s="77" t="n">
        <v>70.39439047</v>
      </c>
      <c r="DN217" s="77" t="n">
        <v>11.97813018</v>
      </c>
      <c r="DO217" s="77" t="n">
        <v>14.08250203</v>
      </c>
      <c r="DP217" s="77" t="s">
        <v>1</v>
      </c>
      <c r="DQ217" s="77" t="s">
        <v>1</v>
      </c>
      <c r="DR217" s="77" t="s">
        <v>1</v>
      </c>
      <c r="DS217" s="77" t="n">
        <v>2.259012</v>
      </c>
      <c r="DT217" s="77" t="n">
        <v>3.11700764</v>
      </c>
      <c r="DU217" s="102" t="n">
        <v>8.70648239</v>
      </c>
      <c r="DV217" s="76"/>
    </row>
    <row r="218" s="82" customFormat="true" ht="15" hidden="false" customHeight="false" outlineLevel="0" collapsed="false">
      <c r="A218" s="88" t="str">
        <f aca="false">IF('.'!$B$2=1,'.'!D214,IF('.'!$B$2=2,'.'!E214,IF('.'!$B$2=3,'.'!F214)))</f>
        <v> Qershor</v>
      </c>
      <c r="B218" s="62" t="n">
        <v>2939.083545</v>
      </c>
      <c r="C218" s="76" t="n">
        <v>16.1554729</v>
      </c>
      <c r="D218" s="77" t="n">
        <v>6.4099429</v>
      </c>
      <c r="E218" s="77" t="s">
        <v>1</v>
      </c>
      <c r="F218" s="77" t="n">
        <v>9.74553</v>
      </c>
      <c r="G218" s="77" t="n">
        <v>0.21753</v>
      </c>
      <c r="H218" s="77" t="s">
        <v>0</v>
      </c>
      <c r="I218" s="77" t="s">
        <v>0</v>
      </c>
      <c r="J218" s="77" t="n">
        <v>3.508</v>
      </c>
      <c r="K218" s="77" t="n">
        <v>6.02</v>
      </c>
      <c r="L218" s="77" t="s">
        <v>0</v>
      </c>
      <c r="M218" s="77" t="n">
        <v>169.51019752</v>
      </c>
      <c r="N218" s="77" t="s">
        <v>1</v>
      </c>
      <c r="O218" s="77" t="s">
        <v>1</v>
      </c>
      <c r="P218" s="77" t="s">
        <v>0</v>
      </c>
      <c r="Q218" s="77" t="s">
        <v>0</v>
      </c>
      <c r="R218" s="77" t="s">
        <v>0</v>
      </c>
      <c r="S218" s="77" t="s">
        <v>0</v>
      </c>
      <c r="T218" s="77" t="s">
        <v>0</v>
      </c>
      <c r="U218" s="77" t="s">
        <v>0</v>
      </c>
      <c r="V218" s="77" t="s">
        <v>0</v>
      </c>
      <c r="W218" s="77" t="s">
        <v>0</v>
      </c>
      <c r="X218" s="77" t="n">
        <v>9.78273752</v>
      </c>
      <c r="Y218" s="77" t="n">
        <v>9.12359752</v>
      </c>
      <c r="Z218" s="77" t="s">
        <v>0</v>
      </c>
      <c r="AA218" s="77" t="n">
        <v>0.65614</v>
      </c>
      <c r="AB218" s="77" t="s">
        <v>0</v>
      </c>
      <c r="AC218" s="77" t="s">
        <v>0</v>
      </c>
      <c r="AD218" s="77" t="s">
        <v>0</v>
      </c>
      <c r="AE218" s="77" t="s">
        <v>0</v>
      </c>
      <c r="AF218" s="77" t="s">
        <v>0</v>
      </c>
      <c r="AG218" s="77" t="n">
        <v>0.65614</v>
      </c>
      <c r="AH218" s="77" t="n">
        <v>9.88244958</v>
      </c>
      <c r="AI218" s="77" t="n">
        <v>4.56830088</v>
      </c>
      <c r="AJ218" s="77" t="n">
        <v>0.3521487</v>
      </c>
      <c r="AK218" s="77" t="n">
        <v>4.962</v>
      </c>
      <c r="AL218" s="77" t="n">
        <v>0.487</v>
      </c>
      <c r="AM218" s="77" t="s">
        <v>0</v>
      </c>
      <c r="AN218" s="77" t="s">
        <v>0</v>
      </c>
      <c r="AO218" s="77" t="n">
        <v>3.325</v>
      </c>
      <c r="AP218" s="77" t="n">
        <v>1</v>
      </c>
      <c r="AQ218" s="77" t="n">
        <v>0.15</v>
      </c>
      <c r="AR218" s="77" t="n">
        <v>89.15229717</v>
      </c>
      <c r="AS218" s="77" t="n">
        <v>18.2892736170405</v>
      </c>
      <c r="AT218" s="77" t="s">
        <v>1</v>
      </c>
      <c r="AU218" s="77" t="n">
        <v>70.8629095136248</v>
      </c>
      <c r="AV218" s="77" t="n">
        <v>0.0907630135029309</v>
      </c>
      <c r="AW218" s="77" t="s">
        <v>1</v>
      </c>
      <c r="AX218" s="77" t="s">
        <v>1</v>
      </c>
      <c r="AY218" s="77" t="n">
        <v>19.4705109350402</v>
      </c>
      <c r="AZ218" s="77" t="n">
        <v>18.5210229476707</v>
      </c>
      <c r="BA218" s="77" t="n">
        <v>32.7718290999751</v>
      </c>
      <c r="BB218" s="77" t="n">
        <v>58.35127232</v>
      </c>
      <c r="BC218" s="77" t="n">
        <v>20.02013212</v>
      </c>
      <c r="BD218" s="77" t="n">
        <v>5.9821402</v>
      </c>
      <c r="BE218" s="77" t="n">
        <v>32.349</v>
      </c>
      <c r="BF218" s="77" t="s">
        <v>0</v>
      </c>
      <c r="BG218" s="77" t="s">
        <v>1</v>
      </c>
      <c r="BH218" s="77" t="s">
        <v>1</v>
      </c>
      <c r="BI218" s="77" t="n">
        <v>22</v>
      </c>
      <c r="BJ218" s="77" t="n">
        <v>10.149</v>
      </c>
      <c r="BK218" s="77" t="n">
        <v>0.2</v>
      </c>
      <c r="BL218" s="77" t="n">
        <v>2.34144093</v>
      </c>
      <c r="BM218" s="77" t="n">
        <v>2.10944093</v>
      </c>
      <c r="BN218" s="77" t="s">
        <v>0</v>
      </c>
      <c r="BO218" s="77" t="n">
        <v>0.232</v>
      </c>
      <c r="BP218" s="77" t="s">
        <v>0</v>
      </c>
      <c r="BQ218" s="77" t="s">
        <v>0</v>
      </c>
      <c r="BR218" s="77" t="s">
        <v>1</v>
      </c>
      <c r="BS218" s="77" t="n">
        <v>0.232</v>
      </c>
      <c r="BT218" s="77" t="s">
        <v>1</v>
      </c>
      <c r="BU218" s="77" t="s">
        <v>0</v>
      </c>
      <c r="BV218" s="77" t="n">
        <v>523.21578609</v>
      </c>
      <c r="BW218" s="77" t="n">
        <v>55.45179731</v>
      </c>
      <c r="BX218" s="77" t="n">
        <v>21.11981731</v>
      </c>
      <c r="BY218" s="77" t="n">
        <v>0.074</v>
      </c>
      <c r="BZ218" s="77" t="n">
        <v>34.25798</v>
      </c>
      <c r="CA218" s="77" t="n">
        <v>0.2325</v>
      </c>
      <c r="CB218" s="77" t="s">
        <v>0</v>
      </c>
      <c r="CC218" s="77" t="s">
        <v>1</v>
      </c>
      <c r="CD218" s="77" t="n">
        <v>20.89349</v>
      </c>
      <c r="CE218" s="77" t="n">
        <v>0.365</v>
      </c>
      <c r="CF218" s="77" t="n">
        <v>12.76699</v>
      </c>
      <c r="CG218" s="77" t="n">
        <v>467.76398878</v>
      </c>
      <c r="CH218" s="77" t="n">
        <v>377.465404195112</v>
      </c>
      <c r="CI218" s="77" t="n">
        <v>4.8663632234062</v>
      </c>
      <c r="CJ218" s="77" t="n">
        <v>85.4322213614823</v>
      </c>
      <c r="CK218" s="77" t="n">
        <v>13.1438982567086</v>
      </c>
      <c r="CL218" s="77" t="n">
        <v>0.801584907735914</v>
      </c>
      <c r="CM218" s="77" t="n">
        <v>1.2148160732898</v>
      </c>
      <c r="CN218" s="77" t="n">
        <v>34.3280694113946</v>
      </c>
      <c r="CO218" s="77" t="n">
        <v>10.8689492983236</v>
      </c>
      <c r="CP218" s="77" t="n">
        <v>25.0749034140299</v>
      </c>
      <c r="CQ218" s="77" t="n">
        <v>2137.33018451</v>
      </c>
      <c r="CR218" s="77" t="n">
        <v>2092.87774988</v>
      </c>
      <c r="CS218" s="77" t="n">
        <v>1137.74231609</v>
      </c>
      <c r="CT218" s="77" t="n">
        <v>430.12778316</v>
      </c>
      <c r="CU218" s="77" t="n">
        <v>525.00765063</v>
      </c>
      <c r="CV218" s="77" t="n">
        <v>6.25674201</v>
      </c>
      <c r="CW218" s="77" t="n">
        <v>1.72897763</v>
      </c>
      <c r="CX218" s="77" t="n">
        <v>5.02189403</v>
      </c>
      <c r="CY218" s="77" t="n">
        <v>203.59507705</v>
      </c>
      <c r="CZ218" s="77" t="n">
        <v>100.511329</v>
      </c>
      <c r="DA218" s="77" t="n">
        <v>207.89363091</v>
      </c>
      <c r="DB218" s="77" t="n">
        <v>44.45243463</v>
      </c>
      <c r="DC218" s="77" t="n">
        <v>41.91699533</v>
      </c>
      <c r="DD218" s="77" t="n">
        <v>0.0898993</v>
      </c>
      <c r="DE218" s="77" t="n">
        <v>2.44554</v>
      </c>
      <c r="DF218" s="77" t="n">
        <v>0.3</v>
      </c>
      <c r="DG218" s="77" t="s">
        <v>0</v>
      </c>
      <c r="DH218" s="77" t="s">
        <v>0</v>
      </c>
      <c r="DI218" s="77" t="n">
        <v>0.233</v>
      </c>
      <c r="DJ218" s="77" t="n">
        <v>1.9</v>
      </c>
      <c r="DK218" s="77" t="s">
        <v>1</v>
      </c>
      <c r="DL218" s="77" t="n">
        <v>92.87175398</v>
      </c>
      <c r="DM218" s="77" t="n">
        <v>62.77914677</v>
      </c>
      <c r="DN218" s="77" t="n">
        <v>11.60371638</v>
      </c>
      <c r="DO218" s="77" t="n">
        <v>18.48889083</v>
      </c>
      <c r="DP218" s="77" t="s">
        <v>1</v>
      </c>
      <c r="DQ218" s="77" t="s">
        <v>1</v>
      </c>
      <c r="DR218" s="77" t="s">
        <v>1</v>
      </c>
      <c r="DS218" s="77" t="n">
        <v>2.1690151</v>
      </c>
      <c r="DT218" s="77" t="n">
        <v>3.11699764</v>
      </c>
      <c r="DU218" s="102" t="n">
        <v>13.20287809</v>
      </c>
      <c r="DV218" s="76"/>
    </row>
    <row r="219" s="82" customFormat="true" ht="15" hidden="false" customHeight="false" outlineLevel="0" collapsed="false">
      <c r="A219" s="88" t="str">
        <f aca="false">IF('.'!$B$2=1,'.'!D215,IF('.'!$B$2=2,'.'!E215,IF('.'!$B$2=3,'.'!F215)))</f>
        <v> Korrik</v>
      </c>
      <c r="B219" s="62" t="n">
        <v>2979.88620705</v>
      </c>
      <c r="C219" s="76" t="n">
        <v>16.2079385</v>
      </c>
      <c r="D219" s="77" t="n">
        <v>6.4624085</v>
      </c>
      <c r="E219" s="77" t="s">
        <v>1</v>
      </c>
      <c r="F219" s="77" t="n">
        <v>9.74553</v>
      </c>
      <c r="G219" s="77" t="n">
        <v>0.21753</v>
      </c>
      <c r="H219" s="77" t="s">
        <v>0</v>
      </c>
      <c r="I219" s="77" t="s">
        <v>0</v>
      </c>
      <c r="J219" s="77" t="n">
        <v>3.508</v>
      </c>
      <c r="K219" s="77" t="n">
        <v>6.02</v>
      </c>
      <c r="L219" s="77" t="s">
        <v>0</v>
      </c>
      <c r="M219" s="77" t="n">
        <v>171.72756563</v>
      </c>
      <c r="N219" s="77" t="s">
        <v>1</v>
      </c>
      <c r="O219" s="77" t="s">
        <v>1</v>
      </c>
      <c r="P219" s="77" t="s">
        <v>0</v>
      </c>
      <c r="Q219" s="77" t="s">
        <v>0</v>
      </c>
      <c r="R219" s="77" t="s">
        <v>0</v>
      </c>
      <c r="S219" s="77" t="s">
        <v>0</v>
      </c>
      <c r="T219" s="77" t="s">
        <v>0</v>
      </c>
      <c r="U219" s="77" t="s">
        <v>0</v>
      </c>
      <c r="V219" s="77" t="s">
        <v>0</v>
      </c>
      <c r="W219" s="77" t="s">
        <v>0</v>
      </c>
      <c r="X219" s="77" t="n">
        <v>12.50810723</v>
      </c>
      <c r="Y219" s="77" t="n">
        <v>10.84796723</v>
      </c>
      <c r="Z219" s="77" t="s">
        <v>0</v>
      </c>
      <c r="AA219" s="77" t="n">
        <v>1.65814</v>
      </c>
      <c r="AB219" s="77" t="s">
        <v>0</v>
      </c>
      <c r="AC219" s="77" t="s">
        <v>0</v>
      </c>
      <c r="AD219" s="77" t="s">
        <v>0</v>
      </c>
      <c r="AE219" s="77" t="s">
        <v>0</v>
      </c>
      <c r="AF219" s="77" t="s">
        <v>0</v>
      </c>
      <c r="AG219" s="77" t="n">
        <v>1.65814</v>
      </c>
      <c r="AH219" s="77" t="n">
        <v>10.31426684</v>
      </c>
      <c r="AI219" s="77" t="n">
        <v>5.77020954</v>
      </c>
      <c r="AJ219" s="77" t="n">
        <v>0.5920573</v>
      </c>
      <c r="AK219" s="77" t="n">
        <v>3.952</v>
      </c>
      <c r="AL219" s="77" t="n">
        <v>0.474</v>
      </c>
      <c r="AM219" s="77" t="s">
        <v>0</v>
      </c>
      <c r="AN219" s="77" t="s">
        <v>0</v>
      </c>
      <c r="AO219" s="77" t="n">
        <v>3.328</v>
      </c>
      <c r="AP219" s="77" t="s">
        <v>1</v>
      </c>
      <c r="AQ219" s="77" t="n">
        <v>0.15</v>
      </c>
      <c r="AR219" s="77" t="n">
        <v>88.45393094</v>
      </c>
      <c r="AS219" s="77" t="n">
        <v>17.8457596942069</v>
      </c>
      <c r="AT219" s="77" t="s">
        <v>1</v>
      </c>
      <c r="AU219" s="77" t="n">
        <v>70.6080542572367</v>
      </c>
      <c r="AV219" s="77" t="n">
        <v>0.0931102759573283</v>
      </c>
      <c r="AW219" s="77" t="s">
        <v>1</v>
      </c>
      <c r="AX219" s="77" t="s">
        <v>1</v>
      </c>
      <c r="AY219" s="77" t="n">
        <v>22.4825183642762</v>
      </c>
      <c r="AZ219" s="77" t="n">
        <v>15.6925851483874</v>
      </c>
      <c r="BA219" s="77" t="n">
        <v>32.3398404686158</v>
      </c>
      <c r="BB219" s="77" t="n">
        <v>58.01204889</v>
      </c>
      <c r="BC219" s="77" t="n">
        <v>20.28771459</v>
      </c>
      <c r="BD219" s="77" t="n">
        <v>6.2253343</v>
      </c>
      <c r="BE219" s="77" t="n">
        <v>31.499</v>
      </c>
      <c r="BF219" s="77" t="s">
        <v>0</v>
      </c>
      <c r="BG219" s="77" t="s">
        <v>1</v>
      </c>
      <c r="BH219" s="77" t="n">
        <v>0.05</v>
      </c>
      <c r="BI219" s="77" t="n">
        <v>15.3</v>
      </c>
      <c r="BJ219" s="77" t="n">
        <v>15.949</v>
      </c>
      <c r="BK219" s="77" t="n">
        <v>0.2</v>
      </c>
      <c r="BL219" s="77" t="n">
        <v>2.43921173</v>
      </c>
      <c r="BM219" s="77" t="n">
        <v>2.20721173</v>
      </c>
      <c r="BN219" s="77" t="s">
        <v>0</v>
      </c>
      <c r="BO219" s="77" t="n">
        <v>0.232</v>
      </c>
      <c r="BP219" s="77" t="s">
        <v>0</v>
      </c>
      <c r="BQ219" s="77" t="s">
        <v>0</v>
      </c>
      <c r="BR219" s="77" t="s">
        <v>1</v>
      </c>
      <c r="BS219" s="77" t="n">
        <v>0.232</v>
      </c>
      <c r="BT219" s="77" t="s">
        <v>1</v>
      </c>
      <c r="BU219" s="77" t="s">
        <v>0</v>
      </c>
      <c r="BV219" s="77" t="n">
        <v>522.81058555</v>
      </c>
      <c r="BW219" s="77" t="n">
        <v>61.52152029</v>
      </c>
      <c r="BX219" s="77" t="n">
        <v>25.61093029</v>
      </c>
      <c r="BY219" s="77" t="n">
        <v>0.085</v>
      </c>
      <c r="BZ219" s="77" t="n">
        <v>35.82559</v>
      </c>
      <c r="CA219" s="77" t="n">
        <v>0.2346</v>
      </c>
      <c r="CB219" s="77" t="s">
        <v>0</v>
      </c>
      <c r="CC219" s="77" t="s">
        <v>1</v>
      </c>
      <c r="CD219" s="77" t="n">
        <v>22.406</v>
      </c>
      <c r="CE219" s="77" t="n">
        <v>0.367</v>
      </c>
      <c r="CF219" s="77" t="n">
        <v>12.81799</v>
      </c>
      <c r="CG219" s="77" t="n">
        <v>461.28906526</v>
      </c>
      <c r="CH219" s="77" t="n">
        <v>374.136723750802</v>
      </c>
      <c r="CI219" s="77" t="n">
        <v>4.50089785965705</v>
      </c>
      <c r="CJ219" s="77" t="n">
        <v>82.6514436495406</v>
      </c>
      <c r="CK219" s="77" t="n">
        <v>12.2922246503053</v>
      </c>
      <c r="CL219" s="77" t="n">
        <v>0.472843904673318</v>
      </c>
      <c r="CM219" s="77" t="n">
        <v>1.21073877010392</v>
      </c>
      <c r="CN219" s="77" t="n">
        <v>32.9260077536292</v>
      </c>
      <c r="CO219" s="77" t="n">
        <v>9.87824596353203</v>
      </c>
      <c r="CP219" s="77" t="n">
        <v>25.8713826072969</v>
      </c>
      <c r="CQ219" s="77" t="n">
        <v>2156.86541039</v>
      </c>
      <c r="CR219" s="77" t="n">
        <v>2112.1136071</v>
      </c>
      <c r="CS219" s="77" t="n">
        <v>1148.84597412</v>
      </c>
      <c r="CT219" s="77" t="n">
        <v>424.10473108</v>
      </c>
      <c r="CU219" s="77" t="n">
        <v>539.1629019</v>
      </c>
      <c r="CV219" s="77" t="n">
        <v>6.44107997</v>
      </c>
      <c r="CW219" s="77" t="n">
        <v>1.43697104</v>
      </c>
      <c r="CX219" s="77" t="n">
        <v>4.43762761</v>
      </c>
      <c r="CY219" s="77" t="n">
        <v>194.55451243</v>
      </c>
      <c r="CZ219" s="77" t="n">
        <v>113.28034931</v>
      </c>
      <c r="DA219" s="77" t="n">
        <v>219.01236154</v>
      </c>
      <c r="DB219" s="77" t="n">
        <v>44.75180329</v>
      </c>
      <c r="DC219" s="77" t="n">
        <v>42.22617659</v>
      </c>
      <c r="DD219" s="77" t="n">
        <v>0.0800867</v>
      </c>
      <c r="DE219" s="77" t="n">
        <v>2.44554</v>
      </c>
      <c r="DF219" s="77" t="n">
        <v>0.3</v>
      </c>
      <c r="DG219" s="77" t="s">
        <v>0</v>
      </c>
      <c r="DH219" s="77" t="s">
        <v>0</v>
      </c>
      <c r="DI219" s="77" t="n">
        <v>0.233</v>
      </c>
      <c r="DJ219" s="77" t="n">
        <v>1.9</v>
      </c>
      <c r="DK219" s="77" t="s">
        <v>1</v>
      </c>
      <c r="DL219" s="77" t="n">
        <v>112.27466478</v>
      </c>
      <c r="DM219" s="77" t="n">
        <v>82.51525813</v>
      </c>
      <c r="DN219" s="77" t="n">
        <v>11.5549283</v>
      </c>
      <c r="DO219" s="77" t="n">
        <v>18.20447835</v>
      </c>
      <c r="DP219" s="77" t="s">
        <v>1</v>
      </c>
      <c r="DQ219" s="77" t="s">
        <v>1</v>
      </c>
      <c r="DR219" s="77" t="s">
        <v>1</v>
      </c>
      <c r="DS219" s="77" t="n">
        <v>2.0452741</v>
      </c>
      <c r="DT219" s="77" t="n">
        <v>3.1017</v>
      </c>
      <c r="DU219" s="102" t="n">
        <v>13.05750425</v>
      </c>
      <c r="DV219" s="76"/>
    </row>
    <row r="220" s="82" customFormat="true" ht="15" hidden="false" customHeight="false" outlineLevel="0" collapsed="false">
      <c r="A220" s="88" t="str">
        <f aca="false">IF('.'!$B$2=1,'.'!D216,IF('.'!$B$2=2,'.'!E216,IF('.'!$B$2=3,'.'!F216)))</f>
        <v> Gusht</v>
      </c>
      <c r="B220" s="62" t="n">
        <v>3088.44978037</v>
      </c>
      <c r="C220" s="76" t="n">
        <v>15.5912825</v>
      </c>
      <c r="D220" s="77" t="n">
        <v>5.8457525</v>
      </c>
      <c r="E220" s="77" t="s">
        <v>1</v>
      </c>
      <c r="F220" s="77" t="n">
        <v>9.74553</v>
      </c>
      <c r="G220" s="77" t="n">
        <v>0.21753</v>
      </c>
      <c r="H220" s="77" t="s">
        <v>0</v>
      </c>
      <c r="I220" s="77" t="s">
        <v>0</v>
      </c>
      <c r="J220" s="77" t="n">
        <v>3.508</v>
      </c>
      <c r="K220" s="77" t="n">
        <v>6.02</v>
      </c>
      <c r="L220" s="77" t="s">
        <v>0</v>
      </c>
      <c r="M220" s="77" t="n">
        <v>162.06029627</v>
      </c>
      <c r="N220" s="77" t="s">
        <v>1</v>
      </c>
      <c r="O220" s="77" t="s">
        <v>1</v>
      </c>
      <c r="P220" s="77" t="s">
        <v>0</v>
      </c>
      <c r="Q220" s="77" t="s">
        <v>0</v>
      </c>
      <c r="R220" s="77" t="s">
        <v>0</v>
      </c>
      <c r="S220" s="77" t="s">
        <v>0</v>
      </c>
      <c r="T220" s="77" t="s">
        <v>0</v>
      </c>
      <c r="U220" s="77" t="s">
        <v>0</v>
      </c>
      <c r="V220" s="77" t="s">
        <v>0</v>
      </c>
      <c r="W220" s="77" t="s">
        <v>0</v>
      </c>
      <c r="X220" s="77" t="n">
        <v>12.32583973</v>
      </c>
      <c r="Y220" s="77" t="n">
        <v>10.66269973</v>
      </c>
      <c r="Z220" s="77" t="s">
        <v>0</v>
      </c>
      <c r="AA220" s="77" t="n">
        <v>1.66114</v>
      </c>
      <c r="AB220" s="77" t="s">
        <v>0</v>
      </c>
      <c r="AC220" s="77" t="s">
        <v>0</v>
      </c>
      <c r="AD220" s="77" t="s">
        <v>0</v>
      </c>
      <c r="AE220" s="77" t="s">
        <v>0</v>
      </c>
      <c r="AF220" s="77" t="s">
        <v>0</v>
      </c>
      <c r="AG220" s="77" t="n">
        <v>1.65614</v>
      </c>
      <c r="AH220" s="77" t="n">
        <v>7.399851</v>
      </c>
      <c r="AI220" s="77" t="n">
        <v>4.351754</v>
      </c>
      <c r="AJ220" s="77" t="n">
        <v>0.392097</v>
      </c>
      <c r="AK220" s="77" t="n">
        <v>2.656</v>
      </c>
      <c r="AL220" s="77" t="n">
        <v>0.474</v>
      </c>
      <c r="AM220" s="77" t="s">
        <v>0</v>
      </c>
      <c r="AN220" s="77" t="s">
        <v>0</v>
      </c>
      <c r="AO220" s="77" t="n">
        <v>2.032</v>
      </c>
      <c r="AP220" s="77" t="s">
        <v>1</v>
      </c>
      <c r="AQ220" s="77" t="n">
        <v>0.15</v>
      </c>
      <c r="AR220" s="77" t="n">
        <v>82.34528407</v>
      </c>
      <c r="AS220" s="77" t="n">
        <v>14.8364267186957</v>
      </c>
      <c r="AT220" s="77" t="s">
        <v>1</v>
      </c>
      <c r="AU220" s="77" t="n">
        <v>67.5087469266726</v>
      </c>
      <c r="AV220" s="77" t="n">
        <v>0.0878860996376887</v>
      </c>
      <c r="AW220" s="77" t="s">
        <v>1</v>
      </c>
      <c r="AX220" s="77" t="s">
        <v>1</v>
      </c>
      <c r="AY220" s="77" t="n">
        <v>21.1109929843801</v>
      </c>
      <c r="AZ220" s="77" t="n">
        <v>15.6555379108034</v>
      </c>
      <c r="BA220" s="77" t="n">
        <v>30.6543299318514</v>
      </c>
      <c r="BB220" s="77" t="n">
        <v>58.63958876</v>
      </c>
      <c r="BC220" s="77" t="n">
        <v>20.83911986</v>
      </c>
      <c r="BD220" s="77" t="n">
        <v>6.3014689</v>
      </c>
      <c r="BE220" s="77" t="n">
        <v>31.499</v>
      </c>
      <c r="BF220" s="77" t="s">
        <v>0</v>
      </c>
      <c r="BG220" s="77" t="s">
        <v>1</v>
      </c>
      <c r="BH220" s="77" t="n">
        <v>0.05</v>
      </c>
      <c r="BI220" s="77" t="n">
        <v>15.3</v>
      </c>
      <c r="BJ220" s="77" t="n">
        <v>15.949</v>
      </c>
      <c r="BK220" s="77" t="n">
        <v>0.2</v>
      </c>
      <c r="BL220" s="77" t="n">
        <v>1.34973271</v>
      </c>
      <c r="BM220" s="77" t="n">
        <v>1.11773271</v>
      </c>
      <c r="BN220" s="77" t="s">
        <v>0</v>
      </c>
      <c r="BO220" s="77" t="n">
        <v>0.232</v>
      </c>
      <c r="BP220" s="77" t="s">
        <v>0</v>
      </c>
      <c r="BQ220" s="77" t="s">
        <v>0</v>
      </c>
      <c r="BR220" s="77" t="s">
        <v>1</v>
      </c>
      <c r="BS220" s="77" t="n">
        <v>0.232</v>
      </c>
      <c r="BT220" s="77" t="s">
        <v>1</v>
      </c>
      <c r="BU220" s="77" t="s">
        <v>0</v>
      </c>
      <c r="BV220" s="77" t="n">
        <v>605.28136147</v>
      </c>
      <c r="BW220" s="77" t="n">
        <v>59.14430937</v>
      </c>
      <c r="BX220" s="77" t="n">
        <v>23.07671937</v>
      </c>
      <c r="BY220" s="77" t="n">
        <v>0.102</v>
      </c>
      <c r="BZ220" s="77" t="n">
        <v>35.96559</v>
      </c>
      <c r="CA220" s="77" t="n">
        <v>0.2216</v>
      </c>
      <c r="CB220" s="77" t="s">
        <v>0</v>
      </c>
      <c r="CC220" s="77" t="s">
        <v>1</v>
      </c>
      <c r="CD220" s="77" t="n">
        <v>22.558</v>
      </c>
      <c r="CE220" s="77" t="n">
        <v>0.368</v>
      </c>
      <c r="CF220" s="77" t="n">
        <v>12.81799</v>
      </c>
      <c r="CG220" s="77" t="n">
        <v>546.1370521</v>
      </c>
      <c r="CH220" s="77" t="n">
        <v>448.646797871443</v>
      </c>
      <c r="CI220" s="77" t="n">
        <v>5.37351211870389</v>
      </c>
      <c r="CJ220" s="77" t="n">
        <v>92.1167421098528</v>
      </c>
      <c r="CK220" s="77" t="n">
        <v>12.5484971114775</v>
      </c>
      <c r="CL220" s="77" t="n">
        <v>0.865213629870683</v>
      </c>
      <c r="CM220" s="77" t="n">
        <v>0.276050518977191</v>
      </c>
      <c r="CN220" s="77" t="n">
        <v>36.5223712620563</v>
      </c>
      <c r="CO220" s="77" t="n">
        <v>14.9796036478925</v>
      </c>
      <c r="CP220" s="77" t="n">
        <v>26.9250059395786</v>
      </c>
      <c r="CQ220" s="77" t="n">
        <v>2195.88881877</v>
      </c>
      <c r="CR220" s="77" t="n">
        <v>2149.15562783</v>
      </c>
      <c r="CS220" s="77" t="n">
        <v>1172.12247081</v>
      </c>
      <c r="CT220" s="77" t="n">
        <v>423.69222352</v>
      </c>
      <c r="CU220" s="77" t="n">
        <v>553.3409335</v>
      </c>
      <c r="CV220" s="77" t="n">
        <v>6.11458521</v>
      </c>
      <c r="CW220" s="77" t="n">
        <v>1.59748418</v>
      </c>
      <c r="CX220" s="77" t="n">
        <v>4.5338155</v>
      </c>
      <c r="CY220" s="77" t="n">
        <v>208.55160218</v>
      </c>
      <c r="CZ220" s="77" t="n">
        <v>103.96609746</v>
      </c>
      <c r="DA220" s="77" t="n">
        <v>228.57734897</v>
      </c>
      <c r="DB220" s="77" t="n">
        <v>46.73319094</v>
      </c>
      <c r="DC220" s="77" t="n">
        <v>44.21430384</v>
      </c>
      <c r="DD220" s="77" t="n">
        <v>0.0733471</v>
      </c>
      <c r="DE220" s="77" t="n">
        <v>2.44554</v>
      </c>
      <c r="DF220" s="77" t="n">
        <v>0.3</v>
      </c>
      <c r="DG220" s="77" t="s">
        <v>0</v>
      </c>
      <c r="DH220" s="77" t="s">
        <v>0</v>
      </c>
      <c r="DI220" s="77" t="n">
        <v>0.233</v>
      </c>
      <c r="DJ220" s="77" t="n">
        <v>1.9</v>
      </c>
      <c r="DK220" s="77" t="s">
        <v>1</v>
      </c>
      <c r="DL220" s="77" t="n">
        <v>109.62797916</v>
      </c>
      <c r="DM220" s="77" t="n">
        <v>80.16568829</v>
      </c>
      <c r="DN220" s="77" t="n">
        <v>11.36433122</v>
      </c>
      <c r="DO220" s="77" t="n">
        <v>18.09795965</v>
      </c>
      <c r="DP220" s="77" t="s">
        <v>1</v>
      </c>
      <c r="DQ220" s="77" t="s">
        <v>1</v>
      </c>
      <c r="DR220" s="77" t="s">
        <v>1</v>
      </c>
      <c r="DS220" s="77" t="n">
        <v>2.1656253</v>
      </c>
      <c r="DT220" s="77" t="n">
        <v>2.93853</v>
      </c>
      <c r="DU220" s="102" t="n">
        <v>12.99380435</v>
      </c>
      <c r="DV220" s="76"/>
    </row>
    <row r="221" s="82" customFormat="true" ht="15" hidden="false" customHeight="false" outlineLevel="0" collapsed="false">
      <c r="A221" s="88" t="str">
        <f aca="false">IF('.'!$B$2=1,'.'!D217,IF('.'!$B$2=2,'.'!E217,IF('.'!$B$2=3,'.'!F217)))</f>
        <v> Shtator</v>
      </c>
      <c r="B221" s="62" t="n">
        <v>3068.55839080384</v>
      </c>
      <c r="C221" s="76" t="n">
        <v>15.6220967</v>
      </c>
      <c r="D221" s="77" t="n">
        <v>5.8765667</v>
      </c>
      <c r="E221" s="77" t="s">
        <v>1</v>
      </c>
      <c r="F221" s="77" t="n">
        <v>9.74553</v>
      </c>
      <c r="G221" s="77" t="n">
        <v>0.21753</v>
      </c>
      <c r="H221" s="77" t="s">
        <v>0</v>
      </c>
      <c r="I221" s="77" t="s">
        <v>0</v>
      </c>
      <c r="J221" s="77" t="n">
        <v>3.508</v>
      </c>
      <c r="K221" s="77" t="n">
        <v>6.02</v>
      </c>
      <c r="L221" s="77" t="s">
        <v>0</v>
      </c>
      <c r="M221" s="77" t="n">
        <v>165.21570219</v>
      </c>
      <c r="N221" s="77" t="s">
        <v>1</v>
      </c>
      <c r="O221" s="77" t="s">
        <v>1</v>
      </c>
      <c r="P221" s="77" t="s">
        <v>0</v>
      </c>
      <c r="Q221" s="77" t="s">
        <v>0</v>
      </c>
      <c r="R221" s="77" t="s">
        <v>0</v>
      </c>
      <c r="S221" s="77" t="s">
        <v>0</v>
      </c>
      <c r="T221" s="77" t="s">
        <v>0</v>
      </c>
      <c r="U221" s="77" t="s">
        <v>0</v>
      </c>
      <c r="V221" s="77" t="s">
        <v>0</v>
      </c>
      <c r="W221" s="77" t="s">
        <v>0</v>
      </c>
      <c r="X221" s="77" t="n">
        <v>12.50914152</v>
      </c>
      <c r="Y221" s="77" t="n">
        <v>10.84400152</v>
      </c>
      <c r="Z221" s="77" t="s">
        <v>0</v>
      </c>
      <c r="AA221" s="77" t="n">
        <v>1.66314</v>
      </c>
      <c r="AB221" s="77" t="s">
        <v>0</v>
      </c>
      <c r="AC221" s="77" t="s">
        <v>0</v>
      </c>
      <c r="AD221" s="77" t="s">
        <v>0</v>
      </c>
      <c r="AE221" s="77" t="s">
        <v>0</v>
      </c>
      <c r="AF221" s="77" t="s">
        <v>0</v>
      </c>
      <c r="AG221" s="77" t="n">
        <v>1.66314</v>
      </c>
      <c r="AH221" s="77" t="n">
        <v>8.00732957</v>
      </c>
      <c r="AI221" s="77" t="n">
        <v>3.95618857</v>
      </c>
      <c r="AJ221" s="77" t="n">
        <v>1.393141</v>
      </c>
      <c r="AK221" s="77" t="n">
        <v>2.658</v>
      </c>
      <c r="AL221" s="77" t="n">
        <v>0.474</v>
      </c>
      <c r="AM221" s="77" t="s">
        <v>0</v>
      </c>
      <c r="AN221" s="77" t="s">
        <v>0</v>
      </c>
      <c r="AO221" s="77" t="n">
        <v>2.034</v>
      </c>
      <c r="AP221" s="77" t="s">
        <v>1</v>
      </c>
      <c r="AQ221" s="77" t="n">
        <v>0.15</v>
      </c>
      <c r="AR221" s="77" t="n">
        <v>83.80379348</v>
      </c>
      <c r="AS221" s="77" t="n">
        <v>15.8850198463549</v>
      </c>
      <c r="AT221" s="77" t="s">
        <v>1</v>
      </c>
      <c r="AU221" s="77" t="n">
        <v>67.918661251623</v>
      </c>
      <c r="AV221" s="77" t="n">
        <v>0.0807881032366549</v>
      </c>
      <c r="AW221" s="77" t="s">
        <v>1</v>
      </c>
      <c r="AX221" s="77" t="s">
        <v>1</v>
      </c>
      <c r="AY221" s="77" t="n">
        <v>19.658312415194</v>
      </c>
      <c r="AZ221" s="77" t="n">
        <v>14.9058854478482</v>
      </c>
      <c r="BA221" s="77" t="n">
        <v>33.2736752853441</v>
      </c>
      <c r="BB221" s="77" t="n">
        <v>59.30338474</v>
      </c>
      <c r="BC221" s="77" t="n">
        <v>21.29062294</v>
      </c>
      <c r="BD221" s="77" t="n">
        <v>6.5137618</v>
      </c>
      <c r="BE221" s="77" t="n">
        <v>31.499</v>
      </c>
      <c r="BF221" s="77" t="s">
        <v>0</v>
      </c>
      <c r="BG221" s="77" t="s">
        <v>1</v>
      </c>
      <c r="BH221" s="77" t="n">
        <v>0.05</v>
      </c>
      <c r="BI221" s="77" t="n">
        <v>15.3</v>
      </c>
      <c r="BJ221" s="77" t="n">
        <v>15.949</v>
      </c>
      <c r="BK221" s="77" t="n">
        <v>0.2</v>
      </c>
      <c r="BL221" s="77" t="n">
        <v>1.59205288</v>
      </c>
      <c r="BM221" s="77" t="n">
        <v>1.35905288</v>
      </c>
      <c r="BN221" s="77" t="s">
        <v>0</v>
      </c>
      <c r="BO221" s="77" t="n">
        <v>0.233</v>
      </c>
      <c r="BP221" s="77" t="s">
        <v>0</v>
      </c>
      <c r="BQ221" s="77" t="s">
        <v>0</v>
      </c>
      <c r="BR221" s="77" t="s">
        <v>1</v>
      </c>
      <c r="BS221" s="77" t="n">
        <v>0.233</v>
      </c>
      <c r="BT221" s="77" t="s">
        <v>1</v>
      </c>
      <c r="BU221" s="77" t="s">
        <v>0</v>
      </c>
      <c r="BV221" s="77" t="n">
        <v>593.813466173836</v>
      </c>
      <c r="BW221" s="77" t="n">
        <v>58.81074037</v>
      </c>
      <c r="BX221" s="77" t="n">
        <v>22.72315037</v>
      </c>
      <c r="BY221" s="77" t="n">
        <v>0.09</v>
      </c>
      <c r="BZ221" s="77" t="n">
        <v>35.99759</v>
      </c>
      <c r="CA221" s="77" t="n">
        <v>0.2506</v>
      </c>
      <c r="CB221" s="77" t="s">
        <v>0</v>
      </c>
      <c r="CC221" s="77" t="s">
        <v>1</v>
      </c>
      <c r="CD221" s="77" t="n">
        <v>22.557</v>
      </c>
      <c r="CE221" s="77" t="n">
        <v>0.369</v>
      </c>
      <c r="CF221" s="77" t="n">
        <v>12.82099</v>
      </c>
      <c r="CG221" s="77" t="n">
        <v>535.002725803836</v>
      </c>
      <c r="CH221" s="77" t="n">
        <v>438.150675269906</v>
      </c>
      <c r="CI221" s="77" t="n">
        <v>5.80630324283613</v>
      </c>
      <c r="CJ221" s="77" t="n">
        <v>91.0457472910933</v>
      </c>
      <c r="CK221" s="77" t="n">
        <v>12.1517401885137</v>
      </c>
      <c r="CL221" s="77" t="n">
        <v>0.859865776560424</v>
      </c>
      <c r="CM221" s="77" t="n">
        <v>0.275088637291875</v>
      </c>
      <c r="CN221" s="77" t="n">
        <v>36.1624818819847</v>
      </c>
      <c r="CO221" s="77" t="n">
        <v>14.7544130476825</v>
      </c>
      <c r="CP221" s="77" t="n">
        <v>26.8421577590602</v>
      </c>
      <c r="CQ221" s="77" t="n">
        <v>2187.00252312</v>
      </c>
      <c r="CR221" s="77" t="n">
        <v>2140.87044223</v>
      </c>
      <c r="CS221" s="77" t="n">
        <v>1155.83856492</v>
      </c>
      <c r="CT221" s="77" t="n">
        <v>422.79416496</v>
      </c>
      <c r="CU221" s="77" t="n">
        <v>562.23771235</v>
      </c>
      <c r="CV221" s="77" t="n">
        <v>6.46217244</v>
      </c>
      <c r="CW221" s="77" t="n">
        <v>1.452881</v>
      </c>
      <c r="CX221" s="77" t="n">
        <v>4.84755153</v>
      </c>
      <c r="CY221" s="77" t="n">
        <v>213.47925242</v>
      </c>
      <c r="CZ221" s="77" t="n">
        <v>103.90164203</v>
      </c>
      <c r="DA221" s="77" t="n">
        <v>232.09421293</v>
      </c>
      <c r="DB221" s="77" t="n">
        <v>46.13208089</v>
      </c>
      <c r="DC221" s="77" t="n">
        <v>43.62364668</v>
      </c>
      <c r="DD221" s="77" t="n">
        <v>0.06289421</v>
      </c>
      <c r="DE221" s="77" t="n">
        <v>2.44554</v>
      </c>
      <c r="DF221" s="77" t="n">
        <v>0.3</v>
      </c>
      <c r="DG221" s="77" t="s">
        <v>0</v>
      </c>
      <c r="DH221" s="77" t="s">
        <v>0</v>
      </c>
      <c r="DI221" s="77" t="n">
        <v>0.233</v>
      </c>
      <c r="DJ221" s="77" t="n">
        <v>1.9</v>
      </c>
      <c r="DK221" s="77" t="s">
        <v>1</v>
      </c>
      <c r="DL221" s="77" t="n">
        <v>106.90458042</v>
      </c>
      <c r="DM221" s="77" t="n">
        <v>73.8313387</v>
      </c>
      <c r="DN221" s="77" t="n">
        <v>11.25535727</v>
      </c>
      <c r="DO221" s="77" t="n">
        <v>21.81788445</v>
      </c>
      <c r="DP221" s="77" t="n">
        <v>4.5</v>
      </c>
      <c r="DQ221" s="77" t="s">
        <v>1</v>
      </c>
      <c r="DR221" s="77" t="s">
        <v>1</v>
      </c>
      <c r="DS221" s="77" t="n">
        <v>2.5179465</v>
      </c>
      <c r="DT221" s="77" t="n">
        <v>2.07124</v>
      </c>
      <c r="DU221" s="102" t="n">
        <v>12.72869795</v>
      </c>
      <c r="DV221" s="76"/>
    </row>
    <row r="222" s="82" customFormat="true" ht="15" hidden="false" customHeight="false" outlineLevel="0" collapsed="false">
      <c r="A222" s="88" t="str">
        <f aca="false">IF('.'!$B$2=1,'.'!D218,IF('.'!$B$2=2,'.'!E218,IF('.'!$B$2=3,'.'!F218)))</f>
        <v>Tetor</v>
      </c>
      <c r="B222" s="62" t="n">
        <v>3084.37098931</v>
      </c>
      <c r="C222" s="76" t="n">
        <v>15.13854</v>
      </c>
      <c r="D222" s="77" t="n">
        <v>5.39301</v>
      </c>
      <c r="E222" s="77" t="s">
        <v>1</v>
      </c>
      <c r="F222" s="77" t="n">
        <v>9.74553</v>
      </c>
      <c r="G222" s="77" t="n">
        <v>0.21753</v>
      </c>
      <c r="H222" s="77" t="s">
        <v>0</v>
      </c>
      <c r="I222" s="77" t="s">
        <v>0</v>
      </c>
      <c r="J222" s="77" t="n">
        <v>3.508</v>
      </c>
      <c r="K222" s="77" t="n">
        <v>6.02</v>
      </c>
      <c r="L222" s="77" t="s">
        <v>0</v>
      </c>
      <c r="M222" s="77" t="n">
        <v>165.53911491</v>
      </c>
      <c r="N222" s="77" t="s">
        <v>1</v>
      </c>
      <c r="O222" s="77" t="s">
        <v>1</v>
      </c>
      <c r="P222" s="77" t="s">
        <v>0</v>
      </c>
      <c r="Q222" s="77" t="s">
        <v>0</v>
      </c>
      <c r="R222" s="77" t="s">
        <v>0</v>
      </c>
      <c r="S222" s="77" t="s">
        <v>0</v>
      </c>
      <c r="T222" s="77" t="s">
        <v>0</v>
      </c>
      <c r="U222" s="77" t="s">
        <v>0</v>
      </c>
      <c r="V222" s="77" t="s">
        <v>0</v>
      </c>
      <c r="W222" s="77" t="s">
        <v>0</v>
      </c>
      <c r="X222" s="77" t="n">
        <v>11.00463709</v>
      </c>
      <c r="Y222" s="77" t="n">
        <v>9.33849709</v>
      </c>
      <c r="Z222" s="77" t="s">
        <v>0</v>
      </c>
      <c r="AA222" s="77" t="n">
        <v>1.66614</v>
      </c>
      <c r="AB222" s="77" t="s">
        <v>0</v>
      </c>
      <c r="AC222" s="77" t="s">
        <v>0</v>
      </c>
      <c r="AD222" s="77" t="s">
        <v>0</v>
      </c>
      <c r="AE222" s="77" t="s">
        <v>0</v>
      </c>
      <c r="AF222" s="77" t="s">
        <v>0</v>
      </c>
      <c r="AG222" s="77" t="n">
        <v>1.66614</v>
      </c>
      <c r="AH222" s="77" t="n">
        <v>9.60549603</v>
      </c>
      <c r="AI222" s="77" t="n">
        <v>5.65294953</v>
      </c>
      <c r="AJ222" s="77" t="n">
        <v>1.2915465</v>
      </c>
      <c r="AK222" s="77" t="n">
        <v>2.661</v>
      </c>
      <c r="AL222" s="77" t="n">
        <v>0.474</v>
      </c>
      <c r="AM222" s="77" t="s">
        <v>0</v>
      </c>
      <c r="AN222" s="77" t="s">
        <v>0</v>
      </c>
      <c r="AO222" s="77" t="n">
        <v>2.014</v>
      </c>
      <c r="AP222" s="77" t="s">
        <v>1</v>
      </c>
      <c r="AQ222" s="77" t="n">
        <v>0.15</v>
      </c>
      <c r="AR222" s="77" t="n">
        <v>84.14522021</v>
      </c>
      <c r="AS222" s="77" t="n">
        <v>10.2111247849044</v>
      </c>
      <c r="AT222" s="77" t="s">
        <v>1</v>
      </c>
      <c r="AU222" s="77" t="n">
        <v>73.9339818194358</v>
      </c>
      <c r="AV222" s="77" t="n">
        <v>0.110834790067629</v>
      </c>
      <c r="AW222" s="77" t="s">
        <v>1</v>
      </c>
      <c r="AX222" s="77" t="s">
        <v>1</v>
      </c>
      <c r="AY222" s="77" t="n">
        <v>22.6470902407117</v>
      </c>
      <c r="AZ222" s="77" t="n">
        <v>15.1454763531239</v>
      </c>
      <c r="BA222" s="77" t="n">
        <v>36.0218303205272</v>
      </c>
      <c r="BB222" s="77" t="n">
        <v>59.42831505</v>
      </c>
      <c r="BC222" s="77" t="n">
        <v>21.19123635</v>
      </c>
      <c r="BD222" s="77" t="n">
        <v>6.7380787</v>
      </c>
      <c r="BE222" s="77" t="n">
        <v>31.499</v>
      </c>
      <c r="BF222" s="77" t="s">
        <v>0</v>
      </c>
      <c r="BG222" s="77" t="s">
        <v>1</v>
      </c>
      <c r="BH222" s="77" t="n">
        <v>0.05</v>
      </c>
      <c r="BI222" s="77" t="n">
        <v>15.3</v>
      </c>
      <c r="BJ222" s="77" t="n">
        <v>15.949</v>
      </c>
      <c r="BK222" s="77" t="n">
        <v>0.2</v>
      </c>
      <c r="BL222" s="77" t="n">
        <v>1.35544653</v>
      </c>
      <c r="BM222" s="77" t="n">
        <v>1.12244653</v>
      </c>
      <c r="BN222" s="77" t="s">
        <v>0</v>
      </c>
      <c r="BO222" s="77" t="n">
        <v>0.233</v>
      </c>
      <c r="BP222" s="77" t="s">
        <v>0</v>
      </c>
      <c r="BQ222" s="77" t="s">
        <v>0</v>
      </c>
      <c r="BR222" s="77" t="s">
        <v>1</v>
      </c>
      <c r="BS222" s="77" t="n">
        <v>0.23</v>
      </c>
      <c r="BT222" s="77" t="s">
        <v>1</v>
      </c>
      <c r="BU222" s="77" t="s">
        <v>0</v>
      </c>
      <c r="BV222" s="77" t="n">
        <v>617.79275068</v>
      </c>
      <c r="BW222" s="77" t="n">
        <v>57.5714184</v>
      </c>
      <c r="BX222" s="77" t="n">
        <v>21.4828284</v>
      </c>
      <c r="BY222" s="77" t="n">
        <v>0.09</v>
      </c>
      <c r="BZ222" s="77" t="n">
        <v>35.99859</v>
      </c>
      <c r="CA222" s="77" t="n">
        <v>0.2546</v>
      </c>
      <c r="CB222" s="77" t="s">
        <v>0</v>
      </c>
      <c r="CC222" s="77" t="s">
        <v>1</v>
      </c>
      <c r="CD222" s="77" t="n">
        <v>22.66</v>
      </c>
      <c r="CE222" s="77" t="n">
        <v>0.261</v>
      </c>
      <c r="CF222" s="77" t="n">
        <v>12.77299</v>
      </c>
      <c r="CG222" s="77" t="n">
        <v>560.22133228</v>
      </c>
      <c r="CH222" s="77" t="n">
        <v>461.819656946506</v>
      </c>
      <c r="CI222" s="77" t="n">
        <v>5.678771522872</v>
      </c>
      <c r="CJ222" s="77" t="n">
        <v>92.7229038106216</v>
      </c>
      <c r="CK222" s="77" t="n">
        <v>11.8485962885192</v>
      </c>
      <c r="CL222" s="77" t="n">
        <v>1.8790712891274</v>
      </c>
      <c r="CM222" s="77" t="n">
        <v>0.276268192368964</v>
      </c>
      <c r="CN222" s="77" t="n">
        <v>35.2557162971229</v>
      </c>
      <c r="CO222" s="77" t="n">
        <v>15.4489370745878</v>
      </c>
      <c r="CP222" s="77" t="n">
        <v>28.0143146688953</v>
      </c>
      <c r="CQ222" s="77" t="n">
        <v>2184.72981034</v>
      </c>
      <c r="CR222" s="77" t="n">
        <v>2142.98102</v>
      </c>
      <c r="CS222" s="77" t="n">
        <v>1159.53282681</v>
      </c>
      <c r="CT222" s="77" t="n">
        <v>420.75300743</v>
      </c>
      <c r="CU222" s="77" t="n">
        <v>562.69518576</v>
      </c>
      <c r="CV222" s="77" t="n">
        <v>6.6402025</v>
      </c>
      <c r="CW222" s="77" t="n">
        <v>1.27821094</v>
      </c>
      <c r="CX222" s="77" t="n">
        <v>6.34780592</v>
      </c>
      <c r="CY222" s="77" t="n">
        <v>209.18443042</v>
      </c>
      <c r="CZ222" s="77" t="n">
        <v>103.02147324</v>
      </c>
      <c r="DA222" s="77" t="n">
        <v>236.22306274</v>
      </c>
      <c r="DB222" s="77" t="n">
        <v>41.74879034</v>
      </c>
      <c r="DC222" s="77" t="n">
        <v>39.23917194</v>
      </c>
      <c r="DD222" s="77" t="n">
        <v>0.0640784</v>
      </c>
      <c r="DE222" s="77" t="n">
        <v>2.44554</v>
      </c>
      <c r="DF222" s="77" t="n">
        <v>0.3</v>
      </c>
      <c r="DG222" s="77" t="s">
        <v>0</v>
      </c>
      <c r="DH222" s="77" t="s">
        <v>0</v>
      </c>
      <c r="DI222" s="77" t="n">
        <v>0.233</v>
      </c>
      <c r="DJ222" s="77" t="n">
        <v>1.9</v>
      </c>
      <c r="DK222" s="77" t="s">
        <v>1</v>
      </c>
      <c r="DL222" s="77" t="n">
        <v>101.17069118</v>
      </c>
      <c r="DM222" s="77" t="n">
        <v>73.18776657</v>
      </c>
      <c r="DN222" s="77" t="n">
        <v>11.08485886</v>
      </c>
      <c r="DO222" s="77" t="n">
        <v>16.89806575</v>
      </c>
      <c r="DP222" s="77" t="s">
        <v>1</v>
      </c>
      <c r="DQ222" s="77" t="s">
        <v>1</v>
      </c>
      <c r="DR222" s="77" t="s">
        <v>1</v>
      </c>
      <c r="DS222" s="77" t="n">
        <v>2.5040876</v>
      </c>
      <c r="DT222" s="77" t="n">
        <v>2.04378</v>
      </c>
      <c r="DU222" s="102" t="n">
        <v>12.35019815</v>
      </c>
      <c r="DV222" s="76"/>
    </row>
    <row r="223" s="82" customFormat="true" ht="15" hidden="false" customHeight="false" outlineLevel="0" collapsed="false">
      <c r="A223" s="88" t="str">
        <f aca="false">IF('.'!$B$2=1,'.'!D219,IF('.'!$B$2=2,'.'!E219,IF('.'!$B$2=3,'.'!F219)))</f>
        <v>  Nëntor</v>
      </c>
      <c r="B223" s="62" t="n">
        <v>3096.0322302</v>
      </c>
      <c r="C223" s="76" t="n">
        <v>15.2558878</v>
      </c>
      <c r="D223" s="77" t="n">
        <v>5.5103578</v>
      </c>
      <c r="E223" s="77" t="s">
        <v>1</v>
      </c>
      <c r="F223" s="77" t="n">
        <v>9.74553</v>
      </c>
      <c r="G223" s="77" t="n">
        <v>0.21753</v>
      </c>
      <c r="H223" s="77" t="s">
        <v>0</v>
      </c>
      <c r="I223" s="77" t="s">
        <v>0</v>
      </c>
      <c r="J223" s="77" t="n">
        <v>3.508</v>
      </c>
      <c r="K223" s="77" t="n">
        <v>6.02</v>
      </c>
      <c r="L223" s="77" t="s">
        <v>0</v>
      </c>
      <c r="M223" s="77" t="n">
        <v>167.30575273</v>
      </c>
      <c r="N223" s="77" t="s">
        <v>1</v>
      </c>
      <c r="O223" s="77" t="s">
        <v>1</v>
      </c>
      <c r="P223" s="77" t="s">
        <v>0</v>
      </c>
      <c r="Q223" s="77" t="s">
        <v>0</v>
      </c>
      <c r="R223" s="77" t="s">
        <v>0</v>
      </c>
      <c r="S223" s="77" t="s">
        <v>0</v>
      </c>
      <c r="T223" s="77" t="s">
        <v>0</v>
      </c>
      <c r="U223" s="77" t="s">
        <v>0</v>
      </c>
      <c r="V223" s="77" t="s">
        <v>0</v>
      </c>
      <c r="W223" s="77" t="s">
        <v>0</v>
      </c>
      <c r="X223" s="77" t="n">
        <v>11.6241569</v>
      </c>
      <c r="Y223" s="77" t="n">
        <v>9.9560169</v>
      </c>
      <c r="Z223" s="77" t="s">
        <v>0</v>
      </c>
      <c r="AA223" s="77" t="n">
        <v>1.66814</v>
      </c>
      <c r="AB223" s="77" t="s">
        <v>0</v>
      </c>
      <c r="AC223" s="77" t="s">
        <v>0</v>
      </c>
      <c r="AD223" s="77" t="s">
        <v>0</v>
      </c>
      <c r="AE223" s="77" t="s">
        <v>0</v>
      </c>
      <c r="AF223" s="77" t="s">
        <v>0</v>
      </c>
      <c r="AG223" s="77" t="n">
        <v>1.66814</v>
      </c>
      <c r="AH223" s="77" t="n">
        <v>8.97358945</v>
      </c>
      <c r="AI223" s="77" t="n">
        <v>5.26736105</v>
      </c>
      <c r="AJ223" s="77" t="n">
        <v>1.0422284</v>
      </c>
      <c r="AK223" s="77" t="n">
        <v>2.664</v>
      </c>
      <c r="AL223" s="77" t="n">
        <v>0.474</v>
      </c>
      <c r="AM223" s="77" t="s">
        <v>0</v>
      </c>
      <c r="AN223" s="77" t="s">
        <v>0</v>
      </c>
      <c r="AO223" s="77" t="n">
        <v>2.04</v>
      </c>
      <c r="AP223" s="77" t="s">
        <v>1</v>
      </c>
      <c r="AQ223" s="77" t="n">
        <v>0.15</v>
      </c>
      <c r="AR223" s="77" t="n">
        <v>84.98034741</v>
      </c>
      <c r="AS223" s="77" t="n">
        <v>12.5346638434546</v>
      </c>
      <c r="AT223" s="77" t="s">
        <v>1</v>
      </c>
      <c r="AU223" s="77" t="n">
        <v>72.4455690810737</v>
      </c>
      <c r="AV223" s="77" t="n">
        <v>0.0823002107145737</v>
      </c>
      <c r="AW223" s="77" t="s">
        <v>1</v>
      </c>
      <c r="AX223" s="77" t="s">
        <v>1</v>
      </c>
      <c r="AY223" s="77" t="n">
        <v>21.4448750817354</v>
      </c>
      <c r="AZ223" s="77" t="n">
        <v>15.1863479157832</v>
      </c>
      <c r="BA223" s="77" t="n">
        <v>35.7320458728406</v>
      </c>
      <c r="BB223" s="77" t="n">
        <v>60.02085554</v>
      </c>
      <c r="BC223" s="77" t="n">
        <v>21.69112804</v>
      </c>
      <c r="BD223" s="77" t="n">
        <v>6.8297275</v>
      </c>
      <c r="BE223" s="77" t="n">
        <v>31.5</v>
      </c>
      <c r="BF223" s="77" t="s">
        <v>0</v>
      </c>
      <c r="BG223" s="77" t="s">
        <v>1</v>
      </c>
      <c r="BH223" s="77" t="n">
        <v>0.05</v>
      </c>
      <c r="BI223" s="77" t="n">
        <v>15.3</v>
      </c>
      <c r="BJ223" s="77" t="n">
        <v>15.95</v>
      </c>
      <c r="BK223" s="77" t="n">
        <v>0.2</v>
      </c>
      <c r="BL223" s="77" t="n">
        <v>1.70680343</v>
      </c>
      <c r="BM223" s="77" t="n">
        <v>1.47380343</v>
      </c>
      <c r="BN223" s="77" t="s">
        <v>0</v>
      </c>
      <c r="BO223" s="77" t="n">
        <v>0.233</v>
      </c>
      <c r="BP223" s="77" t="s">
        <v>0</v>
      </c>
      <c r="BQ223" s="77" t="s">
        <v>0</v>
      </c>
      <c r="BR223" s="77" t="s">
        <v>1</v>
      </c>
      <c r="BS223" s="77" t="n">
        <v>0.233</v>
      </c>
      <c r="BT223" s="77" t="s">
        <v>1</v>
      </c>
      <c r="BU223" s="77" t="s">
        <v>0</v>
      </c>
      <c r="BV223" s="77" t="n">
        <v>617.61084562</v>
      </c>
      <c r="BW223" s="77" t="n">
        <v>56.31071309</v>
      </c>
      <c r="BX223" s="77" t="n">
        <v>20.32172309</v>
      </c>
      <c r="BY223" s="77" t="n">
        <v>0.09</v>
      </c>
      <c r="BZ223" s="77" t="n">
        <v>35.89899</v>
      </c>
      <c r="CA223" s="77" t="n">
        <v>0.145</v>
      </c>
      <c r="CB223" s="77" t="s">
        <v>0</v>
      </c>
      <c r="CC223" s="77" t="s">
        <v>1</v>
      </c>
      <c r="CD223" s="77" t="n">
        <v>22.668</v>
      </c>
      <c r="CE223" s="77" t="n">
        <v>0.262</v>
      </c>
      <c r="CF223" s="77" t="n">
        <v>12.82399</v>
      </c>
      <c r="CG223" s="77" t="n">
        <v>561.30013253</v>
      </c>
      <c r="CH223" s="77" t="n">
        <v>459.939817375055</v>
      </c>
      <c r="CI223" s="77" t="n">
        <v>7.00073179361984</v>
      </c>
      <c r="CJ223" s="77" t="n">
        <v>94.3595833613249</v>
      </c>
      <c r="CK223" s="77" t="n">
        <v>11.8835607483224</v>
      </c>
      <c r="CL223" s="77" t="n">
        <v>1.23749291801228</v>
      </c>
      <c r="CM223" s="77" t="n">
        <v>0.275004785231697</v>
      </c>
      <c r="CN223" s="77" t="n">
        <v>36.0682741259421</v>
      </c>
      <c r="CO223" s="77" t="n">
        <v>15.185247348631</v>
      </c>
      <c r="CP223" s="77" t="n">
        <v>29.7100034351855</v>
      </c>
      <c r="CQ223" s="77" t="n">
        <v>2195.91044115</v>
      </c>
      <c r="CR223" s="77" t="n">
        <v>2153.96621074</v>
      </c>
      <c r="CS223" s="77" t="n">
        <v>1166.21684211</v>
      </c>
      <c r="CT223" s="77" t="n">
        <v>420.1919587</v>
      </c>
      <c r="CU223" s="77" t="n">
        <v>567.55740993</v>
      </c>
      <c r="CV223" s="77" t="n">
        <v>6.13474049</v>
      </c>
      <c r="CW223" s="77" t="n">
        <v>0.82107132</v>
      </c>
      <c r="CX223" s="77" t="n">
        <v>6.18453871</v>
      </c>
      <c r="CY223" s="77" t="n">
        <v>209.29419456</v>
      </c>
      <c r="CZ223" s="77" t="n">
        <v>104.22545781</v>
      </c>
      <c r="DA223" s="77" t="n">
        <v>240.89740704</v>
      </c>
      <c r="DB223" s="77" t="n">
        <v>41.94423041</v>
      </c>
      <c r="DC223" s="77" t="n">
        <v>39.41494121</v>
      </c>
      <c r="DD223" s="77" t="n">
        <v>0.0837492</v>
      </c>
      <c r="DE223" s="77" t="n">
        <v>2.44554</v>
      </c>
      <c r="DF223" s="77" t="n">
        <v>0.3</v>
      </c>
      <c r="DG223" s="77" t="s">
        <v>0</v>
      </c>
      <c r="DH223" s="77" t="s">
        <v>0</v>
      </c>
      <c r="DI223" s="77" t="s">
        <v>0</v>
      </c>
      <c r="DJ223" s="77" t="n">
        <v>0.2</v>
      </c>
      <c r="DK223" s="77" t="n">
        <v>1.91254</v>
      </c>
      <c r="DL223" s="77" t="n">
        <v>99.9456715</v>
      </c>
      <c r="DM223" s="77" t="n">
        <v>72.09625394</v>
      </c>
      <c r="DN223" s="77" t="n">
        <v>11.06175751</v>
      </c>
      <c r="DO223" s="77" t="n">
        <v>16.78766005</v>
      </c>
      <c r="DP223" s="77" t="s">
        <v>1</v>
      </c>
      <c r="DQ223" s="77" t="s">
        <v>1</v>
      </c>
      <c r="DR223" s="77" t="s">
        <v>1</v>
      </c>
      <c r="DS223" s="77" t="n">
        <v>2.5199288</v>
      </c>
      <c r="DT223" s="77" t="n">
        <v>1.93993</v>
      </c>
      <c r="DU223" s="102" t="n">
        <v>12.31780125</v>
      </c>
      <c r="DV223" s="76"/>
    </row>
    <row r="224" s="82" customFormat="true" ht="15" hidden="false" customHeight="false" outlineLevel="0" collapsed="false">
      <c r="A224" s="88" t="str">
        <f aca="false">IF('.'!$B$2=1,'.'!D220,IF('.'!$B$2=2,'.'!E220,IF('.'!$B$2=3,'.'!F220)))</f>
        <v>2018 Dhjetor</v>
      </c>
      <c r="B224" s="62" t="n">
        <v>3221.55453631</v>
      </c>
      <c r="C224" s="76" t="n">
        <v>15.5810078</v>
      </c>
      <c r="D224" s="77" t="n">
        <v>5.8354778</v>
      </c>
      <c r="E224" s="77" t="s">
        <v>1</v>
      </c>
      <c r="F224" s="77" t="n">
        <v>9.74553</v>
      </c>
      <c r="G224" s="77" t="n">
        <v>0.21753</v>
      </c>
      <c r="H224" s="77" t="s">
        <v>0</v>
      </c>
      <c r="I224" s="77" t="s">
        <v>0</v>
      </c>
      <c r="J224" s="77" t="n">
        <v>3.508</v>
      </c>
      <c r="K224" s="77" t="n">
        <v>6.02</v>
      </c>
      <c r="L224" s="77" t="s">
        <v>0</v>
      </c>
      <c r="M224" s="77" t="n">
        <v>234.015535634</v>
      </c>
      <c r="N224" s="77" t="s">
        <v>1</v>
      </c>
      <c r="O224" s="77" t="s">
        <v>1</v>
      </c>
      <c r="P224" s="77" t="s">
        <v>0</v>
      </c>
      <c r="Q224" s="77" t="s">
        <v>0</v>
      </c>
      <c r="R224" s="77" t="s">
        <v>0</v>
      </c>
      <c r="S224" s="77" t="s">
        <v>0</v>
      </c>
      <c r="T224" s="77" t="s">
        <v>0</v>
      </c>
      <c r="U224" s="77" t="s">
        <v>0</v>
      </c>
      <c r="V224" s="77" t="s">
        <v>0</v>
      </c>
      <c r="W224" s="77" t="s">
        <v>0</v>
      </c>
      <c r="X224" s="77" t="n">
        <v>14.03182199</v>
      </c>
      <c r="Y224" s="77" t="n">
        <v>12.36068199</v>
      </c>
      <c r="Z224" s="77" t="s">
        <v>0</v>
      </c>
      <c r="AA224" s="77" t="n">
        <v>1.67114</v>
      </c>
      <c r="AB224" s="77" t="s">
        <v>0</v>
      </c>
      <c r="AC224" s="77" t="s">
        <v>0</v>
      </c>
      <c r="AD224" s="77" t="s">
        <v>0</v>
      </c>
      <c r="AE224" s="77" t="s">
        <v>0</v>
      </c>
      <c r="AF224" s="77" t="s">
        <v>0</v>
      </c>
      <c r="AG224" s="77" t="n">
        <v>1.67114</v>
      </c>
      <c r="AH224" s="77" t="n">
        <v>8.44619203</v>
      </c>
      <c r="AI224" s="77" t="n">
        <v>5.07895843</v>
      </c>
      <c r="AJ224" s="77" t="n">
        <v>1.0032336</v>
      </c>
      <c r="AK224" s="77" t="n">
        <v>2.364</v>
      </c>
      <c r="AL224" s="77" t="n">
        <v>0.171</v>
      </c>
      <c r="AM224" s="77" t="s">
        <v>0</v>
      </c>
      <c r="AN224" s="77" t="s">
        <v>0</v>
      </c>
      <c r="AO224" s="77" t="n">
        <v>2.043</v>
      </c>
      <c r="AP224" s="77" t="s">
        <v>1</v>
      </c>
      <c r="AQ224" s="77" t="n">
        <v>0.15</v>
      </c>
      <c r="AR224" s="77" t="n">
        <v>85.025791464</v>
      </c>
      <c r="AS224" s="77" t="n">
        <v>9.62853621363396</v>
      </c>
      <c r="AT224" s="77" t="s">
        <v>1</v>
      </c>
      <c r="AU224" s="77" t="n">
        <v>75.3971359348147</v>
      </c>
      <c r="AV224" s="77" t="n">
        <v>0.0857724117738479</v>
      </c>
      <c r="AW224" s="77" t="s">
        <v>1</v>
      </c>
      <c r="AX224" s="77" t="n">
        <v>1.04152214296815</v>
      </c>
      <c r="AY224" s="77" t="n">
        <v>22.7697235464302</v>
      </c>
      <c r="AZ224" s="77" t="n">
        <v>15.3832560135861</v>
      </c>
      <c r="BA224" s="77" t="n">
        <v>36.1168618200565</v>
      </c>
      <c r="BB224" s="77" t="n">
        <v>124.85120531</v>
      </c>
      <c r="BC224" s="77" t="n">
        <v>21.41666781</v>
      </c>
      <c r="BD224" s="77" t="n">
        <v>6.8324553</v>
      </c>
      <c r="BE224" s="77" t="n">
        <v>96.6020822</v>
      </c>
      <c r="BF224" s="77" t="s">
        <v>0</v>
      </c>
      <c r="BG224" s="77" t="s">
        <v>1</v>
      </c>
      <c r="BH224" s="77" t="n">
        <v>0.05</v>
      </c>
      <c r="BI224" s="77" t="n">
        <v>54.1020822</v>
      </c>
      <c r="BJ224" s="77" t="n">
        <v>38.25</v>
      </c>
      <c r="BK224" s="77" t="n">
        <v>4.2</v>
      </c>
      <c r="BL224" s="77" t="n">
        <v>1.66052484</v>
      </c>
      <c r="BM224" s="77" t="n">
        <v>1.42752484</v>
      </c>
      <c r="BN224" s="77" t="s">
        <v>0</v>
      </c>
      <c r="BO224" s="77" t="n">
        <v>0.233</v>
      </c>
      <c r="BP224" s="77" t="s">
        <v>0</v>
      </c>
      <c r="BQ224" s="77" t="s">
        <v>0</v>
      </c>
      <c r="BR224" s="77" t="s">
        <v>1</v>
      </c>
      <c r="BS224" s="77" t="n">
        <v>0.233</v>
      </c>
      <c r="BT224" s="77" t="s">
        <v>1</v>
      </c>
      <c r="BU224" s="77" t="s">
        <v>0</v>
      </c>
      <c r="BV224" s="77" t="n">
        <v>629.439460936</v>
      </c>
      <c r="BW224" s="77" t="n">
        <v>49.14104657</v>
      </c>
      <c r="BX224" s="77" t="n">
        <v>18.90405657</v>
      </c>
      <c r="BY224" s="77" t="n">
        <v>0.292</v>
      </c>
      <c r="BZ224" s="77" t="n">
        <v>29.94499</v>
      </c>
      <c r="CA224" s="77" t="n">
        <v>0.146</v>
      </c>
      <c r="CB224" s="77" t="s">
        <v>0</v>
      </c>
      <c r="CC224" s="77" t="s">
        <v>1</v>
      </c>
      <c r="CD224" s="77" t="n">
        <v>16.711</v>
      </c>
      <c r="CE224" s="77" t="n">
        <v>0.304</v>
      </c>
      <c r="CF224" s="77" t="n">
        <v>12.78399</v>
      </c>
      <c r="CG224" s="77" t="n">
        <v>580.298414366</v>
      </c>
      <c r="CH224" s="77" t="n">
        <v>487.353455423155</v>
      </c>
      <c r="CI224" s="77" t="n">
        <v>10.1031771350432</v>
      </c>
      <c r="CJ224" s="77" t="n">
        <v>82.8417818078015</v>
      </c>
      <c r="CK224" s="77" t="n">
        <v>4.04360631156243</v>
      </c>
      <c r="CL224" s="77" t="n">
        <v>1.34210710814243</v>
      </c>
      <c r="CM224" s="77" t="n">
        <v>0.548418138207883</v>
      </c>
      <c r="CN224" s="77" t="n">
        <v>23.864196938882</v>
      </c>
      <c r="CO224" s="77" t="n">
        <v>17.2441959727424</v>
      </c>
      <c r="CP224" s="77" t="n">
        <v>35.7992573382643</v>
      </c>
      <c r="CQ224" s="77" t="n">
        <v>2235.96954812</v>
      </c>
      <c r="CR224" s="77" t="n">
        <v>2193.82504748</v>
      </c>
      <c r="CS224" s="77" t="n">
        <v>1199.19237819</v>
      </c>
      <c r="CT224" s="77" t="n">
        <v>425.0683621</v>
      </c>
      <c r="CU224" s="77" t="n">
        <v>569.56430719</v>
      </c>
      <c r="CV224" s="77" t="n">
        <v>5.90540405</v>
      </c>
      <c r="CW224" s="77" t="n">
        <v>0.95927765</v>
      </c>
      <c r="CX224" s="77" t="n">
        <v>6.75011767</v>
      </c>
      <c r="CY224" s="77" t="n">
        <v>208.1198692</v>
      </c>
      <c r="CZ224" s="77" t="n">
        <v>102.45955412</v>
      </c>
      <c r="DA224" s="77" t="n">
        <v>245.3700845</v>
      </c>
      <c r="DB224" s="77" t="n">
        <v>42.14450064</v>
      </c>
      <c r="DC224" s="77" t="n">
        <v>38.05574744</v>
      </c>
      <c r="DD224" s="77" t="n">
        <v>1.8432089</v>
      </c>
      <c r="DE224" s="77" t="n">
        <v>2.2455443</v>
      </c>
      <c r="DF224" s="77" t="n">
        <v>0.3</v>
      </c>
      <c r="DG224" s="77" t="s">
        <v>0</v>
      </c>
      <c r="DH224" s="77" t="s">
        <v>0</v>
      </c>
      <c r="DI224" s="77" t="s">
        <v>0</v>
      </c>
      <c r="DJ224" s="77" t="s">
        <v>1</v>
      </c>
      <c r="DK224" s="77" t="n">
        <v>1.9125443</v>
      </c>
      <c r="DL224" s="77" t="n">
        <v>106.54855162</v>
      </c>
      <c r="DM224" s="77" t="n">
        <v>78.68197518</v>
      </c>
      <c r="DN224" s="77" t="n">
        <v>11.10694609</v>
      </c>
      <c r="DO224" s="77" t="n">
        <v>16.75963035</v>
      </c>
      <c r="DP224" s="77" t="s">
        <v>1</v>
      </c>
      <c r="DQ224" s="77" t="s">
        <v>1</v>
      </c>
      <c r="DR224" s="77" t="s">
        <v>1</v>
      </c>
      <c r="DS224" s="77" t="n">
        <v>2.49406</v>
      </c>
      <c r="DT224" s="77" t="n">
        <v>1.93993</v>
      </c>
      <c r="DU224" s="102" t="n">
        <v>12.31064035</v>
      </c>
      <c r="DV224" s="76"/>
    </row>
    <row r="225" s="82" customFormat="true" ht="15" hidden="false" customHeight="false" outlineLevel="0" collapsed="false">
      <c r="A225" s="103" t="str">
        <f aca="false">IF('.'!$B$2=1,'.'!D221,IF('.'!$B$2=2,'.'!E221,IF('.'!$B$2=3,'.'!F221)))</f>
        <v>  Janar </v>
      </c>
      <c r="B225" s="104" t="n">
        <v>3195.37637091</v>
      </c>
      <c r="C225" s="105" t="n">
        <v>15.3279963</v>
      </c>
      <c r="D225" s="106" t="n">
        <v>5.5824763</v>
      </c>
      <c r="E225" s="106" t="s">
        <v>1</v>
      </c>
      <c r="F225" s="106" t="n">
        <v>9.74552</v>
      </c>
      <c r="G225" s="106" t="n">
        <v>0.21752</v>
      </c>
      <c r="H225" s="106" t="s">
        <v>0</v>
      </c>
      <c r="I225" s="106" t="s">
        <v>0</v>
      </c>
      <c r="J225" s="106" t="n">
        <v>3.508</v>
      </c>
      <c r="K225" s="106" t="n">
        <v>6.02</v>
      </c>
      <c r="L225" s="106" t="s">
        <v>0</v>
      </c>
      <c r="M225" s="106" t="n">
        <v>225.944266904</v>
      </c>
      <c r="N225" s="106" t="s">
        <v>1</v>
      </c>
      <c r="O225" s="106" t="s">
        <v>1</v>
      </c>
      <c r="P225" s="106" t="s">
        <v>0</v>
      </c>
      <c r="Q225" s="106" t="s">
        <v>0</v>
      </c>
      <c r="R225" s="106" t="s">
        <v>0</v>
      </c>
      <c r="S225" s="106" t="s">
        <v>0</v>
      </c>
      <c r="T225" s="106" t="s">
        <v>0</v>
      </c>
      <c r="U225" s="106" t="s">
        <v>0</v>
      </c>
      <c r="V225" s="106" t="s">
        <v>0</v>
      </c>
      <c r="W225" s="106" t="s">
        <v>0</v>
      </c>
      <c r="X225" s="106" t="n">
        <v>13.58712328</v>
      </c>
      <c r="Y225" s="106" t="n">
        <v>11.91298328</v>
      </c>
      <c r="Z225" s="106" t="s">
        <v>0</v>
      </c>
      <c r="AA225" s="106" t="n">
        <v>1.67414</v>
      </c>
      <c r="AB225" s="106" t="s">
        <v>0</v>
      </c>
      <c r="AC225" s="106" t="s">
        <v>0</v>
      </c>
      <c r="AD225" s="106" t="s">
        <v>0</v>
      </c>
      <c r="AE225" s="106" t="s">
        <v>0</v>
      </c>
      <c r="AF225" s="106" t="s">
        <v>0</v>
      </c>
      <c r="AG225" s="106" t="n">
        <v>1.67414</v>
      </c>
      <c r="AH225" s="106" t="n">
        <v>8.39609839</v>
      </c>
      <c r="AI225" s="106" t="n">
        <v>5.75827609</v>
      </c>
      <c r="AJ225" s="106" t="n">
        <v>1.2518223</v>
      </c>
      <c r="AK225" s="106" t="n">
        <v>1.386</v>
      </c>
      <c r="AL225" s="106" t="n">
        <v>0.182</v>
      </c>
      <c r="AM225" s="106" t="s">
        <v>0</v>
      </c>
      <c r="AN225" s="106" t="s">
        <v>0</v>
      </c>
      <c r="AO225" s="106" t="n">
        <v>1.028</v>
      </c>
      <c r="AP225" s="106" t="s">
        <v>1</v>
      </c>
      <c r="AQ225" s="106" t="n">
        <v>0.171</v>
      </c>
      <c r="AR225" s="106" t="n">
        <v>83.166236134</v>
      </c>
      <c r="AS225" s="106" t="n">
        <v>9.03015880011215</v>
      </c>
      <c r="AT225" s="106" t="s">
        <v>1</v>
      </c>
      <c r="AU225" s="106" t="n">
        <v>74.1359548918427</v>
      </c>
      <c r="AV225" s="106" t="s">
        <v>1</v>
      </c>
      <c r="AW225" s="106" t="s">
        <v>1</v>
      </c>
      <c r="AX225" s="106" t="n">
        <v>0.314356983797022</v>
      </c>
      <c r="AY225" s="106" t="n">
        <v>23.1269100795441</v>
      </c>
      <c r="AZ225" s="106" t="n">
        <v>14.0699631604435</v>
      </c>
      <c r="BA225" s="106" t="n">
        <v>36.5477072070277</v>
      </c>
      <c r="BB225" s="106" t="n">
        <v>119.55523164</v>
      </c>
      <c r="BC225" s="106" t="n">
        <v>22.06300124</v>
      </c>
      <c r="BD225" s="106" t="n">
        <v>7.0367509</v>
      </c>
      <c r="BE225" s="106" t="n">
        <v>90.4554795</v>
      </c>
      <c r="BF225" s="106" t="s">
        <v>0</v>
      </c>
      <c r="BG225" s="106" t="s">
        <v>1</v>
      </c>
      <c r="BH225" s="106" t="s">
        <v>1</v>
      </c>
      <c r="BI225" s="106" t="n">
        <v>48.0054795</v>
      </c>
      <c r="BJ225" s="106" t="n">
        <v>38.25</v>
      </c>
      <c r="BK225" s="106" t="n">
        <v>4.2</v>
      </c>
      <c r="BL225" s="106" t="n">
        <v>1.23957746</v>
      </c>
      <c r="BM225" s="106" t="n">
        <v>1.00957746</v>
      </c>
      <c r="BN225" s="106" t="s">
        <v>0</v>
      </c>
      <c r="BO225" s="106" t="n">
        <v>0.23</v>
      </c>
      <c r="BP225" s="106" t="s">
        <v>0</v>
      </c>
      <c r="BQ225" s="106" t="s">
        <v>0</v>
      </c>
      <c r="BR225" s="106" t="s">
        <v>1</v>
      </c>
      <c r="BS225" s="106" t="n">
        <v>0.23</v>
      </c>
      <c r="BT225" s="106" t="s">
        <v>1</v>
      </c>
      <c r="BU225" s="106" t="s">
        <v>0</v>
      </c>
      <c r="BV225" s="106" t="n">
        <v>588.077666476</v>
      </c>
      <c r="BW225" s="106" t="n">
        <v>50.5660114</v>
      </c>
      <c r="BX225" s="106" t="n">
        <v>16.5900214</v>
      </c>
      <c r="BY225" s="106" t="n">
        <v>0.292</v>
      </c>
      <c r="BZ225" s="106" t="n">
        <v>33.68399</v>
      </c>
      <c r="CA225" s="106" t="n">
        <v>0.133</v>
      </c>
      <c r="CB225" s="106" t="s">
        <v>0</v>
      </c>
      <c r="CC225" s="106" t="s">
        <v>1</v>
      </c>
      <c r="CD225" s="106" t="n">
        <v>20.761</v>
      </c>
      <c r="CE225" s="106" t="n">
        <v>0.265</v>
      </c>
      <c r="CF225" s="106" t="n">
        <v>12.52499</v>
      </c>
      <c r="CG225" s="106" t="n">
        <v>537.511655076</v>
      </c>
      <c r="CH225" s="106" t="n">
        <v>435.276004287087</v>
      </c>
      <c r="CI225" s="106" t="n">
        <v>10.2930637211394</v>
      </c>
      <c r="CJ225" s="106" t="n">
        <v>91.9425870677734</v>
      </c>
      <c r="CK225" s="106" t="n">
        <v>3.3284894053726</v>
      </c>
      <c r="CL225" s="106" t="n">
        <v>1.23242034155865</v>
      </c>
      <c r="CM225" s="106" t="n">
        <v>0.763458157036255</v>
      </c>
      <c r="CN225" s="106" t="n">
        <v>34.3293147057075</v>
      </c>
      <c r="CO225" s="106" t="n">
        <v>17.0129397428837</v>
      </c>
      <c r="CP225" s="106" t="n">
        <v>35.2759647152146</v>
      </c>
      <c r="CQ225" s="106" t="n">
        <v>2269.56300963</v>
      </c>
      <c r="CR225" s="106" t="n">
        <v>2224.28752544</v>
      </c>
      <c r="CS225" s="106" t="n">
        <v>1216.55417111</v>
      </c>
      <c r="CT225" s="106" t="n">
        <v>431.00199404</v>
      </c>
      <c r="CU225" s="106" t="n">
        <v>576.73136029</v>
      </c>
      <c r="CV225" s="106" t="n">
        <v>6.07218003</v>
      </c>
      <c r="CW225" s="106" t="n">
        <v>1.10015139</v>
      </c>
      <c r="CX225" s="106" t="n">
        <v>6.98143266</v>
      </c>
      <c r="CY225" s="106" t="n">
        <v>210.82338745</v>
      </c>
      <c r="CZ225" s="106" t="n">
        <v>99.63513368</v>
      </c>
      <c r="DA225" s="106" t="n">
        <v>252.11907508</v>
      </c>
      <c r="DB225" s="106" t="n">
        <v>45.27548419</v>
      </c>
      <c r="DC225" s="106" t="n">
        <v>41.14845935</v>
      </c>
      <c r="DD225" s="106" t="n">
        <v>1.8814866</v>
      </c>
      <c r="DE225" s="106" t="n">
        <v>2.24553824</v>
      </c>
      <c r="DF225" s="106" t="n">
        <v>0.3</v>
      </c>
      <c r="DG225" s="106" t="s">
        <v>0</v>
      </c>
      <c r="DH225" s="106" t="s">
        <v>0</v>
      </c>
      <c r="DI225" s="106" t="s">
        <v>0</v>
      </c>
      <c r="DJ225" s="106" t="s">
        <v>1</v>
      </c>
      <c r="DK225" s="106" t="n">
        <v>1.91253824</v>
      </c>
      <c r="DL225" s="106" t="n">
        <v>96.4633294</v>
      </c>
      <c r="DM225" s="106" t="n">
        <v>68.59873688</v>
      </c>
      <c r="DN225" s="106" t="n">
        <v>11.32055237</v>
      </c>
      <c r="DO225" s="106" t="n">
        <v>16.54404015</v>
      </c>
      <c r="DP225" s="106" t="s">
        <v>1</v>
      </c>
      <c r="DQ225" s="106" t="s">
        <v>1</v>
      </c>
      <c r="DR225" s="106" t="s">
        <v>1</v>
      </c>
      <c r="DS225" s="106" t="n">
        <v>2.3943112</v>
      </c>
      <c r="DT225" s="106" t="n">
        <v>1.82995</v>
      </c>
      <c r="DU225" s="107" t="n">
        <v>12.30477895</v>
      </c>
      <c r="DV225" s="76"/>
    </row>
    <row r="226" s="82" customFormat="true" ht="15" hidden="false" customHeight="false" outlineLevel="0" collapsed="false">
      <c r="A226" s="88" t="str">
        <f aca="false">IF('.'!$B$2=1,'.'!D222,IF('.'!$B$2=2,'.'!E222,IF('.'!$B$2=3,'.'!F222)))</f>
        <v> Shkurt</v>
      </c>
      <c r="B226" s="62" t="n">
        <v>3203.32490747</v>
      </c>
      <c r="C226" s="76" t="n">
        <v>15.1420578</v>
      </c>
      <c r="D226" s="77" t="n">
        <v>5.3965378</v>
      </c>
      <c r="E226" s="77" t="s">
        <v>1</v>
      </c>
      <c r="F226" s="77" t="n">
        <v>9.74552</v>
      </c>
      <c r="G226" s="77" t="n">
        <v>0.21752</v>
      </c>
      <c r="H226" s="77" t="s">
        <v>0</v>
      </c>
      <c r="I226" s="77" t="s">
        <v>0</v>
      </c>
      <c r="J226" s="77" t="n">
        <v>3.508</v>
      </c>
      <c r="K226" s="77" t="n">
        <v>6.02</v>
      </c>
      <c r="L226" s="77" t="s">
        <v>0</v>
      </c>
      <c r="M226" s="77" t="n">
        <v>222.449847994</v>
      </c>
      <c r="N226" s="77" t="s">
        <v>1</v>
      </c>
      <c r="O226" s="77" t="s">
        <v>1</v>
      </c>
      <c r="P226" s="77" t="s">
        <v>0</v>
      </c>
      <c r="Q226" s="77" t="s">
        <v>0</v>
      </c>
      <c r="R226" s="77" t="s">
        <v>0</v>
      </c>
      <c r="S226" s="77" t="s">
        <v>0</v>
      </c>
      <c r="T226" s="77" t="s">
        <v>0</v>
      </c>
      <c r="U226" s="77" t="s">
        <v>0</v>
      </c>
      <c r="V226" s="77" t="s">
        <v>0</v>
      </c>
      <c r="W226" s="77" t="s">
        <v>0</v>
      </c>
      <c r="X226" s="77" t="n">
        <v>10.20499357</v>
      </c>
      <c r="Y226" s="77" t="n">
        <v>8.52885357</v>
      </c>
      <c r="Z226" s="77" t="s">
        <v>0</v>
      </c>
      <c r="AA226" s="77" t="n">
        <v>1.67614</v>
      </c>
      <c r="AB226" s="77" t="s">
        <v>0</v>
      </c>
      <c r="AC226" s="77" t="s">
        <v>0</v>
      </c>
      <c r="AD226" s="77" t="s">
        <v>0</v>
      </c>
      <c r="AE226" s="77" t="s">
        <v>0</v>
      </c>
      <c r="AF226" s="77" t="s">
        <v>1</v>
      </c>
      <c r="AG226" s="77" t="n">
        <v>1.67614</v>
      </c>
      <c r="AH226" s="77" t="n">
        <v>8.53324201</v>
      </c>
      <c r="AI226" s="77" t="n">
        <v>5.41889921</v>
      </c>
      <c r="AJ226" s="77" t="n">
        <v>0.7023428</v>
      </c>
      <c r="AK226" s="77" t="n">
        <v>2.412</v>
      </c>
      <c r="AL226" s="77" t="n">
        <v>0.188</v>
      </c>
      <c r="AM226" s="77" t="s">
        <v>0</v>
      </c>
      <c r="AN226" s="77" t="s">
        <v>0</v>
      </c>
      <c r="AO226" s="77" t="n">
        <v>2.048</v>
      </c>
      <c r="AP226" s="77" t="s">
        <v>1</v>
      </c>
      <c r="AQ226" s="77" t="n">
        <v>0.171</v>
      </c>
      <c r="AR226" s="77" t="n">
        <v>81.745569594</v>
      </c>
      <c r="AS226" s="77" t="n">
        <v>9.67283093083299</v>
      </c>
      <c r="AT226" s="77" t="s">
        <v>1</v>
      </c>
      <c r="AU226" s="77" t="n">
        <v>72.0726168013373</v>
      </c>
      <c r="AV226" s="77" t="s">
        <v>1</v>
      </c>
      <c r="AW226" s="77" t="s">
        <v>1</v>
      </c>
      <c r="AX226" s="77" t="n">
        <v>0.312867342015108</v>
      </c>
      <c r="AY226" s="77" t="n">
        <v>22.6944192793321</v>
      </c>
      <c r="AZ226" s="77" t="n">
        <v>13.0646878741428</v>
      </c>
      <c r="BA226" s="77" t="n">
        <v>35.9239898070536</v>
      </c>
      <c r="BB226" s="77" t="n">
        <v>120.16323756</v>
      </c>
      <c r="BC226" s="77" t="n">
        <v>22.43010466</v>
      </c>
      <c r="BD226" s="77" t="n">
        <v>7.274585</v>
      </c>
      <c r="BE226" s="77" t="n">
        <v>90.4585479</v>
      </c>
      <c r="BF226" s="77" t="s">
        <v>0</v>
      </c>
      <c r="BG226" s="77" t="s">
        <v>1</v>
      </c>
      <c r="BH226" s="77" t="s">
        <v>1</v>
      </c>
      <c r="BI226" s="77" t="n">
        <v>48.0085479</v>
      </c>
      <c r="BJ226" s="77" t="n">
        <v>38.25</v>
      </c>
      <c r="BK226" s="77" t="n">
        <v>4.2</v>
      </c>
      <c r="BL226" s="77" t="n">
        <v>1.80280526</v>
      </c>
      <c r="BM226" s="77" t="n">
        <v>1.57280526</v>
      </c>
      <c r="BN226" s="77" t="s">
        <v>0</v>
      </c>
      <c r="BO226" s="77" t="n">
        <v>0.23</v>
      </c>
      <c r="BP226" s="77" t="s">
        <v>0</v>
      </c>
      <c r="BQ226" s="77" t="s">
        <v>0</v>
      </c>
      <c r="BR226" s="77" t="s">
        <v>1</v>
      </c>
      <c r="BS226" s="77" t="n">
        <v>0.23</v>
      </c>
      <c r="BT226" s="77" t="s">
        <v>1</v>
      </c>
      <c r="BU226" s="77" t="s">
        <v>0</v>
      </c>
      <c r="BV226" s="77" t="n">
        <v>579.883847976</v>
      </c>
      <c r="BW226" s="77" t="n">
        <v>53.74109158</v>
      </c>
      <c r="BX226" s="77" t="n">
        <v>19.25010158</v>
      </c>
      <c r="BY226" s="77" t="n">
        <v>0.305</v>
      </c>
      <c r="BZ226" s="77" t="n">
        <v>34.18599</v>
      </c>
      <c r="CA226" s="77" t="n">
        <v>0.133</v>
      </c>
      <c r="CB226" s="77" t="s">
        <v>0</v>
      </c>
      <c r="CC226" s="77" t="s">
        <v>1</v>
      </c>
      <c r="CD226" s="77" t="n">
        <v>21.262</v>
      </c>
      <c r="CE226" s="77" t="n">
        <v>0.266</v>
      </c>
      <c r="CF226" s="77" t="n">
        <v>12.52499</v>
      </c>
      <c r="CG226" s="77" t="n">
        <v>526.142756396</v>
      </c>
      <c r="CH226" s="77" t="n">
        <v>424.33748798667</v>
      </c>
      <c r="CI226" s="77" t="n">
        <v>9.15437572983724</v>
      </c>
      <c r="CJ226" s="77" t="n">
        <v>92.6508926794933</v>
      </c>
      <c r="CK226" s="77" t="n">
        <v>3.38749076913514</v>
      </c>
      <c r="CL226" s="77" t="n">
        <v>1.89989997402875</v>
      </c>
      <c r="CM226" s="77" t="n">
        <v>0.76362926216348</v>
      </c>
      <c r="CN226" s="77" t="n">
        <v>33.5727186472646</v>
      </c>
      <c r="CO226" s="77" t="n">
        <v>17.5012418516871</v>
      </c>
      <c r="CP226" s="77" t="n">
        <v>35.5259121752142</v>
      </c>
      <c r="CQ226" s="77" t="n">
        <v>2289.46241302</v>
      </c>
      <c r="CR226" s="77" t="n">
        <v>2241.9325904</v>
      </c>
      <c r="CS226" s="77" t="n">
        <v>1230.91043376</v>
      </c>
      <c r="CT226" s="77" t="n">
        <v>433.02745533</v>
      </c>
      <c r="CU226" s="77" t="n">
        <v>577.99470131</v>
      </c>
      <c r="CV226" s="77" t="n">
        <v>6.16353893</v>
      </c>
      <c r="CW226" s="77" t="n">
        <v>1.23748415</v>
      </c>
      <c r="CX226" s="77" t="n">
        <v>6.8867432</v>
      </c>
      <c r="CY226" s="77" t="n">
        <v>209.17046299</v>
      </c>
      <c r="CZ226" s="77" t="n">
        <v>98.52522729</v>
      </c>
      <c r="DA226" s="77" t="n">
        <v>256.01124475</v>
      </c>
      <c r="DB226" s="77" t="n">
        <v>47.52982262</v>
      </c>
      <c r="DC226" s="77" t="n">
        <v>42.84281732</v>
      </c>
      <c r="DD226" s="77" t="n">
        <v>2.4744653</v>
      </c>
      <c r="DE226" s="77" t="n">
        <v>2.21254</v>
      </c>
      <c r="DF226" s="77" t="n">
        <v>0.3</v>
      </c>
      <c r="DG226" s="77" t="s">
        <v>0</v>
      </c>
      <c r="DH226" s="77" t="s">
        <v>0</v>
      </c>
      <c r="DI226" s="77" t="s">
        <v>0</v>
      </c>
      <c r="DJ226" s="77" t="s">
        <v>1</v>
      </c>
      <c r="DK226" s="77" t="n">
        <v>1.91254</v>
      </c>
      <c r="DL226" s="77" t="n">
        <v>96.38631848</v>
      </c>
      <c r="DM226" s="77" t="n">
        <v>69.35676639</v>
      </c>
      <c r="DN226" s="77" t="n">
        <v>11.14893734</v>
      </c>
      <c r="DO226" s="77" t="n">
        <v>15.88061475</v>
      </c>
      <c r="DP226" s="77" t="s">
        <v>1</v>
      </c>
      <c r="DQ226" s="77" t="s">
        <v>1</v>
      </c>
      <c r="DR226" s="77" t="s">
        <v>1</v>
      </c>
      <c r="DS226" s="77" t="n">
        <v>2.2761722</v>
      </c>
      <c r="DT226" s="77" t="n">
        <v>1.36466</v>
      </c>
      <c r="DU226" s="102" t="n">
        <v>12.23478255</v>
      </c>
      <c r="DV226" s="76"/>
    </row>
    <row r="227" s="82" customFormat="true" ht="15" hidden="false" customHeight="false" outlineLevel="0" collapsed="false">
      <c r="A227" s="88" t="str">
        <f aca="false">IF('.'!$B$2=1,'.'!D223,IF('.'!$B$2=2,'.'!E223,IF('.'!$B$2=3,'.'!F223)))</f>
        <v> Mars</v>
      </c>
      <c r="B227" s="62" t="n">
        <v>3232.70837263</v>
      </c>
      <c r="C227" s="76" t="n">
        <v>15.220503</v>
      </c>
      <c r="D227" s="77" t="n">
        <v>5.474983</v>
      </c>
      <c r="E227" s="77" t="s">
        <v>1</v>
      </c>
      <c r="F227" s="77" t="n">
        <v>9.74552</v>
      </c>
      <c r="G227" s="77" t="n">
        <v>0.21752</v>
      </c>
      <c r="H227" s="77" t="s">
        <v>0</v>
      </c>
      <c r="I227" s="77" t="s">
        <v>0</v>
      </c>
      <c r="J227" s="77" t="n">
        <v>3.508</v>
      </c>
      <c r="K227" s="77" t="n">
        <v>6.02</v>
      </c>
      <c r="L227" s="77" t="s">
        <v>0</v>
      </c>
      <c r="M227" s="77" t="n">
        <v>225.162855914</v>
      </c>
      <c r="N227" s="77" t="s">
        <v>1</v>
      </c>
      <c r="O227" s="77" t="s">
        <v>1</v>
      </c>
      <c r="P227" s="77" t="s">
        <v>0</v>
      </c>
      <c r="Q227" s="77" t="s">
        <v>0</v>
      </c>
      <c r="R227" s="77" t="s">
        <v>0</v>
      </c>
      <c r="S227" s="77" t="s">
        <v>0</v>
      </c>
      <c r="T227" s="77" t="s">
        <v>0</v>
      </c>
      <c r="U227" s="77" t="s">
        <v>0</v>
      </c>
      <c r="V227" s="77" t="s">
        <v>0</v>
      </c>
      <c r="W227" s="77" t="s">
        <v>0</v>
      </c>
      <c r="X227" s="77" t="n">
        <v>9.55808245</v>
      </c>
      <c r="Y227" s="77" t="n">
        <v>7.88494245</v>
      </c>
      <c r="Z227" s="77" t="s">
        <v>0</v>
      </c>
      <c r="AA227" s="77" t="n">
        <v>1.67314</v>
      </c>
      <c r="AB227" s="77" t="s">
        <v>0</v>
      </c>
      <c r="AC227" s="77" t="s">
        <v>0</v>
      </c>
      <c r="AD227" s="77" t="s">
        <v>0</v>
      </c>
      <c r="AE227" s="77" t="s">
        <v>0</v>
      </c>
      <c r="AF227" s="77" t="s">
        <v>1</v>
      </c>
      <c r="AG227" s="77" t="n">
        <v>1.67314</v>
      </c>
      <c r="AH227" s="77" t="n">
        <v>9.93815575</v>
      </c>
      <c r="AI227" s="77" t="n">
        <v>6.01455425</v>
      </c>
      <c r="AJ227" s="77" t="n">
        <v>1.5026015</v>
      </c>
      <c r="AK227" s="77" t="n">
        <v>2.421</v>
      </c>
      <c r="AL227" s="77" t="n">
        <v>0.194</v>
      </c>
      <c r="AM227" s="77" t="s">
        <v>0</v>
      </c>
      <c r="AN227" s="77" t="s">
        <v>0</v>
      </c>
      <c r="AO227" s="77" t="n">
        <v>2.051</v>
      </c>
      <c r="AP227" s="77" t="s">
        <v>1</v>
      </c>
      <c r="AQ227" s="77" t="n">
        <v>0.171</v>
      </c>
      <c r="AR227" s="77" t="n">
        <v>81.656613354</v>
      </c>
      <c r="AS227" s="77" t="n">
        <v>10.5450527244183</v>
      </c>
      <c r="AT227" s="77" t="s">
        <v>1</v>
      </c>
      <c r="AU227" s="77" t="n">
        <v>71.1114403871082</v>
      </c>
      <c r="AV227" s="77" t="s">
        <v>1</v>
      </c>
      <c r="AW227" s="77" t="s">
        <v>1</v>
      </c>
      <c r="AX227" s="77" t="n">
        <v>0.30870981659515</v>
      </c>
      <c r="AY227" s="77" t="n">
        <v>22.1640449427109</v>
      </c>
      <c r="AZ227" s="77" t="n">
        <v>13.1241541925752</v>
      </c>
      <c r="BA227" s="77" t="n">
        <v>35.4388975301611</v>
      </c>
      <c r="BB227" s="77" t="n">
        <v>121.79254952</v>
      </c>
      <c r="BC227" s="77" t="n">
        <v>23.5854705</v>
      </c>
      <c r="BD227" s="77" t="n">
        <v>7.74513382</v>
      </c>
      <c r="BE227" s="77" t="n">
        <v>90.4619452</v>
      </c>
      <c r="BF227" s="77" t="s">
        <v>0</v>
      </c>
      <c r="BG227" s="77" t="s">
        <v>1</v>
      </c>
      <c r="BH227" s="77" t="s">
        <v>1</v>
      </c>
      <c r="BI227" s="77" t="n">
        <v>48.0119452</v>
      </c>
      <c r="BJ227" s="77" t="n">
        <v>38.25</v>
      </c>
      <c r="BK227" s="77" t="n">
        <v>4.2</v>
      </c>
      <c r="BL227" s="77" t="n">
        <v>2.21745484</v>
      </c>
      <c r="BM227" s="77" t="n">
        <v>1.98645484</v>
      </c>
      <c r="BN227" s="77" t="s">
        <v>0</v>
      </c>
      <c r="BO227" s="77" t="n">
        <v>0.231</v>
      </c>
      <c r="BP227" s="77" t="s">
        <v>0</v>
      </c>
      <c r="BQ227" s="77" t="s">
        <v>0</v>
      </c>
      <c r="BR227" s="77" t="s">
        <v>1</v>
      </c>
      <c r="BS227" s="77" t="n">
        <v>0.231</v>
      </c>
      <c r="BT227" s="77" t="s">
        <v>1</v>
      </c>
      <c r="BU227" s="77" t="s">
        <v>0</v>
      </c>
      <c r="BV227" s="77" t="n">
        <v>592.790689016</v>
      </c>
      <c r="BW227" s="77" t="n">
        <v>53.41826552</v>
      </c>
      <c r="BX227" s="77" t="n">
        <v>19.39427552</v>
      </c>
      <c r="BY227" s="77" t="n">
        <v>0.305</v>
      </c>
      <c r="BZ227" s="77" t="n">
        <v>33.71899</v>
      </c>
      <c r="CA227" s="77" t="n">
        <v>0.144</v>
      </c>
      <c r="CB227" s="77" t="s">
        <v>0</v>
      </c>
      <c r="CC227" s="77" t="s">
        <v>1</v>
      </c>
      <c r="CD227" s="77" t="n">
        <v>20.762</v>
      </c>
      <c r="CE227" s="77" t="n">
        <v>0.267</v>
      </c>
      <c r="CF227" s="77" t="n">
        <v>12.54599</v>
      </c>
      <c r="CG227" s="77" t="n">
        <v>539.372423496</v>
      </c>
      <c r="CH227" s="77" t="n">
        <v>436.261216657918</v>
      </c>
      <c r="CI227" s="77" t="n">
        <v>8.92339849993504</v>
      </c>
      <c r="CJ227" s="77" t="n">
        <v>94.1878083381472</v>
      </c>
      <c r="CK227" s="77" t="n">
        <v>4.07076133391089</v>
      </c>
      <c r="CL227" s="77" t="n">
        <v>1.91127665376314</v>
      </c>
      <c r="CM227" s="77" t="n">
        <v>0.810235144470648</v>
      </c>
      <c r="CN227" s="77" t="n">
        <v>34.0740117481885</v>
      </c>
      <c r="CO227" s="77" t="n">
        <v>17.6081783494158</v>
      </c>
      <c r="CP227" s="77" t="n">
        <v>35.7133451083982</v>
      </c>
      <c r="CQ227" s="77" t="n">
        <v>2296.2623412</v>
      </c>
      <c r="CR227" s="77" t="n">
        <v>2250.91609543</v>
      </c>
      <c r="CS227" s="77" t="n">
        <v>1235.24678294</v>
      </c>
      <c r="CT227" s="77" t="n">
        <v>435.14581312</v>
      </c>
      <c r="CU227" s="77" t="n">
        <v>580.52349937</v>
      </c>
      <c r="CV227" s="77" t="n">
        <v>6.25446365</v>
      </c>
      <c r="CW227" s="77" t="n">
        <v>1.121928</v>
      </c>
      <c r="CX227" s="77" t="n">
        <v>6.34176051</v>
      </c>
      <c r="CY227" s="77" t="n">
        <v>205.6023762</v>
      </c>
      <c r="CZ227" s="77" t="n">
        <v>99.64068494</v>
      </c>
      <c r="DA227" s="77" t="n">
        <v>261.56228607</v>
      </c>
      <c r="DB227" s="77" t="n">
        <v>45.34624577</v>
      </c>
      <c r="DC227" s="77" t="n">
        <v>40.75598707</v>
      </c>
      <c r="DD227" s="77" t="n">
        <v>2.3827187</v>
      </c>
      <c r="DE227" s="77" t="n">
        <v>2.20754</v>
      </c>
      <c r="DF227" s="77" t="n">
        <v>0.3</v>
      </c>
      <c r="DG227" s="77" t="s">
        <v>0</v>
      </c>
      <c r="DH227" s="77" t="s">
        <v>0</v>
      </c>
      <c r="DI227" s="77" t="s">
        <v>0</v>
      </c>
      <c r="DJ227" s="77" t="s">
        <v>1</v>
      </c>
      <c r="DK227" s="77" t="n">
        <v>1.90754</v>
      </c>
      <c r="DL227" s="77" t="n">
        <v>103.2719813</v>
      </c>
      <c r="DM227" s="77" t="n">
        <v>76.93943101</v>
      </c>
      <c r="DN227" s="77" t="n">
        <v>10.52322354</v>
      </c>
      <c r="DO227" s="77" t="n">
        <v>15.80932675</v>
      </c>
      <c r="DP227" s="77" t="s">
        <v>1</v>
      </c>
      <c r="DQ227" s="77" t="s">
        <v>1</v>
      </c>
      <c r="DR227" s="77" t="s">
        <v>1</v>
      </c>
      <c r="DS227" s="77" t="n">
        <v>2.1161734</v>
      </c>
      <c r="DT227" s="77" t="n">
        <v>1.52466</v>
      </c>
      <c r="DU227" s="102" t="n">
        <v>12.15349335</v>
      </c>
      <c r="DV227" s="76"/>
    </row>
    <row r="228" s="82" customFormat="true" ht="15" hidden="false" customHeight="false" outlineLevel="0" collapsed="false">
      <c r="A228" s="88" t="str">
        <f aca="false">IF('.'!$B$2=1,'.'!D224,IF('.'!$B$2=2,'.'!E224,IF('.'!$B$2=3,'.'!F224)))</f>
        <v> Prill</v>
      </c>
      <c r="B228" s="62" t="n">
        <v>3271.32647586</v>
      </c>
      <c r="C228" s="76" t="n">
        <v>19.1026283</v>
      </c>
      <c r="D228" s="77" t="n">
        <v>12.3650983</v>
      </c>
      <c r="E228" s="77" t="s">
        <v>1</v>
      </c>
      <c r="F228" s="77" t="n">
        <v>6.73753</v>
      </c>
      <c r="G228" s="77" t="n">
        <v>0.21753</v>
      </c>
      <c r="H228" s="77" t="s">
        <v>0</v>
      </c>
      <c r="I228" s="77" t="s">
        <v>0</v>
      </c>
      <c r="J228" s="77" t="n">
        <v>2.5</v>
      </c>
      <c r="K228" s="77" t="n">
        <v>4.02</v>
      </c>
      <c r="L228" s="77" t="s">
        <v>0</v>
      </c>
      <c r="M228" s="77" t="n">
        <v>239.102863564</v>
      </c>
      <c r="N228" s="77" t="s">
        <v>1</v>
      </c>
      <c r="O228" s="77" t="s">
        <v>1</v>
      </c>
      <c r="P228" s="77" t="s">
        <v>0</v>
      </c>
      <c r="Q228" s="77" t="s">
        <v>0</v>
      </c>
      <c r="R228" s="77" t="s">
        <v>0</v>
      </c>
      <c r="S228" s="77" t="s">
        <v>0</v>
      </c>
      <c r="T228" s="77" t="s">
        <v>0</v>
      </c>
      <c r="U228" s="77" t="s">
        <v>0</v>
      </c>
      <c r="V228" s="77" t="s">
        <v>0</v>
      </c>
      <c r="W228" s="77" t="s">
        <v>0</v>
      </c>
      <c r="X228" s="77" t="n">
        <v>9.73947122</v>
      </c>
      <c r="Y228" s="77" t="n">
        <v>8.06333122</v>
      </c>
      <c r="Z228" s="77" t="s">
        <v>0</v>
      </c>
      <c r="AA228" s="77" t="n">
        <v>1.67614</v>
      </c>
      <c r="AB228" s="77" t="s">
        <v>0</v>
      </c>
      <c r="AC228" s="77" t="s">
        <v>0</v>
      </c>
      <c r="AD228" s="77" t="s">
        <v>0</v>
      </c>
      <c r="AE228" s="77" t="s">
        <v>0</v>
      </c>
      <c r="AF228" s="77" t="s">
        <v>1</v>
      </c>
      <c r="AG228" s="77" t="n">
        <v>1.67614</v>
      </c>
      <c r="AH228" s="77" t="n">
        <v>12.83121096</v>
      </c>
      <c r="AI228" s="77" t="n">
        <v>10.88215446</v>
      </c>
      <c r="AJ228" s="77" t="n">
        <v>0.6020565</v>
      </c>
      <c r="AK228" s="77" t="n">
        <v>1.347</v>
      </c>
      <c r="AL228" s="77" t="n">
        <v>0.15</v>
      </c>
      <c r="AM228" s="77" t="s">
        <v>0</v>
      </c>
      <c r="AN228" s="77" t="s">
        <v>0</v>
      </c>
      <c r="AO228" s="77" t="n">
        <v>1.021</v>
      </c>
      <c r="AP228" s="77" t="s">
        <v>1</v>
      </c>
      <c r="AQ228" s="77" t="n">
        <v>0.171</v>
      </c>
      <c r="AR228" s="77" t="n">
        <v>81.447593284</v>
      </c>
      <c r="AS228" s="77" t="n">
        <v>12.1178462792118</v>
      </c>
      <c r="AT228" s="77" t="s">
        <v>1</v>
      </c>
      <c r="AU228" s="77" t="n">
        <v>69.329629784415</v>
      </c>
      <c r="AV228" s="77" t="s">
        <v>1</v>
      </c>
      <c r="AW228" s="77" t="s">
        <v>1</v>
      </c>
      <c r="AX228" s="77" t="n">
        <v>0.300950893934259</v>
      </c>
      <c r="AY228" s="77" t="n">
        <v>21.6094385634884</v>
      </c>
      <c r="AZ228" s="77" t="n">
        <v>12.7942997730012</v>
      </c>
      <c r="BA228" s="77" t="n">
        <v>34.5512075849772</v>
      </c>
      <c r="BB228" s="77" t="n">
        <v>133.03519769</v>
      </c>
      <c r="BC228" s="77" t="n">
        <v>4.41539589</v>
      </c>
      <c r="BD228" s="77" t="n">
        <v>8.0545689</v>
      </c>
      <c r="BE228" s="77" t="n">
        <v>120.5652329</v>
      </c>
      <c r="BF228" s="77" t="s">
        <v>0</v>
      </c>
      <c r="BG228" s="77" t="s">
        <v>1</v>
      </c>
      <c r="BH228" s="77" t="s">
        <v>1</v>
      </c>
      <c r="BI228" s="77" t="n">
        <v>61.1152329</v>
      </c>
      <c r="BJ228" s="77" t="n">
        <v>40.25</v>
      </c>
      <c r="BK228" s="77" t="n">
        <v>19.2</v>
      </c>
      <c r="BL228" s="77" t="n">
        <v>2.04939041</v>
      </c>
      <c r="BM228" s="77" t="n">
        <v>1.81839041</v>
      </c>
      <c r="BN228" s="77" t="s">
        <v>0</v>
      </c>
      <c r="BO228" s="77" t="n">
        <v>0.231</v>
      </c>
      <c r="BP228" s="77" t="s">
        <v>0</v>
      </c>
      <c r="BQ228" s="77" t="s">
        <v>0</v>
      </c>
      <c r="BR228" s="77" t="s">
        <v>1</v>
      </c>
      <c r="BS228" s="77" t="n">
        <v>0.231</v>
      </c>
      <c r="BT228" s="77" t="s">
        <v>1</v>
      </c>
      <c r="BU228" s="77" t="s">
        <v>0</v>
      </c>
      <c r="BV228" s="77" t="n">
        <v>604.409451056</v>
      </c>
      <c r="BW228" s="77" t="n">
        <v>54.98644389</v>
      </c>
      <c r="BX228" s="77" t="n">
        <v>17.99595319</v>
      </c>
      <c r="BY228" s="77" t="n">
        <v>0.317</v>
      </c>
      <c r="BZ228" s="77" t="n">
        <v>36.6734907</v>
      </c>
      <c r="CA228" s="77" t="n">
        <v>0.134</v>
      </c>
      <c r="CB228" s="77" t="s">
        <v>0</v>
      </c>
      <c r="CC228" s="77" t="s">
        <v>1</v>
      </c>
      <c r="CD228" s="77" t="n">
        <v>22.2235007</v>
      </c>
      <c r="CE228" s="77" t="n">
        <v>1.269</v>
      </c>
      <c r="CF228" s="77" t="n">
        <v>13.04699</v>
      </c>
      <c r="CG228" s="77" t="n">
        <v>549.423007166</v>
      </c>
      <c r="CH228" s="77" t="n">
        <v>453.606998319807</v>
      </c>
      <c r="CI228" s="77" t="n">
        <v>8.04769452238982</v>
      </c>
      <c r="CJ228" s="77" t="n">
        <v>87.768314323803</v>
      </c>
      <c r="CK228" s="77" t="n">
        <v>3.31779806419148</v>
      </c>
      <c r="CL228" s="77" t="n">
        <v>1.93098149896195</v>
      </c>
      <c r="CM228" s="77" t="n">
        <v>0.795855089319439</v>
      </c>
      <c r="CN228" s="77" t="n">
        <v>28.8014069575681</v>
      </c>
      <c r="CO228" s="77" t="n">
        <v>17.1073168236698</v>
      </c>
      <c r="CP228" s="77" t="n">
        <v>35.8149558900922</v>
      </c>
      <c r="CQ228" s="77" t="n">
        <v>2308.73621171</v>
      </c>
      <c r="CR228" s="77" t="n">
        <v>2263.84395405</v>
      </c>
      <c r="CS228" s="77" t="n">
        <v>1244.79598457</v>
      </c>
      <c r="CT228" s="77" t="n">
        <v>439.04775883</v>
      </c>
      <c r="CU228" s="77" t="n">
        <v>580.00021065</v>
      </c>
      <c r="CV228" s="77" t="n">
        <v>7.02895485</v>
      </c>
      <c r="CW228" s="77" t="n">
        <v>1.26350983</v>
      </c>
      <c r="CX228" s="77" t="n">
        <v>5.18038978</v>
      </c>
      <c r="CY228" s="77" t="n">
        <v>202.06263769</v>
      </c>
      <c r="CZ228" s="77" t="n">
        <v>100.35935953</v>
      </c>
      <c r="DA228" s="77" t="n">
        <v>264.10535897</v>
      </c>
      <c r="DB228" s="77" t="n">
        <v>44.89225766</v>
      </c>
      <c r="DC228" s="77" t="n">
        <v>40.29972976</v>
      </c>
      <c r="DD228" s="77" t="n">
        <v>2.3849879</v>
      </c>
      <c r="DE228" s="77" t="n">
        <v>2.20754</v>
      </c>
      <c r="DF228" s="77" t="n">
        <v>0.3</v>
      </c>
      <c r="DG228" s="77" t="s">
        <v>0</v>
      </c>
      <c r="DH228" s="77" t="s">
        <v>0</v>
      </c>
      <c r="DI228" s="77" t="s">
        <v>0</v>
      </c>
      <c r="DJ228" s="77" t="s">
        <v>1</v>
      </c>
      <c r="DK228" s="77" t="n">
        <v>1.90754</v>
      </c>
      <c r="DL228" s="77" t="n">
        <v>99.97478963</v>
      </c>
      <c r="DM228" s="77" t="n">
        <v>73.23636618</v>
      </c>
      <c r="DN228" s="77" t="n">
        <v>10.9976369</v>
      </c>
      <c r="DO228" s="77" t="n">
        <v>15.74078655</v>
      </c>
      <c r="DP228" s="77" t="s">
        <v>1</v>
      </c>
      <c r="DQ228" s="77" t="s">
        <v>1</v>
      </c>
      <c r="DR228" s="77" t="s">
        <v>1</v>
      </c>
      <c r="DS228" s="77" t="n">
        <v>2.04064</v>
      </c>
      <c r="DT228" s="77" t="n">
        <v>1.53035</v>
      </c>
      <c r="DU228" s="102" t="n">
        <v>12.15479655</v>
      </c>
      <c r="DV228" s="76"/>
    </row>
    <row r="229" s="82" customFormat="true" ht="15" hidden="false" customHeight="false" outlineLevel="0" collapsed="false">
      <c r="A229" s="88" t="str">
        <f aca="false">IF('.'!$B$2=1,'.'!D225,IF('.'!$B$2=2,'.'!E225,IF('.'!$B$2=3,'.'!F225)))</f>
        <v>Maj</v>
      </c>
      <c r="B229" s="62" t="n">
        <v>3288.96954205</v>
      </c>
      <c r="C229" s="76" t="n">
        <v>17.046397</v>
      </c>
      <c r="D229" s="77" t="n">
        <v>10.275027</v>
      </c>
      <c r="E229" s="77" t="s">
        <v>1</v>
      </c>
      <c r="F229" s="77" t="n">
        <v>6.77137</v>
      </c>
      <c r="G229" s="77" t="n">
        <v>0.21753</v>
      </c>
      <c r="H229" s="77" t="s">
        <v>0</v>
      </c>
      <c r="I229" s="77" t="s">
        <v>0</v>
      </c>
      <c r="J229" s="77" t="n">
        <v>2.53384</v>
      </c>
      <c r="K229" s="77" t="n">
        <v>4.02</v>
      </c>
      <c r="L229" s="77" t="s">
        <v>0</v>
      </c>
      <c r="M229" s="77" t="n">
        <v>241.020828544</v>
      </c>
      <c r="N229" s="77" t="s">
        <v>1</v>
      </c>
      <c r="O229" s="77" t="s">
        <v>1</v>
      </c>
      <c r="P229" s="77" t="s">
        <v>0</v>
      </c>
      <c r="Q229" s="77" t="s">
        <v>0</v>
      </c>
      <c r="R229" s="77" t="s">
        <v>0</v>
      </c>
      <c r="S229" s="77" t="s">
        <v>0</v>
      </c>
      <c r="T229" s="77" t="s">
        <v>0</v>
      </c>
      <c r="U229" s="77" t="s">
        <v>0</v>
      </c>
      <c r="V229" s="77" t="s">
        <v>0</v>
      </c>
      <c r="W229" s="77" t="s">
        <v>0</v>
      </c>
      <c r="X229" s="77" t="n">
        <v>12.03115347</v>
      </c>
      <c r="Y229" s="77" t="n">
        <v>10.35301347</v>
      </c>
      <c r="Z229" s="77" t="s">
        <v>0</v>
      </c>
      <c r="AA229" s="77" t="n">
        <v>1.67814</v>
      </c>
      <c r="AB229" s="77" t="s">
        <v>0</v>
      </c>
      <c r="AC229" s="77" t="s">
        <v>0</v>
      </c>
      <c r="AD229" s="77" t="s">
        <v>0</v>
      </c>
      <c r="AE229" s="77" t="s">
        <v>0</v>
      </c>
      <c r="AF229" s="77" t="s">
        <v>1</v>
      </c>
      <c r="AG229" s="77" t="n">
        <v>1.67814</v>
      </c>
      <c r="AH229" s="77" t="n">
        <v>10.11130286</v>
      </c>
      <c r="AI229" s="77" t="n">
        <v>7.12685506</v>
      </c>
      <c r="AJ229" s="77" t="n">
        <v>0.6024478</v>
      </c>
      <c r="AK229" s="77" t="n">
        <v>2.382</v>
      </c>
      <c r="AL229" s="77" t="n">
        <v>0.15</v>
      </c>
      <c r="AM229" s="77" t="s">
        <v>0</v>
      </c>
      <c r="AN229" s="77" t="s">
        <v>0</v>
      </c>
      <c r="AO229" s="77" t="n">
        <v>1.023</v>
      </c>
      <c r="AP229" s="77" t="s">
        <v>1</v>
      </c>
      <c r="AQ229" s="77" t="n">
        <v>1.203</v>
      </c>
      <c r="AR229" s="77" t="n">
        <v>83.340356444</v>
      </c>
      <c r="AS229" s="77" t="n">
        <v>13.9691968369268</v>
      </c>
      <c r="AT229" s="77" t="s">
        <v>1</v>
      </c>
      <c r="AU229" s="77" t="n">
        <v>69.3710410627669</v>
      </c>
      <c r="AV229" s="77" t="s">
        <v>1</v>
      </c>
      <c r="AW229" s="77" t="s">
        <v>1</v>
      </c>
      <c r="AX229" s="77" t="n">
        <v>0.304349951997893</v>
      </c>
      <c r="AY229" s="77" t="n">
        <v>21.856014818342</v>
      </c>
      <c r="AZ229" s="77" t="n">
        <v>12.1779287595458</v>
      </c>
      <c r="BA229" s="77" t="n">
        <v>34.9581817946418</v>
      </c>
      <c r="BB229" s="77" t="n">
        <v>133.50718178</v>
      </c>
      <c r="BC229" s="77" t="n">
        <v>4.1929985</v>
      </c>
      <c r="BD229" s="77" t="n">
        <v>8.74555318</v>
      </c>
      <c r="BE229" s="77" t="n">
        <v>120.5686301</v>
      </c>
      <c r="BF229" s="77" t="s">
        <v>0</v>
      </c>
      <c r="BG229" s="77" t="s">
        <v>1</v>
      </c>
      <c r="BH229" s="77" t="s">
        <v>1</v>
      </c>
      <c r="BI229" s="77" t="n">
        <v>61.1186301</v>
      </c>
      <c r="BJ229" s="77" t="n">
        <v>40.25</v>
      </c>
      <c r="BK229" s="77" t="n">
        <v>19.2</v>
      </c>
      <c r="BL229" s="77" t="n">
        <v>2.03083399</v>
      </c>
      <c r="BM229" s="77" t="n">
        <v>1.79983399</v>
      </c>
      <c r="BN229" s="77" t="s">
        <v>0</v>
      </c>
      <c r="BO229" s="77" t="n">
        <v>0.231</v>
      </c>
      <c r="BP229" s="77" t="s">
        <v>0</v>
      </c>
      <c r="BQ229" s="77" t="s">
        <v>0</v>
      </c>
      <c r="BR229" s="77" t="s">
        <v>1</v>
      </c>
      <c r="BS229" s="77" t="n">
        <v>0.231</v>
      </c>
      <c r="BT229" s="77" t="s">
        <v>1</v>
      </c>
      <c r="BU229" s="77" t="s">
        <v>0</v>
      </c>
      <c r="BV229" s="77" t="n">
        <v>600.246221876</v>
      </c>
      <c r="BW229" s="77" t="n">
        <v>52.90461951</v>
      </c>
      <c r="BX229" s="77" t="n">
        <v>15.38812951</v>
      </c>
      <c r="BY229" s="77" t="n">
        <v>0.322</v>
      </c>
      <c r="BZ229" s="77" t="n">
        <v>37.19449</v>
      </c>
      <c r="CA229" s="77" t="n">
        <v>0.134</v>
      </c>
      <c r="CB229" s="77" t="s">
        <v>0</v>
      </c>
      <c r="CC229" s="77" t="s">
        <v>1</v>
      </c>
      <c r="CD229" s="77" t="n">
        <v>22.2235</v>
      </c>
      <c r="CE229" s="77" t="n">
        <v>1.79</v>
      </c>
      <c r="CF229" s="77" t="n">
        <v>13.04699</v>
      </c>
      <c r="CG229" s="77" t="n">
        <v>547.341602366</v>
      </c>
      <c r="CH229" s="77" t="n">
        <v>452.301697338005</v>
      </c>
      <c r="CI229" s="77" t="n">
        <v>8.36996799711206</v>
      </c>
      <c r="CJ229" s="77" t="n">
        <v>86.6699370308835</v>
      </c>
      <c r="CK229" s="77" t="n">
        <v>3.40787043316929</v>
      </c>
      <c r="CL229" s="77" t="n">
        <v>2.40611658180157</v>
      </c>
      <c r="CM229" s="77" t="n">
        <v>0.793979914886026</v>
      </c>
      <c r="CN229" s="77" t="n">
        <v>27.654002417742</v>
      </c>
      <c r="CO229" s="77" t="n">
        <v>18.7902076437012</v>
      </c>
      <c r="CP229" s="77" t="n">
        <v>33.6177600395835</v>
      </c>
      <c r="CQ229" s="77" t="n">
        <v>2332.50995592</v>
      </c>
      <c r="CR229" s="77" t="n">
        <v>2286.12021263</v>
      </c>
      <c r="CS229" s="77" t="n">
        <v>1258.12898479</v>
      </c>
      <c r="CT229" s="77" t="n">
        <v>442.629557</v>
      </c>
      <c r="CU229" s="77" t="n">
        <v>585.36167084</v>
      </c>
      <c r="CV229" s="77" t="n">
        <v>6.4098959</v>
      </c>
      <c r="CW229" s="77" t="n">
        <v>1.32295413</v>
      </c>
      <c r="CX229" s="77" t="n">
        <v>5.72098116</v>
      </c>
      <c r="CY229" s="77" t="n">
        <v>200.03065631</v>
      </c>
      <c r="CZ229" s="77" t="n">
        <v>103.22042165</v>
      </c>
      <c r="DA229" s="77" t="n">
        <v>268.65676169</v>
      </c>
      <c r="DB229" s="77" t="n">
        <v>46.38974329</v>
      </c>
      <c r="DC229" s="77" t="n">
        <v>41.79763649</v>
      </c>
      <c r="DD229" s="77" t="n">
        <v>2.3845668</v>
      </c>
      <c r="DE229" s="77" t="n">
        <v>2.20754</v>
      </c>
      <c r="DF229" s="77" t="n">
        <v>0.3</v>
      </c>
      <c r="DG229" s="77" t="s">
        <v>0</v>
      </c>
      <c r="DH229" s="77" t="s">
        <v>0</v>
      </c>
      <c r="DI229" s="77" t="s">
        <v>0</v>
      </c>
      <c r="DJ229" s="77" t="s">
        <v>1</v>
      </c>
      <c r="DK229" s="77" t="n">
        <v>1.90754</v>
      </c>
      <c r="DL229" s="77" t="n">
        <v>98.14588711</v>
      </c>
      <c r="DM229" s="77" t="n">
        <v>71.43465721</v>
      </c>
      <c r="DN229" s="77" t="n">
        <v>10.90810385</v>
      </c>
      <c r="DO229" s="77" t="n">
        <v>15.80312605</v>
      </c>
      <c r="DP229" s="77" t="s">
        <v>1</v>
      </c>
      <c r="DQ229" s="77" t="s">
        <v>1</v>
      </c>
      <c r="DR229" s="77" t="s">
        <v>1</v>
      </c>
      <c r="DS229" s="77" t="n">
        <v>2.09321</v>
      </c>
      <c r="DT229" s="77" t="n">
        <v>1.55035</v>
      </c>
      <c r="DU229" s="102" t="n">
        <v>12.14456605</v>
      </c>
      <c r="DV229" s="76"/>
    </row>
    <row r="230" s="82" customFormat="true" ht="15" hidden="false" customHeight="false" outlineLevel="0" collapsed="false">
      <c r="A230" s="88" t="str">
        <f aca="false">IF('.'!$B$2=1,'.'!D226,IF('.'!$B$2=2,'.'!E226,IF('.'!$B$2=3,'.'!F226)))</f>
        <v> Qershor</v>
      </c>
      <c r="B230" s="62" t="n">
        <v>3276.30014485</v>
      </c>
      <c r="C230" s="76" t="n">
        <v>14.5243502</v>
      </c>
      <c r="D230" s="77" t="n">
        <v>8.2858202</v>
      </c>
      <c r="E230" s="77" t="s">
        <v>1</v>
      </c>
      <c r="F230" s="77" t="n">
        <v>6.23753</v>
      </c>
      <c r="G230" s="77" t="n">
        <v>0.21753</v>
      </c>
      <c r="H230" s="77" t="s">
        <v>0</v>
      </c>
      <c r="I230" s="77" t="s">
        <v>0</v>
      </c>
      <c r="J230" s="77" t="n">
        <v>2</v>
      </c>
      <c r="K230" s="77" t="n">
        <v>4.02</v>
      </c>
      <c r="L230" s="77" t="s">
        <v>0</v>
      </c>
      <c r="M230" s="77" t="n">
        <v>238.27436341</v>
      </c>
      <c r="N230" s="77" t="s">
        <v>1</v>
      </c>
      <c r="O230" s="77" t="s">
        <v>1</v>
      </c>
      <c r="P230" s="77" t="s">
        <v>0</v>
      </c>
      <c r="Q230" s="77" t="s">
        <v>0</v>
      </c>
      <c r="R230" s="77" t="s">
        <v>0</v>
      </c>
      <c r="S230" s="77" t="s">
        <v>0</v>
      </c>
      <c r="T230" s="77" t="s">
        <v>0</v>
      </c>
      <c r="U230" s="77" t="s">
        <v>0</v>
      </c>
      <c r="V230" s="77" t="s">
        <v>0</v>
      </c>
      <c r="W230" s="77" t="s">
        <v>0</v>
      </c>
      <c r="X230" s="77" t="n">
        <v>10.60780638</v>
      </c>
      <c r="Y230" s="77" t="n">
        <v>8.92666638</v>
      </c>
      <c r="Z230" s="77" t="s">
        <v>0</v>
      </c>
      <c r="AA230" s="77" t="n">
        <v>1.68114</v>
      </c>
      <c r="AB230" s="77" t="s">
        <v>0</v>
      </c>
      <c r="AC230" s="77" t="s">
        <v>0</v>
      </c>
      <c r="AD230" s="77" t="s">
        <v>0</v>
      </c>
      <c r="AE230" s="77" t="s">
        <v>0</v>
      </c>
      <c r="AF230" s="77" t="s">
        <v>1</v>
      </c>
      <c r="AG230" s="77" t="n">
        <v>1.68114</v>
      </c>
      <c r="AH230" s="77" t="n">
        <v>9.74098545</v>
      </c>
      <c r="AI230" s="77" t="n">
        <v>7.35418105</v>
      </c>
      <c r="AJ230" s="77" t="s">
        <v>1</v>
      </c>
      <c r="AK230" s="77" t="n">
        <v>2.385</v>
      </c>
      <c r="AL230" s="77" t="n">
        <v>0.15</v>
      </c>
      <c r="AM230" s="77" t="s">
        <v>0</v>
      </c>
      <c r="AN230" s="77" t="s">
        <v>0</v>
      </c>
      <c r="AO230" s="77" t="n">
        <v>1.024</v>
      </c>
      <c r="AP230" s="77" t="s">
        <v>1</v>
      </c>
      <c r="AQ230" s="77" t="n">
        <v>1.203</v>
      </c>
      <c r="AR230" s="77" t="n">
        <v>81.74100549</v>
      </c>
      <c r="AS230" s="77" t="n">
        <v>12.4432250513889</v>
      </c>
      <c r="AT230" s="77" t="s">
        <v>1</v>
      </c>
      <c r="AU230" s="77" t="n">
        <v>69.2976613604697</v>
      </c>
      <c r="AV230" s="77" t="s">
        <v>1</v>
      </c>
      <c r="AW230" s="77" t="s">
        <v>1</v>
      </c>
      <c r="AX230" s="77" t="s">
        <v>1</v>
      </c>
      <c r="AY230" s="77" t="n">
        <v>21.1146679191857</v>
      </c>
      <c r="AZ230" s="77" t="n">
        <v>12.9970703579536</v>
      </c>
      <c r="BA230" s="77" t="n">
        <v>35.1370078005918</v>
      </c>
      <c r="BB230" s="77" t="n">
        <v>134.42270582</v>
      </c>
      <c r="BC230" s="77" t="n">
        <v>4.81605682</v>
      </c>
      <c r="BD230" s="77" t="n">
        <v>9.0847312</v>
      </c>
      <c r="BE230" s="77" t="n">
        <v>120.5219178</v>
      </c>
      <c r="BF230" s="77" t="s">
        <v>0</v>
      </c>
      <c r="BG230" s="77" t="s">
        <v>1</v>
      </c>
      <c r="BH230" s="77" t="s">
        <v>1</v>
      </c>
      <c r="BI230" s="77" t="n">
        <v>61.1219178</v>
      </c>
      <c r="BJ230" s="77" t="n">
        <v>40.2</v>
      </c>
      <c r="BK230" s="77" t="n">
        <v>19.2</v>
      </c>
      <c r="BL230" s="77" t="n">
        <v>1.76186027</v>
      </c>
      <c r="BM230" s="77" t="n">
        <v>1.52986027</v>
      </c>
      <c r="BN230" s="77" t="s">
        <v>0</v>
      </c>
      <c r="BO230" s="77" t="n">
        <v>0.232</v>
      </c>
      <c r="BP230" s="77" t="s">
        <v>0</v>
      </c>
      <c r="BQ230" s="77" t="s">
        <v>0</v>
      </c>
      <c r="BR230" s="77" t="s">
        <v>1</v>
      </c>
      <c r="BS230" s="77" t="n">
        <v>0.232</v>
      </c>
      <c r="BT230" s="77" t="s">
        <v>1</v>
      </c>
      <c r="BU230" s="77" t="s">
        <v>0</v>
      </c>
      <c r="BV230" s="77" t="n">
        <v>608.58291084</v>
      </c>
      <c r="BW230" s="77" t="n">
        <v>54.08151186</v>
      </c>
      <c r="BX230" s="77" t="n">
        <v>15.06502186</v>
      </c>
      <c r="BY230" s="77" t="n">
        <v>0.33</v>
      </c>
      <c r="BZ230" s="77" t="n">
        <v>38.68649</v>
      </c>
      <c r="CA230" s="77" t="n">
        <v>0.134</v>
      </c>
      <c r="CB230" s="77" t="s">
        <v>0</v>
      </c>
      <c r="CC230" s="77" t="s">
        <v>1</v>
      </c>
      <c r="CD230" s="77" t="n">
        <v>22.2235</v>
      </c>
      <c r="CE230" s="77" t="n">
        <v>3.281</v>
      </c>
      <c r="CF230" s="77" t="n">
        <v>13.04799</v>
      </c>
      <c r="CG230" s="77" t="n">
        <v>554.50139898</v>
      </c>
      <c r="CH230" s="77" t="n">
        <v>457.291367319901</v>
      </c>
      <c r="CI230" s="77" t="n">
        <v>8.99995612453408</v>
      </c>
      <c r="CJ230" s="77" t="n">
        <v>88.2100755355649</v>
      </c>
      <c r="CK230" s="77" t="n">
        <v>3.86571823300444</v>
      </c>
      <c r="CL230" s="77" t="n">
        <v>2.42155115649757</v>
      </c>
      <c r="CM230" s="77" t="n">
        <v>0.794908175939251</v>
      </c>
      <c r="CN230" s="77" t="n">
        <v>26.8655317082962</v>
      </c>
      <c r="CO230" s="77" t="n">
        <v>20.3304431129726</v>
      </c>
      <c r="CP230" s="77" t="n">
        <v>33.9319231488548</v>
      </c>
      <c r="CQ230" s="77" t="n">
        <v>2321.27031157</v>
      </c>
      <c r="CR230" s="77" t="n">
        <v>2277.01145452</v>
      </c>
      <c r="CS230" s="77" t="n">
        <v>1244.5051932</v>
      </c>
      <c r="CT230" s="77" t="n">
        <v>442.39307613</v>
      </c>
      <c r="CU230" s="77" t="n">
        <v>590.11318519</v>
      </c>
      <c r="CV230" s="77" t="n">
        <v>6.706194</v>
      </c>
      <c r="CW230" s="77" t="n">
        <v>1.17224611</v>
      </c>
      <c r="CX230" s="77" t="n">
        <v>5.5032012</v>
      </c>
      <c r="CY230" s="77" t="n">
        <v>197.53502457</v>
      </c>
      <c r="CZ230" s="77" t="n">
        <v>104.77259611</v>
      </c>
      <c r="DA230" s="77" t="n">
        <v>274.4239232</v>
      </c>
      <c r="DB230" s="77" t="n">
        <v>44.25885705</v>
      </c>
      <c r="DC230" s="77" t="n">
        <v>40.86450785</v>
      </c>
      <c r="DD230" s="77" t="n">
        <v>1.1868098</v>
      </c>
      <c r="DE230" s="77" t="n">
        <v>2.2075394</v>
      </c>
      <c r="DF230" s="77" t="n">
        <v>0.3</v>
      </c>
      <c r="DG230" s="77" t="s">
        <v>0</v>
      </c>
      <c r="DH230" s="77" t="s">
        <v>0</v>
      </c>
      <c r="DI230" s="77" t="s">
        <v>0</v>
      </c>
      <c r="DJ230" s="77" t="s">
        <v>1</v>
      </c>
      <c r="DK230" s="77" t="n">
        <v>1.9075394</v>
      </c>
      <c r="DL230" s="77" t="n">
        <v>93.64819663</v>
      </c>
      <c r="DM230" s="77" t="n">
        <v>67.68331243</v>
      </c>
      <c r="DN230" s="77" t="n">
        <v>10.37211355</v>
      </c>
      <c r="DO230" s="77" t="n">
        <v>15.59277065</v>
      </c>
      <c r="DP230" s="77" t="s">
        <v>1</v>
      </c>
      <c r="DQ230" s="77" t="s">
        <v>1</v>
      </c>
      <c r="DR230" s="77" t="s">
        <v>1</v>
      </c>
      <c r="DS230" s="77" t="n">
        <v>2.08285</v>
      </c>
      <c r="DT230" s="77" t="n">
        <v>1.35035</v>
      </c>
      <c r="DU230" s="102" t="n">
        <v>12.14454065</v>
      </c>
      <c r="DV230" s="76"/>
    </row>
    <row r="231" s="82" customFormat="true" ht="15" hidden="false" customHeight="false" outlineLevel="0" collapsed="false">
      <c r="A231" s="88" t="str">
        <f aca="false">IF('.'!$B$2=1,'.'!D227,IF('.'!$B$2=2,'.'!E227,IF('.'!$B$2=3,'.'!F227)))</f>
        <v> Korrik</v>
      </c>
      <c r="B231" s="62" t="n">
        <v>3369.67494282</v>
      </c>
      <c r="C231" s="76" t="n">
        <v>15.09106</v>
      </c>
      <c r="D231" s="77" t="n">
        <v>8.85253</v>
      </c>
      <c r="E231" s="77" t="s">
        <v>1</v>
      </c>
      <c r="F231" s="77" t="n">
        <v>6.23753</v>
      </c>
      <c r="G231" s="77" t="n">
        <v>0.21753</v>
      </c>
      <c r="H231" s="77" t="s">
        <v>0</v>
      </c>
      <c r="I231" s="77" t="s">
        <v>0</v>
      </c>
      <c r="J231" s="77" t="n">
        <v>2</v>
      </c>
      <c r="K231" s="77" t="n">
        <v>4.02</v>
      </c>
      <c r="L231" s="77" t="s">
        <v>0</v>
      </c>
      <c r="M231" s="77" t="n">
        <v>261.385365</v>
      </c>
      <c r="N231" s="77" t="s">
        <v>1</v>
      </c>
      <c r="O231" s="77" t="s">
        <v>1</v>
      </c>
      <c r="P231" s="77" t="s">
        <v>0</v>
      </c>
      <c r="Q231" s="77" t="s">
        <v>0</v>
      </c>
      <c r="R231" s="77" t="s">
        <v>0</v>
      </c>
      <c r="S231" s="77" t="s">
        <v>0</v>
      </c>
      <c r="T231" s="77" t="s">
        <v>0</v>
      </c>
      <c r="U231" s="77" t="s">
        <v>0</v>
      </c>
      <c r="V231" s="77" t="s">
        <v>0</v>
      </c>
      <c r="W231" s="77" t="s">
        <v>0</v>
      </c>
      <c r="X231" s="77" t="n">
        <v>12.99493516</v>
      </c>
      <c r="Y231" s="77" t="n">
        <v>10.34179516</v>
      </c>
      <c r="Z231" s="77" t="s">
        <v>0</v>
      </c>
      <c r="AA231" s="77" t="n">
        <v>2.65314</v>
      </c>
      <c r="AB231" s="77" t="n">
        <v>1</v>
      </c>
      <c r="AC231" s="77" t="s">
        <v>0</v>
      </c>
      <c r="AD231" s="77" t="s">
        <v>0</v>
      </c>
      <c r="AE231" s="77" t="s">
        <v>0</v>
      </c>
      <c r="AF231" s="77" t="s">
        <v>1</v>
      </c>
      <c r="AG231" s="77" t="n">
        <v>1.65314</v>
      </c>
      <c r="AH231" s="77" t="n">
        <v>10.74088868</v>
      </c>
      <c r="AI231" s="77" t="n">
        <v>8.35070418</v>
      </c>
      <c r="AJ231" s="77" t="s">
        <v>1</v>
      </c>
      <c r="AK231" s="77" t="n">
        <v>2.389</v>
      </c>
      <c r="AL231" s="77" t="n">
        <v>0.15</v>
      </c>
      <c r="AM231" s="77" t="s">
        <v>0</v>
      </c>
      <c r="AN231" s="77" t="s">
        <v>0</v>
      </c>
      <c r="AO231" s="77" t="n">
        <v>1.026</v>
      </c>
      <c r="AP231" s="77" t="s">
        <v>1</v>
      </c>
      <c r="AQ231" s="77" t="n">
        <v>1.208</v>
      </c>
      <c r="AR231" s="77" t="n">
        <v>82.79618962</v>
      </c>
      <c r="AS231" s="77" t="n">
        <v>13.70747831785</v>
      </c>
      <c r="AT231" s="77" t="s">
        <v>1</v>
      </c>
      <c r="AU231" s="77" t="n">
        <v>69.0885916152034</v>
      </c>
      <c r="AV231" s="77" t="s">
        <v>1</v>
      </c>
      <c r="AW231" s="77" t="s">
        <v>1</v>
      </c>
      <c r="AX231" s="77" t="s">
        <v>1</v>
      </c>
      <c r="AY231" s="77" t="n">
        <v>20.905082115097</v>
      </c>
      <c r="AZ231" s="77" t="n">
        <v>12.7961831664025</v>
      </c>
      <c r="BA231" s="77" t="n">
        <v>35.3381609641177</v>
      </c>
      <c r="BB231" s="77" t="n">
        <v>153.68366948</v>
      </c>
      <c r="BC231" s="77" t="n">
        <v>5.09272543</v>
      </c>
      <c r="BD231" s="77" t="n">
        <v>9.66324265</v>
      </c>
      <c r="BE231" s="77" t="n">
        <v>138.9277014</v>
      </c>
      <c r="BF231" s="77" t="s">
        <v>0</v>
      </c>
      <c r="BG231" s="77" t="s">
        <v>1</v>
      </c>
      <c r="BH231" s="77" t="s">
        <v>1</v>
      </c>
      <c r="BI231" s="77" t="n">
        <v>58.4253151</v>
      </c>
      <c r="BJ231" s="77" t="n">
        <v>50.1023863</v>
      </c>
      <c r="BK231" s="77" t="n">
        <v>30.4</v>
      </c>
      <c r="BL231" s="77" t="n">
        <v>1.16968206</v>
      </c>
      <c r="BM231" s="77" t="n">
        <v>0.93768206</v>
      </c>
      <c r="BN231" s="77" t="s">
        <v>0</v>
      </c>
      <c r="BO231" s="77" t="n">
        <v>0.232</v>
      </c>
      <c r="BP231" s="77" t="s">
        <v>0</v>
      </c>
      <c r="BQ231" s="77" t="s">
        <v>0</v>
      </c>
      <c r="BR231" s="77" t="s">
        <v>1</v>
      </c>
      <c r="BS231" s="77" t="n">
        <v>0.232</v>
      </c>
      <c r="BT231" s="77" t="s">
        <v>1</v>
      </c>
      <c r="BU231" s="77" t="s">
        <v>0</v>
      </c>
      <c r="BV231" s="77" t="n">
        <v>624.93074722</v>
      </c>
      <c r="BW231" s="77" t="n">
        <v>63.31365717</v>
      </c>
      <c r="BX231" s="77" t="n">
        <v>19.12116717</v>
      </c>
      <c r="BY231" s="77" t="n">
        <v>0.337</v>
      </c>
      <c r="BZ231" s="77" t="n">
        <v>43.85549</v>
      </c>
      <c r="CA231" s="77" t="n">
        <v>0.107</v>
      </c>
      <c r="CB231" s="77" t="s">
        <v>0</v>
      </c>
      <c r="CC231" s="77" t="s">
        <v>1</v>
      </c>
      <c r="CD231" s="77" t="n">
        <v>27.4235</v>
      </c>
      <c r="CE231" s="77" t="n">
        <v>3.283</v>
      </c>
      <c r="CF231" s="77" t="n">
        <v>13.04199</v>
      </c>
      <c r="CG231" s="77" t="n">
        <v>561.61709005</v>
      </c>
      <c r="CH231" s="77" t="n">
        <v>457.094950881296</v>
      </c>
      <c r="CI231" s="77" t="n">
        <v>7.19703949818857</v>
      </c>
      <c r="CJ231" s="77" t="n">
        <v>97.3250996705158</v>
      </c>
      <c r="CK231" s="77" t="n">
        <v>4.81209587330402</v>
      </c>
      <c r="CL231" s="77" t="n">
        <v>2.61674553367266</v>
      </c>
      <c r="CM231" s="77" t="n">
        <v>0.794648525209725</v>
      </c>
      <c r="CN231" s="77" t="n">
        <v>27.9242520752878</v>
      </c>
      <c r="CO231" s="77" t="n">
        <v>27.9895333147103</v>
      </c>
      <c r="CP231" s="77" t="n">
        <v>33.1878243483313</v>
      </c>
      <c r="CQ231" s="77" t="n">
        <v>2370.54912395</v>
      </c>
      <c r="CR231" s="77" t="n">
        <v>2325.89861733</v>
      </c>
      <c r="CS231" s="77" t="n">
        <v>1292.79701758</v>
      </c>
      <c r="CT231" s="77" t="n">
        <v>442.28045941</v>
      </c>
      <c r="CU231" s="77" t="n">
        <v>590.82114034</v>
      </c>
      <c r="CV231" s="77" t="n">
        <v>6.82009807</v>
      </c>
      <c r="CW231" s="77" t="n">
        <v>1.01410057</v>
      </c>
      <c r="CX231" s="77" t="n">
        <v>5.0033529</v>
      </c>
      <c r="CY231" s="77" t="n">
        <v>185.22155679</v>
      </c>
      <c r="CZ231" s="77" t="n">
        <v>108.40264738</v>
      </c>
      <c r="DA231" s="77" t="n">
        <v>284.35938463</v>
      </c>
      <c r="DB231" s="77" t="n">
        <v>44.65050662</v>
      </c>
      <c r="DC231" s="77" t="n">
        <v>41.08471642</v>
      </c>
      <c r="DD231" s="77" t="n">
        <v>1.5082502</v>
      </c>
      <c r="DE231" s="77" t="n">
        <v>2.05754</v>
      </c>
      <c r="DF231" s="77" t="n">
        <v>0.15</v>
      </c>
      <c r="DG231" s="77" t="s">
        <v>0</v>
      </c>
      <c r="DH231" s="77" t="s">
        <v>0</v>
      </c>
      <c r="DI231" s="77" t="s">
        <v>0</v>
      </c>
      <c r="DJ231" s="77" t="s">
        <v>1</v>
      </c>
      <c r="DK231" s="77" t="n">
        <v>1.90754</v>
      </c>
      <c r="DL231" s="77" t="n">
        <v>97.71833905</v>
      </c>
      <c r="DM231" s="77" t="n">
        <v>69.00185496</v>
      </c>
      <c r="DN231" s="77" t="n">
        <v>10.04096381</v>
      </c>
      <c r="DO231" s="77" t="n">
        <v>18.67552028</v>
      </c>
      <c r="DP231" s="77" t="s">
        <v>1</v>
      </c>
      <c r="DQ231" s="77" t="n">
        <v>4.49392279</v>
      </c>
      <c r="DR231" s="77" t="s">
        <v>1</v>
      </c>
      <c r="DS231" s="77" t="n">
        <v>1.98583</v>
      </c>
      <c r="DT231" s="77" t="n">
        <v>1.55774</v>
      </c>
      <c r="DU231" s="102" t="n">
        <v>10.63302749</v>
      </c>
      <c r="DV231" s="76"/>
    </row>
    <row r="232" s="108" customFormat="true" ht="15" hidden="false" customHeight="false" outlineLevel="0" collapsed="false">
      <c r="A232" s="88" t="str">
        <f aca="false">IF('.'!$B$2=1,'.'!D228,IF('.'!$B$2=2,'.'!E228,IF('.'!$B$2=3,'.'!F228)))</f>
        <v> Gusht</v>
      </c>
      <c r="B232" s="62" t="n">
        <v>3492.74490872649</v>
      </c>
      <c r="C232" s="76" t="n">
        <v>14.9337229</v>
      </c>
      <c r="D232" s="77" t="n">
        <v>8.6951929</v>
      </c>
      <c r="E232" s="77" t="s">
        <v>1</v>
      </c>
      <c r="F232" s="77" t="n">
        <v>6.23753</v>
      </c>
      <c r="G232" s="77" t="n">
        <v>0.21753</v>
      </c>
      <c r="H232" s="77" t="s">
        <v>0</v>
      </c>
      <c r="I232" s="77" t="s">
        <v>0</v>
      </c>
      <c r="J232" s="77" t="n">
        <v>2</v>
      </c>
      <c r="K232" s="77" t="n">
        <v>4.02</v>
      </c>
      <c r="L232" s="77" t="s">
        <v>0</v>
      </c>
      <c r="M232" s="77" t="n">
        <v>260.37953856</v>
      </c>
      <c r="N232" s="77" t="s">
        <v>1</v>
      </c>
      <c r="O232" s="77" t="s">
        <v>1</v>
      </c>
      <c r="P232" s="77" t="s">
        <v>0</v>
      </c>
      <c r="Q232" s="77" t="s">
        <v>0</v>
      </c>
      <c r="R232" s="77" t="s">
        <v>0</v>
      </c>
      <c r="S232" s="77" t="s">
        <v>0</v>
      </c>
      <c r="T232" s="77" t="s">
        <v>0</v>
      </c>
      <c r="U232" s="77" t="s">
        <v>0</v>
      </c>
      <c r="V232" s="77" t="s">
        <v>0</v>
      </c>
      <c r="W232" s="77" t="s">
        <v>0</v>
      </c>
      <c r="X232" s="77" t="n">
        <v>11.40731621</v>
      </c>
      <c r="Y232" s="77" t="n">
        <v>9.75117621</v>
      </c>
      <c r="Z232" s="77" t="s">
        <v>0</v>
      </c>
      <c r="AA232" s="77" t="n">
        <v>1.65614</v>
      </c>
      <c r="AB232" s="77" t="s">
        <v>0</v>
      </c>
      <c r="AC232" s="77" t="s">
        <v>0</v>
      </c>
      <c r="AD232" s="77" t="s">
        <v>0</v>
      </c>
      <c r="AE232" s="77" t="s">
        <v>0</v>
      </c>
      <c r="AF232" s="77" t="s">
        <v>1</v>
      </c>
      <c r="AG232" s="77" t="n">
        <v>1.65614</v>
      </c>
      <c r="AH232" s="77" t="n">
        <v>11.86231886</v>
      </c>
      <c r="AI232" s="77" t="n">
        <v>8.56770716</v>
      </c>
      <c r="AJ232" s="77" t="n">
        <v>0.9026117</v>
      </c>
      <c r="AK232" s="77" t="n">
        <v>2.392</v>
      </c>
      <c r="AL232" s="77" t="n">
        <v>0.15</v>
      </c>
      <c r="AM232" s="77" t="s">
        <v>0</v>
      </c>
      <c r="AN232" s="77" t="s">
        <v>0</v>
      </c>
      <c r="AO232" s="77" t="n">
        <v>1.028</v>
      </c>
      <c r="AP232" s="77" t="s">
        <v>1</v>
      </c>
      <c r="AQ232" s="77" t="n">
        <v>1.203</v>
      </c>
      <c r="AR232" s="77" t="n">
        <v>82.17994043</v>
      </c>
      <c r="AS232" s="77" t="n">
        <v>16.740022503659</v>
      </c>
      <c r="AT232" s="77" t="s">
        <v>1</v>
      </c>
      <c r="AU232" s="77" t="n">
        <v>65.4398339316586</v>
      </c>
      <c r="AV232" s="77" t="s">
        <v>1</v>
      </c>
      <c r="AW232" s="77" t="s">
        <v>1</v>
      </c>
      <c r="AX232" s="77" t="s">
        <v>1</v>
      </c>
      <c r="AY232" s="77" t="n">
        <v>21.9904963254901</v>
      </c>
      <c r="AZ232" s="77" t="n">
        <v>11.8651351475923</v>
      </c>
      <c r="BA232" s="77" t="n">
        <v>31.5516560838874</v>
      </c>
      <c r="BB232" s="77" t="n">
        <v>153.48366816</v>
      </c>
      <c r="BC232" s="77" t="n">
        <v>4.74297236</v>
      </c>
      <c r="BD232" s="77" t="n">
        <v>9.8039068</v>
      </c>
      <c r="BE232" s="77" t="n">
        <v>138.936789</v>
      </c>
      <c r="BF232" s="77" t="s">
        <v>0</v>
      </c>
      <c r="BG232" s="77" t="s">
        <v>1</v>
      </c>
      <c r="BH232" s="77" t="s">
        <v>1</v>
      </c>
      <c r="BI232" s="77" t="n">
        <v>58.4287123</v>
      </c>
      <c r="BJ232" s="77" t="n">
        <v>50.1080767</v>
      </c>
      <c r="BK232" s="77" t="n">
        <v>30.4</v>
      </c>
      <c r="BL232" s="77" t="n">
        <v>1.4462949</v>
      </c>
      <c r="BM232" s="77" t="n">
        <v>1.2142949</v>
      </c>
      <c r="BN232" s="77" t="s">
        <v>0</v>
      </c>
      <c r="BO232" s="77" t="n">
        <v>0.232</v>
      </c>
      <c r="BP232" s="77" t="s">
        <v>0</v>
      </c>
      <c r="BQ232" s="77" t="s">
        <v>0</v>
      </c>
      <c r="BR232" s="77" t="s">
        <v>1</v>
      </c>
      <c r="BS232" s="77" t="n">
        <v>0.232</v>
      </c>
      <c r="BT232" s="77" t="s">
        <v>1</v>
      </c>
      <c r="BU232" s="77" t="s">
        <v>0</v>
      </c>
      <c r="BV232" s="77" t="n">
        <v>693.58240054</v>
      </c>
      <c r="BW232" s="77" t="n">
        <v>62.68200326</v>
      </c>
      <c r="BX232" s="77" t="n">
        <v>19.99402446</v>
      </c>
      <c r="BY232" s="77" t="n">
        <v>0.357</v>
      </c>
      <c r="BZ232" s="77" t="n">
        <v>42.3309788</v>
      </c>
      <c r="CA232" s="77" t="n">
        <v>0.121</v>
      </c>
      <c r="CB232" s="77" t="s">
        <v>0</v>
      </c>
      <c r="CC232" s="77" t="s">
        <v>1</v>
      </c>
      <c r="CD232" s="77" t="n">
        <v>18.4819888</v>
      </c>
      <c r="CE232" s="77" t="n">
        <v>10.686</v>
      </c>
      <c r="CF232" s="77" t="n">
        <v>13.04199</v>
      </c>
      <c r="CG232" s="77" t="n">
        <v>630.90039728</v>
      </c>
      <c r="CH232" s="77" t="n">
        <v>528.993787491399</v>
      </c>
      <c r="CI232" s="77" t="n">
        <v>8.41151063227627</v>
      </c>
      <c r="CJ232" s="77" t="n">
        <v>93.4950991563245</v>
      </c>
      <c r="CK232" s="77" t="n">
        <v>9.45172256605021</v>
      </c>
      <c r="CL232" s="77" t="n">
        <v>2.60183662145958</v>
      </c>
      <c r="CM232" s="77" t="n">
        <v>11.1124037029988</v>
      </c>
      <c r="CN232" s="77" t="n">
        <v>23.5592955189223</v>
      </c>
      <c r="CO232" s="77" t="n">
        <v>21.3077767871407</v>
      </c>
      <c r="CP232" s="77" t="n">
        <v>25.4620639597529</v>
      </c>
      <c r="CQ232" s="77" t="n">
        <v>2405.98725510649</v>
      </c>
      <c r="CR232" s="77" t="n">
        <v>2362.25374102</v>
      </c>
      <c r="CS232" s="77" t="n">
        <v>1309.63896411</v>
      </c>
      <c r="CT232" s="77" t="n">
        <v>444.9659822</v>
      </c>
      <c r="CU232" s="77" t="n">
        <v>607.64879471</v>
      </c>
      <c r="CV232" s="77" t="n">
        <v>11.53150234</v>
      </c>
      <c r="CW232" s="77" t="n">
        <v>5.61394211</v>
      </c>
      <c r="CX232" s="77" t="n">
        <v>14.18024473</v>
      </c>
      <c r="CY232" s="77" t="n">
        <v>165.53936779</v>
      </c>
      <c r="CZ232" s="77" t="n">
        <v>115.48842453</v>
      </c>
      <c r="DA232" s="77" t="n">
        <v>295.29531321</v>
      </c>
      <c r="DB232" s="77" t="n">
        <v>43.7335140864881</v>
      </c>
      <c r="DC232" s="77" t="n">
        <v>40.0667204864881</v>
      </c>
      <c r="DD232" s="77" t="n">
        <v>1.6092503</v>
      </c>
      <c r="DE232" s="77" t="n">
        <v>2.0575433</v>
      </c>
      <c r="DF232" s="77" t="n">
        <v>0.15</v>
      </c>
      <c r="DG232" s="77" t="s">
        <v>0</v>
      </c>
      <c r="DH232" s="77" t="s">
        <v>0</v>
      </c>
      <c r="DI232" s="77" t="s">
        <v>0</v>
      </c>
      <c r="DJ232" s="77" t="s">
        <v>1</v>
      </c>
      <c r="DK232" s="77" t="n">
        <v>1.9075433</v>
      </c>
      <c r="DL232" s="77" t="n">
        <v>117.86198462</v>
      </c>
      <c r="DM232" s="77" t="n">
        <v>92.35893911</v>
      </c>
      <c r="DN232" s="77" t="n">
        <v>9.60493112</v>
      </c>
      <c r="DO232" s="77" t="n">
        <v>15.89811439</v>
      </c>
      <c r="DP232" s="77" t="s">
        <v>1</v>
      </c>
      <c r="DQ232" s="77" t="s">
        <v>1</v>
      </c>
      <c r="DR232" s="77" t="s">
        <v>1</v>
      </c>
      <c r="DS232" s="77" t="n">
        <v>1.65498</v>
      </c>
      <c r="DT232" s="77" t="n">
        <v>2.2112853</v>
      </c>
      <c r="DU232" s="102" t="n">
        <v>11.97684909</v>
      </c>
      <c r="DV232" s="76"/>
    </row>
    <row r="233" s="82" customFormat="true" ht="15" hidden="false" customHeight="false" outlineLevel="0" collapsed="false">
      <c r="A233" s="88" t="str">
        <f aca="false">IF('.'!$B$2=1,'.'!D229,IF('.'!$B$2=2,'.'!E229,IF('.'!$B$2=3,'.'!F229)))</f>
        <v> Shtator</v>
      </c>
      <c r="B233" s="62" t="n">
        <v>3599.18641067298</v>
      </c>
      <c r="C233" s="76" t="n">
        <v>15.972193</v>
      </c>
      <c r="D233" s="77" t="n">
        <v>9.733663</v>
      </c>
      <c r="E233" s="77" t="s">
        <v>1</v>
      </c>
      <c r="F233" s="77" t="n">
        <v>6.23753</v>
      </c>
      <c r="G233" s="77" t="n">
        <v>0.21753</v>
      </c>
      <c r="H233" s="77" t="s">
        <v>0</v>
      </c>
      <c r="I233" s="77" t="s">
        <v>0</v>
      </c>
      <c r="J233" s="77" t="n">
        <v>2</v>
      </c>
      <c r="K233" s="77" t="n">
        <v>4.02</v>
      </c>
      <c r="L233" s="77" t="s">
        <v>0</v>
      </c>
      <c r="M233" s="77" t="n">
        <v>285.16146553</v>
      </c>
      <c r="N233" s="77" t="s">
        <v>1</v>
      </c>
      <c r="O233" s="77" t="s">
        <v>1</v>
      </c>
      <c r="P233" s="77" t="s">
        <v>0</v>
      </c>
      <c r="Q233" s="77" t="s">
        <v>0</v>
      </c>
      <c r="R233" s="77" t="s">
        <v>0</v>
      </c>
      <c r="S233" s="77" t="s">
        <v>0</v>
      </c>
      <c r="T233" s="77" t="s">
        <v>0</v>
      </c>
      <c r="U233" s="77" t="s">
        <v>0</v>
      </c>
      <c r="V233" s="77" t="s">
        <v>0</v>
      </c>
      <c r="W233" s="77" t="s">
        <v>0</v>
      </c>
      <c r="X233" s="77" t="n">
        <v>15.0920312</v>
      </c>
      <c r="Y233" s="77" t="n">
        <v>13.4338912</v>
      </c>
      <c r="Z233" s="77" t="s">
        <v>0</v>
      </c>
      <c r="AA233" s="77" t="n">
        <v>1.65814</v>
      </c>
      <c r="AB233" s="77" t="s">
        <v>0</v>
      </c>
      <c r="AC233" s="77" t="s">
        <v>0</v>
      </c>
      <c r="AD233" s="77" t="s">
        <v>0</v>
      </c>
      <c r="AE233" s="77" t="s">
        <v>0</v>
      </c>
      <c r="AF233" s="77" t="s">
        <v>1</v>
      </c>
      <c r="AG233" s="77" t="n">
        <v>1.65814</v>
      </c>
      <c r="AH233" s="77" t="n">
        <v>13.41291651</v>
      </c>
      <c r="AI233" s="77" t="n">
        <v>10.41431941</v>
      </c>
      <c r="AJ233" s="77" t="n">
        <v>0.6035971</v>
      </c>
      <c r="AK233" s="77" t="n">
        <v>2.395</v>
      </c>
      <c r="AL233" s="77" t="n">
        <v>0.15</v>
      </c>
      <c r="AM233" s="77" t="s">
        <v>0</v>
      </c>
      <c r="AN233" s="77" t="s">
        <v>0</v>
      </c>
      <c r="AO233" s="77" t="n">
        <v>1.029</v>
      </c>
      <c r="AP233" s="77" t="s">
        <v>1</v>
      </c>
      <c r="AQ233" s="77" t="n">
        <v>1.203</v>
      </c>
      <c r="AR233" s="77" t="n">
        <v>91.98228233</v>
      </c>
      <c r="AS233" s="77" t="n">
        <v>15.9623450196128</v>
      </c>
      <c r="AT233" s="77" t="s">
        <v>1</v>
      </c>
      <c r="AU233" s="77" t="n">
        <v>76.0198457117298</v>
      </c>
      <c r="AV233" s="77" t="s">
        <v>1</v>
      </c>
      <c r="AW233" s="77" t="s">
        <v>1</v>
      </c>
      <c r="AX233" s="77" t="n">
        <v>0.819064001256868</v>
      </c>
      <c r="AY233" s="77" t="n">
        <v>27.1695827462882</v>
      </c>
      <c r="AZ233" s="77" t="n">
        <v>13.8948515318419</v>
      </c>
      <c r="BA233" s="77" t="n">
        <v>34.1076801922988</v>
      </c>
      <c r="BB233" s="77" t="n">
        <v>163.91225635</v>
      </c>
      <c r="BC233" s="77" t="n">
        <v>4.99245502</v>
      </c>
      <c r="BD233" s="77" t="n">
        <v>9.84421773</v>
      </c>
      <c r="BE233" s="77" t="n">
        <v>149.0755836</v>
      </c>
      <c r="BF233" s="77" t="s">
        <v>0</v>
      </c>
      <c r="BG233" s="77" t="s">
        <v>1</v>
      </c>
      <c r="BH233" s="77" t="s">
        <v>1</v>
      </c>
      <c r="BI233" s="77" t="n">
        <v>68.532</v>
      </c>
      <c r="BJ233" s="77" t="n">
        <v>50.1435836</v>
      </c>
      <c r="BK233" s="77" t="n">
        <v>30.4</v>
      </c>
      <c r="BL233" s="77" t="n">
        <v>0.76197914</v>
      </c>
      <c r="BM233" s="77" t="n">
        <v>0.52897914</v>
      </c>
      <c r="BN233" s="77" t="s">
        <v>0</v>
      </c>
      <c r="BO233" s="77" t="n">
        <v>0.233</v>
      </c>
      <c r="BP233" s="77" t="s">
        <v>0</v>
      </c>
      <c r="BQ233" s="77" t="s">
        <v>0</v>
      </c>
      <c r="BR233" s="77" t="s">
        <v>1</v>
      </c>
      <c r="BS233" s="77" t="n">
        <v>0.233</v>
      </c>
      <c r="BT233" s="77" t="s">
        <v>1</v>
      </c>
      <c r="BU233" s="77" t="s">
        <v>0</v>
      </c>
      <c r="BV233" s="77" t="n">
        <v>745.73121479</v>
      </c>
      <c r="BW233" s="77" t="n">
        <v>107.31344167</v>
      </c>
      <c r="BX233" s="77" t="n">
        <v>63.22546437</v>
      </c>
      <c r="BY233" s="77" t="n">
        <v>0.357</v>
      </c>
      <c r="BZ233" s="77" t="n">
        <v>43.7309773</v>
      </c>
      <c r="CA233" s="77" t="n">
        <v>0.118</v>
      </c>
      <c r="CB233" s="77" t="s">
        <v>0</v>
      </c>
      <c r="CC233" s="77" t="s">
        <v>1</v>
      </c>
      <c r="CD233" s="77" t="n">
        <v>19.8819873</v>
      </c>
      <c r="CE233" s="77" t="n">
        <v>10.688</v>
      </c>
      <c r="CF233" s="77" t="n">
        <v>13.04299</v>
      </c>
      <c r="CG233" s="77" t="n">
        <v>638.41777312</v>
      </c>
      <c r="CH233" s="77" t="n">
        <v>537.951834824189</v>
      </c>
      <c r="CI233" s="77" t="n">
        <v>8.64902028535659</v>
      </c>
      <c r="CJ233" s="77" t="n">
        <v>91.8169180104544</v>
      </c>
      <c r="CK233" s="77" t="n">
        <v>9.23065571744612</v>
      </c>
      <c r="CL233" s="77" t="n">
        <v>10.6144101167731</v>
      </c>
      <c r="CM233" s="77" t="n">
        <v>6.34137831000315</v>
      </c>
      <c r="CN233" s="77" t="n">
        <v>18.9625472740807</v>
      </c>
      <c r="CO233" s="77" t="n">
        <v>20.8342071929466</v>
      </c>
      <c r="CP233" s="77" t="n">
        <v>25.8337193992048</v>
      </c>
      <c r="CQ233" s="77" t="n">
        <v>2437.28163888298</v>
      </c>
      <c r="CR233" s="77" t="n">
        <v>2392.091178</v>
      </c>
      <c r="CS233" s="77" t="n">
        <v>1330.66972676</v>
      </c>
      <c r="CT233" s="77" t="n">
        <v>444.00282963</v>
      </c>
      <c r="CU233" s="77" t="n">
        <v>617.41862161</v>
      </c>
      <c r="CV233" s="77" t="n">
        <v>8.22330995</v>
      </c>
      <c r="CW233" s="77" t="n">
        <v>6.48729317</v>
      </c>
      <c r="CX233" s="77" t="n">
        <v>13.20923024</v>
      </c>
      <c r="CY233" s="77" t="n">
        <v>165.19559138</v>
      </c>
      <c r="CZ233" s="77" t="n">
        <v>119.19639848</v>
      </c>
      <c r="DA233" s="77" t="n">
        <v>305.10679839</v>
      </c>
      <c r="DB233" s="77" t="n">
        <v>45.1904608829762</v>
      </c>
      <c r="DC233" s="77" t="n">
        <v>42.5205062829762</v>
      </c>
      <c r="DD233" s="77" t="n">
        <v>0.6124146</v>
      </c>
      <c r="DE233" s="77" t="n">
        <v>2.05754</v>
      </c>
      <c r="DF233" s="77" t="n">
        <v>0.15</v>
      </c>
      <c r="DG233" s="77" t="s">
        <v>0</v>
      </c>
      <c r="DH233" s="77" t="s">
        <v>0</v>
      </c>
      <c r="DI233" s="77" t="s">
        <v>0</v>
      </c>
      <c r="DJ233" s="77" t="s">
        <v>1</v>
      </c>
      <c r="DK233" s="77" t="n">
        <v>1.90754</v>
      </c>
      <c r="DL233" s="77" t="n">
        <v>115.03985927</v>
      </c>
      <c r="DM233" s="77" t="n">
        <v>89.92644983</v>
      </c>
      <c r="DN233" s="77" t="n">
        <v>9.64583435</v>
      </c>
      <c r="DO233" s="77" t="n">
        <v>15.46757509</v>
      </c>
      <c r="DP233" s="77" t="s">
        <v>1</v>
      </c>
      <c r="DQ233" s="77" t="s">
        <v>1</v>
      </c>
      <c r="DR233" s="77" t="s">
        <v>1</v>
      </c>
      <c r="DS233" s="77" t="n">
        <v>1.09862</v>
      </c>
      <c r="DT233" s="77" t="n">
        <v>2.3347558</v>
      </c>
      <c r="DU233" s="102" t="n">
        <v>11.98419929</v>
      </c>
      <c r="DV233" s="76"/>
    </row>
    <row r="234" s="82" customFormat="true" ht="15" hidden="false" customHeight="false" outlineLevel="0" collapsed="false">
      <c r="A234" s="88" t="str">
        <f aca="false">IF('.'!$B$2=1,'.'!D230,IF('.'!$B$2=2,'.'!E230,IF('.'!$B$2=3,'.'!F230)))</f>
        <v>Tetor</v>
      </c>
      <c r="B234" s="62" t="n">
        <v>3601.99033395</v>
      </c>
      <c r="C234" s="76" t="n">
        <v>14.6067334</v>
      </c>
      <c r="D234" s="77" t="n">
        <v>8.3682034</v>
      </c>
      <c r="E234" s="77" t="s">
        <v>1</v>
      </c>
      <c r="F234" s="77" t="n">
        <v>6.23753</v>
      </c>
      <c r="G234" s="77" t="n">
        <v>0.21753</v>
      </c>
      <c r="H234" s="77" t="s">
        <v>0</v>
      </c>
      <c r="I234" s="77" t="s">
        <v>0</v>
      </c>
      <c r="J234" s="77" t="n">
        <v>2</v>
      </c>
      <c r="K234" s="77" t="n">
        <v>4.02</v>
      </c>
      <c r="L234" s="77" t="s">
        <v>0</v>
      </c>
      <c r="M234" s="77" t="n">
        <v>278.2366296</v>
      </c>
      <c r="N234" s="77" t="s">
        <v>1</v>
      </c>
      <c r="O234" s="77" t="s">
        <v>1</v>
      </c>
      <c r="P234" s="77" t="s">
        <v>0</v>
      </c>
      <c r="Q234" s="77" t="s">
        <v>0</v>
      </c>
      <c r="R234" s="77" t="s">
        <v>0</v>
      </c>
      <c r="S234" s="77" t="s">
        <v>0</v>
      </c>
      <c r="T234" s="77" t="s">
        <v>0</v>
      </c>
      <c r="U234" s="77" t="s">
        <v>0</v>
      </c>
      <c r="V234" s="77" t="s">
        <v>0</v>
      </c>
      <c r="W234" s="77" t="s">
        <v>0</v>
      </c>
      <c r="X234" s="77" t="n">
        <v>9.83823753</v>
      </c>
      <c r="Y234" s="77" t="n">
        <v>8.17715232</v>
      </c>
      <c r="Z234" s="77" t="s">
        <v>0</v>
      </c>
      <c r="AA234" s="77" t="n">
        <v>1.66108521</v>
      </c>
      <c r="AB234" s="77" t="s">
        <v>0</v>
      </c>
      <c r="AC234" s="77" t="s">
        <v>0</v>
      </c>
      <c r="AD234" s="77" t="s">
        <v>0</v>
      </c>
      <c r="AE234" s="77" t="s">
        <v>0</v>
      </c>
      <c r="AF234" s="77" t="s">
        <v>1</v>
      </c>
      <c r="AG234" s="77" t="n">
        <v>1.66108521</v>
      </c>
      <c r="AH234" s="77" t="n">
        <v>12.74121472</v>
      </c>
      <c r="AI234" s="77" t="n">
        <v>10.32380098</v>
      </c>
      <c r="AJ234" s="77" t="s">
        <v>1</v>
      </c>
      <c r="AK234" s="77" t="n">
        <v>2.41590514</v>
      </c>
      <c r="AL234" s="77" t="n">
        <v>0.168</v>
      </c>
      <c r="AM234" s="77" t="s">
        <v>0</v>
      </c>
      <c r="AN234" s="77" t="s">
        <v>0</v>
      </c>
      <c r="AO234" s="77" t="n">
        <v>1.03064488</v>
      </c>
      <c r="AP234" s="77" t="s">
        <v>1</v>
      </c>
      <c r="AQ234" s="77" t="n">
        <v>1.208</v>
      </c>
      <c r="AR234" s="77" t="n">
        <v>91.01671123</v>
      </c>
      <c r="AS234" s="77" t="n">
        <v>14.4406851791784</v>
      </c>
      <c r="AT234" s="77" t="s">
        <v>1</v>
      </c>
      <c r="AU234" s="77" t="n">
        <v>76.5759015787021</v>
      </c>
      <c r="AV234" s="77" t="s">
        <v>1</v>
      </c>
      <c r="AW234" s="77" t="s">
        <v>1</v>
      </c>
      <c r="AX234" s="77" t="s">
        <v>1</v>
      </c>
      <c r="AY234" s="77" t="n">
        <v>19.7372355142898</v>
      </c>
      <c r="AZ234" s="77" t="n">
        <v>15.8770508651962</v>
      </c>
      <c r="BA234" s="77" t="n">
        <v>40.9374998854566</v>
      </c>
      <c r="BB234" s="77" t="n">
        <v>163.67490217</v>
      </c>
      <c r="BC234" s="77" t="n">
        <v>0.63856713</v>
      </c>
      <c r="BD234" s="77" t="n">
        <v>9.95166774</v>
      </c>
      <c r="BE234" s="77" t="n">
        <v>153.0846673</v>
      </c>
      <c r="BF234" s="77" t="s">
        <v>0</v>
      </c>
      <c r="BG234" s="77" t="s">
        <v>1</v>
      </c>
      <c r="BH234" s="77" t="s">
        <v>1</v>
      </c>
      <c r="BI234" s="77" t="n">
        <v>72.5353933</v>
      </c>
      <c r="BJ234" s="77" t="n">
        <v>50.149274</v>
      </c>
      <c r="BK234" s="77" t="n">
        <v>30.4</v>
      </c>
      <c r="BL234" s="77" t="n">
        <v>0.96556395</v>
      </c>
      <c r="BM234" s="77" t="n">
        <v>0.73277062</v>
      </c>
      <c r="BN234" s="77" t="s">
        <v>0</v>
      </c>
      <c r="BO234" s="77" t="n">
        <v>0.23279333</v>
      </c>
      <c r="BP234" s="77" t="s">
        <v>0</v>
      </c>
      <c r="BQ234" s="77" t="s">
        <v>0</v>
      </c>
      <c r="BR234" s="77" t="s">
        <v>1</v>
      </c>
      <c r="BS234" s="77" t="n">
        <v>0.23279333</v>
      </c>
      <c r="BT234" s="77" t="s">
        <v>1</v>
      </c>
      <c r="BU234" s="77" t="s">
        <v>0</v>
      </c>
      <c r="BV234" s="77" t="n">
        <v>751.191739699999</v>
      </c>
      <c r="BW234" s="77" t="n">
        <v>93.2214214</v>
      </c>
      <c r="BX234" s="77" t="n">
        <v>49.11469145</v>
      </c>
      <c r="BY234" s="77" t="n">
        <v>0.355</v>
      </c>
      <c r="BZ234" s="77" t="n">
        <v>43.75172995</v>
      </c>
      <c r="CA234" s="77" t="n">
        <v>0.137</v>
      </c>
      <c r="CB234" s="77" t="s">
        <v>0</v>
      </c>
      <c r="CC234" s="77" t="s">
        <v>1</v>
      </c>
      <c r="CD234" s="77" t="n">
        <v>19.77107866</v>
      </c>
      <c r="CE234" s="77" t="n">
        <v>10.80035992</v>
      </c>
      <c r="CF234" s="77" t="n">
        <v>13.04329137</v>
      </c>
      <c r="CG234" s="77" t="n">
        <v>657.970318299999</v>
      </c>
      <c r="CH234" s="77" t="n">
        <v>539.726644536998</v>
      </c>
      <c r="CI234" s="77" t="n">
        <v>9.1346621916703</v>
      </c>
      <c r="CJ234" s="77" t="n">
        <v>109.109011571331</v>
      </c>
      <c r="CK234" s="77" t="n">
        <v>7.66748312464591</v>
      </c>
      <c r="CL234" s="77" t="n">
        <v>10.4295429884604</v>
      </c>
      <c r="CM234" s="77" t="n">
        <v>8.33011443583963</v>
      </c>
      <c r="CN234" s="77" t="n">
        <v>29.8038485671835</v>
      </c>
      <c r="CO234" s="77" t="n">
        <v>24.6572501398735</v>
      </c>
      <c r="CP234" s="77" t="n">
        <v>28.2207723153281</v>
      </c>
      <c r="CQ234" s="77" t="n">
        <v>2447.26404868</v>
      </c>
      <c r="CR234" s="77" t="n">
        <v>2398.93053777</v>
      </c>
      <c r="CS234" s="77" t="n">
        <v>1332.51242594</v>
      </c>
      <c r="CT234" s="77" t="n">
        <v>445.65883926</v>
      </c>
      <c r="CU234" s="77" t="n">
        <v>620.75927257</v>
      </c>
      <c r="CV234" s="77" t="n">
        <v>9.5509857</v>
      </c>
      <c r="CW234" s="77" t="n">
        <v>7.86036999</v>
      </c>
      <c r="CX234" s="77" t="n">
        <v>12.80945834</v>
      </c>
      <c r="CY234" s="77" t="n">
        <v>158.60756479</v>
      </c>
      <c r="CZ234" s="77" t="n">
        <v>123.06563255</v>
      </c>
      <c r="DA234" s="77" t="n">
        <v>308.8652612</v>
      </c>
      <c r="DB234" s="77" t="n">
        <v>48.33351091</v>
      </c>
      <c r="DC234" s="77" t="n">
        <v>45.11421501</v>
      </c>
      <c r="DD234" s="77" t="n">
        <v>1.3117586</v>
      </c>
      <c r="DE234" s="77" t="n">
        <v>1.9075373</v>
      </c>
      <c r="DF234" s="77" t="s">
        <v>1</v>
      </c>
      <c r="DG234" s="77" t="s">
        <v>0</v>
      </c>
      <c r="DH234" s="77" t="s">
        <v>0</v>
      </c>
      <c r="DI234" s="77" t="s">
        <v>0</v>
      </c>
      <c r="DJ234" s="77" t="s">
        <v>1</v>
      </c>
      <c r="DK234" s="77" t="n">
        <v>1.9075373</v>
      </c>
      <c r="DL234" s="77" t="n">
        <v>110.69117597</v>
      </c>
      <c r="DM234" s="77" t="n">
        <v>85.05982759</v>
      </c>
      <c r="DN234" s="77" t="n">
        <v>9.60408939</v>
      </c>
      <c r="DO234" s="77" t="n">
        <v>16.02725899</v>
      </c>
      <c r="DP234" s="77" t="s">
        <v>1</v>
      </c>
      <c r="DQ234" s="77" t="s">
        <v>1</v>
      </c>
      <c r="DR234" s="77" t="s">
        <v>1</v>
      </c>
      <c r="DS234" s="77" t="n">
        <v>1.0138</v>
      </c>
      <c r="DT234" s="77" t="n">
        <v>2.8805563</v>
      </c>
      <c r="DU234" s="102" t="n">
        <v>12.08290269</v>
      </c>
      <c r="DV234" s="76"/>
    </row>
    <row r="235" s="82" customFormat="true" ht="15" hidden="false" customHeight="false" outlineLevel="0" collapsed="false">
      <c r="A235" s="88" t="str">
        <f aca="false">IF('.'!$B$2=1,'.'!D231,IF('.'!$B$2=2,'.'!E231,IF('.'!$B$2=3,'.'!F231)))</f>
        <v>  Nëntor</v>
      </c>
      <c r="B235" s="62" t="n">
        <v>3623.490489795</v>
      </c>
      <c r="C235" s="76" t="n">
        <v>15.5888925</v>
      </c>
      <c r="D235" s="77" t="n">
        <v>9.3503625</v>
      </c>
      <c r="E235" s="77" t="s">
        <v>1</v>
      </c>
      <c r="F235" s="77" t="n">
        <v>6.23753</v>
      </c>
      <c r="G235" s="77" t="n">
        <v>0.21753</v>
      </c>
      <c r="H235" s="77" t="s">
        <v>0</v>
      </c>
      <c r="I235" s="77" t="s">
        <v>0</v>
      </c>
      <c r="J235" s="77" t="n">
        <v>2</v>
      </c>
      <c r="K235" s="77" t="n">
        <v>4.02</v>
      </c>
      <c r="L235" s="77" t="s">
        <v>0</v>
      </c>
      <c r="M235" s="77" t="n">
        <v>302.57109061</v>
      </c>
      <c r="N235" s="77" t="s">
        <v>1</v>
      </c>
      <c r="O235" s="77" t="s">
        <v>1</v>
      </c>
      <c r="P235" s="77" t="s">
        <v>0</v>
      </c>
      <c r="Q235" s="77" t="s">
        <v>0</v>
      </c>
      <c r="R235" s="77" t="s">
        <v>0</v>
      </c>
      <c r="S235" s="77" t="s">
        <v>0</v>
      </c>
      <c r="T235" s="77" t="s">
        <v>0</v>
      </c>
      <c r="U235" s="77" t="s">
        <v>0</v>
      </c>
      <c r="V235" s="77" t="s">
        <v>0</v>
      </c>
      <c r="W235" s="77" t="s">
        <v>0</v>
      </c>
      <c r="X235" s="77" t="n">
        <v>11.52153146</v>
      </c>
      <c r="Y235" s="77" t="n">
        <v>9.8579805</v>
      </c>
      <c r="Z235" s="77" t="s">
        <v>0</v>
      </c>
      <c r="AA235" s="77" t="n">
        <v>1.66355096</v>
      </c>
      <c r="AB235" s="77" t="s">
        <v>0</v>
      </c>
      <c r="AC235" s="77" t="s">
        <v>0</v>
      </c>
      <c r="AD235" s="77" t="s">
        <v>0</v>
      </c>
      <c r="AE235" s="77" t="s">
        <v>0</v>
      </c>
      <c r="AF235" s="77" t="s">
        <v>1</v>
      </c>
      <c r="AG235" s="77" t="n">
        <v>1.66355096</v>
      </c>
      <c r="AH235" s="77" t="n">
        <v>21.12583429</v>
      </c>
      <c r="AI235" s="77" t="n">
        <v>10.90736139</v>
      </c>
      <c r="AJ235" s="77" t="n">
        <v>0.401536</v>
      </c>
      <c r="AK235" s="77" t="n">
        <v>9.8169369</v>
      </c>
      <c r="AL235" s="77" t="n">
        <v>0.15</v>
      </c>
      <c r="AM235" s="77" t="s">
        <v>0</v>
      </c>
      <c r="AN235" s="77" t="n">
        <v>3.395</v>
      </c>
      <c r="AO235" s="77" t="n">
        <v>2.45715022</v>
      </c>
      <c r="AP235" s="77" t="n">
        <v>2.60678668</v>
      </c>
      <c r="AQ235" s="77" t="n">
        <v>1.208</v>
      </c>
      <c r="AR235" s="77" t="n">
        <v>90.327499</v>
      </c>
      <c r="AS235" s="77" t="n">
        <v>12.0889413351655</v>
      </c>
      <c r="AT235" s="77" t="s">
        <v>1</v>
      </c>
      <c r="AU235" s="77" t="n">
        <v>78.2384881733609</v>
      </c>
      <c r="AV235" s="77" t="n">
        <v>0.430826423771219</v>
      </c>
      <c r="AW235" s="77" t="n">
        <v>0.790193657061154</v>
      </c>
      <c r="AX235" s="77" t="n">
        <v>2.17087428223755</v>
      </c>
      <c r="AY235" s="77" t="n">
        <v>29.2418577877479</v>
      </c>
      <c r="AZ235" s="77" t="n">
        <v>16.7672949366508</v>
      </c>
      <c r="BA235" s="77" t="n">
        <v>28.8374410858923</v>
      </c>
      <c r="BB235" s="77" t="n">
        <v>177.1157784</v>
      </c>
      <c r="BC235" s="77" t="n">
        <v>2.0658995</v>
      </c>
      <c r="BD235" s="77" t="n">
        <v>5.3000732</v>
      </c>
      <c r="BE235" s="77" t="n">
        <v>169.7498057</v>
      </c>
      <c r="BF235" s="77" t="n">
        <v>7.665</v>
      </c>
      <c r="BG235" s="77" t="s">
        <v>1</v>
      </c>
      <c r="BH235" s="77" t="n">
        <v>1.108</v>
      </c>
      <c r="BI235" s="77" t="n">
        <v>72.8910249</v>
      </c>
      <c r="BJ235" s="77" t="n">
        <v>57.6857808</v>
      </c>
      <c r="BK235" s="77" t="n">
        <v>30.4</v>
      </c>
      <c r="BL235" s="77" t="n">
        <v>2.48044746</v>
      </c>
      <c r="BM235" s="77" t="n">
        <v>2.24736663</v>
      </c>
      <c r="BN235" s="77" t="s">
        <v>0</v>
      </c>
      <c r="BO235" s="77" t="n">
        <v>0.23308083</v>
      </c>
      <c r="BP235" s="77" t="s">
        <v>0</v>
      </c>
      <c r="BQ235" s="77" t="s">
        <v>0</v>
      </c>
      <c r="BR235" s="77" t="s">
        <v>1</v>
      </c>
      <c r="BS235" s="77" t="n">
        <v>0.23308083</v>
      </c>
      <c r="BT235" s="77" t="s">
        <v>1</v>
      </c>
      <c r="BU235" s="77" t="s">
        <v>0</v>
      </c>
      <c r="BV235" s="77" t="n">
        <v>734.76781155</v>
      </c>
      <c r="BW235" s="77" t="n">
        <v>79.7388396699999</v>
      </c>
      <c r="BX235" s="77" t="n">
        <v>50.18018865</v>
      </c>
      <c r="BY235" s="77" t="n">
        <v>0.37</v>
      </c>
      <c r="BZ235" s="77" t="n">
        <v>29.1886510199999</v>
      </c>
      <c r="CA235" s="77" t="n">
        <v>0.407</v>
      </c>
      <c r="CB235" s="77" t="s">
        <v>0</v>
      </c>
      <c r="CC235" s="77" t="s">
        <v>1</v>
      </c>
      <c r="CD235" s="77" t="n">
        <v>12.3351460299999</v>
      </c>
      <c r="CE235" s="77" t="n">
        <v>3.40263417</v>
      </c>
      <c r="CF235" s="77" t="n">
        <v>13.04387082</v>
      </c>
      <c r="CG235" s="77" t="n">
        <v>655.02897188</v>
      </c>
      <c r="CH235" s="77" t="n">
        <v>577.214422317631</v>
      </c>
      <c r="CI235" s="77" t="n">
        <v>10.3731419428222</v>
      </c>
      <c r="CJ235" s="77" t="n">
        <v>67.4414076195469</v>
      </c>
      <c r="CK235" s="77" t="n">
        <v>7.00254868944901</v>
      </c>
      <c r="CL235" s="77" t="n">
        <v>1.21632776274982</v>
      </c>
      <c r="CM235" s="77" t="n">
        <v>1.8109578405017</v>
      </c>
      <c r="CN235" s="77" t="n">
        <v>16.5955499386122</v>
      </c>
      <c r="CO235" s="77" t="n">
        <v>16.6474901497703</v>
      </c>
      <c r="CP235" s="77" t="n">
        <v>24.1685332384639</v>
      </c>
      <c r="CQ235" s="77" t="n">
        <v>2470.8375861</v>
      </c>
      <c r="CR235" s="77" t="n">
        <v>2422.78725764</v>
      </c>
      <c r="CS235" s="77" t="n">
        <v>1347.8992186</v>
      </c>
      <c r="CT235" s="77" t="n">
        <v>454.7801705</v>
      </c>
      <c r="CU235" s="77" t="n">
        <v>620.10786854</v>
      </c>
      <c r="CV235" s="77" t="n">
        <v>9.32872057</v>
      </c>
      <c r="CW235" s="77" t="n">
        <v>8.0137699</v>
      </c>
      <c r="CX235" s="77" t="n">
        <v>11.69456872</v>
      </c>
      <c r="CY235" s="77" t="n">
        <v>153.07316464</v>
      </c>
      <c r="CZ235" s="77" t="n">
        <v>125.25945198</v>
      </c>
      <c r="DA235" s="77" t="n">
        <v>312.73819273</v>
      </c>
      <c r="DB235" s="77" t="n">
        <v>48.05032846</v>
      </c>
      <c r="DC235" s="77" t="n">
        <v>44.83064976</v>
      </c>
      <c r="DD235" s="77" t="n">
        <v>0.65114</v>
      </c>
      <c r="DE235" s="77" t="n">
        <v>2.5685387</v>
      </c>
      <c r="DF235" s="77" t="n">
        <v>0.56</v>
      </c>
      <c r="DG235" s="77" t="s">
        <v>0</v>
      </c>
      <c r="DH235" s="77" t="s">
        <v>0</v>
      </c>
      <c r="DI235" s="77" t="s">
        <v>1</v>
      </c>
      <c r="DJ235" s="77" t="s">
        <v>1</v>
      </c>
      <c r="DK235" s="77" t="n">
        <v>1.9075387</v>
      </c>
      <c r="DL235" s="77" t="n">
        <v>99.723736335</v>
      </c>
      <c r="DM235" s="77" t="n">
        <v>72.94296072</v>
      </c>
      <c r="DN235" s="77" t="n">
        <v>6.92240276</v>
      </c>
      <c r="DO235" s="77" t="n">
        <v>19.858372855</v>
      </c>
      <c r="DP235" s="77" t="n">
        <v>1.251109665</v>
      </c>
      <c r="DQ235" s="77" t="n">
        <v>0.439</v>
      </c>
      <c r="DR235" s="77" t="n">
        <v>0.219</v>
      </c>
      <c r="DS235" s="77" t="n">
        <v>1.5548</v>
      </c>
      <c r="DT235" s="77" t="n">
        <v>3.0425569</v>
      </c>
      <c r="DU235" s="102" t="n">
        <v>13.35190629</v>
      </c>
      <c r="DV235" s="76"/>
    </row>
    <row r="236" s="82" customFormat="true" ht="15" hidden="false" customHeight="false" outlineLevel="0" collapsed="false">
      <c r="A236" s="88" t="str">
        <f aca="false">IF('.'!$B$2=1,'.'!D232,IF('.'!$B$2=2,'.'!E232,IF('.'!$B$2=3,'.'!F232)))</f>
        <v> 2019 Dhjetor</v>
      </c>
      <c r="B236" s="62" t="n">
        <v>3759.94194724</v>
      </c>
      <c r="C236" s="76" t="n">
        <v>14.9389481</v>
      </c>
      <c r="D236" s="77" t="n">
        <v>8.7004181</v>
      </c>
      <c r="E236" s="77" t="s">
        <v>1</v>
      </c>
      <c r="F236" s="77" t="n">
        <v>6.23753</v>
      </c>
      <c r="G236" s="77" t="n">
        <v>0.21753</v>
      </c>
      <c r="H236" s="77" t="s">
        <v>0</v>
      </c>
      <c r="I236" s="77" t="s">
        <v>0</v>
      </c>
      <c r="J236" s="77" t="n">
        <v>2</v>
      </c>
      <c r="K236" s="77" t="n">
        <v>4.02</v>
      </c>
      <c r="L236" s="77" t="s">
        <v>0</v>
      </c>
      <c r="M236" s="77" t="n">
        <v>301.15362546</v>
      </c>
      <c r="N236" s="77" t="s">
        <v>1</v>
      </c>
      <c r="O236" s="77" t="s">
        <v>1</v>
      </c>
      <c r="P236" s="77" t="s">
        <v>0</v>
      </c>
      <c r="Q236" s="77" t="s">
        <v>0</v>
      </c>
      <c r="R236" s="77" t="s">
        <v>0</v>
      </c>
      <c r="S236" s="77" t="s">
        <v>0</v>
      </c>
      <c r="T236" s="77" t="s">
        <v>0</v>
      </c>
      <c r="U236" s="77" t="s">
        <v>0</v>
      </c>
      <c r="V236" s="77" t="s">
        <v>0</v>
      </c>
      <c r="W236" s="77" t="s">
        <v>0</v>
      </c>
      <c r="X236" s="77" t="n">
        <v>9.3297257</v>
      </c>
      <c r="Y236" s="77" t="n">
        <v>7.6634857</v>
      </c>
      <c r="Z236" s="77" t="s">
        <v>0</v>
      </c>
      <c r="AA236" s="77" t="n">
        <v>1.66624</v>
      </c>
      <c r="AB236" s="77" t="s">
        <v>0</v>
      </c>
      <c r="AC236" s="77" t="s">
        <v>0</v>
      </c>
      <c r="AD236" s="77" t="s">
        <v>0</v>
      </c>
      <c r="AE236" s="77" t="s">
        <v>0</v>
      </c>
      <c r="AF236" s="77" t="s">
        <v>1</v>
      </c>
      <c r="AG236" s="77" t="n">
        <v>1.66624</v>
      </c>
      <c r="AH236" s="77" t="n">
        <v>21.17483478</v>
      </c>
      <c r="AI236" s="77" t="n">
        <v>11.34371196</v>
      </c>
      <c r="AJ236" s="77" t="s">
        <v>1</v>
      </c>
      <c r="AK236" s="77" t="n">
        <v>9.82906972</v>
      </c>
      <c r="AL236" s="77" t="n">
        <v>0.15</v>
      </c>
      <c r="AM236" s="77" t="n">
        <v>2.062</v>
      </c>
      <c r="AN236" s="77" t="n">
        <v>1.336</v>
      </c>
      <c r="AO236" s="77" t="n">
        <v>2.46070574</v>
      </c>
      <c r="AP236" s="77" t="n">
        <v>2.61236398</v>
      </c>
      <c r="AQ236" s="77" t="n">
        <v>1.208</v>
      </c>
      <c r="AR236" s="77" t="n">
        <v>91.86664328</v>
      </c>
      <c r="AS236" s="77" t="n">
        <v>10.139022700763</v>
      </c>
      <c r="AT236" s="77" t="s">
        <v>1</v>
      </c>
      <c r="AU236" s="77" t="n">
        <v>81.727551320884</v>
      </c>
      <c r="AV236" s="77" t="s">
        <v>1</v>
      </c>
      <c r="AW236" s="77" t="n">
        <v>0.159985763306801</v>
      </c>
      <c r="AX236" s="77" t="n">
        <v>3.53894818066715</v>
      </c>
      <c r="AY236" s="77" t="n">
        <v>27.9933518182663</v>
      </c>
      <c r="AZ236" s="77" t="n">
        <v>17.9391055115495</v>
      </c>
      <c r="BA236" s="77" t="n">
        <v>32.0796453876561</v>
      </c>
      <c r="BB236" s="77" t="n">
        <v>176.47583061</v>
      </c>
      <c r="BC236" s="77" t="n">
        <v>0.36084641</v>
      </c>
      <c r="BD236" s="77" t="n">
        <v>5.3415038</v>
      </c>
      <c r="BE236" s="77" t="n">
        <v>170.7734804</v>
      </c>
      <c r="BF236" s="77" t="s">
        <v>0</v>
      </c>
      <c r="BG236" s="77" t="s">
        <v>1</v>
      </c>
      <c r="BH236" s="77" t="n">
        <v>1.109</v>
      </c>
      <c r="BI236" s="77" t="n">
        <v>62.4960092</v>
      </c>
      <c r="BJ236" s="77" t="n">
        <v>76.7384712</v>
      </c>
      <c r="BK236" s="77" t="n">
        <v>30.43</v>
      </c>
      <c r="BL236" s="77" t="n">
        <v>2.30659109</v>
      </c>
      <c r="BM236" s="77" t="n">
        <v>2.07397276</v>
      </c>
      <c r="BN236" s="77" t="s">
        <v>0</v>
      </c>
      <c r="BO236" s="77" t="n">
        <v>0.23261833</v>
      </c>
      <c r="BP236" s="77" t="s">
        <v>0</v>
      </c>
      <c r="BQ236" s="77" t="s">
        <v>0</v>
      </c>
      <c r="BR236" s="77" t="s">
        <v>1</v>
      </c>
      <c r="BS236" s="77" t="n">
        <v>0.18261833</v>
      </c>
      <c r="BT236" s="77" t="n">
        <v>0.05</v>
      </c>
      <c r="BU236" s="77" t="s">
        <v>0</v>
      </c>
      <c r="BV236" s="77" t="n">
        <v>819.08297415</v>
      </c>
      <c r="BW236" s="77" t="n">
        <v>89.41439968</v>
      </c>
      <c r="BX236" s="77" t="n">
        <v>60.36955994</v>
      </c>
      <c r="BY236" s="77" t="n">
        <v>0.383</v>
      </c>
      <c r="BZ236" s="77" t="n">
        <v>28.66183974</v>
      </c>
      <c r="CA236" s="77" t="n">
        <v>0.142</v>
      </c>
      <c r="CB236" s="77" t="s">
        <v>0</v>
      </c>
      <c r="CC236" s="77" t="s">
        <v>1</v>
      </c>
      <c r="CD236" s="77" t="n">
        <v>12.33923251</v>
      </c>
      <c r="CE236" s="77" t="n">
        <v>3.13613764</v>
      </c>
      <c r="CF236" s="77" t="n">
        <v>13.04446959</v>
      </c>
      <c r="CG236" s="77" t="n">
        <v>729.66857447</v>
      </c>
      <c r="CH236" s="77" t="n">
        <v>640.504277512592</v>
      </c>
      <c r="CI236" s="77" t="n">
        <v>15.7956279881074</v>
      </c>
      <c r="CJ236" s="77" t="n">
        <v>73.3686689693008</v>
      </c>
      <c r="CK236" s="77" t="n">
        <v>6.45545174788275</v>
      </c>
      <c r="CL236" s="77" t="n">
        <v>1.58331772605288</v>
      </c>
      <c r="CM236" s="77" t="n">
        <v>2.11126627761375</v>
      </c>
      <c r="CN236" s="77" t="n">
        <v>12.850300904886</v>
      </c>
      <c r="CO236" s="77" t="n">
        <v>16.7072292574932</v>
      </c>
      <c r="CP236" s="77" t="n">
        <v>33.6611030553721</v>
      </c>
      <c r="CQ236" s="77" t="n">
        <v>2511.15118781</v>
      </c>
      <c r="CR236" s="77" t="n">
        <v>2463.45090827</v>
      </c>
      <c r="CS236" s="77" t="n">
        <v>1381.69766712</v>
      </c>
      <c r="CT236" s="77" t="n">
        <v>453.96094634</v>
      </c>
      <c r="CU236" s="77" t="n">
        <v>627.79229481</v>
      </c>
      <c r="CV236" s="77" t="n">
        <v>9.8127785</v>
      </c>
      <c r="CW236" s="77" t="n">
        <v>6.76100033</v>
      </c>
      <c r="CX236" s="77" t="n">
        <v>11.00786809</v>
      </c>
      <c r="CY236" s="77" t="n">
        <v>150.79883108</v>
      </c>
      <c r="CZ236" s="77" t="n">
        <v>125.17776695</v>
      </c>
      <c r="DA236" s="77" t="n">
        <v>324.23404986</v>
      </c>
      <c r="DB236" s="77" t="n">
        <v>47.7002795399999</v>
      </c>
      <c r="DC236" s="77" t="n">
        <v>45.5287398399999</v>
      </c>
      <c r="DD236" s="77" t="s">
        <v>1</v>
      </c>
      <c r="DE236" s="77" t="n">
        <v>2.1585411</v>
      </c>
      <c r="DF236" s="77" t="s">
        <v>1</v>
      </c>
      <c r="DG236" s="77" t="s">
        <v>0</v>
      </c>
      <c r="DH236" s="77" t="s">
        <v>0</v>
      </c>
      <c r="DI236" s="77" t="n">
        <v>0.651</v>
      </c>
      <c r="DJ236" s="77" t="s">
        <v>1</v>
      </c>
      <c r="DK236" s="77" t="n">
        <v>1.5075411</v>
      </c>
      <c r="DL236" s="77" t="n">
        <v>113.61498102</v>
      </c>
      <c r="DM236" s="77" t="n">
        <v>85.59101115</v>
      </c>
      <c r="DN236" s="77" t="n">
        <v>9.80842278</v>
      </c>
      <c r="DO236" s="77" t="n">
        <v>18.21554709</v>
      </c>
      <c r="DP236" s="77" t="n">
        <v>0.392</v>
      </c>
      <c r="DQ236" s="77" t="n">
        <v>0.068</v>
      </c>
      <c r="DR236" s="77" t="n">
        <v>0.202</v>
      </c>
      <c r="DS236" s="77" t="n">
        <v>1.51489</v>
      </c>
      <c r="DT236" s="77" t="n">
        <v>2.8737474</v>
      </c>
      <c r="DU236" s="102" t="n">
        <v>13.16490969</v>
      </c>
      <c r="DV236" s="76"/>
    </row>
    <row r="237" s="82" customFormat="true" ht="15" hidden="false" customHeight="false" outlineLevel="0" collapsed="false">
      <c r="A237" s="103" t="str">
        <f aca="false">IF('.'!$B$2=1,'.'!D233,IF('.'!$B$2=2,'.'!E233,IF('.'!$B$2=3,'.'!F233)))</f>
        <v>  Janar </v>
      </c>
      <c r="B237" s="104" t="n">
        <v>3764.11901213</v>
      </c>
      <c r="C237" s="105" t="n">
        <v>15.4634734</v>
      </c>
      <c r="D237" s="106" t="n">
        <v>9.2249434</v>
      </c>
      <c r="E237" s="106" t="s">
        <v>1</v>
      </c>
      <c r="F237" s="106" t="n">
        <v>6.23753</v>
      </c>
      <c r="G237" s="106" t="n">
        <v>0.21753</v>
      </c>
      <c r="H237" s="106" t="s">
        <v>0</v>
      </c>
      <c r="I237" s="106" t="s">
        <v>0</v>
      </c>
      <c r="J237" s="106" t="n">
        <v>2</v>
      </c>
      <c r="K237" s="106" t="n">
        <v>4.02</v>
      </c>
      <c r="L237" s="106" t="s">
        <v>0</v>
      </c>
      <c r="M237" s="106" t="n">
        <v>306.48898035</v>
      </c>
      <c r="N237" s="106" t="s">
        <v>1</v>
      </c>
      <c r="O237" s="106" t="s">
        <v>1</v>
      </c>
      <c r="P237" s="106" t="s">
        <v>0</v>
      </c>
      <c r="Q237" s="106" t="s">
        <v>0</v>
      </c>
      <c r="R237" s="106" t="s">
        <v>0</v>
      </c>
      <c r="S237" s="106" t="s">
        <v>0</v>
      </c>
      <c r="T237" s="106" t="s">
        <v>0</v>
      </c>
      <c r="U237" s="106" t="s">
        <v>0</v>
      </c>
      <c r="V237" s="106" t="s">
        <v>0</v>
      </c>
      <c r="W237" s="106" t="s">
        <v>0</v>
      </c>
      <c r="X237" s="106" t="n">
        <v>14.2494318</v>
      </c>
      <c r="Y237" s="106" t="n">
        <v>12.58078495</v>
      </c>
      <c r="Z237" s="106" t="s">
        <v>0</v>
      </c>
      <c r="AA237" s="106" t="n">
        <v>1.66864685</v>
      </c>
      <c r="AB237" s="106" t="s">
        <v>0</v>
      </c>
      <c r="AC237" s="106" t="s">
        <v>0</v>
      </c>
      <c r="AD237" s="106" t="s">
        <v>0</v>
      </c>
      <c r="AE237" s="106" t="s">
        <v>0</v>
      </c>
      <c r="AF237" s="106" t="s">
        <v>1</v>
      </c>
      <c r="AG237" s="106" t="n">
        <v>1.66864685</v>
      </c>
      <c r="AH237" s="106" t="n">
        <v>21.48491731</v>
      </c>
      <c r="AI237" s="106" t="n">
        <v>11.64105697</v>
      </c>
      <c r="AJ237" s="106" t="s">
        <v>1</v>
      </c>
      <c r="AK237" s="106" t="n">
        <v>9.84220254</v>
      </c>
      <c r="AL237" s="106" t="n">
        <v>0.15</v>
      </c>
      <c r="AM237" s="106" t="n">
        <v>3.403</v>
      </c>
      <c r="AN237" s="106" t="s">
        <v>0</v>
      </c>
      <c r="AO237" s="106" t="n">
        <v>2.46426126</v>
      </c>
      <c r="AP237" s="106" t="n">
        <v>2.61694128</v>
      </c>
      <c r="AQ237" s="106" t="n">
        <v>1.208</v>
      </c>
      <c r="AR237" s="106" t="n">
        <v>90.40463325</v>
      </c>
      <c r="AS237" s="106" t="n">
        <v>9.71613353403973</v>
      </c>
      <c r="AT237" s="106" t="s">
        <v>1</v>
      </c>
      <c r="AU237" s="106" t="n">
        <v>80.6884303810824</v>
      </c>
      <c r="AV237" s="106" t="s">
        <v>1</v>
      </c>
      <c r="AW237" s="106" t="n">
        <v>0.687302519440432</v>
      </c>
      <c r="AX237" s="106" t="n">
        <v>2.94198561039012</v>
      </c>
      <c r="AY237" s="106" t="n">
        <v>28.3362880692903</v>
      </c>
      <c r="AZ237" s="106" t="n">
        <v>16.5616487775003</v>
      </c>
      <c r="BA237" s="106" t="n">
        <v>32.1477724176825</v>
      </c>
      <c r="BB237" s="106" t="n">
        <v>176.681366</v>
      </c>
      <c r="BC237" s="106" t="n">
        <v>0.40166199</v>
      </c>
      <c r="BD237" s="106" t="n">
        <v>5.46855791</v>
      </c>
      <c r="BE237" s="106" t="n">
        <v>170.8111461</v>
      </c>
      <c r="BF237" s="106" t="s">
        <v>0</v>
      </c>
      <c r="BG237" s="106" t="n">
        <v>1.11</v>
      </c>
      <c r="BH237" s="106" t="n">
        <v>0.353</v>
      </c>
      <c r="BI237" s="106" t="n">
        <v>62.17</v>
      </c>
      <c r="BJ237" s="106" t="n">
        <v>76.7481461</v>
      </c>
      <c r="BK237" s="106" t="n">
        <v>30.43</v>
      </c>
      <c r="BL237" s="106" t="n">
        <v>3.66863199</v>
      </c>
      <c r="BM237" s="106" t="n">
        <v>3.43842616</v>
      </c>
      <c r="BN237" s="106" t="s">
        <v>0</v>
      </c>
      <c r="BO237" s="106" t="n">
        <v>0.23020583</v>
      </c>
      <c r="BP237" s="106" t="s">
        <v>0</v>
      </c>
      <c r="BQ237" s="106" t="s">
        <v>0</v>
      </c>
      <c r="BR237" s="106" t="s">
        <v>1</v>
      </c>
      <c r="BS237" s="106" t="s">
        <v>1</v>
      </c>
      <c r="BT237" s="106" t="n">
        <v>0.23</v>
      </c>
      <c r="BU237" s="106" t="s">
        <v>0</v>
      </c>
      <c r="BV237" s="106" t="n">
        <v>778.82967619</v>
      </c>
      <c r="BW237" s="106" t="n">
        <v>90.81492303</v>
      </c>
      <c r="BX237" s="106" t="n">
        <v>60.42748467</v>
      </c>
      <c r="BY237" s="106" t="n">
        <v>0.372</v>
      </c>
      <c r="BZ237" s="106" t="n">
        <v>30.01543836</v>
      </c>
      <c r="CA237" s="106" t="n">
        <v>0.136</v>
      </c>
      <c r="CB237" s="106" t="s">
        <v>0</v>
      </c>
      <c r="CC237" s="106" t="n">
        <v>1.414</v>
      </c>
      <c r="CD237" s="106" t="n">
        <v>12.28232819</v>
      </c>
      <c r="CE237" s="106" t="n">
        <v>3.13804181</v>
      </c>
      <c r="CF237" s="106" t="n">
        <v>13.04506836</v>
      </c>
      <c r="CG237" s="106" t="n">
        <v>688.01475316</v>
      </c>
      <c r="CH237" s="106" t="n">
        <v>594.882237868073</v>
      </c>
      <c r="CI237" s="106" t="n">
        <v>17.7925663683447</v>
      </c>
      <c r="CJ237" s="106" t="n">
        <v>75.3399489235824</v>
      </c>
      <c r="CK237" s="106" t="n">
        <v>8.1721678362264</v>
      </c>
      <c r="CL237" s="106" t="n">
        <v>0.678556040084426</v>
      </c>
      <c r="CM237" s="106" t="n">
        <v>1.46247613070039</v>
      </c>
      <c r="CN237" s="106" t="n">
        <v>14.2852031136094</v>
      </c>
      <c r="CO237" s="106" t="n">
        <v>16.7975819308032</v>
      </c>
      <c r="CP237" s="106" t="n">
        <v>33.9439638721586</v>
      </c>
      <c r="CQ237" s="106" t="n">
        <v>2551.23275476</v>
      </c>
      <c r="CR237" s="106" t="n">
        <v>2503.02373781</v>
      </c>
      <c r="CS237" s="106" t="n">
        <v>1405.8430452</v>
      </c>
      <c r="CT237" s="106" t="n">
        <v>463.81034413</v>
      </c>
      <c r="CU237" s="106" t="n">
        <v>633.37034848</v>
      </c>
      <c r="CV237" s="106" t="n">
        <v>9.13575976</v>
      </c>
      <c r="CW237" s="106" t="n">
        <v>6.62587136</v>
      </c>
      <c r="CX237" s="106" t="n">
        <v>10.76500431</v>
      </c>
      <c r="CY237" s="106" t="n">
        <v>144.59897577</v>
      </c>
      <c r="CZ237" s="106" t="n">
        <v>128.96041808</v>
      </c>
      <c r="DA237" s="106" t="n">
        <v>333.2843192</v>
      </c>
      <c r="DB237" s="106" t="n">
        <v>48.20901695</v>
      </c>
      <c r="DC237" s="106" t="n">
        <v>45.31958265</v>
      </c>
      <c r="DD237" s="106" t="n">
        <v>0.4778973</v>
      </c>
      <c r="DE237" s="106" t="n">
        <v>2.411537</v>
      </c>
      <c r="DF237" s="106" t="s">
        <v>1</v>
      </c>
      <c r="DG237" s="106" t="s">
        <v>0</v>
      </c>
      <c r="DH237" s="106" t="n">
        <v>0.101</v>
      </c>
      <c r="DI237" s="106" t="n">
        <v>0.803</v>
      </c>
      <c r="DJ237" s="106" t="s">
        <v>1</v>
      </c>
      <c r="DK237" s="106" t="n">
        <v>1.507537</v>
      </c>
      <c r="DL237" s="106" t="n">
        <v>112.10356343</v>
      </c>
      <c r="DM237" s="106" t="n">
        <v>81.63121601</v>
      </c>
      <c r="DN237" s="106" t="n">
        <v>10.03349433</v>
      </c>
      <c r="DO237" s="106" t="n">
        <v>20.43885309</v>
      </c>
      <c r="DP237" s="106" t="s">
        <v>1</v>
      </c>
      <c r="DQ237" s="106" t="n">
        <v>1.9558018</v>
      </c>
      <c r="DR237" s="106" t="n">
        <v>0.261</v>
      </c>
      <c r="DS237" s="106" t="n">
        <v>2.14389</v>
      </c>
      <c r="DT237" s="106" t="n">
        <v>2.8842479</v>
      </c>
      <c r="DU237" s="107" t="n">
        <v>13.18391339</v>
      </c>
      <c r="DV237" s="76"/>
    </row>
    <row r="238" s="82" customFormat="true" ht="15" hidden="false" customHeight="false" outlineLevel="0" collapsed="false">
      <c r="A238" s="88" t="str">
        <f aca="false">IF('.'!$B$2=1,'.'!D234,IF('.'!$B$2=2,'.'!E234,IF('.'!$B$2=3,'.'!F234)))</f>
        <v> Shkurt</v>
      </c>
      <c r="B238" s="62" t="n">
        <v>3767.15724628334</v>
      </c>
      <c r="C238" s="76" t="n">
        <v>14.4387587</v>
      </c>
      <c r="D238" s="77" t="n">
        <v>8.2002287</v>
      </c>
      <c r="E238" s="77" t="s">
        <v>1</v>
      </c>
      <c r="F238" s="77" t="n">
        <v>6.23753</v>
      </c>
      <c r="G238" s="77" t="n">
        <v>0.21753</v>
      </c>
      <c r="H238" s="77" t="s">
        <v>0</v>
      </c>
      <c r="I238" s="77" t="s">
        <v>0</v>
      </c>
      <c r="J238" s="77" t="n">
        <v>2</v>
      </c>
      <c r="K238" s="77" t="n">
        <v>4.02</v>
      </c>
      <c r="L238" s="77" t="s">
        <v>0</v>
      </c>
      <c r="M238" s="77" t="n">
        <v>307.44201907</v>
      </c>
      <c r="N238" s="77" t="s">
        <v>1</v>
      </c>
      <c r="O238" s="77" t="s">
        <v>1</v>
      </c>
      <c r="P238" s="77" t="s">
        <v>0</v>
      </c>
      <c r="Q238" s="77" t="s">
        <v>0</v>
      </c>
      <c r="R238" s="77" t="s">
        <v>0</v>
      </c>
      <c r="S238" s="77" t="s">
        <v>0</v>
      </c>
      <c r="T238" s="77" t="s">
        <v>0</v>
      </c>
      <c r="U238" s="77" t="s">
        <v>0</v>
      </c>
      <c r="V238" s="77" t="s">
        <v>0</v>
      </c>
      <c r="W238" s="77" t="s">
        <v>0</v>
      </c>
      <c r="X238" s="77" t="n">
        <v>10.36406021</v>
      </c>
      <c r="Y238" s="77" t="n">
        <v>8.6930298</v>
      </c>
      <c r="Z238" s="77" t="s">
        <v>0</v>
      </c>
      <c r="AA238" s="77" t="n">
        <v>1.67103041</v>
      </c>
      <c r="AB238" s="77" t="s">
        <v>0</v>
      </c>
      <c r="AC238" s="77" t="s">
        <v>0</v>
      </c>
      <c r="AD238" s="77" t="s">
        <v>0</v>
      </c>
      <c r="AE238" s="77" t="s">
        <v>0</v>
      </c>
      <c r="AF238" s="77" t="s">
        <v>1</v>
      </c>
      <c r="AG238" s="77" t="n">
        <v>1.67103041</v>
      </c>
      <c r="AH238" s="77" t="n">
        <v>23.45475599</v>
      </c>
      <c r="AI238" s="77" t="n">
        <v>14.63528158</v>
      </c>
      <c r="AJ238" s="77" t="s">
        <v>1</v>
      </c>
      <c r="AK238" s="77" t="n">
        <v>8.81841681</v>
      </c>
      <c r="AL238" s="77" t="n">
        <v>2.217</v>
      </c>
      <c r="AM238" s="77" t="n">
        <v>1.34</v>
      </c>
      <c r="AN238" s="77" t="n">
        <v>1.42</v>
      </c>
      <c r="AO238" s="77" t="s">
        <v>1</v>
      </c>
      <c r="AP238" s="77" t="n">
        <v>2.62241681</v>
      </c>
      <c r="AQ238" s="77" t="n">
        <v>1.208</v>
      </c>
      <c r="AR238" s="77" t="n">
        <v>92.27312893</v>
      </c>
      <c r="AS238" s="77" t="n">
        <v>10.3435977701901</v>
      </c>
      <c r="AT238" s="77" t="s">
        <v>1</v>
      </c>
      <c r="AU238" s="77" t="n">
        <v>81.9294615534609</v>
      </c>
      <c r="AV238" s="77" t="n">
        <v>0.174275210662912</v>
      </c>
      <c r="AW238" s="77" t="n">
        <v>0.845740657381694</v>
      </c>
      <c r="AX238" s="77" t="n">
        <v>4.13382563191583</v>
      </c>
      <c r="AY238" s="77" t="n">
        <v>28.2374618415736</v>
      </c>
      <c r="AZ238" s="77" t="n">
        <v>16.1104713175806</v>
      </c>
      <c r="BA238" s="77" t="n">
        <v>32.4276868943463</v>
      </c>
      <c r="BB238" s="77" t="n">
        <v>176.95431438</v>
      </c>
      <c r="BC238" s="77" t="n">
        <v>0.56675067</v>
      </c>
      <c r="BD238" s="77" t="n">
        <v>5.56210891</v>
      </c>
      <c r="BE238" s="77" t="n">
        <v>170.8254548</v>
      </c>
      <c r="BF238" s="77" t="s">
        <v>0</v>
      </c>
      <c r="BG238" s="77" t="n">
        <v>1.111</v>
      </c>
      <c r="BH238" s="77" t="n">
        <v>0.354</v>
      </c>
      <c r="BI238" s="77" t="n">
        <v>62.194</v>
      </c>
      <c r="BJ238" s="77" t="n">
        <v>76.7364548</v>
      </c>
      <c r="BK238" s="77" t="n">
        <v>30.43</v>
      </c>
      <c r="BL238" s="77" t="n">
        <v>4.39575956</v>
      </c>
      <c r="BM238" s="77" t="n">
        <v>4.16575956</v>
      </c>
      <c r="BN238" s="77" t="s">
        <v>0</v>
      </c>
      <c r="BO238" s="77" t="n">
        <v>0.23</v>
      </c>
      <c r="BP238" s="77" t="s">
        <v>0</v>
      </c>
      <c r="BQ238" s="77" t="s">
        <v>0</v>
      </c>
      <c r="BR238" s="77" t="s">
        <v>1</v>
      </c>
      <c r="BS238" s="77" t="s">
        <v>1</v>
      </c>
      <c r="BT238" s="77" t="n">
        <v>0.23</v>
      </c>
      <c r="BU238" s="77" t="s">
        <v>0</v>
      </c>
      <c r="BV238" s="77" t="n">
        <v>755.683277820001</v>
      </c>
      <c r="BW238" s="77" t="n">
        <v>116.74348349</v>
      </c>
      <c r="BX238" s="77" t="n">
        <v>86.85862502</v>
      </c>
      <c r="BY238" s="77" t="n">
        <v>0.356</v>
      </c>
      <c r="BZ238" s="77" t="n">
        <v>29.52885847</v>
      </c>
      <c r="CA238" s="77" t="n">
        <v>0.139</v>
      </c>
      <c r="CB238" s="77" t="s">
        <v>0</v>
      </c>
      <c r="CC238" s="77" t="n">
        <v>1.416</v>
      </c>
      <c r="CD238" s="77" t="n">
        <v>11.78840685</v>
      </c>
      <c r="CE238" s="77" t="n">
        <v>3.13982312</v>
      </c>
      <c r="CF238" s="77" t="n">
        <v>13.0456285</v>
      </c>
      <c r="CG238" s="77" t="n">
        <v>638.939794330001</v>
      </c>
      <c r="CH238" s="77" t="n">
        <v>551.507603132485</v>
      </c>
      <c r="CI238" s="77" t="n">
        <v>10.8520797796567</v>
      </c>
      <c r="CJ238" s="77" t="n">
        <v>76.5801114178592</v>
      </c>
      <c r="CK238" s="77" t="n">
        <v>6.51191800305331</v>
      </c>
      <c r="CL238" s="77" t="n">
        <v>0.648627102875065</v>
      </c>
      <c r="CM238" s="77" t="n">
        <v>1.60034881686126</v>
      </c>
      <c r="CN238" s="77" t="n">
        <v>16.4261498045236</v>
      </c>
      <c r="CO238" s="77" t="n">
        <v>16.8150651032707</v>
      </c>
      <c r="CP238" s="77" t="n">
        <v>34.5780025872753</v>
      </c>
      <c r="CQ238" s="77" t="n">
        <v>2575.40934410001</v>
      </c>
      <c r="CR238" s="77" t="n">
        <v>2526.72791447001</v>
      </c>
      <c r="CS238" s="77" t="n">
        <v>1419.18082508001</v>
      </c>
      <c r="CT238" s="77" t="n">
        <v>470.01929697</v>
      </c>
      <c r="CU238" s="77" t="n">
        <v>637.52779242</v>
      </c>
      <c r="CV238" s="77" t="n">
        <v>9.05004834</v>
      </c>
      <c r="CW238" s="77" t="n">
        <v>6.46625079</v>
      </c>
      <c r="CX238" s="77" t="n">
        <v>18.0903923</v>
      </c>
      <c r="CY238" s="77" t="n">
        <v>135.54252616</v>
      </c>
      <c r="CZ238" s="77" t="n">
        <v>129.89737669</v>
      </c>
      <c r="DA238" s="77" t="n">
        <v>338.48119814</v>
      </c>
      <c r="DB238" s="77" t="n">
        <v>48.68142963</v>
      </c>
      <c r="DC238" s="77" t="n">
        <v>45.04557763</v>
      </c>
      <c r="DD238" s="77" t="n">
        <v>1.223315</v>
      </c>
      <c r="DE238" s="77" t="n">
        <v>2.412537</v>
      </c>
      <c r="DF238" s="77" t="s">
        <v>1</v>
      </c>
      <c r="DG238" s="77" t="s">
        <v>0</v>
      </c>
      <c r="DH238" s="77" t="n">
        <v>0.101</v>
      </c>
      <c r="DI238" s="77" t="n">
        <v>0.804</v>
      </c>
      <c r="DJ238" s="77" t="s">
        <v>1</v>
      </c>
      <c r="DK238" s="77" t="n">
        <v>1.507537</v>
      </c>
      <c r="DL238" s="77" t="n">
        <v>114.182543493333</v>
      </c>
      <c r="DM238" s="77" t="n">
        <v>83.73954378</v>
      </c>
      <c r="DN238" s="77" t="n">
        <v>10.14049989</v>
      </c>
      <c r="DO238" s="77" t="n">
        <v>20.3024998233333</v>
      </c>
      <c r="DP238" s="77" t="n">
        <v>0.054</v>
      </c>
      <c r="DQ238" s="77" t="n">
        <v>1.94199143333333</v>
      </c>
      <c r="DR238" s="77" t="n">
        <v>0.412</v>
      </c>
      <c r="DS238" s="77" t="n">
        <v>1.90489</v>
      </c>
      <c r="DT238" s="77" t="n">
        <v>2.8847084</v>
      </c>
      <c r="DU238" s="102" t="n">
        <v>13.10490999</v>
      </c>
      <c r="DV238" s="76"/>
    </row>
    <row r="239" s="82" customFormat="true" ht="15" hidden="false" customHeight="false" outlineLevel="0" collapsed="false">
      <c r="A239" s="88" t="str">
        <f aca="false">IF('.'!$B$2=1,'.'!D235,IF('.'!$B$2=2,'.'!E235,IF('.'!$B$2=3,'.'!F235)))</f>
        <v> Mars</v>
      </c>
      <c r="B239" s="62" t="n">
        <v>3702.981169</v>
      </c>
      <c r="C239" s="76" t="n">
        <v>14.921468</v>
      </c>
      <c r="D239" s="77" t="n">
        <v>8.561938</v>
      </c>
      <c r="E239" s="77" t="s">
        <v>1</v>
      </c>
      <c r="F239" s="77" t="n">
        <v>6.35853</v>
      </c>
      <c r="G239" s="77" t="n">
        <v>0.21753</v>
      </c>
      <c r="H239" s="77" t="s">
        <v>0</v>
      </c>
      <c r="I239" s="77" t="s">
        <v>0</v>
      </c>
      <c r="J239" s="77" t="n">
        <v>2</v>
      </c>
      <c r="K239" s="77" t="n">
        <v>4.141</v>
      </c>
      <c r="L239" s="77" t="s">
        <v>0</v>
      </c>
      <c r="M239" s="77" t="n">
        <v>304.93576501</v>
      </c>
      <c r="N239" s="77" t="s">
        <v>1</v>
      </c>
      <c r="O239" s="77" t="s">
        <v>1</v>
      </c>
      <c r="P239" s="77" t="s">
        <v>0</v>
      </c>
      <c r="Q239" s="77" t="s">
        <v>0</v>
      </c>
      <c r="R239" s="77" t="s">
        <v>0</v>
      </c>
      <c r="S239" s="77" t="s">
        <v>0</v>
      </c>
      <c r="T239" s="77" t="s">
        <v>0</v>
      </c>
      <c r="U239" s="77" t="s">
        <v>0</v>
      </c>
      <c r="V239" s="77" t="s">
        <v>0</v>
      </c>
      <c r="W239" s="77" t="s">
        <v>0</v>
      </c>
      <c r="X239" s="77" t="n">
        <v>8.88288586999992</v>
      </c>
      <c r="Y239" s="77" t="n">
        <v>7.20930750999992</v>
      </c>
      <c r="Z239" s="77" t="s">
        <v>0</v>
      </c>
      <c r="AA239" s="77" t="n">
        <v>1.67357836</v>
      </c>
      <c r="AB239" s="77" t="s">
        <v>0</v>
      </c>
      <c r="AC239" s="77" t="s">
        <v>0</v>
      </c>
      <c r="AD239" s="77" t="s">
        <v>0</v>
      </c>
      <c r="AE239" s="77" t="s">
        <v>0</v>
      </c>
      <c r="AF239" s="77" t="s">
        <v>1</v>
      </c>
      <c r="AG239" s="77" t="n">
        <v>1.65114</v>
      </c>
      <c r="AH239" s="77" t="n">
        <v>25.48786763</v>
      </c>
      <c r="AI239" s="77" t="n">
        <v>15.62443663</v>
      </c>
      <c r="AJ239" s="77" t="s">
        <v>1</v>
      </c>
      <c r="AK239" s="77" t="n">
        <v>9.8623733</v>
      </c>
      <c r="AL239" s="77" t="n">
        <v>1.491</v>
      </c>
      <c r="AM239" s="77" t="s">
        <v>1</v>
      </c>
      <c r="AN239" s="77" t="n">
        <v>1.422</v>
      </c>
      <c r="AO239" s="77" t="n">
        <v>3.11337919</v>
      </c>
      <c r="AP239" s="77" t="n">
        <v>2.62799411</v>
      </c>
      <c r="AQ239" s="77" t="n">
        <v>1.208</v>
      </c>
      <c r="AR239" s="77" t="n">
        <v>91.82512689</v>
      </c>
      <c r="AS239" s="77" t="n">
        <v>11.9567127306783</v>
      </c>
      <c r="AT239" s="77" t="s">
        <v>1</v>
      </c>
      <c r="AU239" s="77" t="n">
        <v>79.8683450796701</v>
      </c>
      <c r="AV239" s="77" t="n">
        <v>0.54670812944945</v>
      </c>
      <c r="AW239" s="77" t="n">
        <v>1.25389911978106</v>
      </c>
      <c r="AX239" s="77" t="n">
        <v>3.01770430305034</v>
      </c>
      <c r="AY239" s="77" t="n">
        <v>28.2345280165917</v>
      </c>
      <c r="AZ239" s="77" t="n">
        <v>14.9484407580756</v>
      </c>
      <c r="BA239" s="77" t="n">
        <v>31.8670647527221</v>
      </c>
      <c r="BB239" s="77" t="n">
        <v>176.90980103</v>
      </c>
      <c r="BC239" s="77" t="n">
        <v>0.81928873</v>
      </c>
      <c r="BD239" s="77" t="n">
        <v>5.3383826</v>
      </c>
      <c r="BE239" s="77" t="n">
        <v>170.7521297</v>
      </c>
      <c r="BF239" s="77" t="n">
        <v>1.112</v>
      </c>
      <c r="BG239" s="77" t="s">
        <v>1</v>
      </c>
      <c r="BH239" s="77" t="n">
        <v>0.354</v>
      </c>
      <c r="BI239" s="77" t="n">
        <v>62.22</v>
      </c>
      <c r="BJ239" s="77" t="n">
        <v>76.7961297</v>
      </c>
      <c r="BK239" s="77" t="n">
        <v>30.27</v>
      </c>
      <c r="BL239" s="77" t="n">
        <v>1.83008359</v>
      </c>
      <c r="BM239" s="77" t="n">
        <v>1.59930276</v>
      </c>
      <c r="BN239" s="77" t="s">
        <v>0</v>
      </c>
      <c r="BO239" s="77" t="n">
        <v>0.23078083</v>
      </c>
      <c r="BP239" s="77" t="s">
        <v>0</v>
      </c>
      <c r="BQ239" s="77" t="s">
        <v>0</v>
      </c>
      <c r="BR239" s="77" t="s">
        <v>1</v>
      </c>
      <c r="BS239" s="77" t="s">
        <v>1</v>
      </c>
      <c r="BT239" s="77" t="n">
        <v>0.23</v>
      </c>
      <c r="BU239" s="77" t="s">
        <v>0</v>
      </c>
      <c r="BV239" s="77" t="n">
        <v>751.79923397</v>
      </c>
      <c r="BW239" s="77" t="n">
        <v>110.31178751</v>
      </c>
      <c r="BX239" s="77" t="n">
        <v>79.51155131</v>
      </c>
      <c r="BY239" s="77" t="n">
        <v>0.356</v>
      </c>
      <c r="BZ239" s="77" t="n">
        <v>30.4442362</v>
      </c>
      <c r="CA239" s="77" t="n">
        <v>0.14486016</v>
      </c>
      <c r="CB239" s="77" t="s">
        <v>0</v>
      </c>
      <c r="CC239" s="77" t="n">
        <v>1.41849093</v>
      </c>
      <c r="CD239" s="77" t="n">
        <v>12.70661332</v>
      </c>
      <c r="CE239" s="77" t="n">
        <v>3.13323726</v>
      </c>
      <c r="CF239" s="77" t="n">
        <v>13.04103453</v>
      </c>
      <c r="CG239" s="77" t="n">
        <v>641.48744646</v>
      </c>
      <c r="CH239" s="77" t="n">
        <v>554.766413793418</v>
      </c>
      <c r="CI239" s="77" t="n">
        <v>10.7192188109115</v>
      </c>
      <c r="CJ239" s="77" t="n">
        <v>76.0018138556703</v>
      </c>
      <c r="CK239" s="77" t="n">
        <v>6.59431509226515</v>
      </c>
      <c r="CL239" s="77" t="n">
        <v>0.35201112606034</v>
      </c>
      <c r="CM239" s="77" t="n">
        <v>0.366061041141365</v>
      </c>
      <c r="CN239" s="77" t="n">
        <v>17.4452151762815</v>
      </c>
      <c r="CO239" s="77" t="n">
        <v>16.3559318146616</v>
      </c>
      <c r="CP239" s="77" t="n">
        <v>34.8882796052602</v>
      </c>
      <c r="CQ239" s="77" t="n">
        <v>2519.87629897</v>
      </c>
      <c r="CR239" s="77" t="n">
        <v>2471.8983318</v>
      </c>
      <c r="CS239" s="77" t="n">
        <v>1382.45656207</v>
      </c>
      <c r="CT239" s="77" t="n">
        <v>460.72616027</v>
      </c>
      <c r="CU239" s="77" t="n">
        <v>628.71560946</v>
      </c>
      <c r="CV239" s="77" t="n">
        <v>10.33359829</v>
      </c>
      <c r="CW239" s="77" t="n">
        <v>4.07044544</v>
      </c>
      <c r="CX239" s="77" t="n">
        <v>20.95360681</v>
      </c>
      <c r="CY239" s="77" t="n">
        <v>131.33083647</v>
      </c>
      <c r="CZ239" s="77" t="n">
        <v>126.2851786</v>
      </c>
      <c r="DA239" s="77" t="n">
        <v>335.74194385</v>
      </c>
      <c r="DB239" s="77" t="n">
        <v>47.97796717</v>
      </c>
      <c r="DC239" s="77" t="n">
        <v>45.53877797</v>
      </c>
      <c r="DD239" s="77" t="n">
        <v>0.0246522</v>
      </c>
      <c r="DE239" s="77" t="n">
        <v>2.414537</v>
      </c>
      <c r="DF239" s="77" t="s">
        <v>1</v>
      </c>
      <c r="DG239" s="77" t="s">
        <v>0</v>
      </c>
      <c r="DH239" s="77" t="n">
        <v>0.354</v>
      </c>
      <c r="DI239" s="77" t="n">
        <v>0.553</v>
      </c>
      <c r="DJ239" s="77" t="s">
        <v>1</v>
      </c>
      <c r="DK239" s="77" t="n">
        <v>1.507537</v>
      </c>
      <c r="DL239" s="77" t="n">
        <v>111.44839895</v>
      </c>
      <c r="DM239" s="77" t="n">
        <v>83.07477776</v>
      </c>
      <c r="DN239" s="77" t="n">
        <v>9.9655096</v>
      </c>
      <c r="DO239" s="77" t="n">
        <v>18.40811159</v>
      </c>
      <c r="DP239" s="77" t="n">
        <v>0.1</v>
      </c>
      <c r="DQ239" s="77" t="n">
        <v>0.057</v>
      </c>
      <c r="DR239" s="77" t="n">
        <v>0.542</v>
      </c>
      <c r="DS239" s="77" t="n">
        <v>1.79163</v>
      </c>
      <c r="DT239" s="77" t="n">
        <v>2.8505689</v>
      </c>
      <c r="DU239" s="102" t="n">
        <v>13.06691269</v>
      </c>
      <c r="DV239" s="76"/>
    </row>
    <row r="240" s="82" customFormat="true" ht="15" hidden="false" customHeight="false" outlineLevel="0" collapsed="false">
      <c r="A240" s="88" t="str">
        <f aca="false">IF('.'!$B$2=1,'.'!D236,IF('.'!$B$2=2,'.'!E236,IF('.'!$B$2=3,'.'!F236)))</f>
        <v> Prill</v>
      </c>
      <c r="B240" s="62" t="n">
        <v>3699.54480937</v>
      </c>
      <c r="C240" s="76" t="n">
        <v>15.1940238</v>
      </c>
      <c r="D240" s="77" t="n">
        <v>8.5844938</v>
      </c>
      <c r="E240" s="77" t="s">
        <v>1</v>
      </c>
      <c r="F240" s="77" t="n">
        <v>6.60853</v>
      </c>
      <c r="G240" s="77" t="n">
        <v>0.21753</v>
      </c>
      <c r="H240" s="77" t="s">
        <v>0</v>
      </c>
      <c r="I240" s="77" t="s">
        <v>0</v>
      </c>
      <c r="J240" s="77" t="n">
        <v>2.25</v>
      </c>
      <c r="K240" s="77" t="n">
        <v>4.141</v>
      </c>
      <c r="L240" s="77" t="s">
        <v>0</v>
      </c>
      <c r="M240" s="77" t="n">
        <v>308.09083066</v>
      </c>
      <c r="N240" s="77" t="s">
        <v>1</v>
      </c>
      <c r="O240" s="77" t="s">
        <v>1</v>
      </c>
      <c r="P240" s="77" t="s">
        <v>0</v>
      </c>
      <c r="Q240" s="77" t="s">
        <v>0</v>
      </c>
      <c r="R240" s="77" t="s">
        <v>0</v>
      </c>
      <c r="S240" s="77" t="s">
        <v>0</v>
      </c>
      <c r="T240" s="77" t="s">
        <v>0</v>
      </c>
      <c r="U240" s="77" t="s">
        <v>0</v>
      </c>
      <c r="V240" s="77" t="s">
        <v>0</v>
      </c>
      <c r="W240" s="77" t="s">
        <v>0</v>
      </c>
      <c r="X240" s="77" t="n">
        <v>9.26927413</v>
      </c>
      <c r="Y240" s="77" t="n">
        <v>7.59313413</v>
      </c>
      <c r="Z240" s="77" t="s">
        <v>0</v>
      </c>
      <c r="AA240" s="77" t="n">
        <v>1.67614</v>
      </c>
      <c r="AB240" s="77" t="s">
        <v>0</v>
      </c>
      <c r="AC240" s="77" t="s">
        <v>0</v>
      </c>
      <c r="AD240" s="77" t="s">
        <v>0</v>
      </c>
      <c r="AE240" s="77" t="s">
        <v>0</v>
      </c>
      <c r="AF240" s="77" t="s">
        <v>1</v>
      </c>
      <c r="AG240" s="77" t="n">
        <v>1.67614</v>
      </c>
      <c r="AH240" s="77" t="n">
        <v>28.7184859</v>
      </c>
      <c r="AI240" s="77" t="n">
        <v>18.8534848</v>
      </c>
      <c r="AJ240" s="77" t="s">
        <v>1</v>
      </c>
      <c r="AK240" s="77" t="n">
        <v>9.865</v>
      </c>
      <c r="AL240" s="77" t="n">
        <v>0.15</v>
      </c>
      <c r="AM240" s="77" t="s">
        <v>1</v>
      </c>
      <c r="AN240" s="77" t="n">
        <v>1.423</v>
      </c>
      <c r="AO240" s="77" t="n">
        <v>4.45</v>
      </c>
      <c r="AP240" s="77" t="n">
        <v>2.634</v>
      </c>
      <c r="AQ240" s="77" t="n">
        <v>1.208</v>
      </c>
      <c r="AR240" s="77" t="n">
        <v>90.05958975</v>
      </c>
      <c r="AS240" s="77" t="n">
        <v>8.65494621700315</v>
      </c>
      <c r="AT240" s="77" t="s">
        <v>1</v>
      </c>
      <c r="AU240" s="77" t="n">
        <v>81.4046435329969</v>
      </c>
      <c r="AV240" s="77" t="n">
        <v>0.880724282762937</v>
      </c>
      <c r="AW240" s="77" t="n">
        <v>0.860050003824839</v>
      </c>
      <c r="AX240" s="77" t="n">
        <v>4.48011624588564</v>
      </c>
      <c r="AY240" s="77" t="n">
        <v>27.1432727365495</v>
      </c>
      <c r="AZ240" s="77" t="n">
        <v>15.3889390774682</v>
      </c>
      <c r="BA240" s="77" t="n">
        <v>32.6515411865058</v>
      </c>
      <c r="BB240" s="77" t="n">
        <v>177.07194357</v>
      </c>
      <c r="BC240" s="77" t="n">
        <v>0.48140994</v>
      </c>
      <c r="BD240" s="77" t="n">
        <v>5.77806455</v>
      </c>
      <c r="BE240" s="77" t="n">
        <v>170.81246908</v>
      </c>
      <c r="BF240" s="77" t="s">
        <v>1</v>
      </c>
      <c r="BG240" s="77" t="n">
        <v>0.354</v>
      </c>
      <c r="BH240" s="77" t="s">
        <v>1</v>
      </c>
      <c r="BI240" s="77" t="n">
        <v>55.245</v>
      </c>
      <c r="BJ240" s="77" t="n">
        <v>84.94346908</v>
      </c>
      <c r="BK240" s="77" t="n">
        <v>30.27</v>
      </c>
      <c r="BL240" s="77" t="n">
        <v>2.97153731</v>
      </c>
      <c r="BM240" s="77" t="n">
        <v>2.74053731</v>
      </c>
      <c r="BN240" s="77" t="s">
        <v>0</v>
      </c>
      <c r="BO240" s="77" t="n">
        <v>0.231</v>
      </c>
      <c r="BP240" s="77" t="s">
        <v>0</v>
      </c>
      <c r="BQ240" s="77" t="s">
        <v>0</v>
      </c>
      <c r="BR240" s="77" t="s">
        <v>1</v>
      </c>
      <c r="BS240" s="77" t="s">
        <v>1</v>
      </c>
      <c r="BT240" s="77" t="n">
        <v>0.23</v>
      </c>
      <c r="BU240" s="77" t="s">
        <v>0</v>
      </c>
      <c r="BV240" s="77" t="n">
        <v>716.83119569</v>
      </c>
      <c r="BW240" s="77" t="n">
        <v>116.21853058</v>
      </c>
      <c r="BX240" s="77" t="n">
        <v>86.20683011</v>
      </c>
      <c r="BY240" s="77" t="n">
        <v>0.42</v>
      </c>
      <c r="BZ240" s="77" t="n">
        <v>29.59170047</v>
      </c>
      <c r="CA240" s="77" t="s">
        <v>1</v>
      </c>
      <c r="CB240" s="77" t="n">
        <v>1.42</v>
      </c>
      <c r="CC240" s="77" t="n">
        <v>1.516</v>
      </c>
      <c r="CD240" s="77" t="n">
        <v>10.95271047</v>
      </c>
      <c r="CE240" s="77" t="n">
        <v>3.132</v>
      </c>
      <c r="CF240" s="77" t="n">
        <v>12.52699</v>
      </c>
      <c r="CG240" s="77" t="n">
        <v>600.61266511</v>
      </c>
      <c r="CH240" s="77" t="n">
        <v>511.743197522789</v>
      </c>
      <c r="CI240" s="77" t="n">
        <v>12.9198371819418</v>
      </c>
      <c r="CJ240" s="77" t="n">
        <v>75.9496304052689</v>
      </c>
      <c r="CK240" s="77" t="n">
        <v>6.22590939040402</v>
      </c>
      <c r="CL240" s="77" t="n">
        <v>0.349713619263012</v>
      </c>
      <c r="CM240" s="77" t="n">
        <v>0.366875829130368</v>
      </c>
      <c r="CN240" s="77" t="n">
        <v>17.3554882381197</v>
      </c>
      <c r="CO240" s="77" t="n">
        <v>16.5670484469003</v>
      </c>
      <c r="CP240" s="77" t="n">
        <v>35.0845948814515</v>
      </c>
      <c r="CQ240" s="77" t="n">
        <v>2543.09241804</v>
      </c>
      <c r="CR240" s="77" t="n">
        <v>2494.56442992</v>
      </c>
      <c r="CS240" s="77" t="n">
        <v>1406.08868363</v>
      </c>
      <c r="CT240" s="77" t="n">
        <v>464.10219676</v>
      </c>
      <c r="CU240" s="77" t="n">
        <v>624.37354953</v>
      </c>
      <c r="CV240" s="77" t="n">
        <v>9.10272743</v>
      </c>
      <c r="CW240" s="77" t="n">
        <v>4.64706462</v>
      </c>
      <c r="CX240" s="77" t="n">
        <v>20.10398453</v>
      </c>
      <c r="CY240" s="77" t="n">
        <v>132.48618609</v>
      </c>
      <c r="CZ240" s="77" t="n">
        <v>122.88178405</v>
      </c>
      <c r="DA240" s="77" t="n">
        <v>335.15180281</v>
      </c>
      <c r="DB240" s="77" t="n">
        <v>48.52798812</v>
      </c>
      <c r="DC240" s="77" t="n">
        <v>46.08932942</v>
      </c>
      <c r="DD240" s="77" t="n">
        <v>0.0251187</v>
      </c>
      <c r="DE240" s="77" t="n">
        <v>2.41354</v>
      </c>
      <c r="DF240" s="77" t="s">
        <v>1</v>
      </c>
      <c r="DG240" s="77" t="s">
        <v>0</v>
      </c>
      <c r="DH240" s="77" t="n">
        <v>0.252</v>
      </c>
      <c r="DI240" s="77" t="n">
        <v>0.553</v>
      </c>
      <c r="DJ240" s="77" t="s">
        <v>1</v>
      </c>
      <c r="DK240" s="77" t="n">
        <v>1.50754</v>
      </c>
      <c r="DL240" s="77" t="n">
        <v>116.33633728</v>
      </c>
      <c r="DM240" s="77" t="n">
        <v>87.92263861</v>
      </c>
      <c r="DN240" s="77" t="n">
        <v>10.00544248</v>
      </c>
      <c r="DO240" s="77" t="n">
        <v>18.40825619</v>
      </c>
      <c r="DP240" s="77" t="s">
        <v>1</v>
      </c>
      <c r="DQ240" s="77" t="n">
        <v>0.202</v>
      </c>
      <c r="DR240" s="77" t="n">
        <v>0.458</v>
      </c>
      <c r="DS240" s="77" t="n">
        <v>1.81648</v>
      </c>
      <c r="DT240" s="77" t="n">
        <v>2.8708595</v>
      </c>
      <c r="DU240" s="102" t="n">
        <v>13.04091669</v>
      </c>
      <c r="DV240" s="76"/>
    </row>
    <row r="241" s="82" customFormat="true" ht="15" hidden="false" customHeight="false" outlineLevel="0" collapsed="false">
      <c r="A241" s="88" t="str">
        <f aca="false">IF('.'!$B$2=1,'.'!D237,IF('.'!$B$2=2,'.'!E237,IF('.'!$B$2=3,'.'!F237)))</f>
        <v>Maj</v>
      </c>
      <c r="B241" s="62" t="n">
        <v>3707.28270634899</v>
      </c>
      <c r="C241" s="76" t="n">
        <v>15.5492101</v>
      </c>
      <c r="D241" s="77" t="n">
        <v>8.9396801</v>
      </c>
      <c r="E241" s="77" t="s">
        <v>1</v>
      </c>
      <c r="F241" s="77" t="n">
        <v>6.60853</v>
      </c>
      <c r="G241" s="77" t="n">
        <v>0.21753</v>
      </c>
      <c r="H241" s="77" t="s">
        <v>0</v>
      </c>
      <c r="I241" s="77" t="s">
        <v>0</v>
      </c>
      <c r="J241" s="77" t="n">
        <v>2.25</v>
      </c>
      <c r="K241" s="77" t="n">
        <v>4.141</v>
      </c>
      <c r="L241" s="77" t="s">
        <v>0</v>
      </c>
      <c r="M241" s="77" t="n">
        <v>313.19395652</v>
      </c>
      <c r="N241" s="77" t="s">
        <v>1</v>
      </c>
      <c r="O241" s="77" t="s">
        <v>1</v>
      </c>
      <c r="P241" s="77" t="s">
        <v>0</v>
      </c>
      <c r="Q241" s="77" t="s">
        <v>0</v>
      </c>
      <c r="R241" s="77" t="s">
        <v>0</v>
      </c>
      <c r="S241" s="77" t="s">
        <v>0</v>
      </c>
      <c r="T241" s="77" t="s">
        <v>0</v>
      </c>
      <c r="U241" s="77" t="s">
        <v>0</v>
      </c>
      <c r="V241" s="77" t="s">
        <v>0</v>
      </c>
      <c r="W241" s="77" t="s">
        <v>0</v>
      </c>
      <c r="X241" s="77" t="n">
        <v>9.1526037</v>
      </c>
      <c r="Y241" s="77" t="n">
        <v>7.4744637</v>
      </c>
      <c r="Z241" s="77" t="s">
        <v>0</v>
      </c>
      <c r="AA241" s="77" t="n">
        <v>1.67814</v>
      </c>
      <c r="AB241" s="77" t="s">
        <v>0</v>
      </c>
      <c r="AC241" s="77" t="s">
        <v>0</v>
      </c>
      <c r="AD241" s="77" t="s">
        <v>0</v>
      </c>
      <c r="AE241" s="77" t="s">
        <v>0</v>
      </c>
      <c r="AF241" s="77" t="s">
        <v>1</v>
      </c>
      <c r="AG241" s="77" t="n">
        <v>1.67814</v>
      </c>
      <c r="AH241" s="77" t="n">
        <v>33.66885837</v>
      </c>
      <c r="AI241" s="77" t="n">
        <v>23.78985727</v>
      </c>
      <c r="AJ241" s="77" t="s">
        <v>1</v>
      </c>
      <c r="AK241" s="77" t="n">
        <v>9.879</v>
      </c>
      <c r="AL241" s="77" t="n">
        <v>0.15</v>
      </c>
      <c r="AM241" s="77" t="n">
        <v>1.425</v>
      </c>
      <c r="AN241" s="77" t="s">
        <v>1</v>
      </c>
      <c r="AO241" s="77" t="n">
        <v>4.966</v>
      </c>
      <c r="AP241" s="77" t="n">
        <v>2.129</v>
      </c>
      <c r="AQ241" s="77" t="n">
        <v>1.209</v>
      </c>
      <c r="AR241" s="77" t="n">
        <v>90.57317558</v>
      </c>
      <c r="AS241" s="77" t="n">
        <v>10.6084354498985</v>
      </c>
      <c r="AT241" s="77" t="s">
        <v>1</v>
      </c>
      <c r="AU241" s="77" t="n">
        <v>79.9647401301015</v>
      </c>
      <c r="AV241" s="77" t="n">
        <v>0.325374248187618</v>
      </c>
      <c r="AW241" s="77" t="n">
        <v>2.1558601916079</v>
      </c>
      <c r="AX241" s="77" t="n">
        <v>3.76022126443238</v>
      </c>
      <c r="AY241" s="77" t="n">
        <v>26.5513354915971</v>
      </c>
      <c r="AZ241" s="77" t="n">
        <v>15.3492807251244</v>
      </c>
      <c r="BA241" s="77" t="n">
        <v>31.8226682091521</v>
      </c>
      <c r="BB241" s="77" t="n">
        <v>177.90226207</v>
      </c>
      <c r="BC241" s="77" t="n">
        <v>0.94933327</v>
      </c>
      <c r="BD241" s="77" t="n">
        <v>6.09978482</v>
      </c>
      <c r="BE241" s="77" t="n">
        <v>170.85314398</v>
      </c>
      <c r="BF241" s="77" t="s">
        <v>1</v>
      </c>
      <c r="BG241" s="77" t="n">
        <v>0.355</v>
      </c>
      <c r="BH241" s="77" t="s">
        <v>1</v>
      </c>
      <c r="BI241" s="77" t="n">
        <v>55.272</v>
      </c>
      <c r="BJ241" s="77" t="n">
        <v>84.95614398</v>
      </c>
      <c r="BK241" s="77" t="n">
        <v>30.27</v>
      </c>
      <c r="BL241" s="77" t="n">
        <v>1.8970568</v>
      </c>
      <c r="BM241" s="77" t="n">
        <v>1.6660568</v>
      </c>
      <c r="BN241" s="77" t="s">
        <v>0</v>
      </c>
      <c r="BO241" s="77" t="n">
        <v>0.231</v>
      </c>
      <c r="BP241" s="77" t="s">
        <v>0</v>
      </c>
      <c r="BQ241" s="77" t="s">
        <v>0</v>
      </c>
      <c r="BR241" s="77" t="s">
        <v>1</v>
      </c>
      <c r="BS241" s="77" t="s">
        <v>1</v>
      </c>
      <c r="BT241" s="77" t="n">
        <v>0.23</v>
      </c>
      <c r="BU241" s="77" t="s">
        <v>0</v>
      </c>
      <c r="BV241" s="77" t="n">
        <v>714.183170938</v>
      </c>
      <c r="BW241" s="77" t="n">
        <v>109.016408423</v>
      </c>
      <c r="BX241" s="77" t="n">
        <v>79.045707953</v>
      </c>
      <c r="BY241" s="77" t="n">
        <v>0.381</v>
      </c>
      <c r="BZ241" s="77" t="n">
        <v>29.58970047</v>
      </c>
      <c r="CA241" s="77" t="s">
        <v>1</v>
      </c>
      <c r="CB241" s="77" t="n">
        <v>1.422</v>
      </c>
      <c r="CC241" s="77" t="n">
        <v>1.519</v>
      </c>
      <c r="CD241" s="77" t="n">
        <v>10.95671047</v>
      </c>
      <c r="CE241" s="77" t="n">
        <v>3.133</v>
      </c>
      <c r="CF241" s="77" t="n">
        <v>12.52699</v>
      </c>
      <c r="CG241" s="77" t="n">
        <v>605.166762515</v>
      </c>
      <c r="CH241" s="77" t="n">
        <v>516.578978043032</v>
      </c>
      <c r="CI241" s="77" t="n">
        <v>10.7804481457045</v>
      </c>
      <c r="CJ241" s="77" t="n">
        <v>77.8073363262632</v>
      </c>
      <c r="CK241" s="77" t="n">
        <v>6.72414811856277</v>
      </c>
      <c r="CL241" s="77" t="n">
        <v>1.00102834638933</v>
      </c>
      <c r="CM241" s="77" t="n">
        <v>1.36902622821468</v>
      </c>
      <c r="CN241" s="77" t="n">
        <v>17.1831329958497</v>
      </c>
      <c r="CO241" s="77" t="n">
        <v>16.4582412271657</v>
      </c>
      <c r="CP241" s="77" t="n">
        <v>35.0717594100811</v>
      </c>
      <c r="CQ241" s="77" t="n">
        <v>2554.41614042099</v>
      </c>
      <c r="CR241" s="77" t="n">
        <v>2503.05343931099</v>
      </c>
      <c r="CS241" s="77" t="n">
        <v>1410.78604210099</v>
      </c>
      <c r="CT241" s="77" t="n">
        <v>468.29747842</v>
      </c>
      <c r="CU241" s="77" t="n">
        <v>623.96991879</v>
      </c>
      <c r="CV241" s="77" t="n">
        <v>8.31549213</v>
      </c>
      <c r="CW241" s="77" t="n">
        <v>13.36111265</v>
      </c>
      <c r="CX241" s="77" t="n">
        <v>14.03550019</v>
      </c>
      <c r="CY241" s="77" t="n">
        <v>132.80321437</v>
      </c>
      <c r="CZ241" s="77" t="n">
        <v>119.88557109</v>
      </c>
      <c r="DA241" s="77" t="n">
        <v>335.56902836</v>
      </c>
      <c r="DB241" s="77" t="n">
        <v>51.36270111</v>
      </c>
      <c r="DC241" s="77" t="n">
        <v>46.41848161</v>
      </c>
      <c r="DD241" s="77" t="n">
        <v>2.5276795</v>
      </c>
      <c r="DE241" s="77" t="n">
        <v>2.41654</v>
      </c>
      <c r="DF241" s="77" t="s">
        <v>1</v>
      </c>
      <c r="DG241" s="77" t="n">
        <v>0.102</v>
      </c>
      <c r="DH241" s="77" t="n">
        <v>0.253</v>
      </c>
      <c r="DI241" s="77" t="n">
        <v>0.554</v>
      </c>
      <c r="DJ241" s="77" t="s">
        <v>1</v>
      </c>
      <c r="DK241" s="77" t="n">
        <v>1.50754</v>
      </c>
      <c r="DL241" s="77" t="n">
        <v>109.94022447</v>
      </c>
      <c r="DM241" s="77" t="n">
        <v>81.62320073</v>
      </c>
      <c r="DN241" s="77" t="n">
        <v>9.93276685</v>
      </c>
      <c r="DO241" s="77" t="n">
        <v>18.38425689</v>
      </c>
      <c r="DP241" s="77" t="s">
        <v>1</v>
      </c>
      <c r="DQ241" s="77" t="n">
        <v>0.366</v>
      </c>
      <c r="DR241" s="77" t="n">
        <v>0.279</v>
      </c>
      <c r="DS241" s="77" t="n">
        <v>1.81848</v>
      </c>
      <c r="DT241" s="77" t="n">
        <v>2.85086</v>
      </c>
      <c r="DU241" s="102" t="n">
        <v>13.03291689</v>
      </c>
      <c r="DV241" s="76"/>
    </row>
    <row r="242" s="82" customFormat="true" ht="15" hidden="false" customHeight="false" outlineLevel="0" collapsed="false">
      <c r="A242" s="88" t="str">
        <f aca="false">IF('.'!$B$2=1,'.'!D238,IF('.'!$B$2=2,'.'!E238,IF('.'!$B$2=3,'.'!F238)))</f>
        <v> Qershor</v>
      </c>
      <c r="B242" s="62" t="n">
        <v>3789.30689757718</v>
      </c>
      <c r="C242" s="76" t="n">
        <v>17.7035922</v>
      </c>
      <c r="D242" s="77" t="n">
        <v>13.0990622</v>
      </c>
      <c r="E242" s="77" t="s">
        <v>1</v>
      </c>
      <c r="F242" s="77" t="n">
        <v>4.60353</v>
      </c>
      <c r="G242" s="77" t="n">
        <v>0.21253</v>
      </c>
      <c r="H242" s="77" t="s">
        <v>0</v>
      </c>
      <c r="I242" s="77" t="s">
        <v>0</v>
      </c>
      <c r="J242" s="77" t="n">
        <v>0.25</v>
      </c>
      <c r="K242" s="77" t="n">
        <v>4.141</v>
      </c>
      <c r="L242" s="77" t="s">
        <v>0</v>
      </c>
      <c r="M242" s="77" t="n">
        <v>332.37357087</v>
      </c>
      <c r="N242" s="77" t="s">
        <v>1</v>
      </c>
      <c r="O242" s="77" t="s">
        <v>1</v>
      </c>
      <c r="P242" s="77" t="s">
        <v>0</v>
      </c>
      <c r="Q242" s="77" t="s">
        <v>0</v>
      </c>
      <c r="R242" s="77" t="s">
        <v>0</v>
      </c>
      <c r="S242" s="77" t="s">
        <v>0</v>
      </c>
      <c r="T242" s="77" t="s">
        <v>0</v>
      </c>
      <c r="U242" s="77" t="s">
        <v>0</v>
      </c>
      <c r="V242" s="77" t="s">
        <v>0</v>
      </c>
      <c r="W242" s="77" t="s">
        <v>0</v>
      </c>
      <c r="X242" s="77" t="n">
        <v>11.63026604</v>
      </c>
      <c r="Y242" s="77" t="n">
        <v>8.94912604</v>
      </c>
      <c r="Z242" s="77" t="s">
        <v>0</v>
      </c>
      <c r="AA242" s="77" t="n">
        <v>2.68114</v>
      </c>
      <c r="AB242" s="77" t="s">
        <v>0</v>
      </c>
      <c r="AC242" s="77" t="s">
        <v>0</v>
      </c>
      <c r="AD242" s="77" t="s">
        <v>0</v>
      </c>
      <c r="AE242" s="77" t="s">
        <v>0</v>
      </c>
      <c r="AF242" s="77" t="s">
        <v>1</v>
      </c>
      <c r="AG242" s="77" t="n">
        <v>1.68114</v>
      </c>
      <c r="AH242" s="77" t="n">
        <v>33.3130005</v>
      </c>
      <c r="AI242" s="77" t="n">
        <v>23.3949994</v>
      </c>
      <c r="AJ242" s="77" t="s">
        <v>1</v>
      </c>
      <c r="AK242" s="77" t="n">
        <v>9.918</v>
      </c>
      <c r="AL242" s="77" t="n">
        <v>0.176</v>
      </c>
      <c r="AM242" s="77" t="n">
        <v>1.427</v>
      </c>
      <c r="AN242" s="77" t="s">
        <v>1</v>
      </c>
      <c r="AO242" s="77" t="n">
        <v>6.074</v>
      </c>
      <c r="AP242" s="77" t="n">
        <v>1.033</v>
      </c>
      <c r="AQ242" s="77" t="n">
        <v>1.208</v>
      </c>
      <c r="AR242" s="77" t="n">
        <v>95.23809253</v>
      </c>
      <c r="AS242" s="77" t="n">
        <v>10.4154983787659</v>
      </c>
      <c r="AT242" s="77" t="s">
        <v>1</v>
      </c>
      <c r="AU242" s="77" t="n">
        <v>84.8225941512341</v>
      </c>
      <c r="AV242" s="77" t="n">
        <v>0.563276284839234</v>
      </c>
      <c r="AW242" s="77" t="n">
        <v>1.81545903139227</v>
      </c>
      <c r="AX242" s="77" t="n">
        <v>4.59888827804757</v>
      </c>
      <c r="AY242" s="77" t="n">
        <v>28.7055862755571</v>
      </c>
      <c r="AZ242" s="77" t="n">
        <v>14.6128971814898</v>
      </c>
      <c r="BA242" s="77" t="n">
        <v>34.5264870999082</v>
      </c>
      <c r="BB242" s="77" t="n">
        <v>188.25174005</v>
      </c>
      <c r="BC242" s="77" t="n">
        <v>1.52210427</v>
      </c>
      <c r="BD242" s="77" t="n">
        <v>6.324</v>
      </c>
      <c r="BE242" s="77" t="n">
        <v>180.40563578</v>
      </c>
      <c r="BF242" s="77" t="n">
        <v>9.852</v>
      </c>
      <c r="BG242" s="77" t="s">
        <v>1</v>
      </c>
      <c r="BH242" s="77" t="n">
        <v>15.547</v>
      </c>
      <c r="BI242" s="77" t="n">
        <v>39.75</v>
      </c>
      <c r="BJ242" s="77" t="n">
        <v>84.98663578</v>
      </c>
      <c r="BK242" s="77" t="n">
        <v>30.27</v>
      </c>
      <c r="BL242" s="77" t="n">
        <v>3.94047175</v>
      </c>
      <c r="BM242" s="77" t="n">
        <v>3.70847175</v>
      </c>
      <c r="BN242" s="77" t="s">
        <v>0</v>
      </c>
      <c r="BO242" s="77" t="n">
        <v>0.232</v>
      </c>
      <c r="BP242" s="77" t="s">
        <v>0</v>
      </c>
      <c r="BQ242" s="77" t="s">
        <v>0</v>
      </c>
      <c r="BR242" s="77" t="s">
        <v>1</v>
      </c>
      <c r="BS242" s="77" t="s">
        <v>1</v>
      </c>
      <c r="BT242" s="77" t="n">
        <v>0.23</v>
      </c>
      <c r="BU242" s="77" t="s">
        <v>0</v>
      </c>
      <c r="BV242" s="77" t="n">
        <v>740.68107304</v>
      </c>
      <c r="BW242" s="77" t="n">
        <v>110.83496124</v>
      </c>
      <c r="BX242" s="77" t="n">
        <v>80.86726077</v>
      </c>
      <c r="BY242" s="77" t="n">
        <v>0.381</v>
      </c>
      <c r="BZ242" s="77" t="n">
        <v>29.58670047</v>
      </c>
      <c r="CA242" s="77" t="n">
        <v>1.444</v>
      </c>
      <c r="CB242" s="77" t="s">
        <v>1</v>
      </c>
      <c r="CC242" s="77" t="n">
        <v>3.20971047</v>
      </c>
      <c r="CD242" s="77" t="n">
        <v>12.289</v>
      </c>
      <c r="CE242" s="77" t="n">
        <v>0.116</v>
      </c>
      <c r="CF242" s="77" t="n">
        <v>12.52799</v>
      </c>
      <c r="CG242" s="77" t="n">
        <v>629.8461118</v>
      </c>
      <c r="CH242" s="77" t="n">
        <v>540.53957077961</v>
      </c>
      <c r="CI242" s="77" t="n">
        <v>12.5356210397977</v>
      </c>
      <c r="CJ242" s="77" t="n">
        <v>76.7709199805927</v>
      </c>
      <c r="CK242" s="77" t="n">
        <v>6.24648785463099</v>
      </c>
      <c r="CL242" s="77" t="n">
        <v>1.7025610311626</v>
      </c>
      <c r="CM242" s="77" t="n">
        <v>1.23626839506647</v>
      </c>
      <c r="CN242" s="77" t="n">
        <v>14.7041119022528</v>
      </c>
      <c r="CO242" s="77" t="n">
        <v>16.9983175613416</v>
      </c>
      <c r="CP242" s="77" t="n">
        <v>35.8831732361382</v>
      </c>
      <c r="CQ242" s="77" t="n">
        <v>2555.93840566</v>
      </c>
      <c r="CR242" s="77" t="n">
        <v>2506.36551274</v>
      </c>
      <c r="CS242" s="77" t="n">
        <v>1406.14063369</v>
      </c>
      <c r="CT242" s="77" t="n">
        <v>468.19388339</v>
      </c>
      <c r="CU242" s="77" t="n">
        <v>632.03099566</v>
      </c>
      <c r="CV242" s="77" t="n">
        <v>10.48282032</v>
      </c>
      <c r="CW242" s="77" t="n">
        <v>14.89549595</v>
      </c>
      <c r="CX242" s="77" t="n">
        <v>13.27322527</v>
      </c>
      <c r="CY242" s="77" t="n">
        <v>139.9581522</v>
      </c>
      <c r="CZ242" s="77" t="n">
        <v>117.29387943</v>
      </c>
      <c r="DA242" s="77" t="n">
        <v>336.12742249</v>
      </c>
      <c r="DB242" s="77" t="n">
        <v>49.5728929200001</v>
      </c>
      <c r="DC242" s="77" t="n">
        <v>45.9822048200001</v>
      </c>
      <c r="DD242" s="77" t="n">
        <v>1.1741481</v>
      </c>
      <c r="DE242" s="77" t="n">
        <v>2.41654</v>
      </c>
      <c r="DF242" s="77" t="n">
        <v>0.101</v>
      </c>
      <c r="DG242" s="77" t="n">
        <v>0.253</v>
      </c>
      <c r="DH242" s="77" t="n">
        <v>0.555</v>
      </c>
      <c r="DI242" s="77" t="s">
        <v>1</v>
      </c>
      <c r="DJ242" s="77" t="s">
        <v>1</v>
      </c>
      <c r="DK242" s="77" t="n">
        <v>1.50754</v>
      </c>
      <c r="DL242" s="77" t="n">
        <v>142.610251907183</v>
      </c>
      <c r="DM242" s="77" t="n">
        <v>78.73033846</v>
      </c>
      <c r="DN242" s="77" t="n">
        <v>9.83108795</v>
      </c>
      <c r="DO242" s="77" t="n">
        <v>54.0488254971825</v>
      </c>
      <c r="DP242" s="77" t="n">
        <v>12.166</v>
      </c>
      <c r="DQ242" s="77" t="n">
        <v>0.377</v>
      </c>
      <c r="DR242" s="77" t="n">
        <v>0.113</v>
      </c>
      <c r="DS242" s="77" t="n">
        <v>25.5536060071825</v>
      </c>
      <c r="DT242" s="77" t="n">
        <v>2.8003005</v>
      </c>
      <c r="DU242" s="102" t="n">
        <v>13.03891899</v>
      </c>
      <c r="DV242" s="76"/>
    </row>
    <row r="243" s="82" customFormat="true" ht="15" hidden="false" customHeight="false" outlineLevel="0" collapsed="false">
      <c r="A243" s="88" t="str">
        <f aca="false">IF('.'!$B$2=1,'.'!D239,IF('.'!$B$2=2,'.'!E239,IF('.'!$B$2=3,'.'!F239)))</f>
        <v> Korrik</v>
      </c>
      <c r="B243" s="62" t="n">
        <v>3838.03520134413</v>
      </c>
      <c r="C243" s="76" t="n">
        <v>16.3163906</v>
      </c>
      <c r="D243" s="77" t="n">
        <v>9.1218606</v>
      </c>
      <c r="E243" s="77" t="s">
        <v>1</v>
      </c>
      <c r="F243" s="77" t="n">
        <v>7.19353</v>
      </c>
      <c r="G243" s="77" t="n">
        <v>0.20253</v>
      </c>
      <c r="H243" s="77" t="s">
        <v>0</v>
      </c>
      <c r="I243" s="77" t="s">
        <v>0</v>
      </c>
      <c r="J243" s="77" t="n">
        <v>2.85</v>
      </c>
      <c r="K243" s="77" t="n">
        <v>4.141</v>
      </c>
      <c r="L243" s="77" t="s">
        <v>0</v>
      </c>
      <c r="M243" s="77" t="n">
        <v>322.08001249363</v>
      </c>
      <c r="N243" s="77" t="s">
        <v>1</v>
      </c>
      <c r="O243" s="77" t="s">
        <v>1</v>
      </c>
      <c r="P243" s="77" t="s">
        <v>0</v>
      </c>
      <c r="Q243" s="77" t="s">
        <v>0</v>
      </c>
      <c r="R243" s="77" t="s">
        <v>0</v>
      </c>
      <c r="S243" s="77" t="s">
        <v>0</v>
      </c>
      <c r="T243" s="77" t="s">
        <v>0</v>
      </c>
      <c r="U243" s="77" t="s">
        <v>0</v>
      </c>
      <c r="V243" s="77" t="s">
        <v>0</v>
      </c>
      <c r="W243" s="77" t="s">
        <v>0</v>
      </c>
      <c r="X243" s="77" t="n">
        <v>12.55025256</v>
      </c>
      <c r="Y243" s="77" t="n">
        <v>8.89711256</v>
      </c>
      <c r="Z243" s="77" t="s">
        <v>0</v>
      </c>
      <c r="AA243" s="77" t="n">
        <v>3.65314</v>
      </c>
      <c r="AB243" s="77" t="n">
        <v>1</v>
      </c>
      <c r="AC243" s="77" t="n">
        <v>1</v>
      </c>
      <c r="AD243" s="77" t="s">
        <v>0</v>
      </c>
      <c r="AE243" s="77" t="s">
        <v>0</v>
      </c>
      <c r="AF243" s="77" t="s">
        <v>1</v>
      </c>
      <c r="AG243" s="77" t="n">
        <v>1.65314</v>
      </c>
      <c r="AH243" s="77" t="n">
        <v>35.24734006</v>
      </c>
      <c r="AI243" s="77" t="n">
        <v>25.26433896</v>
      </c>
      <c r="AJ243" s="77" t="s">
        <v>1</v>
      </c>
      <c r="AK243" s="77" t="n">
        <v>9.983</v>
      </c>
      <c r="AL243" s="77" t="n">
        <v>1.656</v>
      </c>
      <c r="AM243" s="77" t="s">
        <v>1</v>
      </c>
      <c r="AN243" s="77" t="s">
        <v>1</v>
      </c>
      <c r="AO243" s="77" t="n">
        <v>6.075</v>
      </c>
      <c r="AP243" s="77" t="n">
        <v>1.044</v>
      </c>
      <c r="AQ243" s="77" t="n">
        <v>1.208</v>
      </c>
      <c r="AR243" s="77" t="n">
        <v>94.2662063236304</v>
      </c>
      <c r="AS243" s="77" t="n">
        <v>14.0518886752544</v>
      </c>
      <c r="AT243" s="77" t="s">
        <v>1</v>
      </c>
      <c r="AU243" s="77" t="n">
        <v>80.214317648376</v>
      </c>
      <c r="AV243" s="77" t="n">
        <v>1.58274270212191</v>
      </c>
      <c r="AW243" s="77" t="n">
        <v>2.45246275235044</v>
      </c>
      <c r="AX243" s="77" t="n">
        <v>1.88520919594847</v>
      </c>
      <c r="AY243" s="77" t="n">
        <v>26.5832536127103</v>
      </c>
      <c r="AZ243" s="77" t="n">
        <v>14.0824145954217</v>
      </c>
      <c r="BA243" s="77" t="n">
        <v>33.6282347898231</v>
      </c>
      <c r="BB243" s="77" t="n">
        <v>176.8799185</v>
      </c>
      <c r="BC243" s="77" t="n">
        <v>0.90354092</v>
      </c>
      <c r="BD243" s="77" t="n">
        <v>6.58653</v>
      </c>
      <c r="BE243" s="77" t="n">
        <v>169.38984758</v>
      </c>
      <c r="BF243" s="77" t="n">
        <v>9.502</v>
      </c>
      <c r="BG243" s="77" t="s">
        <v>1</v>
      </c>
      <c r="BH243" s="77" t="n">
        <v>15.574</v>
      </c>
      <c r="BI243" s="77" t="n">
        <v>41.395</v>
      </c>
      <c r="BJ243" s="77" t="n">
        <v>72.64884758</v>
      </c>
      <c r="BK243" s="77" t="n">
        <v>30.27</v>
      </c>
      <c r="BL243" s="77" t="n">
        <v>3.13629505</v>
      </c>
      <c r="BM243" s="77" t="n">
        <v>2.90429505</v>
      </c>
      <c r="BN243" s="77" t="s">
        <v>0</v>
      </c>
      <c r="BO243" s="77" t="n">
        <v>0.232</v>
      </c>
      <c r="BP243" s="77" t="s">
        <v>0</v>
      </c>
      <c r="BQ243" s="77" t="s">
        <v>0</v>
      </c>
      <c r="BR243" s="77" t="s">
        <v>1</v>
      </c>
      <c r="BS243" s="77" t="s">
        <v>1</v>
      </c>
      <c r="BT243" s="77" t="n">
        <v>0.23</v>
      </c>
      <c r="BU243" s="77" t="s">
        <v>0</v>
      </c>
      <c r="BV243" s="77" t="n">
        <v>745.73739561637</v>
      </c>
      <c r="BW243" s="77" t="n">
        <v>115.68477363</v>
      </c>
      <c r="BX243" s="77" t="n">
        <v>86.49007316</v>
      </c>
      <c r="BY243" s="77" t="n">
        <v>0.382</v>
      </c>
      <c r="BZ243" s="77" t="n">
        <v>28.81270047</v>
      </c>
      <c r="CA243" s="77" t="s">
        <v>1</v>
      </c>
      <c r="CB243" s="77" t="n">
        <v>1.524</v>
      </c>
      <c r="CC243" s="77" t="n">
        <v>2.425</v>
      </c>
      <c r="CD243" s="77" t="n">
        <v>9.18971047</v>
      </c>
      <c r="CE243" s="77" t="n">
        <v>3.135</v>
      </c>
      <c r="CF243" s="77" t="n">
        <v>12.52099</v>
      </c>
      <c r="CG243" s="77" t="n">
        <v>630.05262198637</v>
      </c>
      <c r="CH243" s="77" t="n">
        <v>534.000239085879</v>
      </c>
      <c r="CI243" s="77" t="n">
        <v>13.2029940260287</v>
      </c>
      <c r="CJ243" s="77" t="n">
        <v>82.8493888744621</v>
      </c>
      <c r="CK243" s="77" t="n">
        <v>8.9630131189507</v>
      </c>
      <c r="CL243" s="77" t="n">
        <v>0.731917246116522</v>
      </c>
      <c r="CM243" s="77" t="n">
        <v>1.13742543308942</v>
      </c>
      <c r="CN243" s="77" t="n">
        <v>18.5020158339053</v>
      </c>
      <c r="CO243" s="77" t="n">
        <v>17.3994289007773</v>
      </c>
      <c r="CP243" s="77" t="n">
        <v>36.1155883416228</v>
      </c>
      <c r="CQ243" s="77" t="n">
        <v>2580.47446624</v>
      </c>
      <c r="CR243" s="77" t="n">
        <v>2525.22443205</v>
      </c>
      <c r="CS243" s="77" t="n">
        <v>1427.07093705</v>
      </c>
      <c r="CT243" s="77" t="n">
        <v>466.39723559</v>
      </c>
      <c r="CU243" s="77" t="n">
        <v>631.75625941</v>
      </c>
      <c r="CV243" s="77" t="n">
        <v>16.71622772</v>
      </c>
      <c r="CW243" s="77" t="n">
        <v>8.04803166</v>
      </c>
      <c r="CX243" s="77" t="n">
        <v>14.67802735</v>
      </c>
      <c r="CY243" s="77" t="n">
        <v>143.45727261</v>
      </c>
      <c r="CZ243" s="77" t="n">
        <v>112.70594659</v>
      </c>
      <c r="DA243" s="77" t="n">
        <v>336.15075348</v>
      </c>
      <c r="DB243" s="77" t="n">
        <v>55.25003419</v>
      </c>
      <c r="DC243" s="77" t="n">
        <v>44.91132229</v>
      </c>
      <c r="DD243" s="77" t="n">
        <v>7.9201719</v>
      </c>
      <c r="DE243" s="77" t="n">
        <v>2.41854</v>
      </c>
      <c r="DF243" s="77" t="s">
        <v>1</v>
      </c>
      <c r="DG243" s="77" t="n">
        <v>0.254</v>
      </c>
      <c r="DH243" s="77" t="n">
        <v>0.557</v>
      </c>
      <c r="DI243" s="77" t="n">
        <v>0.1</v>
      </c>
      <c r="DJ243" s="77" t="s">
        <v>1</v>
      </c>
      <c r="DK243" s="77" t="n">
        <v>1.50754</v>
      </c>
      <c r="DL243" s="77" t="n">
        <v>173.426932494133</v>
      </c>
      <c r="DM243" s="77" t="n">
        <v>108.1598765</v>
      </c>
      <c r="DN243" s="77" t="n">
        <v>9.73528452</v>
      </c>
      <c r="DO243" s="77" t="n">
        <v>55.5317714741331</v>
      </c>
      <c r="DP243" s="77" t="n">
        <v>0.221</v>
      </c>
      <c r="DQ243" s="77" t="n">
        <v>7.3033707</v>
      </c>
      <c r="DR243" s="77" t="n">
        <v>4.33974125</v>
      </c>
      <c r="DS243" s="77" t="n">
        <v>27.7404988341331</v>
      </c>
      <c r="DT243" s="77" t="n">
        <v>2.713351</v>
      </c>
      <c r="DU243" s="102" t="n">
        <v>13.21380969</v>
      </c>
      <c r="DV243" s="76"/>
    </row>
    <row r="244" s="82" customFormat="true" ht="15" hidden="false" customHeight="false" outlineLevel="0" collapsed="false">
      <c r="A244" s="88" t="str">
        <f aca="false">IF('.'!$B$2=1,'.'!D240,IF('.'!$B$2=2,'.'!E240,IF('.'!$B$2=3,'.'!F240)))</f>
        <v> Gusht</v>
      </c>
      <c r="B244" s="62" t="n">
        <v>3892.73371380998</v>
      </c>
      <c r="C244" s="76" t="n">
        <v>17.4512369</v>
      </c>
      <c r="D244" s="77" t="n">
        <v>10.2557069</v>
      </c>
      <c r="E244" s="77" t="s">
        <v>1</v>
      </c>
      <c r="F244" s="77" t="n">
        <v>7.19353</v>
      </c>
      <c r="G244" s="77" t="n">
        <v>0.20253</v>
      </c>
      <c r="H244" s="77" t="s">
        <v>0</v>
      </c>
      <c r="I244" s="77" t="s">
        <v>0</v>
      </c>
      <c r="J244" s="77" t="n">
        <v>2.85</v>
      </c>
      <c r="K244" s="77" t="n">
        <v>4.141</v>
      </c>
      <c r="L244" s="77" t="s">
        <v>0</v>
      </c>
      <c r="M244" s="77" t="n">
        <v>324.014878527452</v>
      </c>
      <c r="N244" s="77" t="s">
        <v>1</v>
      </c>
      <c r="O244" s="77" t="s">
        <v>1</v>
      </c>
      <c r="P244" s="77" t="s">
        <v>0</v>
      </c>
      <c r="Q244" s="77" t="s">
        <v>0</v>
      </c>
      <c r="R244" s="77" t="s">
        <v>0</v>
      </c>
      <c r="S244" s="77" t="s">
        <v>0</v>
      </c>
      <c r="T244" s="77" t="s">
        <v>0</v>
      </c>
      <c r="U244" s="77" t="s">
        <v>0</v>
      </c>
      <c r="V244" s="77" t="s">
        <v>0</v>
      </c>
      <c r="W244" s="77" t="s">
        <v>0</v>
      </c>
      <c r="X244" s="77" t="n">
        <v>11.62850097</v>
      </c>
      <c r="Y244" s="77" t="n">
        <v>8.97236097</v>
      </c>
      <c r="Z244" s="77" t="s">
        <v>0</v>
      </c>
      <c r="AA244" s="77" t="n">
        <v>2.65614</v>
      </c>
      <c r="AB244" s="77" t="s">
        <v>0</v>
      </c>
      <c r="AC244" s="77" t="s">
        <v>0</v>
      </c>
      <c r="AD244" s="77" t="s">
        <v>0</v>
      </c>
      <c r="AE244" s="77" t="n">
        <v>1</v>
      </c>
      <c r="AF244" s="77" t="s">
        <v>1</v>
      </c>
      <c r="AG244" s="77" t="n">
        <v>1.65614</v>
      </c>
      <c r="AH244" s="77" t="n">
        <v>36.80911639</v>
      </c>
      <c r="AI244" s="77" t="n">
        <v>26.83411529</v>
      </c>
      <c r="AJ244" s="77" t="s">
        <v>1</v>
      </c>
      <c r="AK244" s="77" t="n">
        <v>9.975</v>
      </c>
      <c r="AL244" s="77" t="n">
        <v>0.229</v>
      </c>
      <c r="AM244" s="77" t="s">
        <v>1</v>
      </c>
      <c r="AN244" s="77" t="s">
        <v>1</v>
      </c>
      <c r="AO244" s="77" t="n">
        <v>7.507</v>
      </c>
      <c r="AP244" s="77" t="n">
        <v>1.031</v>
      </c>
      <c r="AQ244" s="77" t="n">
        <v>1.208</v>
      </c>
      <c r="AR244" s="77" t="n">
        <v>95.2298175974516</v>
      </c>
      <c r="AS244" s="77" t="n">
        <v>13.9529430413056</v>
      </c>
      <c r="AT244" s="77" t="s">
        <v>1</v>
      </c>
      <c r="AU244" s="77" t="n">
        <v>81.276874556146</v>
      </c>
      <c r="AV244" s="77" t="n">
        <v>1.30586460481574</v>
      </c>
      <c r="AW244" s="77" t="n">
        <v>1.74082027150762</v>
      </c>
      <c r="AX244" s="77" t="n">
        <v>2.85913518518099</v>
      </c>
      <c r="AY244" s="77" t="n">
        <v>25.485833864429</v>
      </c>
      <c r="AZ244" s="77" t="n">
        <v>15.2554669172479</v>
      </c>
      <c r="BA244" s="77" t="n">
        <v>34.6297537129647</v>
      </c>
      <c r="BB244" s="77" t="n">
        <v>177.35054249</v>
      </c>
      <c r="BC244" s="77" t="n">
        <v>1.35219491</v>
      </c>
      <c r="BD244" s="77" t="n">
        <v>6.57</v>
      </c>
      <c r="BE244" s="77" t="n">
        <v>169.42834758</v>
      </c>
      <c r="BF244" s="77" t="s">
        <v>1</v>
      </c>
      <c r="BG244" s="77" t="n">
        <v>9.5075</v>
      </c>
      <c r="BH244" s="77" t="n">
        <v>15.6</v>
      </c>
      <c r="BI244" s="77" t="n">
        <v>41.4</v>
      </c>
      <c r="BJ244" s="77" t="n">
        <v>72.65084758</v>
      </c>
      <c r="BK244" s="77" t="n">
        <v>30.27</v>
      </c>
      <c r="BL244" s="77" t="n">
        <v>2.99690108</v>
      </c>
      <c r="BM244" s="77" t="n">
        <v>2.76490108</v>
      </c>
      <c r="BN244" s="77" t="s">
        <v>0</v>
      </c>
      <c r="BO244" s="77" t="n">
        <v>0.232</v>
      </c>
      <c r="BP244" s="77" t="s">
        <v>0</v>
      </c>
      <c r="BQ244" s="77" t="s">
        <v>0</v>
      </c>
      <c r="BR244" s="77" t="s">
        <v>1</v>
      </c>
      <c r="BS244" s="77" t="s">
        <v>1</v>
      </c>
      <c r="BT244" s="77" t="n">
        <v>0.23</v>
      </c>
      <c r="BU244" s="77" t="s">
        <v>0</v>
      </c>
      <c r="BV244" s="77" t="n">
        <v>785.345372552548</v>
      </c>
      <c r="BW244" s="77" t="n">
        <v>125.15808136</v>
      </c>
      <c r="BX244" s="77" t="n">
        <v>95.94974526</v>
      </c>
      <c r="BY244" s="77" t="n">
        <v>0.382</v>
      </c>
      <c r="BZ244" s="77" t="n">
        <v>28.8263361</v>
      </c>
      <c r="CA244" s="77" t="s">
        <v>1</v>
      </c>
      <c r="CB244" s="77" t="n">
        <v>1.526</v>
      </c>
      <c r="CC244" s="77" t="n">
        <v>2.428</v>
      </c>
      <c r="CD244" s="77" t="n">
        <v>9.1993461</v>
      </c>
      <c r="CE244" s="77" t="n">
        <v>3.136</v>
      </c>
      <c r="CF244" s="77" t="n">
        <v>12.52199</v>
      </c>
      <c r="CG244" s="77" t="n">
        <v>660.187291192548</v>
      </c>
      <c r="CH244" s="77" t="n">
        <v>565.261428535448</v>
      </c>
      <c r="CI244" s="77" t="n">
        <v>14.4068901510441</v>
      </c>
      <c r="CJ244" s="77" t="n">
        <v>80.5189725060559</v>
      </c>
      <c r="CK244" s="77" t="n">
        <v>7.11334426020137</v>
      </c>
      <c r="CL244" s="77" t="n">
        <v>0.528182929728704</v>
      </c>
      <c r="CM244" s="77" t="n">
        <v>0.655226929871782</v>
      </c>
      <c r="CN244" s="77" t="n">
        <v>19.8506329651069</v>
      </c>
      <c r="CO244" s="77" t="n">
        <v>16.6976767971157</v>
      </c>
      <c r="CP244" s="77" t="n">
        <v>35.6739086240315</v>
      </c>
      <c r="CQ244" s="77" t="n">
        <v>2605.28024300998</v>
      </c>
      <c r="CR244" s="77" t="n">
        <v>2545.86313405998</v>
      </c>
      <c r="CS244" s="77" t="n">
        <v>1450.32092765998</v>
      </c>
      <c r="CT244" s="77" t="n">
        <v>467.53216101</v>
      </c>
      <c r="CU244" s="77" t="n">
        <v>628.01004539</v>
      </c>
      <c r="CV244" s="77" t="n">
        <v>10.72815972</v>
      </c>
      <c r="CW244" s="77" t="n">
        <v>6.97200409</v>
      </c>
      <c r="CX244" s="77" t="n">
        <v>15.56077136</v>
      </c>
      <c r="CY244" s="77" t="n">
        <v>155.64557714</v>
      </c>
      <c r="CZ244" s="77" t="n">
        <v>103.91573594</v>
      </c>
      <c r="DA244" s="77" t="n">
        <v>335.18779714</v>
      </c>
      <c r="DB244" s="77" t="n">
        <v>59.41710895</v>
      </c>
      <c r="DC244" s="77" t="n">
        <v>49.07666455</v>
      </c>
      <c r="DD244" s="77" t="n">
        <v>7.9219044</v>
      </c>
      <c r="DE244" s="77" t="n">
        <v>2.41854</v>
      </c>
      <c r="DF244" s="77" t="n">
        <v>0.254</v>
      </c>
      <c r="DG244" s="77" t="s">
        <v>1</v>
      </c>
      <c r="DH244" s="77" t="n">
        <v>0.557</v>
      </c>
      <c r="DI244" s="77" t="n">
        <v>0.1</v>
      </c>
      <c r="DJ244" s="77" t="s">
        <v>1</v>
      </c>
      <c r="DK244" s="77" t="n">
        <v>1.50754</v>
      </c>
      <c r="DL244" s="77" t="n">
        <v>160.64197892</v>
      </c>
      <c r="DM244" s="77" t="n">
        <v>102.14414709</v>
      </c>
      <c r="DN244" s="77" t="n">
        <v>9.66275949</v>
      </c>
      <c r="DO244" s="77" t="n">
        <v>48.83507234</v>
      </c>
      <c r="DP244" s="77" t="n">
        <v>0.157</v>
      </c>
      <c r="DQ244" s="77" t="n">
        <v>7.1663707</v>
      </c>
      <c r="DR244" s="77" t="n">
        <v>4.34074125</v>
      </c>
      <c r="DS244" s="77" t="n">
        <v>21.8616195</v>
      </c>
      <c r="DT244" s="77" t="n">
        <v>2.24398</v>
      </c>
      <c r="DU244" s="102" t="n">
        <v>13.06536089</v>
      </c>
      <c r="DV244" s="76"/>
    </row>
    <row r="245" s="82" customFormat="true" ht="15" hidden="false" customHeight="false" outlineLevel="0" collapsed="false">
      <c r="A245" s="109" t="str">
        <f aca="false">IF('.'!$B$2=1,'.'!D241,IF('.'!$B$2=2,'.'!E241,IF('.'!$B$2=3,'.'!F241)))</f>
        <v> Shtator</v>
      </c>
      <c r="B245" s="62" t="n">
        <v>3939.02668091</v>
      </c>
      <c r="C245" s="76" t="n">
        <v>17.3057989</v>
      </c>
      <c r="D245" s="77" t="n">
        <v>10.1202689</v>
      </c>
      <c r="E245" s="77" t="s">
        <v>1</v>
      </c>
      <c r="F245" s="77" t="n">
        <v>7.18353</v>
      </c>
      <c r="G245" s="77" t="n">
        <v>0.19253</v>
      </c>
      <c r="H245" s="77" t="s">
        <v>0</v>
      </c>
      <c r="I245" s="77" t="s">
        <v>0</v>
      </c>
      <c r="J245" s="77" t="n">
        <v>2.85</v>
      </c>
      <c r="K245" s="77" t="n">
        <v>4.141</v>
      </c>
      <c r="L245" s="77" t="s">
        <v>0</v>
      </c>
      <c r="M245" s="77" t="n">
        <v>327.024077622</v>
      </c>
      <c r="N245" s="77" t="s">
        <v>1</v>
      </c>
      <c r="O245" s="77" t="s">
        <v>1</v>
      </c>
      <c r="P245" s="77" t="s">
        <v>0</v>
      </c>
      <c r="Q245" s="77" t="s">
        <v>0</v>
      </c>
      <c r="R245" s="77" t="s">
        <v>0</v>
      </c>
      <c r="S245" s="77" t="s">
        <v>0</v>
      </c>
      <c r="T245" s="77" t="s">
        <v>0</v>
      </c>
      <c r="U245" s="77" t="s">
        <v>0</v>
      </c>
      <c r="V245" s="77" t="s">
        <v>0</v>
      </c>
      <c r="W245" s="77" t="s">
        <v>0</v>
      </c>
      <c r="X245" s="77" t="n">
        <v>10.18179803</v>
      </c>
      <c r="Y245" s="77" t="n">
        <v>7.52365803</v>
      </c>
      <c r="Z245" s="77" t="s">
        <v>0</v>
      </c>
      <c r="AA245" s="77" t="n">
        <v>2.65814</v>
      </c>
      <c r="AB245" s="77" t="s">
        <v>0</v>
      </c>
      <c r="AC245" s="77" t="s">
        <v>0</v>
      </c>
      <c r="AD245" s="77" t="s">
        <v>0</v>
      </c>
      <c r="AE245" s="77" t="n">
        <v>1</v>
      </c>
      <c r="AF245" s="77" t="s">
        <v>1</v>
      </c>
      <c r="AG245" s="77" t="n">
        <v>1.65814</v>
      </c>
      <c r="AH245" s="77" t="n">
        <v>39.48890281</v>
      </c>
      <c r="AI245" s="77" t="n">
        <v>28.52690171</v>
      </c>
      <c r="AJ245" s="77" t="s">
        <v>1</v>
      </c>
      <c r="AK245" s="77" t="n">
        <v>10.962</v>
      </c>
      <c r="AL245" s="77" t="n">
        <v>1.202</v>
      </c>
      <c r="AM245" s="77" t="s">
        <v>1</v>
      </c>
      <c r="AN245" s="77" t="n">
        <v>2.082</v>
      </c>
      <c r="AO245" s="77" t="n">
        <v>5.436</v>
      </c>
      <c r="AP245" s="77" t="n">
        <v>1.034</v>
      </c>
      <c r="AQ245" s="77" t="n">
        <v>1.208</v>
      </c>
      <c r="AR245" s="77" t="n">
        <v>98.081888472</v>
      </c>
      <c r="AS245" s="77" t="n">
        <v>9.95364768822904</v>
      </c>
      <c r="AT245" s="77" t="s">
        <v>1</v>
      </c>
      <c r="AU245" s="77" t="n">
        <v>88.128240783771</v>
      </c>
      <c r="AV245" s="77" t="n">
        <v>1.26179802612496</v>
      </c>
      <c r="AW245" s="77" t="n">
        <v>1.31665880986953</v>
      </c>
      <c r="AX245" s="77" t="n">
        <v>2.47084529864939</v>
      </c>
      <c r="AY245" s="77" t="n">
        <v>28.5569618961812</v>
      </c>
      <c r="AZ245" s="77" t="n">
        <v>15.8972880722947</v>
      </c>
      <c r="BA245" s="77" t="n">
        <v>38.6246886806512</v>
      </c>
      <c r="BB245" s="77" t="n">
        <v>175.96358406</v>
      </c>
      <c r="BC245" s="77" t="n">
        <v>1.76728445</v>
      </c>
      <c r="BD245" s="77" t="n">
        <v>6.58655164</v>
      </c>
      <c r="BE245" s="77" t="n">
        <v>167.60974797</v>
      </c>
      <c r="BF245" s="77" t="s">
        <v>1</v>
      </c>
      <c r="BG245" s="77" t="n">
        <v>25.1325</v>
      </c>
      <c r="BH245" s="77" t="s">
        <v>1</v>
      </c>
      <c r="BI245" s="77" t="n">
        <v>39.48340039</v>
      </c>
      <c r="BJ245" s="77" t="n">
        <v>72.72384758</v>
      </c>
      <c r="BK245" s="77" t="n">
        <v>30.27</v>
      </c>
      <c r="BL245" s="77" t="n">
        <v>3.30790425</v>
      </c>
      <c r="BM245" s="77" t="n">
        <v>3.07490425</v>
      </c>
      <c r="BN245" s="77" t="s">
        <v>0</v>
      </c>
      <c r="BO245" s="77" t="n">
        <v>0.233</v>
      </c>
      <c r="BP245" s="77" t="s">
        <v>0</v>
      </c>
      <c r="BQ245" s="77" t="s">
        <v>0</v>
      </c>
      <c r="BR245" s="77" t="s">
        <v>1</v>
      </c>
      <c r="BS245" s="77" t="s">
        <v>1</v>
      </c>
      <c r="BT245" s="77" t="n">
        <v>0.23</v>
      </c>
      <c r="BU245" s="77" t="s">
        <v>0</v>
      </c>
      <c r="BV245" s="77" t="n">
        <v>818.641499478</v>
      </c>
      <c r="BW245" s="77" t="n">
        <v>130.05487202</v>
      </c>
      <c r="BX245" s="77" t="n">
        <v>100.82953592</v>
      </c>
      <c r="BY245" s="77" t="n">
        <v>0.382</v>
      </c>
      <c r="BZ245" s="77" t="n">
        <v>28.8433361</v>
      </c>
      <c r="CA245" s="77" t="n">
        <v>1.552</v>
      </c>
      <c r="CB245" s="77" t="s">
        <v>1</v>
      </c>
      <c r="CC245" s="77" t="n">
        <v>2.432</v>
      </c>
      <c r="CD245" s="77" t="n">
        <v>9.1993461</v>
      </c>
      <c r="CE245" s="77" t="n">
        <v>3.137</v>
      </c>
      <c r="CF245" s="77" t="n">
        <v>12.52299</v>
      </c>
      <c r="CG245" s="77" t="n">
        <v>688.586627458</v>
      </c>
      <c r="CH245" s="77" t="n">
        <v>591.819380937814</v>
      </c>
      <c r="CI245" s="77" t="n">
        <v>14.5368932906889</v>
      </c>
      <c r="CJ245" s="77" t="n">
        <v>82.2303532294974</v>
      </c>
      <c r="CK245" s="77" t="n">
        <v>7.91945069479138</v>
      </c>
      <c r="CL245" s="77" t="n">
        <v>0.934558398135968</v>
      </c>
      <c r="CM245" s="77" t="n">
        <v>1.92271865872477</v>
      </c>
      <c r="CN245" s="77" t="n">
        <v>18.7192875196147</v>
      </c>
      <c r="CO245" s="77" t="n">
        <v>16.0849796586447</v>
      </c>
      <c r="CP245" s="77" t="n">
        <v>36.6493582995859</v>
      </c>
      <c r="CQ245" s="77" t="n">
        <v>2606.63876728</v>
      </c>
      <c r="CR245" s="77" t="n">
        <v>2552.94267615</v>
      </c>
      <c r="CS245" s="77" t="n">
        <v>1454.35616648</v>
      </c>
      <c r="CT245" s="77" t="n">
        <v>469.30823871</v>
      </c>
      <c r="CU245" s="77" t="n">
        <v>629.27827096</v>
      </c>
      <c r="CV245" s="77" t="n">
        <v>9.7441633</v>
      </c>
      <c r="CW245" s="77" t="n">
        <v>7.03803025</v>
      </c>
      <c r="CX245" s="77" t="n">
        <v>15.83605653</v>
      </c>
      <c r="CY245" s="77" t="n">
        <v>162.38852044</v>
      </c>
      <c r="CZ245" s="77" t="n">
        <v>97.72626269</v>
      </c>
      <c r="DA245" s="77" t="n">
        <v>336.54523775</v>
      </c>
      <c r="DB245" s="77" t="n">
        <v>53.6960911300001</v>
      </c>
      <c r="DC245" s="77" t="n">
        <v>43.9723880300001</v>
      </c>
      <c r="DD245" s="77" t="n">
        <v>7.5581631</v>
      </c>
      <c r="DE245" s="77" t="n">
        <v>2.16554</v>
      </c>
      <c r="DF245" s="77" t="s">
        <v>1</v>
      </c>
      <c r="DG245" s="77" t="n">
        <v>0.558</v>
      </c>
      <c r="DH245" s="77" t="s">
        <v>1</v>
      </c>
      <c r="DI245" s="77" t="n">
        <v>0.1</v>
      </c>
      <c r="DJ245" s="77" t="s">
        <v>1</v>
      </c>
      <c r="DK245" s="77" t="n">
        <v>1.50754</v>
      </c>
      <c r="DL245" s="77" t="n">
        <v>169.41653373</v>
      </c>
      <c r="DM245" s="77" t="n">
        <v>99.39309881</v>
      </c>
      <c r="DN245" s="77" t="n">
        <v>10.02382384</v>
      </c>
      <c r="DO245" s="77" t="n">
        <v>59.99961108</v>
      </c>
      <c r="DP245" s="77" t="n">
        <v>10.081</v>
      </c>
      <c r="DQ245" s="77" t="s">
        <v>1</v>
      </c>
      <c r="DR245" s="77" t="n">
        <v>4.37974125</v>
      </c>
      <c r="DS245" s="77" t="n">
        <v>30.34501834</v>
      </c>
      <c r="DT245" s="77" t="n">
        <v>2.12649</v>
      </c>
      <c r="DU245" s="102" t="n">
        <v>13.03536149</v>
      </c>
      <c r="DV245" s="76"/>
    </row>
    <row r="246" s="82" customFormat="true" ht="15" hidden="false" customHeight="false" outlineLevel="0" collapsed="false">
      <c r="A246" s="109" t="str">
        <f aca="false">IF('.'!$B$2=1,'.'!D242,IF('.'!$B$2=2,'.'!E242,IF('.'!$B$2=3,'.'!F242)))</f>
        <v>Tetor</v>
      </c>
      <c r="B246" s="62" t="n">
        <v>3948.98996741</v>
      </c>
      <c r="C246" s="76" t="n">
        <v>17.7638839</v>
      </c>
      <c r="D246" s="77" t="n">
        <v>10.5783539</v>
      </c>
      <c r="E246" s="77" t="s">
        <v>1</v>
      </c>
      <c r="F246" s="77" t="n">
        <v>7.18353</v>
      </c>
      <c r="G246" s="77" t="n">
        <v>0.19253</v>
      </c>
      <c r="H246" s="77" t="s">
        <v>0</v>
      </c>
      <c r="I246" s="77" t="s">
        <v>0</v>
      </c>
      <c r="J246" s="77" t="n">
        <v>2.85</v>
      </c>
      <c r="K246" s="77" t="n">
        <v>4.141</v>
      </c>
      <c r="L246" s="77" t="s">
        <v>0</v>
      </c>
      <c r="M246" s="77" t="n">
        <v>321.066325867452</v>
      </c>
      <c r="N246" s="77" t="s">
        <v>1</v>
      </c>
      <c r="O246" s="77" t="s">
        <v>1</v>
      </c>
      <c r="P246" s="77" t="s">
        <v>0</v>
      </c>
      <c r="Q246" s="77" t="s">
        <v>0</v>
      </c>
      <c r="R246" s="77" t="s">
        <v>0</v>
      </c>
      <c r="S246" s="77" t="s">
        <v>0</v>
      </c>
      <c r="T246" s="77" t="s">
        <v>0</v>
      </c>
      <c r="U246" s="77" t="s">
        <v>0</v>
      </c>
      <c r="V246" s="77" t="s">
        <v>0</v>
      </c>
      <c r="W246" s="77" t="s">
        <v>0</v>
      </c>
      <c r="X246" s="77" t="n">
        <v>9.90291894</v>
      </c>
      <c r="Y246" s="77" t="n">
        <v>7.24177894</v>
      </c>
      <c r="Z246" s="77" t="s">
        <v>0</v>
      </c>
      <c r="AA246" s="77" t="n">
        <v>2.66114</v>
      </c>
      <c r="AB246" s="77" t="s">
        <v>0</v>
      </c>
      <c r="AC246" s="77" t="s">
        <v>0</v>
      </c>
      <c r="AD246" s="77" t="s">
        <v>0</v>
      </c>
      <c r="AE246" s="77" t="n">
        <v>1</v>
      </c>
      <c r="AF246" s="77" t="s">
        <v>1</v>
      </c>
      <c r="AG246" s="77" t="n">
        <v>1.66114</v>
      </c>
      <c r="AH246" s="77" t="n">
        <v>36.88882709</v>
      </c>
      <c r="AI246" s="77" t="n">
        <v>25.91782599</v>
      </c>
      <c r="AJ246" s="77" t="s">
        <v>1</v>
      </c>
      <c r="AK246" s="77" t="n">
        <v>10.971</v>
      </c>
      <c r="AL246" s="77" t="n">
        <v>1.199</v>
      </c>
      <c r="AM246" s="77" t="s">
        <v>1</v>
      </c>
      <c r="AN246" s="77" t="n">
        <v>3.135</v>
      </c>
      <c r="AO246" s="77" t="n">
        <v>4.392</v>
      </c>
      <c r="AP246" s="77" t="n">
        <v>1.037</v>
      </c>
      <c r="AQ246" s="77" t="n">
        <v>1.208</v>
      </c>
      <c r="AR246" s="77" t="n">
        <v>97.8662899574516</v>
      </c>
      <c r="AS246" s="77" t="n">
        <v>9.70652371544612</v>
      </c>
      <c r="AT246" s="77" t="s">
        <v>1</v>
      </c>
      <c r="AU246" s="77" t="n">
        <v>88.1597662420055</v>
      </c>
      <c r="AV246" s="77" t="n">
        <v>1.21550981456833</v>
      </c>
      <c r="AW246" s="77" t="n">
        <v>1.39252987978054</v>
      </c>
      <c r="AX246" s="77" t="n">
        <v>2.81819058197964</v>
      </c>
      <c r="AY246" s="77" t="n">
        <v>25.9085606716994</v>
      </c>
      <c r="AZ246" s="77" t="n">
        <v>18.0930128533673</v>
      </c>
      <c r="BA246" s="77" t="n">
        <v>38.7319624406102</v>
      </c>
      <c r="BB246" s="77" t="n">
        <v>171.43613172</v>
      </c>
      <c r="BC246" s="77" t="n">
        <v>1.17007085</v>
      </c>
      <c r="BD246" s="77" t="n">
        <v>6.6193129</v>
      </c>
      <c r="BE246" s="77" t="n">
        <v>163.64674797</v>
      </c>
      <c r="BF246" s="77" t="s">
        <v>1</v>
      </c>
      <c r="BG246" s="77" t="n">
        <v>25.1595</v>
      </c>
      <c r="BH246" s="77" t="s">
        <v>1</v>
      </c>
      <c r="BI246" s="77" t="n">
        <v>35.49140039</v>
      </c>
      <c r="BJ246" s="77" t="n">
        <v>72.72584758</v>
      </c>
      <c r="BK246" s="77" t="n">
        <v>30.27</v>
      </c>
      <c r="BL246" s="77" t="n">
        <v>4.97215816</v>
      </c>
      <c r="BM246" s="77" t="n">
        <v>4.73915816</v>
      </c>
      <c r="BN246" s="77" t="s">
        <v>0</v>
      </c>
      <c r="BO246" s="77" t="n">
        <v>0.233</v>
      </c>
      <c r="BP246" s="77" t="s">
        <v>0</v>
      </c>
      <c r="BQ246" s="77" t="s">
        <v>0</v>
      </c>
      <c r="BR246" s="77" t="s">
        <v>1</v>
      </c>
      <c r="BS246" s="77" t="s">
        <v>1</v>
      </c>
      <c r="BT246" s="77" t="n">
        <v>0.23</v>
      </c>
      <c r="BU246" s="77" t="s">
        <v>0</v>
      </c>
      <c r="BV246" s="77" t="n">
        <v>833.369894532548</v>
      </c>
      <c r="BW246" s="77" t="n">
        <v>132.42875256</v>
      </c>
      <c r="BX246" s="77" t="n">
        <v>103.73641646</v>
      </c>
      <c r="BY246" s="77" t="n">
        <v>0.382</v>
      </c>
      <c r="BZ246" s="77" t="n">
        <v>28.3103361</v>
      </c>
      <c r="CA246" s="77" t="s">
        <v>1</v>
      </c>
      <c r="CB246" s="77" t="n">
        <v>2.436</v>
      </c>
      <c r="CC246" s="77" t="s">
        <v>4</v>
      </c>
      <c r="CD246" s="77" t="n">
        <v>10.3083461</v>
      </c>
      <c r="CE246" s="77" t="n">
        <v>3.028</v>
      </c>
      <c r="CF246" s="77" t="n">
        <v>12.52299</v>
      </c>
      <c r="CG246" s="77" t="n">
        <v>700.941141972548</v>
      </c>
      <c r="CH246" s="77" t="n">
        <v>603.342227039472</v>
      </c>
      <c r="CI246" s="77" t="n">
        <v>15.4325754654119</v>
      </c>
      <c r="CJ246" s="77" t="n">
        <v>82.1663394676648</v>
      </c>
      <c r="CK246" s="77" t="n">
        <v>8.16832263413239</v>
      </c>
      <c r="CL246" s="77" t="n">
        <v>0.434429700036074</v>
      </c>
      <c r="CM246" s="77" t="n">
        <v>1.92980340978224</v>
      </c>
      <c r="CN246" s="77" t="n">
        <v>19.6084873050346</v>
      </c>
      <c r="CO246" s="77" t="n">
        <v>15.9109691127042</v>
      </c>
      <c r="CP246" s="77" t="n">
        <v>36.1143273059753</v>
      </c>
      <c r="CQ246" s="77" t="n">
        <v>2623.98127326</v>
      </c>
      <c r="CR246" s="77" t="n">
        <v>2569.66516912</v>
      </c>
      <c r="CS246" s="77" t="n">
        <v>1465.28076347</v>
      </c>
      <c r="CT246" s="77" t="n">
        <v>473.29284635</v>
      </c>
      <c r="CU246" s="77" t="n">
        <v>631.0915593</v>
      </c>
      <c r="CV246" s="77" t="n">
        <v>10.46086821</v>
      </c>
      <c r="CW246" s="77" t="n">
        <v>6.45293424</v>
      </c>
      <c r="CX246" s="77" t="n">
        <v>16.22292984</v>
      </c>
      <c r="CY246" s="77" t="n">
        <v>166.46220015</v>
      </c>
      <c r="CZ246" s="77" t="n">
        <v>94.59605504</v>
      </c>
      <c r="DA246" s="77" t="n">
        <v>336.89657182</v>
      </c>
      <c r="DB246" s="77" t="n">
        <v>54.3161041399998</v>
      </c>
      <c r="DC246" s="77" t="n">
        <v>44.2189119399998</v>
      </c>
      <c r="DD246" s="77" t="n">
        <v>7.6796522</v>
      </c>
      <c r="DE246" s="77" t="n">
        <v>2.41754</v>
      </c>
      <c r="DF246" s="77" t="s">
        <v>1</v>
      </c>
      <c r="DG246" s="77" t="n">
        <v>0.559</v>
      </c>
      <c r="DH246" s="77" t="s">
        <v>1</v>
      </c>
      <c r="DI246" s="77" t="n">
        <v>0.351</v>
      </c>
      <c r="DJ246" s="77" t="s">
        <v>1</v>
      </c>
      <c r="DK246" s="77" t="n">
        <v>1.50754</v>
      </c>
      <c r="DL246" s="77" t="n">
        <v>152.80858595</v>
      </c>
      <c r="DM246" s="77" t="n">
        <v>96.33052119</v>
      </c>
      <c r="DN246" s="77" t="n">
        <v>9.85995551</v>
      </c>
      <c r="DO246" s="77" t="n">
        <v>46.61810925</v>
      </c>
      <c r="DP246" s="77" t="s">
        <v>1</v>
      </c>
      <c r="DQ246" s="77" t="n">
        <v>0.636</v>
      </c>
      <c r="DR246" s="77" t="n">
        <v>1.41748072</v>
      </c>
      <c r="DS246" s="77" t="n">
        <v>30.33750314</v>
      </c>
      <c r="DT246" s="77" t="n">
        <v>1.20576</v>
      </c>
      <c r="DU246" s="102" t="n">
        <v>13.00136539</v>
      </c>
      <c r="DV246" s="76"/>
    </row>
    <row r="247" s="82" customFormat="true" ht="15" hidden="false" customHeight="false" outlineLevel="0" collapsed="false">
      <c r="A247" s="109" t="str">
        <f aca="false">IF('.'!$B$2=1,'.'!D243,IF('.'!$B$2=2,'.'!E243,IF('.'!$B$2=3,'.'!F243)))</f>
        <v>  Nëntor</v>
      </c>
      <c r="B247" s="62" t="n">
        <v>4007.63719556</v>
      </c>
      <c r="C247" s="76" t="n">
        <v>14.450499</v>
      </c>
      <c r="D247" s="77" t="n">
        <v>7.274969</v>
      </c>
      <c r="E247" s="77" t="s">
        <v>1</v>
      </c>
      <c r="F247" s="77" t="n">
        <v>7.17353</v>
      </c>
      <c r="G247" s="77" t="n">
        <v>0.18253</v>
      </c>
      <c r="H247" s="77" t="s">
        <v>0</v>
      </c>
      <c r="I247" s="77" t="s">
        <v>0</v>
      </c>
      <c r="J247" s="77" t="n">
        <v>2.85</v>
      </c>
      <c r="K247" s="77" t="n">
        <v>4.141</v>
      </c>
      <c r="L247" s="77" t="s">
        <v>0</v>
      </c>
      <c r="M247" s="77" t="n">
        <v>321.353231096426</v>
      </c>
      <c r="N247" s="77" t="s">
        <v>1</v>
      </c>
      <c r="O247" s="77" t="s">
        <v>1</v>
      </c>
      <c r="P247" s="77" t="s">
        <v>0</v>
      </c>
      <c r="Q247" s="77" t="s">
        <v>0</v>
      </c>
      <c r="R247" s="77" t="s">
        <v>0</v>
      </c>
      <c r="S247" s="77" t="s">
        <v>0</v>
      </c>
      <c r="T247" s="77" t="s">
        <v>0</v>
      </c>
      <c r="U247" s="77" t="s">
        <v>0</v>
      </c>
      <c r="V247" s="77" t="s">
        <v>0</v>
      </c>
      <c r="W247" s="77" t="s">
        <v>0</v>
      </c>
      <c r="X247" s="77" t="n">
        <v>9.72790412</v>
      </c>
      <c r="Y247" s="77" t="n">
        <v>7.06476412</v>
      </c>
      <c r="Z247" s="77" t="s">
        <v>0</v>
      </c>
      <c r="AA247" s="77" t="n">
        <v>2.66314</v>
      </c>
      <c r="AB247" s="77" t="s">
        <v>0</v>
      </c>
      <c r="AC247" s="77" t="s">
        <v>0</v>
      </c>
      <c r="AD247" s="77" t="s">
        <v>0</v>
      </c>
      <c r="AE247" s="77" t="n">
        <v>1.012</v>
      </c>
      <c r="AF247" s="77" t="s">
        <v>1</v>
      </c>
      <c r="AG247" s="77" t="n">
        <v>1.65114</v>
      </c>
      <c r="AH247" s="77" t="n">
        <v>36.87977685</v>
      </c>
      <c r="AI247" s="77" t="n">
        <v>24.38377575</v>
      </c>
      <c r="AJ247" s="77" t="s">
        <v>1</v>
      </c>
      <c r="AK247" s="77" t="n">
        <v>12.496</v>
      </c>
      <c r="AL247" s="77" t="n">
        <v>1.211</v>
      </c>
      <c r="AM247" s="77" t="s">
        <v>1</v>
      </c>
      <c r="AN247" s="77" t="n">
        <v>5.486</v>
      </c>
      <c r="AO247" s="77" t="n">
        <v>4.075</v>
      </c>
      <c r="AP247" s="77" t="n">
        <v>0.502</v>
      </c>
      <c r="AQ247" s="77" t="n">
        <v>1.208</v>
      </c>
      <c r="AR247" s="77" t="n">
        <v>98.4443398664262</v>
      </c>
      <c r="AS247" s="77" t="n">
        <v>10.1489671483569</v>
      </c>
      <c r="AT247" s="77" t="s">
        <v>1</v>
      </c>
      <c r="AU247" s="77" t="n">
        <v>88.2953727180693</v>
      </c>
      <c r="AV247" s="77" t="n">
        <v>1.3314174825347</v>
      </c>
      <c r="AW247" s="77" t="n">
        <v>2.25665029087557</v>
      </c>
      <c r="AX247" s="77" t="n">
        <v>1.63054549491055</v>
      </c>
      <c r="AY247" s="77" t="n">
        <v>25.464316915992</v>
      </c>
      <c r="AZ247" s="77" t="n">
        <v>17.5881419551478</v>
      </c>
      <c r="BA247" s="77" t="n">
        <v>40.0243005786087</v>
      </c>
      <c r="BB247" s="77" t="n">
        <v>171.96123413</v>
      </c>
      <c r="BC247" s="77" t="n">
        <v>1.61884116</v>
      </c>
      <c r="BD247" s="77" t="n">
        <v>6.66299</v>
      </c>
      <c r="BE247" s="77" t="n">
        <v>163.67940297</v>
      </c>
      <c r="BF247" s="77" t="n">
        <v>15.677</v>
      </c>
      <c r="BG247" s="77" t="n">
        <v>9.514155</v>
      </c>
      <c r="BH247" s="77" t="s">
        <v>1</v>
      </c>
      <c r="BI247" s="77" t="n">
        <v>35.50040039</v>
      </c>
      <c r="BJ247" s="77" t="n">
        <v>72.69784758</v>
      </c>
      <c r="BK247" s="77" t="n">
        <v>30.29</v>
      </c>
      <c r="BL247" s="77" t="n">
        <v>4.33997613</v>
      </c>
      <c r="BM247" s="77" t="n">
        <v>4.10697613</v>
      </c>
      <c r="BN247" s="77" t="s">
        <v>0</v>
      </c>
      <c r="BO247" s="77" t="n">
        <v>0.233</v>
      </c>
      <c r="BP247" s="77" t="s">
        <v>0</v>
      </c>
      <c r="BQ247" s="77" t="s">
        <v>0</v>
      </c>
      <c r="BR247" s="77" t="s">
        <v>1</v>
      </c>
      <c r="BS247" s="77" t="s">
        <v>1</v>
      </c>
      <c r="BT247" s="77" t="n">
        <v>0.23</v>
      </c>
      <c r="BU247" s="77" t="s">
        <v>0</v>
      </c>
      <c r="BV247" s="77" t="n">
        <v>865.692799873575</v>
      </c>
      <c r="BW247" s="77" t="n">
        <v>141.9970397</v>
      </c>
      <c r="BX247" s="77" t="n">
        <v>97.2827036</v>
      </c>
      <c r="BY247" s="77" t="n">
        <v>0.398</v>
      </c>
      <c r="BZ247" s="77" t="n">
        <v>44.3163361</v>
      </c>
      <c r="CA247" s="77" t="s">
        <v>1</v>
      </c>
      <c r="CB247" s="77" t="n">
        <v>2.44</v>
      </c>
      <c r="CC247" s="77" t="s">
        <v>4</v>
      </c>
      <c r="CD247" s="77" t="n">
        <v>26.3113461</v>
      </c>
      <c r="CE247" s="77" t="n">
        <v>3.018</v>
      </c>
      <c r="CF247" s="77" t="n">
        <v>12.52099</v>
      </c>
      <c r="CG247" s="77" t="n">
        <v>723.695760173575</v>
      </c>
      <c r="CH247" s="77" t="n">
        <v>620.390903995983</v>
      </c>
      <c r="CI247" s="77" t="n">
        <v>16.2672861050052</v>
      </c>
      <c r="CJ247" s="77" t="n">
        <v>87.0375700725864</v>
      </c>
      <c r="CK247" s="77" t="n">
        <v>10.3846327093206</v>
      </c>
      <c r="CL247" s="77" t="n">
        <v>1.35645905129516</v>
      </c>
      <c r="CM247" s="77" t="n">
        <v>0.481421913063082</v>
      </c>
      <c r="CN247" s="77" t="n">
        <v>23.820857751188</v>
      </c>
      <c r="CO247" s="77" t="n">
        <v>16.1719446781279</v>
      </c>
      <c r="CP247" s="77" t="n">
        <v>34.8222539695916</v>
      </c>
      <c r="CQ247" s="77" t="n">
        <v>2657.3305363</v>
      </c>
      <c r="CR247" s="77" t="n">
        <v>2605.96775959</v>
      </c>
      <c r="CS247" s="77" t="n">
        <v>1495.24931548</v>
      </c>
      <c r="CT247" s="77" t="n">
        <v>475.8932817</v>
      </c>
      <c r="CU247" s="77" t="n">
        <v>634.82516241</v>
      </c>
      <c r="CV247" s="77" t="n">
        <v>10.14379883</v>
      </c>
      <c r="CW247" s="77" t="n">
        <v>7.9332606</v>
      </c>
      <c r="CX247" s="77" t="n">
        <v>13.99680103</v>
      </c>
      <c r="CY247" s="77" t="n">
        <v>172.70786703</v>
      </c>
      <c r="CZ247" s="77" t="n">
        <v>91.92817368</v>
      </c>
      <c r="DA247" s="77" t="n">
        <v>338.11526124</v>
      </c>
      <c r="DB247" s="77" t="n">
        <v>51.3627767099998</v>
      </c>
      <c r="DC247" s="77" t="n">
        <v>41.2628193099998</v>
      </c>
      <c r="DD247" s="77" t="n">
        <v>7.6824174</v>
      </c>
      <c r="DE247" s="77" t="n">
        <v>2.41754</v>
      </c>
      <c r="DF247" s="77" t="n">
        <v>0.559</v>
      </c>
      <c r="DG247" s="77" t="s">
        <v>1</v>
      </c>
      <c r="DH247" s="77" t="s">
        <v>1</v>
      </c>
      <c r="DI247" s="77" t="n">
        <v>0.351</v>
      </c>
      <c r="DJ247" s="77" t="s">
        <v>1</v>
      </c>
      <c r="DK247" s="77" t="n">
        <v>1.50754</v>
      </c>
      <c r="DL247" s="77" t="n">
        <v>148.81012579</v>
      </c>
      <c r="DM247" s="77" t="n">
        <v>93.421659</v>
      </c>
      <c r="DN247" s="77" t="n">
        <v>9.96693996</v>
      </c>
      <c r="DO247" s="77" t="n">
        <v>45.42152683</v>
      </c>
      <c r="DP247" s="77" t="s">
        <v>1</v>
      </c>
      <c r="DQ247" s="77" t="n">
        <v>0.645</v>
      </c>
      <c r="DR247" s="77" t="n">
        <v>0.171</v>
      </c>
      <c r="DS247" s="77" t="n">
        <v>10.39378684</v>
      </c>
      <c r="DT247" s="77" t="n">
        <v>21.1363711</v>
      </c>
      <c r="DU247" s="102" t="n">
        <v>13.06336889</v>
      </c>
      <c r="DV247" s="76"/>
    </row>
    <row r="248" s="82" customFormat="true" ht="15" hidden="false" customHeight="false" outlineLevel="0" collapsed="false">
      <c r="A248" s="109" t="str">
        <f aca="false">IF('.'!$B$2=1,'.'!D244,IF('.'!$B$2=2,'.'!E244,IF('.'!$B$2=3,'.'!F244)))</f>
        <v>2020 Dhjetor</v>
      </c>
      <c r="B248" s="62" t="n">
        <v>4226.00849641</v>
      </c>
      <c r="C248" s="76" t="n">
        <v>14.028622</v>
      </c>
      <c r="D248" s="77" t="n">
        <v>6.853082</v>
      </c>
      <c r="E248" s="77" t="s">
        <v>1</v>
      </c>
      <c r="F248" s="77" t="n">
        <v>7.17354</v>
      </c>
      <c r="G248" s="77" t="n">
        <v>0.18254</v>
      </c>
      <c r="H248" s="77" t="s">
        <v>0</v>
      </c>
      <c r="I248" s="77" t="s">
        <v>0</v>
      </c>
      <c r="J248" s="77" t="n">
        <v>2.85</v>
      </c>
      <c r="K248" s="77" t="n">
        <v>4.141</v>
      </c>
      <c r="L248" s="77" t="s">
        <v>0</v>
      </c>
      <c r="M248" s="77" t="n">
        <v>275.280219049996</v>
      </c>
      <c r="N248" s="77" t="s">
        <v>1</v>
      </c>
      <c r="O248" s="77" t="s">
        <v>1</v>
      </c>
      <c r="P248" s="77" t="s">
        <v>0</v>
      </c>
      <c r="Q248" s="77" t="s">
        <v>0</v>
      </c>
      <c r="R248" s="77" t="s">
        <v>0</v>
      </c>
      <c r="S248" s="77" t="s">
        <v>0</v>
      </c>
      <c r="T248" s="77" t="s">
        <v>0</v>
      </c>
      <c r="U248" s="77" t="s">
        <v>0</v>
      </c>
      <c r="V248" s="77" t="s">
        <v>0</v>
      </c>
      <c r="W248" s="77" t="s">
        <v>0</v>
      </c>
      <c r="X248" s="77" t="n">
        <v>12.8311189599959</v>
      </c>
      <c r="Y248" s="77" t="n">
        <v>10.1649789599959</v>
      </c>
      <c r="Z248" s="77" t="s">
        <v>0</v>
      </c>
      <c r="AA248" s="77" t="n">
        <v>2.66614</v>
      </c>
      <c r="AB248" s="77" t="s">
        <v>0</v>
      </c>
      <c r="AC248" s="77" t="s">
        <v>0</v>
      </c>
      <c r="AD248" s="77" t="s">
        <v>0</v>
      </c>
      <c r="AE248" s="77" t="n">
        <v>1</v>
      </c>
      <c r="AF248" s="77" t="s">
        <v>1</v>
      </c>
      <c r="AG248" s="77" t="n">
        <v>1.66614</v>
      </c>
      <c r="AH248" s="77" t="n">
        <v>36.12028645</v>
      </c>
      <c r="AI248" s="77" t="n">
        <v>23.61027535</v>
      </c>
      <c r="AJ248" s="77" t="s">
        <v>1</v>
      </c>
      <c r="AK248" s="77" t="n">
        <v>12.51001</v>
      </c>
      <c r="AL248" s="77" t="n">
        <v>1.211</v>
      </c>
      <c r="AM248" s="77" t="n">
        <v>2.09</v>
      </c>
      <c r="AN248" s="77" t="n">
        <v>4.484</v>
      </c>
      <c r="AO248" s="77" t="n">
        <v>2.983</v>
      </c>
      <c r="AP248" s="77" t="n">
        <v>0.534</v>
      </c>
      <c r="AQ248" s="77" t="n">
        <v>1.20801</v>
      </c>
      <c r="AR248" s="77" t="n">
        <v>98.62918503</v>
      </c>
      <c r="AS248" s="77" t="n">
        <v>11.5699348</v>
      </c>
      <c r="AT248" s="77" t="s">
        <v>1</v>
      </c>
      <c r="AU248" s="77" t="n">
        <v>87.05925023</v>
      </c>
      <c r="AV248" s="77" t="n">
        <v>0.016</v>
      </c>
      <c r="AW248" s="77" t="n">
        <v>2.223</v>
      </c>
      <c r="AX248" s="77" t="n">
        <v>3.88300575</v>
      </c>
      <c r="AY248" s="77" t="n">
        <v>23.75015431</v>
      </c>
      <c r="AZ248" s="77" t="n">
        <v>17.15430169</v>
      </c>
      <c r="BA248" s="77" t="n">
        <v>40.03278848</v>
      </c>
      <c r="BB248" s="77" t="n">
        <v>123.50636989</v>
      </c>
      <c r="BC248" s="77" t="n">
        <v>1.17836796</v>
      </c>
      <c r="BD248" s="77" t="n">
        <v>6.67459896</v>
      </c>
      <c r="BE248" s="77" t="n">
        <v>115.65340297</v>
      </c>
      <c r="BF248" s="77" t="s">
        <v>1</v>
      </c>
      <c r="BG248" s="77" t="n">
        <v>9.514155</v>
      </c>
      <c r="BH248" s="77" t="s">
        <v>1</v>
      </c>
      <c r="BI248" s="77" t="n">
        <v>29.16640039</v>
      </c>
      <c r="BJ248" s="77" t="n">
        <v>50.67284758</v>
      </c>
      <c r="BK248" s="77" t="n">
        <v>26.3</v>
      </c>
      <c r="BL248" s="77" t="n">
        <v>4.19325582</v>
      </c>
      <c r="BM248" s="77" t="n">
        <v>3.66025582</v>
      </c>
      <c r="BN248" s="77" t="s">
        <v>0</v>
      </c>
      <c r="BO248" s="77" t="n">
        <v>0.533</v>
      </c>
      <c r="BP248" s="77" t="s">
        <v>0</v>
      </c>
      <c r="BQ248" s="77" t="s">
        <v>0</v>
      </c>
      <c r="BR248" s="77" t="s">
        <v>1</v>
      </c>
      <c r="BS248" s="77" t="n">
        <v>0.053</v>
      </c>
      <c r="BT248" s="77" t="n">
        <v>0.18</v>
      </c>
      <c r="BU248" s="77" t="n">
        <v>0.3</v>
      </c>
      <c r="BV248" s="77" t="n">
        <v>944.77838973</v>
      </c>
      <c r="BW248" s="77" t="n">
        <v>143.27969258</v>
      </c>
      <c r="BX248" s="77" t="n">
        <v>98.51735648</v>
      </c>
      <c r="BY248" s="77" t="n">
        <v>0.451</v>
      </c>
      <c r="BZ248" s="77" t="n">
        <v>44.3113361</v>
      </c>
      <c r="CA248" s="77" t="n">
        <v>2.459</v>
      </c>
      <c r="CB248" s="77" t="s">
        <v>4</v>
      </c>
      <c r="CC248" s="77" t="s">
        <v>4</v>
      </c>
      <c r="CD248" s="77" t="n">
        <v>26.3083461</v>
      </c>
      <c r="CE248" s="77" t="n">
        <v>3.018</v>
      </c>
      <c r="CF248" s="77" t="n">
        <v>12.52499</v>
      </c>
      <c r="CG248" s="77" t="n">
        <v>801.49869715</v>
      </c>
      <c r="CH248" s="77" t="n">
        <v>694.45190539</v>
      </c>
      <c r="CI248" s="77" t="n">
        <v>23.509762</v>
      </c>
      <c r="CJ248" s="77" t="n">
        <v>83.53702976</v>
      </c>
      <c r="CK248" s="77" t="n">
        <v>9.55726823000001</v>
      </c>
      <c r="CL248" s="77" t="n">
        <v>1.69242428</v>
      </c>
      <c r="CM248" s="77" t="s">
        <v>1</v>
      </c>
      <c r="CN248" s="77" t="n">
        <v>23.27979031</v>
      </c>
      <c r="CO248" s="77" t="n">
        <v>16.05465576</v>
      </c>
      <c r="CP248" s="77" t="n">
        <v>32.92988018</v>
      </c>
      <c r="CQ248" s="77" t="n">
        <v>2843.78176102</v>
      </c>
      <c r="CR248" s="77" t="n">
        <v>2781.77542924</v>
      </c>
      <c r="CS248" s="77" t="n">
        <v>1650.99509909</v>
      </c>
      <c r="CT248" s="77" t="n">
        <v>487.72963392</v>
      </c>
      <c r="CU248" s="77" t="n">
        <v>643.05069623</v>
      </c>
      <c r="CV248" s="77" t="n">
        <v>10.33313455</v>
      </c>
      <c r="CW248" s="77" t="n">
        <v>7.77446063</v>
      </c>
      <c r="CX248" s="77" t="n">
        <v>13.72708506</v>
      </c>
      <c r="CY248" s="77" t="n">
        <v>180.61623557</v>
      </c>
      <c r="CZ248" s="77" t="n">
        <v>88.30990675</v>
      </c>
      <c r="DA248" s="77" t="n">
        <v>342.28987367</v>
      </c>
      <c r="DB248" s="77" t="n">
        <v>62.00633178</v>
      </c>
      <c r="DC248" s="77" t="n">
        <v>51.91159228</v>
      </c>
      <c r="DD248" s="77" t="n">
        <v>7.6851995</v>
      </c>
      <c r="DE248" s="77" t="n">
        <v>2.40954</v>
      </c>
      <c r="DF248" s="77" t="s">
        <v>1</v>
      </c>
      <c r="DG248" s="77" t="s">
        <v>1</v>
      </c>
      <c r="DH248" s="77" t="s">
        <v>1</v>
      </c>
      <c r="DI248" s="77" t="n">
        <v>0.902</v>
      </c>
      <c r="DJ248" s="77" t="s">
        <v>1</v>
      </c>
      <c r="DK248" s="77" t="n">
        <v>1.50754</v>
      </c>
      <c r="DL248" s="77" t="n">
        <v>148.13950461</v>
      </c>
      <c r="DM248" s="77" t="n">
        <v>92.67706634</v>
      </c>
      <c r="DN248" s="77" t="n">
        <v>9.82420708</v>
      </c>
      <c r="DO248" s="77" t="n">
        <v>45.63823119</v>
      </c>
      <c r="DP248" s="77" t="n">
        <v>0.862204760000001</v>
      </c>
      <c r="DQ248" s="77" t="n">
        <v>0.051</v>
      </c>
      <c r="DR248" s="77" t="n">
        <v>0.143</v>
      </c>
      <c r="DS248" s="77" t="n">
        <v>10.41644714</v>
      </c>
      <c r="DT248" s="77" t="n">
        <v>21.2812072</v>
      </c>
      <c r="DU248" s="102" t="n">
        <v>12.88437209</v>
      </c>
      <c r="DV248" s="76"/>
    </row>
    <row r="249" s="82" customFormat="true" ht="15" hidden="false" customHeight="false" outlineLevel="0" collapsed="false">
      <c r="A249" s="110" t="str">
        <f aca="false">IF('.'!$B$2=1,'.'!D245,IF('.'!$B$2=2,'.'!E245,IF('.'!$B$2=3,'.'!F245)))</f>
        <v>  Janar </v>
      </c>
      <c r="B249" s="104" t="n">
        <v>4187.64513719315</v>
      </c>
      <c r="C249" s="105" t="n">
        <v>24.5280265</v>
      </c>
      <c r="D249" s="106" t="n">
        <v>17.3624965</v>
      </c>
      <c r="E249" s="106" t="s">
        <v>1</v>
      </c>
      <c r="F249" s="106" t="n">
        <v>7.16353</v>
      </c>
      <c r="G249" s="106" t="n">
        <v>0.17253</v>
      </c>
      <c r="H249" s="106" t="s">
        <v>0</v>
      </c>
      <c r="I249" s="106" t="s">
        <v>0</v>
      </c>
      <c r="J249" s="106" t="n">
        <v>2.85</v>
      </c>
      <c r="K249" s="106" t="n">
        <v>4.141</v>
      </c>
      <c r="L249" s="106" t="s">
        <v>0</v>
      </c>
      <c r="M249" s="106" t="n">
        <v>283.76153858</v>
      </c>
      <c r="N249" s="106" t="s">
        <v>1</v>
      </c>
      <c r="O249" s="106" t="s">
        <v>1</v>
      </c>
      <c r="P249" s="106" t="s">
        <v>0</v>
      </c>
      <c r="Q249" s="106" t="s">
        <v>0</v>
      </c>
      <c r="R249" s="106" t="s">
        <v>0</v>
      </c>
      <c r="S249" s="106" t="s">
        <v>0</v>
      </c>
      <c r="T249" s="106" t="s">
        <v>0</v>
      </c>
      <c r="U249" s="106" t="s">
        <v>0</v>
      </c>
      <c r="V249" s="106" t="s">
        <v>0</v>
      </c>
      <c r="W249" s="106" t="s">
        <v>0</v>
      </c>
      <c r="X249" s="106" t="n">
        <v>9.49669786</v>
      </c>
      <c r="Y249" s="106" t="n">
        <v>6.82755786</v>
      </c>
      <c r="Z249" s="106" t="s">
        <v>0</v>
      </c>
      <c r="AA249" s="106" t="n">
        <v>2.66914</v>
      </c>
      <c r="AB249" s="106" t="s">
        <v>0</v>
      </c>
      <c r="AC249" s="106" t="s">
        <v>0</v>
      </c>
      <c r="AD249" s="106" t="s">
        <v>0</v>
      </c>
      <c r="AE249" s="106" t="n">
        <v>1</v>
      </c>
      <c r="AF249" s="106" t="s">
        <v>1</v>
      </c>
      <c r="AG249" s="106" t="n">
        <v>1.66914</v>
      </c>
      <c r="AH249" s="106" t="n">
        <v>47.40989593</v>
      </c>
      <c r="AI249" s="106" t="n">
        <v>28.47349483</v>
      </c>
      <c r="AJ249" s="106" t="n">
        <v>5.9134011</v>
      </c>
      <c r="AK249" s="106" t="n">
        <v>13.023</v>
      </c>
      <c r="AL249" s="106" t="n">
        <v>0.211</v>
      </c>
      <c r="AM249" s="106" t="n">
        <v>4.95</v>
      </c>
      <c r="AN249" s="106" t="n">
        <v>3.131</v>
      </c>
      <c r="AO249" s="106" t="n">
        <v>2.987</v>
      </c>
      <c r="AP249" s="106" t="n">
        <v>0.536</v>
      </c>
      <c r="AQ249" s="106" t="n">
        <v>1.208</v>
      </c>
      <c r="AR249" s="106" t="n">
        <v>98.83432739</v>
      </c>
      <c r="AS249" s="106" t="n">
        <v>11.00626263</v>
      </c>
      <c r="AT249" s="106" t="s">
        <v>1</v>
      </c>
      <c r="AU249" s="106" t="n">
        <v>87.82806476</v>
      </c>
      <c r="AV249" s="106" t="n">
        <v>1.554</v>
      </c>
      <c r="AW249" s="106" t="n">
        <v>1.198</v>
      </c>
      <c r="AX249" s="106" t="n">
        <v>3.40818411</v>
      </c>
      <c r="AY249" s="106" t="n">
        <v>22.94249822</v>
      </c>
      <c r="AZ249" s="106" t="n">
        <v>17.16582444</v>
      </c>
      <c r="BA249" s="106" t="n">
        <v>41.55955799</v>
      </c>
      <c r="BB249" s="106" t="n">
        <v>122.95142932</v>
      </c>
      <c r="BC249" s="106" t="n">
        <v>0.61150886</v>
      </c>
      <c r="BD249" s="106" t="n">
        <v>6.64475187</v>
      </c>
      <c r="BE249" s="106" t="n">
        <v>115.69516859</v>
      </c>
      <c r="BF249" s="106" t="s">
        <v>1</v>
      </c>
      <c r="BG249" s="106" t="n">
        <v>9.52092062</v>
      </c>
      <c r="BH249" s="106" t="n">
        <v>2.972</v>
      </c>
      <c r="BI249" s="106" t="n">
        <v>26.21740039</v>
      </c>
      <c r="BJ249" s="106" t="n">
        <v>50.67484758</v>
      </c>
      <c r="BK249" s="106" t="n">
        <v>26.31</v>
      </c>
      <c r="BL249" s="106" t="n">
        <v>5.06918538</v>
      </c>
      <c r="BM249" s="106" t="n">
        <v>4.53818538</v>
      </c>
      <c r="BN249" s="106" t="s">
        <v>0</v>
      </c>
      <c r="BO249" s="106" t="n">
        <v>0.531</v>
      </c>
      <c r="BP249" s="106" t="s">
        <v>0</v>
      </c>
      <c r="BQ249" s="106" t="s">
        <v>0</v>
      </c>
      <c r="BR249" s="106" t="s">
        <v>1</v>
      </c>
      <c r="BS249" s="106" t="n">
        <v>0.23</v>
      </c>
      <c r="BT249" s="106" t="s">
        <v>1</v>
      </c>
      <c r="BU249" s="106" t="n">
        <v>0.301</v>
      </c>
      <c r="BV249" s="106" t="n">
        <v>894.915763373158</v>
      </c>
      <c r="BW249" s="106" t="n">
        <v>131.62372093</v>
      </c>
      <c r="BX249" s="106" t="n">
        <v>86.95138483</v>
      </c>
      <c r="BY249" s="106" t="n">
        <v>0.403</v>
      </c>
      <c r="BZ249" s="106" t="n">
        <v>44.2693361</v>
      </c>
      <c r="CA249" s="106" t="s">
        <v>1</v>
      </c>
      <c r="CB249" s="106" t="s">
        <v>1</v>
      </c>
      <c r="CC249" s="106" t="s">
        <v>1</v>
      </c>
      <c r="CD249" s="106" t="n">
        <v>28.7083461</v>
      </c>
      <c r="CE249" s="106" t="n">
        <v>3.019</v>
      </c>
      <c r="CF249" s="106" t="n">
        <v>12.52499</v>
      </c>
      <c r="CG249" s="106" t="n">
        <v>763.292042443158</v>
      </c>
      <c r="CH249" s="106" t="n">
        <v>649.049034673158</v>
      </c>
      <c r="CI249" s="106" t="n">
        <v>30.00016416</v>
      </c>
      <c r="CJ249" s="106" t="n">
        <v>84.24284361</v>
      </c>
      <c r="CK249" s="106" t="n">
        <v>11.45877578</v>
      </c>
      <c r="CL249" s="106" t="n">
        <v>0.61442428</v>
      </c>
      <c r="CM249" s="106" t="s">
        <v>1</v>
      </c>
      <c r="CN249" s="106" t="n">
        <v>23.42347623</v>
      </c>
      <c r="CO249" s="106" t="n">
        <v>16.30851576</v>
      </c>
      <c r="CP249" s="106" t="n">
        <v>32.41364056</v>
      </c>
      <c r="CQ249" s="106" t="n">
        <v>2846.22180470999</v>
      </c>
      <c r="CR249" s="106" t="n">
        <v>2787.41531709999</v>
      </c>
      <c r="CS249" s="106" t="n">
        <v>1643.22835008999</v>
      </c>
      <c r="CT249" s="106" t="n">
        <v>496.65412886</v>
      </c>
      <c r="CU249" s="106" t="n">
        <v>647.53283815</v>
      </c>
      <c r="CV249" s="106" t="n">
        <v>11.80143286</v>
      </c>
      <c r="CW249" s="106" t="n">
        <v>7.02395314</v>
      </c>
      <c r="CX249" s="106" t="n">
        <v>13.4168577</v>
      </c>
      <c r="CY249" s="106" t="n">
        <v>185.66200345</v>
      </c>
      <c r="CZ249" s="106" t="n">
        <v>84.59786624</v>
      </c>
      <c r="DA249" s="106" t="n">
        <v>345.03072476</v>
      </c>
      <c r="DB249" s="106" t="n">
        <v>58.80648761</v>
      </c>
      <c r="DC249" s="106" t="n">
        <v>54.63299291</v>
      </c>
      <c r="DD249" s="106" t="n">
        <v>1.7279547</v>
      </c>
      <c r="DE249" s="106" t="n">
        <v>2.44554</v>
      </c>
      <c r="DF249" s="106" t="s">
        <v>1</v>
      </c>
      <c r="DG249" s="106" t="s">
        <v>1</v>
      </c>
      <c r="DH249" s="106" t="n">
        <v>0.101</v>
      </c>
      <c r="DI249" s="106" t="n">
        <v>0.802</v>
      </c>
      <c r="DJ249" s="106" t="s">
        <v>1</v>
      </c>
      <c r="DK249" s="106" t="n">
        <v>1.50754</v>
      </c>
      <c r="DL249" s="106" t="n">
        <v>138.21800403</v>
      </c>
      <c r="DM249" s="106" t="n">
        <v>91.52258974</v>
      </c>
      <c r="DN249" s="106" t="n">
        <v>9.73812377</v>
      </c>
      <c r="DO249" s="106" t="n">
        <v>36.95729052</v>
      </c>
      <c r="DP249" s="106" t="s">
        <v>1</v>
      </c>
      <c r="DQ249" s="106" t="n">
        <v>0.151</v>
      </c>
      <c r="DR249" s="106" t="n">
        <v>0.196</v>
      </c>
      <c r="DS249" s="106" t="n">
        <v>2.60433972</v>
      </c>
      <c r="DT249" s="106" t="n">
        <v>21.3793433</v>
      </c>
      <c r="DU249" s="107" t="n">
        <v>12.6256075</v>
      </c>
      <c r="DV249" s="76"/>
    </row>
    <row r="250" s="82" customFormat="true" ht="15" hidden="false" customHeight="false" outlineLevel="0" collapsed="false">
      <c r="A250" s="109" t="str">
        <f aca="false">IF('.'!$B$2=1,'.'!D246,IF('.'!$B$2=2,'.'!E246,IF('.'!$B$2=3,'.'!F246)))</f>
        <v> Shkurt</v>
      </c>
      <c r="B250" s="62" t="n">
        <v>4186.37206751001</v>
      </c>
      <c r="C250" s="76" t="n">
        <v>24.09675</v>
      </c>
      <c r="D250" s="77" t="n">
        <v>16.93122</v>
      </c>
      <c r="E250" s="77" t="s">
        <v>1</v>
      </c>
      <c r="F250" s="77" t="n">
        <v>7.16353</v>
      </c>
      <c r="G250" s="77" t="n">
        <v>0.17253</v>
      </c>
      <c r="H250" s="77" t="s">
        <v>0</v>
      </c>
      <c r="I250" s="77" t="s">
        <v>0</v>
      </c>
      <c r="J250" s="77" t="n">
        <v>2.85</v>
      </c>
      <c r="K250" s="77" t="n">
        <v>4.141</v>
      </c>
      <c r="L250" s="77" t="s">
        <v>0</v>
      </c>
      <c r="M250" s="77" t="n">
        <v>280.98256752</v>
      </c>
      <c r="N250" s="77" t="s">
        <v>1</v>
      </c>
      <c r="O250" s="77" t="s">
        <v>1</v>
      </c>
      <c r="P250" s="77" t="s">
        <v>0</v>
      </c>
      <c r="Q250" s="77" t="s">
        <v>0</v>
      </c>
      <c r="R250" s="77" t="s">
        <v>0</v>
      </c>
      <c r="S250" s="77" t="s">
        <v>0</v>
      </c>
      <c r="T250" s="77" t="s">
        <v>0</v>
      </c>
      <c r="U250" s="77" t="s">
        <v>0</v>
      </c>
      <c r="V250" s="77" t="s">
        <v>0</v>
      </c>
      <c r="W250" s="77" t="s">
        <v>0</v>
      </c>
      <c r="X250" s="77" t="n">
        <v>9.590328</v>
      </c>
      <c r="Y250" s="77" t="n">
        <v>6.919188</v>
      </c>
      <c r="Z250" s="77" t="s">
        <v>0</v>
      </c>
      <c r="AA250" s="77" t="n">
        <v>2.67114</v>
      </c>
      <c r="AB250" s="77" t="s">
        <v>0</v>
      </c>
      <c r="AC250" s="77" t="s">
        <v>0</v>
      </c>
      <c r="AD250" s="77" t="s">
        <v>0</v>
      </c>
      <c r="AE250" s="77" t="n">
        <v>1</v>
      </c>
      <c r="AF250" s="77" t="s">
        <v>1</v>
      </c>
      <c r="AG250" s="77" t="n">
        <v>1.65114</v>
      </c>
      <c r="AH250" s="77" t="n">
        <v>41.70551531</v>
      </c>
      <c r="AI250" s="77" t="n">
        <v>22.75471421</v>
      </c>
      <c r="AJ250" s="77" t="n">
        <v>5.9158011</v>
      </c>
      <c r="AK250" s="77" t="n">
        <v>13.035</v>
      </c>
      <c r="AL250" s="77" t="n">
        <v>2.306</v>
      </c>
      <c r="AM250" s="77" t="n">
        <v>3.377</v>
      </c>
      <c r="AN250" s="77" t="n">
        <v>4.06</v>
      </c>
      <c r="AO250" s="77" t="n">
        <v>1.58</v>
      </c>
      <c r="AP250" s="77" t="n">
        <v>0.504</v>
      </c>
      <c r="AQ250" s="77" t="n">
        <v>1.208</v>
      </c>
      <c r="AR250" s="77" t="n">
        <v>102.42150859</v>
      </c>
      <c r="AS250" s="77" t="n">
        <v>14.68087667</v>
      </c>
      <c r="AT250" s="77" t="s">
        <v>1</v>
      </c>
      <c r="AU250" s="77" t="n">
        <v>87.74063192</v>
      </c>
      <c r="AV250" s="77" t="n">
        <v>0.706</v>
      </c>
      <c r="AW250" s="77" t="n">
        <v>0.903</v>
      </c>
      <c r="AX250" s="77" t="n">
        <v>3.01934521</v>
      </c>
      <c r="AY250" s="77" t="n">
        <v>21.92189931</v>
      </c>
      <c r="AZ250" s="77" t="n">
        <v>18.69171595</v>
      </c>
      <c r="BA250" s="77" t="n">
        <v>42.49867145</v>
      </c>
      <c r="BB250" s="77" t="n">
        <v>123.11944921</v>
      </c>
      <c r="BC250" s="77" t="n">
        <v>0.99878745</v>
      </c>
      <c r="BD250" s="77" t="n">
        <v>6.40249317</v>
      </c>
      <c r="BE250" s="77" t="n">
        <v>115.71816859</v>
      </c>
      <c r="BF250" s="77" t="s">
        <v>1</v>
      </c>
      <c r="BG250" s="77" t="n">
        <v>9.52092062</v>
      </c>
      <c r="BH250" s="77" t="n">
        <v>2.976</v>
      </c>
      <c r="BI250" s="77" t="n">
        <v>26.23440039</v>
      </c>
      <c r="BJ250" s="77" t="n">
        <v>50.67684758</v>
      </c>
      <c r="BK250" s="77" t="n">
        <v>26.31</v>
      </c>
      <c r="BL250" s="77" t="n">
        <v>4.14576371</v>
      </c>
      <c r="BM250" s="77" t="n">
        <v>3.61476371</v>
      </c>
      <c r="BN250" s="77" t="s">
        <v>0</v>
      </c>
      <c r="BO250" s="77" t="n">
        <v>0.531</v>
      </c>
      <c r="BP250" s="77" t="s">
        <v>0</v>
      </c>
      <c r="BQ250" s="77" t="s">
        <v>0</v>
      </c>
      <c r="BR250" s="77" t="s">
        <v>1</v>
      </c>
      <c r="BS250" s="77" t="n">
        <v>0.23</v>
      </c>
      <c r="BT250" s="77" t="s">
        <v>1</v>
      </c>
      <c r="BU250" s="77" t="n">
        <v>0.301</v>
      </c>
      <c r="BV250" s="77" t="n">
        <v>891.71274266</v>
      </c>
      <c r="BW250" s="77" t="n">
        <v>136.90206477</v>
      </c>
      <c r="BX250" s="77" t="n">
        <v>92.23072867</v>
      </c>
      <c r="BY250" s="77" t="n">
        <v>0.399</v>
      </c>
      <c r="BZ250" s="77" t="n">
        <v>44.2723361</v>
      </c>
      <c r="CA250" s="77" t="s">
        <v>1</v>
      </c>
      <c r="CB250" s="77" t="s">
        <v>1</v>
      </c>
      <c r="CC250" s="77" t="s">
        <v>1</v>
      </c>
      <c r="CD250" s="77" t="n">
        <v>28.7103461</v>
      </c>
      <c r="CE250" s="77" t="n">
        <v>3.023</v>
      </c>
      <c r="CF250" s="77" t="n">
        <v>12.52099</v>
      </c>
      <c r="CG250" s="77" t="n">
        <v>754.81067789</v>
      </c>
      <c r="CH250" s="77" t="n">
        <v>645.88634758</v>
      </c>
      <c r="CI250" s="77" t="n">
        <v>24.81497835</v>
      </c>
      <c r="CJ250" s="77" t="n">
        <v>84.10935196</v>
      </c>
      <c r="CK250" s="77" t="n">
        <v>10.54010149</v>
      </c>
      <c r="CL250" s="77" t="s">
        <v>1</v>
      </c>
      <c r="CM250" s="77" t="n">
        <v>0.115011</v>
      </c>
      <c r="CN250" s="77" t="n">
        <v>25.41090197</v>
      </c>
      <c r="CO250" s="77" t="n">
        <v>16.05195576</v>
      </c>
      <c r="CP250" s="77" t="n">
        <v>31.98938174</v>
      </c>
      <c r="CQ250" s="77" t="n">
        <v>2851.21642647001</v>
      </c>
      <c r="CR250" s="77" t="n">
        <v>2794.58278086001</v>
      </c>
      <c r="CS250" s="77" t="n">
        <v>1643.41808404001</v>
      </c>
      <c r="CT250" s="77" t="n">
        <v>503.69598728</v>
      </c>
      <c r="CU250" s="77" t="n">
        <v>647.46870954</v>
      </c>
      <c r="CV250" s="77" t="n">
        <v>10.35569469</v>
      </c>
      <c r="CW250" s="77" t="n">
        <v>6.30436242</v>
      </c>
      <c r="CX250" s="77" t="n">
        <v>19.99682338</v>
      </c>
      <c r="CY250" s="77" t="n">
        <v>184.82602892</v>
      </c>
      <c r="CZ250" s="77" t="n">
        <v>81.11903159</v>
      </c>
      <c r="DA250" s="77" t="n">
        <v>344.86676854</v>
      </c>
      <c r="DB250" s="77" t="n">
        <v>56.63364561</v>
      </c>
      <c r="DC250" s="77" t="n">
        <v>51.61070251</v>
      </c>
      <c r="DD250" s="77" t="n">
        <v>2.5754031</v>
      </c>
      <c r="DE250" s="77" t="n">
        <v>2.44754</v>
      </c>
      <c r="DF250" s="77" t="s">
        <v>1</v>
      </c>
      <c r="DG250" s="77" t="s">
        <v>1</v>
      </c>
      <c r="DH250" s="77" t="n">
        <v>0.101</v>
      </c>
      <c r="DI250" s="77" t="n">
        <v>0.804</v>
      </c>
      <c r="DJ250" s="77" t="s">
        <v>1</v>
      </c>
      <c r="DK250" s="77" t="n">
        <v>1.50754</v>
      </c>
      <c r="DL250" s="77" t="n">
        <v>138.36358086</v>
      </c>
      <c r="DM250" s="77" t="n">
        <v>92.13564069</v>
      </c>
      <c r="DN250" s="77" t="n">
        <v>9.74706577</v>
      </c>
      <c r="DO250" s="77" t="n">
        <v>36.4808744</v>
      </c>
      <c r="DP250" s="77" t="n">
        <v>0.05</v>
      </c>
      <c r="DQ250" s="77" t="n">
        <v>0.121</v>
      </c>
      <c r="DR250" s="77" t="n">
        <v>0.39</v>
      </c>
      <c r="DS250" s="77" t="n">
        <v>2.4423395</v>
      </c>
      <c r="DT250" s="77" t="n">
        <v>21.3739311</v>
      </c>
      <c r="DU250" s="102" t="n">
        <v>12.1036038</v>
      </c>
      <c r="DV250" s="76"/>
    </row>
    <row r="251" s="82" customFormat="true" ht="15" hidden="false" customHeight="false" outlineLevel="0" collapsed="false">
      <c r="A251" s="109" t="str">
        <f aca="false">IF('.'!$B$2=1,'.'!D247,IF('.'!$B$2=2,'.'!E247,IF('.'!$B$2=3,'.'!F247)))</f>
        <v> Mars</v>
      </c>
      <c r="B251" s="62" t="n">
        <v>4265.13198101</v>
      </c>
      <c r="C251" s="76" t="n">
        <v>21.7656772</v>
      </c>
      <c r="D251" s="77" t="n">
        <v>16.6101472</v>
      </c>
      <c r="E251" s="77" t="s">
        <v>1</v>
      </c>
      <c r="F251" s="77" t="n">
        <v>5.15353</v>
      </c>
      <c r="G251" s="77" t="n">
        <v>0.16253</v>
      </c>
      <c r="H251" s="77" t="s">
        <v>0</v>
      </c>
      <c r="I251" s="77" t="s">
        <v>0</v>
      </c>
      <c r="J251" s="77" t="n">
        <v>0.85</v>
      </c>
      <c r="K251" s="77" t="n">
        <v>4.141</v>
      </c>
      <c r="L251" s="77" t="s">
        <v>0</v>
      </c>
      <c r="M251" s="77" t="n">
        <v>280.01520371</v>
      </c>
      <c r="N251" s="77" t="s">
        <v>1</v>
      </c>
      <c r="O251" s="77" t="s">
        <v>1</v>
      </c>
      <c r="P251" s="77" t="s">
        <v>0</v>
      </c>
      <c r="Q251" s="77" t="s">
        <v>0</v>
      </c>
      <c r="R251" s="77" t="s">
        <v>0</v>
      </c>
      <c r="S251" s="77" t="s">
        <v>0</v>
      </c>
      <c r="T251" s="77" t="s">
        <v>0</v>
      </c>
      <c r="U251" s="77" t="s">
        <v>0</v>
      </c>
      <c r="V251" s="77" t="s">
        <v>0</v>
      </c>
      <c r="W251" s="77" t="s">
        <v>0</v>
      </c>
      <c r="X251" s="77" t="n">
        <v>11.09683824</v>
      </c>
      <c r="Y251" s="77" t="n">
        <v>6.95369824</v>
      </c>
      <c r="Z251" s="77" t="s">
        <v>0</v>
      </c>
      <c r="AA251" s="77" t="n">
        <v>4.14314</v>
      </c>
      <c r="AB251" s="77" t="n">
        <v>1.47</v>
      </c>
      <c r="AC251" s="77" t="s">
        <v>0</v>
      </c>
      <c r="AD251" s="77" t="s">
        <v>0</v>
      </c>
      <c r="AE251" s="77" t="n">
        <v>1</v>
      </c>
      <c r="AF251" s="77" t="s">
        <v>1</v>
      </c>
      <c r="AG251" s="77" t="n">
        <v>1.67314</v>
      </c>
      <c r="AH251" s="77" t="n">
        <v>48.33987168</v>
      </c>
      <c r="AI251" s="77" t="n">
        <v>26.32067058</v>
      </c>
      <c r="AJ251" s="77" t="n">
        <v>5.9182011</v>
      </c>
      <c r="AK251" s="77" t="n">
        <v>16.101</v>
      </c>
      <c r="AL251" s="77" t="n">
        <v>3.071</v>
      </c>
      <c r="AM251" s="77" t="n">
        <v>1.636</v>
      </c>
      <c r="AN251" s="77" t="n">
        <v>2.929</v>
      </c>
      <c r="AO251" s="77" t="n">
        <v>3.663</v>
      </c>
      <c r="AP251" s="77" t="n">
        <v>3.744</v>
      </c>
      <c r="AQ251" s="77" t="n">
        <v>1.058</v>
      </c>
      <c r="AR251" s="77" t="n">
        <v>100.90039088</v>
      </c>
      <c r="AS251" s="77" t="n">
        <v>10.44433435</v>
      </c>
      <c r="AT251" s="77" t="s">
        <v>1</v>
      </c>
      <c r="AU251" s="77" t="n">
        <v>90.45605653</v>
      </c>
      <c r="AV251" s="77" t="n">
        <v>0.521</v>
      </c>
      <c r="AW251" s="77" t="n">
        <v>1.597</v>
      </c>
      <c r="AX251" s="77" t="n">
        <v>2.21752356</v>
      </c>
      <c r="AY251" s="77" t="n">
        <v>20.96410581</v>
      </c>
      <c r="AZ251" s="77" t="n">
        <v>19.17749781</v>
      </c>
      <c r="BA251" s="77" t="n">
        <v>45.97892935</v>
      </c>
      <c r="BB251" s="77" t="n">
        <v>114.60474073</v>
      </c>
      <c r="BC251" s="77" t="n">
        <v>1.39321556</v>
      </c>
      <c r="BD251" s="77" t="n">
        <v>6.9892772</v>
      </c>
      <c r="BE251" s="77" t="n">
        <v>106.22224797</v>
      </c>
      <c r="BF251" s="77" t="s">
        <v>1</v>
      </c>
      <c r="BG251" s="77" t="s">
        <v>1</v>
      </c>
      <c r="BH251" s="77" t="n">
        <v>2.98</v>
      </c>
      <c r="BI251" s="77" t="n">
        <v>26.25240039</v>
      </c>
      <c r="BJ251" s="77" t="n">
        <v>50.67984758</v>
      </c>
      <c r="BK251" s="77" t="n">
        <v>26.31</v>
      </c>
      <c r="BL251" s="77" t="n">
        <v>5.07335948</v>
      </c>
      <c r="BM251" s="77" t="n">
        <v>4.54035948</v>
      </c>
      <c r="BN251" s="77" t="s">
        <v>0</v>
      </c>
      <c r="BO251" s="77" t="n">
        <v>0.533</v>
      </c>
      <c r="BP251" s="77" t="s">
        <v>0</v>
      </c>
      <c r="BQ251" s="77" t="s">
        <v>0</v>
      </c>
      <c r="BR251" s="77" t="s">
        <v>1</v>
      </c>
      <c r="BS251" s="77" t="n">
        <v>0.231</v>
      </c>
      <c r="BT251" s="77" t="s">
        <v>1</v>
      </c>
      <c r="BU251" s="77" t="n">
        <v>0.302</v>
      </c>
      <c r="BV251" s="77" t="n">
        <v>899.50706991</v>
      </c>
      <c r="BW251" s="77" t="n">
        <v>140.2651786</v>
      </c>
      <c r="BX251" s="77" t="n">
        <v>95.54956728</v>
      </c>
      <c r="BY251" s="77" t="n">
        <v>0.388</v>
      </c>
      <c r="BZ251" s="77" t="n">
        <v>44.32761132</v>
      </c>
      <c r="CA251" s="77" t="n">
        <v>0.053</v>
      </c>
      <c r="CB251" s="77" t="s">
        <v>1</v>
      </c>
      <c r="CC251" s="77" t="s">
        <v>1</v>
      </c>
      <c r="CD251" s="77" t="n">
        <v>28.72662132</v>
      </c>
      <c r="CE251" s="77" t="n">
        <v>3.021</v>
      </c>
      <c r="CF251" s="77" t="n">
        <v>12.52599</v>
      </c>
      <c r="CG251" s="77" t="n">
        <v>759.24189131</v>
      </c>
      <c r="CH251" s="77" t="n">
        <v>647.22360826</v>
      </c>
      <c r="CI251" s="77" t="n">
        <v>25.79457869</v>
      </c>
      <c r="CJ251" s="77" t="n">
        <v>86.22370436</v>
      </c>
      <c r="CK251" s="77" t="n">
        <v>10.90717552</v>
      </c>
      <c r="CL251" s="77" t="n">
        <v>0.063</v>
      </c>
      <c r="CM251" s="77" t="n">
        <v>0.116011</v>
      </c>
      <c r="CN251" s="77" t="n">
        <v>26.4416126</v>
      </c>
      <c r="CO251" s="77" t="n">
        <v>16.59254576</v>
      </c>
      <c r="CP251" s="77" t="n">
        <v>32.10335948</v>
      </c>
      <c r="CQ251" s="77" t="n">
        <v>2915.15129737</v>
      </c>
      <c r="CR251" s="77" t="n">
        <v>2859.5508128</v>
      </c>
      <c r="CS251" s="77" t="n">
        <v>1702.10325222</v>
      </c>
      <c r="CT251" s="77" t="n">
        <v>511.29476666</v>
      </c>
      <c r="CU251" s="77" t="n">
        <v>646.15279392</v>
      </c>
      <c r="CV251" s="77" t="n">
        <v>11.5580752</v>
      </c>
      <c r="CW251" s="77" t="n">
        <v>4.49214395</v>
      </c>
      <c r="CX251" s="77" t="n">
        <v>22.48187169</v>
      </c>
      <c r="CY251" s="77" t="n">
        <v>180.14278508</v>
      </c>
      <c r="CZ251" s="77" t="n">
        <v>81.87617498</v>
      </c>
      <c r="DA251" s="77" t="n">
        <v>345.60174302</v>
      </c>
      <c r="DB251" s="77" t="n">
        <v>55.60048457</v>
      </c>
      <c r="DC251" s="77" t="n">
        <v>51.62374557</v>
      </c>
      <c r="DD251" s="77" t="n">
        <v>1.528199</v>
      </c>
      <c r="DE251" s="77" t="n">
        <v>2.44854</v>
      </c>
      <c r="DF251" s="77" t="s">
        <v>1</v>
      </c>
      <c r="DG251" s="77" t="s">
        <v>1</v>
      </c>
      <c r="DH251" s="77" t="n">
        <v>0.101</v>
      </c>
      <c r="DI251" s="77" t="n">
        <v>0.805</v>
      </c>
      <c r="DJ251" s="77" t="s">
        <v>1</v>
      </c>
      <c r="DK251" s="77" t="n">
        <v>1.50754</v>
      </c>
      <c r="DL251" s="77" t="n">
        <v>148.69273282</v>
      </c>
      <c r="DM251" s="77" t="n">
        <v>92.55333043</v>
      </c>
      <c r="DN251" s="77" t="n">
        <v>9.66478899</v>
      </c>
      <c r="DO251" s="77" t="n">
        <v>46.4746134</v>
      </c>
      <c r="DP251" s="77" t="n">
        <v>10.1</v>
      </c>
      <c r="DQ251" s="77" t="n">
        <v>0.043</v>
      </c>
      <c r="DR251" s="77" t="n">
        <v>0.558</v>
      </c>
      <c r="DS251" s="77" t="n">
        <v>2.2853399</v>
      </c>
      <c r="DT251" s="77" t="n">
        <v>21.3796672</v>
      </c>
      <c r="DU251" s="102" t="n">
        <v>12.1086063</v>
      </c>
      <c r="DV251" s="76"/>
    </row>
    <row r="252" s="82" customFormat="true" ht="15" hidden="false" customHeight="false" outlineLevel="0" collapsed="false">
      <c r="A252" s="109" t="str">
        <f aca="false">IF('.'!$B$2=1,'.'!D248,IF('.'!$B$2=2,'.'!E248,IF('.'!$B$2=3,'.'!F248)))</f>
        <v> Prill</v>
      </c>
      <c r="B252" s="62" t="n">
        <v>4225.01632740346</v>
      </c>
      <c r="C252" s="76" t="n">
        <v>16.4704952</v>
      </c>
      <c r="D252" s="77" t="n">
        <v>11.5679652</v>
      </c>
      <c r="E252" s="77" t="s">
        <v>1</v>
      </c>
      <c r="F252" s="77" t="n">
        <v>4.89353</v>
      </c>
      <c r="G252" s="77" t="n">
        <v>0.15253</v>
      </c>
      <c r="H252" s="77" t="s">
        <v>0</v>
      </c>
      <c r="I252" s="77" t="s">
        <v>0</v>
      </c>
      <c r="J252" s="77" t="n">
        <v>0.6</v>
      </c>
      <c r="K252" s="77" t="n">
        <v>4.141</v>
      </c>
      <c r="L252" s="77" t="s">
        <v>0</v>
      </c>
      <c r="M252" s="77" t="n">
        <v>253.218142913562</v>
      </c>
      <c r="N252" s="77" t="s">
        <v>1</v>
      </c>
      <c r="O252" s="77" t="s">
        <v>1</v>
      </c>
      <c r="P252" s="77" t="s">
        <v>0</v>
      </c>
      <c r="Q252" s="77" t="s">
        <v>0</v>
      </c>
      <c r="R252" s="77" t="s">
        <v>0</v>
      </c>
      <c r="S252" s="77" t="s">
        <v>0</v>
      </c>
      <c r="T252" s="77" t="s">
        <v>0</v>
      </c>
      <c r="U252" s="77" t="s">
        <v>0</v>
      </c>
      <c r="V252" s="77" t="s">
        <v>0</v>
      </c>
      <c r="W252" s="77" t="s">
        <v>0</v>
      </c>
      <c r="X252" s="77" t="n">
        <v>10.73001211</v>
      </c>
      <c r="Y252" s="77" t="n">
        <v>7.55387211</v>
      </c>
      <c r="Z252" s="77" t="s">
        <v>0</v>
      </c>
      <c r="AA252" s="77" t="n">
        <v>3.17614</v>
      </c>
      <c r="AB252" s="77" t="n">
        <v>0.5</v>
      </c>
      <c r="AC252" s="77" t="s">
        <v>0</v>
      </c>
      <c r="AD252" s="77" t="s">
        <v>0</v>
      </c>
      <c r="AE252" s="77" t="n">
        <v>1</v>
      </c>
      <c r="AF252" s="77" t="s">
        <v>1</v>
      </c>
      <c r="AG252" s="77" t="n">
        <v>1.67614</v>
      </c>
      <c r="AH252" s="77" t="n">
        <v>42.69124936</v>
      </c>
      <c r="AI252" s="77" t="n">
        <v>20.70664826</v>
      </c>
      <c r="AJ252" s="77" t="n">
        <v>5.9206011</v>
      </c>
      <c r="AK252" s="77" t="n">
        <v>16.064</v>
      </c>
      <c r="AL252" s="77" t="n">
        <v>2.236</v>
      </c>
      <c r="AM252" s="77" t="n">
        <v>1.119</v>
      </c>
      <c r="AN252" s="77" t="n">
        <v>2.931</v>
      </c>
      <c r="AO252" s="77" t="n">
        <v>4.975</v>
      </c>
      <c r="AP252" s="77" t="n">
        <v>3.75</v>
      </c>
      <c r="AQ252" s="77" t="n">
        <v>1.053</v>
      </c>
      <c r="AR252" s="77" t="n">
        <v>99.8248735035616</v>
      </c>
      <c r="AS252" s="77" t="n">
        <v>7.53860052</v>
      </c>
      <c r="AT252" s="77" t="s">
        <v>1</v>
      </c>
      <c r="AU252" s="77" t="n">
        <v>92.2862729835616</v>
      </c>
      <c r="AV252" s="77" t="n">
        <v>0.404</v>
      </c>
      <c r="AW252" s="77" t="n">
        <v>1.206</v>
      </c>
      <c r="AX252" s="77" t="n">
        <v>2.32969616</v>
      </c>
      <c r="AY252" s="77" t="n">
        <v>22.6752968950685</v>
      </c>
      <c r="AZ252" s="77" t="n">
        <v>20.0680406584932</v>
      </c>
      <c r="BA252" s="77" t="n">
        <v>45.60323927</v>
      </c>
      <c r="BB252" s="77" t="n">
        <v>97.05411355</v>
      </c>
      <c r="BC252" s="77" t="n">
        <v>0.60676688</v>
      </c>
      <c r="BD252" s="77" t="n">
        <v>7.2010987</v>
      </c>
      <c r="BE252" s="77" t="n">
        <v>89.24624797</v>
      </c>
      <c r="BF252" s="77" t="s">
        <v>1</v>
      </c>
      <c r="BG252" s="77" t="n">
        <v>2.984</v>
      </c>
      <c r="BH252" s="77" t="n">
        <v>3.027</v>
      </c>
      <c r="BI252" s="77" t="n">
        <v>25.38540039</v>
      </c>
      <c r="BJ252" s="77" t="n">
        <v>46.53984758</v>
      </c>
      <c r="BK252" s="77" t="n">
        <v>11.31</v>
      </c>
      <c r="BL252" s="77" t="n">
        <v>2.91789169</v>
      </c>
      <c r="BM252" s="77" t="n">
        <v>2.38489169</v>
      </c>
      <c r="BN252" s="77" t="s">
        <v>0</v>
      </c>
      <c r="BO252" s="77" t="n">
        <v>0.533</v>
      </c>
      <c r="BP252" s="77" t="s">
        <v>0</v>
      </c>
      <c r="BQ252" s="77" t="s">
        <v>0</v>
      </c>
      <c r="BR252" s="77" t="s">
        <v>1</v>
      </c>
      <c r="BS252" s="77" t="n">
        <v>0.231</v>
      </c>
      <c r="BT252" s="77" t="s">
        <v>1</v>
      </c>
      <c r="BU252" s="77" t="n">
        <v>0.302</v>
      </c>
      <c r="BV252" s="77" t="n">
        <v>882.761386436504</v>
      </c>
      <c r="BW252" s="77" t="n">
        <v>143.05437646</v>
      </c>
      <c r="BX252" s="77" t="n">
        <v>100.33689333</v>
      </c>
      <c r="BY252" s="77" t="n">
        <v>0.388</v>
      </c>
      <c r="BZ252" s="77" t="n">
        <v>42.32948313</v>
      </c>
      <c r="CA252" s="77" t="n">
        <v>0.053</v>
      </c>
      <c r="CB252" s="77" t="s">
        <v>1</v>
      </c>
      <c r="CC252" s="77" t="s">
        <v>1</v>
      </c>
      <c r="CD252" s="77" t="n">
        <v>28.23149313</v>
      </c>
      <c r="CE252" s="77" t="n">
        <v>2.018</v>
      </c>
      <c r="CF252" s="77" t="n">
        <v>12.02699</v>
      </c>
      <c r="CG252" s="77" t="n">
        <v>739.707009976504</v>
      </c>
      <c r="CH252" s="77" t="n">
        <v>626.45533416</v>
      </c>
      <c r="CI252" s="77" t="n">
        <v>25.9623236600658</v>
      </c>
      <c r="CJ252" s="77" t="n">
        <v>87.2893521564384</v>
      </c>
      <c r="CK252" s="77" t="n">
        <v>10.9431665364384</v>
      </c>
      <c r="CL252" s="77" t="n">
        <v>0.06</v>
      </c>
      <c r="CM252" s="77" t="n">
        <v>0.133011</v>
      </c>
      <c r="CN252" s="77" t="n">
        <v>26.47801709</v>
      </c>
      <c r="CO252" s="77" t="n">
        <v>16.54140576</v>
      </c>
      <c r="CP252" s="77" t="n">
        <v>33.13375177</v>
      </c>
      <c r="CQ252" s="77" t="n">
        <v>2932.56460122906</v>
      </c>
      <c r="CR252" s="77" t="n">
        <v>2878.89102379906</v>
      </c>
      <c r="CS252" s="77" t="n">
        <v>1717.67160213</v>
      </c>
      <c r="CT252" s="77" t="n">
        <v>518.058613553857</v>
      </c>
      <c r="CU252" s="77" t="n">
        <v>643.160808115205</v>
      </c>
      <c r="CV252" s="77" t="n">
        <v>10.03000341</v>
      </c>
      <c r="CW252" s="77" t="n">
        <v>6.53695386520548</v>
      </c>
      <c r="CX252" s="77" t="n">
        <v>20.4125056</v>
      </c>
      <c r="CY252" s="77" t="n">
        <v>177.40856033</v>
      </c>
      <c r="CZ252" s="77" t="n">
        <v>85.29525451</v>
      </c>
      <c r="DA252" s="77" t="n">
        <v>343.4775304</v>
      </c>
      <c r="DB252" s="77" t="n">
        <v>53.67357743</v>
      </c>
      <c r="DC252" s="77" t="n">
        <v>50.89489403</v>
      </c>
      <c r="DD252" s="77" t="n">
        <v>0.3291434</v>
      </c>
      <c r="DE252" s="77" t="n">
        <v>2.44954</v>
      </c>
      <c r="DF252" s="77" t="s">
        <v>1</v>
      </c>
      <c r="DG252" s="77" t="n">
        <v>0.101</v>
      </c>
      <c r="DH252" s="77" t="n">
        <v>0.252</v>
      </c>
      <c r="DI252" s="77" t="n">
        <v>0.554</v>
      </c>
      <c r="DJ252" s="77" t="s">
        <v>1</v>
      </c>
      <c r="DK252" s="77" t="n">
        <v>1.50754</v>
      </c>
      <c r="DL252" s="77" t="n">
        <v>140.001701624329</v>
      </c>
      <c r="DM252" s="77" t="n">
        <v>93.91360054</v>
      </c>
      <c r="DN252" s="77" t="n">
        <v>9.46682308</v>
      </c>
      <c r="DO252" s="77" t="n">
        <v>36.6212780043288</v>
      </c>
      <c r="DP252" s="77" t="n">
        <v>0.02</v>
      </c>
      <c r="DQ252" s="77" t="n">
        <v>0.177</v>
      </c>
      <c r="DR252" s="77" t="n">
        <v>0.506</v>
      </c>
      <c r="DS252" s="77" t="n">
        <v>2.41341730432877</v>
      </c>
      <c r="DT252" s="77" t="n">
        <v>21.4032506</v>
      </c>
      <c r="DU252" s="102" t="n">
        <v>12.1016101</v>
      </c>
      <c r="DV252" s="76"/>
    </row>
    <row r="253" s="82" customFormat="true" ht="15" hidden="false" customHeight="false" outlineLevel="0" collapsed="false">
      <c r="A253" s="109" t="str">
        <f aca="false">IF('.'!$B$2=1,'.'!D249,IF('.'!$B$2=2,'.'!E249,IF('.'!$B$2=3,'.'!F249)))</f>
        <v> Maj</v>
      </c>
      <c r="B253" s="62" t="n">
        <v>4265.44860281491</v>
      </c>
      <c r="C253" s="76" t="n">
        <v>19.8344639</v>
      </c>
      <c r="D253" s="77" t="n">
        <v>12.9389339</v>
      </c>
      <c r="E253" s="77" t="s">
        <v>1</v>
      </c>
      <c r="F253" s="77" t="n">
        <v>6.89353</v>
      </c>
      <c r="G253" s="77" t="n">
        <v>0.15253</v>
      </c>
      <c r="H253" s="77" t="s">
        <v>0</v>
      </c>
      <c r="I253" s="77" t="s">
        <v>0</v>
      </c>
      <c r="J253" s="77" t="n">
        <v>2.6</v>
      </c>
      <c r="K253" s="77" t="n">
        <v>4.141</v>
      </c>
      <c r="L253" s="77" t="s">
        <v>0</v>
      </c>
      <c r="M253" s="77" t="n">
        <v>257.274253898082</v>
      </c>
      <c r="N253" s="77" t="s">
        <v>1</v>
      </c>
      <c r="O253" s="77" t="s">
        <v>1</v>
      </c>
      <c r="P253" s="77" t="s">
        <v>0</v>
      </c>
      <c r="Q253" s="77" t="s">
        <v>0</v>
      </c>
      <c r="R253" s="77" t="s">
        <v>0</v>
      </c>
      <c r="S253" s="77" t="s">
        <v>0</v>
      </c>
      <c r="T253" s="77" t="s">
        <v>0</v>
      </c>
      <c r="U253" s="77" t="s">
        <v>0</v>
      </c>
      <c r="V253" s="77" t="s">
        <v>0</v>
      </c>
      <c r="W253" s="77" t="s">
        <v>0</v>
      </c>
      <c r="X253" s="77" t="n">
        <v>12.64987079</v>
      </c>
      <c r="Y253" s="77" t="n">
        <v>9.47173079</v>
      </c>
      <c r="Z253" s="77" t="s">
        <v>0</v>
      </c>
      <c r="AA253" s="77" t="n">
        <v>3.17814</v>
      </c>
      <c r="AB253" s="77" t="n">
        <v>0.5</v>
      </c>
      <c r="AC253" s="77" t="s">
        <v>0</v>
      </c>
      <c r="AD253" s="77" t="s">
        <v>0</v>
      </c>
      <c r="AE253" s="77" t="n">
        <v>1</v>
      </c>
      <c r="AF253" s="77" t="s">
        <v>1</v>
      </c>
      <c r="AG253" s="77" t="n">
        <v>1.67814</v>
      </c>
      <c r="AH253" s="77" t="n">
        <v>44.2092213</v>
      </c>
      <c r="AI253" s="77" t="n">
        <v>23.2632213</v>
      </c>
      <c r="AJ253" s="77" t="n">
        <v>5.923</v>
      </c>
      <c r="AK253" s="77" t="n">
        <v>15.023</v>
      </c>
      <c r="AL253" s="77" t="n">
        <v>3.337</v>
      </c>
      <c r="AM253" s="77" t="n">
        <v>1.432</v>
      </c>
      <c r="AN253" s="77" t="n">
        <v>0.511</v>
      </c>
      <c r="AO253" s="77" t="n">
        <v>6.003</v>
      </c>
      <c r="AP253" s="77" t="n">
        <v>3.719</v>
      </c>
      <c r="AQ253" s="77" t="s">
        <v>1</v>
      </c>
      <c r="AR253" s="77" t="n">
        <v>99.4750622280822</v>
      </c>
      <c r="AS253" s="77" t="n">
        <v>8.11330479</v>
      </c>
      <c r="AT253" s="77" t="s">
        <v>1</v>
      </c>
      <c r="AU253" s="77" t="n">
        <v>91.3617574380822</v>
      </c>
      <c r="AV253" s="77" t="n">
        <v>1.046</v>
      </c>
      <c r="AW253" s="77" t="n">
        <v>0</v>
      </c>
      <c r="AX253" s="77" t="n">
        <v>2.84587452</v>
      </c>
      <c r="AY253" s="77" t="n">
        <v>21.2565872430137</v>
      </c>
      <c r="AZ253" s="77" t="n">
        <v>20.3074069950685</v>
      </c>
      <c r="BA253" s="77" t="n">
        <v>45.90588868</v>
      </c>
      <c r="BB253" s="77" t="n">
        <v>97.78260152</v>
      </c>
      <c r="BC253" s="77" t="n">
        <v>1.11294803</v>
      </c>
      <c r="BD253" s="77" t="n">
        <v>7.38740552</v>
      </c>
      <c r="BE253" s="77" t="n">
        <v>89.28224797</v>
      </c>
      <c r="BF253" s="77" t="s">
        <v>1</v>
      </c>
      <c r="BG253" s="77" t="n">
        <v>2.989</v>
      </c>
      <c r="BH253" s="77" t="n">
        <v>3.031</v>
      </c>
      <c r="BI253" s="77" t="n">
        <v>25.40240039</v>
      </c>
      <c r="BJ253" s="77" t="n">
        <v>46.54984758</v>
      </c>
      <c r="BK253" s="77" t="n">
        <v>11.31</v>
      </c>
      <c r="BL253" s="77" t="n">
        <v>3.15749536</v>
      </c>
      <c r="BM253" s="77" t="n">
        <v>2.62349536</v>
      </c>
      <c r="BN253" s="77" t="s">
        <v>0</v>
      </c>
      <c r="BO253" s="77" t="n">
        <v>0.534</v>
      </c>
      <c r="BP253" s="77" t="s">
        <v>0</v>
      </c>
      <c r="BQ253" s="77" t="s">
        <v>0</v>
      </c>
      <c r="BR253" s="77" t="s">
        <v>1</v>
      </c>
      <c r="BS253" s="77" t="n">
        <v>0.231</v>
      </c>
      <c r="BT253" s="77" t="s">
        <v>1</v>
      </c>
      <c r="BU253" s="77" t="n">
        <v>0.303</v>
      </c>
      <c r="BV253" s="77" t="n">
        <v>921.21022663549</v>
      </c>
      <c r="BW253" s="77" t="n">
        <v>145.92552501</v>
      </c>
      <c r="BX253" s="77" t="n">
        <v>103.18828588</v>
      </c>
      <c r="BY253" s="77" t="n">
        <v>0.386</v>
      </c>
      <c r="BZ253" s="77" t="n">
        <v>42.35123913</v>
      </c>
      <c r="CA253" s="77" t="n">
        <v>0.052</v>
      </c>
      <c r="CB253" s="77" t="s">
        <v>1</v>
      </c>
      <c r="CC253" s="77" t="s">
        <v>1</v>
      </c>
      <c r="CD253" s="77" t="n">
        <v>28.77124913</v>
      </c>
      <c r="CE253" s="77" t="n">
        <v>1.5</v>
      </c>
      <c r="CF253" s="77" t="n">
        <v>12.02799</v>
      </c>
      <c r="CG253" s="77" t="n">
        <v>775.28470162549</v>
      </c>
      <c r="CH253" s="77" t="n">
        <v>658.26211328</v>
      </c>
      <c r="CI253" s="77" t="n">
        <v>28.7246128771337</v>
      </c>
      <c r="CJ253" s="77" t="n">
        <v>88.2979754683562</v>
      </c>
      <c r="CK253" s="77" t="n">
        <v>10.8831427683562</v>
      </c>
      <c r="CL253" s="77" t="n">
        <v>0.1218</v>
      </c>
      <c r="CM253" s="77" t="n">
        <v>0.1298</v>
      </c>
      <c r="CN253" s="77" t="n">
        <v>26.60955903</v>
      </c>
      <c r="CO253" s="77" t="n">
        <v>16.92742576</v>
      </c>
      <c r="CP253" s="77" t="n">
        <v>33.62624791</v>
      </c>
      <c r="CQ253" s="77" t="n">
        <v>2929.23093707831</v>
      </c>
      <c r="CR253" s="77" t="n">
        <v>2876.41856836831</v>
      </c>
      <c r="CS253" s="77" t="n">
        <v>1717.66349447767</v>
      </c>
      <c r="CT253" s="77" t="n">
        <v>519.618891008722</v>
      </c>
      <c r="CU253" s="77" t="n">
        <v>639.136182881918</v>
      </c>
      <c r="CV253" s="77" t="n">
        <v>9.85681252</v>
      </c>
      <c r="CW253" s="77" t="n">
        <v>12.3738337519178</v>
      </c>
      <c r="CX253" s="77" t="n">
        <v>14.41334197</v>
      </c>
      <c r="CY253" s="77" t="n">
        <v>173.71980498</v>
      </c>
      <c r="CZ253" s="77" t="n">
        <v>84.9146466</v>
      </c>
      <c r="DA253" s="77" t="n">
        <v>343.85774306</v>
      </c>
      <c r="DB253" s="77" t="n">
        <v>52.81236871</v>
      </c>
      <c r="DC253" s="77" t="n">
        <v>48.93411311</v>
      </c>
      <c r="DD253" s="77" t="n">
        <v>1.4267156</v>
      </c>
      <c r="DE253" s="77" t="n">
        <v>2.45154</v>
      </c>
      <c r="DF253" s="77" t="s">
        <v>1</v>
      </c>
      <c r="DG253" s="77" t="n">
        <v>0.101</v>
      </c>
      <c r="DH253" s="77" t="n">
        <v>0.253</v>
      </c>
      <c r="DI253" s="77" t="n">
        <v>0.555</v>
      </c>
      <c r="DJ253" s="77" t="s">
        <v>1</v>
      </c>
      <c r="DK253" s="77" t="n">
        <v>1.50754</v>
      </c>
      <c r="DL253" s="77" t="n">
        <v>137.89872130303</v>
      </c>
      <c r="DM253" s="77" t="n">
        <v>91.06683776</v>
      </c>
      <c r="DN253" s="77" t="n">
        <v>9.77363419</v>
      </c>
      <c r="DO253" s="77" t="n">
        <v>37.0582493530301</v>
      </c>
      <c r="DP253" s="77" t="n">
        <v>0.023</v>
      </c>
      <c r="DQ253" s="77" t="n">
        <v>0.38</v>
      </c>
      <c r="DR253" s="77" t="n">
        <v>0.307</v>
      </c>
      <c r="DS253" s="77" t="n">
        <v>2.39079075303014</v>
      </c>
      <c r="DT253" s="77" t="n">
        <v>21.4081967</v>
      </c>
      <c r="DU253" s="102" t="n">
        <v>12.5492619</v>
      </c>
      <c r="DV253" s="111"/>
    </row>
    <row r="254" s="82" customFormat="true" ht="15" hidden="false" customHeight="false" outlineLevel="0" collapsed="false">
      <c r="A254" s="109" t="str">
        <f aca="false">IF('.'!$B$2=1,'.'!D250,IF('.'!$B$2=2,'.'!E250,IF('.'!$B$2=3,'.'!F250)))</f>
        <v> Qershor</v>
      </c>
      <c r="B254" s="62" t="n">
        <v>4307.9038968128</v>
      </c>
      <c r="C254" s="76" t="n">
        <v>21.6023155</v>
      </c>
      <c r="D254" s="77" t="n">
        <v>14.7067855</v>
      </c>
      <c r="E254" s="77" t="s">
        <v>1</v>
      </c>
      <c r="F254" s="77" t="n">
        <v>6.89353</v>
      </c>
      <c r="G254" s="77" t="n">
        <v>0.15253</v>
      </c>
      <c r="H254" s="77" t="s">
        <v>0</v>
      </c>
      <c r="I254" s="77" t="s">
        <v>0</v>
      </c>
      <c r="J254" s="77" t="n">
        <v>2.6</v>
      </c>
      <c r="K254" s="77" t="n">
        <v>4.141</v>
      </c>
      <c r="L254" s="77" t="s">
        <v>0</v>
      </c>
      <c r="M254" s="77" t="n">
        <v>259.10705237137</v>
      </c>
      <c r="N254" s="77" t="s">
        <v>1</v>
      </c>
      <c r="O254" s="77" t="s">
        <v>1</v>
      </c>
      <c r="P254" s="77" t="s">
        <v>0</v>
      </c>
      <c r="Q254" s="77" t="s">
        <v>0</v>
      </c>
      <c r="R254" s="77" t="s">
        <v>0</v>
      </c>
      <c r="S254" s="77" t="s">
        <v>0</v>
      </c>
      <c r="T254" s="77" t="s">
        <v>0</v>
      </c>
      <c r="U254" s="77" t="s">
        <v>0</v>
      </c>
      <c r="V254" s="77" t="s">
        <v>0</v>
      </c>
      <c r="W254" s="77" t="s">
        <v>0</v>
      </c>
      <c r="X254" s="77" t="n">
        <v>9.37556779</v>
      </c>
      <c r="Y254" s="77" t="n">
        <v>6.69442779</v>
      </c>
      <c r="Z254" s="77" t="s">
        <v>0</v>
      </c>
      <c r="AA254" s="77" t="n">
        <v>2.68114</v>
      </c>
      <c r="AB254" s="77" t="n">
        <v>0</v>
      </c>
      <c r="AC254" s="77" t="s">
        <v>0</v>
      </c>
      <c r="AD254" s="77" t="s">
        <v>0</v>
      </c>
      <c r="AE254" s="77" t="n">
        <v>1</v>
      </c>
      <c r="AF254" s="77" t="s">
        <v>1</v>
      </c>
      <c r="AG254" s="77" t="n">
        <v>1.68114</v>
      </c>
      <c r="AH254" s="77" t="n">
        <v>42.92216033</v>
      </c>
      <c r="AI254" s="77" t="n">
        <v>22.95675923</v>
      </c>
      <c r="AJ254" s="77" t="n">
        <v>5.9254011</v>
      </c>
      <c r="AK254" s="77" t="n">
        <v>14.04</v>
      </c>
      <c r="AL254" s="77" t="n">
        <v>1.216</v>
      </c>
      <c r="AM254" s="77" t="n">
        <v>1.434</v>
      </c>
      <c r="AN254" s="77" t="n">
        <v>0.512</v>
      </c>
      <c r="AO254" s="77" t="n">
        <v>7.132</v>
      </c>
      <c r="AP254" s="77" t="n">
        <v>3.725</v>
      </c>
      <c r="AQ254" s="77" t="s">
        <v>1</v>
      </c>
      <c r="AR254" s="77" t="n">
        <v>102.19628147137</v>
      </c>
      <c r="AS254" s="77" t="n">
        <v>6.50689661</v>
      </c>
      <c r="AT254" s="77" t="s">
        <v>1</v>
      </c>
      <c r="AU254" s="77" t="n">
        <v>95.6893848613699</v>
      </c>
      <c r="AV254" s="77" t="n">
        <v>0.01</v>
      </c>
      <c r="AW254" s="77" t="n">
        <v>0</v>
      </c>
      <c r="AX254" s="77" t="n">
        <v>3.797</v>
      </c>
      <c r="AY254" s="77" t="n">
        <v>20.7165276587671</v>
      </c>
      <c r="AZ254" s="77" t="n">
        <v>22.7225306826027</v>
      </c>
      <c r="BA254" s="77" t="n">
        <v>48.44332652</v>
      </c>
      <c r="BB254" s="77" t="n">
        <v>98.41180601</v>
      </c>
      <c r="BC254" s="77" t="n">
        <v>1.59355804</v>
      </c>
      <c r="BD254" s="77" t="n">
        <v>7.501</v>
      </c>
      <c r="BE254" s="77" t="n">
        <v>89.31724797</v>
      </c>
      <c r="BF254" s="77" t="n">
        <v>2.993</v>
      </c>
      <c r="BG254" s="77" t="s">
        <v>1</v>
      </c>
      <c r="BH254" s="77" t="n">
        <v>13.128</v>
      </c>
      <c r="BI254" s="77" t="n">
        <v>15.32640039</v>
      </c>
      <c r="BJ254" s="77" t="n">
        <v>46.54984758</v>
      </c>
      <c r="BK254" s="77" t="n">
        <v>11.32</v>
      </c>
      <c r="BL254" s="77" t="n">
        <v>6.20123407</v>
      </c>
      <c r="BM254" s="77" t="n">
        <v>5.16523407</v>
      </c>
      <c r="BN254" s="77" t="s">
        <v>0</v>
      </c>
      <c r="BO254" s="77" t="n">
        <v>1.036</v>
      </c>
      <c r="BP254" s="77" t="s">
        <v>0</v>
      </c>
      <c r="BQ254" s="77" t="s">
        <v>0</v>
      </c>
      <c r="BR254" s="77" t="s">
        <v>1</v>
      </c>
      <c r="BS254" s="77" t="n">
        <v>0.732</v>
      </c>
      <c r="BT254" s="77" t="s">
        <v>1</v>
      </c>
      <c r="BU254" s="77" t="n">
        <v>0.304</v>
      </c>
      <c r="BV254" s="77" t="n">
        <v>939.786122026438</v>
      </c>
      <c r="BW254" s="77" t="n">
        <v>151.72941352</v>
      </c>
      <c r="BX254" s="77" t="n">
        <v>108.93008809</v>
      </c>
      <c r="BY254" s="77" t="n">
        <v>0.386</v>
      </c>
      <c r="BZ254" s="77" t="n">
        <v>42.41332543</v>
      </c>
      <c r="CA254" s="77" t="n">
        <v>0.051</v>
      </c>
      <c r="CB254" s="77" t="s">
        <v>1</v>
      </c>
      <c r="CC254" s="77" t="s">
        <v>1</v>
      </c>
      <c r="CD254" s="77" t="n">
        <v>30.33433543</v>
      </c>
      <c r="CE254" s="77" t="n">
        <v>0</v>
      </c>
      <c r="CF254" s="77" t="n">
        <v>12.02799</v>
      </c>
      <c r="CG254" s="77" t="n">
        <v>788.056708506438</v>
      </c>
      <c r="CH254" s="77" t="n">
        <v>673.00216921</v>
      </c>
      <c r="CI254" s="77" t="n">
        <v>26.06061993</v>
      </c>
      <c r="CJ254" s="77" t="n">
        <v>88.9939193664384</v>
      </c>
      <c r="CK254" s="77" t="n">
        <v>11.0911173464384</v>
      </c>
      <c r="CL254" s="77" t="n">
        <v>0.0618</v>
      </c>
      <c r="CM254" s="77" t="n">
        <v>0.1288</v>
      </c>
      <c r="CN254" s="77" t="n">
        <v>26.71696822</v>
      </c>
      <c r="CO254" s="77" t="n">
        <v>17.63726576</v>
      </c>
      <c r="CP254" s="77" t="n">
        <v>33.35796804</v>
      </c>
      <c r="CQ254" s="77" t="n">
        <v>2940.12733302161</v>
      </c>
      <c r="CR254" s="77" t="n">
        <v>2887.37559007161</v>
      </c>
      <c r="CS254" s="77" t="n">
        <v>1725.76525318928</v>
      </c>
      <c r="CT254" s="77" t="n">
        <v>524.75793982</v>
      </c>
      <c r="CU254" s="77" t="n">
        <v>636.852397062329</v>
      </c>
      <c r="CV254" s="77" t="n">
        <v>11.5576282</v>
      </c>
      <c r="CW254" s="77" t="n">
        <v>12.90050289</v>
      </c>
      <c r="CX254" s="77" t="n">
        <v>11.58702497</v>
      </c>
      <c r="CY254" s="77" t="n">
        <v>169.208432207397</v>
      </c>
      <c r="CZ254" s="77" t="n">
        <v>84.72005595</v>
      </c>
      <c r="DA254" s="77" t="n">
        <v>346.878752844931</v>
      </c>
      <c r="DB254" s="77" t="n">
        <v>52.75174295</v>
      </c>
      <c r="DC254" s="77" t="n">
        <v>49.30627795</v>
      </c>
      <c r="DD254" s="77" t="n">
        <v>1.026925</v>
      </c>
      <c r="DE254" s="77" t="n">
        <v>2.41854</v>
      </c>
      <c r="DF254" s="77" t="s">
        <v>1</v>
      </c>
      <c r="DG254" s="77" t="n">
        <v>0</v>
      </c>
      <c r="DH254" s="77" t="n">
        <v>0.809</v>
      </c>
      <c r="DI254" s="77" t="n">
        <v>0</v>
      </c>
      <c r="DJ254" s="77" t="s">
        <v>1</v>
      </c>
      <c r="DK254" s="77" t="n">
        <v>1.50754</v>
      </c>
      <c r="DL254" s="77" t="n">
        <v>147.281073893386</v>
      </c>
      <c r="DM254" s="77" t="n">
        <v>93.48251942</v>
      </c>
      <c r="DN254" s="77" t="n">
        <v>9.73987497</v>
      </c>
      <c r="DO254" s="77" t="n">
        <v>44.0586795033863</v>
      </c>
      <c r="DP254" s="77" t="n">
        <v>7.155</v>
      </c>
      <c r="DQ254" s="77" t="n">
        <v>0.408</v>
      </c>
      <c r="DR254" s="77" t="n">
        <v>0.125</v>
      </c>
      <c r="DS254" s="77" t="n">
        <v>2.3654040033863</v>
      </c>
      <c r="DT254" s="77" t="n">
        <v>21.40118</v>
      </c>
      <c r="DU254" s="102" t="n">
        <v>12.6040955</v>
      </c>
      <c r="DV254" s="76"/>
    </row>
    <row r="255" s="82" customFormat="true" ht="15" hidden="false" customHeight="false" outlineLevel="0" collapsed="false">
      <c r="A255" s="109" t="str">
        <f aca="false">IF('.'!$B$2=1,'.'!D251,IF('.'!$B$2=2,'.'!E251,IF('.'!$B$2=3,'.'!F251)))</f>
        <v> Korrik</v>
      </c>
      <c r="B255" s="62" t="n">
        <v>4347.60377373808</v>
      </c>
      <c r="C255" s="76" t="n">
        <v>20.5342999</v>
      </c>
      <c r="D255" s="77" t="n">
        <v>16.2477699</v>
      </c>
      <c r="E255" s="77" t="s">
        <v>1</v>
      </c>
      <c r="F255" s="77" t="n">
        <v>4.28353</v>
      </c>
      <c r="G255" s="77" t="n">
        <v>0.14253</v>
      </c>
      <c r="H255" s="77" t="s">
        <v>0</v>
      </c>
      <c r="I255" s="77" t="s">
        <v>0</v>
      </c>
      <c r="J255" s="77" t="n">
        <v>0</v>
      </c>
      <c r="K255" s="77" t="n">
        <v>4.141</v>
      </c>
      <c r="L255" s="77" t="s">
        <v>0</v>
      </c>
      <c r="M255" s="77" t="n">
        <v>217.942991103847</v>
      </c>
      <c r="N255" s="77" t="s">
        <v>1</v>
      </c>
      <c r="O255" s="77" t="s">
        <v>1</v>
      </c>
      <c r="P255" s="77" t="s">
        <v>0</v>
      </c>
      <c r="Q255" s="77" t="s">
        <v>0</v>
      </c>
      <c r="R255" s="77" t="s">
        <v>0</v>
      </c>
      <c r="S255" s="77" t="s">
        <v>0</v>
      </c>
      <c r="T255" s="77" t="s">
        <v>0</v>
      </c>
      <c r="U255" s="77" t="s">
        <v>0</v>
      </c>
      <c r="V255" s="77" t="s">
        <v>0</v>
      </c>
      <c r="W255" s="77" t="s">
        <v>0</v>
      </c>
      <c r="X255" s="77" t="n">
        <v>10.05016022</v>
      </c>
      <c r="Y255" s="77" t="n">
        <v>7.89902022</v>
      </c>
      <c r="Z255" s="77" t="s">
        <v>0</v>
      </c>
      <c r="AA255" s="77" t="n">
        <v>2.15114</v>
      </c>
      <c r="AB255" s="77" t="n">
        <v>0.5</v>
      </c>
      <c r="AC255" s="77" t="s">
        <v>0</v>
      </c>
      <c r="AD255" s="77" t="s">
        <v>0</v>
      </c>
      <c r="AE255" s="77" t="n">
        <v>1</v>
      </c>
      <c r="AF255" s="77" t="s">
        <v>1</v>
      </c>
      <c r="AG255" s="77" t="n">
        <v>0.65114</v>
      </c>
      <c r="AH255" s="77" t="n">
        <v>41.26519377</v>
      </c>
      <c r="AI255" s="77" t="n">
        <v>20.28039267</v>
      </c>
      <c r="AJ255" s="77" t="n">
        <v>5.9278011</v>
      </c>
      <c r="AK255" s="77" t="n">
        <v>15.057</v>
      </c>
      <c r="AL255" s="77" t="n">
        <v>3.653</v>
      </c>
      <c r="AM255" s="77" t="n">
        <v>0</v>
      </c>
      <c r="AN255" s="77" t="n">
        <v>0.513</v>
      </c>
      <c r="AO255" s="77" t="n">
        <v>7.14</v>
      </c>
      <c r="AP255" s="77" t="n">
        <v>3.73</v>
      </c>
      <c r="AQ255" s="77" t="s">
        <v>1</v>
      </c>
      <c r="AR255" s="77" t="n">
        <v>101.704948823847</v>
      </c>
      <c r="AS255" s="77" t="n">
        <v>8.75325311</v>
      </c>
      <c r="AT255" s="77" t="s">
        <v>1</v>
      </c>
      <c r="AU255" s="77" t="n">
        <v>92.9516957138466</v>
      </c>
      <c r="AV255" s="77" t="n">
        <v>0.01</v>
      </c>
      <c r="AW255" s="77" t="n">
        <v>0.766</v>
      </c>
      <c r="AX255" s="77" t="n">
        <v>2.226</v>
      </c>
      <c r="AY255" s="77" t="n">
        <v>19.1396021111068</v>
      </c>
      <c r="AZ255" s="77" t="n">
        <v>24.3381936327397</v>
      </c>
      <c r="BA255" s="77" t="n">
        <v>46.47189997</v>
      </c>
      <c r="BB255" s="77" t="n">
        <v>59.12180013</v>
      </c>
      <c r="BC255" s="77" t="n">
        <v>0.44239974</v>
      </c>
      <c r="BD255" s="77" t="n">
        <v>7.62</v>
      </c>
      <c r="BE255" s="77" t="n">
        <v>51.05940039</v>
      </c>
      <c r="BF255" s="77" t="s">
        <v>1</v>
      </c>
      <c r="BG255" s="77" t="n">
        <v>3.039</v>
      </c>
      <c r="BH255" s="77" t="n">
        <v>10.107</v>
      </c>
      <c r="BI255" s="77" t="n">
        <v>14.12940039</v>
      </c>
      <c r="BJ255" s="77" t="n">
        <v>17.464</v>
      </c>
      <c r="BK255" s="77" t="n">
        <v>6.32</v>
      </c>
      <c r="BL255" s="77" t="n">
        <v>5.80088546</v>
      </c>
      <c r="BM255" s="77" t="n">
        <v>5.26488546</v>
      </c>
      <c r="BN255" s="77" t="s">
        <v>0</v>
      </c>
      <c r="BO255" s="77" t="n">
        <v>0.536</v>
      </c>
      <c r="BP255" s="77" t="s">
        <v>0</v>
      </c>
      <c r="BQ255" s="77" t="s">
        <v>0</v>
      </c>
      <c r="BR255" s="77" t="s">
        <v>1</v>
      </c>
      <c r="BS255" s="77" t="n">
        <v>0.232</v>
      </c>
      <c r="BT255" s="77" t="s">
        <v>1</v>
      </c>
      <c r="BU255" s="77" t="n">
        <v>0.304</v>
      </c>
      <c r="BV255" s="77" t="n">
        <v>971.059028068706</v>
      </c>
      <c r="BW255" s="77" t="n">
        <v>152.45059622</v>
      </c>
      <c r="BX255" s="77" t="n">
        <v>114.69427079</v>
      </c>
      <c r="BY255" s="77" t="n">
        <v>0.387</v>
      </c>
      <c r="BZ255" s="77" t="n">
        <v>37.36932543</v>
      </c>
      <c r="CA255" s="77" t="s">
        <v>1</v>
      </c>
      <c r="CB255" s="77" t="s">
        <v>1</v>
      </c>
      <c r="CC255" s="77" t="s">
        <v>1</v>
      </c>
      <c r="CD255" s="77" t="n">
        <v>25.22333543</v>
      </c>
      <c r="CE255" s="77" t="n">
        <v>0</v>
      </c>
      <c r="CF255" s="77" t="n">
        <v>12.13099</v>
      </c>
      <c r="CG255" s="77" t="n">
        <v>818.608431848706</v>
      </c>
      <c r="CH255" s="77" t="n">
        <v>708.95173496</v>
      </c>
      <c r="CI255" s="77" t="n">
        <v>31.5951648280209</v>
      </c>
      <c r="CJ255" s="77" t="n">
        <v>78.0615320606849</v>
      </c>
      <c r="CK255" s="77" t="n">
        <v>10.35878124</v>
      </c>
      <c r="CL255" s="77" t="n">
        <v>0.132808767123288</v>
      </c>
      <c r="CM255" s="77" t="n">
        <v>0.103</v>
      </c>
      <c r="CN255" s="77" t="n">
        <v>21.4407721035616</v>
      </c>
      <c r="CO255" s="77" t="n">
        <v>12.32794576</v>
      </c>
      <c r="CP255" s="77" t="n">
        <v>33.69822419</v>
      </c>
      <c r="CQ255" s="77" t="n">
        <v>2983.31582865344</v>
      </c>
      <c r="CR255" s="77" t="n">
        <v>2923.97701093344</v>
      </c>
      <c r="CS255" s="77" t="n">
        <v>1755.80861612</v>
      </c>
      <c r="CT255" s="77" t="n">
        <v>525.473192046103</v>
      </c>
      <c r="CU255" s="77" t="n">
        <v>642.695202767342</v>
      </c>
      <c r="CV255" s="77" t="n">
        <v>14.5920215043288</v>
      </c>
      <c r="CW255" s="77" t="n">
        <v>8.13310733</v>
      </c>
      <c r="CX255" s="77" t="n">
        <v>12.45963287</v>
      </c>
      <c r="CY255" s="77" t="n">
        <v>167.366556943562</v>
      </c>
      <c r="CZ255" s="77" t="n">
        <v>91.27019968</v>
      </c>
      <c r="DA255" s="77" t="n">
        <v>348.873684439452</v>
      </c>
      <c r="DB255" s="77" t="n">
        <v>59.33881772</v>
      </c>
      <c r="DC255" s="77" t="n">
        <v>56.89435092</v>
      </c>
      <c r="DD255" s="77" t="n">
        <v>0.0269268</v>
      </c>
      <c r="DE255" s="77" t="n">
        <v>2.41754</v>
      </c>
      <c r="DF255" s="77" t="s">
        <v>1</v>
      </c>
      <c r="DG255" s="77" t="n">
        <v>0.254</v>
      </c>
      <c r="DH255" s="77" t="n">
        <v>0.556</v>
      </c>
      <c r="DI255" s="77" t="n">
        <v>0.1</v>
      </c>
      <c r="DJ255" s="77" t="s">
        <v>1</v>
      </c>
      <c r="DK255" s="77" t="n">
        <v>1.50754</v>
      </c>
      <c r="DL255" s="77" t="n">
        <v>154.751626012088</v>
      </c>
      <c r="DM255" s="77" t="n">
        <v>107.51692522</v>
      </c>
      <c r="DN255" s="77" t="n">
        <v>9.94275524</v>
      </c>
      <c r="DO255" s="77" t="n">
        <v>37.2919455520877</v>
      </c>
      <c r="DP255" s="77" t="n">
        <v>0.248</v>
      </c>
      <c r="DQ255" s="77" t="n">
        <v>0.207</v>
      </c>
      <c r="DR255" s="77" t="n">
        <v>0.557</v>
      </c>
      <c r="DS255" s="77" t="n">
        <v>2.34334315208767</v>
      </c>
      <c r="DT255" s="77" t="n">
        <v>21.2866161</v>
      </c>
      <c r="DU255" s="102" t="n">
        <v>12.6499863</v>
      </c>
      <c r="DV255" s="111"/>
    </row>
    <row r="256" s="82" customFormat="true" ht="15" hidden="false" customHeight="false" outlineLevel="0" collapsed="false">
      <c r="A256" s="109" t="str">
        <f aca="false">IF('.'!$B$2=1,'.'!D252,IF('.'!$B$2=2,'.'!E252,IF('.'!$B$2=3,'.'!F252)))</f>
        <v>Gusht</v>
      </c>
      <c r="B256" s="62" t="n">
        <v>4478.43804595</v>
      </c>
      <c r="C256" s="76" t="n">
        <v>21.580378</v>
      </c>
      <c r="D256" s="77" t="n">
        <v>17.293848</v>
      </c>
      <c r="E256" s="77" t="s">
        <v>1</v>
      </c>
      <c r="F256" s="77" t="n">
        <v>4.28353</v>
      </c>
      <c r="G256" s="77" t="n">
        <v>0.14253</v>
      </c>
      <c r="H256" s="77" t="s">
        <v>0</v>
      </c>
      <c r="I256" s="77" t="s">
        <v>0</v>
      </c>
      <c r="J256" s="77" t="n">
        <v>0</v>
      </c>
      <c r="K256" s="77" t="n">
        <v>4.141</v>
      </c>
      <c r="L256" s="77" t="s">
        <v>0</v>
      </c>
      <c r="M256" s="77" t="n">
        <v>215.35671807</v>
      </c>
      <c r="N256" s="77" t="s">
        <v>1</v>
      </c>
      <c r="O256" s="77" t="s">
        <v>1</v>
      </c>
      <c r="P256" s="77" t="s">
        <v>0</v>
      </c>
      <c r="Q256" s="77" t="s">
        <v>0</v>
      </c>
      <c r="R256" s="77" t="s">
        <v>0</v>
      </c>
      <c r="S256" s="77" t="s">
        <v>0</v>
      </c>
      <c r="T256" s="77" t="s">
        <v>0</v>
      </c>
      <c r="U256" s="77" t="s">
        <v>0</v>
      </c>
      <c r="V256" s="77" t="s">
        <v>0</v>
      </c>
      <c r="W256" s="77" t="s">
        <v>0</v>
      </c>
      <c r="X256" s="77" t="n">
        <v>8.75302178</v>
      </c>
      <c r="Y256" s="77" t="n">
        <v>7.10188178</v>
      </c>
      <c r="Z256" s="77" t="s">
        <v>0</v>
      </c>
      <c r="AA256" s="77" t="n">
        <v>1.65114</v>
      </c>
      <c r="AB256" s="77" t="s">
        <v>0</v>
      </c>
      <c r="AC256" s="77" t="s">
        <v>0</v>
      </c>
      <c r="AD256" s="77" t="s">
        <v>0</v>
      </c>
      <c r="AE256" s="77" t="n">
        <v>1</v>
      </c>
      <c r="AF256" s="77" t="s">
        <v>1</v>
      </c>
      <c r="AG256" s="77" t="n">
        <v>0.65114</v>
      </c>
      <c r="AH256" s="77" t="n">
        <v>40.52439793</v>
      </c>
      <c r="AI256" s="77" t="n">
        <v>21.04219683</v>
      </c>
      <c r="AJ256" s="77" t="n">
        <v>5.9302011</v>
      </c>
      <c r="AK256" s="77" t="n">
        <v>13.552</v>
      </c>
      <c r="AL256" s="77" t="n">
        <v>0.717</v>
      </c>
      <c r="AM256" s="77" t="n">
        <v>0.513</v>
      </c>
      <c r="AN256" s="77" t="s">
        <v>1</v>
      </c>
      <c r="AO256" s="77" t="n">
        <v>8.072</v>
      </c>
      <c r="AP256" s="77" t="n">
        <v>4.229</v>
      </c>
      <c r="AQ256" s="77" t="s">
        <v>1</v>
      </c>
      <c r="AR256" s="77" t="n">
        <v>102.40708869</v>
      </c>
      <c r="AS256" s="77" t="n">
        <v>10.12906326</v>
      </c>
      <c r="AT256" s="77" t="s">
        <v>1</v>
      </c>
      <c r="AU256" s="77" t="n">
        <v>92.27802543</v>
      </c>
      <c r="AV256" s="77" t="n">
        <v>0.778</v>
      </c>
      <c r="AW256" s="77" t="n">
        <v>0.767</v>
      </c>
      <c r="AX256" s="77" t="n">
        <v>1.433</v>
      </c>
      <c r="AY256" s="77" t="n">
        <v>19.497803</v>
      </c>
      <c r="AZ256" s="77" t="n">
        <v>21.73939822</v>
      </c>
      <c r="BA256" s="77" t="n">
        <v>48.06282421</v>
      </c>
      <c r="BB256" s="77" t="n">
        <v>59.64019796</v>
      </c>
      <c r="BC256" s="77" t="n">
        <v>0.92479757</v>
      </c>
      <c r="BD256" s="77" t="n">
        <v>7.637</v>
      </c>
      <c r="BE256" s="77" t="n">
        <v>51.07840039</v>
      </c>
      <c r="BF256" s="77" t="n">
        <v>3.043</v>
      </c>
      <c r="BG256" s="77" t="s">
        <v>1</v>
      </c>
      <c r="BH256" s="77" t="n">
        <v>10.122</v>
      </c>
      <c r="BI256" s="77" t="n">
        <v>14.12940039</v>
      </c>
      <c r="BJ256" s="77" t="n">
        <v>17.464</v>
      </c>
      <c r="BK256" s="77" t="n">
        <v>6.32</v>
      </c>
      <c r="BL256" s="77" t="n">
        <v>4.03200901</v>
      </c>
      <c r="BM256" s="77" t="n">
        <v>3.49400901</v>
      </c>
      <c r="BN256" s="77" t="s">
        <v>0</v>
      </c>
      <c r="BO256" s="77" t="n">
        <v>0.538</v>
      </c>
      <c r="BP256" s="77" t="s">
        <v>0</v>
      </c>
      <c r="BQ256" s="77" t="s">
        <v>0</v>
      </c>
      <c r="BR256" s="77" t="s">
        <v>1</v>
      </c>
      <c r="BS256" s="77" t="n">
        <v>0.233</v>
      </c>
      <c r="BT256" s="77" t="s">
        <v>1</v>
      </c>
      <c r="BU256" s="77" t="n">
        <v>0.305</v>
      </c>
      <c r="BV256" s="77" t="n">
        <v>1051.15860625</v>
      </c>
      <c r="BW256" s="77" t="n">
        <v>163.98518321</v>
      </c>
      <c r="BX256" s="77" t="n">
        <v>125.7100233</v>
      </c>
      <c r="BY256" s="77" t="n">
        <v>0.412</v>
      </c>
      <c r="BZ256" s="77" t="n">
        <v>37.86315991</v>
      </c>
      <c r="CA256" s="77" t="s">
        <v>1</v>
      </c>
      <c r="CB256" s="77" t="s">
        <v>1</v>
      </c>
      <c r="CC256" s="77" t="s">
        <v>1</v>
      </c>
      <c r="CD256" s="77" t="n">
        <v>25.23316991</v>
      </c>
      <c r="CE256" s="77" t="n">
        <v>0.456</v>
      </c>
      <c r="CF256" s="77" t="n">
        <v>12.15699</v>
      </c>
      <c r="CG256" s="77" t="n">
        <v>887.17342304</v>
      </c>
      <c r="CH256" s="77" t="n">
        <v>777.5596035</v>
      </c>
      <c r="CI256" s="77" t="n">
        <v>31.85624932</v>
      </c>
      <c r="CJ256" s="77" t="n">
        <v>77.75757022</v>
      </c>
      <c r="CK256" s="77" t="n">
        <v>10.2225292</v>
      </c>
      <c r="CL256" s="77" t="n">
        <v>0.2322674397</v>
      </c>
      <c r="CM256" s="77" t="n">
        <v>0.06948928</v>
      </c>
      <c r="CN256" s="77" t="n">
        <v>21.59694243</v>
      </c>
      <c r="CO256" s="77" t="n">
        <v>13.05519347</v>
      </c>
      <c r="CP256" s="77" t="n">
        <v>32.5811484</v>
      </c>
      <c r="CQ256" s="77" t="n">
        <v>3044.23074806</v>
      </c>
      <c r="CR256" s="77" t="n">
        <v>2988.8990172</v>
      </c>
      <c r="CS256" s="77" t="n">
        <v>1806.858527</v>
      </c>
      <c r="CT256" s="77" t="n">
        <v>531.8467308</v>
      </c>
      <c r="CU256" s="77" t="n">
        <v>650.1937594</v>
      </c>
      <c r="CV256" s="77" t="n">
        <v>13.30314907</v>
      </c>
      <c r="CW256" s="77" t="n">
        <v>6.3260833</v>
      </c>
      <c r="CX256" s="77" t="n">
        <v>12.62914833</v>
      </c>
      <c r="CY256" s="77" t="n">
        <v>169.212628</v>
      </c>
      <c r="CZ256" s="77" t="n">
        <v>101.3516552</v>
      </c>
      <c r="DA256" s="77" t="n">
        <v>347.3710954</v>
      </c>
      <c r="DB256" s="77" t="n">
        <v>55.33173086</v>
      </c>
      <c r="DC256" s="77" t="n">
        <v>52.36057255</v>
      </c>
      <c r="DD256" s="77" t="n">
        <v>0.4276183</v>
      </c>
      <c r="DE256" s="77" t="n">
        <v>2.54354001</v>
      </c>
      <c r="DF256" s="77" t="s">
        <v>1</v>
      </c>
      <c r="DG256" s="77" t="n">
        <v>0.254</v>
      </c>
      <c r="DH256" s="77" t="n">
        <v>0.557</v>
      </c>
      <c r="DI256" s="77" t="n">
        <v>0.1</v>
      </c>
      <c r="DJ256" s="77" t="n">
        <v>0.125</v>
      </c>
      <c r="DK256" s="77" t="n">
        <v>1.50754001</v>
      </c>
      <c r="DL256" s="77" t="n">
        <v>146.11159557</v>
      </c>
      <c r="DM256" s="77" t="n">
        <v>99.02929746</v>
      </c>
      <c r="DN256" s="77" t="n">
        <v>9.71860781</v>
      </c>
      <c r="DO256" s="77" t="n">
        <v>37.3636903</v>
      </c>
      <c r="DP256" s="77" t="n">
        <v>0.162</v>
      </c>
      <c r="DQ256" s="77" t="n">
        <v>0.057</v>
      </c>
      <c r="DR256" s="77" t="n">
        <v>0.599</v>
      </c>
      <c r="DS256" s="77" t="n">
        <v>2.927816201</v>
      </c>
      <c r="DT256" s="77" t="n">
        <v>21.5408522</v>
      </c>
      <c r="DU256" s="102" t="n">
        <v>12.0770219</v>
      </c>
      <c r="DV256" s="111"/>
    </row>
    <row r="257" s="82" customFormat="true" ht="15" hidden="false" customHeight="false" outlineLevel="0" collapsed="false">
      <c r="A257" s="109" t="str">
        <f aca="false">IF('.'!$B$2=1,'.'!D253,IF('.'!$B$2=2,'.'!E253,IF('.'!$B$2=3,'.'!F253)))</f>
        <v>Shtator</v>
      </c>
      <c r="B257" s="62" t="n">
        <v>4490.00786154363</v>
      </c>
      <c r="C257" s="76" t="n">
        <v>18.33269037</v>
      </c>
      <c r="D257" s="77" t="n">
        <v>14.04316037</v>
      </c>
      <c r="E257" s="77" t="s">
        <v>1</v>
      </c>
      <c r="F257" s="77" t="n">
        <v>4.28653</v>
      </c>
      <c r="G257" s="77" t="n">
        <v>0.08253</v>
      </c>
      <c r="H257" s="77" t="s">
        <v>0</v>
      </c>
      <c r="I257" s="77" t="s">
        <v>0</v>
      </c>
      <c r="J257" s="77" t="n">
        <v>0.063</v>
      </c>
      <c r="K257" s="77" t="n">
        <v>4.141</v>
      </c>
      <c r="L257" s="77" t="s">
        <v>0</v>
      </c>
      <c r="M257" s="77" t="n">
        <v>226.619839839742</v>
      </c>
      <c r="N257" s="77" t="s">
        <v>1</v>
      </c>
      <c r="O257" s="77" t="s">
        <v>1</v>
      </c>
      <c r="P257" s="77" t="s">
        <v>0</v>
      </c>
      <c r="Q257" s="77" t="s">
        <v>0</v>
      </c>
      <c r="R257" s="77" t="s">
        <v>0</v>
      </c>
      <c r="S257" s="77" t="s">
        <v>0</v>
      </c>
      <c r="T257" s="77" t="s">
        <v>0</v>
      </c>
      <c r="U257" s="77" t="s">
        <v>0</v>
      </c>
      <c r="V257" s="77" t="s">
        <v>0</v>
      </c>
      <c r="W257" s="77" t="s">
        <v>0</v>
      </c>
      <c r="X257" s="77" t="n">
        <v>8.98769335</v>
      </c>
      <c r="Y257" s="77" t="n">
        <v>7.33755335</v>
      </c>
      <c r="Z257" s="77" t="s">
        <v>0</v>
      </c>
      <c r="AA257" s="77" t="n">
        <v>1.65014</v>
      </c>
      <c r="AB257" s="77" t="s">
        <v>0</v>
      </c>
      <c r="AC257" s="77" t="s">
        <v>0</v>
      </c>
      <c r="AD257" s="77" t="s">
        <v>0</v>
      </c>
      <c r="AE257" s="77" t="n">
        <v>1</v>
      </c>
      <c r="AF257" s="77" t="s">
        <v>1</v>
      </c>
      <c r="AG257" s="77" t="n">
        <v>0.65014</v>
      </c>
      <c r="AH257" s="77" t="n">
        <v>52.26953007</v>
      </c>
      <c r="AI257" s="77" t="n">
        <v>24.74592897</v>
      </c>
      <c r="AJ257" s="77" t="n">
        <v>5.9326011</v>
      </c>
      <c r="AK257" s="77" t="n">
        <v>21.591</v>
      </c>
      <c r="AL257" s="77" t="n">
        <v>0.15</v>
      </c>
      <c r="AM257" s="77" t="n">
        <v>1.014</v>
      </c>
      <c r="AN257" s="77" t="n">
        <v>2.114</v>
      </c>
      <c r="AO257" s="77" t="n">
        <v>8.167</v>
      </c>
      <c r="AP257" s="77" t="n">
        <v>7.635</v>
      </c>
      <c r="AQ257" s="77" t="n">
        <v>2.511</v>
      </c>
      <c r="AR257" s="77" t="n">
        <v>108.994032219743</v>
      </c>
      <c r="AS257" s="77" t="n">
        <v>9.55186053</v>
      </c>
      <c r="AT257" s="77" t="s">
        <v>1</v>
      </c>
      <c r="AU257" s="77" t="n">
        <v>99.4421716897425</v>
      </c>
      <c r="AV257" s="77" t="n">
        <v>0</v>
      </c>
      <c r="AW257" s="77" t="n">
        <v>1.176963</v>
      </c>
      <c r="AX257" s="77" t="n">
        <v>1.58058603</v>
      </c>
      <c r="AY257" s="77" t="n">
        <v>21.6673082294685</v>
      </c>
      <c r="AZ257" s="77" t="n">
        <v>21.1834089375342</v>
      </c>
      <c r="BA257" s="77" t="n">
        <v>53.8339054927397</v>
      </c>
      <c r="BB257" s="77" t="n">
        <v>51.88483826</v>
      </c>
      <c r="BC257" s="77" t="n">
        <v>1.30719344</v>
      </c>
      <c r="BD257" s="77" t="n">
        <v>7.73854345</v>
      </c>
      <c r="BE257" s="77" t="n">
        <v>42.83910137</v>
      </c>
      <c r="BF257" s="77" t="s">
        <v>1</v>
      </c>
      <c r="BG257" s="77" t="n">
        <v>10.13610137</v>
      </c>
      <c r="BH257" s="77" t="s">
        <v>1</v>
      </c>
      <c r="BI257" s="77" t="n">
        <v>8.95</v>
      </c>
      <c r="BJ257" s="77" t="n">
        <v>17.433</v>
      </c>
      <c r="BK257" s="77" t="n">
        <v>6.32</v>
      </c>
      <c r="BL257" s="77" t="n">
        <v>4.48374324</v>
      </c>
      <c r="BM257" s="77" t="n">
        <v>3.94574324</v>
      </c>
      <c r="BN257" s="77" t="s">
        <v>0</v>
      </c>
      <c r="BO257" s="77" t="n">
        <v>0.538</v>
      </c>
      <c r="BP257" s="77" t="s">
        <v>0</v>
      </c>
      <c r="BQ257" s="77" t="s">
        <v>0</v>
      </c>
      <c r="BR257" s="77" t="s">
        <v>1</v>
      </c>
      <c r="BS257" s="77" t="n">
        <v>0.233</v>
      </c>
      <c r="BT257" s="77" t="s">
        <v>1</v>
      </c>
      <c r="BU257" s="77" t="n">
        <v>0.305</v>
      </c>
      <c r="BV257" s="77" t="n">
        <v>1035.92774914563</v>
      </c>
      <c r="BW257" s="77" t="n">
        <v>148.60248214919</v>
      </c>
      <c r="BX257" s="77" t="n">
        <v>115.60278537919</v>
      </c>
      <c r="BY257" s="77" t="n">
        <v>0.419</v>
      </c>
      <c r="BZ257" s="77" t="n">
        <v>32.58069677</v>
      </c>
      <c r="CA257" s="77" t="s">
        <v>1</v>
      </c>
      <c r="CB257" s="77" t="s">
        <v>1</v>
      </c>
      <c r="CC257" s="77" t="s">
        <v>1</v>
      </c>
      <c r="CD257" s="77" t="n">
        <v>20.39270677</v>
      </c>
      <c r="CE257" s="77" t="n">
        <v>0.457</v>
      </c>
      <c r="CF257" s="77" t="n">
        <v>11.71399</v>
      </c>
      <c r="CG257" s="77" t="n">
        <v>887.325266996438</v>
      </c>
      <c r="CH257" s="77" t="n">
        <v>785.16057074</v>
      </c>
      <c r="CI257" s="77" t="n">
        <v>29.14299766</v>
      </c>
      <c r="CJ257" s="77" t="n">
        <v>73.0216985964384</v>
      </c>
      <c r="CK257" s="77" t="n">
        <v>0.5356793</v>
      </c>
      <c r="CL257" s="77" t="n">
        <v>0.222387156438356</v>
      </c>
      <c r="CM257" s="77" t="n">
        <v>1.68635047</v>
      </c>
      <c r="CN257" s="77" t="n">
        <v>25.12097193</v>
      </c>
      <c r="CO257" s="77" t="n">
        <v>13.85880347</v>
      </c>
      <c r="CP257" s="77" t="n">
        <v>31.59750627</v>
      </c>
      <c r="CQ257" s="77" t="n">
        <v>3071.67156554712</v>
      </c>
      <c r="CR257" s="77" t="n">
        <v>3021.75972155712</v>
      </c>
      <c r="CS257" s="77" t="n">
        <v>1856.8601622378</v>
      </c>
      <c r="CT257" s="77" t="n">
        <v>533.961775410002</v>
      </c>
      <c r="CU257" s="77" t="n">
        <v>630.937783909315</v>
      </c>
      <c r="CV257" s="77" t="n">
        <v>3.73152073178082</v>
      </c>
      <c r="CW257" s="77" t="n">
        <v>6.03337542999999</v>
      </c>
      <c r="CX257" s="77" t="n">
        <v>12.3538555</v>
      </c>
      <c r="CY257" s="77" t="n">
        <v>163.042267532466</v>
      </c>
      <c r="CZ257" s="77" t="n">
        <v>100.07684459</v>
      </c>
      <c r="DA257" s="77" t="n">
        <v>345.699920125068</v>
      </c>
      <c r="DB257" s="77" t="n">
        <v>49.91184399</v>
      </c>
      <c r="DC257" s="77" t="n">
        <v>46.83904795</v>
      </c>
      <c r="DD257" s="77" t="n">
        <v>0.5285015</v>
      </c>
      <c r="DE257" s="77" t="n">
        <v>2.54429454</v>
      </c>
      <c r="DF257" s="77" t="n">
        <v>0.25443836</v>
      </c>
      <c r="DG257" s="77" t="n">
        <v>0.55797425</v>
      </c>
      <c r="DH257" s="77" t="s">
        <v>1</v>
      </c>
      <c r="DI257" s="77" t="n">
        <v>0.10034192</v>
      </c>
      <c r="DJ257" s="77" t="n">
        <v>0.125</v>
      </c>
      <c r="DK257" s="77" t="n">
        <v>1.50654001</v>
      </c>
      <c r="DL257" s="77" t="n">
        <v>137.456016641145</v>
      </c>
      <c r="DM257" s="77" t="n">
        <v>90.49812925</v>
      </c>
      <c r="DN257" s="77" t="n">
        <v>9.58330346</v>
      </c>
      <c r="DO257" s="77" t="n">
        <v>37.3745839311452</v>
      </c>
      <c r="DP257" s="77" t="s">
        <v>1</v>
      </c>
      <c r="DQ257" s="77" t="s">
        <v>1</v>
      </c>
      <c r="DR257" s="77" t="n">
        <v>0.60029633</v>
      </c>
      <c r="DS257" s="77" t="n">
        <v>3.08732383114521</v>
      </c>
      <c r="DT257" s="77" t="n">
        <v>21.62756733</v>
      </c>
      <c r="DU257" s="102" t="n">
        <v>12.00219047</v>
      </c>
      <c r="DV257" s="111"/>
    </row>
    <row r="258" s="82" customFormat="true" ht="15" hidden="false" customHeight="false" outlineLevel="0" collapsed="false">
      <c r="A258" s="109" t="str">
        <f aca="false">IF('.'!$B$2=1,'.'!D254,IF('.'!$B$2=2,'.'!E254,IF('.'!$B$2=3,'.'!F254)))</f>
        <v>Tetor</v>
      </c>
      <c r="B258" s="62" t="n">
        <v>4454.61328217351</v>
      </c>
      <c r="C258" s="76" t="n">
        <v>16.1843353</v>
      </c>
      <c r="D258" s="77" t="n">
        <v>11.9188053</v>
      </c>
      <c r="E258" s="77" t="s">
        <v>1</v>
      </c>
      <c r="F258" s="77" t="n">
        <v>4.26253</v>
      </c>
      <c r="G258" s="77" t="n">
        <v>0.05453</v>
      </c>
      <c r="H258" s="77" t="s">
        <v>0</v>
      </c>
      <c r="I258" s="77" t="s">
        <v>0</v>
      </c>
      <c r="J258" s="77" t="n">
        <v>0.067</v>
      </c>
      <c r="K258" s="77" t="n">
        <v>4.141</v>
      </c>
      <c r="L258" s="77" t="s">
        <v>0</v>
      </c>
      <c r="M258" s="77" t="n">
        <v>210.615666107682</v>
      </c>
      <c r="N258" s="77" t="s">
        <v>1</v>
      </c>
      <c r="O258" s="77" t="s">
        <v>1</v>
      </c>
      <c r="P258" s="77" t="s">
        <v>0</v>
      </c>
      <c r="Q258" s="77" t="s">
        <v>0</v>
      </c>
      <c r="R258" s="77" t="s">
        <v>0</v>
      </c>
      <c r="S258" s="77" t="s">
        <v>0</v>
      </c>
      <c r="T258" s="77" t="s">
        <v>0</v>
      </c>
      <c r="U258" s="77" t="s">
        <v>0</v>
      </c>
      <c r="V258" s="77" t="s">
        <v>0</v>
      </c>
      <c r="W258" s="77" t="s">
        <v>0</v>
      </c>
      <c r="X258" s="77" t="n">
        <v>8.99358023</v>
      </c>
      <c r="Y258" s="77" t="n">
        <v>7.34344023</v>
      </c>
      <c r="Z258" s="77" t="s">
        <v>0</v>
      </c>
      <c r="AA258" s="77" t="n">
        <v>1.65014</v>
      </c>
      <c r="AB258" s="77" t="s">
        <v>0</v>
      </c>
      <c r="AC258" s="77" t="s">
        <v>0</v>
      </c>
      <c r="AD258" s="77" t="s">
        <v>0</v>
      </c>
      <c r="AE258" s="77" t="n">
        <v>1</v>
      </c>
      <c r="AF258" s="77" t="s">
        <v>1</v>
      </c>
      <c r="AG258" s="77" t="n">
        <v>0.65014</v>
      </c>
      <c r="AH258" s="77" t="n">
        <v>48.62044756</v>
      </c>
      <c r="AI258" s="77" t="n">
        <v>20.72744646</v>
      </c>
      <c r="AJ258" s="77" t="n">
        <v>5.9350011</v>
      </c>
      <c r="AK258" s="77" t="n">
        <v>21.958</v>
      </c>
      <c r="AL258" s="77" t="n">
        <v>1.015</v>
      </c>
      <c r="AM258" s="77" t="n">
        <v>0.5</v>
      </c>
      <c r="AN258" s="77" t="n">
        <v>3.432</v>
      </c>
      <c r="AO258" s="77" t="n">
        <v>6.864</v>
      </c>
      <c r="AP258" s="77" t="n">
        <v>7.643</v>
      </c>
      <c r="AQ258" s="77" t="n">
        <v>2.504</v>
      </c>
      <c r="AR258" s="77" t="n">
        <v>97.7281151576822</v>
      </c>
      <c r="AS258" s="77" t="n">
        <v>8.4384895</v>
      </c>
      <c r="AT258" s="77" t="s">
        <v>1</v>
      </c>
      <c r="AU258" s="77" t="n">
        <v>89.2896256576822</v>
      </c>
      <c r="AV258" s="77" t="n">
        <v>0.769</v>
      </c>
      <c r="AW258" s="77" t="n">
        <v>0.421</v>
      </c>
      <c r="AX258" s="77" t="n">
        <v>2.099</v>
      </c>
      <c r="AY258" s="77" t="n">
        <v>19.8348289634192</v>
      </c>
      <c r="AZ258" s="77" t="n">
        <v>17.2556339593151</v>
      </c>
      <c r="BA258" s="77" t="n">
        <v>48.9101627349479</v>
      </c>
      <c r="BB258" s="77" t="n">
        <v>51.14641773</v>
      </c>
      <c r="BC258" s="77" t="n">
        <v>0.55641773</v>
      </c>
      <c r="BD258" s="77" t="n">
        <v>7.736</v>
      </c>
      <c r="BE258" s="77" t="n">
        <v>42.854</v>
      </c>
      <c r="BF258" s="77" t="s">
        <v>1</v>
      </c>
      <c r="BG258" s="77" t="n">
        <v>10.151</v>
      </c>
      <c r="BH258" s="77" t="s">
        <v>1</v>
      </c>
      <c r="BI258" s="77" t="n">
        <v>8.95</v>
      </c>
      <c r="BJ258" s="77" t="n">
        <v>17.433</v>
      </c>
      <c r="BK258" s="77" t="n">
        <v>6.32</v>
      </c>
      <c r="BL258" s="77" t="n">
        <v>4.12710273</v>
      </c>
      <c r="BM258" s="77" t="n">
        <v>3.58810273</v>
      </c>
      <c r="BN258" s="77" t="s">
        <v>0</v>
      </c>
      <c r="BO258" s="77" t="n">
        <v>0.539</v>
      </c>
      <c r="BP258" s="77" t="s">
        <v>0</v>
      </c>
      <c r="BQ258" s="77" t="s">
        <v>0</v>
      </c>
      <c r="BR258" s="77" t="s">
        <v>1</v>
      </c>
      <c r="BS258" s="77" t="n">
        <v>0.233</v>
      </c>
      <c r="BT258" s="77" t="s">
        <v>1</v>
      </c>
      <c r="BU258" s="77" t="n">
        <v>0.306</v>
      </c>
      <c r="BV258" s="77" t="n">
        <v>1002.27066082611</v>
      </c>
      <c r="BW258" s="77" t="n">
        <v>156.20999959</v>
      </c>
      <c r="BX258" s="77" t="n">
        <v>113.58683968</v>
      </c>
      <c r="BY258" s="77" t="n">
        <v>0.419</v>
      </c>
      <c r="BZ258" s="77" t="n">
        <v>42.20415991</v>
      </c>
      <c r="CA258" s="77" t="s">
        <v>1</v>
      </c>
      <c r="CB258" s="77" t="s">
        <v>1</v>
      </c>
      <c r="CC258" s="77" t="s">
        <v>1</v>
      </c>
      <c r="CD258" s="77" t="n">
        <v>25.23316991</v>
      </c>
      <c r="CE258" s="77" t="n">
        <v>2.657</v>
      </c>
      <c r="CF258" s="77" t="n">
        <v>14.31399</v>
      </c>
      <c r="CG258" s="77" t="n">
        <v>846.060661236107</v>
      </c>
      <c r="CH258" s="77" t="n">
        <v>744.08528504</v>
      </c>
      <c r="CI258" s="77" t="n">
        <v>30.606669268984</v>
      </c>
      <c r="CJ258" s="77" t="n">
        <v>71.3687069271233</v>
      </c>
      <c r="CK258" s="77" t="n">
        <v>0.60151687</v>
      </c>
      <c r="CL258" s="77" t="n">
        <v>0.112808767123288</v>
      </c>
      <c r="CM258" s="77" t="n">
        <v>1.82991404</v>
      </c>
      <c r="CN258" s="77" t="n">
        <v>20.56783416</v>
      </c>
      <c r="CO258" s="77" t="n">
        <v>14.94813347</v>
      </c>
      <c r="CP258" s="77" t="n">
        <v>33.30849962</v>
      </c>
      <c r="CQ258" s="77" t="n">
        <v>3085.59196154988</v>
      </c>
      <c r="CR258" s="77" t="n">
        <v>3034.16065268988</v>
      </c>
      <c r="CS258" s="77" t="n">
        <v>1851.32773489</v>
      </c>
      <c r="CT258" s="77" t="n">
        <v>541.286179742615</v>
      </c>
      <c r="CU258" s="77" t="n">
        <v>641.54673805726</v>
      </c>
      <c r="CV258" s="77" t="n">
        <v>2.84482479123288</v>
      </c>
      <c r="CW258" s="77" t="n">
        <v>7.2252051</v>
      </c>
      <c r="CX258" s="77" t="n">
        <v>12.03409868</v>
      </c>
      <c r="CY258" s="77" t="n">
        <v>171.89370244863</v>
      </c>
      <c r="CZ258" s="77" t="n">
        <v>102.01167286</v>
      </c>
      <c r="DA258" s="77" t="n">
        <v>345.537234177397</v>
      </c>
      <c r="DB258" s="77" t="n">
        <v>51.43130886</v>
      </c>
      <c r="DC258" s="77" t="n">
        <v>47.36195635</v>
      </c>
      <c r="DD258" s="77" t="n">
        <v>1.5288125</v>
      </c>
      <c r="DE258" s="77" t="n">
        <v>2.54054001</v>
      </c>
      <c r="DF258" s="77" t="s">
        <v>1</v>
      </c>
      <c r="DG258" s="77" t="n">
        <v>0.559</v>
      </c>
      <c r="DH258" s="77" t="s">
        <v>1</v>
      </c>
      <c r="DI258" s="77" t="n">
        <v>0.35</v>
      </c>
      <c r="DJ258" s="77" t="n">
        <v>0.125</v>
      </c>
      <c r="DK258" s="77" t="n">
        <v>1.50654001</v>
      </c>
      <c r="DL258" s="77" t="n">
        <v>139.950658389847</v>
      </c>
      <c r="DM258" s="77" t="n">
        <v>91.90487074</v>
      </c>
      <c r="DN258" s="77" t="n">
        <v>9.66032005</v>
      </c>
      <c r="DO258" s="77" t="n">
        <v>38.3854675998466</v>
      </c>
      <c r="DP258" s="77" t="s">
        <v>1</v>
      </c>
      <c r="DQ258" s="77" t="n">
        <v>0.55</v>
      </c>
      <c r="DR258" s="77" t="n">
        <v>0.259</v>
      </c>
      <c r="DS258" s="77" t="n">
        <v>4.08188219984658</v>
      </c>
      <c r="DT258" s="77" t="n">
        <v>21.5670417</v>
      </c>
      <c r="DU258" s="102" t="n">
        <v>11.9165437</v>
      </c>
      <c r="DV258" s="111"/>
    </row>
    <row r="259" s="82" customFormat="true" ht="15" hidden="false" customHeight="false" outlineLevel="0" collapsed="false">
      <c r="A259" s="109" t="str">
        <f aca="false">IF('.'!$B$2=1,'.'!D255,IF('.'!$B$2=2,'.'!E255,IF('.'!$B$2=3,'.'!F255)))</f>
        <v>Nëntor</v>
      </c>
      <c r="B259" s="62" t="n">
        <v>4476.788841018</v>
      </c>
      <c r="C259" s="76" t="n">
        <v>16.5657257</v>
      </c>
      <c r="D259" s="77" t="n">
        <v>12.3001957</v>
      </c>
      <c r="E259" s="77" t="s">
        <v>1</v>
      </c>
      <c r="F259" s="77" t="n">
        <v>4.26553</v>
      </c>
      <c r="G259" s="77" t="n">
        <v>0.05453</v>
      </c>
      <c r="H259" s="77" t="s">
        <v>0</v>
      </c>
      <c r="I259" s="77" t="s">
        <v>0</v>
      </c>
      <c r="J259" s="77" t="n">
        <v>0.07</v>
      </c>
      <c r="K259" s="77" t="n">
        <v>4.141</v>
      </c>
      <c r="L259" s="77" t="s">
        <v>0</v>
      </c>
      <c r="M259" s="77" t="n">
        <v>217.180332997</v>
      </c>
      <c r="N259" s="77" t="s">
        <v>1</v>
      </c>
      <c r="O259" s="77" t="s">
        <v>1</v>
      </c>
      <c r="P259" s="77" t="s">
        <v>0</v>
      </c>
      <c r="Q259" s="77" t="s">
        <v>0</v>
      </c>
      <c r="R259" s="77" t="s">
        <v>0</v>
      </c>
      <c r="S259" s="77" t="s">
        <v>0</v>
      </c>
      <c r="T259" s="77" t="s">
        <v>0</v>
      </c>
      <c r="U259" s="77" t="s">
        <v>0</v>
      </c>
      <c r="V259" s="77" t="s">
        <v>0</v>
      </c>
      <c r="W259" s="77" t="s">
        <v>0</v>
      </c>
      <c r="X259" s="77" t="n">
        <v>8.62368039</v>
      </c>
      <c r="Y259" s="77" t="n">
        <v>6.97354039</v>
      </c>
      <c r="Z259" s="77" t="s">
        <v>0</v>
      </c>
      <c r="AA259" s="77" t="n">
        <v>1.65014</v>
      </c>
      <c r="AB259" s="77" t="s">
        <v>0</v>
      </c>
      <c r="AC259" s="77" t="s">
        <v>0</v>
      </c>
      <c r="AD259" s="77" t="s">
        <v>0</v>
      </c>
      <c r="AE259" s="77" t="n">
        <v>1</v>
      </c>
      <c r="AF259" s="77" t="s">
        <v>1</v>
      </c>
      <c r="AG259" s="77" t="n">
        <v>0.65014</v>
      </c>
      <c r="AH259" s="77" t="n">
        <v>44.94552568</v>
      </c>
      <c r="AI259" s="77" t="n">
        <v>17.03912458</v>
      </c>
      <c r="AJ259" s="77" t="n">
        <v>5.9374011</v>
      </c>
      <c r="AK259" s="77" t="n">
        <v>21.969</v>
      </c>
      <c r="AL259" s="77" t="n">
        <v>1</v>
      </c>
      <c r="AM259" s="77" t="s">
        <v>1</v>
      </c>
      <c r="AN259" s="77" t="n">
        <v>3.94</v>
      </c>
      <c r="AO259" s="77" t="n">
        <v>6.371</v>
      </c>
      <c r="AP259" s="77" t="n">
        <v>8.151</v>
      </c>
      <c r="AQ259" s="77" t="n">
        <v>2.507</v>
      </c>
      <c r="AR259" s="77" t="n">
        <v>102.72537516</v>
      </c>
      <c r="AS259" s="77" t="n">
        <v>9.47629583</v>
      </c>
      <c r="AT259" s="77" t="s">
        <v>1</v>
      </c>
      <c r="AU259" s="77" t="n">
        <v>93.24907933</v>
      </c>
      <c r="AV259" s="77" t="n">
        <v>0.412</v>
      </c>
      <c r="AW259" s="77" t="n">
        <v>0.012</v>
      </c>
      <c r="AX259" s="77" t="n">
        <v>1.732</v>
      </c>
      <c r="AY259" s="77" t="n">
        <v>20.8967693</v>
      </c>
      <c r="AZ259" s="77" t="n">
        <v>21.31677917</v>
      </c>
      <c r="BA259" s="77" t="n">
        <v>48.87953085</v>
      </c>
      <c r="BB259" s="77" t="n">
        <v>51.280294187</v>
      </c>
      <c r="BC259" s="77" t="n">
        <v>0.74582383</v>
      </c>
      <c r="BD259" s="77" t="n">
        <v>7.667470357</v>
      </c>
      <c r="BE259" s="77" t="n">
        <v>42.867</v>
      </c>
      <c r="BF259" s="77" t="n">
        <v>10.164</v>
      </c>
      <c r="BG259" s="77" t="s">
        <v>1</v>
      </c>
      <c r="BH259" s="77" t="s">
        <v>1</v>
      </c>
      <c r="BI259" s="77" t="n">
        <v>8.95</v>
      </c>
      <c r="BJ259" s="77" t="n">
        <v>17.433</v>
      </c>
      <c r="BK259" s="77" t="n">
        <v>6.32</v>
      </c>
      <c r="BL259" s="77" t="n">
        <v>9.60545488</v>
      </c>
      <c r="BM259" s="77" t="n">
        <v>9.06645488</v>
      </c>
      <c r="BN259" s="77" t="s">
        <v>0</v>
      </c>
      <c r="BO259" s="77" t="n">
        <v>0.539</v>
      </c>
      <c r="BP259" s="77" t="s">
        <v>0</v>
      </c>
      <c r="BQ259" s="77" t="s">
        <v>0</v>
      </c>
      <c r="BR259" s="77" t="s">
        <v>1</v>
      </c>
      <c r="BS259" s="77" t="n">
        <v>0.233</v>
      </c>
      <c r="BT259" s="77" t="s">
        <v>1</v>
      </c>
      <c r="BU259" s="77" t="n">
        <v>0.306</v>
      </c>
      <c r="BV259" s="77" t="n">
        <v>999.97582317</v>
      </c>
      <c r="BW259" s="77" t="n">
        <v>150.13183091</v>
      </c>
      <c r="BX259" s="77" t="n">
        <v>123.507671</v>
      </c>
      <c r="BY259" s="77" t="n">
        <v>0.419</v>
      </c>
      <c r="BZ259" s="77" t="n">
        <v>26.20515991</v>
      </c>
      <c r="CA259" s="77" t="s">
        <v>1</v>
      </c>
      <c r="CB259" s="77" t="s">
        <v>1</v>
      </c>
      <c r="CC259" s="77" t="s">
        <v>1</v>
      </c>
      <c r="CD259" s="77" t="n">
        <v>9.23316991</v>
      </c>
      <c r="CE259" s="77" t="n">
        <v>2.658</v>
      </c>
      <c r="CF259" s="77" t="n">
        <v>14.31399</v>
      </c>
      <c r="CG259" s="77" t="n">
        <v>849.84399226</v>
      </c>
      <c r="CH259" s="77" t="n">
        <v>757.1977927</v>
      </c>
      <c r="CI259" s="77" t="n">
        <v>27.46161004</v>
      </c>
      <c r="CJ259" s="77" t="n">
        <v>65.18458952</v>
      </c>
      <c r="CK259" s="77" t="n">
        <v>1.00472647</v>
      </c>
      <c r="CL259" s="77" t="s">
        <v>1</v>
      </c>
      <c r="CM259" s="77" t="n">
        <v>1.84648928</v>
      </c>
      <c r="CN259" s="77" t="n">
        <v>16.63704294</v>
      </c>
      <c r="CO259" s="77" t="n">
        <v>10.42810347</v>
      </c>
      <c r="CP259" s="77" t="n">
        <v>35.24942736</v>
      </c>
      <c r="CQ259" s="77" t="n">
        <v>3126.5044734</v>
      </c>
      <c r="CR259" s="77" t="n">
        <v>3077.4365446</v>
      </c>
      <c r="CS259" s="77" t="n">
        <v>1902.75249</v>
      </c>
      <c r="CT259" s="77" t="n">
        <v>547.0358662</v>
      </c>
      <c r="CU259" s="77" t="n">
        <v>627.6481884</v>
      </c>
      <c r="CV259" s="77" t="n">
        <v>3.687590412</v>
      </c>
      <c r="CW259" s="77" t="n">
        <v>8.104560702</v>
      </c>
      <c r="CX259" s="77" t="n">
        <v>10.579551</v>
      </c>
      <c r="CY259" s="77" t="n">
        <v>154.3991924</v>
      </c>
      <c r="CZ259" s="77" t="n">
        <v>102.013109</v>
      </c>
      <c r="DA259" s="77" t="n">
        <v>348.8641849</v>
      </c>
      <c r="DB259" s="77" t="n">
        <v>49.0679288</v>
      </c>
      <c r="DC259" s="77" t="n">
        <v>45.0462866</v>
      </c>
      <c r="DD259" s="77" t="n">
        <v>1.4791022</v>
      </c>
      <c r="DE259" s="77" t="n">
        <v>2.54254</v>
      </c>
      <c r="DF259" s="77" t="n">
        <v>0.56</v>
      </c>
      <c r="DG259" s="77" t="s">
        <v>1</v>
      </c>
      <c r="DH259" s="77" t="s">
        <v>1</v>
      </c>
      <c r="DI259" s="77" t="n">
        <v>0.351</v>
      </c>
      <c r="DJ259" s="77" t="n">
        <v>0.125</v>
      </c>
      <c r="DK259" s="77" t="n">
        <v>1.50654</v>
      </c>
      <c r="DL259" s="77" t="n">
        <v>116.562485751</v>
      </c>
      <c r="DM259" s="77" t="n">
        <v>87.48407675</v>
      </c>
      <c r="DN259" s="77" t="n">
        <v>9.642990401</v>
      </c>
      <c r="DO259" s="77" t="n">
        <v>19.4354186</v>
      </c>
      <c r="DP259" s="77" t="s">
        <v>1</v>
      </c>
      <c r="DQ259" s="77" t="n">
        <v>0.602</v>
      </c>
      <c r="DR259" s="77" t="n">
        <v>0.233</v>
      </c>
      <c r="DS259" s="77" t="n">
        <v>5.1175822</v>
      </c>
      <c r="DT259" s="77" t="n">
        <v>1.59529</v>
      </c>
      <c r="DU259" s="102" t="n">
        <v>11.8875464</v>
      </c>
      <c r="DV259" s="111"/>
    </row>
    <row r="260" s="82" customFormat="true" ht="15" hidden="false" customHeight="false" outlineLevel="0" collapsed="false">
      <c r="A260" s="109" t="str">
        <f aca="false">IF('.'!$B$2=1,'.'!D256,IF('.'!$B$2=2,'.'!E256,IF('.'!$B$2=3,'.'!F256)))</f>
        <v>2021 Dhjetor</v>
      </c>
      <c r="B260" s="62" t="n">
        <v>4710.57520468329</v>
      </c>
      <c r="C260" s="77" t="n">
        <v>14.6813971</v>
      </c>
      <c r="D260" s="77" t="n">
        <v>10.4478671</v>
      </c>
      <c r="E260" s="77" t="s">
        <v>1</v>
      </c>
      <c r="F260" s="77" t="n">
        <v>4.23353</v>
      </c>
      <c r="G260" s="77" t="s">
        <v>1</v>
      </c>
      <c r="H260" s="77" t="s">
        <v>0</v>
      </c>
      <c r="I260" s="77" t="s">
        <v>0</v>
      </c>
      <c r="J260" s="77" t="n">
        <v>0.073</v>
      </c>
      <c r="K260" s="77" t="n">
        <v>4.141</v>
      </c>
      <c r="L260" s="77" t="s">
        <v>0</v>
      </c>
      <c r="M260" s="77" t="n">
        <v>205.00215804</v>
      </c>
      <c r="N260" s="77" t="s">
        <v>1</v>
      </c>
      <c r="O260" s="77" t="s">
        <v>1</v>
      </c>
      <c r="P260" s="77" t="s">
        <v>0</v>
      </c>
      <c r="Q260" s="77" t="s">
        <v>0</v>
      </c>
      <c r="R260" s="77" t="s">
        <v>0</v>
      </c>
      <c r="S260" s="77" t="s">
        <v>0</v>
      </c>
      <c r="T260" s="77" t="s">
        <v>0</v>
      </c>
      <c r="U260" s="77" t="s">
        <v>0</v>
      </c>
      <c r="V260" s="77" t="s">
        <v>0</v>
      </c>
      <c r="W260" s="77" t="s">
        <v>0</v>
      </c>
      <c r="X260" s="77" t="n">
        <v>8.8926632</v>
      </c>
      <c r="Y260" s="77" t="n">
        <v>7.2425232</v>
      </c>
      <c r="Z260" s="77" t="s">
        <v>0</v>
      </c>
      <c r="AA260" s="77" t="n">
        <v>1.65014</v>
      </c>
      <c r="AB260" s="77" t="s">
        <v>0</v>
      </c>
      <c r="AC260" s="77" t="s">
        <v>0</v>
      </c>
      <c r="AD260" s="77" t="s">
        <v>0</v>
      </c>
      <c r="AE260" s="77" t="n">
        <v>1</v>
      </c>
      <c r="AF260" s="77" t="s">
        <v>1</v>
      </c>
      <c r="AG260" s="77" t="n">
        <v>0.65014</v>
      </c>
      <c r="AH260" s="77" t="n">
        <v>40.3140709999996</v>
      </c>
      <c r="AI260" s="77" t="n">
        <v>12.8782698999996</v>
      </c>
      <c r="AJ260" s="77" t="n">
        <v>5.9398011</v>
      </c>
      <c r="AK260" s="77" t="n">
        <v>21.496</v>
      </c>
      <c r="AL260" s="77" t="n">
        <v>0.5</v>
      </c>
      <c r="AM260" s="77" t="n">
        <v>2.122</v>
      </c>
      <c r="AN260" s="77" t="n">
        <v>2.954</v>
      </c>
      <c r="AO260" s="77" t="n">
        <v>5.249</v>
      </c>
      <c r="AP260" s="77" t="n">
        <v>8.16</v>
      </c>
      <c r="AQ260" s="77" t="n">
        <v>2.511</v>
      </c>
      <c r="AR260" s="77" t="n">
        <v>106.01219162</v>
      </c>
      <c r="AS260" s="77" t="n">
        <v>9.42729398</v>
      </c>
      <c r="AT260" s="77" t="s">
        <v>1</v>
      </c>
      <c r="AU260" s="77" t="n">
        <v>96.58489764</v>
      </c>
      <c r="AV260" s="77" t="n">
        <v>0.013</v>
      </c>
      <c r="AW260" s="77" t="n">
        <v>0.661</v>
      </c>
      <c r="AX260" s="77" t="n">
        <v>1.782</v>
      </c>
      <c r="AY260" s="77" t="n">
        <v>21.42996325</v>
      </c>
      <c r="AZ260" s="77" t="n">
        <v>23.12016575</v>
      </c>
      <c r="BA260" s="77" t="n">
        <v>49.57876864</v>
      </c>
      <c r="BB260" s="77" t="n">
        <v>46.71921936</v>
      </c>
      <c r="BC260" s="77" t="n">
        <v>1.01365511</v>
      </c>
      <c r="BD260" s="77" t="n">
        <v>7.51556425</v>
      </c>
      <c r="BE260" s="77" t="n">
        <v>38.19</v>
      </c>
      <c r="BF260" s="77" t="s">
        <v>1</v>
      </c>
      <c r="BG260" s="77" t="s">
        <v>1</v>
      </c>
      <c r="BH260" s="77" t="s">
        <v>1</v>
      </c>
      <c r="BI260" s="77" t="n">
        <v>14.456</v>
      </c>
      <c r="BJ260" s="77" t="n">
        <v>17.414</v>
      </c>
      <c r="BK260" s="77" t="n">
        <v>6.32</v>
      </c>
      <c r="BL260" s="77" t="n">
        <v>3.06391726</v>
      </c>
      <c r="BM260" s="77" t="n">
        <v>2.52391726</v>
      </c>
      <c r="BN260" s="77" t="s">
        <v>0</v>
      </c>
      <c r="BO260" s="77" t="n">
        <v>0.54</v>
      </c>
      <c r="BP260" s="77" t="s">
        <v>0</v>
      </c>
      <c r="BQ260" s="77" t="s">
        <v>0</v>
      </c>
      <c r="BR260" s="77" t="s">
        <v>1</v>
      </c>
      <c r="BS260" s="77" t="n">
        <v>0.233</v>
      </c>
      <c r="BT260" s="77" t="s">
        <v>1</v>
      </c>
      <c r="BU260" s="77" t="n">
        <v>0.307</v>
      </c>
      <c r="BV260" s="77" t="n">
        <v>1128.97307076</v>
      </c>
      <c r="BW260" s="77" t="n">
        <v>170.20070562</v>
      </c>
      <c r="BX260" s="77" t="n">
        <v>143.48654571</v>
      </c>
      <c r="BY260" s="77" t="n">
        <v>0.509</v>
      </c>
      <c r="BZ260" s="77" t="n">
        <v>26.20515991</v>
      </c>
      <c r="CA260" s="77" t="s">
        <v>1</v>
      </c>
      <c r="CB260" s="77" t="s">
        <v>1</v>
      </c>
      <c r="CC260" s="77" t="s">
        <v>1</v>
      </c>
      <c r="CD260" s="77" t="n">
        <v>9.23316991</v>
      </c>
      <c r="CE260" s="77" t="n">
        <v>2.658</v>
      </c>
      <c r="CF260" s="77" t="n">
        <v>14.31399</v>
      </c>
      <c r="CG260" s="77" t="n">
        <v>958.77236514</v>
      </c>
      <c r="CH260" s="77" t="n">
        <v>859.84297601</v>
      </c>
      <c r="CI260" s="77" t="n">
        <v>34.03991555</v>
      </c>
      <c r="CJ260" s="77" t="n">
        <v>64.88947358</v>
      </c>
      <c r="CK260" s="77" t="n">
        <v>1.0036389</v>
      </c>
      <c r="CL260" s="77" t="n">
        <v>1.5918</v>
      </c>
      <c r="CM260" s="77" t="n">
        <v>0.28748928</v>
      </c>
      <c r="CN260" s="77" t="n">
        <v>17.31445055</v>
      </c>
      <c r="CO260" s="77" t="n">
        <v>20.97642347</v>
      </c>
      <c r="CP260" s="77" t="n">
        <v>23.71567138</v>
      </c>
      <c r="CQ260" s="77" t="n">
        <v>3236.70470147329</v>
      </c>
      <c r="CR260" s="77" t="n">
        <v>3189.99110899329</v>
      </c>
      <c r="CS260" s="77" t="n">
        <v>1982.69286528329</v>
      </c>
      <c r="CT260" s="77" t="n">
        <v>557.255970880001</v>
      </c>
      <c r="CU260" s="77" t="n">
        <v>650.04227283</v>
      </c>
      <c r="CV260" s="77" t="n">
        <v>5.523215</v>
      </c>
      <c r="CW260" s="77" t="n">
        <v>6.89650694</v>
      </c>
      <c r="CX260" s="77" t="n">
        <v>10.81814029</v>
      </c>
      <c r="CY260" s="77" t="n">
        <v>171.60152567</v>
      </c>
      <c r="CZ260" s="77" t="n">
        <v>103.39700442</v>
      </c>
      <c r="DA260" s="77" t="n">
        <v>351.80588051</v>
      </c>
      <c r="DB260" s="77" t="n">
        <v>46.71359248</v>
      </c>
      <c r="DC260" s="77" t="n">
        <v>43.70605188</v>
      </c>
      <c r="DD260" s="77" t="n">
        <v>0.4740006</v>
      </c>
      <c r="DE260" s="77" t="n">
        <v>2.53354</v>
      </c>
      <c r="DF260" s="77" t="s">
        <v>1</v>
      </c>
      <c r="DG260" s="77" t="s">
        <v>1</v>
      </c>
      <c r="DH260" s="77" t="s">
        <v>1</v>
      </c>
      <c r="DI260" s="77" t="n">
        <v>0.902</v>
      </c>
      <c r="DJ260" s="77" t="n">
        <v>0.125</v>
      </c>
      <c r="DK260" s="77" t="n">
        <v>1.50654</v>
      </c>
      <c r="DL260" s="77" t="n">
        <v>125.21387731</v>
      </c>
      <c r="DM260" s="77" t="n">
        <v>89.1613431</v>
      </c>
      <c r="DN260" s="77" t="n">
        <v>9.54619945</v>
      </c>
      <c r="DO260" s="77" t="n">
        <v>26.50633476</v>
      </c>
      <c r="DP260" s="77" t="n">
        <v>7.52</v>
      </c>
      <c r="DQ260" s="77" t="n">
        <v>0.051</v>
      </c>
      <c r="DR260" s="77" t="n">
        <v>0.258</v>
      </c>
      <c r="DS260" s="77" t="n">
        <v>5.30434376</v>
      </c>
      <c r="DT260" s="77" t="n">
        <v>1.42829</v>
      </c>
      <c r="DU260" s="102" t="n">
        <v>11.944701</v>
      </c>
      <c r="DV260" s="111"/>
    </row>
    <row r="261" s="82" customFormat="true" ht="15" hidden="false" customHeight="false" outlineLevel="0" collapsed="false">
      <c r="A261" s="110" t="str">
        <f aca="false">IF('.'!$B$2=1,'.'!D257,IF('.'!$B$2=2,'.'!E257,IF('.'!$B$2=3,'.'!F257)))</f>
        <v>  Janar </v>
      </c>
      <c r="B261" s="104" t="n">
        <v>4626.26177353684</v>
      </c>
      <c r="C261" s="106" t="n">
        <v>14.2710366</v>
      </c>
      <c r="D261" s="106" t="n">
        <v>10.0530366</v>
      </c>
      <c r="E261" s="106" t="s">
        <v>1</v>
      </c>
      <c r="F261" s="106" t="n">
        <v>4.218</v>
      </c>
      <c r="G261" s="106" t="s">
        <v>1</v>
      </c>
      <c r="H261" s="106" t="s">
        <v>0</v>
      </c>
      <c r="I261" s="106" t="s">
        <v>0</v>
      </c>
      <c r="J261" s="106" t="n">
        <v>0.077</v>
      </c>
      <c r="K261" s="106" t="n">
        <v>4.141</v>
      </c>
      <c r="L261" s="106" t="s">
        <v>0</v>
      </c>
      <c r="M261" s="106" t="n">
        <v>213.700857829041</v>
      </c>
      <c r="N261" s="106" t="s">
        <v>1</v>
      </c>
      <c r="O261" s="106" t="s">
        <v>1</v>
      </c>
      <c r="P261" s="106" t="s">
        <v>0</v>
      </c>
      <c r="Q261" s="106" t="s">
        <v>0</v>
      </c>
      <c r="R261" s="106" t="s">
        <v>0</v>
      </c>
      <c r="S261" s="106" t="s">
        <v>0</v>
      </c>
      <c r="T261" s="106" t="s">
        <v>0</v>
      </c>
      <c r="U261" s="106" t="s">
        <v>0</v>
      </c>
      <c r="V261" s="106" t="s">
        <v>0</v>
      </c>
      <c r="W261" s="106" t="s">
        <v>0</v>
      </c>
      <c r="X261" s="106" t="n">
        <v>10.90474257</v>
      </c>
      <c r="Y261" s="106" t="n">
        <v>8.25460257</v>
      </c>
      <c r="Z261" s="106" t="s">
        <v>0</v>
      </c>
      <c r="AA261" s="106" t="n">
        <v>2.65014</v>
      </c>
      <c r="AB261" s="106" t="s">
        <v>0</v>
      </c>
      <c r="AC261" s="106" t="s">
        <v>0</v>
      </c>
      <c r="AD261" s="106" t="s">
        <v>0</v>
      </c>
      <c r="AE261" s="106" t="n">
        <v>2</v>
      </c>
      <c r="AF261" s="106" t="s">
        <v>1</v>
      </c>
      <c r="AG261" s="106" t="n">
        <v>0.65014</v>
      </c>
      <c r="AH261" s="106" t="n">
        <v>43.40403948</v>
      </c>
      <c r="AI261" s="106" t="n">
        <v>15.93683838</v>
      </c>
      <c r="AJ261" s="106" t="n">
        <v>5.9422011</v>
      </c>
      <c r="AK261" s="106" t="n">
        <v>21.525</v>
      </c>
      <c r="AL261" s="106" t="n">
        <v>0</v>
      </c>
      <c r="AM261" s="106" t="n">
        <v>3.944</v>
      </c>
      <c r="AN261" s="106" t="n">
        <v>1.637</v>
      </c>
      <c r="AO261" s="106" t="n">
        <v>5.26</v>
      </c>
      <c r="AP261" s="106" t="n">
        <v>8.169</v>
      </c>
      <c r="AQ261" s="106" t="n">
        <v>2.515</v>
      </c>
      <c r="AR261" s="106" t="n">
        <v>110.80725465</v>
      </c>
      <c r="AS261" s="106" t="n">
        <v>14.98243268</v>
      </c>
      <c r="AT261" s="106" t="s">
        <v>1</v>
      </c>
      <c r="AU261" s="106" t="n">
        <v>95.82482197</v>
      </c>
      <c r="AV261" s="106" t="n">
        <v>0</v>
      </c>
      <c r="AW261" s="106" t="n">
        <v>1.707</v>
      </c>
      <c r="AX261" s="106" t="n">
        <v>2.157</v>
      </c>
      <c r="AY261" s="106" t="n">
        <v>20.27715631</v>
      </c>
      <c r="AZ261" s="106" t="n">
        <v>23.0411859</v>
      </c>
      <c r="BA261" s="106" t="n">
        <v>48.64247976</v>
      </c>
      <c r="BB261" s="106" t="n">
        <v>45.1677481090411</v>
      </c>
      <c r="BC261" s="106" t="n">
        <v>0.29530693</v>
      </c>
      <c r="BD261" s="106" t="n">
        <v>7.44618298</v>
      </c>
      <c r="BE261" s="106" t="n">
        <v>37.4262581990411</v>
      </c>
      <c r="BF261" s="106" t="s">
        <v>1</v>
      </c>
      <c r="BG261" s="106" t="s">
        <v>1</v>
      </c>
      <c r="BH261" s="106" t="s">
        <v>1</v>
      </c>
      <c r="BI261" s="106" t="n">
        <v>13.6922581990411</v>
      </c>
      <c r="BJ261" s="106" t="n">
        <v>17.414</v>
      </c>
      <c r="BK261" s="106" t="n">
        <v>6.32</v>
      </c>
      <c r="BL261" s="106" t="n">
        <v>3.41707302</v>
      </c>
      <c r="BM261" s="106" t="n">
        <v>2.87907302</v>
      </c>
      <c r="BN261" s="106" t="s">
        <v>0</v>
      </c>
      <c r="BO261" s="106" t="n">
        <v>0.538</v>
      </c>
      <c r="BP261" s="106" t="s">
        <v>0</v>
      </c>
      <c r="BQ261" s="106" t="s">
        <v>0</v>
      </c>
      <c r="BR261" s="106" t="s">
        <v>1</v>
      </c>
      <c r="BS261" s="106" t="n">
        <v>0.23</v>
      </c>
      <c r="BT261" s="106" t="s">
        <v>1</v>
      </c>
      <c r="BU261" s="106" t="n">
        <v>0.308</v>
      </c>
      <c r="BV261" s="106" t="n">
        <v>1030.50606405</v>
      </c>
      <c r="BW261" s="106" t="n">
        <v>126.82433372</v>
      </c>
      <c r="BX261" s="106" t="n">
        <v>105.56517381</v>
      </c>
      <c r="BY261" s="106" t="n">
        <v>0.454</v>
      </c>
      <c r="BZ261" s="106" t="n">
        <v>20.80515991</v>
      </c>
      <c r="CA261" s="106" t="s">
        <v>1</v>
      </c>
      <c r="CB261" s="106" t="s">
        <v>1</v>
      </c>
      <c r="CC261" s="106" t="s">
        <v>1</v>
      </c>
      <c r="CD261" s="106" t="n">
        <v>3.83316991</v>
      </c>
      <c r="CE261" s="106" t="n">
        <v>2.658</v>
      </c>
      <c r="CF261" s="106" t="n">
        <v>14.31399</v>
      </c>
      <c r="CG261" s="106" t="n">
        <v>903.681730329999</v>
      </c>
      <c r="CH261" s="106" t="n">
        <v>812.347458539999</v>
      </c>
      <c r="CI261" s="106" t="n">
        <v>33.47652573</v>
      </c>
      <c r="CJ261" s="106" t="n">
        <v>57.85774606</v>
      </c>
      <c r="CK261" s="106" t="n">
        <v>2.68808462</v>
      </c>
      <c r="CL261" s="106" t="n">
        <v>0.2298</v>
      </c>
      <c r="CM261" s="106" t="n">
        <v>0.12528928</v>
      </c>
      <c r="CN261" s="106" t="n">
        <v>9.55151787</v>
      </c>
      <c r="CO261" s="106" t="n">
        <v>21.38136952</v>
      </c>
      <c r="CP261" s="106" t="n">
        <v>23.88168477</v>
      </c>
      <c r="CQ261" s="106" t="n">
        <v>3249.3150831078</v>
      </c>
      <c r="CR261" s="106" t="n">
        <v>3201.7681278678</v>
      </c>
      <c r="CS261" s="106" t="n">
        <v>1985.89511167</v>
      </c>
      <c r="CT261" s="106" t="n">
        <v>566.704643120001</v>
      </c>
      <c r="CU261" s="106" t="n">
        <v>649.168373077795</v>
      </c>
      <c r="CV261" s="106" t="n">
        <v>4.87916227</v>
      </c>
      <c r="CW261" s="106" t="n">
        <v>6.51090608</v>
      </c>
      <c r="CX261" s="106" t="n">
        <v>11.73475996</v>
      </c>
      <c r="CY261" s="106" t="n">
        <v>174.792377540959</v>
      </c>
      <c r="CZ261" s="106" t="n">
        <v>99.96210253</v>
      </c>
      <c r="DA261" s="106" t="n">
        <v>351.289064696836</v>
      </c>
      <c r="DB261" s="106" t="n">
        <v>47.54695524</v>
      </c>
      <c r="DC261" s="106" t="n">
        <v>44.08897544</v>
      </c>
      <c r="DD261" s="106" t="n">
        <v>0.9214398</v>
      </c>
      <c r="DE261" s="106" t="n">
        <v>2.53654</v>
      </c>
      <c r="DF261" s="106" t="s">
        <v>1</v>
      </c>
      <c r="DG261" s="106" t="n">
        <v>0.101</v>
      </c>
      <c r="DH261" s="106" t="n">
        <v>0.803</v>
      </c>
      <c r="DI261" s="106" t="n">
        <v>0</v>
      </c>
      <c r="DJ261" s="106" t="n">
        <v>0.126</v>
      </c>
      <c r="DK261" s="106" t="n">
        <v>1.50654</v>
      </c>
      <c r="DL261" s="106" t="n">
        <v>118.46873195</v>
      </c>
      <c r="DM261" s="106" t="n">
        <v>89.85461638</v>
      </c>
      <c r="DN261" s="106" t="n">
        <v>9.57991024</v>
      </c>
      <c r="DO261" s="106" t="n">
        <v>19.03420533</v>
      </c>
      <c r="DP261" s="106" t="n">
        <v>0.05108278</v>
      </c>
      <c r="DQ261" s="106" t="n">
        <v>0.208</v>
      </c>
      <c r="DR261" s="106" t="n">
        <v>0.403</v>
      </c>
      <c r="DS261" s="106" t="n">
        <v>5.08357935</v>
      </c>
      <c r="DT261" s="106" t="n">
        <v>1.54784</v>
      </c>
      <c r="DU261" s="107" t="n">
        <v>11.7407032</v>
      </c>
      <c r="DV261" s="111"/>
      <c r="DX261" s="112"/>
      <c r="DY261" s="112"/>
      <c r="EA261" s="112"/>
    </row>
    <row r="262" s="82" customFormat="true" ht="15" hidden="false" customHeight="false" outlineLevel="0" collapsed="false">
      <c r="A262" s="109" t="str">
        <f aca="false">IF('.'!$B$2=1,'.'!D258,IF('.'!$B$2=2,'.'!E258,IF('.'!$B$2=3,'.'!F258)))</f>
        <v> Shkurt</v>
      </c>
      <c r="B262" s="62" t="n">
        <v>4563.5210272033</v>
      </c>
      <c r="C262" s="77" t="n">
        <v>14.57276452</v>
      </c>
      <c r="D262" s="77" t="n">
        <v>10.43176452</v>
      </c>
      <c r="E262" s="77" t="s">
        <v>1</v>
      </c>
      <c r="F262" s="77" t="n">
        <v>4.141</v>
      </c>
      <c r="G262" s="77" t="s">
        <v>1</v>
      </c>
      <c r="H262" s="77" t="s">
        <v>0</v>
      </c>
      <c r="I262" s="77" t="s">
        <v>0</v>
      </c>
      <c r="J262" s="77" t="s">
        <v>1</v>
      </c>
      <c r="K262" s="77" t="n">
        <v>4.141</v>
      </c>
      <c r="L262" s="77" t="s">
        <v>0</v>
      </c>
      <c r="M262" s="77" t="n">
        <v>211.600153626986</v>
      </c>
      <c r="N262" s="77" t="s">
        <v>1</v>
      </c>
      <c r="O262" s="77" t="s">
        <v>1</v>
      </c>
      <c r="P262" s="77" t="s">
        <v>0</v>
      </c>
      <c r="Q262" s="77" t="s">
        <v>0</v>
      </c>
      <c r="R262" s="77" t="s">
        <v>0</v>
      </c>
      <c r="S262" s="77" t="s">
        <v>0</v>
      </c>
      <c r="T262" s="77" t="s">
        <v>0</v>
      </c>
      <c r="U262" s="77" t="s">
        <v>0</v>
      </c>
      <c r="V262" s="77" t="s">
        <v>0</v>
      </c>
      <c r="W262" s="77" t="s">
        <v>0</v>
      </c>
      <c r="X262" s="77" t="n">
        <v>11.04929625</v>
      </c>
      <c r="Y262" s="77" t="n">
        <v>8.39915625</v>
      </c>
      <c r="Z262" s="77" t="s">
        <v>0</v>
      </c>
      <c r="AA262" s="77" t="n">
        <v>2.65014</v>
      </c>
      <c r="AB262" s="77" t="n">
        <v>2</v>
      </c>
      <c r="AC262" s="77" t="s">
        <v>0</v>
      </c>
      <c r="AD262" s="77" t="s">
        <v>0</v>
      </c>
      <c r="AE262" s="77" t="s">
        <v>0</v>
      </c>
      <c r="AF262" s="77" t="s">
        <v>1</v>
      </c>
      <c r="AG262" s="77" t="n">
        <v>0.65014</v>
      </c>
      <c r="AH262" s="77" t="n">
        <v>41.90400572</v>
      </c>
      <c r="AI262" s="77" t="n">
        <v>13.90871994</v>
      </c>
      <c r="AJ262" s="77" t="n">
        <v>5.9446011</v>
      </c>
      <c r="AK262" s="77" t="n">
        <v>22.05068468</v>
      </c>
      <c r="AL262" s="77" t="n">
        <v>2.12708765</v>
      </c>
      <c r="AM262" s="77" t="n">
        <v>2.8262425</v>
      </c>
      <c r="AN262" s="77" t="n">
        <v>2.06485974</v>
      </c>
      <c r="AO262" s="77" t="n">
        <v>4.33734548</v>
      </c>
      <c r="AP262" s="77" t="n">
        <v>8.17714931</v>
      </c>
      <c r="AQ262" s="77" t="n">
        <v>2.518</v>
      </c>
      <c r="AR262" s="77" t="n">
        <v>109.55880386</v>
      </c>
      <c r="AS262" s="77" t="n">
        <v>15.03279312</v>
      </c>
      <c r="AT262" s="77" t="s">
        <v>1</v>
      </c>
      <c r="AU262" s="77" t="n">
        <v>94.52601074</v>
      </c>
      <c r="AV262" s="77" t="n">
        <v>0.15486367</v>
      </c>
      <c r="AW262" s="77" t="n">
        <v>1.55406379</v>
      </c>
      <c r="AX262" s="77" t="n">
        <v>2.98709945</v>
      </c>
      <c r="AY262" s="77" t="n">
        <v>19.54547616</v>
      </c>
      <c r="AZ262" s="77" t="n">
        <v>22.05341115</v>
      </c>
      <c r="BA262" s="77" t="n">
        <v>48.23109652</v>
      </c>
      <c r="BB262" s="77" t="n">
        <v>45.2482772569863</v>
      </c>
      <c r="BC262" s="77" t="n">
        <v>0.57557557</v>
      </c>
      <c r="BD262" s="77" t="n">
        <v>7.42830334</v>
      </c>
      <c r="BE262" s="77" t="n">
        <v>37.2443983469863</v>
      </c>
      <c r="BF262" s="77" t="s">
        <v>1</v>
      </c>
      <c r="BG262" s="77" t="s">
        <v>1</v>
      </c>
      <c r="BH262" s="77" t="s">
        <v>1</v>
      </c>
      <c r="BI262" s="77" t="n">
        <v>13.5103983469863</v>
      </c>
      <c r="BJ262" s="77" t="n">
        <v>17.414</v>
      </c>
      <c r="BK262" s="77" t="n">
        <v>6.32</v>
      </c>
      <c r="BL262" s="77" t="n">
        <v>3.83977054</v>
      </c>
      <c r="BM262" s="77" t="n">
        <v>3.30177054</v>
      </c>
      <c r="BN262" s="77" t="s">
        <v>0</v>
      </c>
      <c r="BO262" s="77" t="n">
        <v>0.538</v>
      </c>
      <c r="BP262" s="77" t="s">
        <v>0</v>
      </c>
      <c r="BQ262" s="77" t="s">
        <v>0</v>
      </c>
      <c r="BR262" s="77" t="s">
        <v>1</v>
      </c>
      <c r="BS262" s="77" t="n">
        <v>0.23</v>
      </c>
      <c r="BT262" s="77" t="s">
        <v>1</v>
      </c>
      <c r="BU262" s="77" t="n">
        <v>0.308</v>
      </c>
      <c r="BV262" s="77" t="n">
        <v>970.81133395</v>
      </c>
      <c r="BW262" s="77" t="n">
        <v>116.50774927</v>
      </c>
      <c r="BX262" s="77" t="n">
        <v>95.24758936</v>
      </c>
      <c r="BY262" s="77" t="n">
        <v>0.454</v>
      </c>
      <c r="BZ262" s="77" t="n">
        <v>20.80615991</v>
      </c>
      <c r="CA262" s="77" t="s">
        <v>1</v>
      </c>
      <c r="CB262" s="77" t="s">
        <v>1</v>
      </c>
      <c r="CC262" s="77" t="s">
        <v>1</v>
      </c>
      <c r="CD262" s="77" t="n">
        <v>3.83316991</v>
      </c>
      <c r="CE262" s="77" t="n">
        <v>2.659</v>
      </c>
      <c r="CF262" s="77" t="n">
        <v>14.31399</v>
      </c>
      <c r="CG262" s="77" t="n">
        <v>854.30358468</v>
      </c>
      <c r="CH262" s="77" t="n">
        <v>782.47708276</v>
      </c>
      <c r="CI262" s="77" t="n">
        <v>25.87333659</v>
      </c>
      <c r="CJ262" s="77" t="n">
        <v>45.95316533</v>
      </c>
      <c r="CK262" s="77" t="n">
        <v>2.68387818</v>
      </c>
      <c r="CL262" s="77" t="n">
        <v>0.17084614</v>
      </c>
      <c r="CM262" s="77" t="s">
        <v>1</v>
      </c>
      <c r="CN262" s="77" t="n">
        <v>7.57513016</v>
      </c>
      <c r="CO262" s="77" t="n">
        <v>20.50996503</v>
      </c>
      <c r="CP262" s="77" t="n">
        <v>15.01334582</v>
      </c>
      <c r="CQ262" s="77" t="n">
        <v>3251.25410874632</v>
      </c>
      <c r="CR262" s="77" t="n">
        <v>3204.38988245632</v>
      </c>
      <c r="CS262" s="77" t="n">
        <v>1984.9656668133</v>
      </c>
      <c r="CT262" s="77" t="n">
        <v>567.573030740003</v>
      </c>
      <c r="CU262" s="77" t="n">
        <v>651.851184903014</v>
      </c>
      <c r="CV262" s="77" t="n">
        <v>3.35477887</v>
      </c>
      <c r="CW262" s="77" t="n">
        <v>6.70832153</v>
      </c>
      <c r="CX262" s="77" t="n">
        <v>18.75619107</v>
      </c>
      <c r="CY262" s="77" t="n">
        <v>162.816629163014</v>
      </c>
      <c r="CZ262" s="77" t="n">
        <v>98.5571665</v>
      </c>
      <c r="DA262" s="77" t="n">
        <v>361.65809777</v>
      </c>
      <c r="DB262" s="77" t="n">
        <v>46.86422629</v>
      </c>
      <c r="DC262" s="77" t="n">
        <v>43.78816127</v>
      </c>
      <c r="DD262" s="77" t="n">
        <v>0.5379094</v>
      </c>
      <c r="DE262" s="77" t="n">
        <v>2.53815562</v>
      </c>
      <c r="DF262" s="77" t="s">
        <v>1</v>
      </c>
      <c r="DG262" s="77" t="s">
        <v>1</v>
      </c>
      <c r="DH262" s="77" t="n">
        <v>0.10100384</v>
      </c>
      <c r="DI262" s="77" t="n">
        <v>0.80416986</v>
      </c>
      <c r="DJ262" s="77" t="n">
        <v>0.126</v>
      </c>
      <c r="DK262" s="77" t="n">
        <v>1.50698192</v>
      </c>
      <c r="DL262" s="77" t="n">
        <v>115.28266636</v>
      </c>
      <c r="DM262" s="77" t="n">
        <v>86.61205526</v>
      </c>
      <c r="DN262" s="77" t="n">
        <v>9.71088512</v>
      </c>
      <c r="DO262" s="77" t="n">
        <v>18.95972598</v>
      </c>
      <c r="DP262" s="77" t="s">
        <v>1</v>
      </c>
      <c r="DQ262" s="77" t="n">
        <v>0.23347647</v>
      </c>
      <c r="DR262" s="77" t="n">
        <v>1.02780384</v>
      </c>
      <c r="DS262" s="77" t="n">
        <v>4.43986166</v>
      </c>
      <c r="DT262" s="77" t="n">
        <v>1.61286006</v>
      </c>
      <c r="DU262" s="102" t="n">
        <v>11.64572395</v>
      </c>
      <c r="DV262" s="111"/>
      <c r="DX262" s="112"/>
      <c r="DY262" s="112"/>
      <c r="EA262" s="112"/>
    </row>
    <row r="263" s="82" customFormat="true" ht="15" hidden="false" customHeight="false" outlineLevel="0" collapsed="false">
      <c r="A263" s="109" t="str">
        <f aca="false">IF('.'!$B$2=1,'.'!D259,IF('.'!$B$2=2,'.'!E259,IF('.'!$B$2=3,'.'!F259)))</f>
        <v> Mars</v>
      </c>
      <c r="B263" s="62" t="n">
        <v>4566.61149367493</v>
      </c>
      <c r="C263" s="77" t="n">
        <v>22.53400669</v>
      </c>
      <c r="D263" s="77" t="n">
        <v>18.3103794</v>
      </c>
      <c r="E263" s="77" t="s">
        <v>1</v>
      </c>
      <c r="F263" s="77" t="n">
        <v>4.22362729</v>
      </c>
      <c r="G263" s="77" t="s">
        <v>1</v>
      </c>
      <c r="H263" s="77" t="s">
        <v>0</v>
      </c>
      <c r="I263" s="77" t="s">
        <v>0</v>
      </c>
      <c r="J263" s="77" t="s">
        <v>1</v>
      </c>
      <c r="K263" s="77" t="n">
        <v>4.22362729</v>
      </c>
      <c r="L263" s="77" t="s">
        <v>0</v>
      </c>
      <c r="M263" s="77" t="n">
        <v>222.137840165069</v>
      </c>
      <c r="N263" s="77" t="s">
        <v>1</v>
      </c>
      <c r="O263" s="77" t="s">
        <v>1</v>
      </c>
      <c r="P263" s="77" t="s">
        <v>0</v>
      </c>
      <c r="Q263" s="77" t="s">
        <v>0</v>
      </c>
      <c r="R263" s="77" t="s">
        <v>0</v>
      </c>
      <c r="S263" s="77" t="s">
        <v>0</v>
      </c>
      <c r="T263" s="77" t="s">
        <v>0</v>
      </c>
      <c r="U263" s="77" t="s">
        <v>0</v>
      </c>
      <c r="V263" s="77" t="s">
        <v>0</v>
      </c>
      <c r="W263" s="77" t="s">
        <v>0</v>
      </c>
      <c r="X263" s="77" t="n">
        <v>7.61076458</v>
      </c>
      <c r="Y263" s="77" t="n">
        <v>5.96062458</v>
      </c>
      <c r="Z263" s="77" t="s">
        <v>0</v>
      </c>
      <c r="AA263" s="77" t="n">
        <v>1.65014</v>
      </c>
      <c r="AB263" s="77" t="s">
        <v>1</v>
      </c>
      <c r="AC263" s="77" t="s">
        <v>0</v>
      </c>
      <c r="AD263" s="77" t="s">
        <v>0</v>
      </c>
      <c r="AE263" s="77" t="n">
        <v>1</v>
      </c>
      <c r="AF263" s="77" t="s">
        <v>1</v>
      </c>
      <c r="AG263" s="77" t="n">
        <v>0.65014</v>
      </c>
      <c r="AH263" s="77" t="n">
        <v>44.4274116900004</v>
      </c>
      <c r="AI263" s="77" t="n">
        <v>16.3715659900004</v>
      </c>
      <c r="AJ263" s="77" t="n">
        <v>5.9470011</v>
      </c>
      <c r="AK263" s="77" t="n">
        <v>22.1088446</v>
      </c>
      <c r="AL263" s="77" t="n">
        <v>1.82214764</v>
      </c>
      <c r="AM263" s="77" t="n">
        <v>2.14112182</v>
      </c>
      <c r="AN263" s="77" t="n">
        <v>0.93249657</v>
      </c>
      <c r="AO263" s="77" t="n">
        <v>6.50559364</v>
      </c>
      <c r="AP263" s="77" t="n">
        <v>8.18548493</v>
      </c>
      <c r="AQ263" s="77" t="n">
        <v>2.522</v>
      </c>
      <c r="AR263" s="77" t="n">
        <v>110.93625312</v>
      </c>
      <c r="AS263" s="77" t="n">
        <v>15.3384876</v>
      </c>
      <c r="AT263" s="77" t="n">
        <v>0.3</v>
      </c>
      <c r="AU263" s="77" t="n">
        <v>95.29776552</v>
      </c>
      <c r="AV263" s="77" t="n">
        <v>1.0773926</v>
      </c>
      <c r="AW263" s="77" t="n">
        <v>0.71509561</v>
      </c>
      <c r="AX263" s="77" t="n">
        <v>2.86904119</v>
      </c>
      <c r="AY263" s="77" t="n">
        <v>18.99012328</v>
      </c>
      <c r="AZ263" s="77" t="n">
        <v>23.5747877</v>
      </c>
      <c r="BA263" s="77" t="n">
        <v>48.07132514</v>
      </c>
      <c r="BB263" s="77" t="n">
        <v>54.9259949550685</v>
      </c>
      <c r="BC263" s="77" t="n">
        <v>0.81687107</v>
      </c>
      <c r="BD263" s="77" t="n">
        <v>7.65970995</v>
      </c>
      <c r="BE263" s="77" t="n">
        <v>46.4494139350685</v>
      </c>
      <c r="BF263" s="77" t="s">
        <v>1</v>
      </c>
      <c r="BG263" s="77" t="s">
        <v>1</v>
      </c>
      <c r="BH263" s="77" t="s">
        <v>1</v>
      </c>
      <c r="BI263" s="77" t="n">
        <v>22.6741148550685</v>
      </c>
      <c r="BJ263" s="77" t="n">
        <v>17.43529908</v>
      </c>
      <c r="BK263" s="77" t="n">
        <v>6.34</v>
      </c>
      <c r="BL263" s="77" t="n">
        <v>4.23741582</v>
      </c>
      <c r="BM263" s="77" t="n">
        <v>3.69741582</v>
      </c>
      <c r="BN263" s="77" t="s">
        <v>0</v>
      </c>
      <c r="BO263" s="77" t="n">
        <v>0.54</v>
      </c>
      <c r="BP263" s="77" t="s">
        <v>0</v>
      </c>
      <c r="BQ263" s="77" t="s">
        <v>0</v>
      </c>
      <c r="BR263" s="77" t="s">
        <v>1</v>
      </c>
      <c r="BS263" s="77" t="n">
        <v>0.231</v>
      </c>
      <c r="BT263" s="77" t="s">
        <v>1</v>
      </c>
      <c r="BU263" s="77" t="n">
        <v>0.309</v>
      </c>
      <c r="BV263" s="77" t="n">
        <v>972.12395126</v>
      </c>
      <c r="BW263" s="77" t="n">
        <v>109.34385989</v>
      </c>
      <c r="BX263" s="77" t="n">
        <v>88.0716617</v>
      </c>
      <c r="BY263" s="77" t="n">
        <v>0.454</v>
      </c>
      <c r="BZ263" s="77" t="n">
        <v>20.81819819</v>
      </c>
      <c r="CA263" s="77" t="s">
        <v>1</v>
      </c>
      <c r="CB263" s="77" t="s">
        <v>1</v>
      </c>
      <c r="CC263" s="77" t="s">
        <v>1</v>
      </c>
      <c r="CD263" s="77" t="n">
        <v>3.84520819</v>
      </c>
      <c r="CE263" s="77" t="n">
        <v>2.659</v>
      </c>
      <c r="CF263" s="77" t="n">
        <v>14.31399</v>
      </c>
      <c r="CG263" s="77" t="n">
        <v>862.78009137</v>
      </c>
      <c r="CH263" s="77" t="n">
        <v>779.80176365</v>
      </c>
      <c r="CI263" s="77" t="n">
        <v>24.27528451</v>
      </c>
      <c r="CJ263" s="77" t="n">
        <v>58.70304321</v>
      </c>
      <c r="CK263" s="77" t="n">
        <v>1.17280574</v>
      </c>
      <c r="CL263" s="77" t="s">
        <v>1</v>
      </c>
      <c r="CM263" s="77" t="n">
        <v>0.05184767</v>
      </c>
      <c r="CN263" s="77" t="n">
        <v>11.17271161</v>
      </c>
      <c r="CO263" s="77" t="n">
        <v>20.72461419</v>
      </c>
      <c r="CP263" s="77" t="n">
        <v>25.581064</v>
      </c>
      <c r="CQ263" s="77" t="n">
        <v>3210.99690144986</v>
      </c>
      <c r="CR263" s="77" t="n">
        <v>3164.56036315986</v>
      </c>
      <c r="CS263" s="77" t="n">
        <v>1962.07393288492</v>
      </c>
      <c r="CT263" s="77" t="n">
        <v>564.825624870005</v>
      </c>
      <c r="CU263" s="77" t="n">
        <v>637.660805404932</v>
      </c>
      <c r="CV263" s="77" t="n">
        <v>3.98632519</v>
      </c>
      <c r="CW263" s="77" t="n">
        <v>5.95708345000001</v>
      </c>
      <c r="CX263" s="77" t="n">
        <v>22.2258162300001</v>
      </c>
      <c r="CY263" s="77" t="n">
        <v>149.403559664932</v>
      </c>
      <c r="CZ263" s="77" t="n">
        <v>99.33827941</v>
      </c>
      <c r="DA263" s="77" t="n">
        <v>356.74974146</v>
      </c>
      <c r="DB263" s="77" t="n">
        <v>46.43653829</v>
      </c>
      <c r="DC263" s="77" t="n">
        <v>42.49755745</v>
      </c>
      <c r="DD263" s="77" t="n">
        <v>1.399387</v>
      </c>
      <c r="DE263" s="77" t="n">
        <v>2.53959384</v>
      </c>
      <c r="DF263" s="77" t="s">
        <v>1</v>
      </c>
      <c r="DG263" s="77" t="s">
        <v>1</v>
      </c>
      <c r="DH263" s="77" t="n">
        <v>0.10113973</v>
      </c>
      <c r="DI263" s="77" t="n">
        <v>0.80543534</v>
      </c>
      <c r="DJ263" s="77" t="n">
        <v>0.126</v>
      </c>
      <c r="DK263" s="77" t="n">
        <v>1.50701877</v>
      </c>
      <c r="DL263" s="77" t="n">
        <v>138.81879411</v>
      </c>
      <c r="DM263" s="77" t="n">
        <v>93.43006578</v>
      </c>
      <c r="DN263" s="77" t="n">
        <v>9.37483635</v>
      </c>
      <c r="DO263" s="77" t="n">
        <v>36.01389198</v>
      </c>
      <c r="DP263" s="77" t="n">
        <v>14.70847787</v>
      </c>
      <c r="DQ263" s="77" t="s">
        <v>1</v>
      </c>
      <c r="DR263" s="77" t="n">
        <v>1.19193396</v>
      </c>
      <c r="DS263" s="77" t="n">
        <v>4.39071082</v>
      </c>
      <c r="DT263" s="77" t="n">
        <v>1.61292348</v>
      </c>
      <c r="DU263" s="102" t="n">
        <v>14.10984585</v>
      </c>
      <c r="DV263" s="111"/>
      <c r="DX263" s="112"/>
      <c r="DY263" s="112"/>
      <c r="EA263" s="112"/>
    </row>
    <row r="264" s="82" customFormat="true" ht="15" hidden="false" customHeight="false" outlineLevel="0" collapsed="false">
      <c r="A264" s="109" t="str">
        <f aca="false">IF('.'!$B$2=1,'.'!D260,IF('.'!$B$2=2,'.'!E260,IF('.'!$B$2=3,'.'!F260)))</f>
        <v> Prill</v>
      </c>
      <c r="B264" s="62" t="n">
        <v>4630.0752079597</v>
      </c>
      <c r="C264" s="77" t="n">
        <v>15.28871011</v>
      </c>
      <c r="D264" s="77" t="n">
        <v>11.06126432</v>
      </c>
      <c r="E264" s="77" t="s">
        <v>1</v>
      </c>
      <c r="F264" s="77" t="n">
        <v>4.22744579</v>
      </c>
      <c r="G264" s="77" t="s">
        <v>1</v>
      </c>
      <c r="H264" s="77" t="s">
        <v>0</v>
      </c>
      <c r="I264" s="77" t="s">
        <v>0</v>
      </c>
      <c r="J264" s="77" t="s">
        <v>1</v>
      </c>
      <c r="K264" s="77" t="n">
        <v>4.22744579</v>
      </c>
      <c r="L264" s="77" t="s">
        <v>0</v>
      </c>
      <c r="M264" s="77" t="n">
        <v>250.414490359178</v>
      </c>
      <c r="N264" s="77" t="s">
        <v>1</v>
      </c>
      <c r="O264" s="77" t="s">
        <v>1</v>
      </c>
      <c r="P264" s="77" t="s">
        <v>0</v>
      </c>
      <c r="Q264" s="77" t="s">
        <v>0</v>
      </c>
      <c r="R264" s="77" t="s">
        <v>0</v>
      </c>
      <c r="S264" s="77" t="s">
        <v>0</v>
      </c>
      <c r="T264" s="77" t="s">
        <v>0</v>
      </c>
      <c r="U264" s="77" t="s">
        <v>0</v>
      </c>
      <c r="V264" s="77" t="s">
        <v>0</v>
      </c>
      <c r="W264" s="77" t="s">
        <v>0</v>
      </c>
      <c r="X264" s="77" t="n">
        <v>28.63895103</v>
      </c>
      <c r="Y264" s="77" t="n">
        <v>26.98881103</v>
      </c>
      <c r="Z264" s="77" t="s">
        <v>0</v>
      </c>
      <c r="AA264" s="77" t="n">
        <v>1.65014</v>
      </c>
      <c r="AB264" s="77" t="s">
        <v>1</v>
      </c>
      <c r="AC264" s="77" t="s">
        <v>0</v>
      </c>
      <c r="AD264" s="77" t="s">
        <v>0</v>
      </c>
      <c r="AE264" s="77" t="n">
        <v>1</v>
      </c>
      <c r="AF264" s="77" t="s">
        <v>1</v>
      </c>
      <c r="AG264" s="77" t="n">
        <v>0.65014</v>
      </c>
      <c r="AH264" s="77" t="n">
        <v>50.313808</v>
      </c>
      <c r="AI264" s="77" t="n">
        <v>19.15192822</v>
      </c>
      <c r="AJ264" s="77" t="n">
        <v>10.3494011</v>
      </c>
      <c r="AK264" s="77" t="n">
        <v>20.81247868</v>
      </c>
      <c r="AL264" s="77" t="n">
        <v>1.00659726</v>
      </c>
      <c r="AM264" s="77" t="n">
        <v>1.63670517</v>
      </c>
      <c r="AN264" s="77" t="n">
        <v>3.17215399</v>
      </c>
      <c r="AO264" s="77" t="n">
        <v>4.78377705</v>
      </c>
      <c r="AP264" s="77" t="n">
        <v>7.68724521</v>
      </c>
      <c r="AQ264" s="77" t="n">
        <v>2.526</v>
      </c>
      <c r="AR264" s="77" t="n">
        <v>111.83728402</v>
      </c>
      <c r="AS264" s="77" t="n">
        <v>15.7230226</v>
      </c>
      <c r="AT264" s="77" t="n">
        <v>0.3</v>
      </c>
      <c r="AU264" s="77" t="n">
        <v>95.81426142</v>
      </c>
      <c r="AV264" s="77" t="n">
        <v>0</v>
      </c>
      <c r="AW264" s="77" t="n">
        <v>1.73455041</v>
      </c>
      <c r="AX264" s="77" t="n">
        <v>4.14783221</v>
      </c>
      <c r="AY264" s="77" t="n">
        <v>17.90457901</v>
      </c>
      <c r="AZ264" s="77" t="n">
        <v>23.78492293</v>
      </c>
      <c r="BA264" s="77" t="n">
        <v>48.24237686</v>
      </c>
      <c r="BB264" s="77" t="n">
        <v>54.9583736591781</v>
      </c>
      <c r="BC264" s="77" t="n">
        <v>0.58273535</v>
      </c>
      <c r="BD264" s="77" t="n">
        <v>8.04601686</v>
      </c>
      <c r="BE264" s="77" t="n">
        <v>46.3296214491781</v>
      </c>
      <c r="BF264" s="77" t="s">
        <v>1</v>
      </c>
      <c r="BG264" s="77" t="s">
        <v>1</v>
      </c>
      <c r="BH264" s="77" t="s">
        <v>1</v>
      </c>
      <c r="BI264" s="77" t="n">
        <v>22.5860214291781</v>
      </c>
      <c r="BJ264" s="77" t="n">
        <v>17.44360002</v>
      </c>
      <c r="BK264" s="77" t="n">
        <v>6.3</v>
      </c>
      <c r="BL264" s="77" t="n">
        <v>4.66607365</v>
      </c>
      <c r="BM264" s="77" t="n">
        <v>4.12607365</v>
      </c>
      <c r="BN264" s="77" t="s">
        <v>0</v>
      </c>
      <c r="BO264" s="77" t="n">
        <v>0.54</v>
      </c>
      <c r="BP264" s="77" t="s">
        <v>0</v>
      </c>
      <c r="BQ264" s="77" t="s">
        <v>0</v>
      </c>
      <c r="BR264" s="77" t="s">
        <v>1</v>
      </c>
      <c r="BS264" s="77" t="n">
        <v>0.231</v>
      </c>
      <c r="BT264" s="77" t="s">
        <v>1</v>
      </c>
      <c r="BU264" s="77" t="n">
        <v>0.309</v>
      </c>
      <c r="BV264" s="77" t="n">
        <v>950.462582194395</v>
      </c>
      <c r="BW264" s="77" t="n">
        <v>116.83687851</v>
      </c>
      <c r="BX264" s="77" t="n">
        <v>95.5313164</v>
      </c>
      <c r="BY264" s="77" t="n">
        <v>0.454</v>
      </c>
      <c r="BZ264" s="77" t="n">
        <v>20.85156211</v>
      </c>
      <c r="CA264" s="77" t="s">
        <v>1</v>
      </c>
      <c r="CB264" s="77" t="s">
        <v>1</v>
      </c>
      <c r="CC264" s="77" t="s">
        <v>1</v>
      </c>
      <c r="CD264" s="77" t="n">
        <v>3.87257211</v>
      </c>
      <c r="CE264" s="77" t="n">
        <v>2.66</v>
      </c>
      <c r="CF264" s="77" t="n">
        <v>14.31899</v>
      </c>
      <c r="CG264" s="77" t="n">
        <v>833.625703684395</v>
      </c>
      <c r="CH264" s="77" t="n">
        <v>746.167220774395</v>
      </c>
      <c r="CI264" s="77" t="n">
        <v>26.23169946</v>
      </c>
      <c r="CJ264" s="77" t="n">
        <v>61.22678345</v>
      </c>
      <c r="CK264" s="77" t="n">
        <v>1.00073879</v>
      </c>
      <c r="CL264" s="77" t="s">
        <v>1</v>
      </c>
      <c r="CM264" s="77" t="n">
        <v>0.18414356</v>
      </c>
      <c r="CN264" s="77" t="n">
        <v>11.07214184</v>
      </c>
      <c r="CO264" s="77" t="n">
        <v>21.74773709</v>
      </c>
      <c r="CP264" s="77" t="n">
        <v>27.22202217</v>
      </c>
      <c r="CQ264" s="77" t="n">
        <v>3276.91722091613</v>
      </c>
      <c r="CR264" s="77" t="n">
        <v>3221.32927814613</v>
      </c>
      <c r="CS264" s="77" t="n">
        <v>2008.7029087153</v>
      </c>
      <c r="CT264" s="77" t="n">
        <v>568.106542790006</v>
      </c>
      <c r="CU264" s="77" t="n">
        <v>644.519826640822</v>
      </c>
      <c r="CV264" s="77" t="n">
        <v>3.15270329</v>
      </c>
      <c r="CW264" s="77" t="n">
        <v>6.84698118</v>
      </c>
      <c r="CX264" s="77" t="n">
        <v>23.77955029</v>
      </c>
      <c r="CY264" s="77" t="n">
        <v>149.415026430822</v>
      </c>
      <c r="CZ264" s="77" t="n">
        <v>97.63914563</v>
      </c>
      <c r="DA264" s="77" t="n">
        <v>363.68641982</v>
      </c>
      <c r="DB264" s="77" t="n">
        <v>55.58794277</v>
      </c>
      <c r="DC264" s="77" t="n">
        <v>52.67054903</v>
      </c>
      <c r="DD264" s="77" t="n">
        <v>0.2748845</v>
      </c>
      <c r="DE264" s="77" t="n">
        <v>2.64250924</v>
      </c>
      <c r="DF264" s="77" t="s">
        <v>1</v>
      </c>
      <c r="DG264" s="77" t="n">
        <v>0.10127123</v>
      </c>
      <c r="DH264" s="77" t="n">
        <v>0.25283562</v>
      </c>
      <c r="DI264" s="77" t="n">
        <v>0.65586239</v>
      </c>
      <c r="DJ264" s="77" t="n">
        <v>0.126</v>
      </c>
      <c r="DK264" s="77" t="n">
        <v>1.50654</v>
      </c>
      <c r="DL264" s="77" t="n">
        <v>136.99220438</v>
      </c>
      <c r="DM264" s="77" t="n">
        <v>89.19034075</v>
      </c>
      <c r="DN264" s="77" t="n">
        <v>9.40910091</v>
      </c>
      <c r="DO264" s="77" t="n">
        <v>38.39276272</v>
      </c>
      <c r="DP264" s="77" t="n">
        <v>19.52519287</v>
      </c>
      <c r="DQ264" s="77" t="n">
        <v>0.36609252</v>
      </c>
      <c r="DR264" s="77" t="n">
        <v>0.97372332</v>
      </c>
      <c r="DS264" s="77" t="n">
        <v>4.33236369</v>
      </c>
      <c r="DT264" s="77" t="n">
        <v>1.56708245</v>
      </c>
      <c r="DU264" s="102" t="n">
        <v>11.62830787</v>
      </c>
      <c r="DV264" s="111"/>
      <c r="DX264" s="112"/>
      <c r="DY264" s="112"/>
      <c r="EA264" s="112"/>
    </row>
    <row r="265" s="82" customFormat="true" ht="15" hidden="false" customHeight="false" outlineLevel="0" collapsed="false">
      <c r="A265" s="109" t="str">
        <f aca="false">IF('.'!$B$2=1,'.'!D261,IF('.'!$B$2=2,'.'!E261,IF('.'!$B$2=3,'.'!F261)))</f>
        <v> Maj</v>
      </c>
      <c r="B265" s="62" t="n">
        <v>4661.96774539328</v>
      </c>
      <c r="C265" s="77" t="n">
        <v>14.73223187</v>
      </c>
      <c r="D265" s="77" t="n">
        <v>10.50084029</v>
      </c>
      <c r="E265" s="77" t="s">
        <v>1</v>
      </c>
      <c r="F265" s="77" t="n">
        <v>4.23139158</v>
      </c>
      <c r="G265" s="77" t="s">
        <v>1</v>
      </c>
      <c r="H265" s="77" t="s">
        <v>0</v>
      </c>
      <c r="I265" s="77" t="s">
        <v>0</v>
      </c>
      <c r="J265" s="77" t="s">
        <v>1</v>
      </c>
      <c r="K265" s="77" t="n">
        <v>4.23139158</v>
      </c>
      <c r="L265" s="77" t="s">
        <v>0</v>
      </c>
      <c r="M265" s="77" t="n">
        <v>251.940524525753</v>
      </c>
      <c r="N265" s="77" t="s">
        <v>1</v>
      </c>
      <c r="O265" s="77" t="s">
        <v>1</v>
      </c>
      <c r="P265" s="77" t="s">
        <v>0</v>
      </c>
      <c r="Q265" s="77" t="s">
        <v>0</v>
      </c>
      <c r="R265" s="77" t="s">
        <v>0</v>
      </c>
      <c r="S265" s="77" t="s">
        <v>0</v>
      </c>
      <c r="T265" s="77" t="s">
        <v>0</v>
      </c>
      <c r="U265" s="77" t="s">
        <v>0</v>
      </c>
      <c r="V265" s="77" t="s">
        <v>0</v>
      </c>
      <c r="W265" s="77" t="s">
        <v>0</v>
      </c>
      <c r="X265" s="77" t="n">
        <v>27.46642492</v>
      </c>
      <c r="Y265" s="77" t="n">
        <v>25.81628492</v>
      </c>
      <c r="Z265" s="77" t="s">
        <v>0</v>
      </c>
      <c r="AA265" s="77" t="n">
        <v>1.65014</v>
      </c>
      <c r="AB265" s="77" t="s">
        <v>1</v>
      </c>
      <c r="AC265" s="77" t="s">
        <v>0</v>
      </c>
      <c r="AD265" s="77" t="s">
        <v>0</v>
      </c>
      <c r="AE265" s="77" t="n">
        <v>1</v>
      </c>
      <c r="AF265" s="77" t="s">
        <v>1</v>
      </c>
      <c r="AG265" s="77" t="n">
        <v>0.65014</v>
      </c>
      <c r="AH265" s="77" t="n">
        <v>53.05302553</v>
      </c>
      <c r="AI265" s="77" t="n">
        <v>21.86885315</v>
      </c>
      <c r="AJ265" s="77" t="n">
        <v>10.3518011</v>
      </c>
      <c r="AK265" s="77" t="n">
        <v>20.83237128</v>
      </c>
      <c r="AL265" s="77" t="n">
        <v>2.13822093</v>
      </c>
      <c r="AM265" s="77" t="n">
        <v>1.43605523</v>
      </c>
      <c r="AN265" s="77" t="n">
        <v>2.2440063</v>
      </c>
      <c r="AO265" s="77" t="n">
        <v>4.78906006</v>
      </c>
      <c r="AP265" s="77" t="n">
        <v>7.69602876</v>
      </c>
      <c r="AQ265" s="77" t="n">
        <v>2.529</v>
      </c>
      <c r="AR265" s="77" t="n">
        <v>111.06886912</v>
      </c>
      <c r="AS265" s="77" t="n">
        <v>14.08561148</v>
      </c>
      <c r="AT265" s="77" t="n">
        <v>0.1</v>
      </c>
      <c r="AU265" s="77" t="n">
        <v>96.88325764</v>
      </c>
      <c r="AV265" s="77" t="n">
        <v>0.71929041</v>
      </c>
      <c r="AW265" s="77" t="n">
        <v>2.25617123</v>
      </c>
      <c r="AX265" s="77" t="n">
        <v>3.25718358</v>
      </c>
      <c r="AY265" s="77" t="n">
        <v>18.49753793</v>
      </c>
      <c r="AZ265" s="77" t="n">
        <v>23.42114942</v>
      </c>
      <c r="BA265" s="77" t="n">
        <v>48.73192507</v>
      </c>
      <c r="BB265" s="77" t="n">
        <v>55.0533359857534</v>
      </c>
      <c r="BC265" s="77" t="n">
        <v>0.44671273</v>
      </c>
      <c r="BD265" s="77" t="n">
        <v>8.29222758</v>
      </c>
      <c r="BE265" s="77" t="n">
        <v>46.3143956757534</v>
      </c>
      <c r="BF265" s="77" t="s">
        <v>1</v>
      </c>
      <c r="BG265" s="77" t="s">
        <v>1</v>
      </c>
      <c r="BH265" s="77" t="s">
        <v>1</v>
      </c>
      <c r="BI265" s="77" t="n">
        <v>22.5622180257534</v>
      </c>
      <c r="BJ265" s="77" t="n">
        <v>17.45217765</v>
      </c>
      <c r="BK265" s="77" t="n">
        <v>6.3</v>
      </c>
      <c r="BL265" s="77" t="n">
        <v>5.29886897</v>
      </c>
      <c r="BM265" s="77" t="n">
        <v>4.75786897</v>
      </c>
      <c r="BN265" s="77" t="s">
        <v>0</v>
      </c>
      <c r="BO265" s="77" t="n">
        <v>0.541</v>
      </c>
      <c r="BP265" s="77" t="s">
        <v>0</v>
      </c>
      <c r="BQ265" s="77" t="s">
        <v>0</v>
      </c>
      <c r="BR265" s="77" t="s">
        <v>1</v>
      </c>
      <c r="BS265" s="77" t="n">
        <v>0.231</v>
      </c>
      <c r="BT265" s="77" t="s">
        <v>1</v>
      </c>
      <c r="BU265" s="77" t="n">
        <v>0.31</v>
      </c>
      <c r="BV265" s="77" t="n">
        <v>972.5285300032</v>
      </c>
      <c r="BW265" s="77" t="n">
        <v>113.61911559</v>
      </c>
      <c r="BX265" s="77" t="n">
        <v>92.31355348</v>
      </c>
      <c r="BY265" s="77" t="n">
        <v>0.454</v>
      </c>
      <c r="BZ265" s="77" t="n">
        <v>20.85156211</v>
      </c>
      <c r="CA265" s="77" t="s">
        <v>1</v>
      </c>
      <c r="CB265" s="77" t="s">
        <v>1</v>
      </c>
      <c r="CC265" s="77" t="s">
        <v>1</v>
      </c>
      <c r="CD265" s="77" t="n">
        <v>3.87257211</v>
      </c>
      <c r="CE265" s="77" t="n">
        <v>2.66</v>
      </c>
      <c r="CF265" s="77" t="n">
        <v>14.31899</v>
      </c>
      <c r="CG265" s="77" t="n">
        <v>858.9094144132</v>
      </c>
      <c r="CH265" s="77" t="n">
        <v>776.2852474232</v>
      </c>
      <c r="CI265" s="77" t="n">
        <v>21.71183026</v>
      </c>
      <c r="CJ265" s="77" t="n">
        <v>60.91233673</v>
      </c>
      <c r="CK265" s="77" t="n">
        <v>0.5005292</v>
      </c>
      <c r="CL265" s="77" t="s">
        <v>1</v>
      </c>
      <c r="CM265" s="77" t="n">
        <v>0.2892204</v>
      </c>
      <c r="CN265" s="77" t="n">
        <v>11.12394001</v>
      </c>
      <c r="CO265" s="77" t="n">
        <v>21.77075171</v>
      </c>
      <c r="CP265" s="77" t="n">
        <v>27.22789541</v>
      </c>
      <c r="CQ265" s="77" t="n">
        <v>3286.81466832432</v>
      </c>
      <c r="CR265" s="77" t="n">
        <v>3230.02333709432</v>
      </c>
      <c r="CS265" s="77" t="n">
        <v>2012.15499832302</v>
      </c>
      <c r="CT265" s="77" t="n">
        <v>565.060840804803</v>
      </c>
      <c r="CU265" s="77" t="n">
        <v>652.807497966501</v>
      </c>
      <c r="CV265" s="77" t="n">
        <v>2.74140998</v>
      </c>
      <c r="CW265" s="77" t="n">
        <v>14.3624556</v>
      </c>
      <c r="CX265" s="77" t="n">
        <v>19.30211616</v>
      </c>
      <c r="CY265" s="77" t="n">
        <v>151.165183986801</v>
      </c>
      <c r="CZ265" s="77" t="n">
        <v>96.94002147</v>
      </c>
      <c r="DA265" s="77" t="n">
        <v>368.2963107697</v>
      </c>
      <c r="DB265" s="77" t="n">
        <v>56.79133123</v>
      </c>
      <c r="DC265" s="77" t="n">
        <v>52.68531598</v>
      </c>
      <c r="DD265" s="77" t="n">
        <v>1.46203534</v>
      </c>
      <c r="DE265" s="77" t="n">
        <v>2.64397991</v>
      </c>
      <c r="DF265" s="77" t="s">
        <v>1</v>
      </c>
      <c r="DG265" s="77" t="n">
        <v>0.10140712</v>
      </c>
      <c r="DH265" s="77" t="n">
        <v>0.25326027</v>
      </c>
      <c r="DI265" s="77" t="n">
        <v>0.65677252</v>
      </c>
      <c r="DJ265" s="77" t="n">
        <v>0.126</v>
      </c>
      <c r="DK265" s="77" t="n">
        <v>1.50654</v>
      </c>
      <c r="DL265" s="77" t="n">
        <v>135.95179067</v>
      </c>
      <c r="DM265" s="77" t="n">
        <v>88.20541166</v>
      </c>
      <c r="DN265" s="77" t="n">
        <v>9.20450199</v>
      </c>
      <c r="DO265" s="77" t="n">
        <v>38.54187702</v>
      </c>
      <c r="DP265" s="77" t="n">
        <v>19.54443579</v>
      </c>
      <c r="DQ265" s="77" t="n">
        <v>0.99887607</v>
      </c>
      <c r="DR265" s="77" t="n">
        <v>0.36063696</v>
      </c>
      <c r="DS265" s="77" t="n">
        <v>4.37218536</v>
      </c>
      <c r="DT265" s="77" t="n">
        <v>1.56711317</v>
      </c>
      <c r="DU265" s="102" t="n">
        <v>11.69862967</v>
      </c>
      <c r="DV265" s="111"/>
      <c r="DX265" s="112"/>
      <c r="DY265" s="112"/>
      <c r="EA265" s="112"/>
    </row>
    <row r="266" s="82" customFormat="true" ht="15" hidden="false" customHeight="false" outlineLevel="0" collapsed="false">
      <c r="A266" s="109" t="str">
        <f aca="false">IF('.'!$B$2=1,'.'!D262,IF('.'!$B$2=2,'.'!E262,IF('.'!$B$2=3,'.'!F262)))</f>
        <v> Qershor</v>
      </c>
      <c r="B266" s="62" t="n">
        <v>4733.30520251131</v>
      </c>
      <c r="C266" s="77" t="n">
        <v>17.04370659</v>
      </c>
      <c r="D266" s="77" t="n">
        <v>12.8084965</v>
      </c>
      <c r="E266" s="77" t="s">
        <v>1</v>
      </c>
      <c r="F266" s="77" t="n">
        <v>4.23521009</v>
      </c>
      <c r="G266" s="77" t="s">
        <v>1</v>
      </c>
      <c r="H266" s="77" t="s">
        <v>0</v>
      </c>
      <c r="I266" s="77" t="s">
        <v>0</v>
      </c>
      <c r="J266" s="77" t="s">
        <v>1</v>
      </c>
      <c r="K266" s="77" t="n">
        <v>4.23521009</v>
      </c>
      <c r="L266" s="77" t="s">
        <v>0</v>
      </c>
      <c r="M266" s="77" t="n">
        <v>273.693365933836</v>
      </c>
      <c r="N266" s="77" t="s">
        <v>1</v>
      </c>
      <c r="O266" s="77" t="s">
        <v>1</v>
      </c>
      <c r="P266" s="77" t="s">
        <v>0</v>
      </c>
      <c r="Q266" s="77" t="s">
        <v>0</v>
      </c>
      <c r="R266" s="77" t="s">
        <v>0</v>
      </c>
      <c r="S266" s="77" t="s">
        <v>0</v>
      </c>
      <c r="T266" s="77" t="s">
        <v>0</v>
      </c>
      <c r="U266" s="77" t="s">
        <v>0</v>
      </c>
      <c r="V266" s="77" t="s">
        <v>0</v>
      </c>
      <c r="W266" s="77" t="s">
        <v>0</v>
      </c>
      <c r="X266" s="77" t="n">
        <v>47.94614296</v>
      </c>
      <c r="Y266" s="77" t="n">
        <v>46.29600296</v>
      </c>
      <c r="Z266" s="77" t="s">
        <v>0</v>
      </c>
      <c r="AA266" s="77" t="n">
        <v>1.65014</v>
      </c>
      <c r="AB266" s="77" t="s">
        <v>0</v>
      </c>
      <c r="AC266" s="77" t="s">
        <v>0</v>
      </c>
      <c r="AD266" s="77" t="s">
        <v>0</v>
      </c>
      <c r="AE266" s="77" t="n">
        <v>1</v>
      </c>
      <c r="AF266" s="77" t="s">
        <v>1</v>
      </c>
      <c r="AG266" s="77" t="n">
        <v>0.65014</v>
      </c>
      <c r="AH266" s="77" t="n">
        <v>51.08408421</v>
      </c>
      <c r="AI266" s="77" t="n">
        <v>18.10760891</v>
      </c>
      <c r="AJ266" s="77" t="n">
        <v>10.3542011</v>
      </c>
      <c r="AK266" s="77" t="n">
        <v>22.6222742</v>
      </c>
      <c r="AL266" s="77" t="n">
        <v>1.50192329</v>
      </c>
      <c r="AM266" s="77" t="n">
        <v>0.93633401</v>
      </c>
      <c r="AN266" s="77" t="n">
        <v>2.24943918</v>
      </c>
      <c r="AO266" s="77" t="n">
        <v>7.69782293</v>
      </c>
      <c r="AP266" s="77" t="n">
        <v>7.70375479</v>
      </c>
      <c r="AQ266" s="77" t="n">
        <v>2.533</v>
      </c>
      <c r="AR266" s="77" t="n">
        <v>112.66556538</v>
      </c>
      <c r="AS266" s="77" t="n">
        <v>12.61630364</v>
      </c>
      <c r="AT266" s="77" t="n">
        <v>0.30054198</v>
      </c>
      <c r="AU266" s="77" t="n">
        <v>99.74871976</v>
      </c>
      <c r="AV266" s="77" t="n">
        <v>2.02857808</v>
      </c>
      <c r="AW266" s="77" t="n">
        <v>1.05349</v>
      </c>
      <c r="AX266" s="77" t="n">
        <v>3.44173146</v>
      </c>
      <c r="AY266" s="77" t="n">
        <v>19.25374613</v>
      </c>
      <c r="AZ266" s="77" t="n">
        <v>20.14501028</v>
      </c>
      <c r="BA266" s="77" t="n">
        <v>53.82616381</v>
      </c>
      <c r="BB266" s="77" t="n">
        <v>55.1250151338356</v>
      </c>
      <c r="BC266" s="77" t="n">
        <v>0.85984886</v>
      </c>
      <c r="BD266" s="77" t="n">
        <v>8.40344047</v>
      </c>
      <c r="BE266" s="77" t="n">
        <v>45.8617258038356</v>
      </c>
      <c r="BF266" s="77" t="s">
        <v>1</v>
      </c>
      <c r="BG266" s="77" t="s">
        <v>1</v>
      </c>
      <c r="BH266" s="77" t="n">
        <v>8.06856767</v>
      </c>
      <c r="BI266" s="77" t="n">
        <v>14.0326795438356</v>
      </c>
      <c r="BJ266" s="77" t="n">
        <v>17.46047859</v>
      </c>
      <c r="BK266" s="77" t="n">
        <v>6.3</v>
      </c>
      <c r="BL266" s="77" t="n">
        <v>6.87255825</v>
      </c>
      <c r="BM266" s="77" t="n">
        <v>6.33055825</v>
      </c>
      <c r="BN266" s="77" t="s">
        <v>0</v>
      </c>
      <c r="BO266" s="77" t="n">
        <v>0.542</v>
      </c>
      <c r="BP266" s="77" t="s">
        <v>0</v>
      </c>
      <c r="BQ266" s="77" t="s">
        <v>0</v>
      </c>
      <c r="BR266" s="77" t="s">
        <v>0</v>
      </c>
      <c r="BS266" s="77" t="n">
        <v>0.232</v>
      </c>
      <c r="BT266" s="77" t="s">
        <v>0</v>
      </c>
      <c r="BU266" s="77" t="n">
        <v>0.31</v>
      </c>
      <c r="BV266" s="77" t="n">
        <v>1008.5628505702</v>
      </c>
      <c r="BW266" s="77" t="n">
        <v>138.92280871</v>
      </c>
      <c r="BX266" s="77" t="n">
        <v>117.6172466</v>
      </c>
      <c r="BY266" s="77" t="n">
        <v>0.454</v>
      </c>
      <c r="BZ266" s="77" t="n">
        <v>20.85156211</v>
      </c>
      <c r="CA266" s="77" t="s">
        <v>1</v>
      </c>
      <c r="CB266" s="77" t="s">
        <v>1</v>
      </c>
      <c r="CC266" s="77" t="s">
        <v>1</v>
      </c>
      <c r="CD266" s="77" t="n">
        <v>3.87257211</v>
      </c>
      <c r="CE266" s="77" t="n">
        <v>2.66</v>
      </c>
      <c r="CF266" s="77" t="n">
        <v>14.31899</v>
      </c>
      <c r="CG266" s="77" t="n">
        <v>869.6400418602</v>
      </c>
      <c r="CH266" s="77" t="n">
        <v>782.0937716102</v>
      </c>
      <c r="CI266" s="77" t="n">
        <v>22.32106766</v>
      </c>
      <c r="CJ266" s="77" t="n">
        <v>65.22520259</v>
      </c>
      <c r="CK266" s="77" t="n">
        <v>0.50050455</v>
      </c>
      <c r="CL266" s="77" t="n">
        <v>0.11796997</v>
      </c>
      <c r="CM266" s="77" t="n">
        <v>0.19909277</v>
      </c>
      <c r="CN266" s="77" t="n">
        <v>11.31016786</v>
      </c>
      <c r="CO266" s="77" t="n">
        <v>22.11400183</v>
      </c>
      <c r="CP266" s="77" t="n">
        <v>30.98346561</v>
      </c>
      <c r="CQ266" s="77" t="n">
        <v>3297.77857111728</v>
      </c>
      <c r="CR266" s="77" t="n">
        <v>3246.47019268728</v>
      </c>
      <c r="CS266" s="77" t="n">
        <v>2021.53921745111</v>
      </c>
      <c r="CT266" s="77" t="n">
        <v>526.321912570003</v>
      </c>
      <c r="CU266" s="77" t="n">
        <v>698.609062666164</v>
      </c>
      <c r="CV266" s="77" t="n">
        <v>4.10555936</v>
      </c>
      <c r="CW266" s="77" t="n">
        <v>17.92884314</v>
      </c>
      <c r="CX266" s="77" t="n">
        <v>18.84026065</v>
      </c>
      <c r="CY266" s="77" t="n">
        <v>155.994956266164</v>
      </c>
      <c r="CZ266" s="77" t="n">
        <v>103.09777959</v>
      </c>
      <c r="DA266" s="77" t="n">
        <v>398.64166366</v>
      </c>
      <c r="DB266" s="77" t="n">
        <v>51.30837843</v>
      </c>
      <c r="DC266" s="77" t="n">
        <v>47.69536409</v>
      </c>
      <c r="DD266" s="77" t="n">
        <v>0.9676112</v>
      </c>
      <c r="DE266" s="77" t="n">
        <v>2.64540314</v>
      </c>
      <c r="DF266" s="77" t="n">
        <v>0.10153863</v>
      </c>
      <c r="DG266" s="77" t="s">
        <v>1</v>
      </c>
      <c r="DH266" s="77" t="n">
        <v>0.80915013</v>
      </c>
      <c r="DI266" s="77" t="n">
        <v>0.10217438</v>
      </c>
      <c r="DJ266" s="77" t="n">
        <v>0.126</v>
      </c>
      <c r="DK266" s="77" t="n">
        <v>1.50654</v>
      </c>
      <c r="DL266" s="77" t="n">
        <v>136.2267083</v>
      </c>
      <c r="DM266" s="77" t="n">
        <v>86.37319924</v>
      </c>
      <c r="DN266" s="77" t="n">
        <v>8.95132902</v>
      </c>
      <c r="DO266" s="77" t="n">
        <v>40.90218004</v>
      </c>
      <c r="DP266" s="77" t="n">
        <v>19.6820192</v>
      </c>
      <c r="DQ266" s="77" t="n">
        <v>0.80151824</v>
      </c>
      <c r="DR266" s="77" t="n">
        <v>0.45557702</v>
      </c>
      <c r="DS266" s="77" t="n">
        <v>6.41193118</v>
      </c>
      <c r="DT266" s="77" t="n">
        <v>1.73719321</v>
      </c>
      <c r="DU266" s="102" t="n">
        <v>11.81394119</v>
      </c>
      <c r="DV266" s="111"/>
      <c r="DX266" s="112"/>
      <c r="DY266" s="112"/>
      <c r="EA266" s="112"/>
    </row>
    <row r="267" s="82" customFormat="true" ht="15" hidden="false" customHeight="false" outlineLevel="0" collapsed="false">
      <c r="A267" s="109" t="str">
        <f aca="false">IF('.'!$B$2=1,'.'!D263,IF('.'!$B$2=2,'.'!E263,IF('.'!$B$2=3,'.'!F263)))</f>
        <v> Korrik</v>
      </c>
      <c r="B267" s="62" t="n">
        <v>4884.11906796613</v>
      </c>
      <c r="C267" s="77" t="n">
        <v>16.24815994</v>
      </c>
      <c r="D267" s="77" t="n">
        <v>12.00900406</v>
      </c>
      <c r="E267" s="77" t="s">
        <v>1</v>
      </c>
      <c r="F267" s="77" t="n">
        <v>4.23915588</v>
      </c>
      <c r="G267" s="77" t="s">
        <v>1</v>
      </c>
      <c r="H267" s="77" t="s">
        <v>0</v>
      </c>
      <c r="I267" s="77" t="s">
        <v>0</v>
      </c>
      <c r="J267" s="77" t="s">
        <v>1</v>
      </c>
      <c r="K267" s="77" t="n">
        <v>4.23915588</v>
      </c>
      <c r="L267" s="77" t="s">
        <v>0</v>
      </c>
      <c r="M267" s="77" t="n">
        <v>331.100149600411</v>
      </c>
      <c r="N267" s="77" t="s">
        <v>1</v>
      </c>
      <c r="O267" s="77" t="s">
        <v>1</v>
      </c>
      <c r="P267" s="77" t="s">
        <v>0</v>
      </c>
      <c r="Q267" s="77" t="s">
        <v>0</v>
      </c>
      <c r="R267" s="77" t="s">
        <v>0</v>
      </c>
      <c r="S267" s="77" t="s">
        <v>0</v>
      </c>
      <c r="T267" s="77" t="s">
        <v>0</v>
      </c>
      <c r="U267" s="77" t="s">
        <v>0</v>
      </c>
      <c r="V267" s="77" t="s">
        <v>0</v>
      </c>
      <c r="W267" s="77" t="s">
        <v>0</v>
      </c>
      <c r="X267" s="77" t="n">
        <v>49.62318761</v>
      </c>
      <c r="Y267" s="77" t="n">
        <v>17.95816542</v>
      </c>
      <c r="Z267" s="77" t="s">
        <v>0</v>
      </c>
      <c r="AA267" s="77" t="n">
        <v>31.66502219</v>
      </c>
      <c r="AB267" s="77" t="n">
        <v>30.01488219</v>
      </c>
      <c r="AC267" s="77" t="s">
        <v>0</v>
      </c>
      <c r="AD267" s="77" t="s">
        <v>0</v>
      </c>
      <c r="AE267" s="77" t="n">
        <v>1</v>
      </c>
      <c r="AF267" s="77" t="s">
        <v>1</v>
      </c>
      <c r="AG267" s="77" t="n">
        <v>0.65014</v>
      </c>
      <c r="AH267" s="77" t="n">
        <v>76.79017837</v>
      </c>
      <c r="AI267" s="77" t="n">
        <v>18.59293669</v>
      </c>
      <c r="AJ267" s="77" t="n">
        <v>4.4029011</v>
      </c>
      <c r="AK267" s="77" t="n">
        <v>53.79434058</v>
      </c>
      <c r="AL267" s="77" t="n">
        <v>1.93769059</v>
      </c>
      <c r="AM267" s="77" t="n">
        <v>2.75529973</v>
      </c>
      <c r="AN267" s="77" t="n">
        <v>2.5</v>
      </c>
      <c r="AO267" s="77" t="n">
        <v>35.8528119</v>
      </c>
      <c r="AP267" s="77" t="n">
        <v>8.21153836</v>
      </c>
      <c r="AQ267" s="77" t="n">
        <v>2.537</v>
      </c>
      <c r="AR267" s="77" t="n">
        <v>113.03074057</v>
      </c>
      <c r="AS267" s="77" t="n">
        <v>15.2141342</v>
      </c>
      <c r="AT267" s="77" t="n">
        <v>0.30054198</v>
      </c>
      <c r="AU267" s="77" t="n">
        <v>97.51606439</v>
      </c>
      <c r="AV267" s="77" t="n">
        <v>0.83294041</v>
      </c>
      <c r="AW267" s="77" t="n">
        <v>3.52649252</v>
      </c>
      <c r="AX267" s="77" t="n">
        <v>1.99037573</v>
      </c>
      <c r="AY267" s="77" t="n">
        <v>17.7037342</v>
      </c>
      <c r="AZ267" s="77" t="n">
        <v>19.34055301</v>
      </c>
      <c r="BA267" s="77" t="n">
        <v>54.12196852</v>
      </c>
      <c r="BB267" s="77" t="n">
        <v>84.332951560411</v>
      </c>
      <c r="BC267" s="77" t="n">
        <v>0.53555539</v>
      </c>
      <c r="BD267" s="77" t="n">
        <v>8.538</v>
      </c>
      <c r="BE267" s="77" t="n">
        <v>75.259396170411</v>
      </c>
      <c r="BF267" s="77" t="s">
        <v>1</v>
      </c>
      <c r="BG267" s="77" t="s">
        <v>1</v>
      </c>
      <c r="BH267" s="77" t="n">
        <v>8.07930301</v>
      </c>
      <c r="BI267" s="77" t="n">
        <v>41.889872980411</v>
      </c>
      <c r="BJ267" s="77" t="n">
        <v>25.09022018</v>
      </c>
      <c r="BK267" s="77" t="n">
        <v>0.2</v>
      </c>
      <c r="BL267" s="77" t="n">
        <v>7.32309149</v>
      </c>
      <c r="BM267" s="77" t="n">
        <v>6.78009149</v>
      </c>
      <c r="BN267" s="77" t="s">
        <v>0</v>
      </c>
      <c r="BO267" s="77" t="n">
        <v>0.543</v>
      </c>
      <c r="BP267" s="77" t="s">
        <v>0</v>
      </c>
      <c r="BQ267" s="77" t="s">
        <v>0</v>
      </c>
      <c r="BR267" s="77" t="s">
        <v>0</v>
      </c>
      <c r="BS267" s="77" t="n">
        <v>0.232</v>
      </c>
      <c r="BT267" s="77" t="s">
        <v>0</v>
      </c>
      <c r="BU267" s="77" t="n">
        <v>0.311</v>
      </c>
      <c r="BV267" s="77" t="n">
        <v>1065.7341215397</v>
      </c>
      <c r="BW267" s="77" t="n">
        <v>136.57858694</v>
      </c>
      <c r="BX267" s="77" t="n">
        <v>115.26558083</v>
      </c>
      <c r="BY267" s="77" t="n">
        <v>0.454</v>
      </c>
      <c r="BZ267" s="77" t="n">
        <v>20.85900611</v>
      </c>
      <c r="CA267" s="77" t="s">
        <v>1</v>
      </c>
      <c r="CB267" s="77" t="s">
        <v>1</v>
      </c>
      <c r="CC267" s="77" t="s">
        <v>1</v>
      </c>
      <c r="CD267" s="77" t="n">
        <v>1.7879597</v>
      </c>
      <c r="CE267" s="77" t="n">
        <v>2.661</v>
      </c>
      <c r="CF267" s="77" t="n">
        <v>16.41004641</v>
      </c>
      <c r="CG267" s="77" t="n">
        <v>929.155534599701</v>
      </c>
      <c r="CH267" s="77" t="n">
        <v>833.09900517</v>
      </c>
      <c r="CI267" s="77" t="n">
        <v>25.93489648</v>
      </c>
      <c r="CJ267" s="77" t="n">
        <v>70.1216329497013</v>
      </c>
      <c r="CK267" s="77" t="n">
        <v>0.540963889701246</v>
      </c>
      <c r="CL267" s="77" t="n">
        <v>0.39292695</v>
      </c>
      <c r="CM267" s="77" t="n">
        <v>0.12211026</v>
      </c>
      <c r="CN267" s="77" t="n">
        <v>12.76878885</v>
      </c>
      <c r="CO267" s="77" t="n">
        <v>21.52402326</v>
      </c>
      <c r="CP267" s="77" t="n">
        <v>34.77281974</v>
      </c>
      <c r="CQ267" s="77" t="n">
        <v>3342.11782343602</v>
      </c>
      <c r="CR267" s="77" t="n">
        <v>3287.00749537602</v>
      </c>
      <c r="CS267" s="77" t="n">
        <v>2056.98270777643</v>
      </c>
      <c r="CT267" s="77" t="n">
        <v>533.216629320003</v>
      </c>
      <c r="CU267" s="77" t="n">
        <v>696.808158279589</v>
      </c>
      <c r="CV267" s="77" t="n">
        <v>51.62346836</v>
      </c>
      <c r="CW267" s="77" t="n">
        <v>11.43322851</v>
      </c>
      <c r="CX267" s="77" t="n">
        <v>15.0720435</v>
      </c>
      <c r="CY267" s="77" t="n">
        <v>148.733190039589</v>
      </c>
      <c r="CZ267" s="77" t="n">
        <v>89.96347847</v>
      </c>
      <c r="DA267" s="77" t="n">
        <v>379.9827494</v>
      </c>
      <c r="DB267" s="77" t="n">
        <v>55.11032806</v>
      </c>
      <c r="DC267" s="77" t="n">
        <v>52.2657</v>
      </c>
      <c r="DD267" s="77" t="n">
        <v>0.1997782</v>
      </c>
      <c r="DE267" s="77" t="n">
        <v>2.64484986</v>
      </c>
      <c r="DF267" s="77" t="s">
        <v>1</v>
      </c>
      <c r="DG267" s="77" t="n">
        <v>0.25409589</v>
      </c>
      <c r="DH267" s="77" t="n">
        <v>0.55631973</v>
      </c>
      <c r="DI267" s="77" t="n">
        <v>0.2023182</v>
      </c>
      <c r="DJ267" s="77" t="n">
        <v>0.126</v>
      </c>
      <c r="DK267" s="77" t="n">
        <v>1.50611604</v>
      </c>
      <c r="DL267" s="77" t="n">
        <v>128.91881345</v>
      </c>
      <c r="DM267" s="77" t="n">
        <v>107.78563132</v>
      </c>
      <c r="DN267" s="77" t="n">
        <v>9.07039536</v>
      </c>
      <c r="DO267" s="77" t="n">
        <v>12.06278677</v>
      </c>
      <c r="DP267" s="77" t="n">
        <v>0.62932869</v>
      </c>
      <c r="DQ267" s="77" t="n">
        <v>0.2798012</v>
      </c>
      <c r="DR267" s="77" t="n">
        <v>0.53829395</v>
      </c>
      <c r="DS267" s="77" t="n">
        <v>4.40022567</v>
      </c>
      <c r="DT267" s="77" t="n">
        <v>1.98087698</v>
      </c>
      <c r="DU267" s="102" t="n">
        <v>4.23426028</v>
      </c>
      <c r="DV267" s="111"/>
      <c r="DX267" s="112"/>
      <c r="DY267" s="112"/>
      <c r="EA267" s="112"/>
    </row>
    <row r="268" s="82" customFormat="true" ht="15" hidden="false" customHeight="false" outlineLevel="0" collapsed="false">
      <c r="A268" s="109" t="str">
        <f aca="false">IF('.'!$B$2=1,'.'!D264,IF('.'!$B$2=2,'.'!E264,IF('.'!$B$2=3,'.'!F264)))</f>
        <v>Gusht</v>
      </c>
      <c r="B268" s="62" t="n">
        <v>5083.91842631714</v>
      </c>
      <c r="C268" s="77" t="n">
        <v>14.10455939</v>
      </c>
      <c r="D268" s="77" t="n">
        <v>9.86145772</v>
      </c>
      <c r="E268" s="77" t="s">
        <v>1</v>
      </c>
      <c r="F268" s="77" t="n">
        <v>4.24310167</v>
      </c>
      <c r="G268" s="77" t="s">
        <v>1</v>
      </c>
      <c r="H268" s="77" t="s">
        <v>0</v>
      </c>
      <c r="I268" s="77" t="s">
        <v>0</v>
      </c>
      <c r="J268" s="77" t="s">
        <v>1</v>
      </c>
      <c r="K268" s="77" t="n">
        <v>4.24310167</v>
      </c>
      <c r="L268" s="77" t="s">
        <v>0</v>
      </c>
      <c r="M268" s="77" t="n">
        <v>333.814953866986</v>
      </c>
      <c r="N268" s="77" t="s">
        <v>1</v>
      </c>
      <c r="O268" s="77" t="s">
        <v>1</v>
      </c>
      <c r="P268" s="77" t="s">
        <v>0</v>
      </c>
      <c r="Q268" s="77" t="s">
        <v>0</v>
      </c>
      <c r="R268" s="77" t="s">
        <v>0</v>
      </c>
      <c r="S268" s="77" t="s">
        <v>0</v>
      </c>
      <c r="T268" s="77" t="s">
        <v>0</v>
      </c>
      <c r="U268" s="77" t="s">
        <v>0</v>
      </c>
      <c r="V268" s="77" t="s">
        <v>0</v>
      </c>
      <c r="W268" s="77" t="s">
        <v>0</v>
      </c>
      <c r="X268" s="77" t="n">
        <v>45.69108481</v>
      </c>
      <c r="Y268" s="77" t="n">
        <v>3.9590337</v>
      </c>
      <c r="Z268" s="77" t="s">
        <v>0</v>
      </c>
      <c r="AA268" s="77" t="n">
        <v>41.73205111</v>
      </c>
      <c r="AB268" s="77" t="s">
        <v>0</v>
      </c>
      <c r="AC268" s="77" t="s">
        <v>0</v>
      </c>
      <c r="AD268" s="77" t="s">
        <v>0</v>
      </c>
      <c r="AE268" s="77" t="n">
        <v>11</v>
      </c>
      <c r="AF268" s="77" t="s">
        <v>1</v>
      </c>
      <c r="AG268" s="77" t="n">
        <v>30.73205111</v>
      </c>
      <c r="AH268" s="77" t="n">
        <v>77.17538797</v>
      </c>
      <c r="AI268" s="77" t="n">
        <v>18.85849893</v>
      </c>
      <c r="AJ268" s="77" t="n">
        <v>5.0082011</v>
      </c>
      <c r="AK268" s="77" t="n">
        <v>53.30868794</v>
      </c>
      <c r="AL268" s="77" t="n">
        <v>3.26071644</v>
      </c>
      <c r="AM268" s="77" t="n">
        <v>0.50101096</v>
      </c>
      <c r="AN268" s="77" t="n">
        <v>2.5</v>
      </c>
      <c r="AO268" s="77" t="n">
        <v>37.30227561</v>
      </c>
      <c r="AP268" s="77" t="n">
        <v>7.20468493</v>
      </c>
      <c r="AQ268" s="77" t="n">
        <v>2.54</v>
      </c>
      <c r="AR268" s="77" t="n">
        <v>118.96416446</v>
      </c>
      <c r="AS268" s="77" t="n">
        <v>23.70208615</v>
      </c>
      <c r="AT268" s="77" t="n">
        <v>0.30054198</v>
      </c>
      <c r="AU268" s="77" t="n">
        <v>94.96153633</v>
      </c>
      <c r="AV268" s="77" t="n">
        <v>2.20463053</v>
      </c>
      <c r="AW268" s="77" t="n">
        <v>1.06953668</v>
      </c>
      <c r="AX268" s="77" t="n">
        <v>2.16554786</v>
      </c>
      <c r="AY268" s="77" t="n">
        <v>18.50081418</v>
      </c>
      <c r="AZ268" s="77" t="n">
        <v>20.55820352</v>
      </c>
      <c r="BA268" s="77" t="n">
        <v>50.46280356</v>
      </c>
      <c r="BB268" s="77" t="n">
        <v>84.2144918569863</v>
      </c>
      <c r="BC268" s="77" t="n">
        <v>0.91676883</v>
      </c>
      <c r="BD268" s="77" t="n">
        <v>8.54480694</v>
      </c>
      <c r="BE268" s="77" t="n">
        <v>74.7529160869863</v>
      </c>
      <c r="BF268" s="77" t="s">
        <v>1</v>
      </c>
      <c r="BG268" s="77" t="s">
        <v>1</v>
      </c>
      <c r="BH268" s="77" t="n">
        <v>8.09003836</v>
      </c>
      <c r="BI268" s="77" t="n">
        <v>41.6265411069863</v>
      </c>
      <c r="BJ268" s="77" t="n">
        <v>24.96633662</v>
      </c>
      <c r="BK268" s="77" t="n">
        <v>0.07</v>
      </c>
      <c r="BL268" s="77" t="n">
        <v>7.76982477</v>
      </c>
      <c r="BM268" s="77" t="n">
        <v>7.22582477</v>
      </c>
      <c r="BN268" s="77" t="s">
        <v>0</v>
      </c>
      <c r="BO268" s="77" t="n">
        <v>0.544</v>
      </c>
      <c r="BP268" s="77" t="s">
        <v>0</v>
      </c>
      <c r="BQ268" s="77" t="s">
        <v>0</v>
      </c>
      <c r="BR268" s="77" t="s">
        <v>0</v>
      </c>
      <c r="BS268" s="77" t="n">
        <v>0.232</v>
      </c>
      <c r="BT268" s="77" t="s">
        <v>0</v>
      </c>
      <c r="BU268" s="77" t="n">
        <v>0.312</v>
      </c>
      <c r="BV268" s="77" t="n">
        <v>1185.3445825037</v>
      </c>
      <c r="BW268" s="77" t="n">
        <v>168.25313933</v>
      </c>
      <c r="BX268" s="77" t="n">
        <v>146.94013322</v>
      </c>
      <c r="BY268" s="77" t="n">
        <v>0.454</v>
      </c>
      <c r="BZ268" s="77" t="n">
        <v>20.85900611</v>
      </c>
      <c r="CA268" s="77" t="s">
        <v>1</v>
      </c>
      <c r="CB268" s="77" t="s">
        <v>1</v>
      </c>
      <c r="CC268" s="77" t="s">
        <v>1</v>
      </c>
      <c r="CD268" s="77" t="n">
        <v>1.7879597</v>
      </c>
      <c r="CE268" s="77" t="n">
        <v>2.661</v>
      </c>
      <c r="CF268" s="77" t="n">
        <v>16.41004641</v>
      </c>
      <c r="CG268" s="77" t="n">
        <v>1017.0914431737</v>
      </c>
      <c r="CH268" s="77" t="n">
        <v>913.2848777737</v>
      </c>
      <c r="CI268" s="77" t="n">
        <v>31.15584314</v>
      </c>
      <c r="CJ268" s="77" t="n">
        <v>72.65072226</v>
      </c>
      <c r="CK268" s="77" t="n">
        <v>0.61353274</v>
      </c>
      <c r="CL268" s="77" t="n">
        <v>0.39036982</v>
      </c>
      <c r="CM268" s="77" t="n">
        <v>0.51700982</v>
      </c>
      <c r="CN268" s="77" t="n">
        <v>13.74448225</v>
      </c>
      <c r="CO268" s="77" t="n">
        <v>21.57525717</v>
      </c>
      <c r="CP268" s="77" t="n">
        <v>35.81007046</v>
      </c>
      <c r="CQ268" s="77" t="n">
        <v>3422.34987345534</v>
      </c>
      <c r="CR268" s="77" t="n">
        <v>3367.06430680534</v>
      </c>
      <c r="CS268" s="77" t="n">
        <v>2088.79369613452</v>
      </c>
      <c r="CT268" s="77" t="n">
        <v>536.631985254803</v>
      </c>
      <c r="CU268" s="77" t="n">
        <v>741.638625416014</v>
      </c>
      <c r="CV268" s="77" t="n">
        <v>47.395441453</v>
      </c>
      <c r="CW268" s="77" t="n">
        <v>9.42918058999999</v>
      </c>
      <c r="CX268" s="77" t="n">
        <v>13.58078334</v>
      </c>
      <c r="CY268" s="77" t="n">
        <v>166.421694403014</v>
      </c>
      <c r="CZ268" s="77" t="n">
        <v>89.39384129</v>
      </c>
      <c r="DA268" s="77" t="n">
        <v>415.41768434</v>
      </c>
      <c r="DB268" s="77" t="n">
        <v>55.28556665</v>
      </c>
      <c r="DC268" s="77" t="n">
        <v>51.96327622</v>
      </c>
      <c r="DD268" s="77" t="n">
        <v>0.1750614</v>
      </c>
      <c r="DE268" s="77" t="n">
        <v>3.14722903</v>
      </c>
      <c r="DF268" s="77" t="s">
        <v>1</v>
      </c>
      <c r="DG268" s="77" t="n">
        <v>0.75452055</v>
      </c>
      <c r="DH268" s="77" t="n">
        <v>0.55716055</v>
      </c>
      <c r="DI268" s="77" t="n">
        <v>0.2025234</v>
      </c>
      <c r="DJ268" s="77" t="n">
        <v>0.126</v>
      </c>
      <c r="DK268" s="77" t="n">
        <v>1.50702453</v>
      </c>
      <c r="DL268" s="77" t="n">
        <v>128.304457101111</v>
      </c>
      <c r="DM268" s="77" t="n">
        <v>96.34865839</v>
      </c>
      <c r="DN268" s="77" t="n">
        <v>8.89954097</v>
      </c>
      <c r="DO268" s="77" t="n">
        <v>23.0562577411111</v>
      </c>
      <c r="DP268" s="77" t="n">
        <v>1.14859933666667</v>
      </c>
      <c r="DQ268" s="77" t="n">
        <v>0.1838782</v>
      </c>
      <c r="DR268" s="77" t="n">
        <v>0.46801727</v>
      </c>
      <c r="DS268" s="77" t="n">
        <v>5.30311139444444</v>
      </c>
      <c r="DT268" s="77" t="n">
        <v>1.64481028</v>
      </c>
      <c r="DU268" s="102" t="n">
        <v>14.30784126</v>
      </c>
      <c r="DV268" s="111"/>
      <c r="DX268" s="112"/>
      <c r="DY268" s="112"/>
      <c r="EA268" s="112"/>
    </row>
    <row r="269" s="82" customFormat="true" ht="15" hidden="false" customHeight="false" outlineLevel="0" collapsed="false">
      <c r="A269" s="109" t="str">
        <f aca="false">IF('.'!$B$2=1,'.'!D265,IF('.'!$B$2=2,'.'!E265,IF('.'!$B$2=3,'.'!F265)))</f>
        <v>Shtator</v>
      </c>
      <c r="B269" s="62" t="n">
        <v>5101.72751313009</v>
      </c>
      <c r="C269" s="77" t="n">
        <v>16.62389415</v>
      </c>
      <c r="D269" s="77" t="n">
        <v>12.37697398</v>
      </c>
      <c r="E269" s="77" t="s">
        <v>1</v>
      </c>
      <c r="F269" s="77" t="n">
        <v>4.24692017</v>
      </c>
      <c r="G269" s="77" t="s">
        <v>1</v>
      </c>
      <c r="H269" s="77" t="s">
        <v>0</v>
      </c>
      <c r="I269" s="77" t="s">
        <v>0</v>
      </c>
      <c r="J269" s="77" t="s">
        <v>1</v>
      </c>
      <c r="K269" s="77" t="n">
        <v>4.24692017</v>
      </c>
      <c r="L269" s="77" t="s">
        <v>0</v>
      </c>
      <c r="M269" s="77" t="n">
        <v>273.167101396575</v>
      </c>
      <c r="N269" s="77" t="s">
        <v>1</v>
      </c>
      <c r="O269" s="77" t="s">
        <v>1</v>
      </c>
      <c r="P269" s="77" t="s">
        <v>0</v>
      </c>
      <c r="Q269" s="77" t="s">
        <v>0</v>
      </c>
      <c r="R269" s="77" t="s">
        <v>0</v>
      </c>
      <c r="S269" s="77" t="s">
        <v>0</v>
      </c>
      <c r="T269" s="77" t="s">
        <v>0</v>
      </c>
      <c r="U269" s="77" t="s">
        <v>0</v>
      </c>
      <c r="V269" s="77" t="s">
        <v>0</v>
      </c>
      <c r="W269" s="77" t="s">
        <v>0</v>
      </c>
      <c r="X269" s="77" t="n">
        <v>7.97366494</v>
      </c>
      <c r="Y269" s="77" t="n">
        <v>5.32352494</v>
      </c>
      <c r="Z269" s="77" t="s">
        <v>0</v>
      </c>
      <c r="AA269" s="77" t="n">
        <v>2.65014</v>
      </c>
      <c r="AB269" s="77" t="s">
        <v>0</v>
      </c>
      <c r="AC269" s="77" t="s">
        <v>0</v>
      </c>
      <c r="AD269" s="77" t="s">
        <v>0</v>
      </c>
      <c r="AE269" s="77" t="n">
        <v>2</v>
      </c>
      <c r="AF269" s="77" t="s">
        <v>1</v>
      </c>
      <c r="AG269" s="77" t="n">
        <v>0.65014</v>
      </c>
      <c r="AH269" s="77" t="n">
        <v>52.11918483</v>
      </c>
      <c r="AI269" s="77" t="n">
        <v>18.68002275</v>
      </c>
      <c r="AJ269" s="77" t="n">
        <v>4.4111011</v>
      </c>
      <c r="AK269" s="77" t="n">
        <v>29.02806098</v>
      </c>
      <c r="AL269" s="77" t="n">
        <v>1.50177534</v>
      </c>
      <c r="AM269" s="77" t="s">
        <v>1</v>
      </c>
      <c r="AN269" s="77" t="n">
        <v>4.64575564</v>
      </c>
      <c r="AO269" s="77" t="n">
        <v>15.12535192</v>
      </c>
      <c r="AP269" s="77" t="n">
        <v>5.21117808</v>
      </c>
      <c r="AQ269" s="77" t="n">
        <v>2.544</v>
      </c>
      <c r="AR269" s="77" t="n">
        <v>119.66951933</v>
      </c>
      <c r="AS269" s="77" t="n">
        <v>19.5323545499998</v>
      </c>
      <c r="AT269" s="77" t="n">
        <v>0.57204198</v>
      </c>
      <c r="AU269" s="77" t="n">
        <v>99.5651228000002</v>
      </c>
      <c r="AV269" s="77" t="n">
        <v>0.72751027</v>
      </c>
      <c r="AW269" s="77" t="n">
        <v>1.25889866</v>
      </c>
      <c r="AX269" s="77" t="n">
        <v>1.50649987</v>
      </c>
      <c r="AY269" s="77" t="n">
        <v>20.9426770600002</v>
      </c>
      <c r="AZ269" s="77" t="n">
        <v>18.65483286</v>
      </c>
      <c r="BA269" s="77" t="n">
        <v>56.47470408</v>
      </c>
      <c r="BB269" s="77" t="n">
        <v>84.2735762265753</v>
      </c>
      <c r="BC269" s="77" t="n">
        <v>1.37582599</v>
      </c>
      <c r="BD269" s="77" t="n">
        <v>8.5178436</v>
      </c>
      <c r="BE269" s="77" t="n">
        <v>74.3799066365753</v>
      </c>
      <c r="BF269" s="77" t="s">
        <v>1</v>
      </c>
      <c r="BG269" s="77" t="n">
        <v>8.1004274</v>
      </c>
      <c r="BH269" s="77" t="s">
        <v>1</v>
      </c>
      <c r="BI269" s="77" t="n">
        <v>40.9378686465753</v>
      </c>
      <c r="BJ269" s="77" t="n">
        <v>25.14161059</v>
      </c>
      <c r="BK269" s="77" t="n">
        <v>0.2</v>
      </c>
      <c r="BL269" s="77" t="n">
        <v>9.13115607</v>
      </c>
      <c r="BM269" s="77" t="n">
        <v>8.58615607</v>
      </c>
      <c r="BN269" s="77" t="s">
        <v>0</v>
      </c>
      <c r="BO269" s="77" t="n">
        <v>0.545</v>
      </c>
      <c r="BP269" s="77" t="s">
        <v>0</v>
      </c>
      <c r="BQ269" s="77" t="s">
        <v>0</v>
      </c>
      <c r="BR269" s="77" t="s">
        <v>0</v>
      </c>
      <c r="BS269" s="77" t="n">
        <v>0.233</v>
      </c>
      <c r="BT269" s="77" t="s">
        <v>0</v>
      </c>
      <c r="BU269" s="77" t="n">
        <v>0.312</v>
      </c>
      <c r="BV269" s="77" t="n">
        <v>1224.8456969624</v>
      </c>
      <c r="BW269" s="77" t="n">
        <v>191.66483333</v>
      </c>
      <c r="BX269" s="77" t="n">
        <v>170.34982722</v>
      </c>
      <c r="BY269" s="77" t="n">
        <v>0.454</v>
      </c>
      <c r="BZ269" s="77" t="n">
        <v>20.86100611</v>
      </c>
      <c r="CA269" s="77" t="s">
        <v>1</v>
      </c>
      <c r="CB269" s="77" t="s">
        <v>1</v>
      </c>
      <c r="CC269" s="77" t="s">
        <v>1</v>
      </c>
      <c r="CD269" s="77" t="n">
        <v>1.7879597</v>
      </c>
      <c r="CE269" s="77" t="n">
        <v>2.662</v>
      </c>
      <c r="CF269" s="77" t="n">
        <v>16.41104641</v>
      </c>
      <c r="CG269" s="77" t="n">
        <v>1033.1808636324</v>
      </c>
      <c r="CH269" s="77" t="n">
        <v>887.1878289924</v>
      </c>
      <c r="CI269" s="77" t="n">
        <v>35.27871147</v>
      </c>
      <c r="CJ269" s="77" t="n">
        <v>110.71432317</v>
      </c>
      <c r="CK269" s="77" t="n">
        <v>0.55553657</v>
      </c>
      <c r="CL269" s="77" t="n">
        <v>0.34938215</v>
      </c>
      <c r="CM269" s="77" t="n">
        <v>2.02366387</v>
      </c>
      <c r="CN269" s="77" t="n">
        <v>12.14701805</v>
      </c>
      <c r="CO269" s="77" t="n">
        <v>21.53046923</v>
      </c>
      <c r="CP269" s="77" t="n">
        <v>74.1082533</v>
      </c>
      <c r="CQ269" s="77" t="n">
        <v>3460.36174038112</v>
      </c>
      <c r="CR269" s="77" t="n">
        <v>3401.10518251112</v>
      </c>
      <c r="CS269" s="77" t="n">
        <v>2107.76495887799</v>
      </c>
      <c r="CT269" s="77" t="n">
        <v>538.464151980003</v>
      </c>
      <c r="CU269" s="77" t="n">
        <v>754.876071653125</v>
      </c>
      <c r="CV269" s="77" t="n">
        <v>46.52939812</v>
      </c>
      <c r="CW269" s="77" t="n">
        <v>8.65263451999999</v>
      </c>
      <c r="CX269" s="77" t="n">
        <v>12.0292411</v>
      </c>
      <c r="CY269" s="77" t="n">
        <v>175.019196683425</v>
      </c>
      <c r="CZ269" s="77" t="n">
        <v>89.33804401</v>
      </c>
      <c r="DA269" s="77" t="n">
        <v>423.3075572197</v>
      </c>
      <c r="DB269" s="77" t="n">
        <v>59.25655787</v>
      </c>
      <c r="DC269" s="77" t="n">
        <v>54.26918844</v>
      </c>
      <c r="DD269" s="77" t="n">
        <v>1.8382017</v>
      </c>
      <c r="DE269" s="77" t="n">
        <v>3.14916773</v>
      </c>
      <c r="DF269" s="77" t="n">
        <v>0.75593151</v>
      </c>
      <c r="DG269" s="77" t="n">
        <v>0.55797425</v>
      </c>
      <c r="DH269" s="77" t="n">
        <v>0</v>
      </c>
      <c r="DI269" s="77" t="n">
        <v>0.20272197</v>
      </c>
      <c r="DJ269" s="77" t="n">
        <v>0.126</v>
      </c>
      <c r="DK269" s="77" t="n">
        <v>1.50654</v>
      </c>
      <c r="DL269" s="77" t="n">
        <v>126.72908024</v>
      </c>
      <c r="DM269" s="77" t="n">
        <v>94.617516</v>
      </c>
      <c r="DN269" s="77" t="n">
        <v>8.92863025</v>
      </c>
      <c r="DO269" s="77" t="n">
        <v>23.18293399</v>
      </c>
      <c r="DP269" s="77" t="n">
        <v>0.12243354</v>
      </c>
      <c r="DQ269" s="77" t="n">
        <v>0.28546541</v>
      </c>
      <c r="DR269" s="77" t="n">
        <v>0.23036652</v>
      </c>
      <c r="DS269" s="77" t="n">
        <v>6.61226894</v>
      </c>
      <c r="DT269" s="77" t="n">
        <v>1.40240687</v>
      </c>
      <c r="DU269" s="102" t="n">
        <v>14.52999271</v>
      </c>
      <c r="DV269" s="111"/>
      <c r="DX269" s="112"/>
      <c r="DY269" s="112"/>
      <c r="EA269" s="112"/>
    </row>
    <row r="270" s="82" customFormat="true" ht="15" hidden="false" customHeight="false" outlineLevel="0" collapsed="false">
      <c r="A270" s="109" t="str">
        <f aca="false">IF('.'!$B$2=1,'.'!D266,IF('.'!$B$2=2,'.'!E266,IF('.'!$B$2=3,'.'!F266)))</f>
        <v>Tetor</v>
      </c>
      <c r="B270" s="62" t="n">
        <v>5205.24232974073</v>
      </c>
      <c r="C270" s="77" t="n">
        <v>17.19107121</v>
      </c>
      <c r="D270" s="77" t="n">
        <v>12.94020524</v>
      </c>
      <c r="E270" s="77" t="s">
        <v>1</v>
      </c>
      <c r="F270" s="77" t="n">
        <v>4.25086597</v>
      </c>
      <c r="G270" s="77" t="s">
        <v>1</v>
      </c>
      <c r="H270" s="77" t="s">
        <v>0</v>
      </c>
      <c r="I270" s="77" t="s">
        <v>0</v>
      </c>
      <c r="J270" s="77" t="s">
        <v>1</v>
      </c>
      <c r="K270" s="77" t="n">
        <v>4.25086597</v>
      </c>
      <c r="L270" s="77" t="s">
        <v>0</v>
      </c>
      <c r="M270" s="77" t="n">
        <v>290.000833273151</v>
      </c>
      <c r="N270" s="77" t="s">
        <v>1</v>
      </c>
      <c r="O270" s="77" t="s">
        <v>1</v>
      </c>
      <c r="P270" s="77" t="s">
        <v>0</v>
      </c>
      <c r="Q270" s="77" t="s">
        <v>0</v>
      </c>
      <c r="R270" s="77" t="s">
        <v>0</v>
      </c>
      <c r="S270" s="77" t="s">
        <v>0</v>
      </c>
      <c r="T270" s="77" t="s">
        <v>0</v>
      </c>
      <c r="U270" s="77" t="s">
        <v>0</v>
      </c>
      <c r="V270" s="77" t="s">
        <v>0</v>
      </c>
      <c r="W270" s="77" t="s">
        <v>0</v>
      </c>
      <c r="X270" s="77" t="n">
        <v>27.56510871</v>
      </c>
      <c r="Y270" s="77" t="n">
        <v>3.63184774</v>
      </c>
      <c r="Z270" s="77" t="s">
        <v>0</v>
      </c>
      <c r="AA270" s="77" t="n">
        <v>23.93326097</v>
      </c>
      <c r="AB270" s="77" t="s">
        <v>0</v>
      </c>
      <c r="AC270" s="77" t="s">
        <v>0</v>
      </c>
      <c r="AD270" s="77" t="s">
        <v>0</v>
      </c>
      <c r="AE270" s="77" t="n">
        <v>1</v>
      </c>
      <c r="AF270" s="77" t="n">
        <v>22.28312097</v>
      </c>
      <c r="AG270" s="77" t="n">
        <v>0.65014</v>
      </c>
      <c r="AH270" s="77" t="n">
        <v>47.57009002</v>
      </c>
      <c r="AI270" s="77" t="n">
        <v>15.80126974</v>
      </c>
      <c r="AJ270" s="77" t="n">
        <v>6.2140011</v>
      </c>
      <c r="AK270" s="77" t="n">
        <v>25.55481918</v>
      </c>
      <c r="AL270" s="77" t="n">
        <v>0.5</v>
      </c>
      <c r="AM270" s="77" t="n">
        <v>0.50024658</v>
      </c>
      <c r="AN270" s="77" t="n">
        <v>2.14848661</v>
      </c>
      <c r="AO270" s="77" t="n">
        <v>15.13939832</v>
      </c>
      <c r="AP270" s="77" t="n">
        <v>4.71868767</v>
      </c>
      <c r="AQ270" s="77" t="n">
        <v>2.548</v>
      </c>
      <c r="AR270" s="77" t="n">
        <v>120.66761307</v>
      </c>
      <c r="AS270" s="77" t="n">
        <v>16.55005756</v>
      </c>
      <c r="AT270" s="77" t="n">
        <v>0.56704198</v>
      </c>
      <c r="AU270" s="77" t="n">
        <v>103.55051353</v>
      </c>
      <c r="AV270" s="77" t="n">
        <v>0.34555129</v>
      </c>
      <c r="AW270" s="77" t="n">
        <v>1.65789852</v>
      </c>
      <c r="AX270" s="77" t="n">
        <v>1.808692</v>
      </c>
      <c r="AY270" s="77" t="n">
        <v>17.75431966</v>
      </c>
      <c r="AZ270" s="77" t="n">
        <v>20.65421056</v>
      </c>
      <c r="BA270" s="77" t="n">
        <v>61.3298415</v>
      </c>
      <c r="BB270" s="77" t="n">
        <v>84.4091627131507</v>
      </c>
      <c r="BC270" s="77" t="n">
        <v>1.08944957</v>
      </c>
      <c r="BD270" s="77" t="n">
        <v>8.49709762</v>
      </c>
      <c r="BE270" s="77" t="n">
        <v>74.8226155231507</v>
      </c>
      <c r="BF270" s="77" t="s">
        <v>1</v>
      </c>
      <c r="BG270" s="77" t="n">
        <v>8.11116274</v>
      </c>
      <c r="BH270" s="77" t="s">
        <v>1</v>
      </c>
      <c r="BI270" s="77" t="n">
        <v>41.4837257531507</v>
      </c>
      <c r="BJ270" s="77" t="n">
        <v>25.12772703</v>
      </c>
      <c r="BK270" s="77" t="n">
        <v>0.1</v>
      </c>
      <c r="BL270" s="77" t="n">
        <v>9.78885876</v>
      </c>
      <c r="BM270" s="77" t="n">
        <v>9.24285876</v>
      </c>
      <c r="BN270" s="77" t="s">
        <v>0</v>
      </c>
      <c r="BO270" s="77" t="n">
        <v>0.546</v>
      </c>
      <c r="BP270" s="77" t="s">
        <v>0</v>
      </c>
      <c r="BQ270" s="77" t="s">
        <v>0</v>
      </c>
      <c r="BR270" s="77" t="s">
        <v>0</v>
      </c>
      <c r="BS270" s="77" t="n">
        <v>0.233</v>
      </c>
      <c r="BT270" s="77" t="s">
        <v>0</v>
      </c>
      <c r="BU270" s="77" t="n">
        <v>0.313</v>
      </c>
      <c r="BV270" s="77" t="n">
        <v>1226.9244065114</v>
      </c>
      <c r="BW270" s="77" t="n">
        <v>205.253321593</v>
      </c>
      <c r="BX270" s="77" t="n">
        <v>183.912421893</v>
      </c>
      <c r="BY270" s="77" t="n">
        <v>0.454</v>
      </c>
      <c r="BZ270" s="77" t="n">
        <v>20.8868997</v>
      </c>
      <c r="CA270" s="77" t="s">
        <v>1</v>
      </c>
      <c r="CB270" s="77" t="s">
        <v>1</v>
      </c>
      <c r="CC270" s="77" t="s">
        <v>1</v>
      </c>
      <c r="CD270" s="77" t="n">
        <v>2.3230597</v>
      </c>
      <c r="CE270" s="77" t="n">
        <v>4.24385</v>
      </c>
      <c r="CF270" s="77" t="n">
        <v>14.31999</v>
      </c>
      <c r="CG270" s="77" t="n">
        <v>1021.6710849184</v>
      </c>
      <c r="CH270" s="77" t="n">
        <v>909.8237888284</v>
      </c>
      <c r="CI270" s="77" t="n">
        <v>32.54192198</v>
      </c>
      <c r="CJ270" s="77" t="n">
        <v>79.30537411</v>
      </c>
      <c r="CK270" s="77" t="n">
        <v>0.60704766</v>
      </c>
      <c r="CL270" s="77" t="s">
        <v>1</v>
      </c>
      <c r="CM270" s="77" t="n">
        <v>2.09387492</v>
      </c>
      <c r="CN270" s="77" t="n">
        <v>12.01430377</v>
      </c>
      <c r="CO270" s="77" t="n">
        <v>21.53517473</v>
      </c>
      <c r="CP270" s="77" t="n">
        <v>43.05497303</v>
      </c>
      <c r="CQ270" s="77" t="n">
        <v>3510.09592654618</v>
      </c>
      <c r="CR270" s="77" t="n">
        <v>3450.57005532618</v>
      </c>
      <c r="CS270" s="77" t="n">
        <v>2131.24300626933</v>
      </c>
      <c r="CT270" s="77" t="n">
        <v>547.747133220002</v>
      </c>
      <c r="CU270" s="77" t="n">
        <v>771.579915836849</v>
      </c>
      <c r="CV270" s="77" t="n">
        <v>45.5114337500001</v>
      </c>
      <c r="CW270" s="77" t="n">
        <v>8.88854215</v>
      </c>
      <c r="CX270" s="77" t="n">
        <v>12.82338216</v>
      </c>
      <c r="CY270" s="77" t="n">
        <v>182.588990486849</v>
      </c>
      <c r="CZ270" s="77" t="n">
        <v>100.17479719</v>
      </c>
      <c r="DA270" s="77" t="n">
        <v>421.5927701</v>
      </c>
      <c r="DB270" s="77" t="n">
        <v>59.52587122</v>
      </c>
      <c r="DC270" s="77" t="n">
        <v>54.36802746</v>
      </c>
      <c r="DD270" s="77" t="n">
        <v>1.8118488</v>
      </c>
      <c r="DE270" s="77" t="n">
        <v>3.34599496</v>
      </c>
      <c r="DF270" s="77" t="s">
        <v>1</v>
      </c>
      <c r="DG270" s="77" t="n">
        <v>1.05881507</v>
      </c>
      <c r="DH270" s="77" t="n">
        <v>0.10244936</v>
      </c>
      <c r="DI270" s="77" t="n">
        <v>0.55080863</v>
      </c>
      <c r="DJ270" s="77" t="n">
        <v>0.127</v>
      </c>
      <c r="DK270" s="77" t="n">
        <v>1.5069219</v>
      </c>
      <c r="DL270" s="77" t="n">
        <v>161.0300922</v>
      </c>
      <c r="DM270" s="77" t="n">
        <v>89.68920647</v>
      </c>
      <c r="DN270" s="77" t="n">
        <v>8.97074353</v>
      </c>
      <c r="DO270" s="77" t="n">
        <v>62.3701422</v>
      </c>
      <c r="DP270" s="77" t="n">
        <v>0.06210093</v>
      </c>
      <c r="DQ270" s="77" t="n">
        <v>0.41734722</v>
      </c>
      <c r="DR270" s="77" t="n">
        <v>0.21422611</v>
      </c>
      <c r="DS270" s="77" t="n">
        <v>25.55150522</v>
      </c>
      <c r="DT270" s="77" t="n">
        <v>1.34011053</v>
      </c>
      <c r="DU270" s="102" t="n">
        <v>34.78485219</v>
      </c>
      <c r="DV270" s="111"/>
      <c r="DX270" s="112"/>
      <c r="DY270" s="112"/>
      <c r="EA270" s="112"/>
    </row>
    <row r="271" s="82" customFormat="true" ht="15" hidden="false" customHeight="false" outlineLevel="0" collapsed="false">
      <c r="A271" s="109" t="str">
        <f aca="false">IF('.'!$B$2=1,'.'!D267,IF('.'!$B$2=2,'.'!E267,IF('.'!$B$2=3,'.'!F267)))</f>
        <v>Nëntor</v>
      </c>
      <c r="B271" s="62" t="n">
        <v>5213.7869411138</v>
      </c>
      <c r="C271" s="77" t="n">
        <v>14.80751438</v>
      </c>
      <c r="D271" s="77" t="n">
        <v>10.55282991</v>
      </c>
      <c r="E271" s="77" t="s">
        <v>1</v>
      </c>
      <c r="F271" s="77" t="n">
        <v>4.25468447</v>
      </c>
      <c r="G271" s="77" t="s">
        <v>1</v>
      </c>
      <c r="H271" s="77" t="s">
        <v>0</v>
      </c>
      <c r="I271" s="77" t="s">
        <v>0</v>
      </c>
      <c r="J271" s="77" t="s">
        <v>1</v>
      </c>
      <c r="K271" s="77" t="n">
        <v>4.25468447</v>
      </c>
      <c r="L271" s="77" t="s">
        <v>0</v>
      </c>
      <c r="M271" s="77" t="n">
        <v>291.219282187741</v>
      </c>
      <c r="N271" s="77" t="s">
        <v>1</v>
      </c>
      <c r="O271" s="77" t="s">
        <v>1</v>
      </c>
      <c r="P271" s="77" t="s">
        <v>0</v>
      </c>
      <c r="Q271" s="77" t="s">
        <v>0</v>
      </c>
      <c r="R271" s="77" t="s">
        <v>0</v>
      </c>
      <c r="S271" s="77" t="s">
        <v>0</v>
      </c>
      <c r="T271" s="77" t="s">
        <v>0</v>
      </c>
      <c r="U271" s="77" t="s">
        <v>0</v>
      </c>
      <c r="V271" s="77" t="s">
        <v>0</v>
      </c>
      <c r="W271" s="77" t="s">
        <v>0</v>
      </c>
      <c r="X271" s="77" t="n">
        <v>28.8394677</v>
      </c>
      <c r="Y271" s="77" t="n">
        <v>3.8282009</v>
      </c>
      <c r="Z271" s="77" t="s">
        <v>0</v>
      </c>
      <c r="AA271" s="77" t="n">
        <v>25.0112668</v>
      </c>
      <c r="AB271" s="77" t="s">
        <v>0</v>
      </c>
      <c r="AC271" s="77" t="s">
        <v>0</v>
      </c>
      <c r="AD271" s="77" t="s">
        <v>0</v>
      </c>
      <c r="AE271" s="77" t="n">
        <v>2</v>
      </c>
      <c r="AF271" s="77" t="n">
        <v>22.3611268</v>
      </c>
      <c r="AG271" s="77" t="n">
        <v>0.65014</v>
      </c>
      <c r="AH271" s="77" t="n">
        <v>43.7826608950014</v>
      </c>
      <c r="AI271" s="77" t="n">
        <v>9.61030529500139</v>
      </c>
      <c r="AJ271" s="77" t="n">
        <v>5.9869011</v>
      </c>
      <c r="AK271" s="77" t="n">
        <v>28.1854545</v>
      </c>
      <c r="AL271" s="77" t="n">
        <v>0.5</v>
      </c>
      <c r="AM271" s="77" t="n">
        <v>0.5009863</v>
      </c>
      <c r="AN271" s="77" t="n">
        <v>2.66144043</v>
      </c>
      <c r="AO271" s="77" t="n">
        <v>17.35253517</v>
      </c>
      <c r="AP271" s="77" t="n">
        <v>4.6194926</v>
      </c>
      <c r="AQ271" s="77" t="n">
        <v>2.551</v>
      </c>
      <c r="AR271" s="77" t="n">
        <v>121.71983158</v>
      </c>
      <c r="AS271" s="77" t="n">
        <v>10.92799764</v>
      </c>
      <c r="AT271" s="77" t="n">
        <v>1.02704198</v>
      </c>
      <c r="AU271" s="77" t="n">
        <v>109.76479196</v>
      </c>
      <c r="AV271" s="77" t="n">
        <v>0.9992703</v>
      </c>
      <c r="AW271" s="77" t="n">
        <v>1.17789315</v>
      </c>
      <c r="AX271" s="77" t="n">
        <v>1.79520187</v>
      </c>
      <c r="AY271" s="77" t="n">
        <v>22.40277759</v>
      </c>
      <c r="AZ271" s="77" t="n">
        <v>20.1717967</v>
      </c>
      <c r="BA271" s="77" t="n">
        <v>63.21785235</v>
      </c>
      <c r="BB271" s="77" t="n">
        <v>84.5401118827397</v>
      </c>
      <c r="BC271" s="77" t="n">
        <v>0.83703175</v>
      </c>
      <c r="BD271" s="77" t="n">
        <v>8.563</v>
      </c>
      <c r="BE271" s="77" t="n">
        <v>75.1400801327397</v>
      </c>
      <c r="BF271" s="77" t="n">
        <v>8.12155178</v>
      </c>
      <c r="BG271" s="77" t="s">
        <v>1</v>
      </c>
      <c r="BH271" s="77" t="s">
        <v>1</v>
      </c>
      <c r="BI271" s="77" t="n">
        <v>56.8885283527397</v>
      </c>
      <c r="BJ271" s="77" t="n">
        <v>10.03</v>
      </c>
      <c r="BK271" s="77" t="n">
        <v>0.1</v>
      </c>
      <c r="BL271" s="77" t="n">
        <v>12.33721013</v>
      </c>
      <c r="BM271" s="77" t="n">
        <v>11.79121013</v>
      </c>
      <c r="BN271" s="77" t="s">
        <v>0</v>
      </c>
      <c r="BO271" s="77" t="n">
        <v>0.546</v>
      </c>
      <c r="BP271" s="77" t="s">
        <v>0</v>
      </c>
      <c r="BQ271" s="77" t="s">
        <v>0</v>
      </c>
      <c r="BR271" s="77" t="s">
        <v>0</v>
      </c>
      <c r="BS271" s="77" t="n">
        <v>0.233</v>
      </c>
      <c r="BT271" s="77" t="s">
        <v>0</v>
      </c>
      <c r="BU271" s="77" t="n">
        <v>0.313</v>
      </c>
      <c r="BV271" s="77" t="n">
        <v>1223.221007909</v>
      </c>
      <c r="BW271" s="77" t="n">
        <v>192.041796703</v>
      </c>
      <c r="BX271" s="77" t="n">
        <v>149.720897003</v>
      </c>
      <c r="BY271" s="77" t="n">
        <v>0.434</v>
      </c>
      <c r="BZ271" s="77" t="n">
        <v>41.8868997</v>
      </c>
      <c r="CA271" s="77" t="s">
        <v>1</v>
      </c>
      <c r="CB271" s="77" t="s">
        <v>1</v>
      </c>
      <c r="CC271" s="77" t="s">
        <v>1</v>
      </c>
      <c r="CD271" s="77" t="n">
        <v>7.3230597</v>
      </c>
      <c r="CE271" s="77" t="n">
        <v>4.24385</v>
      </c>
      <c r="CF271" s="77" t="n">
        <v>30.31999</v>
      </c>
      <c r="CG271" s="77" t="n">
        <v>1031.179211206</v>
      </c>
      <c r="CH271" s="77" t="n">
        <v>907.743855166</v>
      </c>
      <c r="CI271" s="77" t="n">
        <v>35.86229676</v>
      </c>
      <c r="CJ271" s="77" t="n">
        <v>87.57305928</v>
      </c>
      <c r="CK271" s="77" t="n">
        <v>0.50938126</v>
      </c>
      <c r="CL271" s="77" t="n">
        <v>0.5</v>
      </c>
      <c r="CM271" s="77" t="n">
        <v>2.82367421</v>
      </c>
      <c r="CN271" s="77" t="n">
        <v>12.69564072</v>
      </c>
      <c r="CO271" s="77" t="n">
        <v>23.82505303</v>
      </c>
      <c r="CP271" s="77" t="n">
        <v>47.21931006</v>
      </c>
      <c r="CQ271" s="77" t="n">
        <v>3525.81186181706</v>
      </c>
      <c r="CR271" s="77" t="n">
        <v>3466.75092917706</v>
      </c>
      <c r="CS271" s="77" t="n">
        <v>2155.0581841728</v>
      </c>
      <c r="CT271" s="77" t="n">
        <v>549.153214157003</v>
      </c>
      <c r="CU271" s="77" t="n">
        <v>762.53953084726</v>
      </c>
      <c r="CV271" s="77" t="n">
        <v>45.2272909099999</v>
      </c>
      <c r="CW271" s="77" t="n">
        <v>8.29357624999999</v>
      </c>
      <c r="CX271" s="77" t="n">
        <v>13.49721293</v>
      </c>
      <c r="CY271" s="77" t="n">
        <v>190.95884644726</v>
      </c>
      <c r="CZ271" s="77" t="n">
        <v>87.4856161</v>
      </c>
      <c r="DA271" s="77" t="n">
        <v>417.07698821</v>
      </c>
      <c r="DB271" s="77" t="n">
        <v>59.06093264</v>
      </c>
      <c r="DC271" s="77" t="n">
        <v>53.9019439</v>
      </c>
      <c r="DD271" s="77" t="n">
        <v>1.8108908</v>
      </c>
      <c r="DE271" s="77" t="n">
        <v>3.34809794</v>
      </c>
      <c r="DF271" s="77" t="n">
        <v>1.06062877</v>
      </c>
      <c r="DG271" s="77" t="s">
        <v>1</v>
      </c>
      <c r="DH271" s="77" t="n">
        <v>0.10251643</v>
      </c>
      <c r="DI271" s="77" t="n">
        <v>0.55141274</v>
      </c>
      <c r="DJ271" s="77" t="n">
        <v>0.127</v>
      </c>
      <c r="DK271" s="77" t="n">
        <v>1.50654</v>
      </c>
      <c r="DL271" s="77" t="n">
        <v>158.72727482</v>
      </c>
      <c r="DM271" s="77" t="n">
        <v>88.40841083</v>
      </c>
      <c r="DN271" s="77" t="n">
        <v>8.90716982</v>
      </c>
      <c r="DO271" s="77" t="n">
        <v>61.41169417</v>
      </c>
      <c r="DP271" s="77" t="n">
        <v>0.24416457</v>
      </c>
      <c r="DQ271" s="77" t="n">
        <v>0.17663432</v>
      </c>
      <c r="DR271" s="77" t="n">
        <v>0.23035887</v>
      </c>
      <c r="DS271" s="77" t="n">
        <v>24.5957587</v>
      </c>
      <c r="DT271" s="77" t="n">
        <v>1.24579148</v>
      </c>
      <c r="DU271" s="102" t="n">
        <v>34.91898623</v>
      </c>
      <c r="DV271" s="111"/>
      <c r="DX271" s="112"/>
      <c r="DY271" s="112"/>
      <c r="EA271" s="112"/>
    </row>
    <row r="272" s="82" customFormat="true" ht="15" hidden="false" customHeight="false" outlineLevel="0" collapsed="false">
      <c r="A272" s="109" t="str">
        <f aca="false">IF('.'!$B$2=1,'.'!D268,IF('.'!$B$2=2,'.'!E268,IF('.'!$B$2=3,'.'!F268)))</f>
        <v>2022 Dhjetor</v>
      </c>
      <c r="B272" s="113" t="n">
        <v>5467.83745316402</v>
      </c>
      <c r="C272" s="114" t="n">
        <v>14.08895654</v>
      </c>
      <c r="D272" s="114" t="n">
        <v>9.83032628</v>
      </c>
      <c r="E272" s="114" t="s">
        <v>1</v>
      </c>
      <c r="F272" s="114" t="n">
        <v>4.25863026</v>
      </c>
      <c r="G272" s="114" t="s">
        <v>1</v>
      </c>
      <c r="H272" s="114" t="s">
        <v>0</v>
      </c>
      <c r="I272" s="114" t="s">
        <v>0</v>
      </c>
      <c r="J272" s="114" t="s">
        <v>1</v>
      </c>
      <c r="K272" s="114" t="n">
        <v>4.25863026</v>
      </c>
      <c r="L272" s="114" t="s">
        <v>0</v>
      </c>
      <c r="M272" s="114" t="n">
        <v>342.90410740781</v>
      </c>
      <c r="N272" s="114" t="s">
        <v>1</v>
      </c>
      <c r="O272" s="114" t="s">
        <v>1</v>
      </c>
      <c r="P272" s="114" t="s">
        <v>0</v>
      </c>
      <c r="Q272" s="114" t="s">
        <v>0</v>
      </c>
      <c r="R272" s="114" t="s">
        <v>0</v>
      </c>
      <c r="S272" s="114" t="s">
        <v>0</v>
      </c>
      <c r="T272" s="114" t="s">
        <v>0</v>
      </c>
      <c r="U272" s="114" t="s">
        <v>0</v>
      </c>
      <c r="V272" s="114" t="s">
        <v>0</v>
      </c>
      <c r="W272" s="114" t="s">
        <v>0</v>
      </c>
      <c r="X272" s="114" t="n">
        <v>28.98626826</v>
      </c>
      <c r="Y272" s="114" t="n">
        <v>4.26985753</v>
      </c>
      <c r="Z272" s="114" t="s">
        <v>0</v>
      </c>
      <c r="AA272" s="114" t="n">
        <v>24.71641073</v>
      </c>
      <c r="AB272" s="114" t="s">
        <v>0</v>
      </c>
      <c r="AC272" s="114" t="s">
        <v>0</v>
      </c>
      <c r="AD272" s="114" t="s">
        <v>0</v>
      </c>
      <c r="AE272" s="114" t="n">
        <v>2</v>
      </c>
      <c r="AF272" s="114" t="n">
        <v>22.06627073</v>
      </c>
      <c r="AG272" s="114" t="n">
        <v>0.65014</v>
      </c>
      <c r="AH272" s="114" t="n">
        <v>43.1359237000014</v>
      </c>
      <c r="AI272" s="114" t="n">
        <v>11.1366061200014</v>
      </c>
      <c r="AJ272" s="114" t="n">
        <v>7.2224011</v>
      </c>
      <c r="AK272" s="114" t="n">
        <v>24.77691648</v>
      </c>
      <c r="AL272" s="114" t="s">
        <v>1</v>
      </c>
      <c r="AM272" s="114" t="n">
        <v>2.15386042</v>
      </c>
      <c r="AN272" s="114" t="n">
        <v>2.93109315</v>
      </c>
      <c r="AO272" s="114" t="n">
        <v>12.91196291</v>
      </c>
      <c r="AP272" s="114" t="n">
        <v>4.225</v>
      </c>
      <c r="AQ272" s="114" t="n">
        <v>2.555</v>
      </c>
      <c r="AR272" s="114" t="n">
        <v>125.85109716</v>
      </c>
      <c r="AS272" s="114" t="n">
        <v>15.64117449</v>
      </c>
      <c r="AT272" s="114" t="n">
        <v>2.06122528</v>
      </c>
      <c r="AU272" s="114" t="n">
        <v>108.14869739</v>
      </c>
      <c r="AV272" s="114" t="n">
        <v>0.66282192</v>
      </c>
      <c r="AW272" s="114" t="n">
        <v>0.76944178</v>
      </c>
      <c r="AX272" s="114" t="n">
        <v>2.68624477</v>
      </c>
      <c r="AY272" s="114" t="n">
        <v>12.93641708</v>
      </c>
      <c r="AZ272" s="114" t="n">
        <v>24.09047249</v>
      </c>
      <c r="BA272" s="114" t="n">
        <v>67.00329935</v>
      </c>
      <c r="BB272" s="114" t="n">
        <v>137.069937377808</v>
      </c>
      <c r="BC272" s="114" t="n">
        <v>2.26876631</v>
      </c>
      <c r="BD272" s="114" t="n">
        <v>8.501</v>
      </c>
      <c r="BE272" s="114" t="n">
        <v>126.300171067808</v>
      </c>
      <c r="BF272" s="114" t="s">
        <v>1</v>
      </c>
      <c r="BG272" s="114" t="s">
        <v>1</v>
      </c>
      <c r="BH272" s="114" t="s">
        <v>1</v>
      </c>
      <c r="BI272" s="114" t="n">
        <v>96.1701710678082</v>
      </c>
      <c r="BJ272" s="114" t="n">
        <v>10.03</v>
      </c>
      <c r="BK272" s="114" t="n">
        <v>20.1</v>
      </c>
      <c r="BL272" s="114" t="n">
        <v>7.86088091</v>
      </c>
      <c r="BM272" s="114" t="n">
        <v>7.36388091</v>
      </c>
      <c r="BN272" s="114" t="s">
        <v>0</v>
      </c>
      <c r="BO272" s="114" t="n">
        <v>0.497</v>
      </c>
      <c r="BP272" s="114" t="s">
        <v>0</v>
      </c>
      <c r="BQ272" s="114" t="s">
        <v>0</v>
      </c>
      <c r="BR272" s="114" t="s">
        <v>0</v>
      </c>
      <c r="BS272" s="114" t="n">
        <v>0.183</v>
      </c>
      <c r="BT272" s="114" t="s">
        <v>0</v>
      </c>
      <c r="BU272" s="114" t="n">
        <v>0.314</v>
      </c>
      <c r="BV272" s="114" t="n">
        <v>1371.8903447219</v>
      </c>
      <c r="BW272" s="114" t="n">
        <v>233.41995168</v>
      </c>
      <c r="BX272" s="114" t="n">
        <v>128.15076427</v>
      </c>
      <c r="BY272" s="114" t="n">
        <v>0.417</v>
      </c>
      <c r="BZ272" s="114" t="n">
        <v>104.85218741</v>
      </c>
      <c r="CA272" s="114" t="s">
        <v>1</v>
      </c>
      <c r="CB272" s="114" t="n">
        <v>5</v>
      </c>
      <c r="CC272" s="114" t="s">
        <v>1</v>
      </c>
      <c r="CD272" s="114" t="n">
        <v>22.33686791</v>
      </c>
      <c r="CE272" s="114" t="n">
        <v>4.24485</v>
      </c>
      <c r="CF272" s="114" t="n">
        <v>73.2704695</v>
      </c>
      <c r="CG272" s="114" t="n">
        <v>1138.4703930419</v>
      </c>
      <c r="CH272" s="114" t="n">
        <v>954.621283971901</v>
      </c>
      <c r="CI272" s="114" t="n">
        <v>35.17104412</v>
      </c>
      <c r="CJ272" s="114" t="n">
        <v>148.67806495</v>
      </c>
      <c r="CK272" s="114" t="n">
        <v>3.50040592</v>
      </c>
      <c r="CL272" s="114" t="n">
        <v>2.48275061</v>
      </c>
      <c r="CM272" s="114" t="n">
        <v>1.49442513</v>
      </c>
      <c r="CN272" s="114" t="n">
        <v>43.20324341</v>
      </c>
      <c r="CO272" s="114" t="n">
        <v>18.81726793</v>
      </c>
      <c r="CP272" s="114" t="n">
        <v>79.17997195</v>
      </c>
      <c r="CQ272" s="114" t="n">
        <v>3578.96173423542</v>
      </c>
      <c r="CR272" s="114" t="n">
        <v>3517.37706625542</v>
      </c>
      <c r="CS272" s="114" t="n">
        <v>2186.33041152323</v>
      </c>
      <c r="CT272" s="114" t="n">
        <v>551.292001100001</v>
      </c>
      <c r="CU272" s="114" t="n">
        <v>779.754653632192</v>
      </c>
      <c r="CV272" s="114" t="n">
        <v>45.27990642</v>
      </c>
      <c r="CW272" s="114" t="n">
        <v>6.58833937</v>
      </c>
      <c r="CX272" s="114" t="n">
        <v>16.84022562</v>
      </c>
      <c r="CY272" s="114" t="n">
        <v>198.010907132192</v>
      </c>
      <c r="CZ272" s="114" t="n">
        <v>91.35841427</v>
      </c>
      <c r="DA272" s="114" t="n">
        <v>421.67686082</v>
      </c>
      <c r="DB272" s="114" t="n">
        <v>61.58466798</v>
      </c>
      <c r="DC272" s="114" t="n">
        <v>54.5335563</v>
      </c>
      <c r="DD272" s="114" t="n">
        <v>1.776975</v>
      </c>
      <c r="DE272" s="114" t="n">
        <v>5.27413668</v>
      </c>
      <c r="DF272" s="114" t="n">
        <v>1.00277534</v>
      </c>
      <c r="DG272" s="114" t="n">
        <v>0.5</v>
      </c>
      <c r="DH272" s="114" t="n">
        <v>0.61344874</v>
      </c>
      <c r="DI272" s="114" t="n">
        <v>2.62989342</v>
      </c>
      <c r="DJ272" s="114" t="n">
        <v>0.52801918</v>
      </c>
      <c r="DK272" s="114" t="s">
        <v>1</v>
      </c>
      <c r="DL272" s="114" t="n">
        <v>159.992310258889</v>
      </c>
      <c r="DM272" s="114" t="n">
        <v>89.52692419</v>
      </c>
      <c r="DN272" s="114" t="n">
        <v>8.93382335</v>
      </c>
      <c r="DO272" s="114" t="n">
        <v>61.5315627188889</v>
      </c>
      <c r="DP272" s="114" t="n">
        <v>0.14389127</v>
      </c>
      <c r="DQ272" s="114" t="n">
        <v>0.08804074</v>
      </c>
      <c r="DR272" s="114" t="n">
        <v>0.30304674</v>
      </c>
      <c r="DS272" s="114" t="n">
        <v>24.6027883655556</v>
      </c>
      <c r="DT272" s="114" t="n">
        <v>1.24104415</v>
      </c>
      <c r="DU272" s="115" t="n">
        <v>35.1527514533333</v>
      </c>
      <c r="DV272" s="111"/>
      <c r="DX272" s="112"/>
      <c r="DY272" s="112"/>
      <c r="EA272" s="112"/>
    </row>
    <row r="273" s="82" customFormat="true" ht="15" hidden="false" customHeight="false" outlineLevel="0" collapsed="false">
      <c r="A273" s="110" t="str">
        <f aca="false">IF('.'!$B$2=1,'.'!D269,IF('.'!$B$2=2,'.'!E269,IF('.'!$B$2=3,'.'!F269)))</f>
        <v>  Janar </v>
      </c>
      <c r="B273" s="104" t="n">
        <v>5446.30919156493</v>
      </c>
      <c r="C273" s="106" t="n">
        <v>13.79353122</v>
      </c>
      <c r="D273" s="106" t="n">
        <v>9.53095517</v>
      </c>
      <c r="E273" s="106" t="s">
        <v>1</v>
      </c>
      <c r="F273" s="106" t="n">
        <v>4.26257605</v>
      </c>
      <c r="G273" s="106" t="s">
        <v>1</v>
      </c>
      <c r="H273" s="106" t="s">
        <v>0</v>
      </c>
      <c r="I273" s="106" t="s">
        <v>0</v>
      </c>
      <c r="J273" s="106" t="s">
        <v>1</v>
      </c>
      <c r="K273" s="106" t="n">
        <v>4.26257605</v>
      </c>
      <c r="L273" s="106" t="s">
        <v>0</v>
      </c>
      <c r="M273" s="106" t="n">
        <v>314.849257084384</v>
      </c>
      <c r="N273" s="106" t="s">
        <v>1</v>
      </c>
      <c r="O273" s="106" t="s">
        <v>1</v>
      </c>
      <c r="P273" s="106" t="s">
        <v>0</v>
      </c>
      <c r="Q273" s="106" t="s">
        <v>0</v>
      </c>
      <c r="R273" s="106" t="s">
        <v>0</v>
      </c>
      <c r="S273" s="106" t="s">
        <v>0</v>
      </c>
      <c r="T273" s="106" t="s">
        <v>0</v>
      </c>
      <c r="U273" s="106" t="s">
        <v>0</v>
      </c>
      <c r="V273" s="106" t="s">
        <v>0</v>
      </c>
      <c r="W273" s="106" t="s">
        <v>0</v>
      </c>
      <c r="X273" s="106" t="n">
        <v>6.8977864</v>
      </c>
      <c r="Y273" s="106" t="n">
        <v>4.2476464</v>
      </c>
      <c r="Z273" s="106" t="s">
        <v>0</v>
      </c>
      <c r="AA273" s="106" t="n">
        <v>2.65014</v>
      </c>
      <c r="AB273" s="106" t="s">
        <v>0</v>
      </c>
      <c r="AC273" s="106" t="s">
        <v>0</v>
      </c>
      <c r="AD273" s="106" t="s">
        <v>0</v>
      </c>
      <c r="AE273" s="106" t="n">
        <v>2</v>
      </c>
      <c r="AF273" s="106" t="s">
        <v>0</v>
      </c>
      <c r="AG273" s="106" t="n">
        <v>0.65014</v>
      </c>
      <c r="AH273" s="106" t="n">
        <v>44.3837265800003</v>
      </c>
      <c r="AI273" s="106" t="n">
        <v>13.1131995900003</v>
      </c>
      <c r="AJ273" s="106" t="n">
        <v>6.2148011</v>
      </c>
      <c r="AK273" s="106" t="n">
        <v>25.05572589</v>
      </c>
      <c r="AL273" s="106" t="s">
        <v>1</v>
      </c>
      <c r="AM273" s="106" t="n">
        <v>2.15659138</v>
      </c>
      <c r="AN273" s="106" t="n">
        <v>2.93589603</v>
      </c>
      <c r="AO273" s="106" t="n">
        <v>13.17323848</v>
      </c>
      <c r="AP273" s="106" t="n">
        <v>4.231</v>
      </c>
      <c r="AQ273" s="106" t="n">
        <v>2.559</v>
      </c>
      <c r="AR273" s="106" t="n">
        <v>127.82216141</v>
      </c>
      <c r="AS273" s="106" t="n">
        <v>23.02823001</v>
      </c>
      <c r="AT273" s="106" t="s">
        <v>1</v>
      </c>
      <c r="AU273" s="106" t="n">
        <v>104.7939314</v>
      </c>
      <c r="AV273" s="106" t="n">
        <v>0.51770411</v>
      </c>
      <c r="AW273" s="106" t="n">
        <v>0.28311293</v>
      </c>
      <c r="AX273" s="106" t="n">
        <v>4.09947318</v>
      </c>
      <c r="AY273" s="106" t="n">
        <v>11.4633684</v>
      </c>
      <c r="AZ273" s="106" t="n">
        <v>20.29271078</v>
      </c>
      <c r="BA273" s="106" t="n">
        <v>68.137562</v>
      </c>
      <c r="BB273" s="106" t="n">
        <v>127.829418904384</v>
      </c>
      <c r="BC273" s="106" t="n">
        <v>1.38800172</v>
      </c>
      <c r="BD273" s="106" t="n">
        <v>8.822</v>
      </c>
      <c r="BE273" s="106" t="n">
        <v>117.619417184384</v>
      </c>
      <c r="BF273" s="106" t="s">
        <v>1</v>
      </c>
      <c r="BG273" s="106" t="s">
        <v>1</v>
      </c>
      <c r="BH273" s="106" t="n">
        <v>3.03504658</v>
      </c>
      <c r="BI273" s="106" t="n">
        <v>84.4543706043836</v>
      </c>
      <c r="BJ273" s="106" t="n">
        <v>10.03</v>
      </c>
      <c r="BK273" s="106" t="n">
        <v>20.1</v>
      </c>
      <c r="BL273" s="106" t="n">
        <v>7.91616379</v>
      </c>
      <c r="BM273" s="106" t="n">
        <v>7.37116379</v>
      </c>
      <c r="BN273" s="106" t="s">
        <v>0</v>
      </c>
      <c r="BO273" s="106" t="n">
        <v>0.545</v>
      </c>
      <c r="BP273" s="106" t="s">
        <v>0</v>
      </c>
      <c r="BQ273" s="106" t="s">
        <v>0</v>
      </c>
      <c r="BR273" s="106" t="s">
        <v>0</v>
      </c>
      <c r="BS273" s="106" t="n">
        <v>0.23</v>
      </c>
      <c r="BT273" s="106" t="s">
        <v>0</v>
      </c>
      <c r="BU273" s="106" t="n">
        <v>0.315</v>
      </c>
      <c r="BV273" s="106" t="n">
        <v>1336.17980600893</v>
      </c>
      <c r="BW273" s="106" t="n">
        <v>257.15544268</v>
      </c>
      <c r="BX273" s="106" t="n">
        <v>151.82814298</v>
      </c>
      <c r="BY273" s="106" t="n">
        <v>0.392</v>
      </c>
      <c r="BZ273" s="106" t="n">
        <v>104.9352997</v>
      </c>
      <c r="CA273" s="106" t="s">
        <v>1</v>
      </c>
      <c r="CB273" s="106" t="n">
        <v>5</v>
      </c>
      <c r="CC273" s="106" t="s">
        <v>1</v>
      </c>
      <c r="CD273" s="106" t="n">
        <v>22.35725148</v>
      </c>
      <c r="CE273" s="106" t="n">
        <v>4.24485</v>
      </c>
      <c r="CF273" s="106" t="n">
        <v>73.33319822</v>
      </c>
      <c r="CG273" s="106" t="n">
        <v>1079.02436332893</v>
      </c>
      <c r="CH273" s="106" t="n">
        <v>880.577409875929</v>
      </c>
      <c r="CI273" s="106" t="n">
        <v>28.46231329</v>
      </c>
      <c r="CJ273" s="106" t="n">
        <v>169.984640163</v>
      </c>
      <c r="CK273" s="106" t="n">
        <v>1.52243204</v>
      </c>
      <c r="CL273" s="106" t="n">
        <v>4.78689409</v>
      </c>
      <c r="CM273" s="106" t="n">
        <v>2.19620273</v>
      </c>
      <c r="CN273" s="106" t="n">
        <v>46.67965651</v>
      </c>
      <c r="CO273" s="106" t="n">
        <v>22.66575281</v>
      </c>
      <c r="CP273" s="106" t="n">
        <v>92.133701983</v>
      </c>
      <c r="CQ273" s="106" t="n">
        <v>3606.52961767051</v>
      </c>
      <c r="CR273" s="106" t="n">
        <v>3544.67739934051</v>
      </c>
      <c r="CS273" s="106" t="n">
        <v>2192.44576393072</v>
      </c>
      <c r="CT273" s="106" t="n">
        <v>559.159176690003</v>
      </c>
      <c r="CU273" s="106" t="n">
        <v>793.072458719786</v>
      </c>
      <c r="CV273" s="106" t="n">
        <v>44.6159853999999</v>
      </c>
      <c r="CW273" s="106" t="n">
        <v>8.02850655</v>
      </c>
      <c r="CX273" s="106" t="n">
        <v>19.976817</v>
      </c>
      <c r="CY273" s="106" t="n">
        <v>194.649303249786</v>
      </c>
      <c r="CZ273" s="106" t="n">
        <v>89.79997968</v>
      </c>
      <c r="DA273" s="106" t="n">
        <v>436.00186684</v>
      </c>
      <c r="DB273" s="106" t="n">
        <v>61.85221833</v>
      </c>
      <c r="DC273" s="106" t="n">
        <v>54.95161737</v>
      </c>
      <c r="DD273" s="106" t="n">
        <v>1.7745992</v>
      </c>
      <c r="DE273" s="106" t="n">
        <v>5.12600176</v>
      </c>
      <c r="DF273" s="106" t="n">
        <v>0.50002466</v>
      </c>
      <c r="DG273" s="106" t="n">
        <v>0.61407011</v>
      </c>
      <c r="DH273" s="106" t="n">
        <v>0.1008811</v>
      </c>
      <c r="DI273" s="106" t="n">
        <v>3.38248014</v>
      </c>
      <c r="DJ273" s="106" t="n">
        <v>0.52854575</v>
      </c>
      <c r="DK273" s="106" t="s">
        <v>1</v>
      </c>
      <c r="DL273" s="106" t="n">
        <v>174.956979581111</v>
      </c>
      <c r="DM273" s="106" t="n">
        <v>91.92052353</v>
      </c>
      <c r="DN273" s="106" t="n">
        <v>9.29380306</v>
      </c>
      <c r="DO273" s="106" t="n">
        <v>73.7426529911111</v>
      </c>
      <c r="DP273" s="106" t="n">
        <v>9.23379505</v>
      </c>
      <c r="DQ273" s="106" t="n">
        <v>0.21218278</v>
      </c>
      <c r="DR273" s="106" t="n">
        <v>0.4437572</v>
      </c>
      <c r="DS273" s="106" t="n">
        <v>24.6306384544444</v>
      </c>
      <c r="DT273" s="106" t="n">
        <v>1.11691514</v>
      </c>
      <c r="DU273" s="107" t="n">
        <v>38.1053643666667</v>
      </c>
      <c r="DV273" s="111"/>
      <c r="DX273" s="112"/>
      <c r="DY273" s="112"/>
      <c r="EA273" s="112"/>
    </row>
    <row r="274" s="82" customFormat="true" ht="15" hidden="false" customHeight="false" outlineLevel="0" collapsed="false">
      <c r="A274" s="109" t="str">
        <f aca="false">IF('.'!$B$2=1,'.'!D270,IF('.'!$B$2=2,'.'!E270,IF('.'!$B$2=3,'.'!F270)))</f>
        <v> Shkurt</v>
      </c>
      <c r="B274" s="62" t="n">
        <v>5452.11347386728</v>
      </c>
      <c r="C274" s="77" t="n">
        <v>13.16881705</v>
      </c>
      <c r="D274" s="77" t="n">
        <v>8.90267706</v>
      </c>
      <c r="E274" s="77" t="s">
        <v>1</v>
      </c>
      <c r="F274" s="77" t="n">
        <v>4.26613999</v>
      </c>
      <c r="G274" s="77" t="s">
        <v>1</v>
      </c>
      <c r="H274" s="77" t="s">
        <v>0</v>
      </c>
      <c r="I274" s="77" t="s">
        <v>0</v>
      </c>
      <c r="J274" s="77" t="s">
        <v>1</v>
      </c>
      <c r="K274" s="77" t="n">
        <v>4.26613999</v>
      </c>
      <c r="L274" s="77" t="s">
        <v>0</v>
      </c>
      <c r="M274" s="77" t="n">
        <v>308.822589889</v>
      </c>
      <c r="N274" s="77" t="s">
        <v>1</v>
      </c>
      <c r="O274" s="77" t="s">
        <v>1</v>
      </c>
      <c r="P274" s="77" t="s">
        <v>0</v>
      </c>
      <c r="Q274" s="77" t="s">
        <v>0</v>
      </c>
      <c r="R274" s="77" t="s">
        <v>0</v>
      </c>
      <c r="S274" s="77" t="s">
        <v>0</v>
      </c>
      <c r="T274" s="77" t="s">
        <v>0</v>
      </c>
      <c r="U274" s="77" t="s">
        <v>0</v>
      </c>
      <c r="V274" s="77" t="s">
        <v>0</v>
      </c>
      <c r="W274" s="77" t="s">
        <v>0</v>
      </c>
      <c r="X274" s="77" t="n">
        <v>6.67001841</v>
      </c>
      <c r="Y274" s="77" t="n">
        <v>4.01987841</v>
      </c>
      <c r="Z274" s="77" t="s">
        <v>0</v>
      </c>
      <c r="AA274" s="77" t="n">
        <v>2.65014</v>
      </c>
      <c r="AB274" s="77" t="s">
        <v>0</v>
      </c>
      <c r="AC274" s="77" t="s">
        <v>0</v>
      </c>
      <c r="AD274" s="77" t="s">
        <v>0</v>
      </c>
      <c r="AE274" s="77" t="n">
        <v>2</v>
      </c>
      <c r="AF274" s="77" t="s">
        <v>0</v>
      </c>
      <c r="AG274" s="77" t="n">
        <v>0.65014</v>
      </c>
      <c r="AH274" s="77" t="n">
        <v>42.1582283800003</v>
      </c>
      <c r="AI274" s="77" t="n">
        <v>11.1829219200003</v>
      </c>
      <c r="AJ274" s="77" t="n">
        <v>5.8933011</v>
      </c>
      <c r="AK274" s="77" t="n">
        <v>25.08200536</v>
      </c>
      <c r="AL274" s="77" t="n">
        <v>2.15905805</v>
      </c>
      <c r="AM274" s="77" t="s">
        <v>1</v>
      </c>
      <c r="AN274" s="77" t="n">
        <v>3.36706018</v>
      </c>
      <c r="AO274" s="77" t="n">
        <v>12.75688713</v>
      </c>
      <c r="AP274" s="77" t="n">
        <v>4.237</v>
      </c>
      <c r="AQ274" s="77" t="n">
        <v>2.562</v>
      </c>
      <c r="AR274" s="77" t="n">
        <v>126.171331649</v>
      </c>
      <c r="AS274" s="77" t="n">
        <v>21.434427849</v>
      </c>
      <c r="AT274" s="77" t="s">
        <v>1</v>
      </c>
      <c r="AU274" s="77" t="n">
        <v>104.7369038</v>
      </c>
      <c r="AV274" s="77" t="n">
        <v>0.2530274</v>
      </c>
      <c r="AW274" s="77" t="n">
        <v>0.53036707</v>
      </c>
      <c r="AX274" s="77" t="n">
        <v>3.90866594</v>
      </c>
      <c r="AY274" s="77" t="n">
        <v>11.97477598</v>
      </c>
      <c r="AZ274" s="77" t="n">
        <v>20.4105692</v>
      </c>
      <c r="BA274" s="77" t="n">
        <v>67.65949821</v>
      </c>
      <c r="BB274" s="77" t="n">
        <v>128.05889709</v>
      </c>
      <c r="BC274" s="77" t="n">
        <v>1.54382671</v>
      </c>
      <c r="BD274" s="77" t="n">
        <v>9.178</v>
      </c>
      <c r="BE274" s="77" t="n">
        <v>117.33707038</v>
      </c>
      <c r="BF274" s="77" t="s">
        <v>1</v>
      </c>
      <c r="BG274" s="77" t="s">
        <v>1</v>
      </c>
      <c r="BH274" s="77" t="n">
        <v>3.03976438</v>
      </c>
      <c r="BI274" s="77" t="n">
        <v>84.167306</v>
      </c>
      <c r="BJ274" s="77" t="n">
        <v>10.03</v>
      </c>
      <c r="BK274" s="77" t="n">
        <v>20.1</v>
      </c>
      <c r="BL274" s="77" t="n">
        <v>5.76411436</v>
      </c>
      <c r="BM274" s="77" t="n">
        <v>5.21911436</v>
      </c>
      <c r="BN274" s="77" t="s">
        <v>0</v>
      </c>
      <c r="BO274" s="77" t="n">
        <v>0.545</v>
      </c>
      <c r="BP274" s="77" t="s">
        <v>0</v>
      </c>
      <c r="BQ274" s="77" t="s">
        <v>0</v>
      </c>
      <c r="BR274" s="77" t="s">
        <v>0</v>
      </c>
      <c r="BS274" s="77" t="n">
        <v>0.23</v>
      </c>
      <c r="BT274" s="77" t="s">
        <v>0</v>
      </c>
      <c r="BU274" s="77" t="n">
        <v>0.315</v>
      </c>
      <c r="BV274" s="77" t="n">
        <v>1327.9603604101</v>
      </c>
      <c r="BW274" s="77" t="n">
        <v>259.96068283</v>
      </c>
      <c r="BX274" s="77" t="n">
        <v>153.57899135</v>
      </c>
      <c r="BY274" s="77" t="n">
        <v>0.372</v>
      </c>
      <c r="BZ274" s="77" t="n">
        <v>106.00969148</v>
      </c>
      <c r="CA274" s="77" t="s">
        <v>1</v>
      </c>
      <c r="CB274" s="77" t="n">
        <v>5</v>
      </c>
      <c r="CC274" s="77" t="s">
        <v>1</v>
      </c>
      <c r="CD274" s="77" t="n">
        <v>22.37566244</v>
      </c>
      <c r="CE274" s="77" t="n">
        <v>5.24485</v>
      </c>
      <c r="CF274" s="77" t="n">
        <v>73.38917904</v>
      </c>
      <c r="CG274" s="77" t="n">
        <v>1067.9996775801</v>
      </c>
      <c r="CH274" s="77" t="n">
        <v>871.502322430098</v>
      </c>
      <c r="CI274" s="77" t="n">
        <v>26.28219078</v>
      </c>
      <c r="CJ274" s="77" t="n">
        <v>170.21516437</v>
      </c>
      <c r="CK274" s="77" t="n">
        <v>1.72880798</v>
      </c>
      <c r="CL274" s="77" t="n">
        <v>4.10316813</v>
      </c>
      <c r="CM274" s="77" t="n">
        <v>2.403147</v>
      </c>
      <c r="CN274" s="77" t="n">
        <v>46.41374135</v>
      </c>
      <c r="CO274" s="77" t="n">
        <v>21.72344529</v>
      </c>
      <c r="CP274" s="77" t="n">
        <v>93.84285462</v>
      </c>
      <c r="CQ274" s="77" t="n">
        <v>3637.53936256151</v>
      </c>
      <c r="CR274" s="77" t="n">
        <v>3572.51381871151</v>
      </c>
      <c r="CS274" s="77" t="n">
        <v>2209.22760780151</v>
      </c>
      <c r="CT274" s="77" t="n">
        <v>561.964205350003</v>
      </c>
      <c r="CU274" s="77" t="n">
        <v>801.32200556</v>
      </c>
      <c r="CV274" s="77" t="n">
        <v>43.6269977599999</v>
      </c>
      <c r="CW274" s="77" t="n">
        <v>9.74953763</v>
      </c>
      <c r="CX274" s="77" t="n">
        <v>32.2908373</v>
      </c>
      <c r="CY274" s="77" t="n">
        <v>187.22160295</v>
      </c>
      <c r="CZ274" s="77" t="n">
        <v>88.15498157</v>
      </c>
      <c r="DA274" s="77" t="n">
        <v>440.27804835</v>
      </c>
      <c r="DB274" s="77" t="n">
        <v>65.02554385</v>
      </c>
      <c r="DC274" s="77" t="n">
        <v>58.62195575</v>
      </c>
      <c r="DD274" s="77" t="n">
        <v>1.7748728</v>
      </c>
      <c r="DE274" s="77" t="n">
        <v>4.6287153</v>
      </c>
      <c r="DF274" s="77" t="s">
        <v>1</v>
      </c>
      <c r="DG274" s="77" t="n">
        <v>0.61463133</v>
      </c>
      <c r="DH274" s="77" t="n">
        <v>1.12407918</v>
      </c>
      <c r="DI274" s="77" t="n">
        <v>2.36298342</v>
      </c>
      <c r="DJ274" s="77" t="n">
        <v>0.52702137</v>
      </c>
      <c r="DK274" s="77" t="s">
        <v>1</v>
      </c>
      <c r="DL274" s="77" t="n">
        <v>164.622343956667</v>
      </c>
      <c r="DM274" s="77" t="n">
        <v>89.6960603</v>
      </c>
      <c r="DN274" s="77" t="n">
        <v>9.30528937</v>
      </c>
      <c r="DO274" s="77" t="n">
        <v>65.6209942866667</v>
      </c>
      <c r="DP274" s="77" t="n">
        <v>0.03505063</v>
      </c>
      <c r="DQ274" s="77" t="n">
        <v>0.19582207</v>
      </c>
      <c r="DR274" s="77" t="n">
        <v>1.38646265</v>
      </c>
      <c r="DS274" s="77" t="n">
        <v>24.5052686166667</v>
      </c>
      <c r="DT274" s="77" t="n">
        <v>1.08501101</v>
      </c>
      <c r="DU274" s="102" t="n">
        <v>38.41337931</v>
      </c>
      <c r="DV274" s="111"/>
      <c r="DX274" s="112"/>
      <c r="DY274" s="112"/>
      <c r="EA274" s="112"/>
    </row>
    <row r="275" s="82" customFormat="true" ht="15" hidden="false" customHeight="false" outlineLevel="0" collapsed="false">
      <c r="A275" s="109" t="str">
        <f aca="false">IF('.'!$B$2=1,'.'!D271,IF('.'!$B$2=2,'.'!E271,IF('.'!$B$2=3,'.'!F271)))</f>
        <v> Mars</v>
      </c>
      <c r="B275" s="62" t="n">
        <v>5466.15638861992</v>
      </c>
      <c r="C275" s="77" t="n">
        <v>14.38020538</v>
      </c>
      <c r="D275" s="77" t="n">
        <v>10.11011959</v>
      </c>
      <c r="E275" s="77" t="s">
        <v>1</v>
      </c>
      <c r="F275" s="77" t="n">
        <v>4.27008579</v>
      </c>
      <c r="G275" s="77" t="s">
        <v>1</v>
      </c>
      <c r="H275" s="77" t="s">
        <v>0</v>
      </c>
      <c r="I275" s="77" t="s">
        <v>0</v>
      </c>
      <c r="J275" s="77" t="s">
        <v>1</v>
      </c>
      <c r="K275" s="77" t="n">
        <v>4.27008579</v>
      </c>
      <c r="L275" s="77" t="s">
        <v>0</v>
      </c>
      <c r="M275" s="77" t="n">
        <v>329.587718589</v>
      </c>
      <c r="N275" s="77" t="s">
        <v>1</v>
      </c>
      <c r="O275" s="77" t="s">
        <v>1</v>
      </c>
      <c r="P275" s="77" t="s">
        <v>0</v>
      </c>
      <c r="Q275" s="77" t="s">
        <v>0</v>
      </c>
      <c r="R275" s="77" t="s">
        <v>0</v>
      </c>
      <c r="S275" s="77" t="s">
        <v>0</v>
      </c>
      <c r="T275" s="77" t="s">
        <v>0</v>
      </c>
      <c r="U275" s="77" t="s">
        <v>0</v>
      </c>
      <c r="V275" s="77" t="s">
        <v>0</v>
      </c>
      <c r="W275" s="77" t="s">
        <v>0</v>
      </c>
      <c r="X275" s="77" t="n">
        <v>21.69328345</v>
      </c>
      <c r="Y275" s="77" t="n">
        <v>4.04257053</v>
      </c>
      <c r="Z275" s="77" t="s">
        <v>0</v>
      </c>
      <c r="AA275" s="77" t="n">
        <v>17.65071292</v>
      </c>
      <c r="AB275" s="77" t="s">
        <v>0</v>
      </c>
      <c r="AC275" s="77" t="n">
        <v>0.50057292</v>
      </c>
      <c r="AD275" s="77" t="s">
        <v>0</v>
      </c>
      <c r="AE275" s="77" t="n">
        <v>16.5</v>
      </c>
      <c r="AF275" s="77" t="s">
        <v>0</v>
      </c>
      <c r="AG275" s="77" t="n">
        <v>0.65014</v>
      </c>
      <c r="AH275" s="77" t="n">
        <v>44.7809351499999</v>
      </c>
      <c r="AI275" s="77" t="n">
        <v>13.1484952599999</v>
      </c>
      <c r="AJ275" s="77" t="n">
        <v>6.6462011</v>
      </c>
      <c r="AK275" s="77" t="n">
        <v>24.98623879</v>
      </c>
      <c r="AL275" s="77" t="n">
        <v>2.94503699</v>
      </c>
      <c r="AM275" s="77" t="n">
        <v>0.42752575</v>
      </c>
      <c r="AN275" s="77" t="n">
        <v>6.39967605</v>
      </c>
      <c r="AO275" s="77" t="n">
        <v>7.412</v>
      </c>
      <c r="AP275" s="77" t="n">
        <v>2.536</v>
      </c>
      <c r="AQ275" s="77" t="n">
        <v>5.266</v>
      </c>
      <c r="AR275" s="77" t="n">
        <v>129.225035529</v>
      </c>
      <c r="AS275" s="77" t="n">
        <v>15.845950079</v>
      </c>
      <c r="AT275" s="77" t="s">
        <v>1</v>
      </c>
      <c r="AU275" s="77" t="n">
        <v>113.37908545</v>
      </c>
      <c r="AV275" s="77" t="n">
        <v>0.03040274</v>
      </c>
      <c r="AW275" s="77" t="n">
        <v>2.66740396</v>
      </c>
      <c r="AX275" s="77" t="n">
        <v>1.74809645</v>
      </c>
      <c r="AY275" s="77" t="n">
        <v>14.871794</v>
      </c>
      <c r="AZ275" s="77" t="n">
        <v>23.68116687</v>
      </c>
      <c r="BA275" s="77" t="n">
        <v>70.38022143</v>
      </c>
      <c r="BB275" s="77" t="n">
        <v>128.30933287</v>
      </c>
      <c r="BC275" s="77" t="n">
        <v>1.98796959</v>
      </c>
      <c r="BD275" s="77" t="n">
        <v>10.266</v>
      </c>
      <c r="BE275" s="77" t="n">
        <v>116.05536328</v>
      </c>
      <c r="BF275" s="77" t="s">
        <v>1</v>
      </c>
      <c r="BG275" s="77" t="s">
        <v>1</v>
      </c>
      <c r="BH275" s="77" t="n">
        <v>3.04498767</v>
      </c>
      <c r="BI275" s="77" t="n">
        <v>82.88037561</v>
      </c>
      <c r="BJ275" s="77" t="n">
        <v>10.03</v>
      </c>
      <c r="BK275" s="77" t="n">
        <v>20.1</v>
      </c>
      <c r="BL275" s="77" t="n">
        <v>5.57913159</v>
      </c>
      <c r="BM275" s="77" t="n">
        <v>5.03213159</v>
      </c>
      <c r="BN275" s="77" t="s">
        <v>0</v>
      </c>
      <c r="BO275" s="77" t="n">
        <v>0.547</v>
      </c>
      <c r="BP275" s="77" t="s">
        <v>0</v>
      </c>
      <c r="BQ275" s="77" t="s">
        <v>0</v>
      </c>
      <c r="BR275" s="77" t="s">
        <v>0</v>
      </c>
      <c r="BS275" s="77" t="n">
        <v>0.231</v>
      </c>
      <c r="BT275" s="77" t="s">
        <v>0</v>
      </c>
      <c r="BU275" s="77" t="n">
        <v>0.316</v>
      </c>
      <c r="BV275" s="77" t="n">
        <v>1278.875714091</v>
      </c>
      <c r="BW275" s="77" t="n">
        <v>221.70924534</v>
      </c>
      <c r="BX275" s="77" t="n">
        <v>116.1528437</v>
      </c>
      <c r="BY275" s="77" t="n">
        <v>0.367</v>
      </c>
      <c r="BZ275" s="77" t="n">
        <v>105.18940164</v>
      </c>
      <c r="CA275" s="77" t="s">
        <v>1</v>
      </c>
      <c r="CB275" s="77" t="n">
        <v>5</v>
      </c>
      <c r="CC275" s="77" t="s">
        <v>1</v>
      </c>
      <c r="CD275" s="77" t="n">
        <v>22.9579863</v>
      </c>
      <c r="CE275" s="77" t="n">
        <v>6.78185</v>
      </c>
      <c r="CF275" s="77" t="n">
        <v>70.44956534</v>
      </c>
      <c r="CG275" s="77" t="n">
        <v>1057.166468751</v>
      </c>
      <c r="CH275" s="77" t="n">
        <v>860.557940731</v>
      </c>
      <c r="CI275" s="77" t="n">
        <v>30.16235786</v>
      </c>
      <c r="CJ275" s="77" t="n">
        <v>166.44617016</v>
      </c>
      <c r="CK275" s="77" t="n">
        <v>3.07782307</v>
      </c>
      <c r="CL275" s="77" t="n">
        <v>4.4819337</v>
      </c>
      <c r="CM275" s="77" t="n">
        <v>2.04641753</v>
      </c>
      <c r="CN275" s="77" t="n">
        <v>44.50197545</v>
      </c>
      <c r="CO275" s="77" t="n">
        <v>19.54886814</v>
      </c>
      <c r="CP275" s="77" t="n">
        <v>92.78915227</v>
      </c>
      <c r="CQ275" s="77" t="n">
        <v>3662.53677302103</v>
      </c>
      <c r="CR275" s="77" t="n">
        <v>3600.14547106103</v>
      </c>
      <c r="CS275" s="77" t="n">
        <v>2230.78606026103</v>
      </c>
      <c r="CT275" s="77" t="n">
        <v>564.438171250003</v>
      </c>
      <c r="CU275" s="77" t="n">
        <v>804.92123955</v>
      </c>
      <c r="CV275" s="77" t="n">
        <v>46.2455991800001</v>
      </c>
      <c r="CW275" s="77" t="n">
        <v>9.70925296</v>
      </c>
      <c r="CX275" s="77" t="n">
        <v>36.24327983</v>
      </c>
      <c r="CY275" s="77" t="n">
        <v>180.44999175</v>
      </c>
      <c r="CZ275" s="77" t="n">
        <v>89.35364245</v>
      </c>
      <c r="DA275" s="77" t="n">
        <v>442.91947338</v>
      </c>
      <c r="DB275" s="77" t="n">
        <v>62.39130196</v>
      </c>
      <c r="DC275" s="77" t="n">
        <v>55.98136666</v>
      </c>
      <c r="DD275" s="77" t="n">
        <v>1.7739741</v>
      </c>
      <c r="DE275" s="77" t="n">
        <v>4.6359612</v>
      </c>
      <c r="DF275" s="77" t="n">
        <v>0.61525269</v>
      </c>
      <c r="DG275" s="77" t="n">
        <v>0</v>
      </c>
      <c r="DH275" s="77" t="n">
        <v>1.12548905</v>
      </c>
      <c r="DI275" s="77" t="n">
        <v>2.36567151</v>
      </c>
      <c r="DJ275" s="77" t="n">
        <v>0.52954795</v>
      </c>
      <c r="DK275" s="77" t="s">
        <v>1</v>
      </c>
      <c r="DL275" s="77" t="n">
        <v>180.775977538889</v>
      </c>
      <c r="DM275" s="77" t="n">
        <v>91.80096738</v>
      </c>
      <c r="DN275" s="77" t="n">
        <v>9.53447936</v>
      </c>
      <c r="DO275" s="77" t="n">
        <v>79.4405307988889</v>
      </c>
      <c r="DP275" s="77" t="n">
        <v>13.92003378</v>
      </c>
      <c r="DQ275" s="77" t="n">
        <v>0.17689184</v>
      </c>
      <c r="DR275" s="77" t="n">
        <v>1.5988642</v>
      </c>
      <c r="DS275" s="77" t="n">
        <v>24.1842659255556</v>
      </c>
      <c r="DT275" s="77" t="n">
        <v>1.09178589</v>
      </c>
      <c r="DU275" s="102" t="n">
        <v>38.4686891633333</v>
      </c>
      <c r="DV275" s="111"/>
      <c r="DX275" s="112"/>
      <c r="DY275" s="112"/>
      <c r="EA275" s="112"/>
    </row>
    <row r="276" s="82" customFormat="true" ht="15" hidden="false" customHeight="false" outlineLevel="0" collapsed="false">
      <c r="A276" s="109" t="str">
        <f aca="false">IF('.'!$B$2=1,'.'!D272,IF('.'!$B$2=2,'.'!E272,IF('.'!$B$2=3,'.'!F272)))</f>
        <v> Prill</v>
      </c>
      <c r="B276" s="62" t="n">
        <v>5447.26360862857</v>
      </c>
      <c r="C276" s="77" t="n">
        <v>22.9417473</v>
      </c>
      <c r="D276" s="77" t="n">
        <v>18.66784301</v>
      </c>
      <c r="E276" s="77" t="s">
        <v>1</v>
      </c>
      <c r="F276" s="77" t="n">
        <v>4.27390429</v>
      </c>
      <c r="G276" s="77" t="s">
        <v>1</v>
      </c>
      <c r="H276" s="77" t="s">
        <v>0</v>
      </c>
      <c r="I276" s="77" t="s">
        <v>0</v>
      </c>
      <c r="J276" s="77" t="s">
        <v>1</v>
      </c>
      <c r="K276" s="77" t="n">
        <v>4.27390429</v>
      </c>
      <c r="L276" s="77" t="s">
        <v>0</v>
      </c>
      <c r="M276" s="77" t="n">
        <v>302.004168283</v>
      </c>
      <c r="N276" s="77" t="s">
        <v>1</v>
      </c>
      <c r="O276" s="77" t="s">
        <v>1</v>
      </c>
      <c r="P276" s="77" t="s">
        <v>0</v>
      </c>
      <c r="Q276" s="77" t="s">
        <v>0</v>
      </c>
      <c r="R276" s="77" t="s">
        <v>0</v>
      </c>
      <c r="S276" s="77" t="s">
        <v>0</v>
      </c>
      <c r="T276" s="77" t="s">
        <v>0</v>
      </c>
      <c r="U276" s="77" t="s">
        <v>0</v>
      </c>
      <c r="V276" s="77" t="s">
        <v>0</v>
      </c>
      <c r="W276" s="77" t="s">
        <v>0</v>
      </c>
      <c r="X276" s="77" t="n">
        <v>9.20334059</v>
      </c>
      <c r="Y276" s="77" t="n">
        <v>3.05237767</v>
      </c>
      <c r="Z276" s="77" t="s">
        <v>0</v>
      </c>
      <c r="AA276" s="77" t="n">
        <v>6.15096292</v>
      </c>
      <c r="AB276" s="77" t="s">
        <v>0</v>
      </c>
      <c r="AC276" s="77" t="n">
        <v>1.50082292</v>
      </c>
      <c r="AD276" s="77" t="s">
        <v>0</v>
      </c>
      <c r="AE276" s="77" t="n">
        <v>4</v>
      </c>
      <c r="AF276" s="77" t="s">
        <v>0</v>
      </c>
      <c r="AG276" s="77" t="n">
        <v>0.65014</v>
      </c>
      <c r="AH276" s="77" t="n">
        <v>45.81830478</v>
      </c>
      <c r="AI276" s="77" t="n">
        <v>14.54121271</v>
      </c>
      <c r="AJ276" s="77" t="n">
        <v>6.2630011</v>
      </c>
      <c r="AK276" s="77" t="n">
        <v>25.01409097</v>
      </c>
      <c r="AL276" s="77" t="n">
        <v>0</v>
      </c>
      <c r="AM276" s="77" t="n">
        <v>2.94968493</v>
      </c>
      <c r="AN276" s="77" t="n">
        <v>2.44678916</v>
      </c>
      <c r="AO276" s="77" t="n">
        <v>11.80661688</v>
      </c>
      <c r="AP276" s="77" t="n">
        <v>2.542</v>
      </c>
      <c r="AQ276" s="77" t="n">
        <v>5.269</v>
      </c>
      <c r="AR276" s="77" t="n">
        <v>120.39139351</v>
      </c>
      <c r="AS276" s="77" t="n">
        <v>11.91584928</v>
      </c>
      <c r="AT276" s="77" t="s">
        <v>1</v>
      </c>
      <c r="AU276" s="77" t="n">
        <v>108.47554423</v>
      </c>
      <c r="AV276" s="77" t="n">
        <v>0</v>
      </c>
      <c r="AW276" s="77" t="n">
        <v>4.11748531</v>
      </c>
      <c r="AX276" s="77" t="n">
        <v>0.93091101</v>
      </c>
      <c r="AY276" s="77" t="n">
        <v>13.0697449</v>
      </c>
      <c r="AZ276" s="77" t="n">
        <v>20.74050394</v>
      </c>
      <c r="BA276" s="77" t="n">
        <v>69.61689907</v>
      </c>
      <c r="BB276" s="77" t="n">
        <v>120.906349593</v>
      </c>
      <c r="BC276" s="77" t="n">
        <v>1.55989072</v>
      </c>
      <c r="BD276" s="77" t="n">
        <v>10.963169173</v>
      </c>
      <c r="BE276" s="77" t="n">
        <v>108.3832897</v>
      </c>
      <c r="BF276" s="77" t="s">
        <v>1</v>
      </c>
      <c r="BG276" s="77" t="n">
        <v>3.05004247</v>
      </c>
      <c r="BH276" s="77" t="s">
        <v>1</v>
      </c>
      <c r="BI276" s="77" t="n">
        <v>75.20324723</v>
      </c>
      <c r="BJ276" s="77" t="n">
        <v>10.03</v>
      </c>
      <c r="BK276" s="77" t="n">
        <v>20.1</v>
      </c>
      <c r="BL276" s="77" t="n">
        <v>5.68477981</v>
      </c>
      <c r="BM276" s="77" t="n">
        <v>5.13777981</v>
      </c>
      <c r="BN276" s="77" t="s">
        <v>0</v>
      </c>
      <c r="BO276" s="77" t="n">
        <v>0.547</v>
      </c>
      <c r="BP276" s="77" t="s">
        <v>0</v>
      </c>
      <c r="BQ276" s="77" t="s">
        <v>0</v>
      </c>
      <c r="BR276" s="77" t="s">
        <v>0</v>
      </c>
      <c r="BS276" s="77" t="n">
        <v>0.231</v>
      </c>
      <c r="BT276" s="77" t="s">
        <v>0</v>
      </c>
      <c r="BU276" s="77" t="n">
        <v>0.316</v>
      </c>
      <c r="BV276" s="77" t="n">
        <v>1276.96382357</v>
      </c>
      <c r="BW276" s="77" t="n">
        <v>203.56772909</v>
      </c>
      <c r="BX276" s="77" t="n">
        <v>100.95008498</v>
      </c>
      <c r="BY276" s="77" t="n">
        <v>0.355</v>
      </c>
      <c r="BZ276" s="77" t="n">
        <v>102.26264411</v>
      </c>
      <c r="CA276" s="77" t="s">
        <v>1</v>
      </c>
      <c r="CB276" s="77" t="n">
        <v>5</v>
      </c>
      <c r="CC276" s="77" t="s">
        <v>1</v>
      </c>
      <c r="CD276" s="77" t="n">
        <v>23.00301233</v>
      </c>
      <c r="CE276" s="77" t="n">
        <v>6.78185</v>
      </c>
      <c r="CF276" s="77" t="n">
        <v>67.47778178</v>
      </c>
      <c r="CG276" s="77" t="n">
        <v>1073.39609448</v>
      </c>
      <c r="CH276" s="77" t="n">
        <v>868.942638409999</v>
      </c>
      <c r="CI276" s="77" t="n">
        <v>33.14754384</v>
      </c>
      <c r="CJ276" s="77" t="n">
        <v>171.30591223</v>
      </c>
      <c r="CK276" s="77" t="s">
        <v>1</v>
      </c>
      <c r="CL276" s="77" t="n">
        <v>7.47224603</v>
      </c>
      <c r="CM276" s="77" t="n">
        <v>2.03808561</v>
      </c>
      <c r="CN276" s="77" t="n">
        <v>47.76266388</v>
      </c>
      <c r="CO276" s="77" t="n">
        <v>19.2667574</v>
      </c>
      <c r="CP276" s="77" t="n">
        <v>94.76615931</v>
      </c>
      <c r="CQ276" s="77" t="n">
        <v>3693.36291799001</v>
      </c>
      <c r="CR276" s="77" t="n">
        <v>3622.56420274001</v>
      </c>
      <c r="CS276" s="77" t="n">
        <v>2237.69557038001</v>
      </c>
      <c r="CT276" s="77" t="n">
        <v>567.769717190003</v>
      </c>
      <c r="CU276" s="77" t="n">
        <v>817.09891517</v>
      </c>
      <c r="CV276" s="77" t="n">
        <v>4.09797346</v>
      </c>
      <c r="CW276" s="77" t="n">
        <v>54.7200560200003</v>
      </c>
      <c r="CX276" s="77" t="n">
        <v>37.37774942</v>
      </c>
      <c r="CY276" s="77" t="n">
        <v>181.72047177</v>
      </c>
      <c r="CZ276" s="77" t="n">
        <v>91.07043221</v>
      </c>
      <c r="DA276" s="77" t="n">
        <v>448.11223229</v>
      </c>
      <c r="DB276" s="77" t="n">
        <v>70.79871525</v>
      </c>
      <c r="DC276" s="77" t="n">
        <v>64.37766312</v>
      </c>
      <c r="DD276" s="77" t="n">
        <v>1.7726634</v>
      </c>
      <c r="DE276" s="77" t="n">
        <v>4.64838873</v>
      </c>
      <c r="DF276" s="77" t="n">
        <v>0.50027123</v>
      </c>
      <c r="DG276" s="77" t="n">
        <v>0.10127123</v>
      </c>
      <c r="DH276" s="77" t="n">
        <v>1.78142192</v>
      </c>
      <c r="DI276" s="77" t="n">
        <v>1.73536682</v>
      </c>
      <c r="DJ276" s="77" t="n">
        <v>0.53005753</v>
      </c>
      <c r="DK276" s="77" t="s">
        <v>1</v>
      </c>
      <c r="DL276" s="77" t="n">
        <v>151.990951485556</v>
      </c>
      <c r="DM276" s="77" t="n">
        <v>87.82837411</v>
      </c>
      <c r="DN276" s="77" t="n">
        <v>9.39055637</v>
      </c>
      <c r="DO276" s="77" t="n">
        <v>54.7720210055555</v>
      </c>
      <c r="DP276" s="77" t="n">
        <v>0.02899276</v>
      </c>
      <c r="DQ276" s="77" t="n">
        <v>0.40000096</v>
      </c>
      <c r="DR276" s="77" t="n">
        <v>1.39083314</v>
      </c>
      <c r="DS276" s="77" t="n">
        <v>4.12486441</v>
      </c>
      <c r="DT276" s="77" t="n">
        <v>11.3072671822222</v>
      </c>
      <c r="DU276" s="102" t="n">
        <v>37.5200625533333</v>
      </c>
      <c r="DV276" s="111"/>
      <c r="DW276" s="112"/>
    </row>
    <row r="277" s="82" customFormat="true" ht="15" hidden="false" customHeight="false" outlineLevel="0" collapsed="false">
      <c r="A277" s="109" t="str">
        <f aca="false">IF('.'!$B$2=1,'.'!D273,IF('.'!$B$2=2,'.'!E273,IF('.'!$B$2=3,'.'!F273)))</f>
        <v> Maj</v>
      </c>
      <c r="B277" s="62" t="n">
        <v>5475.07529926645</v>
      </c>
      <c r="C277" s="77" t="n">
        <v>23.12370934</v>
      </c>
      <c r="D277" s="77" t="n">
        <v>18.84585926</v>
      </c>
      <c r="E277" s="77" t="s">
        <v>1</v>
      </c>
      <c r="F277" s="77" t="n">
        <v>4.27785008</v>
      </c>
      <c r="G277" s="77" t="s">
        <v>1</v>
      </c>
      <c r="H277" s="77" t="s">
        <v>0</v>
      </c>
      <c r="I277" s="77" t="s">
        <v>0</v>
      </c>
      <c r="J277" s="77" t="s">
        <v>1</v>
      </c>
      <c r="K277" s="77" t="n">
        <v>4.27785008</v>
      </c>
      <c r="L277" s="77" t="s">
        <v>0</v>
      </c>
      <c r="M277" s="77" t="n">
        <v>315.873287038889</v>
      </c>
      <c r="N277" s="77" t="s">
        <v>1</v>
      </c>
      <c r="O277" s="77" t="s">
        <v>1</v>
      </c>
      <c r="P277" s="77" t="s">
        <v>0</v>
      </c>
      <c r="Q277" s="77" t="s">
        <v>0</v>
      </c>
      <c r="R277" s="77" t="s">
        <v>0</v>
      </c>
      <c r="S277" s="77" t="s">
        <v>0</v>
      </c>
      <c r="T277" s="77" t="s">
        <v>0</v>
      </c>
      <c r="U277" s="77" t="s">
        <v>0</v>
      </c>
      <c r="V277" s="77" t="s">
        <v>0</v>
      </c>
      <c r="W277" s="77" t="s">
        <v>0</v>
      </c>
      <c r="X277" s="77" t="n">
        <v>9.05100239888889</v>
      </c>
      <c r="Y277" s="77" t="n">
        <v>1.89922351</v>
      </c>
      <c r="Z277" s="77" t="n">
        <v>0.500555555555556</v>
      </c>
      <c r="AA277" s="77" t="n">
        <v>6.65122333333333</v>
      </c>
      <c r="AB277" s="77" t="s">
        <v>0</v>
      </c>
      <c r="AC277" s="77" t="s">
        <v>0</v>
      </c>
      <c r="AD277" s="77" t="n">
        <v>1.00108333333333</v>
      </c>
      <c r="AE277" s="77" t="n">
        <v>5</v>
      </c>
      <c r="AF277" s="77" t="s">
        <v>0</v>
      </c>
      <c r="AG277" s="77" t="n">
        <v>0.65014</v>
      </c>
      <c r="AH277" s="77" t="n">
        <v>49.6543704499998</v>
      </c>
      <c r="AI277" s="77" t="n">
        <v>16.9419978099998</v>
      </c>
      <c r="AJ277" s="77" t="n">
        <v>5.5319011</v>
      </c>
      <c r="AK277" s="77" t="n">
        <v>27.18047154</v>
      </c>
      <c r="AL277" s="77" t="n">
        <v>4.9544878</v>
      </c>
      <c r="AM277" s="77" t="n">
        <v>0.42890254</v>
      </c>
      <c r="AN277" s="77" t="n">
        <v>4.25437041</v>
      </c>
      <c r="AO277" s="77" t="n">
        <v>8.52071079</v>
      </c>
      <c r="AP277" s="77" t="n">
        <v>3.749</v>
      </c>
      <c r="AQ277" s="77" t="n">
        <v>5.273</v>
      </c>
      <c r="AR277" s="77" t="n">
        <v>127.18037454</v>
      </c>
      <c r="AS277" s="77" t="n">
        <v>14.03177998</v>
      </c>
      <c r="AT277" s="77" t="s">
        <v>1</v>
      </c>
      <c r="AU277" s="77" t="n">
        <v>113.14859456</v>
      </c>
      <c r="AV277" s="77" t="n">
        <v>2.09352084</v>
      </c>
      <c r="AW277" s="77" t="n">
        <v>1.43964438</v>
      </c>
      <c r="AX277" s="77" t="n">
        <v>1.03874077</v>
      </c>
      <c r="AY277" s="77" t="n">
        <v>13.34142435</v>
      </c>
      <c r="AZ277" s="77" t="n">
        <v>22.06868665</v>
      </c>
      <c r="BA277" s="77" t="n">
        <v>73.16657757</v>
      </c>
      <c r="BB277" s="77" t="n">
        <v>122.08589595</v>
      </c>
      <c r="BC277" s="77" t="n">
        <v>1.99911311</v>
      </c>
      <c r="BD277" s="77" t="n">
        <v>11.643</v>
      </c>
      <c r="BE277" s="77" t="n">
        <v>108.44378284</v>
      </c>
      <c r="BF277" s="77" t="s">
        <v>1</v>
      </c>
      <c r="BG277" s="77" t="n">
        <v>3.05526575</v>
      </c>
      <c r="BH277" s="77" t="s">
        <v>1</v>
      </c>
      <c r="BI277" s="77" t="n">
        <v>75.26851709</v>
      </c>
      <c r="BJ277" s="77" t="n">
        <v>10.02</v>
      </c>
      <c r="BK277" s="77" t="n">
        <v>20.1</v>
      </c>
      <c r="BL277" s="77" t="n">
        <v>7.90164370000001</v>
      </c>
      <c r="BM277" s="77" t="n">
        <v>7.35364370000001</v>
      </c>
      <c r="BN277" s="77" t="s">
        <v>0</v>
      </c>
      <c r="BO277" s="77" t="n">
        <v>0.548</v>
      </c>
      <c r="BP277" s="77" t="s">
        <v>0</v>
      </c>
      <c r="BQ277" s="77" t="s">
        <v>0</v>
      </c>
      <c r="BR277" s="77" t="s">
        <v>0</v>
      </c>
      <c r="BS277" s="77" t="n">
        <v>0.231</v>
      </c>
      <c r="BT277" s="77" t="s">
        <v>0</v>
      </c>
      <c r="BU277" s="77" t="n">
        <v>0.317</v>
      </c>
      <c r="BV277" s="77" t="n">
        <v>1266.61021101</v>
      </c>
      <c r="BW277" s="77" t="n">
        <v>209.38438587</v>
      </c>
      <c r="BX277" s="77" t="n">
        <v>108.82028697</v>
      </c>
      <c r="BY277" s="77" t="n">
        <v>0.342</v>
      </c>
      <c r="BZ277" s="77" t="n">
        <v>100.2220989</v>
      </c>
      <c r="CA277" s="77" t="s">
        <v>1</v>
      </c>
      <c r="CB277" s="77" t="n">
        <v>5</v>
      </c>
      <c r="CC277" s="77" t="s">
        <v>1</v>
      </c>
      <c r="CD277" s="77" t="n">
        <v>22.47719589</v>
      </c>
      <c r="CE277" s="77" t="n">
        <v>6.78185</v>
      </c>
      <c r="CF277" s="77" t="n">
        <v>65.96305301</v>
      </c>
      <c r="CG277" s="77" t="n">
        <v>1057.22582514</v>
      </c>
      <c r="CH277" s="77" t="n">
        <v>862.95569672</v>
      </c>
      <c r="CI277" s="77" t="n">
        <v>30.32433591</v>
      </c>
      <c r="CJ277" s="77" t="n">
        <v>163.94579251</v>
      </c>
      <c r="CK277" s="77" t="n">
        <v>0.20555013</v>
      </c>
      <c r="CL277" s="77" t="n">
        <v>5.4738</v>
      </c>
      <c r="CM277" s="77" t="n">
        <v>0.61024437</v>
      </c>
      <c r="CN277" s="77" t="n">
        <v>44.89009844</v>
      </c>
      <c r="CO277" s="77" t="n">
        <v>19.14008864</v>
      </c>
      <c r="CP277" s="77" t="n">
        <v>93.62601093</v>
      </c>
      <c r="CQ277" s="77" t="n">
        <v>3713.01431080637</v>
      </c>
      <c r="CR277" s="77" t="n">
        <v>3642.96708959637</v>
      </c>
      <c r="CS277" s="77" t="n">
        <v>2250.78689625637</v>
      </c>
      <c r="CT277" s="77" t="n">
        <v>567.560263120003</v>
      </c>
      <c r="CU277" s="77" t="n">
        <v>824.61993022</v>
      </c>
      <c r="CV277" s="77" t="n">
        <v>4.64302639</v>
      </c>
      <c r="CW277" s="77" t="n">
        <v>65.6179330600001</v>
      </c>
      <c r="CX277" s="77" t="n">
        <v>29.67100574</v>
      </c>
      <c r="CY277" s="77" t="n">
        <v>177.21418135</v>
      </c>
      <c r="CZ277" s="77" t="n">
        <v>93.81507733</v>
      </c>
      <c r="DA277" s="77" t="n">
        <v>453.65870635</v>
      </c>
      <c r="DB277" s="77" t="n">
        <v>70.04722121</v>
      </c>
      <c r="DC277" s="77" t="n">
        <v>63.75750522</v>
      </c>
      <c r="DD277" s="77" t="n">
        <v>1.6365737</v>
      </c>
      <c r="DE277" s="77" t="n">
        <v>4.65314229</v>
      </c>
      <c r="DF277" s="77" t="n">
        <v>0.50029589</v>
      </c>
      <c r="DG277" s="77" t="n">
        <v>1.12826328</v>
      </c>
      <c r="DH277" s="77" t="n">
        <v>1.26635</v>
      </c>
      <c r="DI277" s="77" t="n">
        <v>1.22764901</v>
      </c>
      <c r="DJ277" s="77" t="n">
        <v>0.53058411</v>
      </c>
      <c r="DK277" s="77" t="s">
        <v>1</v>
      </c>
      <c r="DL277" s="77" t="n">
        <v>156.453781071185</v>
      </c>
      <c r="DM277" s="77" t="n">
        <v>88.0358346511849</v>
      </c>
      <c r="DN277" s="77" t="n">
        <v>9.55726925</v>
      </c>
      <c r="DO277" s="77" t="n">
        <v>58.86067717</v>
      </c>
      <c r="DP277" s="77" t="n">
        <v>3.86543439</v>
      </c>
      <c r="DQ277" s="77" t="n">
        <v>1.22350581</v>
      </c>
      <c r="DR277" s="77" t="n">
        <v>0.52848465</v>
      </c>
      <c r="DS277" s="77" t="n">
        <v>4.08012729</v>
      </c>
      <c r="DT277" s="77" t="n">
        <v>11.47573168</v>
      </c>
      <c r="DU277" s="102" t="n">
        <v>37.68739335</v>
      </c>
      <c r="DV277" s="111"/>
      <c r="DW277" s="112"/>
    </row>
    <row r="278" s="82" customFormat="true" ht="15" hidden="false" customHeight="false" outlineLevel="0" collapsed="false">
      <c r="A278" s="109" t="str">
        <f aca="false">IF('.'!$B$2=1,'.'!D274,IF('.'!$B$2=2,'.'!E274,IF('.'!$B$2=3,'.'!F274)))</f>
        <v> Qershor</v>
      </c>
      <c r="B278" s="62" t="n">
        <v>5499.70646654301</v>
      </c>
      <c r="C278" s="77" t="n">
        <v>23.27487707</v>
      </c>
      <c r="D278" s="77" t="n">
        <v>18.96507035</v>
      </c>
      <c r="E278" s="77" t="s">
        <v>1</v>
      </c>
      <c r="F278" s="77" t="n">
        <v>4.30980672</v>
      </c>
      <c r="G278" s="77" t="s">
        <v>1</v>
      </c>
      <c r="H278" s="77" t="s">
        <v>0</v>
      </c>
      <c r="I278" s="77" t="s">
        <v>0</v>
      </c>
      <c r="J278" s="77" t="s">
        <v>1</v>
      </c>
      <c r="K278" s="77" t="n">
        <v>4.28166859</v>
      </c>
      <c r="L278" s="77" t="s">
        <v>0</v>
      </c>
      <c r="M278" s="77" t="n">
        <v>319.897231133</v>
      </c>
      <c r="N278" s="77" t="s">
        <v>1</v>
      </c>
      <c r="O278" s="77" t="s">
        <v>1</v>
      </c>
      <c r="P278" s="77" t="s">
        <v>0</v>
      </c>
      <c r="Q278" s="77" t="s">
        <v>0</v>
      </c>
      <c r="R278" s="77" t="s">
        <v>0</v>
      </c>
      <c r="S278" s="77" t="s">
        <v>0</v>
      </c>
      <c r="T278" s="77" t="s">
        <v>0</v>
      </c>
      <c r="U278" s="77" t="s">
        <v>0</v>
      </c>
      <c r="V278" s="77" t="s">
        <v>0</v>
      </c>
      <c r="W278" s="77" t="s">
        <v>0</v>
      </c>
      <c r="X278" s="77" t="n">
        <v>15.65476177</v>
      </c>
      <c r="Y278" s="77" t="n">
        <v>4.50271207</v>
      </c>
      <c r="Z278" s="77" t="n">
        <v>0.5005764</v>
      </c>
      <c r="AA278" s="77" t="n">
        <v>10.6514733</v>
      </c>
      <c r="AB278" s="77" t="s">
        <v>0</v>
      </c>
      <c r="AC278" s="77" t="s">
        <v>0</v>
      </c>
      <c r="AD278" s="77" t="n">
        <v>1.0013333</v>
      </c>
      <c r="AE278" s="77" t="n">
        <v>9</v>
      </c>
      <c r="AF278" s="77" t="s">
        <v>0</v>
      </c>
      <c r="AG278" s="77" t="n">
        <v>0.65014</v>
      </c>
      <c r="AH278" s="77" t="n">
        <v>45.7329770400004</v>
      </c>
      <c r="AI278" s="77" t="n">
        <v>12.7030515200004</v>
      </c>
      <c r="AJ278" s="77" t="n">
        <v>5.8748011</v>
      </c>
      <c r="AK278" s="77" t="n">
        <v>27.15512442</v>
      </c>
      <c r="AL278" s="77" t="s">
        <v>1</v>
      </c>
      <c r="AM278" s="77" t="n">
        <v>0.42957965</v>
      </c>
      <c r="AN278" s="77" t="n">
        <v>6.26170192</v>
      </c>
      <c r="AO278" s="77" t="n">
        <v>11.43084285</v>
      </c>
      <c r="AP278" s="77" t="n">
        <v>3.756</v>
      </c>
      <c r="AQ278" s="77" t="n">
        <v>5.277</v>
      </c>
      <c r="AR278" s="77" t="n">
        <v>126.34193119</v>
      </c>
      <c r="AS278" s="77" t="n">
        <v>13.77869075</v>
      </c>
      <c r="AT278" s="77" t="n">
        <v>1.30039398</v>
      </c>
      <c r="AU278" s="77" t="n">
        <v>111.26284646</v>
      </c>
      <c r="AV278" s="77" t="n">
        <v>0.6354411</v>
      </c>
      <c r="AW278" s="77" t="n">
        <v>0.45573205</v>
      </c>
      <c r="AX278" s="77" t="n">
        <v>1.44872542</v>
      </c>
      <c r="AY278" s="77" t="n">
        <v>12.38668038</v>
      </c>
      <c r="AZ278" s="77" t="n">
        <v>19.05063332</v>
      </c>
      <c r="BA278" s="77" t="n">
        <v>77.28563419</v>
      </c>
      <c r="BB278" s="77" t="n">
        <v>123.369123933</v>
      </c>
      <c r="BC278" s="77" t="n">
        <v>2.56392283</v>
      </c>
      <c r="BD278" s="77" t="n">
        <v>12.313199073</v>
      </c>
      <c r="BE278" s="77" t="n">
        <v>108.49200203</v>
      </c>
      <c r="BF278" s="77" t="n">
        <v>3.06032055</v>
      </c>
      <c r="BG278" s="77" t="s">
        <v>1</v>
      </c>
      <c r="BH278" s="77" t="n">
        <v>7.08733699</v>
      </c>
      <c r="BI278" s="77" t="n">
        <v>68.22434449</v>
      </c>
      <c r="BJ278" s="77" t="n">
        <v>10.02</v>
      </c>
      <c r="BK278" s="77" t="n">
        <v>20.1</v>
      </c>
      <c r="BL278" s="77" t="n">
        <v>8.7982837</v>
      </c>
      <c r="BM278" s="77" t="n">
        <v>8.2492837</v>
      </c>
      <c r="BN278" s="77" t="s">
        <v>0</v>
      </c>
      <c r="BO278" s="77" t="n">
        <v>0.549</v>
      </c>
      <c r="BP278" s="77" t="s">
        <v>0</v>
      </c>
      <c r="BQ278" s="77" t="s">
        <v>0</v>
      </c>
      <c r="BR278" s="77" t="s">
        <v>0</v>
      </c>
      <c r="BS278" s="77" t="n">
        <v>0.232</v>
      </c>
      <c r="BT278" s="77" t="s">
        <v>0</v>
      </c>
      <c r="BU278" s="77" t="n">
        <v>0.317</v>
      </c>
      <c r="BV278" s="77" t="n">
        <v>1260.2661368</v>
      </c>
      <c r="BW278" s="77" t="n">
        <v>183.43111575</v>
      </c>
      <c r="BX278" s="77" t="n">
        <v>79.84387165</v>
      </c>
      <c r="BY278" s="77" t="n">
        <v>0.33</v>
      </c>
      <c r="BZ278" s="77" t="n">
        <v>103.2572441</v>
      </c>
      <c r="CA278" s="77" t="s">
        <v>1</v>
      </c>
      <c r="CB278" s="77" t="n">
        <v>10.00663014</v>
      </c>
      <c r="CC278" s="77" t="n">
        <v>5.06345205</v>
      </c>
      <c r="CD278" s="77" t="n">
        <v>17.43346986</v>
      </c>
      <c r="CE278" s="77" t="n">
        <v>6.78185</v>
      </c>
      <c r="CF278" s="77" t="n">
        <v>63.97184205</v>
      </c>
      <c r="CG278" s="77" t="n">
        <v>1076.83502105</v>
      </c>
      <c r="CH278" s="77" t="n">
        <v>879.11888303</v>
      </c>
      <c r="CI278" s="77" t="n">
        <v>32.00989122</v>
      </c>
      <c r="CJ278" s="77" t="n">
        <v>165.7062468</v>
      </c>
      <c r="CK278" s="77" t="s">
        <v>1</v>
      </c>
      <c r="CL278" s="77" t="n">
        <v>5.0720937</v>
      </c>
      <c r="CM278" s="77" t="n">
        <v>0.53896944</v>
      </c>
      <c r="CN278" s="77" t="n">
        <v>45.36122644</v>
      </c>
      <c r="CO278" s="77" t="n">
        <v>19.36099477</v>
      </c>
      <c r="CP278" s="77" t="n">
        <v>95.36118109</v>
      </c>
      <c r="CQ278" s="77" t="n">
        <v>3720.49583888001</v>
      </c>
      <c r="CR278" s="77" t="n">
        <v>3660.68007937001</v>
      </c>
      <c r="CS278" s="77" t="n">
        <v>2259.18118678001</v>
      </c>
      <c r="CT278" s="77" t="n">
        <v>564.479436820003</v>
      </c>
      <c r="CU278" s="77" t="n">
        <v>837.01945577</v>
      </c>
      <c r="CV278" s="77" t="n">
        <v>7.45220152</v>
      </c>
      <c r="CW278" s="77" t="n">
        <v>66.56675292</v>
      </c>
      <c r="CX278" s="77" t="n">
        <v>25.04056184</v>
      </c>
      <c r="CY278" s="77" t="n">
        <v>182.41750507</v>
      </c>
      <c r="CZ278" s="77" t="n">
        <v>95.56606171</v>
      </c>
      <c r="DA278" s="77" t="n">
        <v>459.97637271</v>
      </c>
      <c r="DB278" s="77" t="n">
        <v>59.81575951</v>
      </c>
      <c r="DC278" s="77" t="n">
        <v>53.90915294</v>
      </c>
      <c r="DD278" s="77" t="n">
        <v>1.7426438</v>
      </c>
      <c r="DE278" s="77" t="n">
        <v>4.16396277</v>
      </c>
      <c r="DF278" s="77" t="n">
        <v>0.10153863</v>
      </c>
      <c r="DG278" s="77" t="n">
        <v>1.02808904</v>
      </c>
      <c r="DH278" s="77" t="n">
        <v>1.82356233</v>
      </c>
      <c r="DI278" s="77" t="n">
        <v>0.67313907</v>
      </c>
      <c r="DJ278" s="77" t="n">
        <v>0.5310937</v>
      </c>
      <c r="DK278" s="77" t="s">
        <v>1</v>
      </c>
      <c r="DL278" s="77" t="n">
        <v>175.77238266</v>
      </c>
      <c r="DM278" s="77" t="n">
        <v>85.00276862</v>
      </c>
      <c r="DN278" s="77" t="n">
        <v>9.55443333</v>
      </c>
      <c r="DO278" s="77" t="n">
        <v>81.21518071</v>
      </c>
      <c r="DP278" s="77" t="n">
        <v>26.26534011</v>
      </c>
      <c r="DQ278" s="77" t="n">
        <v>1.35801414</v>
      </c>
      <c r="DR278" s="77" t="n">
        <v>0.29340699</v>
      </c>
      <c r="DS278" s="77" t="n">
        <v>14.26965967</v>
      </c>
      <c r="DT278" s="77" t="n">
        <v>1.24092128</v>
      </c>
      <c r="DU278" s="102" t="n">
        <v>37.78783852</v>
      </c>
      <c r="DV278" s="111"/>
    </row>
    <row r="279" s="82" customFormat="true" ht="15" hidden="false" customHeight="false" outlineLevel="0" collapsed="false">
      <c r="A279" s="109" t="str">
        <f aca="false">IF('.'!$B$2=1,'.'!D275,IF('.'!$B$2=2,'.'!E275,IF('.'!$B$2=3,'.'!F275)))</f>
        <v> Korrik</v>
      </c>
      <c r="B279" s="62" t="n">
        <v>5527.44170699029</v>
      </c>
      <c r="C279" s="77" t="n">
        <v>10.6001229</v>
      </c>
      <c r="D279" s="77" t="n">
        <v>6.28635137</v>
      </c>
      <c r="E279" s="77" t="s">
        <v>1</v>
      </c>
      <c r="F279" s="77" t="n">
        <v>4.31377153</v>
      </c>
      <c r="G279" s="77" t="s">
        <v>1</v>
      </c>
      <c r="H279" s="77" t="s">
        <v>0</v>
      </c>
      <c r="I279" s="77" t="s">
        <v>0</v>
      </c>
      <c r="J279" s="77" t="s">
        <v>1</v>
      </c>
      <c r="K279" s="77" t="n">
        <v>4.28561438</v>
      </c>
      <c r="L279" s="77" t="s">
        <v>0</v>
      </c>
      <c r="M279" s="77" t="n">
        <v>315.557764067778</v>
      </c>
      <c r="N279" s="77" t="s">
        <v>1</v>
      </c>
      <c r="O279" s="77" t="s">
        <v>1</v>
      </c>
      <c r="P279" s="77" t="s">
        <v>0</v>
      </c>
      <c r="Q279" s="77" t="s">
        <v>0</v>
      </c>
      <c r="R279" s="77" t="s">
        <v>0</v>
      </c>
      <c r="S279" s="77" t="s">
        <v>0</v>
      </c>
      <c r="T279" s="77" t="s">
        <v>0</v>
      </c>
      <c r="U279" s="77" t="s">
        <v>0</v>
      </c>
      <c r="V279" s="77" t="s">
        <v>0</v>
      </c>
      <c r="W279" s="77" t="s">
        <v>0</v>
      </c>
      <c r="X279" s="77" t="n">
        <v>7.55690357777778</v>
      </c>
      <c r="Y279" s="77" t="n">
        <v>2.40577399</v>
      </c>
      <c r="Z279" s="77" t="n">
        <v>0.500634027777778</v>
      </c>
      <c r="AA279" s="77" t="n">
        <v>4.65049556</v>
      </c>
      <c r="AB279" s="77" t="s">
        <v>0</v>
      </c>
      <c r="AC279" s="77" t="s">
        <v>0</v>
      </c>
      <c r="AD279" s="77" t="n">
        <v>1.00035556</v>
      </c>
      <c r="AE279" s="77" t="n">
        <v>3</v>
      </c>
      <c r="AF279" s="77" t="s">
        <v>0</v>
      </c>
      <c r="AG279" s="77" t="n">
        <v>0.65014</v>
      </c>
      <c r="AH279" s="77" t="n">
        <v>50.81253985</v>
      </c>
      <c r="AI279" s="77" t="n">
        <v>14.5261717</v>
      </c>
      <c r="AJ279" s="77" t="n">
        <v>3.4000011</v>
      </c>
      <c r="AK279" s="77" t="n">
        <v>32.88636705</v>
      </c>
      <c r="AL279" s="77" t="n">
        <v>0.43027933</v>
      </c>
      <c r="AM279" s="77" t="n">
        <v>3.02665205</v>
      </c>
      <c r="AN279" s="77" t="n">
        <v>4.24262575</v>
      </c>
      <c r="AO279" s="77" t="n">
        <v>5.34480992</v>
      </c>
      <c r="AP279" s="77" t="n">
        <v>14.562</v>
      </c>
      <c r="AQ279" s="77" t="n">
        <v>5.28</v>
      </c>
      <c r="AR279" s="77" t="n">
        <v>130.39021664</v>
      </c>
      <c r="AS279" s="77" t="n">
        <v>18.28174419</v>
      </c>
      <c r="AT279" s="77" t="n">
        <v>0.10039398</v>
      </c>
      <c r="AU279" s="77" t="n">
        <v>112.00807847</v>
      </c>
      <c r="AV279" s="77" t="n">
        <v>0.3062926</v>
      </c>
      <c r="AW279" s="77" t="n">
        <v>1.03432669</v>
      </c>
      <c r="AX279" s="77" t="n">
        <v>1.7321126</v>
      </c>
      <c r="AY279" s="77" t="n">
        <v>9.06817012</v>
      </c>
      <c r="AZ279" s="77" t="n">
        <v>22.09505804</v>
      </c>
      <c r="BA279" s="77" t="n">
        <v>77.77211842</v>
      </c>
      <c r="BB279" s="77" t="n">
        <v>117.18399064</v>
      </c>
      <c r="BC279" s="77" t="n">
        <v>0.70698516</v>
      </c>
      <c r="BD279" s="77" t="n">
        <v>12.706</v>
      </c>
      <c r="BE279" s="77" t="n">
        <v>103.77100548</v>
      </c>
      <c r="BF279" s="77" t="s">
        <v>1</v>
      </c>
      <c r="BG279" s="77" t="s">
        <v>1</v>
      </c>
      <c r="BH279" s="77" t="n">
        <v>7.10101096</v>
      </c>
      <c r="BI279" s="77" t="n">
        <v>29.39999452</v>
      </c>
      <c r="BJ279" s="77" t="n">
        <v>27.02</v>
      </c>
      <c r="BK279" s="77" t="n">
        <v>40.25</v>
      </c>
      <c r="BL279" s="77" t="n">
        <v>9.61395986</v>
      </c>
      <c r="BM279" s="77" t="n">
        <v>9.06395986</v>
      </c>
      <c r="BN279" s="77" t="s">
        <v>0</v>
      </c>
      <c r="BO279" s="77" t="n">
        <v>0.55</v>
      </c>
      <c r="BP279" s="77" t="s">
        <v>0</v>
      </c>
      <c r="BQ279" s="77" t="s">
        <v>0</v>
      </c>
      <c r="BR279" s="77" t="s">
        <v>0</v>
      </c>
      <c r="BS279" s="77" t="n">
        <v>0.232</v>
      </c>
      <c r="BT279" s="77" t="s">
        <v>0</v>
      </c>
      <c r="BU279" s="77" t="n">
        <v>0.318</v>
      </c>
      <c r="BV279" s="77" t="n">
        <v>1301.75989437251</v>
      </c>
      <c r="BW279" s="77" t="n">
        <v>181.139697692466</v>
      </c>
      <c r="BX279" s="77" t="n">
        <v>76.39605427</v>
      </c>
      <c r="BY279" s="77" t="n">
        <v>0.33</v>
      </c>
      <c r="BZ279" s="77" t="n">
        <v>104.413643422466</v>
      </c>
      <c r="CA279" s="77" t="s">
        <v>1</v>
      </c>
      <c r="CB279" s="77" t="n">
        <v>10.0159726</v>
      </c>
      <c r="CC279" s="77" t="n">
        <v>6.07364384</v>
      </c>
      <c r="CD279" s="77" t="n">
        <v>19.11366164</v>
      </c>
      <c r="CE279" s="77" t="n">
        <v>5.2</v>
      </c>
      <c r="CF279" s="77" t="n">
        <v>64.0103653424658</v>
      </c>
      <c r="CG279" s="77" t="n">
        <v>1120.62019668004</v>
      </c>
      <c r="CH279" s="77" t="n">
        <v>908.95310029</v>
      </c>
      <c r="CI279" s="77" t="n">
        <v>31.8246617</v>
      </c>
      <c r="CJ279" s="77" t="n">
        <v>179.842434690044</v>
      </c>
      <c r="CK279" s="77" t="n">
        <v>2.2533566</v>
      </c>
      <c r="CL279" s="77" t="n">
        <v>0.86875627</v>
      </c>
      <c r="CM279" s="77" t="n">
        <v>0.0486789</v>
      </c>
      <c r="CN279" s="77" t="n">
        <v>41.47193663</v>
      </c>
      <c r="CO279" s="77" t="n">
        <v>22.55010332</v>
      </c>
      <c r="CP279" s="77" t="n">
        <v>112.649602970044</v>
      </c>
      <c r="CQ279" s="77" t="n">
        <v>3732.82317077</v>
      </c>
      <c r="CR279" s="77" t="n">
        <v>3673.01317062</v>
      </c>
      <c r="CS279" s="77" t="n">
        <v>2258.7825066</v>
      </c>
      <c r="CT279" s="77" t="n">
        <v>559.489158660003</v>
      </c>
      <c r="CU279" s="77" t="n">
        <v>854.74150536</v>
      </c>
      <c r="CV279" s="77" t="n">
        <v>14.95975723</v>
      </c>
      <c r="CW279" s="77" t="n">
        <v>19.720119</v>
      </c>
      <c r="CX279" s="77" t="n">
        <v>27.88962207</v>
      </c>
      <c r="CY279" s="77" t="n">
        <v>179.63577933</v>
      </c>
      <c r="CZ279" s="77" t="n">
        <v>108.7426869</v>
      </c>
      <c r="DA279" s="77" t="n">
        <v>503.79354083</v>
      </c>
      <c r="DB279" s="77" t="n">
        <v>59.81000015</v>
      </c>
      <c r="DC279" s="77" t="n">
        <v>53.3957314</v>
      </c>
      <c r="DD279" s="77" t="n">
        <v>1.7472516</v>
      </c>
      <c r="DE279" s="77" t="n">
        <v>4.66701715</v>
      </c>
      <c r="DF279" s="77" t="n">
        <v>1.02936302</v>
      </c>
      <c r="DG279" s="77" t="n">
        <v>0.75980959</v>
      </c>
      <c r="DH279" s="77" t="n">
        <v>1.06644082</v>
      </c>
      <c r="DI279" s="77" t="n">
        <v>1.17324345</v>
      </c>
      <c r="DJ279" s="77" t="n">
        <v>0.63162027</v>
      </c>
      <c r="DK279" s="77" t="s">
        <v>1</v>
      </c>
      <c r="DL279" s="77" t="n">
        <v>166.70075488</v>
      </c>
      <c r="DM279" s="77" t="n">
        <v>96.22650788</v>
      </c>
      <c r="DN279" s="77" t="n">
        <v>9.18859388</v>
      </c>
      <c r="DO279" s="77" t="n">
        <v>61.28565312</v>
      </c>
      <c r="DP279" s="77" t="n">
        <v>6.69790664</v>
      </c>
      <c r="DQ279" s="77" t="n">
        <v>0.39552863</v>
      </c>
      <c r="DR279" s="77" t="n">
        <v>0.43430025</v>
      </c>
      <c r="DS279" s="77" t="n">
        <v>15.07703154</v>
      </c>
      <c r="DT279" s="77" t="n">
        <v>1.09489019</v>
      </c>
      <c r="DU279" s="102" t="n">
        <v>37.58599587</v>
      </c>
      <c r="DV279" s="111"/>
    </row>
    <row r="280" s="82" customFormat="true" ht="15" hidden="false" customHeight="false" outlineLevel="0" collapsed="false">
      <c r="A280" s="109" t="str">
        <f aca="false">IF('.'!$B$2=1,'.'!D276,IF('.'!$B$2=2,'.'!E276,IF('.'!$B$2=3,'.'!F276)))</f>
        <v>Gusht</v>
      </c>
      <c r="B280" s="62" t="n">
        <v>5685.72356519237</v>
      </c>
      <c r="C280" s="77" t="n">
        <v>22.98869276</v>
      </c>
      <c r="D280" s="77" t="n">
        <v>18.67095641</v>
      </c>
      <c r="E280" s="77" t="s">
        <v>1</v>
      </c>
      <c r="F280" s="77" t="n">
        <v>4.31773635</v>
      </c>
      <c r="G280" s="77" t="s">
        <v>1</v>
      </c>
      <c r="H280" s="77" t="s">
        <v>0</v>
      </c>
      <c r="I280" s="77" t="s">
        <v>0</v>
      </c>
      <c r="J280" s="77" t="s">
        <v>1</v>
      </c>
      <c r="K280" s="77" t="n">
        <v>4.28956017</v>
      </c>
      <c r="L280" s="77" t="s">
        <v>0</v>
      </c>
      <c r="M280" s="77" t="n">
        <v>332.092451262222</v>
      </c>
      <c r="N280" s="77" t="s">
        <v>1</v>
      </c>
      <c r="O280" s="77" t="s">
        <v>1</v>
      </c>
      <c r="P280" s="77" t="s">
        <v>0</v>
      </c>
      <c r="Q280" s="77" t="s">
        <v>0</v>
      </c>
      <c r="R280" s="77" t="s">
        <v>0</v>
      </c>
      <c r="S280" s="77" t="s">
        <v>0</v>
      </c>
      <c r="T280" s="77" t="s">
        <v>0</v>
      </c>
      <c r="U280" s="77" t="s">
        <v>0</v>
      </c>
      <c r="V280" s="77" t="s">
        <v>0</v>
      </c>
      <c r="W280" s="77" t="s">
        <v>0</v>
      </c>
      <c r="X280" s="77" t="n">
        <v>9.17005365222223</v>
      </c>
      <c r="Y280" s="77" t="n">
        <v>2.01803518</v>
      </c>
      <c r="Z280" s="77" t="n">
        <v>0.500634027777778</v>
      </c>
      <c r="AA280" s="77" t="n">
        <v>6.65138444444445</v>
      </c>
      <c r="AB280" s="77" t="s">
        <v>0</v>
      </c>
      <c r="AC280" s="77" t="s">
        <v>0</v>
      </c>
      <c r="AD280" s="77" t="n">
        <v>1.00124444444444</v>
      </c>
      <c r="AE280" s="77" t="n">
        <v>5</v>
      </c>
      <c r="AF280" s="77" t="s">
        <v>0</v>
      </c>
      <c r="AG280" s="77" t="n">
        <v>0.65014</v>
      </c>
      <c r="AH280" s="77" t="n">
        <v>56.37204775</v>
      </c>
      <c r="AI280" s="77" t="n">
        <v>17.19499326</v>
      </c>
      <c r="AJ280" s="77" t="n">
        <v>2.5029</v>
      </c>
      <c r="AK280" s="77" t="n">
        <v>36.67415449</v>
      </c>
      <c r="AL280" s="77" t="n">
        <v>4.02936986</v>
      </c>
      <c r="AM280" s="77" t="n">
        <v>3.25816877</v>
      </c>
      <c r="AN280" s="77" t="n">
        <v>1</v>
      </c>
      <c r="AO280" s="77" t="n">
        <v>8.12846901</v>
      </c>
      <c r="AP280" s="77" t="n">
        <v>14.97414685</v>
      </c>
      <c r="AQ280" s="77" t="n">
        <v>5.284</v>
      </c>
      <c r="AR280" s="77" t="n">
        <v>136.25315578</v>
      </c>
      <c r="AS280" s="77" t="n">
        <v>18.26335895</v>
      </c>
      <c r="AT280" s="77" t="n">
        <v>4.40039398</v>
      </c>
      <c r="AU280" s="77" t="n">
        <v>113.58940285</v>
      </c>
      <c r="AV280" s="77" t="n">
        <v>0.53742329</v>
      </c>
      <c r="AW280" s="77" t="n">
        <v>1.01542246</v>
      </c>
      <c r="AX280" s="77" t="n">
        <v>4.22102165</v>
      </c>
      <c r="AY280" s="77" t="n">
        <v>7.98328755</v>
      </c>
      <c r="AZ280" s="77" t="n">
        <v>22.08353616</v>
      </c>
      <c r="BA280" s="77" t="n">
        <v>77.74871174</v>
      </c>
      <c r="BB280" s="77" t="n">
        <v>121.99972305</v>
      </c>
      <c r="BC280" s="77" t="n">
        <v>1.25776415</v>
      </c>
      <c r="BD280" s="77" t="n">
        <v>13.397</v>
      </c>
      <c r="BE280" s="77" t="n">
        <v>107.3449589</v>
      </c>
      <c r="BF280" s="77" t="s">
        <v>1</v>
      </c>
      <c r="BG280" s="77" t="s">
        <v>1</v>
      </c>
      <c r="BH280" s="77" t="n">
        <v>7.11468493</v>
      </c>
      <c r="BI280" s="77" t="n">
        <v>36.44619726</v>
      </c>
      <c r="BJ280" s="77" t="n">
        <v>40.08607671</v>
      </c>
      <c r="BK280" s="77" t="n">
        <v>23.698</v>
      </c>
      <c r="BL280" s="77" t="n">
        <v>8.29731753</v>
      </c>
      <c r="BM280" s="77" t="n">
        <v>7.74531753</v>
      </c>
      <c r="BN280" s="77" t="s">
        <v>0</v>
      </c>
      <c r="BO280" s="77" t="n">
        <v>0.552</v>
      </c>
      <c r="BP280" s="77" t="s">
        <v>0</v>
      </c>
      <c r="BQ280" s="77" t="s">
        <v>0</v>
      </c>
      <c r="BR280" s="77" t="s">
        <v>0</v>
      </c>
      <c r="BS280" s="77" t="n">
        <v>0.232</v>
      </c>
      <c r="BT280" s="77" t="s">
        <v>0</v>
      </c>
      <c r="BU280" s="77" t="n">
        <v>0.32</v>
      </c>
      <c r="BV280" s="77" t="n">
        <v>1381.76072619014</v>
      </c>
      <c r="BW280" s="77" t="n">
        <v>187.629208690137</v>
      </c>
      <c r="BX280" s="77" t="n">
        <v>77.36073376</v>
      </c>
      <c r="BY280" s="77" t="n">
        <v>0.306</v>
      </c>
      <c r="BZ280" s="77" t="n">
        <v>109.962474930137</v>
      </c>
      <c r="CA280" s="77" t="n">
        <v>5.02531507</v>
      </c>
      <c r="CB280" s="77" t="n">
        <v>8.01568219</v>
      </c>
      <c r="CC280" s="77" t="n">
        <v>9.08383562</v>
      </c>
      <c r="CD280" s="77" t="n">
        <v>18.58875342</v>
      </c>
      <c r="CE280" s="77" t="n">
        <v>5.2</v>
      </c>
      <c r="CF280" s="77" t="n">
        <v>64.048888630137</v>
      </c>
      <c r="CG280" s="77" t="n">
        <v>1194.1315175</v>
      </c>
      <c r="CH280" s="77" t="n">
        <v>974.413864119999</v>
      </c>
      <c r="CI280" s="77" t="n">
        <v>50.30428195</v>
      </c>
      <c r="CJ280" s="77" t="n">
        <v>169.41337143</v>
      </c>
      <c r="CK280" s="77" t="n">
        <v>0.60318345</v>
      </c>
      <c r="CL280" s="77" t="n">
        <v>0.26622476</v>
      </c>
      <c r="CM280" s="77" t="n">
        <v>0.77869164</v>
      </c>
      <c r="CN280" s="77" t="n">
        <v>42.76552677</v>
      </c>
      <c r="CO280" s="77" t="n">
        <v>23.96950361</v>
      </c>
      <c r="CP280" s="77" t="n">
        <v>101.0302412</v>
      </c>
      <c r="CQ280" s="77" t="n">
        <v>3794.39245805001</v>
      </c>
      <c r="CR280" s="77" t="n">
        <v>3734.68361283001</v>
      </c>
      <c r="CS280" s="77" t="n">
        <v>2302.29735062001</v>
      </c>
      <c r="CT280" s="77" t="n">
        <v>536.373087460003</v>
      </c>
      <c r="CU280" s="77" t="n">
        <v>896.01317475</v>
      </c>
      <c r="CV280" s="77" t="n">
        <v>6.37039170000001</v>
      </c>
      <c r="CW280" s="77" t="n">
        <v>59.4965859499999</v>
      </c>
      <c r="CX280" s="77" t="n">
        <v>19.24019282</v>
      </c>
      <c r="CY280" s="77" t="n">
        <v>213.1181984</v>
      </c>
      <c r="CZ280" s="77" t="n">
        <v>94.35210652</v>
      </c>
      <c r="DA280" s="77" t="n">
        <v>503.43569936</v>
      </c>
      <c r="DB280" s="77" t="n">
        <v>59.70884522</v>
      </c>
      <c r="DC280" s="77" t="n">
        <v>55.74306183</v>
      </c>
      <c r="DD280" s="77" t="n">
        <v>1.7476694</v>
      </c>
      <c r="DE280" s="77" t="n">
        <v>2.21811399</v>
      </c>
      <c r="DF280" s="77" t="s">
        <v>1</v>
      </c>
      <c r="DG280" s="77" t="n">
        <v>0.25511986</v>
      </c>
      <c r="DH280" s="77" t="n">
        <v>0.5571063</v>
      </c>
      <c r="DI280" s="77" t="n">
        <v>1.17434783</v>
      </c>
      <c r="DJ280" s="77" t="n">
        <v>0.1</v>
      </c>
      <c r="DK280" s="77" t="n">
        <v>0.13154</v>
      </c>
      <c r="DL280" s="77" t="n">
        <v>154.48923693</v>
      </c>
      <c r="DM280" s="77" t="n">
        <v>96.6851184399998</v>
      </c>
      <c r="DN280" s="77" t="n">
        <v>8.56444821</v>
      </c>
      <c r="DO280" s="77" t="n">
        <v>49.23967028</v>
      </c>
      <c r="DP280" s="77" t="n">
        <v>3.95836859</v>
      </c>
      <c r="DQ280" s="77" t="n">
        <v>0.14861914</v>
      </c>
      <c r="DR280" s="77" t="n">
        <v>0.61050494</v>
      </c>
      <c r="DS280" s="77" t="n">
        <v>5.20956102</v>
      </c>
      <c r="DT280" s="77" t="n">
        <v>1.39199529</v>
      </c>
      <c r="DU280" s="102" t="n">
        <v>37.9206213</v>
      </c>
      <c r="DV280" s="111"/>
    </row>
    <row r="281" s="82" customFormat="true" ht="15" hidden="false" customHeight="false" outlineLevel="0" collapsed="false">
      <c r="A281" s="109" t="str">
        <f aca="false">IF('.'!$B$2=1,'.'!D277,IF('.'!$B$2=2,'.'!E277,IF('.'!$B$2=3,'.'!F277)))</f>
        <v>Shtator</v>
      </c>
      <c r="B281" s="62" t="n">
        <v>5717.36125107715</v>
      </c>
      <c r="C281" s="77" t="n">
        <v>32.29888289</v>
      </c>
      <c r="D281" s="77" t="n">
        <v>27.97730963</v>
      </c>
      <c r="E281" s="77" t="s">
        <v>1</v>
      </c>
      <c r="F281" s="77" t="n">
        <v>4.32157326</v>
      </c>
      <c r="G281" s="77" t="s">
        <v>1</v>
      </c>
      <c r="H281" s="77" t="s">
        <v>0</v>
      </c>
      <c r="I281" s="77" t="s">
        <v>0</v>
      </c>
      <c r="J281" s="77" t="s">
        <v>1</v>
      </c>
      <c r="K281" s="77" t="n">
        <v>4.29337867</v>
      </c>
      <c r="L281" s="77" t="s">
        <v>0</v>
      </c>
      <c r="M281" s="77" t="n">
        <v>351.112319990111</v>
      </c>
      <c r="N281" s="77" t="s">
        <v>1</v>
      </c>
      <c r="O281" s="77" t="s">
        <v>1</v>
      </c>
      <c r="P281" s="77" t="s">
        <v>0</v>
      </c>
      <c r="Q281" s="77" t="s">
        <v>0</v>
      </c>
      <c r="R281" s="77" t="s">
        <v>0</v>
      </c>
      <c r="S281" s="77" t="s">
        <v>0</v>
      </c>
      <c r="T281" s="77" t="s">
        <v>0</v>
      </c>
      <c r="U281" s="77" t="s">
        <v>0</v>
      </c>
      <c r="V281" s="77" t="s">
        <v>0</v>
      </c>
      <c r="W281" s="77" t="s">
        <v>0</v>
      </c>
      <c r="X281" s="77" t="n">
        <v>29.7241859111111</v>
      </c>
      <c r="Y281" s="77" t="n">
        <v>2.6924723</v>
      </c>
      <c r="Z281" s="77" t="n">
        <v>3.55682638888889</v>
      </c>
      <c r="AA281" s="77" t="n">
        <v>23.4748872222222</v>
      </c>
      <c r="AB281" s="77" t="s">
        <v>0</v>
      </c>
      <c r="AC281" s="77" t="s">
        <v>0</v>
      </c>
      <c r="AD281" s="77" t="n">
        <v>9.02474722222222</v>
      </c>
      <c r="AE281" s="77" t="n">
        <v>13.8</v>
      </c>
      <c r="AF281" s="77" t="s">
        <v>0</v>
      </c>
      <c r="AG281" s="77" t="n">
        <v>0.65014</v>
      </c>
      <c r="AH281" s="77" t="n">
        <v>51.37238011</v>
      </c>
      <c r="AI281" s="77" t="n">
        <v>12.58299857</v>
      </c>
      <c r="AJ281" s="77" t="n">
        <v>1.9058</v>
      </c>
      <c r="AK281" s="77" t="n">
        <v>36.88358154</v>
      </c>
      <c r="AL281" s="77" t="n">
        <v>0.25</v>
      </c>
      <c r="AM281" s="77" t="n">
        <v>3.26336329</v>
      </c>
      <c r="AN281" s="77" t="n">
        <v>1.50103973</v>
      </c>
      <c r="AO281" s="77" t="n">
        <v>8.64352208</v>
      </c>
      <c r="AP281" s="77" t="n">
        <v>16.53765644</v>
      </c>
      <c r="AQ281" s="77" t="n">
        <v>6.688</v>
      </c>
      <c r="AR281" s="77" t="n">
        <v>140.392649259</v>
      </c>
      <c r="AS281" s="77" t="n">
        <v>11.49387353</v>
      </c>
      <c r="AT281" s="77" t="n">
        <v>1.55039398</v>
      </c>
      <c r="AU281" s="77" t="n">
        <v>127.348381749</v>
      </c>
      <c r="AV281" s="77" t="n">
        <v>0.5</v>
      </c>
      <c r="AW281" s="77" t="n">
        <v>6.16799419899999</v>
      </c>
      <c r="AX281" s="77" t="n">
        <v>1.66176164</v>
      </c>
      <c r="AY281" s="77" t="n">
        <v>7.09895879</v>
      </c>
      <c r="AZ281" s="77" t="n">
        <v>25.96426448</v>
      </c>
      <c r="BA281" s="77" t="n">
        <v>85.95540264</v>
      </c>
      <c r="BB281" s="77" t="n">
        <v>122</v>
      </c>
      <c r="BC281" s="77" t="n">
        <v>1.83204369</v>
      </c>
      <c r="BD281" s="77" t="n">
        <v>13.441</v>
      </c>
      <c r="BE281" s="77" t="n">
        <v>106.72695631</v>
      </c>
      <c r="BF281" s="77" t="s">
        <v>1</v>
      </c>
      <c r="BG281" s="77" t="n">
        <v>7.12791781</v>
      </c>
      <c r="BH281" s="77" t="n">
        <v>2.70810699999998</v>
      </c>
      <c r="BI281" s="77" t="n">
        <v>36.49090958</v>
      </c>
      <c r="BJ281" s="77" t="n">
        <v>40.15002192</v>
      </c>
      <c r="BK281" s="77" t="n">
        <v>20.25</v>
      </c>
      <c r="BL281" s="77" t="n">
        <v>7.62295121</v>
      </c>
      <c r="BM281" s="77" t="n">
        <v>7.07195121</v>
      </c>
      <c r="BN281" s="77" t="s">
        <v>0</v>
      </c>
      <c r="BO281" s="77" t="n">
        <v>0.551</v>
      </c>
      <c r="BP281" s="77" t="s">
        <v>0</v>
      </c>
      <c r="BQ281" s="77" t="s">
        <v>0</v>
      </c>
      <c r="BR281" s="77" t="s">
        <v>0</v>
      </c>
      <c r="BS281" s="77" t="n">
        <v>0.232</v>
      </c>
      <c r="BT281" s="77" t="s">
        <v>0</v>
      </c>
      <c r="BU281" s="77" t="n">
        <v>0.319</v>
      </c>
      <c r="BV281" s="77" t="n">
        <v>1377.39706205466</v>
      </c>
      <c r="BW281" s="77" t="n">
        <v>194.223344074658</v>
      </c>
      <c r="BX281" s="77" t="n">
        <v>74.48956229</v>
      </c>
      <c r="BY281" s="77" t="n">
        <v>0.296</v>
      </c>
      <c r="BZ281" s="77" t="n">
        <v>119.437781784658</v>
      </c>
      <c r="CA281" s="77" t="s">
        <v>1</v>
      </c>
      <c r="CB281" s="77" t="n">
        <v>16.14422192</v>
      </c>
      <c r="CC281" s="77" t="n">
        <v>12.009</v>
      </c>
      <c r="CD281" s="77" t="n">
        <v>21.59861644</v>
      </c>
      <c r="CE281" s="77" t="n">
        <v>5.2</v>
      </c>
      <c r="CF281" s="77" t="n">
        <v>64.4859434246575</v>
      </c>
      <c r="CG281" s="77" t="n">
        <v>1183.17371798</v>
      </c>
      <c r="CH281" s="77" t="n">
        <v>978.51379333</v>
      </c>
      <c r="CI281" s="77" t="n">
        <v>41.85543374</v>
      </c>
      <c r="CJ281" s="77" t="n">
        <v>162.80449091</v>
      </c>
      <c r="CK281" s="77" t="n">
        <v>0.50211698</v>
      </c>
      <c r="CL281" s="77" t="n">
        <v>0.34181278</v>
      </c>
      <c r="CM281" s="77" t="n">
        <v>2.49166849</v>
      </c>
      <c r="CN281" s="77" t="n">
        <v>38.08601244</v>
      </c>
      <c r="CO281" s="77" t="n">
        <v>15.56048938</v>
      </c>
      <c r="CP281" s="77" t="n">
        <v>105.82239084</v>
      </c>
      <c r="CQ281" s="77" t="n">
        <v>3805.09461399238</v>
      </c>
      <c r="CR281" s="77" t="n">
        <v>3743.68863850238</v>
      </c>
      <c r="CS281" s="77" t="n">
        <v>2304.82372433138</v>
      </c>
      <c r="CT281" s="77" t="n">
        <v>527.980200490003</v>
      </c>
      <c r="CU281" s="77" t="n">
        <v>910.884713681</v>
      </c>
      <c r="CV281" s="77" t="n">
        <v>10.03160327</v>
      </c>
      <c r="CW281" s="77" t="n">
        <v>51.083837891</v>
      </c>
      <c r="CX281" s="77" t="n">
        <v>18.19117891</v>
      </c>
      <c r="CY281" s="77" t="n">
        <v>221.56931304</v>
      </c>
      <c r="CZ281" s="77" t="n">
        <v>100.16864378</v>
      </c>
      <c r="DA281" s="77" t="n">
        <v>509.84013679</v>
      </c>
      <c r="DB281" s="77" t="n">
        <v>61.40597549</v>
      </c>
      <c r="DC281" s="77" t="n">
        <v>57.42946748</v>
      </c>
      <c r="DD281" s="77" t="n">
        <v>1.7560067</v>
      </c>
      <c r="DE281" s="77" t="n">
        <v>2.22050131</v>
      </c>
      <c r="DF281" s="77" t="n">
        <v>0.25559247</v>
      </c>
      <c r="DG281" s="77" t="n">
        <v>0.55792</v>
      </c>
      <c r="DH281" s="77" t="n">
        <v>0</v>
      </c>
      <c r="DI281" s="77" t="n">
        <v>1.17544884</v>
      </c>
      <c r="DJ281" s="77" t="n">
        <v>0.1</v>
      </c>
      <c r="DK281" s="77" t="n">
        <v>0.13154</v>
      </c>
      <c r="DL281" s="77" t="n">
        <v>151.458372150001</v>
      </c>
      <c r="DM281" s="77" t="n">
        <v>97.1236950100012</v>
      </c>
      <c r="DN281" s="77" t="n">
        <v>8.49704868</v>
      </c>
      <c r="DO281" s="77" t="n">
        <v>45.83762846</v>
      </c>
      <c r="DP281" s="77" t="n">
        <v>0.03113026</v>
      </c>
      <c r="DQ281" s="77" t="n">
        <v>0.25776449</v>
      </c>
      <c r="DR281" s="77" t="n">
        <v>0.57555521</v>
      </c>
      <c r="DS281" s="77" t="n">
        <v>5.38700256</v>
      </c>
      <c r="DT281" s="77" t="n">
        <v>1.49653167</v>
      </c>
      <c r="DU281" s="102" t="n">
        <v>38.08964427</v>
      </c>
      <c r="DV281" s="111"/>
    </row>
    <row r="282" s="82" customFormat="true" ht="15" hidden="false" customHeight="false" outlineLevel="0" collapsed="false">
      <c r="A282" s="109" t="str">
        <f aca="false">IF('.'!$B$2=1,'.'!D278,IF('.'!$B$2=2,'.'!E278,IF('.'!$B$2=3,'.'!F278)))</f>
        <v>Tetor</v>
      </c>
      <c r="B282" s="62" t="n">
        <v>5733.25542396372</v>
      </c>
      <c r="C282" s="77" t="n">
        <v>36.25858923</v>
      </c>
      <c r="D282" s="77" t="n">
        <v>28.93319514</v>
      </c>
      <c r="E282" s="77" t="s">
        <v>1</v>
      </c>
      <c r="F282" s="77" t="n">
        <v>7.32539409</v>
      </c>
      <c r="G282" s="77" t="s">
        <v>1</v>
      </c>
      <c r="H282" s="77" t="s">
        <v>0</v>
      </c>
      <c r="I282" s="77" t="s">
        <v>0</v>
      </c>
      <c r="J282" s="77" t="n">
        <v>3.01801066</v>
      </c>
      <c r="K282" s="77" t="n">
        <v>4.29732447</v>
      </c>
      <c r="L282" s="77" t="s">
        <v>0</v>
      </c>
      <c r="M282" s="77" t="n">
        <v>350.048079425445</v>
      </c>
      <c r="N282" s="77" t="s">
        <v>1</v>
      </c>
      <c r="O282" s="77" t="s">
        <v>1</v>
      </c>
      <c r="P282" s="77" t="s">
        <v>0</v>
      </c>
      <c r="Q282" s="77" t="s">
        <v>0</v>
      </c>
      <c r="R282" s="77" t="s">
        <v>0</v>
      </c>
      <c r="S282" s="77" t="s">
        <v>0</v>
      </c>
      <c r="T282" s="77" t="s">
        <v>0</v>
      </c>
      <c r="U282" s="77" t="s">
        <v>0</v>
      </c>
      <c r="V282" s="77" t="s">
        <v>0</v>
      </c>
      <c r="W282" s="77" t="s">
        <v>0</v>
      </c>
      <c r="X282" s="77" t="n">
        <v>19.6465075044444</v>
      </c>
      <c r="Y282" s="77" t="n">
        <v>1.58545431</v>
      </c>
      <c r="Z282" s="77" t="s">
        <v>1</v>
      </c>
      <c r="AA282" s="77" t="n">
        <v>18.0610531944444</v>
      </c>
      <c r="AB282" s="77" t="s">
        <v>0</v>
      </c>
      <c r="AC282" s="77" t="n">
        <v>9.04251944444444</v>
      </c>
      <c r="AD282" s="77" t="n">
        <v>3.56839375</v>
      </c>
      <c r="AE282" s="77" t="n">
        <v>4.8</v>
      </c>
      <c r="AF282" s="77" t="s">
        <v>0</v>
      </c>
      <c r="AG282" s="77" t="n">
        <v>0.65014</v>
      </c>
      <c r="AH282" s="77" t="n">
        <v>63.19108634</v>
      </c>
      <c r="AI282" s="77" t="n">
        <v>19.45859673</v>
      </c>
      <c r="AJ282" s="77" t="n">
        <v>0.9587</v>
      </c>
      <c r="AK282" s="77" t="n">
        <v>42.77378961</v>
      </c>
      <c r="AL282" s="77" t="n">
        <v>3.01387288</v>
      </c>
      <c r="AM282" s="77" t="n">
        <v>0.5</v>
      </c>
      <c r="AN282" s="77" t="n">
        <v>3.54003515</v>
      </c>
      <c r="AO282" s="77" t="n">
        <v>10.98169857</v>
      </c>
      <c r="AP282" s="77" t="n">
        <v>18.04718301</v>
      </c>
      <c r="AQ282" s="77" t="n">
        <v>6.691</v>
      </c>
      <c r="AR282" s="77" t="n">
        <v>137</v>
      </c>
      <c r="AS282" s="77" t="n">
        <v>12.4980957200002</v>
      </c>
      <c r="AT282" s="77" t="n">
        <v>1.60039398</v>
      </c>
      <c r="AU282" s="77" t="n">
        <v>122.9015103</v>
      </c>
      <c r="AV282" s="77" t="n">
        <v>0.51868137</v>
      </c>
      <c r="AW282" s="77" t="n">
        <v>1.22628603</v>
      </c>
      <c r="AX282" s="77" t="n">
        <v>0.85</v>
      </c>
      <c r="AY282" s="77" t="n">
        <v>10.36997335</v>
      </c>
      <c r="AZ282" s="77" t="n">
        <v>23.75020829</v>
      </c>
      <c r="BA282" s="77" t="n">
        <v>86.1863612599998</v>
      </c>
      <c r="BB282" s="77" t="n">
        <v>123.3</v>
      </c>
      <c r="BC282" s="77" t="n">
        <v>1.45198234</v>
      </c>
      <c r="BD282" s="77" t="n">
        <v>13.629177751</v>
      </c>
      <c r="BE282" s="77" t="n">
        <v>108.218839909</v>
      </c>
      <c r="BF282" s="77" t="s">
        <v>1</v>
      </c>
      <c r="BG282" s="77" t="n">
        <v>7.14159178</v>
      </c>
      <c r="BH282" s="77" t="s">
        <v>1</v>
      </c>
      <c r="BI282" s="77" t="n">
        <v>36.53711233</v>
      </c>
      <c r="BJ282" s="77" t="n">
        <v>44.290135799</v>
      </c>
      <c r="BK282" s="77" t="n">
        <v>20.25</v>
      </c>
      <c r="BL282" s="77" t="n">
        <v>6.91033208099999</v>
      </c>
      <c r="BM282" s="77" t="n">
        <v>6.35733208099999</v>
      </c>
      <c r="BN282" s="77" t="s">
        <v>0</v>
      </c>
      <c r="BO282" s="77" t="n">
        <v>0.553</v>
      </c>
      <c r="BP282" s="77" t="s">
        <v>0</v>
      </c>
      <c r="BQ282" s="77" t="s">
        <v>0</v>
      </c>
      <c r="BR282" s="77" t="s">
        <v>0</v>
      </c>
      <c r="BS282" s="77" t="n">
        <v>0.233</v>
      </c>
      <c r="BT282" s="77" t="s">
        <v>0</v>
      </c>
      <c r="BU282" s="77" t="n">
        <v>0.32</v>
      </c>
      <c r="BV282" s="77" t="n">
        <v>1371.40962044026</v>
      </c>
      <c r="BW282" s="77" t="n">
        <v>209.051630702329</v>
      </c>
      <c r="BX282" s="77" t="n">
        <v>88.44030372</v>
      </c>
      <c r="BY282" s="77" t="n">
        <v>1.422</v>
      </c>
      <c r="BZ282" s="77" t="n">
        <v>119.189326982329</v>
      </c>
      <c r="CA282" s="77" t="n">
        <v>3.01772055</v>
      </c>
      <c r="CB282" s="77" t="n">
        <v>13.1685315</v>
      </c>
      <c r="CC282" s="77" t="n">
        <v>11.02</v>
      </c>
      <c r="CD282" s="77" t="n">
        <v>24.44060822</v>
      </c>
      <c r="CE282" s="77" t="n">
        <v>3</v>
      </c>
      <c r="CF282" s="77" t="n">
        <v>64.5424667123288</v>
      </c>
      <c r="CG282" s="77" t="n">
        <v>1162.35798973793</v>
      </c>
      <c r="CH282" s="77" t="n">
        <v>959.957001956929</v>
      </c>
      <c r="CI282" s="77" t="n">
        <v>39.7675812</v>
      </c>
      <c r="CJ282" s="77" t="n">
        <v>162.633406581</v>
      </c>
      <c r="CK282" s="77" t="n">
        <v>0.6108478</v>
      </c>
      <c r="CL282" s="77" t="n">
        <v>0.30751671</v>
      </c>
      <c r="CM282" s="77" t="n">
        <v>2.48114404</v>
      </c>
      <c r="CN282" s="77" t="n">
        <v>41.23079866</v>
      </c>
      <c r="CO282" s="77" t="n">
        <v>18.66493959</v>
      </c>
      <c r="CP282" s="77" t="n">
        <v>99.3381597810002</v>
      </c>
      <c r="CQ282" s="77" t="n">
        <v>3827.82622340901</v>
      </c>
      <c r="CR282" s="77" t="n">
        <v>3760.45555429901</v>
      </c>
      <c r="CS282" s="77" t="n">
        <v>2305.31252201001</v>
      </c>
      <c r="CT282" s="77" t="n">
        <v>529.291691269003</v>
      </c>
      <c r="CU282" s="77" t="n">
        <v>925.85134102</v>
      </c>
      <c r="CV282" s="77" t="n">
        <v>8.63675365</v>
      </c>
      <c r="CW282" s="77" t="n">
        <v>55.8149008999998</v>
      </c>
      <c r="CX282" s="77" t="n">
        <v>18.24508339</v>
      </c>
      <c r="CY282" s="77" t="n">
        <v>225.07698198</v>
      </c>
      <c r="CZ282" s="77" t="n">
        <v>102.67946564</v>
      </c>
      <c r="DA282" s="77" t="n">
        <v>515.39815546</v>
      </c>
      <c r="DB282" s="77" t="n">
        <v>67.37066911</v>
      </c>
      <c r="DC282" s="77" t="n">
        <v>63.43154907</v>
      </c>
      <c r="DD282" s="77" t="n">
        <v>1.7529369</v>
      </c>
      <c r="DE282" s="77" t="n">
        <v>2.18618314</v>
      </c>
      <c r="DF282" s="77" t="n">
        <v>0</v>
      </c>
      <c r="DG282" s="77" t="n">
        <v>0.55876082</v>
      </c>
      <c r="DH282" s="77" t="n">
        <v>0.12355322</v>
      </c>
      <c r="DI282" s="77" t="n">
        <v>1.0723291</v>
      </c>
      <c r="DJ282" s="77" t="n">
        <v>0.3</v>
      </c>
      <c r="DK282" s="77" t="n">
        <v>0.13154</v>
      </c>
      <c r="DL282" s="77" t="n">
        <v>147.712911459</v>
      </c>
      <c r="DM282" s="77" t="n">
        <v>94.456516789</v>
      </c>
      <c r="DN282" s="77" t="n">
        <v>8.3792767</v>
      </c>
      <c r="DO282" s="77" t="n">
        <v>44.87711797</v>
      </c>
      <c r="DP282" s="77" t="n">
        <v>0.11813915</v>
      </c>
      <c r="DQ282" s="77" t="n">
        <v>0.47099065</v>
      </c>
      <c r="DR282" s="77" t="n">
        <v>0.3767332</v>
      </c>
      <c r="DS282" s="77" t="n">
        <v>4.33132431</v>
      </c>
      <c r="DT282" s="77" t="n">
        <v>1.64985798</v>
      </c>
      <c r="DU282" s="102" t="n">
        <v>37.93007268</v>
      </c>
      <c r="DV282" s="111"/>
    </row>
    <row r="283" s="82" customFormat="true" ht="15" hidden="false" customHeight="false" outlineLevel="0" collapsed="false">
      <c r="A283" s="109" t="str">
        <f aca="false">IF('.'!$B$2=1,'.'!D279,IF('.'!$B$2=2,'.'!E279,IF('.'!$B$2=3,'.'!F279)))</f>
        <v>Nëntor</v>
      </c>
      <c r="B283" s="62" t="n">
        <v>5724.03987198699</v>
      </c>
      <c r="C283" s="77" t="n">
        <v>36.14950406</v>
      </c>
      <c r="D283" s="77" t="n">
        <v>28.82027307</v>
      </c>
      <c r="E283" s="77" t="s">
        <v>1</v>
      </c>
      <c r="F283" s="77" t="n">
        <v>7.32923099</v>
      </c>
      <c r="G283" s="77" t="s">
        <v>1</v>
      </c>
      <c r="H283" s="77" t="s">
        <v>0</v>
      </c>
      <c r="I283" s="77" t="s">
        <v>0</v>
      </c>
      <c r="J283" s="77" t="n">
        <v>3.01802249</v>
      </c>
      <c r="K283" s="77" t="n">
        <v>4.30114297</v>
      </c>
      <c r="L283" s="77" t="s">
        <v>0</v>
      </c>
      <c r="M283" s="77" t="n">
        <v>331.745370652222</v>
      </c>
      <c r="N283" s="77" t="s">
        <v>1</v>
      </c>
      <c r="O283" s="77" t="s">
        <v>1</v>
      </c>
      <c r="P283" s="77" t="s">
        <v>0</v>
      </c>
      <c r="Q283" s="77" t="s">
        <v>0</v>
      </c>
      <c r="R283" s="77" t="s">
        <v>0</v>
      </c>
      <c r="S283" s="77" t="s">
        <v>0</v>
      </c>
      <c r="T283" s="77" t="s">
        <v>0</v>
      </c>
      <c r="U283" s="77" t="s">
        <v>0</v>
      </c>
      <c r="V283" s="77" t="s">
        <v>0</v>
      </c>
      <c r="W283" s="77" t="s">
        <v>0</v>
      </c>
      <c r="X283" s="77" t="n">
        <v>12.2446918222222</v>
      </c>
      <c r="Y283" s="77" t="n">
        <v>1.48712335</v>
      </c>
      <c r="Z283" s="77" t="s">
        <v>1</v>
      </c>
      <c r="AA283" s="77" t="n">
        <v>10.7575684722222</v>
      </c>
      <c r="AB283" s="77" t="s">
        <v>0</v>
      </c>
      <c r="AC283" s="77" t="s">
        <v>0</v>
      </c>
      <c r="AD283" s="77" t="n">
        <v>3.51227847222222</v>
      </c>
      <c r="AE283" s="77" t="n">
        <v>6.6</v>
      </c>
      <c r="AF283" s="77" t="s">
        <v>0</v>
      </c>
      <c r="AG283" s="77" t="n">
        <v>0.64529</v>
      </c>
      <c r="AH283" s="77" t="n">
        <v>59.82489574</v>
      </c>
      <c r="AI283" s="77" t="n">
        <v>16.01824609</v>
      </c>
      <c r="AJ283" s="77" t="s">
        <v>1</v>
      </c>
      <c r="AK283" s="77" t="n">
        <v>43.75794788</v>
      </c>
      <c r="AL283" s="77" t="n">
        <v>0.25</v>
      </c>
      <c r="AM283" s="77" t="n">
        <v>0.50296164</v>
      </c>
      <c r="AN283" s="77" t="n">
        <v>3.0419335</v>
      </c>
      <c r="AO283" s="77" t="n">
        <v>15.61805274</v>
      </c>
      <c r="AP283" s="77" t="n">
        <v>17.65</v>
      </c>
      <c r="AQ283" s="77" t="n">
        <v>6.695</v>
      </c>
      <c r="AR283" s="77" t="n">
        <v>132.36075689</v>
      </c>
      <c r="AS283" s="77" t="n">
        <v>9.23531158</v>
      </c>
      <c r="AT283" s="77" t="n">
        <v>2.31039398</v>
      </c>
      <c r="AU283" s="77" t="n">
        <v>120.81505133</v>
      </c>
      <c r="AV283" s="77" t="n">
        <v>0.56719287</v>
      </c>
      <c r="AW283" s="77" t="n">
        <v>0.66168219</v>
      </c>
      <c r="AX283" s="77" t="n">
        <v>0.85</v>
      </c>
      <c r="AY283" s="77" t="n">
        <v>11.37199449</v>
      </c>
      <c r="AZ283" s="77" t="n">
        <v>25.85549228</v>
      </c>
      <c r="BA283" s="77" t="n">
        <v>81.5086895</v>
      </c>
      <c r="BB283" s="77" t="n">
        <v>119.8858657</v>
      </c>
      <c r="BC283" s="77" t="n">
        <v>1.74017254</v>
      </c>
      <c r="BD283" s="77" t="n">
        <v>13.779</v>
      </c>
      <c r="BE283" s="77" t="n">
        <v>104.36669316</v>
      </c>
      <c r="BF283" s="77" t="n">
        <v>7.15482466</v>
      </c>
      <c r="BG283" s="77" t="s">
        <v>1</v>
      </c>
      <c r="BH283" s="77" t="s">
        <v>1</v>
      </c>
      <c r="BI283" s="77" t="n">
        <v>34.08182466</v>
      </c>
      <c r="BJ283" s="77" t="n">
        <v>42.88004384</v>
      </c>
      <c r="BK283" s="77" t="n">
        <v>20.25</v>
      </c>
      <c r="BL283" s="77" t="n">
        <v>7.4291541</v>
      </c>
      <c r="BM283" s="77" t="n">
        <v>6.8761541</v>
      </c>
      <c r="BN283" s="77" t="s">
        <v>0</v>
      </c>
      <c r="BO283" s="77" t="n">
        <v>0.553</v>
      </c>
      <c r="BP283" s="77" t="s">
        <v>0</v>
      </c>
      <c r="BQ283" s="77" t="s">
        <v>0</v>
      </c>
      <c r="BR283" s="77" t="s">
        <v>0</v>
      </c>
      <c r="BS283" s="77" t="n">
        <v>0.233</v>
      </c>
      <c r="BT283" s="77" t="s">
        <v>0</v>
      </c>
      <c r="BU283" s="77" t="n">
        <v>0.32</v>
      </c>
      <c r="BV283" s="77" t="n">
        <v>1374.27737810485</v>
      </c>
      <c r="BW283" s="77" t="n">
        <v>196.785297596849</v>
      </c>
      <c r="BX283" s="77" t="n">
        <v>92.00574185</v>
      </c>
      <c r="BY283" s="77" t="n">
        <v>1.6544</v>
      </c>
      <c r="BZ283" s="77" t="n">
        <v>103.125155746849</v>
      </c>
      <c r="CA283" s="77" t="n">
        <v>13.16746301</v>
      </c>
      <c r="CB283" s="77" t="s">
        <v>1</v>
      </c>
      <c r="CC283" s="77" t="n">
        <v>8.03</v>
      </c>
      <c r="CD283" s="77" t="n">
        <v>14.45047123</v>
      </c>
      <c r="CE283" s="77" t="n">
        <v>3</v>
      </c>
      <c r="CF283" s="77" t="n">
        <v>64.4772215068493</v>
      </c>
      <c r="CG283" s="77" t="n">
        <v>1177.492080508</v>
      </c>
      <c r="CH283" s="77" t="n">
        <v>967.934468218</v>
      </c>
      <c r="CI283" s="77" t="n">
        <v>39.79944199</v>
      </c>
      <c r="CJ283" s="77" t="n">
        <v>169.7581703</v>
      </c>
      <c r="CK283" s="77" t="n">
        <v>0.65873616</v>
      </c>
      <c r="CL283" s="77" t="n">
        <v>0.46952904</v>
      </c>
      <c r="CM283" s="77" t="n">
        <v>2.28776939</v>
      </c>
      <c r="CN283" s="77" t="n">
        <v>37.41069988</v>
      </c>
      <c r="CO283" s="77" t="n">
        <v>19.14640296</v>
      </c>
      <c r="CP283" s="77" t="n">
        <v>109.78503287</v>
      </c>
      <c r="CQ283" s="77" t="n">
        <v>3832.91820823992</v>
      </c>
      <c r="CR283" s="77" t="n">
        <v>3768.14752602992</v>
      </c>
      <c r="CS283" s="77" t="n">
        <v>2301.58231935992</v>
      </c>
      <c r="CT283" s="77" t="n">
        <v>532.220056800003</v>
      </c>
      <c r="CU283" s="77" t="n">
        <v>934.34514987</v>
      </c>
      <c r="CV283" s="77" t="n">
        <v>3.56080211</v>
      </c>
      <c r="CW283" s="77" t="n">
        <v>55.3670863000001</v>
      </c>
      <c r="CX283" s="77" t="n">
        <v>18.19020359</v>
      </c>
      <c r="CY283" s="77" t="n">
        <v>230.16653711</v>
      </c>
      <c r="CZ283" s="77" t="n">
        <v>106.34541256</v>
      </c>
      <c r="DA283" s="77" t="n">
        <v>520.7151082</v>
      </c>
      <c r="DB283" s="77" t="n">
        <v>64.77068221</v>
      </c>
      <c r="DC283" s="77" t="n">
        <v>60.82892812</v>
      </c>
      <c r="DD283" s="77" t="n">
        <v>1.7532361</v>
      </c>
      <c r="DE283" s="77" t="n">
        <v>2.18851799</v>
      </c>
      <c r="DF283" s="77" t="n">
        <v>0.55957452</v>
      </c>
      <c r="DG283" s="77" t="s">
        <v>1</v>
      </c>
      <c r="DH283" s="77" t="n">
        <v>0.12365424</v>
      </c>
      <c r="DI283" s="77" t="n">
        <v>1.07379923</v>
      </c>
      <c r="DJ283" s="77" t="n">
        <v>0.3</v>
      </c>
      <c r="DK283" s="77" t="n">
        <v>0.13149</v>
      </c>
      <c r="DL283" s="77" t="n">
        <v>148.94941093</v>
      </c>
      <c r="DM283" s="77" t="n">
        <v>94.76279967</v>
      </c>
      <c r="DN283" s="77" t="n">
        <v>8.30679294</v>
      </c>
      <c r="DO283" s="77" t="n">
        <v>45.87981832</v>
      </c>
      <c r="DP283" s="77" t="n">
        <v>0.14024398</v>
      </c>
      <c r="DQ283" s="77" t="n">
        <v>0.50864921</v>
      </c>
      <c r="DR283" s="77" t="n">
        <v>0.52117546</v>
      </c>
      <c r="DS283" s="77" t="n">
        <v>4.13820196</v>
      </c>
      <c r="DT283" s="77" t="n">
        <v>2.6423806</v>
      </c>
      <c r="DU283" s="102" t="n">
        <v>37.92916711</v>
      </c>
      <c r="DV283" s="111"/>
    </row>
    <row r="284" s="82" customFormat="true" ht="15" hidden="false" customHeight="false" outlineLevel="0" collapsed="false">
      <c r="A284" s="109" t="str">
        <f aca="false">IF('.'!$B$2=1,'.'!D280,IF('.'!$B$2=2,'.'!E280,IF('.'!$B$2=3,'.'!F280)))</f>
        <v>2023 Dhjetor</v>
      </c>
      <c r="B284" s="62" t="n">
        <v>5999.44203584119</v>
      </c>
      <c r="C284" s="77" t="n">
        <v>30.98172301</v>
      </c>
      <c r="D284" s="77" t="n">
        <v>23.6485272</v>
      </c>
      <c r="E284" s="77" t="s">
        <v>1</v>
      </c>
      <c r="F284" s="77" t="n">
        <v>7.33319581</v>
      </c>
      <c r="G284" s="77" t="s">
        <v>1</v>
      </c>
      <c r="H284" s="77" t="s">
        <v>0</v>
      </c>
      <c r="I284" s="77" t="s">
        <v>0</v>
      </c>
      <c r="J284" s="77" t="n">
        <v>3.01803472</v>
      </c>
      <c r="K284" s="77" t="n">
        <v>4.30508876</v>
      </c>
      <c r="L284" s="77" t="s">
        <v>0</v>
      </c>
      <c r="M284" s="77" t="n">
        <v>370.715212486222</v>
      </c>
      <c r="N284" s="77" t="s">
        <v>1</v>
      </c>
      <c r="O284" s="77" t="s">
        <v>1</v>
      </c>
      <c r="P284" s="77" t="s">
        <v>0</v>
      </c>
      <c r="Q284" s="77" t="s">
        <v>0</v>
      </c>
      <c r="R284" s="77" t="s">
        <v>0</v>
      </c>
      <c r="S284" s="77" t="s">
        <v>0</v>
      </c>
      <c r="T284" s="77" t="s">
        <v>0</v>
      </c>
      <c r="U284" s="77" t="s">
        <v>0</v>
      </c>
      <c r="V284" s="77" t="s">
        <v>0</v>
      </c>
      <c r="W284" s="77" t="s">
        <v>0</v>
      </c>
      <c r="X284" s="77" t="n">
        <v>50.4405051022222</v>
      </c>
      <c r="Y284" s="77" t="n">
        <v>1.73595538</v>
      </c>
      <c r="Z284" s="77" t="s">
        <v>1</v>
      </c>
      <c r="AA284" s="77" t="n">
        <v>48.7045497222222</v>
      </c>
      <c r="AB284" s="77" t="s">
        <v>0</v>
      </c>
      <c r="AC284" s="77" t="n">
        <v>0.9</v>
      </c>
      <c r="AD284" s="77" t="n">
        <v>18.0568097222222</v>
      </c>
      <c r="AE284" s="77" t="n">
        <v>29.10245</v>
      </c>
      <c r="AF284" s="77" t="s">
        <v>0</v>
      </c>
      <c r="AG284" s="77" t="n">
        <v>0.64529</v>
      </c>
      <c r="AH284" s="77" t="n">
        <v>73.0693898369999</v>
      </c>
      <c r="AI284" s="77" t="n">
        <v>18.9346119869999</v>
      </c>
      <c r="AJ284" s="77" t="n">
        <v>10.32871094</v>
      </c>
      <c r="AK284" s="77" t="n">
        <v>43.80606691</v>
      </c>
      <c r="AL284" s="77" t="s">
        <v>1</v>
      </c>
      <c r="AM284" s="77" t="n">
        <v>2.94344455</v>
      </c>
      <c r="AN284" s="77" t="n">
        <v>3.79303314</v>
      </c>
      <c r="AO284" s="77" t="n">
        <v>12.71158922</v>
      </c>
      <c r="AP284" s="77" t="n">
        <v>17.659</v>
      </c>
      <c r="AQ284" s="77" t="n">
        <v>6.699</v>
      </c>
      <c r="AR284" s="77" t="n">
        <v>142.50819998</v>
      </c>
      <c r="AS284" s="77" t="n">
        <v>10.4588420199999</v>
      </c>
      <c r="AT284" s="77" t="n">
        <v>2.40039398</v>
      </c>
      <c r="AU284" s="77" t="n">
        <v>129.64896398</v>
      </c>
      <c r="AV284" s="77" t="n">
        <v>0.6627863</v>
      </c>
      <c r="AW284" s="77" t="n">
        <v>0</v>
      </c>
      <c r="AX284" s="77" t="n">
        <v>1.25448438</v>
      </c>
      <c r="AY284" s="77" t="n">
        <v>10.22282592</v>
      </c>
      <c r="AZ284" s="77" t="n">
        <v>25.04362163</v>
      </c>
      <c r="BA284" s="77" t="n">
        <v>92.4652457500001</v>
      </c>
      <c r="BB284" s="77" t="n">
        <v>94.261715407</v>
      </c>
      <c r="BC284" s="77" t="n">
        <v>0.56853215</v>
      </c>
      <c r="BD284" s="77" t="n">
        <v>14.110917507</v>
      </c>
      <c r="BE284" s="77" t="n">
        <v>79.58226575</v>
      </c>
      <c r="BF284" s="77" t="s">
        <v>1</v>
      </c>
      <c r="BG284" s="77" t="s">
        <v>1</v>
      </c>
      <c r="BH284" s="77" t="s">
        <v>1</v>
      </c>
      <c r="BI284" s="77" t="n">
        <v>9.30405479</v>
      </c>
      <c r="BJ284" s="77" t="n">
        <v>50.02821096</v>
      </c>
      <c r="BK284" s="77" t="n">
        <v>20.25</v>
      </c>
      <c r="BL284" s="77" t="n">
        <v>10.43539576</v>
      </c>
      <c r="BM284" s="77" t="n">
        <v>7.90142042</v>
      </c>
      <c r="BN284" s="77" t="s">
        <v>0</v>
      </c>
      <c r="BO284" s="77" t="n">
        <v>2.53397534</v>
      </c>
      <c r="BP284" s="77" t="s">
        <v>0</v>
      </c>
      <c r="BQ284" s="77" t="s">
        <v>0</v>
      </c>
      <c r="BR284" s="77" t="s">
        <v>0</v>
      </c>
      <c r="BS284" s="77" t="n">
        <v>2.23389041</v>
      </c>
      <c r="BT284" s="77" t="s">
        <v>1</v>
      </c>
      <c r="BU284" s="77" t="n">
        <v>0.299</v>
      </c>
      <c r="BV284" s="77" t="n">
        <v>1490.06371355137</v>
      </c>
      <c r="BW284" s="77" t="n">
        <v>205.93145068137</v>
      </c>
      <c r="BX284" s="77" t="n">
        <v>82.48365219</v>
      </c>
      <c r="BY284" s="77" t="n">
        <v>1.3631</v>
      </c>
      <c r="BZ284" s="77" t="n">
        <v>122.08469849137</v>
      </c>
      <c r="CA284" s="77" t="n">
        <v>10</v>
      </c>
      <c r="CB284" s="77" t="s">
        <v>1</v>
      </c>
      <c r="CC284" s="77" t="n">
        <v>8.041</v>
      </c>
      <c r="CD284" s="77" t="n">
        <v>24.98042219</v>
      </c>
      <c r="CE284" s="77" t="n">
        <v>31</v>
      </c>
      <c r="CF284" s="77" t="n">
        <v>48.0632763013699</v>
      </c>
      <c r="CG284" s="77" t="n">
        <v>1284.13226287</v>
      </c>
      <c r="CH284" s="77" t="n">
        <v>1074.0050699</v>
      </c>
      <c r="CI284" s="77" t="n">
        <v>45.65961404</v>
      </c>
      <c r="CJ284" s="77" t="n">
        <v>164.46757893</v>
      </c>
      <c r="CK284" s="77" t="n">
        <v>0.52143547</v>
      </c>
      <c r="CL284" s="77" t="n">
        <v>6.99310506</v>
      </c>
      <c r="CM284" s="77" t="n">
        <v>2.97013433852059</v>
      </c>
      <c r="CN284" s="77" t="n">
        <v>35.6081859630508</v>
      </c>
      <c r="CO284" s="77" t="n">
        <v>12.7475488415378</v>
      </c>
      <c r="CP284" s="77" t="n">
        <v>105.627169256891</v>
      </c>
      <c r="CQ284" s="77" t="n">
        <v>3965.34539334359</v>
      </c>
      <c r="CR284" s="77" t="n">
        <v>3901.07727153359</v>
      </c>
      <c r="CS284" s="77" t="n">
        <v>2411.69989883284</v>
      </c>
      <c r="CT284" s="77" t="n">
        <v>531.551736240001</v>
      </c>
      <c r="CU284" s="77" t="n">
        <v>957.825636460752</v>
      </c>
      <c r="CV284" s="77" t="n">
        <v>4.82743834</v>
      </c>
      <c r="CW284" s="77" t="n">
        <v>54.0221512400002</v>
      </c>
      <c r="CX284" s="77" t="n">
        <v>21.66811707</v>
      </c>
      <c r="CY284" s="77" t="n">
        <v>232.87069138</v>
      </c>
      <c r="CZ284" s="77" t="n">
        <v>111.1641319</v>
      </c>
      <c r="DA284" s="77" t="n">
        <v>533.273106530752</v>
      </c>
      <c r="DB284" s="77" t="n">
        <v>64.26812181</v>
      </c>
      <c r="DC284" s="77" t="n">
        <v>60.33100966</v>
      </c>
      <c r="DD284" s="77" t="n">
        <v>1.7558552</v>
      </c>
      <c r="DE284" s="77" t="n">
        <v>2.18125695</v>
      </c>
      <c r="DF284" s="77" t="s">
        <v>1</v>
      </c>
      <c r="DG284" s="77" t="s">
        <v>1</v>
      </c>
      <c r="DH284" s="77" t="n">
        <v>0.12375862</v>
      </c>
      <c r="DI284" s="77" t="n">
        <v>1.62600833</v>
      </c>
      <c r="DJ284" s="77" t="n">
        <v>0.3</v>
      </c>
      <c r="DK284" s="77" t="n">
        <v>0.13149</v>
      </c>
      <c r="DL284" s="77" t="n">
        <v>142.335993450001</v>
      </c>
      <c r="DM284" s="77" t="n">
        <v>87.6177856300012</v>
      </c>
      <c r="DN284" s="77" t="n">
        <v>8.58410364</v>
      </c>
      <c r="DO284" s="77" t="n">
        <v>46.13410418</v>
      </c>
      <c r="DP284" s="77" t="n">
        <v>0.30993061</v>
      </c>
      <c r="DQ284" s="77" t="n">
        <v>0.22901725</v>
      </c>
      <c r="DR284" s="77" t="n">
        <v>0.79013451</v>
      </c>
      <c r="DS284" s="77" t="n">
        <v>3.98007435</v>
      </c>
      <c r="DT284" s="77" t="n">
        <v>2.83047766</v>
      </c>
      <c r="DU284" s="102" t="n">
        <v>37.9944698</v>
      </c>
      <c r="DV284" s="111"/>
    </row>
    <row r="285" s="82" customFormat="true" ht="15" hidden="false" customHeight="false" outlineLevel="0" collapsed="false">
      <c r="A285" s="110" t="str">
        <f aca="false">IF('.'!$B$2=1,'.'!D281,IF('.'!$B$2=2,'.'!E281,IF('.'!$B$2=3,'.'!F281)))</f>
        <v>  Janar </v>
      </c>
      <c r="B285" s="104" t="n">
        <v>5842.25517567447</v>
      </c>
      <c r="C285" s="106" t="n">
        <v>15.61470653</v>
      </c>
      <c r="D285" s="106" t="n">
        <v>8.27754591000004</v>
      </c>
      <c r="E285" s="106" t="s">
        <v>1</v>
      </c>
      <c r="F285" s="106" t="n">
        <v>7.33716062</v>
      </c>
      <c r="G285" s="106" t="s">
        <v>1</v>
      </c>
      <c r="H285" s="106" t="s">
        <v>0</v>
      </c>
      <c r="I285" s="106" t="s">
        <v>0</v>
      </c>
      <c r="J285" s="106" t="n">
        <v>3.01804695</v>
      </c>
      <c r="K285" s="106" t="n">
        <v>4.30903455</v>
      </c>
      <c r="L285" s="106" t="s">
        <v>0</v>
      </c>
      <c r="M285" s="106" t="n">
        <v>356.801873017778</v>
      </c>
      <c r="N285" s="106" t="s">
        <v>1</v>
      </c>
      <c r="O285" s="106" t="s">
        <v>1</v>
      </c>
      <c r="P285" s="106" t="s">
        <v>0</v>
      </c>
      <c r="Q285" s="106" t="s">
        <v>0</v>
      </c>
      <c r="R285" s="106" t="s">
        <v>0</v>
      </c>
      <c r="S285" s="106" t="s">
        <v>0</v>
      </c>
      <c r="T285" s="106" t="s">
        <v>0</v>
      </c>
      <c r="U285" s="106" t="s">
        <v>0</v>
      </c>
      <c r="V285" s="106" t="s">
        <v>0</v>
      </c>
      <c r="W285" s="106" t="s">
        <v>0</v>
      </c>
      <c r="X285" s="106" t="n">
        <v>28.2912203977781</v>
      </c>
      <c r="Y285" s="106" t="n">
        <v>2.73712762000031</v>
      </c>
      <c r="Z285" s="106" t="s">
        <v>1</v>
      </c>
      <c r="AA285" s="106" t="n">
        <v>25.5540927777778</v>
      </c>
      <c r="AB285" s="106" t="s">
        <v>0</v>
      </c>
      <c r="AC285" s="106" t="s">
        <v>1</v>
      </c>
      <c r="AD285" s="106" t="n">
        <v>18.1032027777778</v>
      </c>
      <c r="AE285" s="106" t="n">
        <v>6.8056</v>
      </c>
      <c r="AF285" s="106" t="s">
        <v>0</v>
      </c>
      <c r="AG285" s="106" t="n">
        <v>0.64529</v>
      </c>
      <c r="AH285" s="106" t="n">
        <v>88.04265923</v>
      </c>
      <c r="AI285" s="106" t="n">
        <v>19.93975213</v>
      </c>
      <c r="AJ285" s="106" t="n">
        <v>23.24872114</v>
      </c>
      <c r="AK285" s="106" t="n">
        <v>44.85418596</v>
      </c>
      <c r="AL285" s="106" t="n">
        <v>0.50491507</v>
      </c>
      <c r="AM285" s="106" t="n">
        <v>2.80002408</v>
      </c>
      <c r="AN285" s="106" t="n">
        <v>3.44222548</v>
      </c>
      <c r="AO285" s="106" t="n">
        <v>13.73702133</v>
      </c>
      <c r="AP285" s="106" t="n">
        <v>17.668</v>
      </c>
      <c r="AQ285" s="106" t="n">
        <v>6.702</v>
      </c>
      <c r="AR285" s="106" t="n">
        <v>137.6532666</v>
      </c>
      <c r="AS285" s="106" t="n">
        <v>13.05776578</v>
      </c>
      <c r="AT285" s="106" t="n">
        <v>1.15039398</v>
      </c>
      <c r="AU285" s="106" t="n">
        <v>123.44510684</v>
      </c>
      <c r="AV285" s="106" t="s">
        <v>1</v>
      </c>
      <c r="AW285" s="106" t="n">
        <v>0.5</v>
      </c>
      <c r="AX285" s="106" t="n">
        <v>1.26017973</v>
      </c>
      <c r="AY285" s="106" t="n">
        <v>9.8362408</v>
      </c>
      <c r="AZ285" s="106" t="n">
        <v>25.32455446</v>
      </c>
      <c r="BA285" s="106" t="n">
        <v>86.52413185</v>
      </c>
      <c r="BB285" s="106" t="n">
        <v>95.07350975</v>
      </c>
      <c r="BC285" s="106" t="n">
        <v>0.57692619</v>
      </c>
      <c r="BD285" s="106" t="n">
        <v>14.769</v>
      </c>
      <c r="BE285" s="106" t="n">
        <v>79.72758356</v>
      </c>
      <c r="BF285" s="106" t="s">
        <v>1</v>
      </c>
      <c r="BG285" s="106" t="s">
        <v>1</v>
      </c>
      <c r="BH285" s="106" t="n">
        <v>1.0153863</v>
      </c>
      <c r="BI285" s="106" t="n">
        <v>8.30939178</v>
      </c>
      <c r="BJ285" s="106" t="n">
        <v>50.15280548</v>
      </c>
      <c r="BK285" s="106" t="n">
        <v>20.25</v>
      </c>
      <c r="BL285" s="106" t="n">
        <v>7.74121064</v>
      </c>
      <c r="BM285" s="106" t="n">
        <v>5.20611763</v>
      </c>
      <c r="BN285" s="106" t="s">
        <v>0</v>
      </c>
      <c r="BO285" s="106" t="n">
        <v>2.53509301</v>
      </c>
      <c r="BP285" s="106" t="s">
        <v>0</v>
      </c>
      <c r="BQ285" s="106" t="s">
        <v>0</v>
      </c>
      <c r="BR285" s="106" t="s">
        <v>0</v>
      </c>
      <c r="BS285" s="106" t="n">
        <v>2.00300808</v>
      </c>
      <c r="BT285" s="106" t="n">
        <v>0.23</v>
      </c>
      <c r="BU285" s="106" t="n">
        <v>0.301</v>
      </c>
      <c r="BV285" s="106" t="n">
        <v>1408.10393308802</v>
      </c>
      <c r="BW285" s="106" t="n">
        <v>199.196928083425</v>
      </c>
      <c r="BX285" s="106" t="n">
        <v>84.3950027</v>
      </c>
      <c r="BY285" s="106" t="n">
        <v>1.5796</v>
      </c>
      <c r="BZ285" s="106" t="n">
        <v>113.222325383425</v>
      </c>
      <c r="CA285" s="106" t="s">
        <v>1</v>
      </c>
      <c r="CB285" s="106" t="s">
        <v>1</v>
      </c>
      <c r="CC285" s="106" t="n">
        <v>8.051</v>
      </c>
      <c r="CD285" s="106" t="n">
        <v>25.04628548</v>
      </c>
      <c r="CE285" s="106" t="n">
        <v>32.00228415</v>
      </c>
      <c r="CF285" s="106" t="n">
        <v>48.1227557534247</v>
      </c>
      <c r="CG285" s="106" t="n">
        <v>1208.9070050046</v>
      </c>
      <c r="CH285" s="106" t="n">
        <v>1005.8711591146</v>
      </c>
      <c r="CI285" s="106" t="n">
        <v>36.81885538</v>
      </c>
      <c r="CJ285" s="106" t="n">
        <v>166.21699051</v>
      </c>
      <c r="CK285" s="106" t="n">
        <v>0.20216493</v>
      </c>
      <c r="CL285" s="106" t="n">
        <v>1.02642843</v>
      </c>
      <c r="CM285" s="106" t="n">
        <v>3.26894464</v>
      </c>
      <c r="CN285" s="106" t="n">
        <v>36.64702796</v>
      </c>
      <c r="CO285" s="106" t="n">
        <v>28.80590478</v>
      </c>
      <c r="CP285" s="106" t="n">
        <v>96.26651977</v>
      </c>
      <c r="CQ285" s="106" t="n">
        <v>3920.85236418533</v>
      </c>
      <c r="CR285" s="106" t="n">
        <v>3859.73046174533</v>
      </c>
      <c r="CS285" s="106" t="n">
        <v>2405.88667516533</v>
      </c>
      <c r="CT285" s="106" t="n">
        <v>471.401209170003</v>
      </c>
      <c r="CU285" s="106" t="n">
        <v>982.442577410001</v>
      </c>
      <c r="CV285" s="106" t="n">
        <v>7.98591432</v>
      </c>
      <c r="CW285" s="106" t="n">
        <v>56.9245190700005</v>
      </c>
      <c r="CX285" s="106" t="n">
        <v>24.71381292</v>
      </c>
      <c r="CY285" s="106" t="n">
        <v>243.52509698</v>
      </c>
      <c r="CZ285" s="106" t="n">
        <v>116.99528299</v>
      </c>
      <c r="DA285" s="106" t="n">
        <v>532.29795113</v>
      </c>
      <c r="DB285" s="106" t="n">
        <v>61.12190244</v>
      </c>
      <c r="DC285" s="106" t="n">
        <v>57.12886293</v>
      </c>
      <c r="DD285" s="106" t="n">
        <v>1.757791</v>
      </c>
      <c r="DE285" s="106" t="n">
        <v>2.23524851</v>
      </c>
      <c r="DF285" s="106" t="s">
        <v>1</v>
      </c>
      <c r="DG285" s="106" t="n">
        <v>0.123863</v>
      </c>
      <c r="DH285" s="106" t="s">
        <v>1</v>
      </c>
      <c r="DI285" s="106" t="n">
        <v>1.27889551</v>
      </c>
      <c r="DJ285" s="106" t="n">
        <v>0.701</v>
      </c>
      <c r="DK285" s="106" t="n">
        <v>0.13149</v>
      </c>
      <c r="DL285" s="106" t="n">
        <v>140.882298853334</v>
      </c>
      <c r="DM285" s="106" t="n">
        <v>87.1763468600012</v>
      </c>
      <c r="DN285" s="106" t="n">
        <v>8.57145753</v>
      </c>
      <c r="DO285" s="106" t="n">
        <v>45.1344944633333</v>
      </c>
      <c r="DP285" s="106" t="n">
        <v>0.1701285</v>
      </c>
      <c r="DQ285" s="106" t="n">
        <v>0.19097323</v>
      </c>
      <c r="DR285" s="106" t="n">
        <v>1.43080545</v>
      </c>
      <c r="DS285" s="106" t="n">
        <v>3.30327343</v>
      </c>
      <c r="DT285" s="106" t="n">
        <v>2.81582619</v>
      </c>
      <c r="DU285" s="107" t="n">
        <v>37.2234876633333</v>
      </c>
      <c r="DV285" s="111"/>
    </row>
    <row r="286" s="82" customFormat="true" ht="15" hidden="false" customHeight="false" outlineLevel="0" collapsed="false">
      <c r="A286" s="109" t="str">
        <f aca="false">IF('.'!$B$2=1,'.'!D282,IF('.'!$B$2=2,'.'!E282,IF('.'!$B$2=3,'.'!F282)))</f>
        <v> Shkurt</v>
      </c>
      <c r="B286" s="62" t="n">
        <v>5852.90517546057</v>
      </c>
      <c r="C286" s="77" t="n">
        <v>16.12920883</v>
      </c>
      <c r="D286" s="77" t="n">
        <v>8.78841917999995</v>
      </c>
      <c r="E286" s="77" t="s">
        <v>1</v>
      </c>
      <c r="F286" s="77" t="n">
        <v>7.34078965</v>
      </c>
      <c r="G286" s="77" t="s">
        <v>1</v>
      </c>
      <c r="H286" s="77" t="s">
        <v>0</v>
      </c>
      <c r="I286" s="77" t="s">
        <v>0</v>
      </c>
      <c r="J286" s="77" t="n">
        <v>3.02806387</v>
      </c>
      <c r="K286" s="77" t="n">
        <v>4.31272578</v>
      </c>
      <c r="L286" s="77" t="s">
        <v>0</v>
      </c>
      <c r="M286" s="77" t="n">
        <v>368.36020382</v>
      </c>
      <c r="N286" s="77" t="s">
        <v>1</v>
      </c>
      <c r="O286" s="77" t="s">
        <v>1</v>
      </c>
      <c r="P286" s="77" t="s">
        <v>0</v>
      </c>
      <c r="Q286" s="77" t="s">
        <v>0</v>
      </c>
      <c r="R286" s="77" t="s">
        <v>0</v>
      </c>
      <c r="S286" s="77" t="s">
        <v>0</v>
      </c>
      <c r="T286" s="77" t="s">
        <v>0</v>
      </c>
      <c r="U286" s="77" t="s">
        <v>0</v>
      </c>
      <c r="V286" s="77" t="s">
        <v>0</v>
      </c>
      <c r="W286" s="77" t="s">
        <v>0</v>
      </c>
      <c r="X286" s="77" t="n">
        <v>32.4289102700003</v>
      </c>
      <c r="Y286" s="77" t="n">
        <v>4.77823502000031</v>
      </c>
      <c r="Z286" s="77" t="s">
        <v>1</v>
      </c>
      <c r="AA286" s="77" t="n">
        <v>27.65067525</v>
      </c>
      <c r="AB286" s="77" t="n">
        <v>0.9</v>
      </c>
      <c r="AC286" s="77" t="s">
        <v>1</v>
      </c>
      <c r="AD286" s="77" t="n">
        <v>19.0967056</v>
      </c>
      <c r="AE286" s="77" t="n">
        <v>7.00867965</v>
      </c>
      <c r="AF286" s="77" t="s">
        <v>0</v>
      </c>
      <c r="AG286" s="77" t="n">
        <v>0.64529</v>
      </c>
      <c r="AH286" s="77" t="n">
        <v>92.7220124</v>
      </c>
      <c r="AI286" s="77" t="n">
        <v>22.92958598</v>
      </c>
      <c r="AJ286" s="77" t="n">
        <v>23.8987287</v>
      </c>
      <c r="AK286" s="77" t="n">
        <v>45.89369772</v>
      </c>
      <c r="AL286" s="77" t="n">
        <v>2.19589742</v>
      </c>
      <c r="AM286" s="77" t="n">
        <v>0.85791096</v>
      </c>
      <c r="AN286" s="77" t="n">
        <v>4.23410852</v>
      </c>
      <c r="AO286" s="77" t="n">
        <v>14.22378082</v>
      </c>
      <c r="AP286" s="77" t="n">
        <v>17.676</v>
      </c>
      <c r="AQ286" s="77" t="n">
        <v>6.706</v>
      </c>
      <c r="AR286" s="77" t="n">
        <v>137.94052736</v>
      </c>
      <c r="AS286" s="77" t="n">
        <v>12.1255981</v>
      </c>
      <c r="AT286" s="77" t="n">
        <v>2.75039398</v>
      </c>
      <c r="AU286" s="77" t="n">
        <v>123.06453528</v>
      </c>
      <c r="AV286" s="77" t="s">
        <v>1</v>
      </c>
      <c r="AW286" s="77" t="n">
        <v>0.5</v>
      </c>
      <c r="AX286" s="77" t="n">
        <v>1.58550903</v>
      </c>
      <c r="AY286" s="77" t="n">
        <v>8.2902859</v>
      </c>
      <c r="AZ286" s="77" t="n">
        <v>26.09478679</v>
      </c>
      <c r="BA286" s="77" t="n">
        <v>86.59395356</v>
      </c>
      <c r="BB286" s="77" t="n">
        <v>96.62498451</v>
      </c>
      <c r="BC286" s="77" t="n">
        <v>1.16345847</v>
      </c>
      <c r="BD286" s="77" t="n">
        <v>15.548</v>
      </c>
      <c r="BE286" s="77" t="n">
        <v>79.91352604</v>
      </c>
      <c r="BF286" s="77" t="s">
        <v>1</v>
      </c>
      <c r="BG286" s="77" t="s">
        <v>1</v>
      </c>
      <c r="BH286" s="77" t="n">
        <v>8.14416439</v>
      </c>
      <c r="BI286" s="77" t="n">
        <v>1.2</v>
      </c>
      <c r="BJ286" s="77" t="n">
        <v>50.31936165</v>
      </c>
      <c r="BK286" s="77" t="n">
        <v>20.25</v>
      </c>
      <c r="BL286" s="77" t="n">
        <v>8.64376288</v>
      </c>
      <c r="BM286" s="77" t="n">
        <v>6.00256608</v>
      </c>
      <c r="BN286" s="77" t="s">
        <v>0</v>
      </c>
      <c r="BO286" s="77" t="n">
        <v>2.6411968</v>
      </c>
      <c r="BP286" s="77" t="s">
        <v>0</v>
      </c>
      <c r="BQ286" s="77" t="s">
        <v>0</v>
      </c>
      <c r="BR286" s="77" t="s">
        <v>0</v>
      </c>
      <c r="BS286" s="77" t="n">
        <v>2.10829269</v>
      </c>
      <c r="BT286" s="77" t="n">
        <v>0.23</v>
      </c>
      <c r="BU286" s="77" t="n">
        <v>0.302</v>
      </c>
      <c r="BV286" s="77" t="n">
        <v>1374.65391834</v>
      </c>
      <c r="BW286" s="77" t="n">
        <v>204.91819873</v>
      </c>
      <c r="BX286" s="77" t="n">
        <v>83.72475235</v>
      </c>
      <c r="BY286" s="77" t="n">
        <v>1.8416</v>
      </c>
      <c r="BZ286" s="77" t="n">
        <v>119.35184638</v>
      </c>
      <c r="CA286" s="77" t="s">
        <v>1</v>
      </c>
      <c r="CB286" s="77" t="s">
        <v>1</v>
      </c>
      <c r="CC286" s="77" t="n">
        <v>8.061</v>
      </c>
      <c r="CD286" s="77" t="n">
        <v>28.10995227</v>
      </c>
      <c r="CE286" s="77" t="n">
        <v>35.00529508</v>
      </c>
      <c r="CF286" s="77" t="n">
        <v>48.17559903</v>
      </c>
      <c r="CG286" s="77" t="n">
        <v>1169.73571961</v>
      </c>
      <c r="CH286" s="77" t="n">
        <v>950.797685419999</v>
      </c>
      <c r="CI286" s="77" t="n">
        <v>30.69886959</v>
      </c>
      <c r="CJ286" s="77" t="n">
        <v>188.2391646</v>
      </c>
      <c r="CK286" s="77" t="n">
        <v>1.01978632</v>
      </c>
      <c r="CL286" s="77" t="n">
        <v>13.85597065</v>
      </c>
      <c r="CM286" s="77" t="n">
        <v>3.26429605</v>
      </c>
      <c r="CN286" s="77" t="n">
        <v>41.48098855</v>
      </c>
      <c r="CO286" s="77" t="n">
        <v>32.51729408</v>
      </c>
      <c r="CP286" s="77" t="n">
        <v>96.10082895</v>
      </c>
      <c r="CQ286" s="77" t="n">
        <v>3951.98381435057</v>
      </c>
      <c r="CR286" s="77" t="n">
        <v>3892.24370196057</v>
      </c>
      <c r="CS286" s="77" t="n">
        <v>2427.45991860056</v>
      </c>
      <c r="CT286" s="77" t="n">
        <v>473.469391050004</v>
      </c>
      <c r="CU286" s="77" t="n">
        <v>991.314392310001</v>
      </c>
      <c r="CV286" s="77" t="n">
        <v>2.71551508</v>
      </c>
      <c r="CW286" s="77" t="n">
        <v>58.7045736400003</v>
      </c>
      <c r="CX286" s="77" t="n">
        <v>43.6231311500001</v>
      </c>
      <c r="CY286" s="77" t="n">
        <v>233.7197539</v>
      </c>
      <c r="CZ286" s="77" t="n">
        <v>117.07106181</v>
      </c>
      <c r="DA286" s="77" t="n">
        <v>535.48035673</v>
      </c>
      <c r="DB286" s="77" t="n">
        <v>59.74011239</v>
      </c>
      <c r="DC286" s="77" t="n">
        <v>55.73700671</v>
      </c>
      <c r="DD286" s="77" t="n">
        <v>1.7649941</v>
      </c>
      <c r="DE286" s="77" t="n">
        <v>2.23811158</v>
      </c>
      <c r="DF286" s="77" t="s">
        <v>1</v>
      </c>
      <c r="DG286" s="77" t="n">
        <v>0.12396064</v>
      </c>
      <c r="DH286" s="77" t="s">
        <v>1</v>
      </c>
      <c r="DI286" s="77" t="n">
        <v>1.28066094</v>
      </c>
      <c r="DJ286" s="77" t="n">
        <v>0.701</v>
      </c>
      <c r="DK286" s="77" t="n">
        <v>0.13249</v>
      </c>
      <c r="DL286" s="77" t="n">
        <v>141.778030120001</v>
      </c>
      <c r="DM286" s="77" t="n">
        <v>88.0013073000012</v>
      </c>
      <c r="DN286" s="77" t="n">
        <v>8.93533856</v>
      </c>
      <c r="DO286" s="77" t="n">
        <v>44.84138426</v>
      </c>
      <c r="DP286" s="77" t="n">
        <v>0.06007216</v>
      </c>
      <c r="DQ286" s="77" t="n">
        <v>0.20265505</v>
      </c>
      <c r="DR286" s="77" t="n">
        <v>2.24239803</v>
      </c>
      <c r="DS286" s="77" t="n">
        <v>1.78788021</v>
      </c>
      <c r="DT286" s="77" t="n">
        <v>2.89152606</v>
      </c>
      <c r="DU286" s="102" t="n">
        <v>37.65685275</v>
      </c>
      <c r="DV286" s="111"/>
    </row>
    <row r="287" s="82" customFormat="true" ht="15" hidden="false" customHeight="false" outlineLevel="0" collapsed="false">
      <c r="A287" s="109" t="str">
        <f aca="false">IF('.'!$B$2=1,'.'!D283,IF('.'!$B$2=2,'.'!E283,IF('.'!$B$2=3,'.'!F283)))</f>
        <v> Mars</v>
      </c>
      <c r="B287" s="62" t="n">
        <v>5905.60006654111</v>
      </c>
      <c r="C287" s="77" t="n">
        <v>18.92635726</v>
      </c>
      <c r="D287" s="77" t="n">
        <v>12.8337541</v>
      </c>
      <c r="E287" s="77" t="s">
        <v>1</v>
      </c>
      <c r="F287" s="77" t="n">
        <v>6.09260316</v>
      </c>
      <c r="G287" s="77" t="s">
        <v>1</v>
      </c>
      <c r="H287" s="77" t="s">
        <v>0</v>
      </c>
      <c r="I287" s="77" t="s">
        <v>0</v>
      </c>
      <c r="J287" s="77" t="n">
        <v>6.09260316</v>
      </c>
      <c r="K287" s="77" t="n">
        <v>0</v>
      </c>
      <c r="L287" s="77" t="s">
        <v>0</v>
      </c>
      <c r="M287" s="77" t="n">
        <v>389.428419341889</v>
      </c>
      <c r="N287" s="77" t="s">
        <v>1</v>
      </c>
      <c r="O287" s="77" t="s">
        <v>1</v>
      </c>
      <c r="P287" s="77" t="s">
        <v>0</v>
      </c>
      <c r="Q287" s="77" t="s">
        <v>0</v>
      </c>
      <c r="R287" s="77" t="s">
        <v>0</v>
      </c>
      <c r="S287" s="77" t="s">
        <v>0</v>
      </c>
      <c r="T287" s="77" t="s">
        <v>0</v>
      </c>
      <c r="U287" s="77" t="s">
        <v>0</v>
      </c>
      <c r="V287" s="77" t="s">
        <v>0</v>
      </c>
      <c r="W287" s="77" t="s">
        <v>0</v>
      </c>
      <c r="X287" s="77" t="n">
        <v>49.6005072608889</v>
      </c>
      <c r="Y287" s="77" t="n">
        <v>2.49759165200002</v>
      </c>
      <c r="Z287" s="77" t="s">
        <v>1</v>
      </c>
      <c r="AA287" s="77" t="n">
        <v>47.1029156088889</v>
      </c>
      <c r="AB287" s="77" t="s">
        <v>0</v>
      </c>
      <c r="AC287" s="77" t="n">
        <v>1.3</v>
      </c>
      <c r="AD287" s="77" t="n">
        <v>17.5928826388889</v>
      </c>
      <c r="AE287" s="77" t="n">
        <v>27.56474297</v>
      </c>
      <c r="AF287" s="77" t="s">
        <v>0</v>
      </c>
      <c r="AG287" s="77" t="n">
        <v>0.64529</v>
      </c>
      <c r="AH287" s="77" t="n">
        <v>93.067267089</v>
      </c>
      <c r="AI287" s="77" t="n">
        <v>25.432429549</v>
      </c>
      <c r="AJ287" s="77" t="n">
        <v>21.24873787</v>
      </c>
      <c r="AK287" s="77" t="n">
        <v>46.38609967</v>
      </c>
      <c r="AL287" s="77" t="n">
        <v>0.35865411</v>
      </c>
      <c r="AM287" s="77" t="n">
        <v>3.45318986</v>
      </c>
      <c r="AN287" s="77" t="n">
        <v>1.79010556</v>
      </c>
      <c r="AO287" s="77" t="n">
        <v>20.19015014</v>
      </c>
      <c r="AP287" s="77" t="n">
        <v>17.985</v>
      </c>
      <c r="AQ287" s="77" t="n">
        <v>2.609</v>
      </c>
      <c r="AR287" s="77" t="n">
        <v>137.778357914</v>
      </c>
      <c r="AS287" s="77" t="n">
        <v>10.044549614</v>
      </c>
      <c r="AT287" s="77" t="n">
        <v>2.45039398</v>
      </c>
      <c r="AU287" s="77" t="n">
        <v>125.28341432</v>
      </c>
      <c r="AV287" s="77" t="s">
        <v>1</v>
      </c>
      <c r="AW287" s="77" t="n">
        <v>0.90667836</v>
      </c>
      <c r="AX287" s="77" t="n">
        <v>1.18723891</v>
      </c>
      <c r="AY287" s="77" t="n">
        <v>12.38524717</v>
      </c>
      <c r="AZ287" s="77" t="n">
        <v>26.95009197</v>
      </c>
      <c r="BA287" s="77" t="n">
        <v>83.85415791</v>
      </c>
      <c r="BB287" s="77" t="n">
        <v>98.155001139</v>
      </c>
      <c r="BC287" s="77" t="n">
        <v>1.544322309</v>
      </c>
      <c r="BD287" s="77" t="n">
        <v>16.551835</v>
      </c>
      <c r="BE287" s="77" t="n">
        <v>80.05884383</v>
      </c>
      <c r="BF287" s="77" t="s">
        <v>1</v>
      </c>
      <c r="BG287" s="77" t="s">
        <v>1</v>
      </c>
      <c r="BH287" s="77" t="n">
        <v>8.16488767</v>
      </c>
      <c r="BI287" s="77" t="n">
        <v>1.2</v>
      </c>
      <c r="BJ287" s="77" t="n">
        <v>50.44395616</v>
      </c>
      <c r="BK287" s="77" t="n">
        <v>20.25</v>
      </c>
      <c r="BL287" s="77" t="n">
        <v>10.827279539</v>
      </c>
      <c r="BM287" s="77" t="n">
        <v>8.181585729</v>
      </c>
      <c r="BN287" s="77" t="s">
        <v>0</v>
      </c>
      <c r="BO287" s="77" t="n">
        <v>2.64569381</v>
      </c>
      <c r="BP287" s="77" t="s">
        <v>0</v>
      </c>
      <c r="BQ287" s="77" t="s">
        <v>0</v>
      </c>
      <c r="BR287" s="77" t="s">
        <v>0</v>
      </c>
      <c r="BS287" s="77" t="n">
        <v>2.64460888</v>
      </c>
      <c r="BT287" s="77" t="s">
        <v>1</v>
      </c>
      <c r="BU287" s="77" t="s">
        <v>1</v>
      </c>
      <c r="BV287" s="77" t="n">
        <v>1391.39566815136</v>
      </c>
      <c r="BW287" s="77" t="n">
        <v>216.834490791</v>
      </c>
      <c r="BX287" s="77" t="n">
        <v>79.919690121</v>
      </c>
      <c r="BY287" s="77" t="n">
        <v>0.97873302</v>
      </c>
      <c r="BZ287" s="77" t="n">
        <v>135.93606765</v>
      </c>
      <c r="CA287" s="77" t="n">
        <v>19</v>
      </c>
      <c r="CB287" s="77" t="s">
        <v>1</v>
      </c>
      <c r="CC287" s="77" t="n">
        <v>0</v>
      </c>
      <c r="CD287" s="77" t="n">
        <v>41.69848119</v>
      </c>
      <c r="CE287" s="77" t="n">
        <v>37.02551366</v>
      </c>
      <c r="CF287" s="77" t="n">
        <v>38.2120728</v>
      </c>
      <c r="CG287" s="77" t="n">
        <v>1174.56117736036</v>
      </c>
      <c r="CH287" s="77" t="n">
        <v>948.505903650356</v>
      </c>
      <c r="CI287" s="77" t="n">
        <v>32.61355969</v>
      </c>
      <c r="CJ287" s="77" t="n">
        <v>193.44171402</v>
      </c>
      <c r="CK287" s="77" t="n">
        <v>0.86074017</v>
      </c>
      <c r="CL287" s="77" t="n">
        <v>19.67623514</v>
      </c>
      <c r="CM287" s="77" t="n">
        <v>4.04771723</v>
      </c>
      <c r="CN287" s="77" t="n">
        <v>54.04053097</v>
      </c>
      <c r="CO287" s="77" t="n">
        <v>38.16408086</v>
      </c>
      <c r="CP287" s="77" t="n">
        <v>76.65240965</v>
      </c>
      <c r="CQ287" s="77" t="n">
        <v>3968.16766816453</v>
      </c>
      <c r="CR287" s="77" t="n">
        <v>3907.54982748653</v>
      </c>
      <c r="CS287" s="77" t="n">
        <v>2435.95424399653</v>
      </c>
      <c r="CT287" s="77" t="n">
        <v>475.624651510003</v>
      </c>
      <c r="CU287" s="77" t="n">
        <v>995.97093198</v>
      </c>
      <c r="CV287" s="77" t="n">
        <v>10.42373005</v>
      </c>
      <c r="CW287" s="77" t="n">
        <v>61.1915793000003</v>
      </c>
      <c r="CX287" s="77" t="n">
        <v>53.76481831</v>
      </c>
      <c r="CY287" s="77" t="n">
        <v>291.71242404</v>
      </c>
      <c r="CZ287" s="77" t="n">
        <v>135.04229836</v>
      </c>
      <c r="DA287" s="77" t="n">
        <v>443.83608192</v>
      </c>
      <c r="DB287" s="77" t="n">
        <v>60.617840678</v>
      </c>
      <c r="DC287" s="77" t="n">
        <v>56.613086778</v>
      </c>
      <c r="DD287" s="77" t="n">
        <v>1.76465077</v>
      </c>
      <c r="DE287" s="77" t="n">
        <v>2.24010313</v>
      </c>
      <c r="DF287" s="77" t="n">
        <v>0.12406502</v>
      </c>
      <c r="DG287" s="77" t="s">
        <v>1</v>
      </c>
      <c r="DH287" s="77" t="s">
        <v>1</v>
      </c>
      <c r="DI287" s="77" t="n">
        <v>1.28354811</v>
      </c>
      <c r="DJ287" s="77" t="n">
        <v>0.826</v>
      </c>
      <c r="DK287" s="77" t="n">
        <v>0.00649</v>
      </c>
      <c r="DL287" s="77" t="n">
        <v>137.681953623335</v>
      </c>
      <c r="DM287" s="77" t="n">
        <v>87.8773075900015</v>
      </c>
      <c r="DN287" s="77" t="n">
        <v>8.92477548</v>
      </c>
      <c r="DO287" s="77" t="n">
        <v>40.8798705533333</v>
      </c>
      <c r="DP287" s="77" t="n">
        <v>0.08191126</v>
      </c>
      <c r="DQ287" s="77" t="n">
        <v>0.40043811</v>
      </c>
      <c r="DR287" s="77" t="n">
        <v>2.57681837</v>
      </c>
      <c r="DS287" s="77" t="n">
        <v>1.24915548</v>
      </c>
      <c r="DT287" s="77" t="n">
        <v>1.85496673</v>
      </c>
      <c r="DU287" s="102" t="n">
        <v>34.7165806033333</v>
      </c>
      <c r="DV287" s="111"/>
    </row>
    <row r="288" s="82" customFormat="true" ht="15" hidden="false" customHeight="false" outlineLevel="0" collapsed="false">
      <c r="A288" s="109" t="str">
        <f aca="false">IF('.'!$B$2=1,'.'!D284,IF('.'!$B$2=2,'.'!E284,IF('.'!$B$2=3,'.'!F284)))</f>
        <v> Prill</v>
      </c>
      <c r="B288" s="62" t="n">
        <v>5874.23399791054</v>
      </c>
      <c r="C288" s="77" t="n">
        <v>15.94231357</v>
      </c>
      <c r="D288" s="77" t="n">
        <v>8.68196440999995</v>
      </c>
      <c r="E288" s="77" t="s">
        <v>1</v>
      </c>
      <c r="F288" s="77" t="n">
        <v>7.26034916</v>
      </c>
      <c r="G288" s="77" t="s">
        <v>1</v>
      </c>
      <c r="H288" s="77" t="s">
        <v>0</v>
      </c>
      <c r="I288" s="77" t="s">
        <v>0</v>
      </c>
      <c r="J288" s="77" t="n">
        <v>3.01001885</v>
      </c>
      <c r="K288" s="77" t="n">
        <v>4.23224785</v>
      </c>
      <c r="L288" s="77" t="s">
        <v>0</v>
      </c>
      <c r="M288" s="77" t="n">
        <v>370.93333532</v>
      </c>
      <c r="N288" s="77" t="s">
        <v>1</v>
      </c>
      <c r="O288" s="77" t="s">
        <v>1</v>
      </c>
      <c r="P288" s="77" t="s">
        <v>0</v>
      </c>
      <c r="Q288" s="77" t="s">
        <v>0</v>
      </c>
      <c r="R288" s="77" t="s">
        <v>0</v>
      </c>
      <c r="S288" s="77" t="s">
        <v>0</v>
      </c>
      <c r="T288" s="77" t="s">
        <v>0</v>
      </c>
      <c r="U288" s="77" t="s">
        <v>0</v>
      </c>
      <c r="V288" s="77" t="s">
        <v>0</v>
      </c>
      <c r="W288" s="77" t="s">
        <v>0</v>
      </c>
      <c r="X288" s="77" t="n">
        <v>28.22564279</v>
      </c>
      <c r="Y288" s="77" t="n">
        <v>1.83837432</v>
      </c>
      <c r="Z288" s="77" t="s">
        <v>1</v>
      </c>
      <c r="AA288" s="77" t="n">
        <v>26.38726847</v>
      </c>
      <c r="AB288" s="77" t="s">
        <v>0</v>
      </c>
      <c r="AC288" s="77" t="n">
        <v>1.3</v>
      </c>
      <c r="AD288" s="77" t="n">
        <v>17.63891597</v>
      </c>
      <c r="AE288" s="77" t="n">
        <v>6.8030625</v>
      </c>
      <c r="AF288" s="77" t="s">
        <v>0</v>
      </c>
      <c r="AG288" s="77" t="n">
        <v>0.64529</v>
      </c>
      <c r="AH288" s="77" t="n">
        <v>94.70919153</v>
      </c>
      <c r="AI288" s="77" t="n">
        <v>26.48063039</v>
      </c>
      <c r="AJ288" s="77" t="n">
        <v>20.79874676</v>
      </c>
      <c r="AK288" s="77" t="n">
        <v>47.42981438</v>
      </c>
      <c r="AL288" s="77" t="s">
        <v>1</v>
      </c>
      <c r="AM288" s="77" t="n">
        <v>3.45867206</v>
      </c>
      <c r="AN288" s="77" t="n">
        <v>5.3518356</v>
      </c>
      <c r="AO288" s="77" t="n">
        <v>15.31130672</v>
      </c>
      <c r="AP288" s="77" t="n">
        <v>16.595</v>
      </c>
      <c r="AQ288" s="77" t="n">
        <v>6.713</v>
      </c>
      <c r="AR288" s="77" t="n">
        <v>141.27742097</v>
      </c>
      <c r="AS288" s="77" t="n">
        <v>13.57730449</v>
      </c>
      <c r="AT288" s="77" t="n">
        <v>1.75039398</v>
      </c>
      <c r="AU288" s="77" t="n">
        <v>125.9497225</v>
      </c>
      <c r="AV288" s="77" t="s">
        <v>1</v>
      </c>
      <c r="AW288" s="77" t="n">
        <v>0.90740164</v>
      </c>
      <c r="AX288" s="77" t="n">
        <v>2.71244384</v>
      </c>
      <c r="AY288" s="77" t="n">
        <v>9.24097569</v>
      </c>
      <c r="AZ288" s="77" t="n">
        <v>25.16572315</v>
      </c>
      <c r="BA288" s="77" t="n">
        <v>87.92317818</v>
      </c>
      <c r="BB288" s="77" t="n">
        <v>98.84702261</v>
      </c>
      <c r="BC288" s="77" t="n">
        <v>1.59754863</v>
      </c>
      <c r="BD288" s="77" t="n">
        <v>17.05</v>
      </c>
      <c r="BE288" s="77" t="n">
        <v>80.19947398</v>
      </c>
      <c r="BF288" s="77" t="s">
        <v>1</v>
      </c>
      <c r="BG288" s="77" t="n">
        <v>1.02204384</v>
      </c>
      <c r="BH288" s="77" t="n">
        <v>7.16289863</v>
      </c>
      <c r="BI288" s="77" t="n">
        <v>1.2</v>
      </c>
      <c r="BJ288" s="77" t="n">
        <v>50.56453151</v>
      </c>
      <c r="BK288" s="77" t="n">
        <v>20.25</v>
      </c>
      <c r="BL288" s="77" t="n">
        <v>7.87405102</v>
      </c>
      <c r="BM288" s="77" t="n">
        <v>5.22520614</v>
      </c>
      <c r="BN288" s="77" t="s">
        <v>0</v>
      </c>
      <c r="BO288" s="77" t="n">
        <v>2.64884488</v>
      </c>
      <c r="BP288" s="77" t="s">
        <v>0</v>
      </c>
      <c r="BQ288" s="77" t="s">
        <v>0</v>
      </c>
      <c r="BR288" s="77" t="s">
        <v>0</v>
      </c>
      <c r="BS288" s="77" t="n">
        <v>2.11484488</v>
      </c>
      <c r="BT288" s="77" t="n">
        <v>0.23</v>
      </c>
      <c r="BU288" s="77" t="n">
        <v>0.304</v>
      </c>
      <c r="BV288" s="77" t="n">
        <v>1345.76363471</v>
      </c>
      <c r="BW288" s="77" t="n">
        <v>206.3327098</v>
      </c>
      <c r="BX288" s="77" t="n">
        <v>88.64553734</v>
      </c>
      <c r="BY288" s="77" t="n">
        <v>0.5186</v>
      </c>
      <c r="BZ288" s="77" t="n">
        <v>117.16857246</v>
      </c>
      <c r="CA288" s="77" t="s">
        <v>1</v>
      </c>
      <c r="CB288" s="77" t="s">
        <v>1</v>
      </c>
      <c r="CC288" s="77" t="n">
        <v>0</v>
      </c>
      <c r="CD288" s="77" t="n">
        <v>33.87384501</v>
      </c>
      <c r="CE288" s="77" t="n">
        <v>35.01162842</v>
      </c>
      <c r="CF288" s="77" t="n">
        <v>48.28309903</v>
      </c>
      <c r="CG288" s="77" t="n">
        <v>1139.43092491</v>
      </c>
      <c r="CH288" s="77" t="n">
        <v>918.76072796</v>
      </c>
      <c r="CI288" s="77" t="n">
        <v>32.06969338</v>
      </c>
      <c r="CJ288" s="77" t="n">
        <v>188.60050357</v>
      </c>
      <c r="CK288" s="77" t="n">
        <v>0.02678136</v>
      </c>
      <c r="CL288" s="77" t="n">
        <v>6.93598982</v>
      </c>
      <c r="CM288" s="77" t="n">
        <v>5.04065343</v>
      </c>
      <c r="CN288" s="77" t="n">
        <v>49.08111127</v>
      </c>
      <c r="CO288" s="77" t="n">
        <v>30.73461923</v>
      </c>
      <c r="CP288" s="77" t="n">
        <v>96.78134846</v>
      </c>
      <c r="CQ288" s="77" t="n">
        <v>4002.8710770172</v>
      </c>
      <c r="CR288" s="77" t="n">
        <v>3941.2533968472</v>
      </c>
      <c r="CS288" s="77" t="n">
        <v>2460.1546139772</v>
      </c>
      <c r="CT288" s="77" t="n">
        <v>474.806086020004</v>
      </c>
      <c r="CU288" s="77" t="n">
        <v>1006.29269685</v>
      </c>
      <c r="CV288" s="77" t="n">
        <v>3.88182172</v>
      </c>
      <c r="CW288" s="77" t="n">
        <v>65.1423675900004</v>
      </c>
      <c r="CX288" s="77" t="n">
        <v>51.5042056799998</v>
      </c>
      <c r="CY288" s="77" t="n">
        <v>247.62439295</v>
      </c>
      <c r="CZ288" s="77" t="n">
        <v>106.69303644</v>
      </c>
      <c r="DA288" s="77" t="n">
        <v>531.44687247</v>
      </c>
      <c r="DB288" s="77" t="n">
        <v>61.61768017</v>
      </c>
      <c r="DC288" s="77" t="n">
        <v>58.0927343</v>
      </c>
      <c r="DD288" s="77" t="n">
        <v>1.765307</v>
      </c>
      <c r="DE288" s="77" t="n">
        <v>1.75963887</v>
      </c>
      <c r="DF288" s="77" t="s">
        <v>1</v>
      </c>
      <c r="DG288" s="77" t="s">
        <v>1</v>
      </c>
      <c r="DH288" s="77" t="n">
        <v>0.22318126</v>
      </c>
      <c r="DI288" s="77" t="n">
        <v>0.70396761</v>
      </c>
      <c r="DJ288" s="77" t="n">
        <v>0.701</v>
      </c>
      <c r="DK288" s="77" t="n">
        <v>0.13149</v>
      </c>
      <c r="DL288" s="77" t="n">
        <v>138.723637293335</v>
      </c>
      <c r="DM288" s="77" t="n">
        <v>88.5953945200012</v>
      </c>
      <c r="DN288" s="77" t="n">
        <v>8.96877537</v>
      </c>
      <c r="DO288" s="77" t="n">
        <v>41.1594674033333</v>
      </c>
      <c r="DP288" s="77" t="n">
        <v>0.07100145</v>
      </c>
      <c r="DQ288" s="77" t="n">
        <v>1.10433161</v>
      </c>
      <c r="DR288" s="77" t="n">
        <v>1.64266923</v>
      </c>
      <c r="DS288" s="77" t="n">
        <v>1.79356938</v>
      </c>
      <c r="DT288" s="77" t="n">
        <v>1.73173212</v>
      </c>
      <c r="DU288" s="102" t="n">
        <v>34.8161636133333</v>
      </c>
      <c r="DV288" s="111"/>
    </row>
    <row r="289" s="82" customFormat="true" ht="15" hidden="false" customHeight="false" outlineLevel="0" collapsed="false">
      <c r="A289" s="109" t="str">
        <f aca="false">IF('.'!$B$2=1,'.'!D285,IF('.'!$B$2=2,'.'!E285,IF('.'!$B$2=3,'.'!F285)))</f>
        <v> Maj</v>
      </c>
      <c r="B289" s="62" t="n">
        <v>5903.2187278122</v>
      </c>
      <c r="C289" s="77" t="n">
        <v>15.05086253</v>
      </c>
      <c r="D289" s="77" t="n">
        <v>7.78080922999995</v>
      </c>
      <c r="E289" s="77" t="s">
        <v>1</v>
      </c>
      <c r="F289" s="77" t="n">
        <v>7.2700533</v>
      </c>
      <c r="G289" s="77" t="s">
        <v>1</v>
      </c>
      <c r="H289" s="77" t="s">
        <v>0</v>
      </c>
      <c r="I289" s="77" t="s">
        <v>0</v>
      </c>
      <c r="J289" s="77" t="n">
        <v>3.01002564</v>
      </c>
      <c r="K289" s="77" t="n">
        <v>4.24193297</v>
      </c>
      <c r="L289" s="77" t="s">
        <v>0</v>
      </c>
      <c r="M289" s="77" t="n">
        <v>365.863242045556</v>
      </c>
      <c r="N289" s="77" t="s">
        <v>1</v>
      </c>
      <c r="O289" s="77" t="s">
        <v>1</v>
      </c>
      <c r="P289" s="77" t="s">
        <v>0</v>
      </c>
      <c r="Q289" s="77" t="s">
        <v>0</v>
      </c>
      <c r="R289" s="77" t="s">
        <v>0</v>
      </c>
      <c r="S289" s="77" t="s">
        <v>0</v>
      </c>
      <c r="T289" s="77" t="s">
        <v>0</v>
      </c>
      <c r="U289" s="77" t="s">
        <v>0</v>
      </c>
      <c r="V289" s="77" t="s">
        <v>0</v>
      </c>
      <c r="W289" s="77" t="s">
        <v>0</v>
      </c>
      <c r="X289" s="77" t="n">
        <v>27.5445720955556</v>
      </c>
      <c r="Y289" s="77" t="n">
        <v>1.23936404</v>
      </c>
      <c r="Z289" s="77" t="s">
        <v>1</v>
      </c>
      <c r="AA289" s="77" t="n">
        <v>26.3052080555556</v>
      </c>
      <c r="AB289" s="77" t="n">
        <v>1.3</v>
      </c>
      <c r="AC289" s="77" t="s">
        <v>0</v>
      </c>
      <c r="AD289" s="77" t="n">
        <v>18.5599180555556</v>
      </c>
      <c r="AE289" s="77" t="n">
        <v>5.8</v>
      </c>
      <c r="AF289" s="77" t="s">
        <v>0</v>
      </c>
      <c r="AG289" s="77" t="n">
        <v>0.64529</v>
      </c>
      <c r="AH289" s="77" t="n">
        <v>68.00793478</v>
      </c>
      <c r="AI289" s="77" t="n">
        <v>17.34678284</v>
      </c>
      <c r="AJ289" s="77" t="n">
        <v>2.11875593</v>
      </c>
      <c r="AK289" s="77" t="n">
        <v>48.54239601</v>
      </c>
      <c r="AL289" s="77" t="n">
        <v>2.96433698</v>
      </c>
      <c r="AM289" s="77" t="n">
        <v>2.0469658</v>
      </c>
      <c r="AN289" s="77" t="n">
        <v>6.21540932</v>
      </c>
      <c r="AO289" s="77" t="n">
        <v>15.19568391</v>
      </c>
      <c r="AP289" s="77" t="n">
        <v>15.403</v>
      </c>
      <c r="AQ289" s="77" t="n">
        <v>6.717</v>
      </c>
      <c r="AR289" s="77" t="n">
        <v>161.97602292</v>
      </c>
      <c r="AS289" s="77" t="n">
        <v>15.30651693</v>
      </c>
      <c r="AT289" s="77" t="n">
        <v>17.40039398</v>
      </c>
      <c r="AU289" s="77" t="n">
        <v>129.26911201</v>
      </c>
      <c r="AV289" s="77" t="n">
        <v>0.41588164</v>
      </c>
      <c r="AW289" s="77" t="n">
        <v>0.82923069</v>
      </c>
      <c r="AX289" s="77" t="n">
        <v>1.92318233</v>
      </c>
      <c r="AY289" s="77" t="n">
        <v>12.0468456</v>
      </c>
      <c r="AZ289" s="77" t="n">
        <v>23.50579861</v>
      </c>
      <c r="BA289" s="77" t="n">
        <v>90.54817314</v>
      </c>
      <c r="BB289" s="77" t="n">
        <v>99.90025586</v>
      </c>
      <c r="BC289" s="77" t="n">
        <v>1.85346407</v>
      </c>
      <c r="BD289" s="77" t="n">
        <v>17.702</v>
      </c>
      <c r="BE289" s="77" t="n">
        <v>80.34479179</v>
      </c>
      <c r="BF289" s="77" t="s">
        <v>1</v>
      </c>
      <c r="BG289" s="77" t="n">
        <v>8.20566576</v>
      </c>
      <c r="BH289" s="77" t="s">
        <v>1</v>
      </c>
      <c r="BI289" s="77" t="n">
        <v>1.2</v>
      </c>
      <c r="BJ289" s="77" t="n">
        <v>50.68912603</v>
      </c>
      <c r="BK289" s="77" t="n">
        <v>20.25</v>
      </c>
      <c r="BL289" s="77" t="n">
        <v>8.43444999</v>
      </c>
      <c r="BM289" s="77" t="n">
        <v>5.78219852</v>
      </c>
      <c r="BN289" s="77" t="s">
        <v>0</v>
      </c>
      <c r="BO289" s="77" t="n">
        <v>2.65225147</v>
      </c>
      <c r="BP289" s="77" t="s">
        <v>0</v>
      </c>
      <c r="BQ289" s="77" t="s">
        <v>0</v>
      </c>
      <c r="BR289" s="77" t="s">
        <v>0</v>
      </c>
      <c r="BS289" s="77" t="n">
        <v>1.001</v>
      </c>
      <c r="BT289" s="77" t="n">
        <v>1.34516654</v>
      </c>
      <c r="BU289" s="77" t="n">
        <v>0.305</v>
      </c>
      <c r="BV289" s="77" t="n">
        <v>1393.5438587</v>
      </c>
      <c r="BW289" s="77" t="n">
        <v>220.69065403</v>
      </c>
      <c r="BX289" s="77" t="n">
        <v>102.84734662</v>
      </c>
      <c r="BY289" s="77" t="n">
        <v>0.5086</v>
      </c>
      <c r="BZ289" s="77" t="n">
        <v>117.33470741</v>
      </c>
      <c r="CA289" s="77" t="s">
        <v>1</v>
      </c>
      <c r="CB289" s="77" t="s">
        <v>1</v>
      </c>
      <c r="CC289" s="77" t="n">
        <v>0</v>
      </c>
      <c r="CD289" s="77" t="n">
        <v>30.94937205</v>
      </c>
      <c r="CE289" s="77" t="n">
        <v>37.03231557</v>
      </c>
      <c r="CF289" s="77" t="n">
        <v>49.35301979</v>
      </c>
      <c r="CG289" s="77" t="n">
        <v>1172.85320467</v>
      </c>
      <c r="CH289" s="77" t="n">
        <v>947.730068219998</v>
      </c>
      <c r="CI289" s="77" t="n">
        <v>33.20534771</v>
      </c>
      <c r="CJ289" s="77" t="n">
        <v>191.91778874</v>
      </c>
      <c r="CK289" s="77" t="n">
        <v>0.96194574</v>
      </c>
      <c r="CL289" s="77" t="n">
        <v>6.43361394</v>
      </c>
      <c r="CM289" s="77" t="n">
        <v>4.63775564</v>
      </c>
      <c r="CN289" s="77" t="n">
        <v>49.56993973</v>
      </c>
      <c r="CO289" s="77" t="n">
        <v>32.69416253</v>
      </c>
      <c r="CP289" s="77" t="n">
        <v>97.62037116</v>
      </c>
      <c r="CQ289" s="77" t="n">
        <v>3991.42194276998</v>
      </c>
      <c r="CR289" s="77" t="n">
        <v>3942.17200407998</v>
      </c>
      <c r="CS289" s="77" t="n">
        <v>2450.45284319998</v>
      </c>
      <c r="CT289" s="77" t="n">
        <v>471.200818310003</v>
      </c>
      <c r="CU289" s="77" t="n">
        <v>1020.51834257</v>
      </c>
      <c r="CV289" s="77" t="n">
        <v>10.76220553</v>
      </c>
      <c r="CW289" s="77" t="n">
        <v>82.8703821600007</v>
      </c>
      <c r="CX289" s="77" t="n">
        <v>38.65216022</v>
      </c>
      <c r="CY289" s="77" t="n">
        <v>260.603798</v>
      </c>
      <c r="CZ289" s="77" t="n">
        <v>104.44785841</v>
      </c>
      <c r="DA289" s="77" t="n">
        <v>523.18193825</v>
      </c>
      <c r="DB289" s="77" t="n">
        <v>49.24993869</v>
      </c>
      <c r="DC289" s="77" t="n">
        <v>45.22488162</v>
      </c>
      <c r="DD289" s="77" t="n">
        <v>1.7622425</v>
      </c>
      <c r="DE289" s="77" t="n">
        <v>2.26281457</v>
      </c>
      <c r="DF289" s="77" t="s">
        <v>1</v>
      </c>
      <c r="DG289" s="77" t="s">
        <v>1</v>
      </c>
      <c r="DH289" s="77" t="n">
        <v>0.72366707</v>
      </c>
      <c r="DI289" s="77" t="n">
        <v>0.7056575</v>
      </c>
      <c r="DJ289" s="77" t="n">
        <v>0.701</v>
      </c>
      <c r="DK289" s="77" t="n">
        <v>0.13149</v>
      </c>
      <c r="DL289" s="77" t="n">
        <v>137.338821766667</v>
      </c>
      <c r="DM289" s="77" t="n">
        <v>86.7876821300001</v>
      </c>
      <c r="DN289" s="77" t="n">
        <v>9.14681125</v>
      </c>
      <c r="DO289" s="77" t="n">
        <v>41.4043283866667</v>
      </c>
      <c r="DP289" s="77" t="n">
        <v>0.33118951</v>
      </c>
      <c r="DQ289" s="77" t="n">
        <v>1.80915406</v>
      </c>
      <c r="DR289" s="77" t="n">
        <v>0.70642199</v>
      </c>
      <c r="DS289" s="77" t="n">
        <v>1.87662665</v>
      </c>
      <c r="DT289" s="77" t="n">
        <v>1.82689364</v>
      </c>
      <c r="DU289" s="102" t="n">
        <v>34.8540425366667</v>
      </c>
      <c r="DV289" s="111"/>
    </row>
    <row r="290" s="82" customFormat="true" ht="15" hidden="false" customHeight="false" outlineLevel="0" collapsed="false">
      <c r="A290" s="109" t="str">
        <f aca="false">IF('.'!$B$2=1,'.'!D286,IF('.'!$B$2=2,'.'!E286,IF('.'!$B$2=3,'.'!F286)))</f>
        <v> Qershor</v>
      </c>
      <c r="B290" s="62" t="n">
        <v>6014.13830808321</v>
      </c>
      <c r="C290" s="77" t="n">
        <v>15.1422434499999</v>
      </c>
      <c r="D290" s="77" t="n">
        <v>7.86279902999995</v>
      </c>
      <c r="E290" s="77" t="s">
        <v>1</v>
      </c>
      <c r="F290" s="77" t="n">
        <v>7.27944442</v>
      </c>
      <c r="G290" s="77" t="s">
        <v>1</v>
      </c>
      <c r="H290" s="77" t="s">
        <v>0</v>
      </c>
      <c r="I290" s="77" t="s">
        <v>0</v>
      </c>
      <c r="J290" s="77" t="n">
        <v>3.01003222</v>
      </c>
      <c r="K290" s="77" t="n">
        <v>4.25130567</v>
      </c>
      <c r="L290" s="77" t="s">
        <v>0</v>
      </c>
      <c r="M290" s="77" t="n">
        <v>388.764455365556</v>
      </c>
      <c r="N290" s="77" t="s">
        <v>1</v>
      </c>
      <c r="O290" s="77" t="s">
        <v>1</v>
      </c>
      <c r="P290" s="77" t="s">
        <v>0</v>
      </c>
      <c r="Q290" s="77" t="s">
        <v>0</v>
      </c>
      <c r="R290" s="77" t="s">
        <v>0</v>
      </c>
      <c r="S290" s="77" t="s">
        <v>0</v>
      </c>
      <c r="T290" s="77" t="s">
        <v>0</v>
      </c>
      <c r="U290" s="77" t="s">
        <v>0</v>
      </c>
      <c r="V290" s="77" t="s">
        <v>0</v>
      </c>
      <c r="W290" s="77" t="s">
        <v>0</v>
      </c>
      <c r="X290" s="77" t="n">
        <v>51.9491536255556</v>
      </c>
      <c r="Y290" s="77" t="n">
        <v>3.13672682</v>
      </c>
      <c r="Z290" s="77" t="s">
        <v>1</v>
      </c>
      <c r="AA290" s="77" t="n">
        <v>48.8124268055556</v>
      </c>
      <c r="AB290" s="77" t="n">
        <v>1.3</v>
      </c>
      <c r="AC290" s="77" t="s">
        <v>0</v>
      </c>
      <c r="AD290" s="77" t="n">
        <v>20.5671368055556</v>
      </c>
      <c r="AE290" s="77" t="n">
        <v>26.3</v>
      </c>
      <c r="AF290" s="77" t="s">
        <v>0</v>
      </c>
      <c r="AG290" s="77" t="n">
        <v>0.64529</v>
      </c>
      <c r="AH290" s="77" t="n">
        <v>87.74241941</v>
      </c>
      <c r="AI290" s="77" t="n">
        <v>20.38570761</v>
      </c>
      <c r="AJ290" s="77" t="n">
        <v>13.82898013</v>
      </c>
      <c r="AK290" s="77" t="n">
        <v>53.52773167</v>
      </c>
      <c r="AL290" s="77" t="s">
        <v>1</v>
      </c>
      <c r="AM290" s="77" t="n">
        <v>2.05033969</v>
      </c>
      <c r="AN290" s="77" t="n">
        <v>6.22997369</v>
      </c>
      <c r="AO290" s="77" t="n">
        <v>23.07041829</v>
      </c>
      <c r="AP290" s="77" t="n">
        <v>15.3</v>
      </c>
      <c r="AQ290" s="77" t="n">
        <v>6.877</v>
      </c>
      <c r="AR290" s="77" t="n">
        <v>140.7538296</v>
      </c>
      <c r="AS290" s="77" t="n">
        <v>12.30486988</v>
      </c>
      <c r="AT290" s="77" t="n">
        <v>0.05350739</v>
      </c>
      <c r="AU290" s="77" t="n">
        <v>128.39545233</v>
      </c>
      <c r="AV290" s="77" t="s">
        <v>1</v>
      </c>
      <c r="AW290" s="77" t="n">
        <v>1.18865138</v>
      </c>
      <c r="AX290" s="77" t="n">
        <v>1.7741147</v>
      </c>
      <c r="AY290" s="77" t="n">
        <v>9.76390674</v>
      </c>
      <c r="AZ290" s="77" t="n">
        <v>27.05884718</v>
      </c>
      <c r="BA290" s="77" t="n">
        <v>88.60993233</v>
      </c>
      <c r="BB290" s="77" t="n">
        <v>101.08694907</v>
      </c>
      <c r="BC290" s="77" t="n">
        <v>2.46152717</v>
      </c>
      <c r="BD290" s="77" t="n">
        <v>18.17</v>
      </c>
      <c r="BE290" s="77" t="n">
        <v>80.4554219</v>
      </c>
      <c r="BF290" s="77" t="n">
        <v>1.02655616</v>
      </c>
      <c r="BG290" s="77" t="n">
        <v>7.19916438</v>
      </c>
      <c r="BH290" s="77" t="s">
        <v>1</v>
      </c>
      <c r="BI290" s="77" t="n">
        <v>1.2</v>
      </c>
      <c r="BJ290" s="77" t="n">
        <v>50.78970136</v>
      </c>
      <c r="BK290" s="77" t="n">
        <v>20.24</v>
      </c>
      <c r="BL290" s="77" t="n">
        <v>7.23209726</v>
      </c>
      <c r="BM290" s="77" t="n">
        <v>4.57669472</v>
      </c>
      <c r="BN290" s="77" t="s">
        <v>0</v>
      </c>
      <c r="BO290" s="77" t="n">
        <v>2.65540254</v>
      </c>
      <c r="BP290" s="77" t="s">
        <v>0</v>
      </c>
      <c r="BQ290" s="77" t="s">
        <v>0</v>
      </c>
      <c r="BR290" s="77" t="n">
        <v>1</v>
      </c>
      <c r="BS290" s="77" t="n">
        <v>1.11740802</v>
      </c>
      <c r="BT290" s="77" t="n">
        <v>0.23</v>
      </c>
      <c r="BU290" s="77" t="n">
        <v>0.307</v>
      </c>
      <c r="BV290" s="77" t="n">
        <v>1404.40579059</v>
      </c>
      <c r="BW290" s="77" t="n">
        <v>236.36359036</v>
      </c>
      <c r="BX290" s="77" t="n">
        <v>112.65637813</v>
      </c>
      <c r="BY290" s="77" t="n">
        <v>1.2126</v>
      </c>
      <c r="BZ290" s="77" t="n">
        <v>122.49461223</v>
      </c>
      <c r="CA290" s="77" t="s">
        <v>1</v>
      </c>
      <c r="CB290" s="77" t="s">
        <v>1</v>
      </c>
      <c r="CC290" s="77" t="n">
        <v>15.92936795</v>
      </c>
      <c r="CD290" s="77" t="n">
        <v>17.9946835</v>
      </c>
      <c r="CE290" s="77" t="n">
        <v>40.01796175</v>
      </c>
      <c r="CF290" s="77" t="n">
        <v>48.55259903</v>
      </c>
      <c r="CG290" s="77" t="n">
        <v>1168.04220023</v>
      </c>
      <c r="CH290" s="77" t="n">
        <v>943.6173835</v>
      </c>
      <c r="CI290" s="77" t="n">
        <v>36.40655456</v>
      </c>
      <c r="CJ290" s="77" t="n">
        <v>188.01826217</v>
      </c>
      <c r="CK290" s="77" t="n">
        <v>0.50808821</v>
      </c>
      <c r="CL290" s="77" t="n">
        <v>2.60390984</v>
      </c>
      <c r="CM290" s="77" t="n">
        <v>4.22200891</v>
      </c>
      <c r="CN290" s="77" t="n">
        <v>53.59379355</v>
      </c>
      <c r="CO290" s="77" t="n">
        <v>44.83446082</v>
      </c>
      <c r="CP290" s="77" t="n">
        <v>82.25600084</v>
      </c>
      <c r="CQ290" s="77" t="n">
        <v>4011.04071775987</v>
      </c>
      <c r="CR290" s="77" t="n">
        <v>3946.78570481987</v>
      </c>
      <c r="CS290" s="77" t="n">
        <v>2445.26654248987</v>
      </c>
      <c r="CT290" s="77" t="n">
        <v>468.157246930004</v>
      </c>
      <c r="CU290" s="77" t="n">
        <v>1033.3619154</v>
      </c>
      <c r="CV290" s="77" t="n">
        <v>12.54410171</v>
      </c>
      <c r="CW290" s="77" t="n">
        <v>86.5273943900007</v>
      </c>
      <c r="CX290" s="77" t="n">
        <v>38.61612524</v>
      </c>
      <c r="CY290" s="77" t="n">
        <v>271.66958717</v>
      </c>
      <c r="CZ290" s="77" t="n">
        <v>105.34754473</v>
      </c>
      <c r="DA290" s="77" t="n">
        <v>518.65716216</v>
      </c>
      <c r="DB290" s="77" t="n">
        <v>64.25501294</v>
      </c>
      <c r="DC290" s="77" t="n">
        <v>59.96253467</v>
      </c>
      <c r="DD290" s="77" t="n">
        <v>1.7543518</v>
      </c>
      <c r="DE290" s="77" t="n">
        <v>2.53812647</v>
      </c>
      <c r="DF290" s="77" t="s">
        <v>1</v>
      </c>
      <c r="DG290" s="77" t="s">
        <v>1</v>
      </c>
      <c r="DH290" s="77" t="n">
        <v>1.28308789</v>
      </c>
      <c r="DI290" s="77" t="n">
        <v>0.41854858</v>
      </c>
      <c r="DJ290" s="77" t="n">
        <v>0.7</v>
      </c>
      <c r="DK290" s="77" t="n">
        <v>0.13649</v>
      </c>
      <c r="DL290" s="77" t="n">
        <v>194.785100917778</v>
      </c>
      <c r="DM290" s="77" t="n">
        <v>98.6099212100001</v>
      </c>
      <c r="DN290" s="77" t="n">
        <v>9.3632552</v>
      </c>
      <c r="DO290" s="77" t="n">
        <v>86.8119245077775</v>
      </c>
      <c r="DP290" s="77" t="n">
        <v>0.77161792</v>
      </c>
      <c r="DQ290" s="77" t="n">
        <v>41.5710712811111</v>
      </c>
      <c r="DR290" s="77" t="n">
        <v>0.29398819</v>
      </c>
      <c r="DS290" s="77" t="n">
        <v>3.12754517</v>
      </c>
      <c r="DT290" s="77" t="n">
        <v>6.2449493</v>
      </c>
      <c r="DU290" s="102" t="n">
        <v>34.8027526466664</v>
      </c>
      <c r="DV290" s="111"/>
    </row>
    <row r="291" s="82" customFormat="true" ht="15" hidden="false" customHeight="false" outlineLevel="0" collapsed="false">
      <c r="A291" s="109" t="str">
        <f aca="false">IF('.'!$B$2=1,'.'!D287,IF('.'!$B$2=2,'.'!E287,IF('.'!$B$2=3,'.'!F287)))</f>
        <v> Korrik</v>
      </c>
      <c r="B291" s="62" t="n">
        <v>6114.98821362655</v>
      </c>
      <c r="C291" s="77" t="n">
        <v>15.3660017599999</v>
      </c>
      <c r="D291" s="77" t="n">
        <v>8.07685319999995</v>
      </c>
      <c r="E291" s="77" t="s">
        <v>1</v>
      </c>
      <c r="F291" s="77" t="n">
        <v>7.28914856</v>
      </c>
      <c r="G291" s="77" t="s">
        <v>1</v>
      </c>
      <c r="H291" s="77" t="s">
        <v>0</v>
      </c>
      <c r="I291" s="77" t="s">
        <v>0</v>
      </c>
      <c r="J291" s="77" t="n">
        <v>3.01003901</v>
      </c>
      <c r="K291" s="77" t="n">
        <v>4.26099079</v>
      </c>
      <c r="L291" s="77" t="s">
        <v>0</v>
      </c>
      <c r="M291" s="77" t="n">
        <v>409.795564177778</v>
      </c>
      <c r="N291" s="77" t="s">
        <v>1</v>
      </c>
      <c r="O291" s="77" t="s">
        <v>1</v>
      </c>
      <c r="P291" s="77" t="s">
        <v>0</v>
      </c>
      <c r="Q291" s="77" t="s">
        <v>0</v>
      </c>
      <c r="R291" s="77" t="s">
        <v>0</v>
      </c>
      <c r="S291" s="77" t="s">
        <v>0</v>
      </c>
      <c r="T291" s="77" t="s">
        <v>0</v>
      </c>
      <c r="U291" s="77" t="s">
        <v>0</v>
      </c>
      <c r="V291" s="77" t="s">
        <v>0</v>
      </c>
      <c r="W291" s="77" t="s">
        <v>0</v>
      </c>
      <c r="X291" s="77" t="n">
        <v>27.4877413777778</v>
      </c>
      <c r="Y291" s="77" t="n">
        <v>2.15739235</v>
      </c>
      <c r="Z291" s="77" t="s">
        <v>1</v>
      </c>
      <c r="AA291" s="77" t="n">
        <v>25.3303490277778</v>
      </c>
      <c r="AB291" s="77" t="s">
        <v>0</v>
      </c>
      <c r="AC291" s="77" t="n">
        <v>1.3</v>
      </c>
      <c r="AD291" s="77" t="n">
        <v>17.5850590277778</v>
      </c>
      <c r="AE291" s="77" t="n">
        <v>5.8</v>
      </c>
      <c r="AF291" s="77" t="s">
        <v>0</v>
      </c>
      <c r="AG291" s="77" t="n">
        <v>0.64529</v>
      </c>
      <c r="AH291" s="77" t="n">
        <v>86.47085028</v>
      </c>
      <c r="AI291" s="77" t="n">
        <v>19.78661637</v>
      </c>
      <c r="AJ291" s="77" t="n">
        <v>13.35007335</v>
      </c>
      <c r="AK291" s="77" t="n">
        <v>53.33416056</v>
      </c>
      <c r="AL291" s="77" t="n">
        <v>2.05382604</v>
      </c>
      <c r="AM291" s="77" t="n">
        <v>4.08482192</v>
      </c>
      <c r="AN291" s="77" t="n">
        <v>2.66020164</v>
      </c>
      <c r="AO291" s="77" t="n">
        <v>33.13431096</v>
      </c>
      <c r="AP291" s="77" t="n">
        <v>4.5</v>
      </c>
      <c r="AQ291" s="77" t="n">
        <v>6.901</v>
      </c>
      <c r="AR291" s="77" t="n">
        <v>144.2079925</v>
      </c>
      <c r="AS291" s="77" t="n">
        <v>14.27796157</v>
      </c>
      <c r="AT291" s="77" t="s">
        <v>1</v>
      </c>
      <c r="AU291" s="77" t="n">
        <v>129.90963695</v>
      </c>
      <c r="AV291" s="77" t="n">
        <v>0.83272356</v>
      </c>
      <c r="AW291" s="77" t="n">
        <v>1.41451151</v>
      </c>
      <c r="AX291" s="77" t="n">
        <v>1.24231576</v>
      </c>
      <c r="AY291" s="77" t="n">
        <v>10.77806791</v>
      </c>
      <c r="AZ291" s="77" t="n">
        <v>28.31121093</v>
      </c>
      <c r="BA291" s="77" t="n">
        <v>87.33080728</v>
      </c>
      <c r="BB291" s="77" t="n">
        <v>144.58489877</v>
      </c>
      <c r="BC291" s="77" t="n">
        <v>1.33520561</v>
      </c>
      <c r="BD291" s="77" t="n">
        <v>18.624</v>
      </c>
      <c r="BE291" s="77" t="n">
        <v>124.62569316</v>
      </c>
      <c r="BF291" s="77" t="s">
        <v>1</v>
      </c>
      <c r="BG291" s="77" t="s">
        <v>1</v>
      </c>
      <c r="BH291" s="77" t="s">
        <v>1</v>
      </c>
      <c r="BI291" s="77" t="s">
        <v>1</v>
      </c>
      <c r="BJ291" s="77" t="n">
        <v>94.34954521</v>
      </c>
      <c r="BK291" s="77" t="n">
        <v>30.27614795</v>
      </c>
      <c r="BL291" s="77" t="n">
        <v>7.04407485</v>
      </c>
      <c r="BM291" s="77" t="n">
        <v>5.50498991</v>
      </c>
      <c r="BN291" s="77" t="s">
        <v>0</v>
      </c>
      <c r="BO291" s="77" t="n">
        <v>1.53908494</v>
      </c>
      <c r="BP291" s="77" t="s">
        <v>0</v>
      </c>
      <c r="BQ291" s="77" t="s">
        <v>0</v>
      </c>
      <c r="BR291" s="77" t="n">
        <v>1</v>
      </c>
      <c r="BS291" s="77" t="s">
        <v>1</v>
      </c>
      <c r="BT291" s="77" t="n">
        <v>0.23</v>
      </c>
      <c r="BU291" s="77" t="n">
        <v>0.308</v>
      </c>
      <c r="BV291" s="77" t="n">
        <v>1445.88271507</v>
      </c>
      <c r="BW291" s="77" t="n">
        <v>252.4409474</v>
      </c>
      <c r="BX291" s="77" t="n">
        <v>86.15571731</v>
      </c>
      <c r="BY291" s="77" t="n">
        <v>1.61873306</v>
      </c>
      <c r="BZ291" s="77" t="n">
        <v>164.66649703</v>
      </c>
      <c r="CA291" s="77" t="s">
        <v>1</v>
      </c>
      <c r="CB291" s="77" t="s">
        <v>1</v>
      </c>
      <c r="CC291" s="77" t="n">
        <v>15.97923123</v>
      </c>
      <c r="CD291" s="77" t="n">
        <v>38.02200283</v>
      </c>
      <c r="CE291" s="77" t="n">
        <v>62.02759017</v>
      </c>
      <c r="CF291" s="77" t="n">
        <v>48.6376728</v>
      </c>
      <c r="CG291" s="77" t="n">
        <v>1193.44176767</v>
      </c>
      <c r="CH291" s="77" t="n">
        <v>962.501551390001</v>
      </c>
      <c r="CI291" s="77" t="n">
        <v>40.65613826</v>
      </c>
      <c r="CJ291" s="77" t="n">
        <v>190.28407802</v>
      </c>
      <c r="CK291" s="77" t="n">
        <v>0.51436245</v>
      </c>
      <c r="CL291" s="77" t="n">
        <v>2.33499032</v>
      </c>
      <c r="CM291" s="77" t="n">
        <v>4.54772974</v>
      </c>
      <c r="CN291" s="77" t="n">
        <v>54.56067725</v>
      </c>
      <c r="CO291" s="77" t="n">
        <v>45.1348938</v>
      </c>
      <c r="CP291" s="77" t="n">
        <v>83.19142446</v>
      </c>
      <c r="CQ291" s="77" t="n">
        <v>4045.89302719988</v>
      </c>
      <c r="CR291" s="77" t="n">
        <v>3978.53181291988</v>
      </c>
      <c r="CS291" s="77" t="n">
        <v>2462.69355120988</v>
      </c>
      <c r="CT291" s="77" t="n">
        <v>466.476260020003</v>
      </c>
      <c r="CU291" s="77" t="n">
        <v>1049.36200169</v>
      </c>
      <c r="CV291" s="77" t="n">
        <v>26.7797505599999</v>
      </c>
      <c r="CW291" s="77" t="n">
        <v>71.4349526300008</v>
      </c>
      <c r="CX291" s="77" t="n">
        <v>44.80785953</v>
      </c>
      <c r="CY291" s="77" t="n">
        <v>289.99141319</v>
      </c>
      <c r="CZ291" s="77" t="n">
        <v>104.55967032</v>
      </c>
      <c r="DA291" s="77" t="n">
        <v>511.78835546</v>
      </c>
      <c r="DB291" s="77" t="n">
        <v>67.36121428</v>
      </c>
      <c r="DC291" s="77" t="n">
        <v>63.01172995</v>
      </c>
      <c r="DD291" s="77" t="n">
        <v>1.7574713</v>
      </c>
      <c r="DE291" s="77" t="n">
        <v>2.59201303</v>
      </c>
      <c r="DF291" s="77" t="s">
        <v>1</v>
      </c>
      <c r="DG291" s="77" t="n">
        <v>0.22462301</v>
      </c>
      <c r="DH291" s="77" t="n">
        <v>1.06035205</v>
      </c>
      <c r="DI291" s="77" t="n">
        <v>0.56954797</v>
      </c>
      <c r="DJ291" s="77" t="n">
        <v>0.6</v>
      </c>
      <c r="DK291" s="77" t="n">
        <v>0.13749</v>
      </c>
      <c r="DL291" s="77" t="n">
        <v>198.050905418889</v>
      </c>
      <c r="DM291" s="77" t="n">
        <v>101.21879692</v>
      </c>
      <c r="DN291" s="77" t="n">
        <v>9.22126516</v>
      </c>
      <c r="DO291" s="77" t="n">
        <v>87.6108433388885</v>
      </c>
      <c r="DP291" s="77" t="n">
        <v>1.02441592</v>
      </c>
      <c r="DQ291" s="77" t="n">
        <v>40.7063335488889</v>
      </c>
      <c r="DR291" s="77" t="n">
        <v>0.51592847</v>
      </c>
      <c r="DS291" s="77" t="n">
        <v>4.22127817</v>
      </c>
      <c r="DT291" s="77" t="n">
        <v>6.13614754</v>
      </c>
      <c r="DU291" s="102" t="n">
        <v>35.0067396899996</v>
      </c>
      <c r="DV291" s="111"/>
    </row>
    <row r="292" s="82" customFormat="true" ht="15" hidden="false" customHeight="false" outlineLevel="0" collapsed="false">
      <c r="A292" s="109" t="str">
        <f aca="false">IF('.'!$B$2=1,'.'!D288,IF('.'!$B$2=2,'.'!E288,IF('.'!$B$2=3,'.'!F288)))</f>
        <v>Gusht</v>
      </c>
      <c r="B292" s="62" t="n">
        <v>6313.67724296139</v>
      </c>
      <c r="C292" s="77" t="n">
        <v>19.62034713</v>
      </c>
      <c r="D292" s="77" t="n">
        <v>8.32149441999995</v>
      </c>
      <c r="E292" s="77" t="s">
        <v>1</v>
      </c>
      <c r="F292" s="77" t="n">
        <v>11.29885271</v>
      </c>
      <c r="G292" s="77" t="s">
        <v>1</v>
      </c>
      <c r="H292" s="77" t="s">
        <v>0</v>
      </c>
      <c r="I292" s="77" t="s">
        <v>0</v>
      </c>
      <c r="J292" s="77" t="n">
        <v>3</v>
      </c>
      <c r="K292" s="77" t="n">
        <v>4.27067591</v>
      </c>
      <c r="L292" s="77" t="n">
        <v>4</v>
      </c>
      <c r="M292" s="77" t="n">
        <v>395.549872701111</v>
      </c>
      <c r="N292" s="77" t="s">
        <v>1</v>
      </c>
      <c r="O292" s="77" t="s">
        <v>1</v>
      </c>
      <c r="P292" s="77" t="s">
        <v>0</v>
      </c>
      <c r="Q292" s="77" t="s">
        <v>0</v>
      </c>
      <c r="R292" s="77" t="s">
        <v>0</v>
      </c>
      <c r="S292" s="77" t="s">
        <v>0</v>
      </c>
      <c r="T292" s="77" t="s">
        <v>0</v>
      </c>
      <c r="U292" s="77" t="s">
        <v>0</v>
      </c>
      <c r="V292" s="77" t="s">
        <v>0</v>
      </c>
      <c r="W292" s="77" t="s">
        <v>0</v>
      </c>
      <c r="X292" s="77" t="n">
        <v>27.3437092211111</v>
      </c>
      <c r="Y292" s="77" t="n">
        <v>1.99941436</v>
      </c>
      <c r="Z292" s="77" t="s">
        <v>1</v>
      </c>
      <c r="AA292" s="77" t="n">
        <v>25.3442948611111</v>
      </c>
      <c r="AB292" s="77" t="n">
        <v>1.3</v>
      </c>
      <c r="AC292" s="77" t="s">
        <v>0</v>
      </c>
      <c r="AD292" s="77" t="n">
        <v>17.5990048611111</v>
      </c>
      <c r="AE292" s="77" t="n">
        <v>5.8</v>
      </c>
      <c r="AF292" s="77" t="s">
        <v>0</v>
      </c>
      <c r="AG292" s="77" t="n">
        <v>0.64529</v>
      </c>
      <c r="AH292" s="77" t="n">
        <v>65.84881191</v>
      </c>
      <c r="AI292" s="77" t="n">
        <v>16.95254583</v>
      </c>
      <c r="AJ292" s="77" t="s">
        <v>1</v>
      </c>
      <c r="AK292" s="77" t="n">
        <v>48.89619358</v>
      </c>
      <c r="AL292" s="77" t="n">
        <v>2.05539726</v>
      </c>
      <c r="AM292" s="77" t="n">
        <v>4.70467617</v>
      </c>
      <c r="AN292" s="77" t="n">
        <v>0.5</v>
      </c>
      <c r="AO292" s="77" t="n">
        <v>28.20998042</v>
      </c>
      <c r="AP292" s="77" t="n">
        <v>6.50213973</v>
      </c>
      <c r="AQ292" s="77" t="n">
        <v>6.924</v>
      </c>
      <c r="AR292" s="77" t="n">
        <v>149.55169765</v>
      </c>
      <c r="AS292" s="77" t="n">
        <v>17.70989279</v>
      </c>
      <c r="AT292" s="77" t="s">
        <v>1</v>
      </c>
      <c r="AU292" s="77" t="n">
        <v>131.84141088</v>
      </c>
      <c r="AV292" s="77" t="n">
        <v>0.69075028</v>
      </c>
      <c r="AW292" s="77" t="n">
        <v>1.95594875</v>
      </c>
      <c r="AX292" s="77" t="n">
        <v>0.42753506</v>
      </c>
      <c r="AY292" s="77" t="n">
        <v>10.73267367</v>
      </c>
      <c r="AZ292" s="77" t="n">
        <v>25.55041093</v>
      </c>
      <c r="BA292" s="77" t="n">
        <v>92.48409219</v>
      </c>
      <c r="BB292" s="77" t="n">
        <v>144.79011818</v>
      </c>
      <c r="BC292" s="77" t="n">
        <v>1.09145105</v>
      </c>
      <c r="BD292" s="77" t="n">
        <v>18.864</v>
      </c>
      <c r="BE292" s="77" t="n">
        <v>124.83466713</v>
      </c>
      <c r="BF292" s="77" t="s">
        <v>1</v>
      </c>
      <c r="BG292" s="77" t="s">
        <v>1</v>
      </c>
      <c r="BH292" s="77" t="s">
        <v>1</v>
      </c>
      <c r="BI292" s="77" t="s">
        <v>1</v>
      </c>
      <c r="BJ292" s="77" t="n">
        <v>94.52276302</v>
      </c>
      <c r="BK292" s="77" t="n">
        <v>30.31190411</v>
      </c>
      <c r="BL292" s="77" t="n">
        <v>8.01552934</v>
      </c>
      <c r="BM292" s="77" t="n">
        <v>5.37199061</v>
      </c>
      <c r="BN292" s="77" t="s">
        <v>0</v>
      </c>
      <c r="BO292" s="77" t="n">
        <v>2.64353873</v>
      </c>
      <c r="BP292" s="77" t="s">
        <v>0</v>
      </c>
      <c r="BQ292" s="77" t="s">
        <v>0</v>
      </c>
      <c r="BR292" s="77" t="n">
        <v>1</v>
      </c>
      <c r="BS292" s="77" t="n">
        <v>1</v>
      </c>
      <c r="BT292" s="77" t="n">
        <v>0.23</v>
      </c>
      <c r="BU292" s="77" t="n">
        <v>0.41207023</v>
      </c>
      <c r="BV292" s="77" t="n">
        <v>1574.50007549</v>
      </c>
      <c r="BW292" s="77" t="n">
        <v>276.00525592</v>
      </c>
      <c r="BX292" s="77" t="n">
        <v>89.59837736</v>
      </c>
      <c r="BY292" s="77" t="n">
        <v>16.55762306</v>
      </c>
      <c r="BZ292" s="77" t="n">
        <v>169.8492555</v>
      </c>
      <c r="CA292" s="77" t="s">
        <v>1</v>
      </c>
      <c r="CB292" s="77" t="s">
        <v>1</v>
      </c>
      <c r="CC292" s="77" t="n">
        <v>16.02909452</v>
      </c>
      <c r="CD292" s="77" t="n">
        <v>43.05898217</v>
      </c>
      <c r="CE292" s="77" t="n">
        <v>59</v>
      </c>
      <c r="CF292" s="77" t="n">
        <v>51.76117881</v>
      </c>
      <c r="CG292" s="77" t="n">
        <v>1298.49481957</v>
      </c>
      <c r="CH292" s="77" t="n">
        <v>1040.21775831</v>
      </c>
      <c r="CI292" s="77" t="n">
        <v>55.55036472</v>
      </c>
      <c r="CJ292" s="77" t="n">
        <v>202.72669654</v>
      </c>
      <c r="CK292" s="77" t="n">
        <v>1.03792027</v>
      </c>
      <c r="CL292" s="77" t="n">
        <v>3.53682932</v>
      </c>
      <c r="CM292" s="77" t="n">
        <v>6.58439873</v>
      </c>
      <c r="CN292" s="77" t="n">
        <v>56.12392928</v>
      </c>
      <c r="CO292" s="77" t="n">
        <v>47.54940989</v>
      </c>
      <c r="CP292" s="77" t="n">
        <v>87.89420905</v>
      </c>
      <c r="CQ292" s="77" t="n">
        <v>4126.56082907027</v>
      </c>
      <c r="CR292" s="77" t="n">
        <v>4056.76750356027</v>
      </c>
      <c r="CS292" s="77" t="n">
        <v>2492.57336865027</v>
      </c>
      <c r="CT292" s="77" t="n">
        <v>460.781747770003</v>
      </c>
      <c r="CU292" s="77" t="n">
        <v>1103.41238714</v>
      </c>
      <c r="CV292" s="77" t="n">
        <v>14.92308392</v>
      </c>
      <c r="CW292" s="77" t="n">
        <v>67.9656050300008</v>
      </c>
      <c r="CX292" s="77" t="n">
        <v>48.47200092</v>
      </c>
      <c r="CY292" s="77" t="n">
        <v>341.66527663</v>
      </c>
      <c r="CZ292" s="77" t="n">
        <v>117.15613533</v>
      </c>
      <c r="DA292" s="77" t="n">
        <v>513.23028531</v>
      </c>
      <c r="DB292" s="77" t="n">
        <v>69.79332551</v>
      </c>
      <c r="DC292" s="77" t="n">
        <v>65.4427458</v>
      </c>
      <c r="DD292" s="77" t="n">
        <v>1.7586801</v>
      </c>
      <c r="DE292" s="77" t="n">
        <v>2.59189961</v>
      </c>
      <c r="DF292" s="77" t="s">
        <v>1</v>
      </c>
      <c r="DG292" s="77" t="n">
        <v>0.22510882</v>
      </c>
      <c r="DH292" s="77" t="n">
        <v>1.06175342</v>
      </c>
      <c r="DI292" s="77" t="n">
        <v>0.57054737</v>
      </c>
      <c r="DJ292" s="77" t="n">
        <v>0.6</v>
      </c>
      <c r="DK292" s="77" t="n">
        <v>0.13449</v>
      </c>
      <c r="DL292" s="77" t="n">
        <v>197.446118570001</v>
      </c>
      <c r="DM292" s="77" t="n">
        <v>99.4277022400009</v>
      </c>
      <c r="DN292" s="77" t="n">
        <v>8.90698089</v>
      </c>
      <c r="DO292" s="77" t="n">
        <v>89.1114354400005</v>
      </c>
      <c r="DP292" s="77" t="n">
        <v>0.4544825</v>
      </c>
      <c r="DQ292" s="77" t="n">
        <v>40.4638120066667</v>
      </c>
      <c r="DR292" s="77" t="n">
        <v>0.70300017</v>
      </c>
      <c r="DS292" s="77" t="n">
        <v>8.40397255</v>
      </c>
      <c r="DT292" s="77" t="n">
        <v>6.0495109</v>
      </c>
      <c r="DU292" s="102" t="n">
        <v>33.0366573133338</v>
      </c>
      <c r="DV292" s="111"/>
    </row>
    <row r="293" s="82" customFormat="true" ht="15" hidden="false" customHeight="false" outlineLevel="0" collapsed="false">
      <c r="A293" s="116" t="str">
        <f aca="false">IF('.'!$B$2=1,'.'!D289,IF('.'!$B$2=2,'.'!E289,IF('.'!$B$2=3,'.'!F289)))</f>
        <v>2024 Shtator</v>
      </c>
      <c r="B293" s="117" t="n">
        <v>6336.73855940094</v>
      </c>
      <c r="C293" s="118" t="n">
        <v>23.05858755</v>
      </c>
      <c r="D293" s="118" t="n">
        <v>8.68048072999995</v>
      </c>
      <c r="E293" s="118" t="s">
        <v>1</v>
      </c>
      <c r="F293" s="118" t="n">
        <v>14.37810682</v>
      </c>
      <c r="G293" s="118" t="s">
        <v>1</v>
      </c>
      <c r="H293" s="118" t="s">
        <v>0</v>
      </c>
      <c r="I293" s="118" t="s">
        <v>0</v>
      </c>
      <c r="J293" s="118" t="n">
        <v>3</v>
      </c>
      <c r="K293" s="118" t="n">
        <v>7.34991162</v>
      </c>
      <c r="L293" s="118" t="n">
        <v>4</v>
      </c>
      <c r="M293" s="118" t="n">
        <v>401.059071932222</v>
      </c>
      <c r="N293" s="118" t="s">
        <v>1</v>
      </c>
      <c r="O293" s="118" t="s">
        <v>1</v>
      </c>
      <c r="P293" s="118" t="s">
        <v>0</v>
      </c>
      <c r="Q293" s="118" t="s">
        <v>0</v>
      </c>
      <c r="R293" s="118" t="s">
        <v>0</v>
      </c>
      <c r="S293" s="118" t="s">
        <v>0</v>
      </c>
      <c r="T293" s="118" t="s">
        <v>0</v>
      </c>
      <c r="U293" s="118" t="s">
        <v>0</v>
      </c>
      <c r="V293" s="118" t="s">
        <v>0</v>
      </c>
      <c r="W293" s="118" t="s">
        <v>0</v>
      </c>
      <c r="X293" s="118" t="n">
        <v>26.0836788322222</v>
      </c>
      <c r="Y293" s="118" t="n">
        <v>2.03988536</v>
      </c>
      <c r="Z293" s="118" t="s">
        <v>1</v>
      </c>
      <c r="AA293" s="118" t="n">
        <v>24.0437934722222</v>
      </c>
      <c r="AB293" s="118" t="s">
        <v>0</v>
      </c>
      <c r="AC293" s="118" t="s">
        <v>0</v>
      </c>
      <c r="AD293" s="118" t="n">
        <v>17.5985034722222</v>
      </c>
      <c r="AE293" s="118" t="n">
        <v>5.8</v>
      </c>
      <c r="AF293" s="118" t="s">
        <v>0</v>
      </c>
      <c r="AG293" s="118" t="n">
        <v>0.64529</v>
      </c>
      <c r="AH293" s="118" t="n">
        <v>69.40417785</v>
      </c>
      <c r="AI293" s="118" t="n">
        <v>20.65252349</v>
      </c>
      <c r="AJ293" s="118" t="s">
        <v>1</v>
      </c>
      <c r="AK293" s="118" t="n">
        <v>48.75158186</v>
      </c>
      <c r="AL293" s="118" t="n">
        <v>1.5420411</v>
      </c>
      <c r="AM293" s="118" t="n">
        <v>3.17226794</v>
      </c>
      <c r="AN293" s="118" t="n">
        <v>3.29468494</v>
      </c>
      <c r="AO293" s="118" t="n">
        <v>25.49953035</v>
      </c>
      <c r="AP293" s="118" t="n">
        <v>8.64305753</v>
      </c>
      <c r="AQ293" s="118" t="n">
        <v>6.6</v>
      </c>
      <c r="AR293" s="118" t="n">
        <v>150.72879117</v>
      </c>
      <c r="AS293" s="118" t="n">
        <v>12.70633593</v>
      </c>
      <c r="AT293" s="118" t="s">
        <v>1</v>
      </c>
      <c r="AU293" s="118" t="n">
        <v>138.02206126</v>
      </c>
      <c r="AV293" s="118" t="n">
        <v>1.63003452</v>
      </c>
      <c r="AW293" s="118" t="n">
        <v>0.93912986</v>
      </c>
      <c r="AX293" s="118" t="n">
        <v>0.67965096</v>
      </c>
      <c r="AY293" s="118" t="n">
        <v>11.88778644</v>
      </c>
      <c r="AZ293" s="118" t="n">
        <v>25.02851717</v>
      </c>
      <c r="BA293" s="118" t="n">
        <v>97.85694231</v>
      </c>
      <c r="BB293" s="118" t="n">
        <v>145.84982029</v>
      </c>
      <c r="BC293" s="118" t="n">
        <v>1.69692029</v>
      </c>
      <c r="BD293" s="118" t="n">
        <v>19.136</v>
      </c>
      <c r="BE293" s="118" t="n">
        <v>125.0169</v>
      </c>
      <c r="BF293" s="118" t="s">
        <v>1</v>
      </c>
      <c r="BG293" s="118" t="s">
        <v>1</v>
      </c>
      <c r="BH293" s="118" t="s">
        <v>1</v>
      </c>
      <c r="BI293" s="118" t="s">
        <v>1</v>
      </c>
      <c r="BJ293" s="118" t="n">
        <v>94.69039315</v>
      </c>
      <c r="BK293" s="118" t="n">
        <v>30.32650685</v>
      </c>
      <c r="BL293" s="118" t="n">
        <v>8.99259739</v>
      </c>
      <c r="BM293" s="118" t="n">
        <v>6.45131519</v>
      </c>
      <c r="BN293" s="118" t="s">
        <v>0</v>
      </c>
      <c r="BO293" s="118" t="n">
        <v>2.5412822</v>
      </c>
      <c r="BP293" s="118" t="s">
        <v>0</v>
      </c>
      <c r="BQ293" s="118" t="n">
        <v>1</v>
      </c>
      <c r="BR293" s="118" t="n">
        <v>0</v>
      </c>
      <c r="BS293" s="118" t="n">
        <v>1.002</v>
      </c>
      <c r="BT293" s="118" t="n">
        <v>0.23</v>
      </c>
      <c r="BU293" s="118" t="n">
        <v>0.308</v>
      </c>
      <c r="BV293" s="118" t="n">
        <v>1630.75428729</v>
      </c>
      <c r="BW293" s="118" t="n">
        <v>295.06357981</v>
      </c>
      <c r="BX293" s="118" t="n">
        <v>108.19773491</v>
      </c>
      <c r="BY293" s="118" t="n">
        <v>16.65975837</v>
      </c>
      <c r="BZ293" s="118" t="n">
        <v>170.20608653</v>
      </c>
      <c r="CA293" s="118" t="s">
        <v>1</v>
      </c>
      <c r="CB293" s="118" t="n">
        <v>16.07734931</v>
      </c>
      <c r="CC293" s="118" t="n">
        <v>5.09913562</v>
      </c>
      <c r="CD293" s="118" t="n">
        <v>38.22895557</v>
      </c>
      <c r="CE293" s="118" t="n">
        <v>59</v>
      </c>
      <c r="CF293" s="118" t="n">
        <v>51.80064603</v>
      </c>
      <c r="CG293" s="118" t="n">
        <v>1335.69070748</v>
      </c>
      <c r="CH293" s="118" t="n">
        <v>1075.28398957</v>
      </c>
      <c r="CI293" s="118" t="n">
        <v>55.70459247</v>
      </c>
      <c r="CJ293" s="118" t="n">
        <v>204.70212544</v>
      </c>
      <c r="CK293" s="118" t="n">
        <v>0.55549026</v>
      </c>
      <c r="CL293" s="118" t="n">
        <v>2.28394478</v>
      </c>
      <c r="CM293" s="118" t="n">
        <v>7.86887361</v>
      </c>
      <c r="CN293" s="118" t="n">
        <v>59.52721487</v>
      </c>
      <c r="CO293" s="118" t="n">
        <v>46.29687702</v>
      </c>
      <c r="CP293" s="118" t="n">
        <v>88.1697249</v>
      </c>
      <c r="CQ293" s="118" t="n">
        <v>4108.17404065205</v>
      </c>
      <c r="CR293" s="118" t="n">
        <v>4030.27198240205</v>
      </c>
      <c r="CS293" s="118" t="n">
        <v>2445.39631797998</v>
      </c>
      <c r="CT293" s="118" t="n">
        <v>453.976536340003</v>
      </c>
      <c r="CU293" s="118" t="n">
        <v>1130.89912808207</v>
      </c>
      <c r="CV293" s="118" t="n">
        <v>14.0437867320736</v>
      </c>
      <c r="CW293" s="118" t="n">
        <v>68.811141760001</v>
      </c>
      <c r="CX293" s="118" t="n">
        <v>41.96583318</v>
      </c>
      <c r="CY293" s="118" t="n">
        <v>376.48133588</v>
      </c>
      <c r="CZ293" s="118" t="n">
        <v>123.79034123</v>
      </c>
      <c r="DA293" s="118" t="n">
        <v>505.8066893</v>
      </c>
      <c r="DB293" s="118" t="n">
        <v>77.90205825</v>
      </c>
      <c r="DC293" s="118" t="n">
        <v>72.56010797</v>
      </c>
      <c r="DD293" s="118" t="n">
        <v>2.7462572</v>
      </c>
      <c r="DE293" s="118" t="n">
        <v>2.59569308</v>
      </c>
      <c r="DF293" s="118" t="n">
        <v>0.22557896</v>
      </c>
      <c r="DG293" s="118" t="n">
        <v>0.56610959</v>
      </c>
      <c r="DH293" s="118" t="n">
        <v>0.5</v>
      </c>
      <c r="DI293" s="118" t="n">
        <v>0.57151453</v>
      </c>
      <c r="DJ293" s="118" t="n">
        <v>0.601</v>
      </c>
      <c r="DK293" s="118" t="n">
        <v>0.13149</v>
      </c>
      <c r="DL293" s="118" t="n">
        <v>173.692571976667</v>
      </c>
      <c r="DM293" s="118" t="n">
        <v>94.4062864399999</v>
      </c>
      <c r="DN293" s="118" t="n">
        <v>8.33684517</v>
      </c>
      <c r="DO293" s="118" t="n">
        <v>70.949440366667</v>
      </c>
      <c r="DP293" s="118" t="n">
        <v>0.09336659</v>
      </c>
      <c r="DQ293" s="118" t="n">
        <v>21.5544716533333</v>
      </c>
      <c r="DR293" s="118" t="n">
        <v>0.59924478</v>
      </c>
      <c r="DS293" s="118" t="n">
        <v>31.0262853533333</v>
      </c>
      <c r="DT293" s="118" t="n">
        <v>6.18527876</v>
      </c>
      <c r="DU293" s="119" t="n">
        <v>11.4907932300003</v>
      </c>
      <c r="DV293" s="111"/>
    </row>
    <row r="294" s="82" customFormat="true" ht="15" hidden="false" customHeight="false" outlineLevel="0" collapsed="false">
      <c r="A294" s="88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111"/>
    </row>
    <row r="295" customFormat="false" ht="15" hidden="false" customHeight="false" outlineLevel="0" collapsed="false">
      <c r="A295" s="120"/>
      <c r="B295" s="121"/>
      <c r="C295" s="121"/>
      <c r="D295" s="122"/>
      <c r="E295" s="122"/>
      <c r="F295" s="122"/>
      <c r="G295" s="122"/>
      <c r="H295" s="122"/>
      <c r="I295" s="123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2"/>
      <c r="AC295" s="122"/>
      <c r="AD295" s="122"/>
      <c r="AE295" s="122"/>
      <c r="AF295" s="122"/>
      <c r="AG295" s="122"/>
      <c r="AH295" s="122"/>
      <c r="AI295" s="122"/>
      <c r="AJ295" s="122"/>
      <c r="AK295" s="122"/>
      <c r="AL295" s="122"/>
      <c r="AM295" s="122"/>
      <c r="AN295" s="122"/>
      <c r="AO295" s="124"/>
      <c r="AP295" s="122"/>
      <c r="AQ295" s="122"/>
      <c r="AR295" s="77"/>
      <c r="AS295" s="77"/>
      <c r="BA295" s="123"/>
      <c r="BM295" s="122"/>
      <c r="BN295" s="122"/>
      <c r="BO295" s="122"/>
      <c r="BP295" s="122"/>
      <c r="BQ295" s="122"/>
      <c r="BR295" s="122"/>
      <c r="BS295" s="122"/>
      <c r="BT295" s="122"/>
      <c r="BU295" s="122"/>
      <c r="BV295" s="122"/>
      <c r="BW295" s="122"/>
      <c r="BX295" s="122"/>
      <c r="BY295" s="122"/>
      <c r="BZ295" s="122"/>
      <c r="CA295" s="122"/>
      <c r="CB295" s="122"/>
      <c r="CC295" s="122"/>
      <c r="CD295" s="122"/>
      <c r="CE295" s="122"/>
      <c r="CF295" s="122"/>
      <c r="CG295" s="122"/>
      <c r="CH295" s="122"/>
      <c r="CI295" s="122"/>
      <c r="CJ295" s="122"/>
      <c r="CK295" s="122"/>
      <c r="CL295" s="122"/>
      <c r="CM295" s="122"/>
      <c r="CN295" s="122"/>
      <c r="CO295" s="122"/>
      <c r="CP295" s="122"/>
      <c r="CQ295" s="125"/>
      <c r="CR295" s="125"/>
      <c r="CS295" s="123"/>
      <c r="CT295" s="123"/>
      <c r="CU295" s="122"/>
      <c r="CV295" s="123"/>
      <c r="CW295" s="123"/>
      <c r="CX295" s="122"/>
      <c r="CY295" s="122"/>
      <c r="CZ295" s="123"/>
      <c r="DA295" s="123"/>
      <c r="DB295" s="125"/>
      <c r="DC295" s="125"/>
      <c r="DD295" s="122"/>
      <c r="DE295" s="122"/>
      <c r="DF295" s="122"/>
      <c r="DG295" s="122"/>
      <c r="DH295" s="122"/>
      <c r="DI295" s="122"/>
      <c r="DJ295" s="122"/>
      <c r="DK295" s="122"/>
      <c r="DL295" s="122"/>
      <c r="DM295" s="122"/>
      <c r="DN295" s="122"/>
      <c r="DO295" s="122"/>
      <c r="DP295" s="122"/>
      <c r="DQ295" s="122"/>
      <c r="DR295" s="122"/>
      <c r="DS295" s="122"/>
      <c r="DT295" s="122"/>
      <c r="DU295" s="122"/>
      <c r="DV295" s="122"/>
    </row>
    <row r="296" customFormat="false" ht="15" hidden="false" customHeight="false" outlineLevel="0" collapsed="false">
      <c r="A296" s="126" t="str">
        <f aca="false">IF('.'!$B$2=1,'.'!H38,IF('.'!$B$2=2,'.'!H45,IF('.'!$B$2=3,'.'!H52)))</f>
        <v>Simbolet e përdoruara në  tabelë:</v>
      </c>
      <c r="B296" s="122"/>
      <c r="C296" s="122"/>
      <c r="D296" s="122"/>
      <c r="E296" s="122"/>
      <c r="F296" s="122"/>
      <c r="I296" s="123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2"/>
      <c r="AC296" s="122"/>
      <c r="AD296" s="122"/>
      <c r="AE296" s="122"/>
      <c r="AF296" s="122"/>
      <c r="AG296" s="122"/>
      <c r="AH296" s="122"/>
      <c r="AI296" s="122"/>
      <c r="AJ296" s="122"/>
      <c r="AK296" s="122"/>
      <c r="AL296" s="122"/>
      <c r="AM296" s="122"/>
      <c r="AN296" s="122"/>
      <c r="AO296" s="124"/>
      <c r="AP296" s="122"/>
      <c r="AR296" s="77"/>
      <c r="AS296" s="77"/>
      <c r="BA296" s="123"/>
      <c r="BM296" s="122"/>
      <c r="BN296" s="122"/>
      <c r="BO296" s="122"/>
      <c r="BP296" s="122"/>
      <c r="BQ296" s="122"/>
      <c r="BR296" s="122"/>
      <c r="BS296" s="122"/>
      <c r="BT296" s="122"/>
      <c r="BU296" s="122"/>
      <c r="BV296" s="122"/>
      <c r="BW296" s="122"/>
      <c r="BX296" s="122"/>
      <c r="BY296" s="122"/>
      <c r="BZ296" s="122"/>
      <c r="CA296" s="122"/>
      <c r="CB296" s="122"/>
      <c r="CC296" s="122"/>
      <c r="CD296" s="122"/>
      <c r="CE296" s="122"/>
      <c r="CF296" s="122"/>
      <c r="CG296" s="122"/>
      <c r="CH296" s="122"/>
      <c r="CI296" s="122"/>
      <c r="CJ296" s="122"/>
      <c r="CK296" s="122"/>
      <c r="CL296" s="122"/>
      <c r="CM296" s="122"/>
      <c r="CN296" s="122"/>
      <c r="CO296" s="122"/>
      <c r="CP296" s="122"/>
      <c r="CQ296" s="125"/>
      <c r="CR296" s="125"/>
      <c r="CS296" s="123"/>
      <c r="CT296" s="123"/>
      <c r="CU296" s="122"/>
      <c r="CV296" s="123"/>
      <c r="CW296" s="123"/>
      <c r="CX296" s="122"/>
      <c r="CY296" s="122"/>
      <c r="CZ296" s="123"/>
      <c r="DA296" s="123"/>
      <c r="DB296" s="125"/>
      <c r="DC296" s="125"/>
      <c r="DD296" s="122"/>
      <c r="DE296" s="122"/>
      <c r="DF296" s="122"/>
      <c r="DG296" s="122"/>
      <c r="DH296" s="122"/>
      <c r="DI296" s="122"/>
      <c r="DJ296" s="122"/>
      <c r="DK296" s="122"/>
      <c r="DL296" s="122"/>
      <c r="DM296" s="122"/>
      <c r="DN296" s="122"/>
      <c r="DO296" s="122"/>
      <c r="DP296" s="122"/>
      <c r="DQ296" s="122"/>
      <c r="DR296" s="122"/>
      <c r="DS296" s="122"/>
      <c r="DT296" s="122"/>
      <c r="DU296" s="122"/>
      <c r="DV296" s="122"/>
    </row>
    <row r="297" customFormat="false" ht="15" hidden="false" customHeight="false" outlineLevel="0" collapsed="false">
      <c r="A297" s="127" t="str">
        <f aca="false">IF('.'!$B$2=1,'.'!H39,IF('.'!$B$2=2,'.'!H46,IF('.'!$B$2=3,'.'!H53)))</f>
        <v>            “ . “    dukuria ekziston, të dhënat nuk janë në dispozicion</v>
      </c>
      <c r="B297" s="128"/>
      <c r="C297" s="128"/>
      <c r="D297" s="128"/>
      <c r="E297" s="128"/>
      <c r="F297" s="128"/>
      <c r="G297" s="128"/>
      <c r="H297" s="128"/>
      <c r="I297" s="123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  <c r="X297" s="128"/>
      <c r="Y297" s="128"/>
      <c r="Z297" s="128"/>
      <c r="AA297" s="128"/>
      <c r="AB297" s="128"/>
      <c r="AC297" s="128"/>
      <c r="AD297" s="128"/>
      <c r="AE297" s="128"/>
      <c r="AF297" s="128"/>
      <c r="AG297" s="128"/>
      <c r="AH297" s="128"/>
      <c r="AI297" s="128"/>
      <c r="AJ297" s="128"/>
      <c r="AK297" s="128"/>
      <c r="AL297" s="128"/>
      <c r="AM297" s="128"/>
      <c r="AN297" s="128"/>
      <c r="AO297" s="128"/>
      <c r="AP297" s="128"/>
      <c r="AQ297" s="128"/>
      <c r="AR297" s="128"/>
      <c r="AS297" s="128"/>
      <c r="AT297" s="128"/>
      <c r="AU297" s="128"/>
      <c r="AV297" s="128"/>
      <c r="AW297" s="128"/>
      <c r="AX297" s="128"/>
      <c r="AY297" s="128"/>
      <c r="AZ297" s="128"/>
      <c r="BA297" s="123"/>
      <c r="BB297" s="128"/>
      <c r="BC297" s="128"/>
      <c r="BD297" s="128"/>
      <c r="BE297" s="128"/>
      <c r="BF297" s="128"/>
      <c r="BG297" s="128"/>
      <c r="BH297" s="128"/>
      <c r="BI297" s="128"/>
      <c r="BJ297" s="128"/>
      <c r="BK297" s="128"/>
      <c r="BL297" s="128"/>
      <c r="BM297" s="128"/>
      <c r="BN297" s="128"/>
      <c r="BO297" s="128"/>
      <c r="BP297" s="128"/>
      <c r="BQ297" s="128"/>
      <c r="BR297" s="128"/>
      <c r="BS297" s="128"/>
      <c r="BT297" s="128"/>
      <c r="BU297" s="128"/>
      <c r="BV297" s="128"/>
      <c r="BW297" s="128"/>
      <c r="BX297" s="128"/>
      <c r="BY297" s="128"/>
      <c r="BZ297" s="128"/>
      <c r="CA297" s="128"/>
      <c r="CB297" s="128"/>
      <c r="CC297" s="128"/>
      <c r="CD297" s="128"/>
      <c r="CE297" s="128"/>
      <c r="CF297" s="128"/>
      <c r="CG297" s="128"/>
      <c r="CH297" s="128"/>
      <c r="CI297" s="128"/>
      <c r="CJ297" s="128"/>
      <c r="CK297" s="128"/>
      <c r="CL297" s="128"/>
      <c r="CM297" s="128"/>
      <c r="CN297" s="128"/>
      <c r="CO297" s="128"/>
      <c r="CP297" s="128"/>
      <c r="CQ297" s="128"/>
      <c r="CR297" s="128"/>
      <c r="CS297" s="123"/>
      <c r="CT297" s="123"/>
      <c r="CU297" s="128"/>
      <c r="CV297" s="123"/>
      <c r="CW297" s="123"/>
      <c r="CX297" s="128"/>
      <c r="CY297" s="128"/>
      <c r="CZ297" s="123"/>
      <c r="DA297" s="123"/>
      <c r="DB297" s="128"/>
      <c r="DC297" s="128"/>
      <c r="DD297" s="128"/>
      <c r="DE297" s="128"/>
      <c r="DF297" s="128"/>
      <c r="DG297" s="128"/>
      <c r="DH297" s="128"/>
      <c r="DI297" s="128"/>
      <c r="DJ297" s="128"/>
      <c r="DK297" s="128"/>
      <c r="DL297" s="128"/>
      <c r="DM297" s="128"/>
      <c r="DN297" s="128"/>
      <c r="DO297" s="128"/>
      <c r="DP297" s="128"/>
      <c r="DQ297" s="128"/>
      <c r="DR297" s="128"/>
      <c r="DS297" s="128"/>
      <c r="DT297" s="128"/>
      <c r="DU297" s="128"/>
    </row>
    <row r="298" customFormat="false" ht="15" hidden="false" customHeight="false" outlineLevel="0" collapsed="false">
      <c r="A298" s="127" t="str">
        <f aca="false">IF('.'!$B$2=1,'.'!H40,IF('.'!$B$2=2,'.'!H47,IF('.'!$B$2=3,'.'!H54)))</f>
        <v>           “ -  “   dukuria nuk ekziston</v>
      </c>
      <c r="B298" s="82"/>
      <c r="D298" s="129"/>
      <c r="E298" s="129"/>
      <c r="F298" s="129"/>
      <c r="G298" s="122"/>
      <c r="H298" s="130"/>
      <c r="I298" s="123"/>
      <c r="J298" s="122"/>
      <c r="K298" s="122"/>
      <c r="M298" s="129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/>
      <c r="AG298" s="129"/>
      <c r="AH298" s="129"/>
      <c r="AI298" s="129"/>
      <c r="AJ298" s="129"/>
      <c r="AK298" s="129"/>
      <c r="AL298" s="129"/>
      <c r="AM298" s="129"/>
      <c r="AN298" s="129"/>
      <c r="AO298" s="124"/>
      <c r="AP298" s="122"/>
      <c r="AR298" s="77"/>
      <c r="AS298" s="77"/>
      <c r="AT298" s="129"/>
      <c r="AU298" s="129"/>
      <c r="AV298" s="129"/>
      <c r="AW298" s="129"/>
      <c r="AX298" s="129"/>
      <c r="AY298" s="129"/>
      <c r="AZ298" s="129"/>
      <c r="BA298" s="123"/>
      <c r="BB298" s="129"/>
      <c r="BC298" s="129"/>
      <c r="BD298" s="129"/>
      <c r="BE298" s="129"/>
      <c r="BF298" s="129"/>
      <c r="BG298" s="129"/>
      <c r="BH298" s="129"/>
      <c r="BI298" s="129"/>
      <c r="BJ298" s="129"/>
      <c r="BK298" s="129"/>
      <c r="BL298" s="129"/>
      <c r="BM298" s="129"/>
      <c r="BN298" s="129"/>
      <c r="BO298" s="129"/>
      <c r="BP298" s="129"/>
      <c r="BQ298" s="129"/>
      <c r="BR298" s="129"/>
      <c r="BS298" s="129"/>
      <c r="BT298" s="129"/>
      <c r="BU298" s="129"/>
      <c r="BV298" s="129"/>
      <c r="BW298" s="122"/>
      <c r="BX298" s="129"/>
      <c r="BY298" s="129"/>
      <c r="BZ298" s="129"/>
      <c r="CA298" s="129"/>
      <c r="CB298" s="129"/>
      <c r="CC298" s="129"/>
      <c r="CD298" s="129"/>
      <c r="CE298" s="129"/>
      <c r="CF298" s="129"/>
      <c r="CG298" s="122"/>
      <c r="CH298" s="129"/>
      <c r="CI298" s="129"/>
      <c r="CJ298" s="129"/>
      <c r="CK298" s="129"/>
      <c r="CL298" s="129"/>
      <c r="CM298" s="129"/>
      <c r="CN298" s="122"/>
      <c r="CO298" s="129"/>
      <c r="CP298" s="129"/>
      <c r="CQ298" s="129"/>
      <c r="CR298" s="122"/>
      <c r="CS298" s="123"/>
      <c r="CT298" s="123"/>
      <c r="CU298" s="129"/>
      <c r="CV298" s="123"/>
      <c r="CW298" s="123"/>
      <c r="CX298" s="129"/>
      <c r="CY298" s="129"/>
      <c r="CZ298" s="123"/>
      <c r="DA298" s="123"/>
      <c r="DB298" s="129"/>
      <c r="DC298" s="129"/>
      <c r="DD298" s="129"/>
      <c r="DE298" s="129"/>
      <c r="DF298" s="129"/>
      <c r="DG298" s="129"/>
      <c r="DH298" s="129"/>
      <c r="DI298" s="129"/>
      <c r="DJ298" s="129"/>
      <c r="DK298" s="129"/>
      <c r="DL298" s="129"/>
      <c r="DM298" s="129"/>
      <c r="DN298" s="129"/>
      <c r="DO298" s="129"/>
      <c r="DP298" s="129"/>
      <c r="DQ298" s="129"/>
      <c r="DR298" s="129"/>
      <c r="DS298" s="129"/>
      <c r="DT298" s="129"/>
      <c r="DU298" s="129"/>
      <c r="DV298" s="129"/>
    </row>
    <row r="299" customFormat="false" ht="15" hidden="false" customHeight="false" outlineLevel="0" collapsed="false">
      <c r="A299" s="127" t="str">
        <f aca="false">IF('.'!$B$2=1,'.'!H41,IF('.'!$B$2=2,'.'!H48,IF('.'!$B$2=3,'.'!H55)))</f>
        <v>            “ … “   Zero ose e përafërt me zero</v>
      </c>
      <c r="B299" s="131"/>
      <c r="C299" s="131"/>
      <c r="D299" s="131"/>
      <c r="E299" s="131"/>
      <c r="F299" s="131"/>
      <c r="G299" s="131"/>
      <c r="H299" s="131"/>
      <c r="I299" s="123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23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23"/>
      <c r="CT299" s="123"/>
      <c r="CU299" s="131"/>
      <c r="CV299" s="123"/>
      <c r="CW299" s="123"/>
      <c r="CX299" s="131"/>
      <c r="CY299" s="131"/>
      <c r="CZ299" s="123"/>
      <c r="DA299" s="123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</row>
    <row r="300" customFormat="false" ht="15" hidden="false" customHeight="false" outlineLevel="0" collapsed="false">
      <c r="A300" s="127" t="str">
        <f aca="false">IF('.'!$B$2=1,'.'!H42,IF('.'!$B$2=2,'.'!H49,IF('.'!$B$2=3,'.'!H56)))</f>
        <v>Të dhënat e theksuara janë të reviduara me raporte të audituara</v>
      </c>
      <c r="B300" s="131"/>
      <c r="C300" s="131"/>
      <c r="D300" s="131"/>
      <c r="E300" s="131"/>
      <c r="F300" s="131"/>
      <c r="G300" s="131"/>
      <c r="H300" s="131"/>
      <c r="I300" s="123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23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23"/>
      <c r="CT300" s="123"/>
      <c r="CU300" s="131"/>
      <c r="CV300" s="123"/>
      <c r="CW300" s="123"/>
      <c r="CX300" s="131"/>
      <c r="CY300" s="131"/>
      <c r="CZ300" s="123"/>
      <c r="DA300" s="123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</row>
    <row r="301" customFormat="false" ht="15" hidden="false" customHeight="false" outlineLevel="0" collapsed="false">
      <c r="A301" s="127"/>
      <c r="B301" s="131"/>
      <c r="C301" s="131"/>
      <c r="D301" s="131"/>
      <c r="E301" s="131"/>
      <c r="F301" s="131"/>
      <c r="G301" s="131"/>
      <c r="H301" s="131"/>
      <c r="I301" s="123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23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23"/>
      <c r="CT301" s="123"/>
      <c r="CU301" s="131"/>
      <c r="CV301" s="123"/>
      <c r="CW301" s="123"/>
      <c r="CX301" s="131"/>
      <c r="CY301" s="131"/>
      <c r="CZ301" s="123"/>
      <c r="DA301" s="123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</row>
    <row r="302" s="82" customFormat="true" ht="15" hidden="false" customHeight="false" outlineLevel="0" collapsed="false">
      <c r="A302" s="109"/>
      <c r="B302" s="132"/>
      <c r="C302" s="132"/>
      <c r="D302" s="132"/>
      <c r="E302" s="132"/>
      <c r="F302" s="132"/>
      <c r="G302" s="132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  <c r="AL302" s="132"/>
      <c r="AM302" s="132"/>
      <c r="AN302" s="132"/>
      <c r="AO302" s="132"/>
      <c r="AP302" s="132"/>
      <c r="AQ302" s="132"/>
      <c r="AR302" s="132"/>
      <c r="AS302" s="132"/>
      <c r="AT302" s="132"/>
      <c r="AU302" s="132"/>
      <c r="AV302" s="132"/>
      <c r="AW302" s="132"/>
      <c r="AX302" s="132"/>
      <c r="AY302" s="132"/>
      <c r="AZ302" s="132"/>
      <c r="BA302" s="132"/>
      <c r="BB302" s="132"/>
      <c r="BC302" s="132"/>
      <c r="BD302" s="132"/>
      <c r="BE302" s="132"/>
      <c r="BF302" s="132"/>
      <c r="BG302" s="132"/>
      <c r="BH302" s="132"/>
      <c r="BI302" s="132"/>
      <c r="BJ302" s="132"/>
      <c r="BK302" s="132"/>
      <c r="BL302" s="132"/>
      <c r="BM302" s="132"/>
      <c r="BN302" s="132"/>
      <c r="BO302" s="132"/>
      <c r="BP302" s="132"/>
      <c r="BQ302" s="132"/>
      <c r="BR302" s="132"/>
      <c r="BS302" s="132"/>
      <c r="BT302" s="132"/>
      <c r="BU302" s="132"/>
      <c r="BV302" s="132"/>
      <c r="BW302" s="132"/>
      <c r="BX302" s="132"/>
      <c r="BY302" s="132"/>
      <c r="BZ302" s="132"/>
      <c r="CA302" s="132"/>
      <c r="CB302" s="132"/>
      <c r="CC302" s="132"/>
      <c r="CD302" s="132"/>
      <c r="CE302" s="132"/>
      <c r="CF302" s="132"/>
      <c r="CG302" s="132"/>
      <c r="CH302" s="132"/>
      <c r="CI302" s="132"/>
      <c r="CJ302" s="132"/>
      <c r="CK302" s="132"/>
      <c r="CL302" s="132"/>
      <c r="CM302" s="132"/>
      <c r="CN302" s="132"/>
      <c r="CO302" s="132"/>
      <c r="CP302" s="132"/>
      <c r="CQ302" s="132"/>
      <c r="CR302" s="132"/>
      <c r="CS302" s="132"/>
      <c r="CT302" s="132"/>
      <c r="CU302" s="132"/>
      <c r="CV302" s="132"/>
      <c r="CW302" s="132"/>
      <c r="CX302" s="132"/>
      <c r="CY302" s="132"/>
      <c r="CZ302" s="132"/>
      <c r="DA302" s="132"/>
      <c r="DB302" s="132"/>
      <c r="DC302" s="132"/>
      <c r="DD302" s="132"/>
      <c r="DE302" s="132"/>
      <c r="DF302" s="132"/>
      <c r="DG302" s="132"/>
      <c r="DH302" s="132"/>
      <c r="DI302" s="132"/>
      <c r="DJ302" s="132"/>
      <c r="DK302" s="132"/>
      <c r="DL302" s="132"/>
      <c r="DM302" s="132"/>
      <c r="DN302" s="132"/>
      <c r="DO302" s="132"/>
      <c r="DP302" s="132"/>
      <c r="DQ302" s="132"/>
      <c r="DR302" s="132"/>
      <c r="DS302" s="132"/>
      <c r="DT302" s="132"/>
      <c r="DU302" s="132"/>
      <c r="DV302" s="76"/>
    </row>
    <row r="303" s="82" customFormat="true" ht="15" hidden="false" customHeight="false" outlineLevel="0" collapsed="false">
      <c r="A303" s="109"/>
      <c r="B303" s="132"/>
      <c r="C303" s="132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2"/>
      <c r="Z303" s="132"/>
      <c r="AA303" s="132"/>
      <c r="AB303" s="132"/>
      <c r="AC303" s="132"/>
      <c r="AD303" s="132"/>
      <c r="AE303" s="132"/>
      <c r="AF303" s="132"/>
      <c r="AG303" s="132"/>
      <c r="AH303" s="132"/>
      <c r="AI303" s="132"/>
      <c r="AJ303" s="132"/>
      <c r="AK303" s="132"/>
      <c r="AL303" s="132"/>
      <c r="AM303" s="132"/>
      <c r="AN303" s="132"/>
      <c r="AO303" s="132"/>
      <c r="AP303" s="132"/>
      <c r="AQ303" s="132"/>
      <c r="AR303" s="132"/>
      <c r="AS303" s="132"/>
      <c r="AT303" s="132"/>
      <c r="AU303" s="132"/>
      <c r="AV303" s="132"/>
      <c r="AW303" s="132"/>
      <c r="AX303" s="132"/>
      <c r="AY303" s="132"/>
      <c r="AZ303" s="132"/>
      <c r="BA303" s="132"/>
      <c r="BB303" s="132"/>
      <c r="BC303" s="132"/>
      <c r="BD303" s="132"/>
      <c r="BE303" s="132"/>
      <c r="BF303" s="132"/>
      <c r="BG303" s="132"/>
      <c r="BH303" s="132"/>
      <c r="BI303" s="132"/>
      <c r="BJ303" s="132"/>
      <c r="BK303" s="132"/>
      <c r="BL303" s="132"/>
      <c r="BM303" s="132"/>
      <c r="BN303" s="132"/>
      <c r="BO303" s="132"/>
      <c r="BP303" s="132"/>
      <c r="BQ303" s="132"/>
      <c r="BR303" s="132"/>
      <c r="BS303" s="132"/>
      <c r="BT303" s="132"/>
      <c r="BU303" s="132"/>
      <c r="BV303" s="132"/>
      <c r="BW303" s="132"/>
      <c r="BX303" s="132"/>
      <c r="BY303" s="132"/>
      <c r="BZ303" s="132"/>
      <c r="CA303" s="132"/>
      <c r="CB303" s="132"/>
      <c r="CC303" s="132"/>
      <c r="CD303" s="132"/>
      <c r="CE303" s="132"/>
      <c r="CF303" s="132"/>
      <c r="CG303" s="132"/>
      <c r="CH303" s="132"/>
      <c r="CI303" s="132"/>
      <c r="CJ303" s="132"/>
      <c r="CK303" s="132"/>
      <c r="CL303" s="132"/>
      <c r="CM303" s="132"/>
      <c r="CN303" s="132"/>
      <c r="CO303" s="132"/>
      <c r="CP303" s="132"/>
      <c r="CQ303" s="132"/>
      <c r="CR303" s="132"/>
      <c r="CS303" s="132"/>
      <c r="CT303" s="132"/>
      <c r="CU303" s="132"/>
      <c r="CV303" s="132"/>
      <c r="CW303" s="132"/>
      <c r="CX303" s="132"/>
      <c r="CY303" s="132"/>
      <c r="CZ303" s="132"/>
      <c r="DA303" s="132"/>
      <c r="DB303" s="132"/>
      <c r="DC303" s="132"/>
      <c r="DD303" s="132"/>
      <c r="DE303" s="132"/>
      <c r="DF303" s="132"/>
      <c r="DG303" s="132"/>
      <c r="DH303" s="132"/>
      <c r="DI303" s="132"/>
      <c r="DJ303" s="132"/>
      <c r="DK303" s="132"/>
      <c r="DL303" s="132"/>
      <c r="DM303" s="132"/>
      <c r="DN303" s="132"/>
      <c r="DO303" s="132"/>
      <c r="DP303" s="132"/>
      <c r="DQ303" s="132"/>
      <c r="DR303" s="132"/>
      <c r="DS303" s="132"/>
      <c r="DT303" s="132"/>
      <c r="DU303" s="132"/>
      <c r="DV303" s="76"/>
    </row>
    <row r="304" customFormat="false" ht="15" hidden="false" customHeight="false" outlineLevel="0" collapsed="false">
      <c r="B304" s="132"/>
      <c r="C304" s="132"/>
      <c r="D304" s="132"/>
      <c r="E304" s="132"/>
      <c r="F304" s="132"/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32"/>
      <c r="Y304" s="132"/>
      <c r="Z304" s="132"/>
      <c r="AA304" s="132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</row>
    <row r="305" customFormat="false" ht="15" hidden="false" customHeight="false" outlineLevel="0" collapsed="false">
      <c r="B305" s="132"/>
      <c r="C305" s="132"/>
      <c r="D305" s="132"/>
      <c r="E305" s="132"/>
      <c r="F305" s="132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132"/>
      <c r="U305" s="132"/>
      <c r="V305" s="132"/>
      <c r="W305" s="132"/>
      <c r="X305" s="132"/>
      <c r="Y305" s="132"/>
      <c r="Z305" s="132"/>
      <c r="AA305" s="132"/>
      <c r="AB305" s="132"/>
      <c r="AC305" s="132"/>
      <c r="AD305" s="132"/>
      <c r="AE305" s="132"/>
      <c r="AF305" s="132"/>
      <c r="AG305" s="132"/>
      <c r="AH305" s="132"/>
      <c r="AI305" s="132"/>
      <c r="AJ305" s="132"/>
      <c r="AK305" s="132"/>
      <c r="AL305" s="132"/>
      <c r="AM305" s="132"/>
      <c r="AN305" s="132"/>
      <c r="AO305" s="132"/>
      <c r="AP305" s="132"/>
      <c r="AQ305" s="132"/>
      <c r="AR305" s="132"/>
      <c r="AS305" s="132"/>
      <c r="AT305" s="132"/>
      <c r="AU305" s="132"/>
      <c r="AV305" s="132"/>
      <c r="AW305" s="132"/>
      <c r="AX305" s="132"/>
      <c r="AY305" s="132"/>
      <c r="AZ305" s="132"/>
      <c r="BA305" s="132"/>
      <c r="BB305" s="132"/>
      <c r="BC305" s="132"/>
      <c r="BD305" s="132"/>
      <c r="BE305" s="132"/>
      <c r="BF305" s="132"/>
      <c r="BG305" s="132"/>
      <c r="BH305" s="132"/>
      <c r="BI305" s="132"/>
      <c r="BJ305" s="132"/>
      <c r="BK305" s="132"/>
      <c r="BL305" s="132"/>
      <c r="BM305" s="132"/>
      <c r="BN305" s="132"/>
      <c r="BO305" s="132"/>
      <c r="BP305" s="132"/>
      <c r="BQ305" s="132"/>
      <c r="BR305" s="132"/>
      <c r="BS305" s="132"/>
      <c r="BT305" s="132"/>
      <c r="BU305" s="132"/>
      <c r="BV305" s="132"/>
      <c r="BW305" s="132"/>
      <c r="BX305" s="132"/>
      <c r="BY305" s="132"/>
      <c r="BZ305" s="132"/>
      <c r="CA305" s="132"/>
      <c r="CB305" s="132"/>
      <c r="CC305" s="132"/>
      <c r="CD305" s="132"/>
      <c r="CE305" s="132"/>
      <c r="CF305" s="132"/>
      <c r="CG305" s="132"/>
      <c r="CH305" s="132"/>
      <c r="CI305" s="132"/>
      <c r="CJ305" s="132"/>
      <c r="CK305" s="132"/>
      <c r="CL305" s="132"/>
      <c r="CM305" s="132"/>
      <c r="CN305" s="132"/>
      <c r="CO305" s="132"/>
      <c r="CP305" s="132"/>
      <c r="CQ305" s="132"/>
      <c r="CR305" s="132"/>
      <c r="CS305" s="132"/>
      <c r="CT305" s="132"/>
      <c r="CU305" s="132"/>
      <c r="CV305" s="132"/>
      <c r="CW305" s="132"/>
      <c r="CX305" s="132"/>
      <c r="CY305" s="132"/>
      <c r="CZ305" s="132"/>
      <c r="DA305" s="132"/>
      <c r="DB305" s="132"/>
      <c r="DC305" s="132"/>
      <c r="DD305" s="132"/>
      <c r="DE305" s="132"/>
      <c r="DF305" s="132"/>
      <c r="DG305" s="132"/>
      <c r="DH305" s="132"/>
      <c r="DI305" s="132"/>
      <c r="DJ305" s="132"/>
      <c r="DK305" s="132"/>
      <c r="DL305" s="132"/>
      <c r="DM305" s="132"/>
      <c r="DN305" s="132"/>
      <c r="DO305" s="132"/>
      <c r="DP305" s="132"/>
      <c r="DQ305" s="132"/>
      <c r="DR305" s="132"/>
      <c r="DS305" s="132"/>
      <c r="DT305" s="132"/>
      <c r="DU305" s="132"/>
    </row>
    <row r="306" customFormat="false" ht="15" hidden="false" customHeight="false" outlineLevel="0" collapsed="false">
      <c r="B306" s="62"/>
      <c r="AO306" s="124"/>
      <c r="AP306" s="122"/>
      <c r="AR306" s="77"/>
      <c r="AS306" s="77"/>
      <c r="BA306" s="123"/>
      <c r="BW306" s="122"/>
      <c r="CG306" s="122"/>
      <c r="CS306" s="123"/>
      <c r="CT306" s="123"/>
      <c r="CV306" s="123"/>
      <c r="CW306" s="123"/>
      <c r="CZ306" s="123"/>
      <c r="DA306" s="123"/>
    </row>
    <row r="307" customFormat="false" ht="15" hidden="false" customHeight="false" outlineLevel="0" collapsed="false">
      <c r="AO307" s="124"/>
      <c r="AP307" s="122"/>
      <c r="AR307" s="77"/>
      <c r="AS307" s="77"/>
      <c r="BA307" s="123"/>
      <c r="BW307" s="122"/>
      <c r="CG307" s="122"/>
      <c r="CS307" s="123"/>
      <c r="CT307" s="123"/>
      <c r="CV307" s="123"/>
      <c r="CW307" s="123"/>
      <c r="CZ307" s="123"/>
      <c r="DA307" s="123"/>
    </row>
    <row r="308" customFormat="false" ht="15" hidden="false" customHeight="false" outlineLevel="0" collapsed="false">
      <c r="AO308" s="124"/>
      <c r="AP308" s="122"/>
      <c r="AR308" s="77"/>
      <c r="AS308" s="77"/>
      <c r="BA308" s="123"/>
      <c r="BW308" s="122"/>
      <c r="CG308" s="122"/>
      <c r="CS308" s="123"/>
      <c r="CT308" s="123"/>
      <c r="CV308" s="123"/>
      <c r="CW308" s="123"/>
      <c r="CZ308" s="123"/>
      <c r="DA308" s="123"/>
    </row>
    <row r="309" customFormat="false" ht="15" hidden="false" customHeight="false" outlineLevel="0" collapsed="false">
      <c r="AO309" s="124"/>
      <c r="AP309" s="122"/>
      <c r="AR309" s="77"/>
      <c r="AS309" s="77"/>
      <c r="BA309" s="123"/>
      <c r="BW309" s="122"/>
      <c r="CG309" s="122"/>
      <c r="CS309" s="123"/>
      <c r="CT309" s="123"/>
      <c r="CV309" s="123"/>
      <c r="CW309" s="123"/>
      <c r="CZ309" s="123"/>
      <c r="DA309" s="123"/>
    </row>
    <row r="310" customFormat="false" ht="15" hidden="false" customHeight="false" outlineLevel="0" collapsed="false">
      <c r="AO310" s="124"/>
      <c r="AP310" s="122"/>
      <c r="AR310" s="77"/>
      <c r="AS310" s="77"/>
      <c r="BW310" s="122"/>
      <c r="CG310" s="122"/>
    </row>
    <row r="311" customFormat="false" ht="15" hidden="false" customHeight="false" outlineLevel="0" collapsed="false">
      <c r="AO311" s="124"/>
      <c r="AP311" s="122"/>
      <c r="AR311" s="77"/>
      <c r="AS311" s="77"/>
      <c r="BW311" s="122"/>
      <c r="CG311" s="122"/>
    </row>
    <row r="312" customFormat="false" ht="15" hidden="false" customHeight="false" outlineLevel="0" collapsed="false">
      <c r="AO312" s="124"/>
      <c r="AP312" s="122"/>
      <c r="AR312" s="77"/>
      <c r="AS312" s="77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W312" s="122"/>
      <c r="CG312" s="122"/>
    </row>
    <row r="313" customFormat="false" ht="15" hidden="false" customHeight="false" outlineLevel="0" collapsed="false">
      <c r="AO313" s="124"/>
      <c r="AP313" s="122"/>
      <c r="AR313" s="77"/>
      <c r="AS313" s="77"/>
      <c r="BW313" s="122"/>
      <c r="CG313" s="122"/>
    </row>
    <row r="314" customFormat="false" ht="15" hidden="false" customHeight="false" outlineLevel="0" collapsed="false">
      <c r="AO314" s="124"/>
      <c r="AP314" s="122"/>
      <c r="AR314" s="77"/>
      <c r="AS314" s="77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W314" s="122"/>
      <c r="CG314" s="122"/>
    </row>
    <row r="315" customFormat="false" ht="15" hidden="false" customHeight="false" outlineLevel="0" collapsed="false">
      <c r="AO315" s="124"/>
      <c r="AP315" s="122"/>
      <c r="AR315" s="77"/>
      <c r="AS315" s="77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W315" s="122"/>
      <c r="CG315" s="122"/>
    </row>
    <row r="316" customFormat="false" ht="15" hidden="false" customHeight="false" outlineLevel="0" collapsed="false">
      <c r="AO316" s="124"/>
      <c r="AP316" s="122"/>
      <c r="AR316" s="77"/>
      <c r="AS316" s="77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W316" s="122"/>
      <c r="CG316" s="122"/>
    </row>
    <row r="317" customFormat="false" ht="15" hidden="false" customHeight="false" outlineLevel="0" collapsed="false">
      <c r="AO317" s="124"/>
      <c r="AP317" s="122"/>
      <c r="AR317" s="77"/>
      <c r="AS317" s="77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W317" s="122"/>
      <c r="CG317" s="122"/>
    </row>
    <row r="318" customFormat="false" ht="15" hidden="false" customHeight="false" outlineLevel="0" collapsed="false">
      <c r="AO318" s="124"/>
      <c r="AP318" s="122"/>
      <c r="AR318" s="77"/>
      <c r="AS318" s="77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W318" s="122"/>
      <c r="CG318" s="122"/>
    </row>
    <row r="319" customFormat="false" ht="15" hidden="false" customHeight="false" outlineLevel="0" collapsed="false">
      <c r="AO319" s="124"/>
      <c r="AP319" s="122"/>
      <c r="AR319" s="77"/>
      <c r="AS319" s="77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W319" s="122"/>
      <c r="CG319" s="122"/>
    </row>
    <row r="320" customFormat="false" ht="15" hidden="false" customHeight="false" outlineLevel="0" collapsed="false">
      <c r="AO320" s="124"/>
      <c r="AP320" s="122"/>
      <c r="AR320" s="77"/>
      <c r="AS320" s="77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W320" s="122"/>
      <c r="CG320" s="122"/>
    </row>
    <row r="321" customFormat="false" ht="15" hidden="false" customHeight="false" outlineLevel="0" collapsed="false">
      <c r="AO321" s="124"/>
      <c r="AP321" s="122"/>
      <c r="AR321" s="77"/>
      <c r="AS321" s="77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W321" s="122"/>
      <c r="CG321" s="122"/>
    </row>
    <row r="322" customFormat="false" ht="15" hidden="false" customHeight="false" outlineLevel="0" collapsed="false">
      <c r="AO322" s="124"/>
      <c r="AP322" s="122"/>
      <c r="AR322" s="77"/>
      <c r="AS322" s="77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W322" s="122"/>
      <c r="CG322" s="122"/>
    </row>
    <row r="323" customFormat="false" ht="15" hidden="false" customHeight="false" outlineLevel="0" collapsed="false">
      <c r="AO323" s="124"/>
      <c r="AP323" s="122"/>
      <c r="AR323" s="77"/>
      <c r="AS323" s="77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W323" s="122"/>
      <c r="CG323" s="122"/>
    </row>
    <row r="324" customFormat="false" ht="15" hidden="false" customHeight="false" outlineLevel="0" collapsed="false">
      <c r="AO324" s="124"/>
      <c r="AP324" s="122"/>
      <c r="AR324" s="77"/>
      <c r="AS324" s="77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W324" s="122"/>
      <c r="CG324" s="122"/>
    </row>
    <row r="325" customFormat="false" ht="15" hidden="false" customHeight="false" outlineLevel="0" collapsed="false">
      <c r="AO325" s="124"/>
      <c r="AP325" s="122"/>
      <c r="AR325" s="77"/>
      <c r="AS325" s="77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W325" s="122"/>
      <c r="CG325" s="122"/>
    </row>
    <row r="326" customFormat="false" ht="15" hidden="false" customHeight="false" outlineLevel="0" collapsed="false">
      <c r="AO326" s="124"/>
      <c r="AP326" s="122"/>
      <c r="AR326" s="77"/>
      <c r="AS326" s="77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W326" s="122"/>
      <c r="CG326" s="122"/>
    </row>
    <row r="327" customFormat="false" ht="15" hidden="false" customHeight="false" outlineLevel="0" collapsed="false">
      <c r="AO327" s="124"/>
      <c r="AP327" s="122"/>
      <c r="AR327" s="77"/>
      <c r="AS327" s="77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W327" s="122"/>
      <c r="CG327" s="122"/>
    </row>
    <row r="328" customFormat="false" ht="15" hidden="false" customHeight="false" outlineLevel="0" collapsed="false">
      <c r="AO328" s="124"/>
      <c r="AP328" s="122"/>
      <c r="AR328" s="77"/>
      <c r="AS328" s="77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W328" s="122"/>
      <c r="CG328" s="122"/>
    </row>
    <row r="329" customFormat="false" ht="15" hidden="false" customHeight="false" outlineLevel="0" collapsed="false">
      <c r="AO329" s="124"/>
      <c r="AP329" s="122"/>
      <c r="AR329" s="77"/>
      <c r="AS329" s="77"/>
      <c r="BW329" s="122"/>
      <c r="CG329" s="122"/>
    </row>
    <row r="330" customFormat="false" ht="15" hidden="false" customHeight="false" outlineLevel="0" collapsed="false">
      <c r="AO330" s="124"/>
      <c r="AP330" s="122"/>
      <c r="AR330" s="77"/>
      <c r="AS330" s="77"/>
      <c r="BW330" s="122"/>
      <c r="CG330" s="122"/>
    </row>
    <row r="331" customFormat="false" ht="15" hidden="false" customHeight="false" outlineLevel="0" collapsed="false">
      <c r="AO331" s="124"/>
      <c r="AP331" s="122"/>
      <c r="AR331" s="77"/>
      <c r="AS331" s="77"/>
      <c r="BW331" s="122"/>
      <c r="CG331" s="122"/>
    </row>
    <row r="332" customFormat="false" ht="15" hidden="false" customHeight="false" outlineLevel="0" collapsed="false">
      <c r="AO332" s="124"/>
      <c r="AP332" s="122"/>
      <c r="AR332" s="77"/>
      <c r="AS332" s="77"/>
      <c r="BW332" s="122"/>
      <c r="CG332" s="122"/>
    </row>
    <row r="333" customFormat="false" ht="15" hidden="false" customHeight="false" outlineLevel="0" collapsed="false">
      <c r="AO333" s="124"/>
      <c r="AP333" s="122"/>
      <c r="AR333" s="77"/>
      <c r="AS333" s="77"/>
      <c r="BW333" s="122"/>
      <c r="CG333" s="122"/>
    </row>
    <row r="334" customFormat="false" ht="15" hidden="false" customHeight="false" outlineLevel="0" collapsed="false">
      <c r="AO334" s="124"/>
      <c r="AP334" s="122"/>
      <c r="AR334" s="77"/>
      <c r="AS334" s="77"/>
      <c r="BW334" s="122"/>
      <c r="CG334" s="122"/>
    </row>
    <row r="335" customFormat="false" ht="15" hidden="false" customHeight="false" outlineLevel="0" collapsed="false">
      <c r="AO335" s="124"/>
      <c r="AP335" s="122"/>
      <c r="AR335" s="77"/>
      <c r="AS335" s="77"/>
      <c r="BW335" s="122"/>
      <c r="CG335" s="122"/>
    </row>
    <row r="336" customFormat="false" ht="15" hidden="false" customHeight="false" outlineLevel="0" collapsed="false">
      <c r="AO336" s="124"/>
      <c r="AP336" s="122"/>
      <c r="AR336" s="77"/>
      <c r="AS336" s="77"/>
      <c r="BW336" s="122"/>
      <c r="CG336" s="122"/>
    </row>
    <row r="337" customFormat="false" ht="15" hidden="false" customHeight="false" outlineLevel="0" collapsed="false">
      <c r="AO337" s="124"/>
      <c r="AP337" s="122"/>
      <c r="AR337" s="77"/>
      <c r="AS337" s="77"/>
      <c r="BW337" s="122"/>
      <c r="CG337" s="122"/>
    </row>
    <row r="338" customFormat="false" ht="15" hidden="false" customHeight="false" outlineLevel="0" collapsed="false">
      <c r="AO338" s="124"/>
      <c r="AP338" s="122"/>
      <c r="AR338" s="77"/>
      <c r="AS338" s="77"/>
      <c r="BW338" s="122"/>
      <c r="CG338" s="122"/>
    </row>
    <row r="339" customFormat="false" ht="15" hidden="false" customHeight="false" outlineLevel="0" collapsed="false">
      <c r="AO339" s="124"/>
      <c r="AP339" s="122"/>
      <c r="AR339" s="77"/>
      <c r="AS339" s="77"/>
      <c r="BW339" s="122"/>
      <c r="CG339" s="122"/>
    </row>
    <row r="340" customFormat="false" ht="15" hidden="false" customHeight="false" outlineLevel="0" collapsed="false">
      <c r="AO340" s="124"/>
      <c r="AP340" s="122"/>
      <c r="AR340" s="77"/>
      <c r="AS340" s="77"/>
      <c r="BW340" s="122"/>
      <c r="CG340" s="122"/>
    </row>
    <row r="341" customFormat="false" ht="15" hidden="false" customHeight="false" outlineLevel="0" collapsed="false">
      <c r="AO341" s="124"/>
      <c r="AP341" s="122"/>
      <c r="AR341" s="77"/>
      <c r="AS341" s="77"/>
      <c r="BW341" s="122"/>
      <c r="CG341" s="122"/>
    </row>
    <row r="342" customFormat="false" ht="15" hidden="false" customHeight="false" outlineLevel="0" collapsed="false">
      <c r="AO342" s="124"/>
      <c r="AP342" s="122"/>
      <c r="AR342" s="77"/>
      <c r="AS342" s="77"/>
    </row>
    <row r="343" customFormat="false" ht="15" hidden="false" customHeight="false" outlineLevel="0" collapsed="false">
      <c r="AO343" s="124"/>
      <c r="AP343" s="122"/>
      <c r="AR343" s="77"/>
      <c r="AS343" s="77"/>
    </row>
    <row r="344" customFormat="false" ht="15" hidden="false" customHeight="false" outlineLevel="0" collapsed="false">
      <c r="AO344" s="124"/>
      <c r="AP344" s="122"/>
      <c r="AR344" s="77"/>
      <c r="AS344" s="77"/>
    </row>
    <row r="345" customFormat="false" ht="15" hidden="false" customHeight="false" outlineLevel="0" collapsed="false">
      <c r="AO345" s="124"/>
      <c r="AP345" s="122"/>
      <c r="AR345" s="77"/>
      <c r="AS345" s="77"/>
    </row>
    <row r="346" customFormat="false" ht="15" hidden="false" customHeight="false" outlineLevel="0" collapsed="false">
      <c r="AO346" s="124"/>
      <c r="AP346" s="122"/>
      <c r="AR346" s="77"/>
      <c r="AS346" s="77"/>
    </row>
    <row r="347" customFormat="false" ht="15" hidden="false" customHeight="false" outlineLevel="0" collapsed="false">
      <c r="AO347" s="124"/>
      <c r="AP347" s="122"/>
      <c r="AR347" s="77"/>
      <c r="AS347" s="77"/>
    </row>
    <row r="348" customFormat="false" ht="15" hidden="false" customHeight="false" outlineLevel="0" collapsed="false">
      <c r="AO348" s="124"/>
      <c r="AP348" s="122"/>
      <c r="AR348" s="77"/>
      <c r="AS348" s="77"/>
    </row>
    <row r="349" customFormat="false" ht="15" hidden="false" customHeight="false" outlineLevel="0" collapsed="false">
      <c r="AO349" s="124"/>
      <c r="AP349" s="122"/>
      <c r="AR349" s="77"/>
      <c r="AS349" s="77"/>
    </row>
    <row r="350" customFormat="false" ht="15" hidden="false" customHeight="false" outlineLevel="0" collapsed="false">
      <c r="AO350" s="124"/>
      <c r="AP350" s="122"/>
      <c r="AR350" s="77"/>
      <c r="AS350" s="77"/>
    </row>
    <row r="351" customFormat="false" ht="15" hidden="false" customHeight="false" outlineLevel="0" collapsed="false">
      <c r="AO351" s="124"/>
      <c r="AP351" s="122"/>
      <c r="AR351" s="77"/>
      <c r="AS351" s="77"/>
    </row>
    <row r="352" customFormat="false" ht="15" hidden="false" customHeight="false" outlineLevel="0" collapsed="false">
      <c r="AO352" s="124"/>
      <c r="AP352" s="122"/>
      <c r="AR352" s="77"/>
      <c r="AS352" s="77"/>
    </row>
    <row r="353" customFormat="false" ht="15" hidden="false" customHeight="false" outlineLevel="0" collapsed="false">
      <c r="AO353" s="124"/>
      <c r="AP353" s="122"/>
      <c r="AR353" s="77"/>
      <c r="AS353" s="77"/>
    </row>
    <row r="354" customFormat="false" ht="15" hidden="false" customHeight="false" outlineLevel="0" collapsed="false">
      <c r="AO354" s="124"/>
      <c r="AP354" s="122"/>
      <c r="AR354" s="77"/>
      <c r="AS354" s="77"/>
    </row>
  </sheetData>
  <sheetProtection sheet="true"/>
  <mergeCells count="67">
    <mergeCell ref="A4:A7"/>
    <mergeCell ref="B4:B7"/>
    <mergeCell ref="C4:L4"/>
    <mergeCell ref="M4:BU4"/>
    <mergeCell ref="BV4:CP4"/>
    <mergeCell ref="CQ4:DK4"/>
    <mergeCell ref="DL4:DU4"/>
    <mergeCell ref="C5:C7"/>
    <mergeCell ref="D5:D7"/>
    <mergeCell ref="E5:E7"/>
    <mergeCell ref="F5:L5"/>
    <mergeCell ref="M5:M7"/>
    <mergeCell ref="N5:W5"/>
    <mergeCell ref="X5:AG5"/>
    <mergeCell ref="AH5:AQ5"/>
    <mergeCell ref="AR5:BA5"/>
    <mergeCell ref="BB5:BK5"/>
    <mergeCell ref="BL5:BU5"/>
    <mergeCell ref="BW5:CF5"/>
    <mergeCell ref="CG5:CP5"/>
    <mergeCell ref="CR5:DA5"/>
    <mergeCell ref="DB5:DK5"/>
    <mergeCell ref="DM5:DM7"/>
    <mergeCell ref="DN5:DN7"/>
    <mergeCell ref="DO5:DU5"/>
    <mergeCell ref="G6:G7"/>
    <mergeCell ref="H6:H7"/>
    <mergeCell ref="I6:I7"/>
    <mergeCell ref="J6:J7"/>
    <mergeCell ref="K6:K7"/>
    <mergeCell ref="L6:L7"/>
    <mergeCell ref="O6:O7"/>
    <mergeCell ref="P6:P7"/>
    <mergeCell ref="Q6:W6"/>
    <mergeCell ref="Y6:Y7"/>
    <mergeCell ref="Z6:Z7"/>
    <mergeCell ref="AA6:AG6"/>
    <mergeCell ref="AI6:AI7"/>
    <mergeCell ref="AJ6:AJ7"/>
    <mergeCell ref="AK6:AQ6"/>
    <mergeCell ref="AS6:AS7"/>
    <mergeCell ref="AT6:AT7"/>
    <mergeCell ref="AU6:BA6"/>
    <mergeCell ref="BC6:BC7"/>
    <mergeCell ref="BD6:BD7"/>
    <mergeCell ref="BE6:BJ6"/>
    <mergeCell ref="BM6:BM7"/>
    <mergeCell ref="BN6:BN7"/>
    <mergeCell ref="BO6:BU6"/>
    <mergeCell ref="BX6:BX7"/>
    <mergeCell ref="BY6:BY7"/>
    <mergeCell ref="BZ6:CF6"/>
    <mergeCell ref="CH6:CH7"/>
    <mergeCell ref="CI6:CI7"/>
    <mergeCell ref="CJ6:CP6"/>
    <mergeCell ref="CS6:CS7"/>
    <mergeCell ref="CT6:CT7"/>
    <mergeCell ref="CU6:DA6"/>
    <mergeCell ref="DC6:DC7"/>
    <mergeCell ref="DD6:DD7"/>
    <mergeCell ref="DE6:DK6"/>
    <mergeCell ref="DP6:DP7"/>
    <mergeCell ref="DQ6:DQ7"/>
    <mergeCell ref="DR6:DR7"/>
    <mergeCell ref="DS6:DS7"/>
    <mergeCell ref="DT6:DT7"/>
    <mergeCell ref="DU6:D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92"/>
  <sheetViews>
    <sheetView showFormulas="false" showGridLines="false" showRowColHeaders="true" showZeros="true" rightToLeft="false" tabSelected="false" showOutlineSymbols="true" defaultGridColor="true" view="normal" topLeftCell="A264" colorId="64" zoomScale="130" zoomScaleNormal="130" zoomScalePageLayoutView="100" workbookViewId="0">
      <selection pane="topLeft" activeCell="D288" activeCellId="0" sqref="D288:F2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15" min="15" style="0" width="9.14"/>
    <col collapsed="false" customWidth="true" hidden="false" outlineLevel="0" max="23" min="23" style="0" width="6.13"/>
  </cols>
  <sheetData>
    <row r="1" customFormat="false" ht="15" hidden="false" customHeight="false" outlineLevel="0" collapsed="false">
      <c r="B1" s="133"/>
    </row>
    <row r="2" customFormat="false" ht="18" hidden="false" customHeight="true" outlineLevel="0" collapsed="false">
      <c r="B2" s="134" t="n">
        <v>1</v>
      </c>
      <c r="D2" s="135"/>
      <c r="E2" s="135"/>
      <c r="F2" s="135"/>
    </row>
    <row r="3" customFormat="false" ht="15" hidden="false" customHeight="false" outlineLevel="0" collapsed="false">
      <c r="B3" s="136" t="s">
        <v>5</v>
      </c>
      <c r="C3" s="137"/>
      <c r="D3" s="137"/>
      <c r="E3" s="137"/>
      <c r="F3" s="137"/>
      <c r="H3" s="137"/>
    </row>
    <row r="4" customFormat="false" ht="16.5" hidden="false" customHeight="false" outlineLevel="0" collapsed="false">
      <c r="B4" s="136" t="s">
        <v>6</v>
      </c>
      <c r="D4" s="138" t="s">
        <v>7</v>
      </c>
      <c r="E4" s="138" t="s">
        <v>8</v>
      </c>
      <c r="F4" s="138" t="s">
        <v>9</v>
      </c>
      <c r="H4" s="139" t="s">
        <v>10</v>
      </c>
      <c r="I4" s="140"/>
      <c r="BP4" s="141"/>
      <c r="BQ4" s="141"/>
      <c r="BR4" s="142"/>
    </row>
    <row r="5" customFormat="false" ht="18" hidden="false" customHeight="false" outlineLevel="0" collapsed="false">
      <c r="B5" s="136" t="s">
        <v>11</v>
      </c>
      <c r="D5" s="143" t="s">
        <v>12</v>
      </c>
      <c r="E5" s="143" t="s">
        <v>13</v>
      </c>
      <c r="F5" s="143" t="s">
        <v>14</v>
      </c>
      <c r="H5" s="144" t="s">
        <v>15</v>
      </c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BP5" s="141"/>
      <c r="BQ5" s="141"/>
      <c r="BR5" s="142"/>
    </row>
    <row r="6" customFormat="false" ht="15" hidden="false" customHeight="false" outlineLevel="0" collapsed="false">
      <c r="B6" s="136"/>
      <c r="D6" s="143" t="s">
        <v>16</v>
      </c>
      <c r="E6" s="143" t="s">
        <v>17</v>
      </c>
      <c r="F6" s="143" t="s">
        <v>18</v>
      </c>
      <c r="H6" s="146" t="s">
        <v>19</v>
      </c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BP6" s="141"/>
      <c r="BQ6" s="141"/>
      <c r="BR6" s="142"/>
    </row>
    <row r="7" customFormat="false" ht="18" hidden="false" customHeight="true" outlineLevel="0" collapsed="false">
      <c r="D7" s="143" t="s">
        <v>20</v>
      </c>
      <c r="E7" s="143" t="s">
        <v>21</v>
      </c>
      <c r="F7" s="143" t="s">
        <v>22</v>
      </c>
      <c r="H7" s="147" t="s">
        <v>23</v>
      </c>
      <c r="I7" s="148" t="s">
        <v>24</v>
      </c>
      <c r="J7" s="149" t="s">
        <v>25</v>
      </c>
      <c r="K7" s="149"/>
      <c r="L7" s="149"/>
      <c r="M7" s="149"/>
      <c r="N7" s="149"/>
      <c r="O7" s="149"/>
      <c r="P7" s="149"/>
      <c r="Q7" s="149"/>
      <c r="R7" s="149"/>
      <c r="S7" s="150"/>
      <c r="T7" s="149" t="s">
        <v>26</v>
      </c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50"/>
      <c r="CC7" s="151" t="s">
        <v>27</v>
      </c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2"/>
      <c r="CX7" s="151" t="s">
        <v>28</v>
      </c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2"/>
      <c r="DS7" s="153" t="s">
        <v>29</v>
      </c>
      <c r="DT7" s="153"/>
      <c r="DU7" s="153"/>
      <c r="DV7" s="153"/>
      <c r="DW7" s="153"/>
      <c r="DX7" s="153"/>
      <c r="DY7" s="153"/>
      <c r="DZ7" s="153"/>
      <c r="EA7" s="153"/>
      <c r="EB7" s="153"/>
    </row>
    <row r="8" customFormat="false" ht="18" hidden="false" customHeight="true" outlineLevel="0" collapsed="false">
      <c r="D8" s="143" t="s">
        <v>30</v>
      </c>
      <c r="E8" s="143" t="s">
        <v>31</v>
      </c>
      <c r="F8" s="143" t="s">
        <v>31</v>
      </c>
      <c r="H8" s="147"/>
      <c r="I8" s="148"/>
      <c r="J8" s="154"/>
      <c r="K8" s="155" t="s">
        <v>32</v>
      </c>
      <c r="L8" s="156" t="s">
        <v>33</v>
      </c>
      <c r="M8" s="157" t="s">
        <v>34</v>
      </c>
      <c r="N8" s="157"/>
      <c r="O8" s="157"/>
      <c r="P8" s="157"/>
      <c r="Q8" s="157"/>
      <c r="R8" s="157"/>
      <c r="S8" s="158"/>
      <c r="T8" s="154"/>
      <c r="U8" s="159" t="s">
        <v>35</v>
      </c>
      <c r="V8" s="159"/>
      <c r="W8" s="159"/>
      <c r="X8" s="159"/>
      <c r="Y8" s="159"/>
      <c r="Z8" s="159"/>
      <c r="AA8" s="159"/>
      <c r="AB8" s="159"/>
      <c r="AC8" s="159"/>
      <c r="AD8" s="160"/>
      <c r="AE8" s="159" t="s">
        <v>36</v>
      </c>
      <c r="AF8" s="159"/>
      <c r="AG8" s="159"/>
      <c r="AH8" s="159"/>
      <c r="AI8" s="159"/>
      <c r="AJ8" s="159"/>
      <c r="AK8" s="159"/>
      <c r="AL8" s="159"/>
      <c r="AM8" s="159"/>
      <c r="AN8" s="160"/>
      <c r="AO8" s="159" t="s">
        <v>37</v>
      </c>
      <c r="AP8" s="159"/>
      <c r="AQ8" s="159"/>
      <c r="AR8" s="159"/>
      <c r="AS8" s="159"/>
      <c r="AT8" s="159"/>
      <c r="AU8" s="159"/>
      <c r="AV8" s="159"/>
      <c r="AW8" s="159"/>
      <c r="AX8" s="160"/>
      <c r="AY8" s="159" t="s">
        <v>38</v>
      </c>
      <c r="AZ8" s="159"/>
      <c r="BA8" s="159"/>
      <c r="BB8" s="159"/>
      <c r="BC8" s="159"/>
      <c r="BD8" s="159"/>
      <c r="BE8" s="159"/>
      <c r="BF8" s="159"/>
      <c r="BG8" s="159"/>
      <c r="BH8" s="160"/>
      <c r="BI8" s="159" t="s">
        <v>39</v>
      </c>
      <c r="BJ8" s="159"/>
      <c r="BK8" s="159"/>
      <c r="BL8" s="159"/>
      <c r="BM8" s="159"/>
      <c r="BN8" s="159"/>
      <c r="BO8" s="159"/>
      <c r="BP8" s="159"/>
      <c r="BQ8" s="159"/>
      <c r="BR8" s="160"/>
      <c r="BS8" s="159" t="s">
        <v>40</v>
      </c>
      <c r="BT8" s="159"/>
      <c r="BU8" s="159"/>
      <c r="BV8" s="159"/>
      <c r="BW8" s="159"/>
      <c r="BX8" s="159"/>
      <c r="BY8" s="159"/>
      <c r="BZ8" s="159"/>
      <c r="CA8" s="159"/>
      <c r="CB8" s="160"/>
      <c r="CC8" s="161"/>
      <c r="CD8" s="159" t="s">
        <v>41</v>
      </c>
      <c r="CE8" s="159"/>
      <c r="CF8" s="159"/>
      <c r="CG8" s="159"/>
      <c r="CH8" s="159"/>
      <c r="CI8" s="159"/>
      <c r="CJ8" s="159"/>
      <c r="CK8" s="159"/>
      <c r="CL8" s="159"/>
      <c r="CM8" s="160"/>
      <c r="CN8" s="159" t="s">
        <v>42</v>
      </c>
      <c r="CO8" s="159"/>
      <c r="CP8" s="159"/>
      <c r="CQ8" s="159"/>
      <c r="CR8" s="159"/>
      <c r="CS8" s="159"/>
      <c r="CT8" s="159"/>
      <c r="CU8" s="159"/>
      <c r="CV8" s="159"/>
      <c r="CW8" s="160"/>
      <c r="CX8" s="161"/>
      <c r="CY8" s="159" t="s">
        <v>43</v>
      </c>
      <c r="CZ8" s="159"/>
      <c r="DA8" s="159"/>
      <c r="DB8" s="159"/>
      <c r="DC8" s="159"/>
      <c r="DD8" s="159"/>
      <c r="DE8" s="159"/>
      <c r="DF8" s="159"/>
      <c r="DG8" s="159"/>
      <c r="DH8" s="160"/>
      <c r="DI8" s="159" t="s">
        <v>44</v>
      </c>
      <c r="DJ8" s="159"/>
      <c r="DK8" s="159"/>
      <c r="DL8" s="159"/>
      <c r="DM8" s="159"/>
      <c r="DN8" s="159"/>
      <c r="DO8" s="159"/>
      <c r="DP8" s="159"/>
      <c r="DQ8" s="159"/>
      <c r="DR8" s="160"/>
      <c r="DS8" s="162"/>
      <c r="DT8" s="155" t="s">
        <v>32</v>
      </c>
      <c r="DU8" s="156" t="s">
        <v>33</v>
      </c>
      <c r="DV8" s="157" t="s">
        <v>34</v>
      </c>
      <c r="DW8" s="157"/>
      <c r="DX8" s="157"/>
      <c r="DY8" s="157"/>
      <c r="DZ8" s="157"/>
      <c r="EA8" s="157"/>
      <c r="EB8" s="158"/>
    </row>
    <row r="9" customFormat="false" ht="15" hidden="false" customHeight="true" outlineLevel="0" collapsed="false">
      <c r="D9" s="143" t="s">
        <v>45</v>
      </c>
      <c r="E9" s="143" t="s">
        <v>46</v>
      </c>
      <c r="F9" s="143" t="s">
        <v>45</v>
      </c>
      <c r="H9" s="147"/>
      <c r="I9" s="148"/>
      <c r="J9" s="154"/>
      <c r="K9" s="155"/>
      <c r="L9" s="156"/>
      <c r="M9" s="163"/>
      <c r="N9" s="164" t="s">
        <v>47</v>
      </c>
      <c r="O9" s="164" t="s">
        <v>48</v>
      </c>
      <c r="P9" s="164" t="s">
        <v>49</v>
      </c>
      <c r="Q9" s="164" t="s">
        <v>50</v>
      </c>
      <c r="R9" s="164" t="s">
        <v>51</v>
      </c>
      <c r="S9" s="165" t="s">
        <v>52</v>
      </c>
      <c r="T9" s="154"/>
      <c r="U9" s="162"/>
      <c r="V9" s="164" t="s">
        <v>32</v>
      </c>
      <c r="W9" s="164" t="s">
        <v>33</v>
      </c>
      <c r="X9" s="166" t="s">
        <v>34</v>
      </c>
      <c r="Y9" s="166" t="n">
        <v>0</v>
      </c>
      <c r="Z9" s="166" t="n">
        <v>0</v>
      </c>
      <c r="AA9" s="166" t="n">
        <v>0</v>
      </c>
      <c r="AB9" s="166" t="n">
        <v>0</v>
      </c>
      <c r="AC9" s="166" t="n">
        <v>0</v>
      </c>
      <c r="AD9" s="167"/>
      <c r="AE9" s="162"/>
      <c r="AF9" s="164" t="s">
        <v>32</v>
      </c>
      <c r="AG9" s="164" t="s">
        <v>33</v>
      </c>
      <c r="AH9" s="166" t="s">
        <v>34</v>
      </c>
      <c r="AI9" s="166" t="n">
        <v>0</v>
      </c>
      <c r="AJ9" s="166" t="n">
        <v>0</v>
      </c>
      <c r="AK9" s="166" t="n">
        <v>0</v>
      </c>
      <c r="AL9" s="166" t="n">
        <v>0</v>
      </c>
      <c r="AM9" s="166" t="n">
        <v>0</v>
      </c>
      <c r="AN9" s="167"/>
      <c r="AO9" s="162"/>
      <c r="AP9" s="164" t="s">
        <v>32</v>
      </c>
      <c r="AQ9" s="164" t="s">
        <v>33</v>
      </c>
      <c r="AR9" s="166" t="s">
        <v>53</v>
      </c>
      <c r="AS9" s="166" t="n">
        <v>0</v>
      </c>
      <c r="AT9" s="166" t="n">
        <v>0</v>
      </c>
      <c r="AU9" s="166" t="n">
        <v>0</v>
      </c>
      <c r="AV9" s="166" t="n">
        <v>0</v>
      </c>
      <c r="AW9" s="166" t="n">
        <v>0</v>
      </c>
      <c r="AX9" s="167"/>
      <c r="AY9" s="162"/>
      <c r="AZ9" s="164" t="s">
        <v>32</v>
      </c>
      <c r="BA9" s="164" t="s">
        <v>54</v>
      </c>
      <c r="BB9" s="166" t="s">
        <v>55</v>
      </c>
      <c r="BC9" s="166" t="n">
        <v>0</v>
      </c>
      <c r="BD9" s="166" t="n">
        <v>0</v>
      </c>
      <c r="BE9" s="166" t="n">
        <v>0</v>
      </c>
      <c r="BF9" s="166" t="n">
        <v>0</v>
      </c>
      <c r="BG9" s="166" t="n">
        <v>0</v>
      </c>
      <c r="BH9" s="167"/>
      <c r="BI9" s="162"/>
      <c r="BJ9" s="164" t="s">
        <v>32</v>
      </c>
      <c r="BK9" s="164" t="s">
        <v>33</v>
      </c>
      <c r="BL9" s="166" t="s">
        <v>53</v>
      </c>
      <c r="BM9" s="166" t="n">
        <v>0</v>
      </c>
      <c r="BN9" s="166" t="n">
        <v>0</v>
      </c>
      <c r="BO9" s="166" t="n">
        <v>0</v>
      </c>
      <c r="BP9" s="166" t="n">
        <v>0</v>
      </c>
      <c r="BQ9" s="166" t="n">
        <v>0</v>
      </c>
      <c r="BR9" s="167"/>
      <c r="BS9" s="162"/>
      <c r="BT9" s="164" t="s">
        <v>32</v>
      </c>
      <c r="BU9" s="164" t="s">
        <v>33</v>
      </c>
      <c r="BV9" s="166" t="s">
        <v>53</v>
      </c>
      <c r="BW9" s="166" t="n">
        <v>0</v>
      </c>
      <c r="BX9" s="166" t="n">
        <v>0</v>
      </c>
      <c r="BY9" s="166" t="n">
        <v>0</v>
      </c>
      <c r="BZ9" s="166" t="n">
        <v>0</v>
      </c>
      <c r="CA9" s="166" t="n">
        <v>0</v>
      </c>
      <c r="CB9" s="167"/>
      <c r="CC9" s="168"/>
      <c r="CD9" s="162"/>
      <c r="CE9" s="164" t="s">
        <v>32</v>
      </c>
      <c r="CF9" s="164" t="s">
        <v>33</v>
      </c>
      <c r="CG9" s="166" t="s">
        <v>34</v>
      </c>
      <c r="CH9" s="166" t="n">
        <v>0</v>
      </c>
      <c r="CI9" s="166" t="n">
        <v>0</v>
      </c>
      <c r="CJ9" s="166" t="n">
        <v>0</v>
      </c>
      <c r="CK9" s="166" t="n">
        <v>0</v>
      </c>
      <c r="CL9" s="166" t="n">
        <v>0</v>
      </c>
      <c r="CM9" s="167"/>
      <c r="CN9" s="162"/>
      <c r="CO9" s="164" t="s">
        <v>32</v>
      </c>
      <c r="CP9" s="164" t="s">
        <v>33</v>
      </c>
      <c r="CQ9" s="166" t="s">
        <v>55</v>
      </c>
      <c r="CR9" s="166" t="n">
        <v>0</v>
      </c>
      <c r="CS9" s="166" t="n">
        <v>0</v>
      </c>
      <c r="CT9" s="166" t="n">
        <v>0</v>
      </c>
      <c r="CU9" s="166" t="n">
        <v>0</v>
      </c>
      <c r="CV9" s="166" t="n">
        <v>0</v>
      </c>
      <c r="CW9" s="167"/>
      <c r="CX9" s="168"/>
      <c r="CY9" s="162"/>
      <c r="CZ9" s="164" t="s">
        <v>32</v>
      </c>
      <c r="DA9" s="164" t="s">
        <v>33</v>
      </c>
      <c r="DB9" s="166" t="s">
        <v>55</v>
      </c>
      <c r="DC9" s="166" t="n">
        <v>0</v>
      </c>
      <c r="DD9" s="166" t="n">
        <v>0</v>
      </c>
      <c r="DE9" s="166" t="n">
        <v>0</v>
      </c>
      <c r="DF9" s="166" t="n">
        <v>0</v>
      </c>
      <c r="DG9" s="166" t="n">
        <v>0</v>
      </c>
      <c r="DH9" s="167"/>
      <c r="DI9" s="162"/>
      <c r="DJ9" s="164" t="s">
        <v>32</v>
      </c>
      <c r="DK9" s="164" t="s">
        <v>33</v>
      </c>
      <c r="DL9" s="166" t="s">
        <v>53</v>
      </c>
      <c r="DM9" s="166" t="n">
        <v>0</v>
      </c>
      <c r="DN9" s="166" t="n">
        <v>0</v>
      </c>
      <c r="DO9" s="166" t="n">
        <v>0</v>
      </c>
      <c r="DP9" s="166" t="n">
        <v>0</v>
      </c>
      <c r="DQ9" s="166" t="n">
        <v>0</v>
      </c>
      <c r="DR9" s="167"/>
      <c r="DS9" s="162"/>
      <c r="DT9" s="155"/>
      <c r="DU9" s="156"/>
      <c r="DV9" s="163"/>
      <c r="DW9" s="164" t="s">
        <v>47</v>
      </c>
      <c r="DX9" s="164" t="s">
        <v>48</v>
      </c>
      <c r="DY9" s="164" t="s">
        <v>49</v>
      </c>
      <c r="DZ9" s="164" t="s">
        <v>50</v>
      </c>
      <c r="EA9" s="164" t="s">
        <v>51</v>
      </c>
      <c r="EB9" s="165" t="s">
        <v>56</v>
      </c>
    </row>
    <row r="10" customFormat="false" ht="15" hidden="false" customHeight="true" outlineLevel="0" collapsed="false">
      <c r="D10" s="143" t="s">
        <v>57</v>
      </c>
      <c r="E10" s="143" t="s">
        <v>58</v>
      </c>
      <c r="F10" s="143" t="s">
        <v>59</v>
      </c>
      <c r="H10" s="147"/>
      <c r="I10" s="148"/>
      <c r="J10" s="154"/>
      <c r="K10" s="155"/>
      <c r="L10" s="156"/>
      <c r="M10" s="169"/>
      <c r="N10" s="164" t="n">
        <v>0</v>
      </c>
      <c r="O10" s="164" t="n">
        <v>0</v>
      </c>
      <c r="P10" s="164" t="n">
        <v>0</v>
      </c>
      <c r="Q10" s="164" t="n">
        <v>0</v>
      </c>
      <c r="R10" s="164" t="n">
        <v>0</v>
      </c>
      <c r="S10" s="165"/>
      <c r="T10" s="154"/>
      <c r="U10" s="170"/>
      <c r="V10" s="164" t="n">
        <v>0</v>
      </c>
      <c r="W10" s="164" t="n">
        <v>0</v>
      </c>
      <c r="X10" s="171"/>
      <c r="Y10" s="164" t="s">
        <v>47</v>
      </c>
      <c r="Z10" s="164" t="s">
        <v>48</v>
      </c>
      <c r="AA10" s="164" t="s">
        <v>49</v>
      </c>
      <c r="AB10" s="164" t="s">
        <v>50</v>
      </c>
      <c r="AC10" s="164" t="s">
        <v>51</v>
      </c>
      <c r="AD10" s="165" t="s">
        <v>56</v>
      </c>
      <c r="AE10" s="170"/>
      <c r="AF10" s="164" t="n">
        <v>0</v>
      </c>
      <c r="AG10" s="164" t="n">
        <v>0</v>
      </c>
      <c r="AH10" s="171"/>
      <c r="AI10" s="164" t="s">
        <v>47</v>
      </c>
      <c r="AJ10" s="164" t="s">
        <v>48</v>
      </c>
      <c r="AK10" s="164" t="s">
        <v>49</v>
      </c>
      <c r="AL10" s="164" t="s">
        <v>50</v>
      </c>
      <c r="AM10" s="164" t="s">
        <v>51</v>
      </c>
      <c r="AN10" s="165" t="s">
        <v>56</v>
      </c>
      <c r="AO10" s="170"/>
      <c r="AP10" s="164" t="n">
        <v>0</v>
      </c>
      <c r="AQ10" s="164" t="n">
        <v>0</v>
      </c>
      <c r="AR10" s="171"/>
      <c r="AS10" s="164" t="s">
        <v>47</v>
      </c>
      <c r="AT10" s="164" t="s">
        <v>48</v>
      </c>
      <c r="AU10" s="164" t="s">
        <v>49</v>
      </c>
      <c r="AV10" s="164" t="s">
        <v>50</v>
      </c>
      <c r="AW10" s="164" t="s">
        <v>51</v>
      </c>
      <c r="AX10" s="165" t="s">
        <v>56</v>
      </c>
      <c r="AY10" s="170"/>
      <c r="AZ10" s="164" t="n">
        <v>0</v>
      </c>
      <c r="BA10" s="164" t="n">
        <v>0</v>
      </c>
      <c r="BB10" s="171"/>
      <c r="BC10" s="164" t="s">
        <v>47</v>
      </c>
      <c r="BD10" s="164" t="s">
        <v>48</v>
      </c>
      <c r="BE10" s="164" t="s">
        <v>49</v>
      </c>
      <c r="BF10" s="164" t="s">
        <v>50</v>
      </c>
      <c r="BG10" s="164" t="s">
        <v>51</v>
      </c>
      <c r="BH10" s="165" t="s">
        <v>56</v>
      </c>
      <c r="BI10" s="170"/>
      <c r="BJ10" s="164" t="n">
        <v>0</v>
      </c>
      <c r="BK10" s="164" t="n">
        <v>0</v>
      </c>
      <c r="BL10" s="171"/>
      <c r="BM10" s="164" t="s">
        <v>47</v>
      </c>
      <c r="BN10" s="164" t="s">
        <v>48</v>
      </c>
      <c r="BO10" s="164" t="s">
        <v>49</v>
      </c>
      <c r="BP10" s="164" t="s">
        <v>50</v>
      </c>
      <c r="BQ10" s="164" t="s">
        <v>51</v>
      </c>
      <c r="BR10" s="165" t="s">
        <v>56</v>
      </c>
      <c r="BS10" s="170"/>
      <c r="BT10" s="164" t="n">
        <v>0</v>
      </c>
      <c r="BU10" s="164" t="n">
        <v>0</v>
      </c>
      <c r="BV10" s="171"/>
      <c r="BW10" s="164" t="s">
        <v>47</v>
      </c>
      <c r="BX10" s="164" t="s">
        <v>48</v>
      </c>
      <c r="BY10" s="164" t="s">
        <v>49</v>
      </c>
      <c r="BZ10" s="164" t="s">
        <v>50</v>
      </c>
      <c r="CA10" s="164" t="s">
        <v>51</v>
      </c>
      <c r="CB10" s="165" t="s">
        <v>60</v>
      </c>
      <c r="CC10" s="172"/>
      <c r="CD10" s="170"/>
      <c r="CE10" s="164" t="n">
        <v>0</v>
      </c>
      <c r="CF10" s="164" t="n">
        <v>0</v>
      </c>
      <c r="CG10" s="171"/>
      <c r="CH10" s="164" t="s">
        <v>47</v>
      </c>
      <c r="CI10" s="164" t="s">
        <v>48</v>
      </c>
      <c r="CJ10" s="164" t="s">
        <v>49</v>
      </c>
      <c r="CK10" s="164" t="s">
        <v>50</v>
      </c>
      <c r="CL10" s="164" t="s">
        <v>51</v>
      </c>
      <c r="CM10" s="165" t="s">
        <v>60</v>
      </c>
      <c r="CN10" s="170"/>
      <c r="CO10" s="164" t="n">
        <v>0</v>
      </c>
      <c r="CP10" s="164" t="n">
        <v>0</v>
      </c>
      <c r="CQ10" s="171"/>
      <c r="CR10" s="164" t="s">
        <v>47</v>
      </c>
      <c r="CS10" s="164" t="s">
        <v>48</v>
      </c>
      <c r="CT10" s="164" t="s">
        <v>49</v>
      </c>
      <c r="CU10" s="164" t="s">
        <v>50</v>
      </c>
      <c r="CV10" s="164" t="s">
        <v>51</v>
      </c>
      <c r="CW10" s="165" t="s">
        <v>60</v>
      </c>
      <c r="CX10" s="172"/>
      <c r="CY10" s="170"/>
      <c r="CZ10" s="164" t="n">
        <v>0</v>
      </c>
      <c r="DA10" s="164" t="n">
        <v>0</v>
      </c>
      <c r="DB10" s="171"/>
      <c r="DC10" s="164" t="s">
        <v>47</v>
      </c>
      <c r="DD10" s="164" t="s">
        <v>48</v>
      </c>
      <c r="DE10" s="164" t="s">
        <v>49</v>
      </c>
      <c r="DF10" s="164" t="s">
        <v>50</v>
      </c>
      <c r="DG10" s="164" t="s">
        <v>51</v>
      </c>
      <c r="DH10" s="165" t="s">
        <v>60</v>
      </c>
      <c r="DI10" s="170"/>
      <c r="DJ10" s="164" t="n">
        <v>0</v>
      </c>
      <c r="DK10" s="164" t="n">
        <v>0</v>
      </c>
      <c r="DL10" s="171"/>
      <c r="DM10" s="164" t="s">
        <v>47</v>
      </c>
      <c r="DN10" s="164" t="s">
        <v>48</v>
      </c>
      <c r="DO10" s="164" t="s">
        <v>49</v>
      </c>
      <c r="DP10" s="164" t="s">
        <v>50</v>
      </c>
      <c r="DQ10" s="164" t="s">
        <v>51</v>
      </c>
      <c r="DR10" s="165" t="s">
        <v>60</v>
      </c>
      <c r="DS10" s="170"/>
      <c r="DT10" s="155"/>
      <c r="DU10" s="156"/>
      <c r="DV10" s="169"/>
      <c r="DW10" s="164" t="n">
        <v>0</v>
      </c>
      <c r="DX10" s="164" t="n">
        <v>0</v>
      </c>
      <c r="DY10" s="164" t="n">
        <v>0</v>
      </c>
      <c r="DZ10" s="164" t="n">
        <v>0</v>
      </c>
      <c r="EA10" s="164" t="n">
        <v>0</v>
      </c>
      <c r="EB10" s="165"/>
    </row>
    <row r="11" s="178" customFormat="true" ht="15" hidden="false" customHeight="false" outlineLevel="0" collapsed="false">
      <c r="A11" s="0"/>
      <c r="B11" s="0"/>
      <c r="C11" s="0"/>
      <c r="D11" s="143" t="s">
        <v>61</v>
      </c>
      <c r="E11" s="143" t="s">
        <v>62</v>
      </c>
      <c r="F11" s="143" t="s">
        <v>63</v>
      </c>
      <c r="G11" s="0"/>
      <c r="H11" s="173"/>
      <c r="I11" s="174"/>
      <c r="J11" s="174"/>
      <c r="K11" s="175"/>
      <c r="L11" s="176"/>
      <c r="M11" s="174"/>
      <c r="N11" s="175"/>
      <c r="O11" s="175"/>
      <c r="P11" s="177"/>
      <c r="Q11" s="177"/>
      <c r="R11" s="177"/>
      <c r="S11" s="177"/>
      <c r="T11" s="176"/>
      <c r="U11" s="175"/>
      <c r="V11" s="177"/>
      <c r="W11" s="177"/>
      <c r="X11" s="177"/>
      <c r="Y11" s="177"/>
      <c r="Z11" s="176"/>
      <c r="AA11" s="175"/>
      <c r="AB11" s="177"/>
      <c r="AC11" s="177"/>
      <c r="AD11" s="177"/>
      <c r="AE11" s="177"/>
      <c r="AF11" s="176"/>
      <c r="AG11" s="175"/>
      <c r="AH11" s="177"/>
      <c r="AI11" s="177"/>
      <c r="AJ11" s="177"/>
      <c r="AK11" s="177"/>
      <c r="AL11" s="176"/>
    </row>
    <row r="12" s="178" customFormat="true" ht="15" hidden="false" customHeight="false" outlineLevel="0" collapsed="false">
      <c r="A12" s="0"/>
      <c r="B12" s="0"/>
      <c r="C12" s="0"/>
      <c r="D12" s="143" t="s">
        <v>64</v>
      </c>
      <c r="E12" s="143" t="s">
        <v>65</v>
      </c>
      <c r="F12" s="143" t="s">
        <v>65</v>
      </c>
      <c r="G12" s="0"/>
      <c r="H12" s="179"/>
      <c r="I12" s="180"/>
      <c r="J12" s="181"/>
      <c r="K12" s="182"/>
      <c r="L12" s="182"/>
      <c r="M12" s="182"/>
      <c r="N12" s="182"/>
      <c r="O12" s="182"/>
      <c r="P12" s="182"/>
      <c r="Q12" s="182"/>
      <c r="R12" s="183"/>
      <c r="S12" s="183"/>
      <c r="T12" s="184"/>
      <c r="U12" s="184"/>
      <c r="V12" s="182"/>
      <c r="W12" s="182"/>
      <c r="X12" s="185"/>
      <c r="Y12" s="185"/>
      <c r="Z12" s="182"/>
      <c r="AA12" s="185"/>
      <c r="AB12" s="185"/>
      <c r="AC12" s="182"/>
      <c r="AD12" s="186"/>
      <c r="AE12" s="185"/>
      <c r="AF12" s="182"/>
      <c r="AG12" s="182"/>
      <c r="AH12" s="185"/>
      <c r="AI12" s="185"/>
      <c r="AJ12" s="182"/>
      <c r="AK12" s="185"/>
      <c r="AL12" s="185"/>
    </row>
    <row r="13" customFormat="false" ht="15" hidden="false" customHeight="false" outlineLevel="0" collapsed="false">
      <c r="D13" s="143" t="s">
        <v>66</v>
      </c>
      <c r="E13" s="143" t="s">
        <v>67</v>
      </c>
      <c r="F13" s="143" t="s">
        <v>68</v>
      </c>
      <c r="H13" s="187"/>
      <c r="I13" s="180"/>
      <c r="J13" s="181"/>
      <c r="K13" s="182"/>
      <c r="L13" s="182"/>
      <c r="M13" s="182"/>
      <c r="N13" s="182"/>
      <c r="O13" s="182"/>
      <c r="P13" s="182"/>
      <c r="Q13" s="182"/>
      <c r="R13" s="183"/>
      <c r="S13" s="183"/>
      <c r="T13" s="184"/>
      <c r="U13" s="184"/>
      <c r="V13" s="182"/>
      <c r="W13" s="182"/>
      <c r="X13" s="185"/>
      <c r="Y13" s="185"/>
      <c r="Z13" s="182"/>
      <c r="AA13" s="185"/>
      <c r="AB13" s="185"/>
      <c r="AC13" s="182"/>
      <c r="AD13" s="186"/>
      <c r="AE13" s="185"/>
      <c r="AF13" s="182"/>
      <c r="AG13" s="182"/>
      <c r="AH13" s="185"/>
      <c r="AI13" s="185"/>
      <c r="AJ13" s="182"/>
      <c r="AK13" s="185"/>
      <c r="AL13" s="185"/>
    </row>
    <row r="14" customFormat="false" ht="16.5" hidden="false" customHeight="true" outlineLevel="0" collapsed="false">
      <c r="D14" s="143" t="s">
        <v>69</v>
      </c>
      <c r="E14" s="143" t="s">
        <v>70</v>
      </c>
      <c r="F14" s="143" t="s">
        <v>71</v>
      </c>
      <c r="H14" s="139" t="s">
        <v>72</v>
      </c>
      <c r="I14" s="180"/>
      <c r="J14" s="181"/>
      <c r="K14" s="182"/>
      <c r="L14" s="188"/>
      <c r="M14" s="189"/>
      <c r="N14" s="182"/>
      <c r="O14" s="182"/>
      <c r="P14" s="184"/>
      <c r="Q14" s="182"/>
      <c r="R14" s="182"/>
      <c r="S14" s="182"/>
      <c r="T14" s="182"/>
      <c r="U14" s="182"/>
      <c r="V14" s="183"/>
      <c r="W14" s="183"/>
      <c r="X14" s="184"/>
      <c r="Y14" s="184"/>
      <c r="Z14" s="182"/>
      <c r="AA14" s="182"/>
      <c r="AB14" s="185"/>
      <c r="AC14" s="185"/>
      <c r="AD14" s="182"/>
      <c r="AE14" s="185"/>
      <c r="AF14" s="185"/>
      <c r="AG14" s="182"/>
      <c r="AH14" s="186"/>
      <c r="AI14" s="185"/>
      <c r="AJ14" s="182"/>
      <c r="AK14" s="182"/>
      <c r="AL14" s="185"/>
      <c r="AM14" s="185"/>
      <c r="AN14" s="182"/>
      <c r="AO14" s="185"/>
      <c r="AP14" s="185"/>
      <c r="AQ14" s="182"/>
      <c r="AR14" s="185"/>
      <c r="AS14" s="185"/>
      <c r="AT14" s="185"/>
      <c r="AU14" s="185"/>
      <c r="AV14" s="190"/>
      <c r="BP14" s="191"/>
      <c r="BQ14" s="141"/>
      <c r="BR14" s="191"/>
      <c r="BS14" s="178"/>
    </row>
    <row r="15" customFormat="false" ht="24.75" hidden="false" customHeight="true" outlineLevel="0" collapsed="false">
      <c r="D15" s="143" t="s">
        <v>73</v>
      </c>
      <c r="E15" s="143" t="s">
        <v>74</v>
      </c>
      <c r="F15" s="143" t="s">
        <v>75</v>
      </c>
      <c r="H15" s="144" t="s">
        <v>76</v>
      </c>
      <c r="I15" s="180"/>
      <c r="J15" s="181"/>
      <c r="K15" s="182"/>
      <c r="L15" s="188"/>
      <c r="M15" s="189"/>
      <c r="N15" s="182"/>
      <c r="O15" s="182"/>
      <c r="P15" s="184"/>
      <c r="Q15" s="182"/>
      <c r="R15" s="182"/>
      <c r="S15" s="182"/>
      <c r="T15" s="182"/>
      <c r="U15" s="182"/>
      <c r="V15" s="183"/>
      <c r="W15" s="183"/>
      <c r="X15" s="184"/>
      <c r="Y15" s="184"/>
      <c r="Z15" s="182"/>
      <c r="AA15" s="182"/>
      <c r="AB15" s="185"/>
      <c r="AC15" s="185"/>
      <c r="AD15" s="182"/>
      <c r="AE15" s="185"/>
      <c r="AF15" s="185"/>
      <c r="AG15" s="182"/>
      <c r="AH15" s="186"/>
      <c r="AI15" s="185"/>
      <c r="AJ15" s="182"/>
      <c r="AK15" s="182"/>
      <c r="AL15" s="185"/>
      <c r="AM15" s="185"/>
      <c r="AN15" s="182"/>
      <c r="AO15" s="185"/>
      <c r="AP15" s="185"/>
      <c r="AQ15" s="182"/>
      <c r="AR15" s="185"/>
      <c r="AS15" s="185"/>
      <c r="AT15" s="185"/>
      <c r="AU15" s="185"/>
      <c r="AV15" s="190"/>
      <c r="BP15" s="191"/>
      <c r="BQ15" s="141"/>
      <c r="BR15" s="191"/>
      <c r="BS15" s="178"/>
    </row>
    <row r="16" customFormat="false" ht="24.75" hidden="false" customHeight="true" outlineLevel="0" collapsed="false">
      <c r="D16" s="138" t="s">
        <v>77</v>
      </c>
      <c r="E16" s="138" t="s">
        <v>78</v>
      </c>
      <c r="F16" s="138" t="s">
        <v>79</v>
      </c>
      <c r="H16" s="146" t="s">
        <v>80</v>
      </c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BP16" s="191"/>
      <c r="BQ16" s="141"/>
      <c r="BR16" s="191"/>
      <c r="BS16" s="178"/>
    </row>
    <row r="17" customFormat="false" ht="24.75" hidden="false" customHeight="true" outlineLevel="0" collapsed="false">
      <c r="D17" s="143" t="s">
        <v>12</v>
      </c>
      <c r="E17" s="143" t="s">
        <v>13</v>
      </c>
      <c r="F17" s="143" t="s">
        <v>14</v>
      </c>
      <c r="H17" s="147" t="s">
        <v>81</v>
      </c>
      <c r="I17" s="148" t="s">
        <v>82</v>
      </c>
      <c r="J17" s="149" t="s">
        <v>83</v>
      </c>
      <c r="K17" s="149"/>
      <c r="L17" s="149"/>
      <c r="M17" s="149"/>
      <c r="N17" s="149"/>
      <c r="O17" s="149"/>
      <c r="P17" s="149"/>
      <c r="Q17" s="149"/>
      <c r="R17" s="149"/>
      <c r="S17" s="150"/>
      <c r="T17" s="149" t="s">
        <v>84</v>
      </c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50"/>
      <c r="CC17" s="151" t="s">
        <v>85</v>
      </c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2"/>
      <c r="CX17" s="151" t="s">
        <v>86</v>
      </c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2"/>
      <c r="DS17" s="153" t="s">
        <v>87</v>
      </c>
      <c r="DT17" s="153"/>
      <c r="DU17" s="153"/>
      <c r="DV17" s="153"/>
      <c r="DW17" s="153"/>
      <c r="DX17" s="153"/>
      <c r="DY17" s="153"/>
      <c r="DZ17" s="153"/>
      <c r="EA17" s="153"/>
      <c r="EB17" s="153"/>
    </row>
    <row r="18" customFormat="false" ht="15" hidden="false" customHeight="true" outlineLevel="0" collapsed="false">
      <c r="D18" s="143" t="s">
        <v>16</v>
      </c>
      <c r="E18" s="143" t="s">
        <v>17</v>
      </c>
      <c r="F18" s="143" t="s">
        <v>18</v>
      </c>
      <c r="H18" s="147"/>
      <c r="I18" s="148"/>
      <c r="J18" s="154"/>
      <c r="K18" s="155" t="s">
        <v>88</v>
      </c>
      <c r="L18" s="156" t="s">
        <v>89</v>
      </c>
      <c r="M18" s="192" t="s">
        <v>90</v>
      </c>
      <c r="N18" s="193"/>
      <c r="O18" s="193"/>
      <c r="P18" s="193"/>
      <c r="Q18" s="193"/>
      <c r="R18" s="193"/>
      <c r="S18" s="158"/>
      <c r="T18" s="154"/>
      <c r="U18" s="159" t="s">
        <v>91</v>
      </c>
      <c r="V18" s="159"/>
      <c r="W18" s="159"/>
      <c r="X18" s="159"/>
      <c r="Y18" s="159"/>
      <c r="Z18" s="159"/>
      <c r="AA18" s="159"/>
      <c r="AB18" s="159"/>
      <c r="AC18" s="159"/>
      <c r="AD18" s="160"/>
      <c r="AE18" s="159" t="s">
        <v>92</v>
      </c>
      <c r="AF18" s="159"/>
      <c r="AG18" s="159"/>
      <c r="AH18" s="159"/>
      <c r="AI18" s="159"/>
      <c r="AJ18" s="159"/>
      <c r="AK18" s="159"/>
      <c r="AL18" s="159"/>
      <c r="AM18" s="159"/>
      <c r="AN18" s="160"/>
      <c r="AO18" s="159" t="s">
        <v>93</v>
      </c>
      <c r="AP18" s="159"/>
      <c r="AQ18" s="159"/>
      <c r="AR18" s="159"/>
      <c r="AS18" s="159"/>
      <c r="AT18" s="159"/>
      <c r="AU18" s="159"/>
      <c r="AV18" s="159"/>
      <c r="AW18" s="159"/>
      <c r="AX18" s="160"/>
      <c r="AY18" s="159" t="s">
        <v>94</v>
      </c>
      <c r="AZ18" s="159"/>
      <c r="BA18" s="159"/>
      <c r="BB18" s="159"/>
      <c r="BC18" s="159"/>
      <c r="BD18" s="159"/>
      <c r="BE18" s="159"/>
      <c r="BF18" s="159"/>
      <c r="BG18" s="159"/>
      <c r="BH18" s="160"/>
      <c r="BI18" s="159" t="s">
        <v>95</v>
      </c>
      <c r="BJ18" s="159"/>
      <c r="BK18" s="159"/>
      <c r="BL18" s="159"/>
      <c r="BM18" s="159"/>
      <c r="BN18" s="159"/>
      <c r="BO18" s="159"/>
      <c r="BP18" s="159"/>
      <c r="BQ18" s="159"/>
      <c r="BR18" s="160"/>
      <c r="BS18" s="159" t="s">
        <v>96</v>
      </c>
      <c r="BT18" s="159"/>
      <c r="BU18" s="159"/>
      <c r="BV18" s="159"/>
      <c r="BW18" s="159"/>
      <c r="BX18" s="159"/>
      <c r="BY18" s="159"/>
      <c r="BZ18" s="159"/>
      <c r="CA18" s="159"/>
      <c r="CB18" s="160"/>
      <c r="CC18" s="161"/>
      <c r="CD18" s="159" t="s">
        <v>97</v>
      </c>
      <c r="CE18" s="159"/>
      <c r="CF18" s="159"/>
      <c r="CG18" s="159"/>
      <c r="CH18" s="159"/>
      <c r="CI18" s="159"/>
      <c r="CJ18" s="159"/>
      <c r="CK18" s="159"/>
      <c r="CL18" s="159"/>
      <c r="CM18" s="160"/>
      <c r="CN18" s="159" t="s">
        <v>98</v>
      </c>
      <c r="CO18" s="159"/>
      <c r="CP18" s="159"/>
      <c r="CQ18" s="159"/>
      <c r="CR18" s="159"/>
      <c r="CS18" s="159"/>
      <c r="CT18" s="159"/>
      <c r="CU18" s="159"/>
      <c r="CV18" s="159"/>
      <c r="CW18" s="160"/>
      <c r="CX18" s="161"/>
      <c r="CY18" s="159" t="s">
        <v>99</v>
      </c>
      <c r="CZ18" s="159"/>
      <c r="DA18" s="159"/>
      <c r="DB18" s="159"/>
      <c r="DC18" s="159"/>
      <c r="DD18" s="159"/>
      <c r="DE18" s="159"/>
      <c r="DF18" s="159"/>
      <c r="DG18" s="159"/>
      <c r="DH18" s="160"/>
      <c r="DI18" s="159" t="s">
        <v>100</v>
      </c>
      <c r="DJ18" s="159"/>
      <c r="DK18" s="159"/>
      <c r="DL18" s="159"/>
      <c r="DM18" s="159"/>
      <c r="DN18" s="159"/>
      <c r="DO18" s="159"/>
      <c r="DP18" s="159"/>
      <c r="DQ18" s="159"/>
      <c r="DR18" s="160"/>
      <c r="DS18" s="162"/>
      <c r="DT18" s="164" t="s">
        <v>101</v>
      </c>
      <c r="DU18" s="156" t="s">
        <v>89</v>
      </c>
      <c r="DV18" s="194" t="s">
        <v>90</v>
      </c>
      <c r="DW18" s="194"/>
      <c r="DX18" s="194"/>
      <c r="DY18" s="194"/>
      <c r="DZ18" s="194"/>
      <c r="EA18" s="194"/>
      <c r="EB18" s="194"/>
    </row>
    <row r="19" customFormat="false" ht="15" hidden="false" customHeight="true" outlineLevel="0" collapsed="false">
      <c r="D19" s="143" t="s">
        <v>20</v>
      </c>
      <c r="E19" s="143" t="s">
        <v>21</v>
      </c>
      <c r="F19" s="143" t="s">
        <v>22</v>
      </c>
      <c r="H19" s="147"/>
      <c r="I19" s="148"/>
      <c r="J19" s="154"/>
      <c r="K19" s="155"/>
      <c r="L19" s="156"/>
      <c r="M19" s="163"/>
      <c r="N19" s="164" t="s">
        <v>102</v>
      </c>
      <c r="O19" s="164" t="s">
        <v>103</v>
      </c>
      <c r="P19" s="164" t="s">
        <v>104</v>
      </c>
      <c r="Q19" s="156" t="s">
        <v>105</v>
      </c>
      <c r="R19" s="165" t="s">
        <v>106</v>
      </c>
      <c r="S19" s="165" t="s">
        <v>107</v>
      </c>
      <c r="T19" s="154"/>
      <c r="U19" s="162"/>
      <c r="V19" s="164" t="s">
        <v>101</v>
      </c>
      <c r="W19" s="164" t="s">
        <v>89</v>
      </c>
      <c r="X19" s="166" t="s">
        <v>90</v>
      </c>
      <c r="Y19" s="166"/>
      <c r="Z19" s="166"/>
      <c r="AA19" s="166"/>
      <c r="AB19" s="166"/>
      <c r="AC19" s="166"/>
      <c r="AD19" s="167"/>
      <c r="AE19" s="162"/>
      <c r="AF19" s="164" t="s">
        <v>101</v>
      </c>
      <c r="AG19" s="164" t="s">
        <v>89</v>
      </c>
      <c r="AH19" s="166" t="s">
        <v>90</v>
      </c>
      <c r="AI19" s="166"/>
      <c r="AJ19" s="166"/>
      <c r="AK19" s="166"/>
      <c r="AL19" s="166"/>
      <c r="AM19" s="166"/>
      <c r="AN19" s="167"/>
      <c r="AO19" s="162"/>
      <c r="AP19" s="164" t="s">
        <v>101</v>
      </c>
      <c r="AQ19" s="164" t="s">
        <v>89</v>
      </c>
      <c r="AR19" s="166" t="s">
        <v>90</v>
      </c>
      <c r="AS19" s="166"/>
      <c r="AT19" s="166"/>
      <c r="AU19" s="166"/>
      <c r="AV19" s="166"/>
      <c r="AW19" s="166"/>
      <c r="AX19" s="167"/>
      <c r="AY19" s="162"/>
      <c r="AZ19" s="164" t="s">
        <v>101</v>
      </c>
      <c r="BA19" s="164" t="s">
        <v>89</v>
      </c>
      <c r="BB19" s="166" t="s">
        <v>108</v>
      </c>
      <c r="BC19" s="166"/>
      <c r="BD19" s="166"/>
      <c r="BE19" s="166"/>
      <c r="BF19" s="166"/>
      <c r="BG19" s="166"/>
      <c r="BH19" s="167"/>
      <c r="BI19" s="162"/>
      <c r="BJ19" s="164" t="s">
        <v>101</v>
      </c>
      <c r="BK19" s="164" t="s">
        <v>89</v>
      </c>
      <c r="BL19" s="166" t="s">
        <v>109</v>
      </c>
      <c r="BM19" s="166"/>
      <c r="BN19" s="166"/>
      <c r="BO19" s="166"/>
      <c r="BP19" s="166"/>
      <c r="BQ19" s="166"/>
      <c r="BR19" s="167"/>
      <c r="BS19" s="162"/>
      <c r="BT19" s="164" t="s">
        <v>101</v>
      </c>
      <c r="BU19" s="164" t="s">
        <v>89</v>
      </c>
      <c r="BV19" s="166" t="s">
        <v>90</v>
      </c>
      <c r="BW19" s="166"/>
      <c r="BX19" s="166"/>
      <c r="BY19" s="166"/>
      <c r="BZ19" s="166"/>
      <c r="CA19" s="166"/>
      <c r="CB19" s="167"/>
      <c r="CC19" s="168"/>
      <c r="CD19" s="162"/>
      <c r="CE19" s="164" t="s">
        <v>101</v>
      </c>
      <c r="CF19" s="164" t="s">
        <v>89</v>
      </c>
      <c r="CG19" s="166" t="s">
        <v>90</v>
      </c>
      <c r="CH19" s="166"/>
      <c r="CI19" s="166"/>
      <c r="CJ19" s="166"/>
      <c r="CK19" s="166"/>
      <c r="CL19" s="166"/>
      <c r="CM19" s="167"/>
      <c r="CN19" s="162"/>
      <c r="CO19" s="164" t="s">
        <v>101</v>
      </c>
      <c r="CP19" s="164" t="s">
        <v>89</v>
      </c>
      <c r="CQ19" s="166" t="s">
        <v>108</v>
      </c>
      <c r="CR19" s="166"/>
      <c r="CS19" s="166"/>
      <c r="CT19" s="166"/>
      <c r="CU19" s="166"/>
      <c r="CV19" s="166"/>
      <c r="CW19" s="167"/>
      <c r="CX19" s="168"/>
      <c r="CY19" s="162"/>
      <c r="CZ19" s="164" t="s">
        <v>101</v>
      </c>
      <c r="DA19" s="164" t="s">
        <v>89</v>
      </c>
      <c r="DB19" s="166" t="s">
        <v>108</v>
      </c>
      <c r="DC19" s="166"/>
      <c r="DD19" s="166"/>
      <c r="DE19" s="166"/>
      <c r="DF19" s="166"/>
      <c r="DG19" s="166"/>
      <c r="DH19" s="167"/>
      <c r="DI19" s="162"/>
      <c r="DJ19" s="164" t="s">
        <v>101</v>
      </c>
      <c r="DK19" s="164" t="s">
        <v>89</v>
      </c>
      <c r="DL19" s="166" t="s">
        <v>90</v>
      </c>
      <c r="DM19" s="166"/>
      <c r="DN19" s="166"/>
      <c r="DO19" s="166"/>
      <c r="DP19" s="166"/>
      <c r="DQ19" s="166"/>
      <c r="DR19" s="167"/>
      <c r="DS19" s="162"/>
      <c r="DT19" s="164"/>
      <c r="DU19" s="156"/>
      <c r="DV19" s="195"/>
      <c r="DW19" s="164" t="str">
        <f aca="false">DM20</f>
        <v>Up to 1 month </v>
      </c>
      <c r="DX19" s="164" t="str">
        <f aca="false">DN20</f>
        <v>Over 1 month and up to 3 months</v>
      </c>
      <c r="DY19" s="164" t="str">
        <f aca="false">DO20</f>
        <v>Over 3 months and up to 6 months 3/</v>
      </c>
      <c r="DZ19" s="164" t="str">
        <f aca="false">DP20</f>
        <v>Over 6 months and up to 1 year</v>
      </c>
      <c r="EA19" s="164" t="str">
        <f aca="false">DQ20</f>
        <v>Over 1 year and up to 2 years</v>
      </c>
      <c r="EB19" s="164" t="str">
        <f aca="false">DR20</f>
        <v>Over 2 years</v>
      </c>
    </row>
    <row r="20" customFormat="false" ht="15" hidden="false" customHeight="true" outlineLevel="0" collapsed="false">
      <c r="D20" s="143" t="s">
        <v>30</v>
      </c>
      <c r="E20" s="143" t="s">
        <v>31</v>
      </c>
      <c r="F20" s="143" t="s">
        <v>31</v>
      </c>
      <c r="H20" s="147"/>
      <c r="I20" s="148"/>
      <c r="J20" s="154"/>
      <c r="K20" s="155"/>
      <c r="L20" s="156"/>
      <c r="M20" s="169"/>
      <c r="N20" s="164"/>
      <c r="O20" s="164"/>
      <c r="P20" s="164"/>
      <c r="Q20" s="156"/>
      <c r="R20" s="165"/>
      <c r="S20" s="165"/>
      <c r="T20" s="154"/>
      <c r="U20" s="170"/>
      <c r="V20" s="164"/>
      <c r="W20" s="164"/>
      <c r="X20" s="171"/>
      <c r="Y20" s="164" t="s">
        <v>102</v>
      </c>
      <c r="Z20" s="164" t="s">
        <v>103</v>
      </c>
      <c r="AA20" s="164" t="s">
        <v>110</v>
      </c>
      <c r="AB20" s="164" t="s">
        <v>105</v>
      </c>
      <c r="AC20" s="164" t="s">
        <v>106</v>
      </c>
      <c r="AD20" s="165" t="s">
        <v>107</v>
      </c>
      <c r="AE20" s="170"/>
      <c r="AF20" s="164"/>
      <c r="AG20" s="164"/>
      <c r="AH20" s="171"/>
      <c r="AI20" s="164" t="s">
        <v>102</v>
      </c>
      <c r="AJ20" s="164" t="s">
        <v>103</v>
      </c>
      <c r="AK20" s="164" t="s">
        <v>111</v>
      </c>
      <c r="AL20" s="164" t="s">
        <v>105</v>
      </c>
      <c r="AM20" s="164" t="s">
        <v>106</v>
      </c>
      <c r="AN20" s="165" t="s">
        <v>107</v>
      </c>
      <c r="AO20" s="170"/>
      <c r="AP20" s="164"/>
      <c r="AQ20" s="164"/>
      <c r="AR20" s="171"/>
      <c r="AS20" s="164" t="s">
        <v>102</v>
      </c>
      <c r="AT20" s="164" t="s">
        <v>103</v>
      </c>
      <c r="AU20" s="164" t="s">
        <v>111</v>
      </c>
      <c r="AV20" s="164" t="s">
        <v>105</v>
      </c>
      <c r="AW20" s="164" t="s">
        <v>106</v>
      </c>
      <c r="AX20" s="165" t="s">
        <v>107</v>
      </c>
      <c r="AY20" s="170"/>
      <c r="AZ20" s="164"/>
      <c r="BA20" s="164"/>
      <c r="BB20" s="171"/>
      <c r="BC20" s="164" t="s">
        <v>102</v>
      </c>
      <c r="BD20" s="164" t="s">
        <v>103</v>
      </c>
      <c r="BE20" s="164" t="s">
        <v>111</v>
      </c>
      <c r="BF20" s="164" t="s">
        <v>105</v>
      </c>
      <c r="BG20" s="164" t="s">
        <v>106</v>
      </c>
      <c r="BH20" s="165" t="s">
        <v>107</v>
      </c>
      <c r="BI20" s="170"/>
      <c r="BJ20" s="164"/>
      <c r="BK20" s="164"/>
      <c r="BL20" s="171"/>
      <c r="BM20" s="164" t="s">
        <v>102</v>
      </c>
      <c r="BN20" s="164" t="s">
        <v>103</v>
      </c>
      <c r="BO20" s="164" t="s">
        <v>111</v>
      </c>
      <c r="BP20" s="164" t="s">
        <v>105</v>
      </c>
      <c r="BQ20" s="164" t="s">
        <v>106</v>
      </c>
      <c r="BR20" s="165" t="s">
        <v>107</v>
      </c>
      <c r="BS20" s="170"/>
      <c r="BT20" s="164"/>
      <c r="BU20" s="164"/>
      <c r="BV20" s="171"/>
      <c r="BW20" s="164" t="s">
        <v>102</v>
      </c>
      <c r="BX20" s="164" t="s">
        <v>103</v>
      </c>
      <c r="BY20" s="164" t="s">
        <v>111</v>
      </c>
      <c r="BZ20" s="164" t="s">
        <v>105</v>
      </c>
      <c r="CA20" s="164" t="s">
        <v>106</v>
      </c>
      <c r="CB20" s="165" t="s">
        <v>107</v>
      </c>
      <c r="CC20" s="172"/>
      <c r="CD20" s="170"/>
      <c r="CE20" s="164"/>
      <c r="CF20" s="164"/>
      <c r="CG20" s="171"/>
      <c r="CH20" s="164" t="s">
        <v>102</v>
      </c>
      <c r="CI20" s="164" t="s">
        <v>103</v>
      </c>
      <c r="CJ20" s="164" t="s">
        <v>111</v>
      </c>
      <c r="CK20" s="164" t="s">
        <v>105</v>
      </c>
      <c r="CL20" s="164" t="s">
        <v>106</v>
      </c>
      <c r="CM20" s="165" t="s">
        <v>107</v>
      </c>
      <c r="CN20" s="170"/>
      <c r="CO20" s="164"/>
      <c r="CP20" s="164"/>
      <c r="CQ20" s="171"/>
      <c r="CR20" s="164" t="s">
        <v>102</v>
      </c>
      <c r="CS20" s="164" t="s">
        <v>103</v>
      </c>
      <c r="CT20" s="164" t="s">
        <v>111</v>
      </c>
      <c r="CU20" s="164" t="s">
        <v>105</v>
      </c>
      <c r="CV20" s="164" t="s">
        <v>106</v>
      </c>
      <c r="CW20" s="165" t="s">
        <v>107</v>
      </c>
      <c r="CX20" s="172"/>
      <c r="CY20" s="170"/>
      <c r="CZ20" s="164"/>
      <c r="DA20" s="164"/>
      <c r="DB20" s="171"/>
      <c r="DC20" s="164" t="s">
        <v>102</v>
      </c>
      <c r="DD20" s="164" t="s">
        <v>103</v>
      </c>
      <c r="DE20" s="164" t="s">
        <v>111</v>
      </c>
      <c r="DF20" s="164" t="s">
        <v>105</v>
      </c>
      <c r="DG20" s="164" t="s">
        <v>106</v>
      </c>
      <c r="DH20" s="165" t="s">
        <v>107</v>
      </c>
      <c r="DI20" s="170"/>
      <c r="DJ20" s="164"/>
      <c r="DK20" s="164"/>
      <c r="DL20" s="171"/>
      <c r="DM20" s="164" t="s">
        <v>102</v>
      </c>
      <c r="DN20" s="164" t="s">
        <v>103</v>
      </c>
      <c r="DO20" s="164" t="s">
        <v>111</v>
      </c>
      <c r="DP20" s="164" t="s">
        <v>105</v>
      </c>
      <c r="DQ20" s="164" t="s">
        <v>106</v>
      </c>
      <c r="DR20" s="165" t="s">
        <v>107</v>
      </c>
      <c r="DS20" s="170"/>
      <c r="DT20" s="164"/>
      <c r="DU20" s="156"/>
      <c r="DV20" s="195"/>
      <c r="DW20" s="195"/>
      <c r="DX20" s="195"/>
      <c r="DY20" s="195"/>
      <c r="DZ20" s="195"/>
      <c r="EA20" s="195"/>
      <c r="EB20" s="195"/>
    </row>
    <row r="21" s="178" customFormat="true" ht="24.75" hidden="false" customHeight="true" outlineLevel="0" collapsed="false">
      <c r="A21" s="0"/>
      <c r="B21" s="0"/>
      <c r="C21" s="0"/>
      <c r="D21" s="143" t="s">
        <v>45</v>
      </c>
      <c r="E21" s="143" t="s">
        <v>46</v>
      </c>
      <c r="F21" s="143" t="s">
        <v>45</v>
      </c>
      <c r="H21" s="196"/>
      <c r="I21" s="197"/>
      <c r="J21" s="197"/>
      <c r="K21" s="198"/>
      <c r="L21" s="199"/>
      <c r="M21" s="197"/>
      <c r="N21" s="198"/>
      <c r="O21" s="198"/>
      <c r="P21" s="198"/>
      <c r="Q21" s="200"/>
      <c r="R21" s="200"/>
      <c r="S21" s="200"/>
      <c r="T21" s="199"/>
      <c r="U21" s="198"/>
      <c r="V21" s="200"/>
      <c r="W21" s="200"/>
      <c r="X21" s="200"/>
      <c r="Y21" s="200"/>
      <c r="Z21" s="199"/>
      <c r="AA21" s="198"/>
      <c r="AB21" s="200"/>
      <c r="AC21" s="200"/>
      <c r="AD21" s="200"/>
      <c r="AE21" s="200"/>
      <c r="AF21" s="199"/>
      <c r="AG21" s="198"/>
      <c r="AH21" s="200"/>
      <c r="AI21" s="200"/>
      <c r="AJ21" s="200"/>
      <c r="AK21" s="200"/>
      <c r="AL21" s="199"/>
    </row>
    <row r="22" s="178" customFormat="true" ht="15" hidden="false" customHeight="false" outlineLevel="0" collapsed="false">
      <c r="A22" s="0"/>
      <c r="B22" s="0"/>
      <c r="C22" s="0"/>
      <c r="D22" s="143" t="s">
        <v>57</v>
      </c>
      <c r="E22" s="143" t="s">
        <v>58</v>
      </c>
      <c r="F22" s="143" t="s">
        <v>59</v>
      </c>
      <c r="G22" s="0"/>
      <c r="H22" s="179"/>
      <c r="I22" s="180"/>
      <c r="J22" s="181"/>
      <c r="K22" s="182"/>
      <c r="L22" s="182"/>
      <c r="M22" s="182"/>
      <c r="N22" s="182"/>
      <c r="O22" s="182"/>
      <c r="P22" s="182"/>
      <c r="Q22" s="182"/>
      <c r="R22" s="183"/>
      <c r="S22" s="183"/>
      <c r="T22" s="184"/>
      <c r="U22" s="184"/>
      <c r="V22" s="182"/>
      <c r="W22" s="182"/>
      <c r="X22" s="185"/>
      <c r="Y22" s="185"/>
      <c r="Z22" s="182"/>
      <c r="AA22" s="185"/>
      <c r="AB22" s="185"/>
      <c r="AC22" s="182"/>
      <c r="AD22" s="186"/>
      <c r="AE22" s="185"/>
      <c r="AF22" s="182"/>
      <c r="AG22" s="182"/>
      <c r="AH22" s="185"/>
      <c r="AI22" s="185"/>
      <c r="AJ22" s="182"/>
      <c r="AK22" s="185"/>
      <c r="AL22" s="185"/>
    </row>
    <row r="23" customFormat="false" ht="15" hidden="false" customHeight="false" outlineLevel="0" collapsed="false">
      <c r="D23" s="143" t="s">
        <v>61</v>
      </c>
      <c r="E23" s="143" t="s">
        <v>62</v>
      </c>
      <c r="F23" s="143" t="s">
        <v>63</v>
      </c>
      <c r="H23" s="187"/>
      <c r="I23" s="180"/>
      <c r="J23" s="181"/>
      <c r="K23" s="182"/>
      <c r="L23" s="182"/>
      <c r="M23" s="182"/>
      <c r="N23" s="182"/>
      <c r="O23" s="182"/>
      <c r="P23" s="182"/>
      <c r="Q23" s="182"/>
      <c r="R23" s="183"/>
      <c r="S23" s="183"/>
      <c r="T23" s="184"/>
      <c r="U23" s="184"/>
      <c r="V23" s="182"/>
      <c r="W23" s="182"/>
      <c r="X23" s="185"/>
      <c r="Y23" s="185"/>
      <c r="Z23" s="182"/>
      <c r="AA23" s="185"/>
      <c r="AB23" s="185"/>
      <c r="AC23" s="182"/>
      <c r="AD23" s="186"/>
      <c r="AE23" s="185"/>
      <c r="AF23" s="182"/>
      <c r="AG23" s="182"/>
      <c r="AH23" s="185"/>
      <c r="AI23" s="185"/>
      <c r="AJ23" s="182"/>
      <c r="AK23" s="185"/>
      <c r="AL23" s="185"/>
    </row>
    <row r="24" customFormat="false" ht="15" hidden="false" customHeight="false" outlineLevel="0" collapsed="false">
      <c r="D24" s="143" t="s">
        <v>64</v>
      </c>
      <c r="E24" s="143" t="s">
        <v>65</v>
      </c>
      <c r="F24" s="143" t="s">
        <v>65</v>
      </c>
      <c r="H24" s="139" t="s">
        <v>72</v>
      </c>
      <c r="I24" s="180"/>
      <c r="J24" s="181"/>
      <c r="K24" s="182"/>
      <c r="L24" s="188"/>
      <c r="M24" s="189"/>
      <c r="N24" s="182"/>
      <c r="O24" s="182"/>
      <c r="P24" s="184"/>
      <c r="Q24" s="182"/>
      <c r="R24" s="182"/>
      <c r="S24" s="182"/>
      <c r="T24" s="182"/>
      <c r="U24" s="182"/>
      <c r="V24" s="183"/>
      <c r="W24" s="183"/>
      <c r="X24" s="184"/>
      <c r="Y24" s="184"/>
      <c r="Z24" s="182"/>
      <c r="AA24" s="182"/>
      <c r="AB24" s="185"/>
      <c r="AC24" s="185"/>
      <c r="AD24" s="182"/>
      <c r="AE24" s="185"/>
      <c r="AF24" s="185"/>
      <c r="AG24" s="182"/>
      <c r="AH24" s="186"/>
      <c r="AI24" s="185"/>
      <c r="AJ24" s="182"/>
      <c r="AK24" s="182"/>
      <c r="AL24" s="185"/>
      <c r="AM24" s="185"/>
      <c r="AN24" s="182"/>
      <c r="AO24" s="185"/>
      <c r="AP24" s="185"/>
      <c r="AQ24" s="182"/>
      <c r="AR24" s="185"/>
      <c r="AS24" s="185"/>
      <c r="AT24" s="185"/>
      <c r="AU24" s="185"/>
      <c r="AV24" s="190"/>
      <c r="BP24" s="191"/>
      <c r="BQ24" s="191"/>
      <c r="BR24" s="191"/>
      <c r="BS24" s="178"/>
    </row>
    <row r="25" customFormat="false" ht="18" hidden="false" customHeight="false" outlineLevel="0" collapsed="false">
      <c r="D25" s="143" t="s">
        <v>66</v>
      </c>
      <c r="E25" s="143" t="s">
        <v>67</v>
      </c>
      <c r="F25" s="143" t="s">
        <v>68</v>
      </c>
      <c r="H25" s="144" t="s">
        <v>112</v>
      </c>
      <c r="I25" s="180"/>
      <c r="J25" s="181"/>
      <c r="K25" s="182"/>
      <c r="L25" s="188"/>
      <c r="M25" s="189"/>
      <c r="N25" s="182"/>
      <c r="O25" s="182"/>
      <c r="P25" s="184"/>
      <c r="Q25" s="182"/>
      <c r="R25" s="182"/>
      <c r="S25" s="182"/>
      <c r="T25" s="182"/>
      <c r="U25" s="182"/>
      <c r="V25" s="183"/>
      <c r="W25" s="183"/>
      <c r="X25" s="184"/>
      <c r="Y25" s="184"/>
      <c r="Z25" s="182"/>
      <c r="AA25" s="182"/>
      <c r="AB25" s="185"/>
      <c r="AC25" s="185"/>
      <c r="AD25" s="182"/>
      <c r="AE25" s="185"/>
      <c r="AF25" s="185"/>
      <c r="AG25" s="182"/>
      <c r="AH25" s="186"/>
      <c r="AI25" s="185"/>
      <c r="AJ25" s="182"/>
      <c r="AK25" s="182"/>
      <c r="AL25" s="185"/>
      <c r="AM25" s="185"/>
      <c r="AN25" s="182"/>
      <c r="AO25" s="185"/>
      <c r="AP25" s="185"/>
      <c r="AQ25" s="182"/>
      <c r="AR25" s="185"/>
      <c r="AS25" s="185"/>
      <c r="AT25" s="185"/>
      <c r="AU25" s="185"/>
      <c r="AV25" s="190"/>
      <c r="BP25" s="191"/>
      <c r="BQ25" s="191"/>
      <c r="BR25" s="191"/>
      <c r="BS25" s="178"/>
    </row>
    <row r="26" customFormat="false" ht="15" hidden="false" customHeight="false" outlineLevel="0" collapsed="false">
      <c r="D26" s="143" t="s">
        <v>69</v>
      </c>
      <c r="E26" s="143" t="s">
        <v>70</v>
      </c>
      <c r="F26" s="143" t="s">
        <v>71</v>
      </c>
      <c r="H26" s="146" t="s">
        <v>113</v>
      </c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BP26" s="191"/>
      <c r="BQ26" s="191"/>
      <c r="BR26" s="191"/>
      <c r="BS26" s="178"/>
    </row>
    <row r="27" customFormat="false" ht="15" hidden="false" customHeight="true" outlineLevel="0" collapsed="false">
      <c r="D27" s="143" t="s">
        <v>73</v>
      </c>
      <c r="E27" s="143" t="s">
        <v>74</v>
      </c>
      <c r="F27" s="143" t="s">
        <v>75</v>
      </c>
      <c r="H27" s="147" t="s">
        <v>114</v>
      </c>
      <c r="I27" s="148" t="s">
        <v>115</v>
      </c>
      <c r="J27" s="149" t="s">
        <v>116</v>
      </c>
      <c r="K27" s="149"/>
      <c r="L27" s="149"/>
      <c r="M27" s="149"/>
      <c r="N27" s="149"/>
      <c r="O27" s="149"/>
      <c r="P27" s="149"/>
      <c r="Q27" s="149"/>
      <c r="R27" s="149"/>
      <c r="S27" s="150"/>
      <c r="T27" s="149" t="s">
        <v>117</v>
      </c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50"/>
      <c r="CC27" s="151" t="s">
        <v>118</v>
      </c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2"/>
      <c r="CX27" s="151" t="s">
        <v>119</v>
      </c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2"/>
      <c r="DS27" s="153" t="s">
        <v>120</v>
      </c>
      <c r="DT27" s="153"/>
      <c r="DU27" s="153"/>
      <c r="DV27" s="153"/>
      <c r="DW27" s="153"/>
      <c r="DX27" s="153"/>
      <c r="DY27" s="153"/>
      <c r="DZ27" s="153"/>
      <c r="EA27" s="153"/>
      <c r="EB27" s="153"/>
    </row>
    <row r="28" customFormat="false" ht="16.5" hidden="false" customHeight="true" outlineLevel="0" collapsed="false">
      <c r="D28" s="138" t="s">
        <v>121</v>
      </c>
      <c r="E28" s="138" t="s">
        <v>122</v>
      </c>
      <c r="F28" s="138" t="s">
        <v>123</v>
      </c>
      <c r="H28" s="147"/>
      <c r="I28" s="148"/>
      <c r="J28" s="154"/>
      <c r="K28" s="155" t="s">
        <v>124</v>
      </c>
      <c r="L28" s="156" t="s">
        <v>125</v>
      </c>
      <c r="M28" s="157" t="s">
        <v>126</v>
      </c>
      <c r="N28" s="157"/>
      <c r="O28" s="157"/>
      <c r="P28" s="157"/>
      <c r="Q28" s="157"/>
      <c r="R28" s="157"/>
      <c r="S28" s="158"/>
      <c r="T28" s="154"/>
      <c r="U28" s="159" t="s">
        <v>91</v>
      </c>
      <c r="V28" s="159"/>
      <c r="W28" s="159"/>
      <c r="X28" s="159"/>
      <c r="Y28" s="159"/>
      <c r="Z28" s="159"/>
      <c r="AA28" s="159"/>
      <c r="AB28" s="159"/>
      <c r="AC28" s="159"/>
      <c r="AD28" s="160"/>
      <c r="AE28" s="159" t="s">
        <v>127</v>
      </c>
      <c r="AF28" s="159"/>
      <c r="AG28" s="159"/>
      <c r="AH28" s="159"/>
      <c r="AI28" s="159"/>
      <c r="AJ28" s="159"/>
      <c r="AK28" s="159"/>
      <c r="AL28" s="159"/>
      <c r="AM28" s="159"/>
      <c r="AN28" s="160"/>
      <c r="AO28" s="159" t="s">
        <v>128</v>
      </c>
      <c r="AP28" s="159"/>
      <c r="AQ28" s="159"/>
      <c r="AR28" s="159"/>
      <c r="AS28" s="159"/>
      <c r="AT28" s="159"/>
      <c r="AU28" s="159"/>
      <c r="AV28" s="159"/>
      <c r="AW28" s="159"/>
      <c r="AX28" s="160"/>
      <c r="AY28" s="159" t="s">
        <v>129</v>
      </c>
      <c r="AZ28" s="159"/>
      <c r="BA28" s="159"/>
      <c r="BB28" s="159"/>
      <c r="BC28" s="159"/>
      <c r="BD28" s="159"/>
      <c r="BE28" s="159"/>
      <c r="BF28" s="159"/>
      <c r="BG28" s="159"/>
      <c r="BH28" s="160"/>
      <c r="BI28" s="159" t="s">
        <v>130</v>
      </c>
      <c r="BJ28" s="159"/>
      <c r="BK28" s="159"/>
      <c r="BL28" s="159"/>
      <c r="BM28" s="159"/>
      <c r="BN28" s="159"/>
      <c r="BO28" s="159"/>
      <c r="BP28" s="159"/>
      <c r="BQ28" s="159"/>
      <c r="BR28" s="160"/>
      <c r="BS28" s="159" t="s">
        <v>131</v>
      </c>
      <c r="BT28" s="159"/>
      <c r="BU28" s="159"/>
      <c r="BV28" s="159"/>
      <c r="BW28" s="159"/>
      <c r="BX28" s="159"/>
      <c r="BY28" s="159"/>
      <c r="BZ28" s="159"/>
      <c r="CA28" s="159"/>
      <c r="CB28" s="160"/>
      <c r="CC28" s="161"/>
      <c r="CD28" s="159" t="s">
        <v>132</v>
      </c>
      <c r="CE28" s="159"/>
      <c r="CF28" s="159"/>
      <c r="CG28" s="159"/>
      <c r="CH28" s="159"/>
      <c r="CI28" s="159"/>
      <c r="CJ28" s="159"/>
      <c r="CK28" s="159"/>
      <c r="CL28" s="159"/>
      <c r="CM28" s="160"/>
      <c r="CN28" s="159" t="s">
        <v>133</v>
      </c>
      <c r="CO28" s="159"/>
      <c r="CP28" s="159"/>
      <c r="CQ28" s="159"/>
      <c r="CR28" s="159"/>
      <c r="CS28" s="159"/>
      <c r="CT28" s="159"/>
      <c r="CU28" s="159"/>
      <c r="CV28" s="159"/>
      <c r="CW28" s="160"/>
      <c r="CX28" s="161"/>
      <c r="CY28" s="159" t="s">
        <v>134</v>
      </c>
      <c r="CZ28" s="159"/>
      <c r="DA28" s="159"/>
      <c r="DB28" s="159"/>
      <c r="DC28" s="159"/>
      <c r="DD28" s="159"/>
      <c r="DE28" s="159"/>
      <c r="DF28" s="159"/>
      <c r="DG28" s="159"/>
      <c r="DH28" s="160"/>
      <c r="DI28" s="159" t="s">
        <v>135</v>
      </c>
      <c r="DJ28" s="159"/>
      <c r="DK28" s="159"/>
      <c r="DL28" s="159"/>
      <c r="DM28" s="159"/>
      <c r="DN28" s="159"/>
      <c r="DO28" s="159"/>
      <c r="DP28" s="159"/>
      <c r="DQ28" s="159"/>
      <c r="DR28" s="160"/>
      <c r="DS28" s="162"/>
      <c r="DT28" s="164" t="str">
        <f aca="false">DJ29</f>
        <v>Tekuci depoziti</v>
      </c>
      <c r="DU28" s="164" t="str">
        <f aca="false">DK29</f>
        <v>Štedni račun </v>
      </c>
      <c r="DV28" s="194" t="str">
        <f aca="false">DL29</f>
        <v>Drugi depoziti </v>
      </c>
      <c r="DW28" s="194"/>
      <c r="DX28" s="194"/>
      <c r="DY28" s="194"/>
      <c r="DZ28" s="194"/>
      <c r="EA28" s="194"/>
      <c r="EB28" s="194"/>
    </row>
    <row r="29" customFormat="false" ht="14.25" hidden="false" customHeight="true" outlineLevel="0" collapsed="false">
      <c r="D29" s="143" t="s">
        <v>12</v>
      </c>
      <c r="E29" s="143" t="s">
        <v>13</v>
      </c>
      <c r="F29" s="143" t="s">
        <v>14</v>
      </c>
      <c r="H29" s="147"/>
      <c r="I29" s="148"/>
      <c r="J29" s="154"/>
      <c r="K29" s="155"/>
      <c r="L29" s="156"/>
      <c r="M29" s="163"/>
      <c r="N29" s="164" t="s">
        <v>136</v>
      </c>
      <c r="O29" s="164" t="s">
        <v>137</v>
      </c>
      <c r="P29" s="164" t="s">
        <v>138</v>
      </c>
      <c r="Q29" s="164" t="s">
        <v>139</v>
      </c>
      <c r="R29" s="165" t="s">
        <v>140</v>
      </c>
      <c r="S29" s="165" t="s">
        <v>141</v>
      </c>
      <c r="T29" s="154"/>
      <c r="U29" s="162"/>
      <c r="V29" s="164" t="str">
        <f aca="false">K28</f>
        <v>Tekuci depoziti</v>
      </c>
      <c r="W29" s="164" t="str">
        <f aca="false">L28</f>
        <v>Štedni račun </v>
      </c>
      <c r="X29" s="166" t="str">
        <f aca="false">M28</f>
        <v>Drugi depoziti </v>
      </c>
      <c r="Y29" s="166"/>
      <c r="Z29" s="166"/>
      <c r="AA29" s="166"/>
      <c r="AB29" s="166"/>
      <c r="AC29" s="166"/>
      <c r="AD29" s="167"/>
      <c r="AE29" s="162"/>
      <c r="AF29" s="164" t="str">
        <f aca="false">V29</f>
        <v>Tekuci depoziti</v>
      </c>
      <c r="AG29" s="164" t="str">
        <f aca="false">W29</f>
        <v>Štedni račun </v>
      </c>
      <c r="AH29" s="166" t="str">
        <f aca="false">X29</f>
        <v>Drugi depoziti </v>
      </c>
      <c r="AI29" s="166"/>
      <c r="AJ29" s="166"/>
      <c r="AK29" s="166"/>
      <c r="AL29" s="166"/>
      <c r="AM29" s="166"/>
      <c r="AN29" s="167"/>
      <c r="AO29" s="162"/>
      <c r="AP29" s="164" t="str">
        <f aca="false">AF29</f>
        <v>Tekuci depoziti</v>
      </c>
      <c r="AQ29" s="164" t="str">
        <f aca="false">AG29</f>
        <v>Štedni račun </v>
      </c>
      <c r="AR29" s="166" t="str">
        <f aca="false">AH29</f>
        <v>Drugi depoziti </v>
      </c>
      <c r="AS29" s="166"/>
      <c r="AT29" s="166"/>
      <c r="AU29" s="166"/>
      <c r="AV29" s="166"/>
      <c r="AW29" s="166"/>
      <c r="AX29" s="167"/>
      <c r="AY29" s="162"/>
      <c r="AZ29" s="164" t="str">
        <f aca="false">AP29</f>
        <v>Tekuci depoziti</v>
      </c>
      <c r="BA29" s="164" t="str">
        <f aca="false">AQ29</f>
        <v>Štedni račun </v>
      </c>
      <c r="BB29" s="166" t="str">
        <f aca="false">AR29</f>
        <v>Drugi depoziti </v>
      </c>
      <c r="BC29" s="166"/>
      <c r="BD29" s="166"/>
      <c r="BE29" s="166"/>
      <c r="BF29" s="166"/>
      <c r="BG29" s="166"/>
      <c r="BH29" s="167"/>
      <c r="BI29" s="162"/>
      <c r="BJ29" s="164" t="str">
        <f aca="false">AZ29</f>
        <v>Tekuci depoziti</v>
      </c>
      <c r="BK29" s="164" t="str">
        <f aca="false">BA29</f>
        <v>Štedni račun </v>
      </c>
      <c r="BL29" s="166" t="str">
        <f aca="false">BB29</f>
        <v>Drugi depoziti </v>
      </c>
      <c r="BM29" s="166"/>
      <c r="BN29" s="166"/>
      <c r="BO29" s="166"/>
      <c r="BP29" s="166"/>
      <c r="BQ29" s="166"/>
      <c r="BR29" s="167"/>
      <c r="BS29" s="162"/>
      <c r="BT29" s="164" t="str">
        <f aca="false">BJ29</f>
        <v>Tekuci depoziti</v>
      </c>
      <c r="BU29" s="164" t="str">
        <f aca="false">BK29</f>
        <v>Štedni račun </v>
      </c>
      <c r="BV29" s="166" t="str">
        <f aca="false">BL29</f>
        <v>Drugi depoziti </v>
      </c>
      <c r="BW29" s="166"/>
      <c r="BX29" s="166"/>
      <c r="BY29" s="166"/>
      <c r="BZ29" s="166"/>
      <c r="CA29" s="166"/>
      <c r="CB29" s="167"/>
      <c r="CC29" s="168"/>
      <c r="CD29" s="162"/>
      <c r="CE29" s="164" t="str">
        <f aca="false">BT29</f>
        <v>Tekuci depoziti</v>
      </c>
      <c r="CF29" s="164" t="str">
        <f aca="false">BU29</f>
        <v>Štedni račun </v>
      </c>
      <c r="CG29" s="166" t="str">
        <f aca="false">BV29</f>
        <v>Drugi depoziti </v>
      </c>
      <c r="CH29" s="166"/>
      <c r="CI29" s="166"/>
      <c r="CJ29" s="166"/>
      <c r="CK29" s="166"/>
      <c r="CL29" s="166"/>
      <c r="CM29" s="167"/>
      <c r="CN29" s="162"/>
      <c r="CO29" s="164" t="str">
        <f aca="false">CE29</f>
        <v>Tekuci depoziti</v>
      </c>
      <c r="CP29" s="164" t="str">
        <f aca="false">CF29</f>
        <v>Štedni račun </v>
      </c>
      <c r="CQ29" s="166" t="str">
        <f aca="false">CG29</f>
        <v>Drugi depoziti </v>
      </c>
      <c r="CR29" s="166"/>
      <c r="CS29" s="166"/>
      <c r="CT29" s="166"/>
      <c r="CU29" s="166"/>
      <c r="CV29" s="166"/>
      <c r="CW29" s="167"/>
      <c r="CX29" s="168"/>
      <c r="CY29" s="162"/>
      <c r="CZ29" s="164" t="str">
        <f aca="false">CO29</f>
        <v>Tekuci depoziti</v>
      </c>
      <c r="DA29" s="164" t="str">
        <f aca="false">CP29</f>
        <v>Štedni račun </v>
      </c>
      <c r="DB29" s="166" t="str">
        <f aca="false">CQ29</f>
        <v>Drugi depoziti </v>
      </c>
      <c r="DC29" s="166"/>
      <c r="DD29" s="166"/>
      <c r="DE29" s="166"/>
      <c r="DF29" s="166"/>
      <c r="DG29" s="166"/>
      <c r="DH29" s="167"/>
      <c r="DI29" s="162"/>
      <c r="DJ29" s="164" t="str">
        <f aca="false">CZ29</f>
        <v>Tekuci depoziti</v>
      </c>
      <c r="DK29" s="164" t="str">
        <f aca="false">DA29</f>
        <v>Štedni račun </v>
      </c>
      <c r="DL29" s="166" t="str">
        <f aca="false">DB29</f>
        <v>Drugi depoziti </v>
      </c>
      <c r="DM29" s="166"/>
      <c r="DN29" s="166"/>
      <c r="DO29" s="166"/>
      <c r="DP29" s="166"/>
      <c r="DQ29" s="166"/>
      <c r="DR29" s="167"/>
      <c r="DS29" s="162"/>
      <c r="DT29" s="164"/>
      <c r="DU29" s="164"/>
      <c r="DV29" s="195"/>
      <c r="DW29" s="164" t="str">
        <f aca="false">DM30</f>
        <v>Do 1 mesec</v>
      </c>
      <c r="DX29" s="164" t="str">
        <f aca="false">DN30</f>
        <v>Više od 1 mesec i do 3 meseci</v>
      </c>
      <c r="DY29" s="164" t="str">
        <f aca="false">DO30</f>
        <v>Više od 3 meseci i do 6 meeseci</v>
      </c>
      <c r="DZ29" s="164" t="str">
        <f aca="false">DP30</f>
        <v>Više od 6 meseci  do 1 godina</v>
      </c>
      <c r="EA29" s="164" t="str">
        <f aca="false">DQ30</f>
        <v>Preko 1 godine I do 2 godine</v>
      </c>
      <c r="EB29" s="164" t="str">
        <f aca="false">DR30</f>
        <v>Preko 2 godine </v>
      </c>
    </row>
    <row r="30" customFormat="false" ht="26.25" hidden="false" customHeight="true" outlineLevel="0" collapsed="false">
      <c r="D30" s="143" t="s">
        <v>16</v>
      </c>
      <c r="E30" s="143" t="s">
        <v>17</v>
      </c>
      <c r="F30" s="143" t="s">
        <v>18</v>
      </c>
      <c r="H30" s="147"/>
      <c r="I30" s="148"/>
      <c r="J30" s="154"/>
      <c r="K30" s="155"/>
      <c r="L30" s="156"/>
      <c r="M30" s="169"/>
      <c r="N30" s="164"/>
      <c r="O30" s="164"/>
      <c r="P30" s="164"/>
      <c r="Q30" s="164"/>
      <c r="R30" s="165"/>
      <c r="S30" s="165"/>
      <c r="T30" s="154"/>
      <c r="U30" s="170"/>
      <c r="V30" s="164"/>
      <c r="W30" s="164"/>
      <c r="X30" s="171"/>
      <c r="Y30" s="164" t="str">
        <f aca="false">N29</f>
        <v>Do 1 mesec</v>
      </c>
      <c r="Z30" s="164" t="str">
        <f aca="false">O29</f>
        <v>Više od 1 mesec i do 3 meseci</v>
      </c>
      <c r="AA30" s="164" t="str">
        <f aca="false">P29</f>
        <v>Više od 3 meseci i do 6 meeseci</v>
      </c>
      <c r="AB30" s="164" t="str">
        <f aca="false">Q29</f>
        <v>Više od 6 meseci  do 1 godina</v>
      </c>
      <c r="AC30" s="164" t="str">
        <f aca="false">R29</f>
        <v>Preko 1 godine I do 2 godine</v>
      </c>
      <c r="AD30" s="164" t="str">
        <f aca="false">S29</f>
        <v>Preko 2 godine </v>
      </c>
      <c r="AE30" s="170"/>
      <c r="AF30" s="164"/>
      <c r="AG30" s="164"/>
      <c r="AH30" s="171"/>
      <c r="AI30" s="164" t="str">
        <f aca="false">Y30</f>
        <v>Do 1 mesec</v>
      </c>
      <c r="AJ30" s="164" t="str">
        <f aca="false">Z30</f>
        <v>Više od 1 mesec i do 3 meseci</v>
      </c>
      <c r="AK30" s="164" t="str">
        <f aca="false">AA30</f>
        <v>Više od 3 meseci i do 6 meeseci</v>
      </c>
      <c r="AL30" s="164" t="str">
        <f aca="false">AB30</f>
        <v>Više od 6 meseci  do 1 godina</v>
      </c>
      <c r="AM30" s="164" t="str">
        <f aca="false">AC30</f>
        <v>Preko 1 godine I do 2 godine</v>
      </c>
      <c r="AN30" s="164" t="str">
        <f aca="false">AD30</f>
        <v>Preko 2 godine </v>
      </c>
      <c r="AO30" s="170"/>
      <c r="AP30" s="164"/>
      <c r="AQ30" s="164"/>
      <c r="AR30" s="171"/>
      <c r="AS30" s="164" t="str">
        <f aca="false">AI30</f>
        <v>Do 1 mesec</v>
      </c>
      <c r="AT30" s="164" t="str">
        <f aca="false">AJ30</f>
        <v>Više od 1 mesec i do 3 meseci</v>
      </c>
      <c r="AU30" s="164" t="str">
        <f aca="false">AK30</f>
        <v>Više od 3 meseci i do 6 meeseci</v>
      </c>
      <c r="AV30" s="164" t="str">
        <f aca="false">AL30</f>
        <v>Više od 6 meseci  do 1 godina</v>
      </c>
      <c r="AW30" s="164" t="str">
        <f aca="false">AM30</f>
        <v>Preko 1 godine I do 2 godine</v>
      </c>
      <c r="AX30" s="164" t="str">
        <f aca="false">AN30</f>
        <v>Preko 2 godine </v>
      </c>
      <c r="AY30" s="170"/>
      <c r="AZ30" s="164"/>
      <c r="BA30" s="164"/>
      <c r="BB30" s="171"/>
      <c r="BC30" s="164" t="str">
        <f aca="false">AS30</f>
        <v>Do 1 mesec</v>
      </c>
      <c r="BD30" s="164" t="str">
        <f aca="false">AT30</f>
        <v>Više od 1 mesec i do 3 meseci</v>
      </c>
      <c r="BE30" s="164" t="str">
        <f aca="false">AU30</f>
        <v>Više od 3 meseci i do 6 meeseci</v>
      </c>
      <c r="BF30" s="164" t="str">
        <f aca="false">AV30</f>
        <v>Više od 6 meseci  do 1 godina</v>
      </c>
      <c r="BG30" s="164" t="str">
        <f aca="false">AW30</f>
        <v>Preko 1 godine I do 2 godine</v>
      </c>
      <c r="BH30" s="164" t="str">
        <f aca="false">AX30</f>
        <v>Preko 2 godine </v>
      </c>
      <c r="BI30" s="170"/>
      <c r="BJ30" s="164"/>
      <c r="BK30" s="164"/>
      <c r="BL30" s="171"/>
      <c r="BM30" s="164" t="str">
        <f aca="false">BC30</f>
        <v>Do 1 mesec</v>
      </c>
      <c r="BN30" s="164" t="str">
        <f aca="false">BD30</f>
        <v>Više od 1 mesec i do 3 meseci</v>
      </c>
      <c r="BO30" s="164" t="str">
        <f aca="false">BE30</f>
        <v>Više od 3 meseci i do 6 meeseci</v>
      </c>
      <c r="BP30" s="164" t="str">
        <f aca="false">BF30</f>
        <v>Više od 6 meseci  do 1 godina</v>
      </c>
      <c r="BQ30" s="164" t="str">
        <f aca="false">BG30</f>
        <v>Preko 1 godine I do 2 godine</v>
      </c>
      <c r="BR30" s="164" t="str">
        <f aca="false">BH30</f>
        <v>Preko 2 godine </v>
      </c>
      <c r="BS30" s="170"/>
      <c r="BT30" s="164"/>
      <c r="BU30" s="164"/>
      <c r="BV30" s="171"/>
      <c r="BW30" s="164" t="str">
        <f aca="false">BM30</f>
        <v>Do 1 mesec</v>
      </c>
      <c r="BX30" s="164" t="str">
        <f aca="false">BN30</f>
        <v>Više od 1 mesec i do 3 meseci</v>
      </c>
      <c r="BY30" s="164" t="str">
        <f aca="false">BO30</f>
        <v>Više od 3 meseci i do 6 meeseci</v>
      </c>
      <c r="BZ30" s="164" t="str">
        <f aca="false">BP30</f>
        <v>Više od 6 meseci  do 1 godina</v>
      </c>
      <c r="CA30" s="164" t="str">
        <f aca="false">BQ30</f>
        <v>Preko 1 godine I do 2 godine</v>
      </c>
      <c r="CB30" s="164" t="str">
        <f aca="false">BR30</f>
        <v>Preko 2 godine </v>
      </c>
      <c r="CC30" s="172"/>
      <c r="CD30" s="170"/>
      <c r="CE30" s="164"/>
      <c r="CF30" s="164"/>
      <c r="CG30" s="171"/>
      <c r="CH30" s="164" t="str">
        <f aca="false">BW30</f>
        <v>Do 1 mesec</v>
      </c>
      <c r="CI30" s="164" t="str">
        <f aca="false">BX30</f>
        <v>Više od 1 mesec i do 3 meseci</v>
      </c>
      <c r="CJ30" s="164" t="str">
        <f aca="false">BY30</f>
        <v>Više od 3 meseci i do 6 meeseci</v>
      </c>
      <c r="CK30" s="164" t="str">
        <f aca="false">BZ30</f>
        <v>Više od 6 meseci  do 1 godina</v>
      </c>
      <c r="CL30" s="164" t="str">
        <f aca="false">CA30</f>
        <v>Preko 1 godine I do 2 godine</v>
      </c>
      <c r="CM30" s="164" t="str">
        <f aca="false">CB30</f>
        <v>Preko 2 godine </v>
      </c>
      <c r="CN30" s="170"/>
      <c r="CO30" s="164"/>
      <c r="CP30" s="164"/>
      <c r="CQ30" s="171"/>
      <c r="CR30" s="164" t="str">
        <f aca="false">CH30</f>
        <v>Do 1 mesec</v>
      </c>
      <c r="CS30" s="164" t="str">
        <f aca="false">CI30</f>
        <v>Više od 1 mesec i do 3 meseci</v>
      </c>
      <c r="CT30" s="164" t="str">
        <f aca="false">CJ30</f>
        <v>Više od 3 meseci i do 6 meeseci</v>
      </c>
      <c r="CU30" s="164" t="str">
        <f aca="false">CK30</f>
        <v>Više od 6 meseci  do 1 godina</v>
      </c>
      <c r="CV30" s="164" t="str">
        <f aca="false">CL30</f>
        <v>Preko 1 godine I do 2 godine</v>
      </c>
      <c r="CW30" s="164" t="str">
        <f aca="false">CM30</f>
        <v>Preko 2 godine </v>
      </c>
      <c r="CX30" s="172"/>
      <c r="CY30" s="170"/>
      <c r="CZ30" s="164"/>
      <c r="DA30" s="164"/>
      <c r="DB30" s="171"/>
      <c r="DC30" s="164" t="str">
        <f aca="false">CR30</f>
        <v>Do 1 mesec</v>
      </c>
      <c r="DD30" s="164" t="str">
        <f aca="false">CS30</f>
        <v>Više od 1 mesec i do 3 meseci</v>
      </c>
      <c r="DE30" s="164" t="str">
        <f aca="false">CT30</f>
        <v>Više od 3 meseci i do 6 meeseci</v>
      </c>
      <c r="DF30" s="164" t="str">
        <f aca="false">CU30</f>
        <v>Više od 6 meseci  do 1 godina</v>
      </c>
      <c r="DG30" s="164" t="str">
        <f aca="false">CV30</f>
        <v>Preko 1 godine I do 2 godine</v>
      </c>
      <c r="DH30" s="164" t="str">
        <f aca="false">CW30</f>
        <v>Preko 2 godine </v>
      </c>
      <c r="DI30" s="170"/>
      <c r="DJ30" s="164"/>
      <c r="DK30" s="164"/>
      <c r="DL30" s="171"/>
      <c r="DM30" s="164" t="str">
        <f aca="false">DC30</f>
        <v>Do 1 mesec</v>
      </c>
      <c r="DN30" s="164" t="str">
        <f aca="false">DD30</f>
        <v>Više od 1 mesec i do 3 meseci</v>
      </c>
      <c r="DO30" s="164" t="str">
        <f aca="false">DE30</f>
        <v>Više od 3 meseci i do 6 meeseci</v>
      </c>
      <c r="DP30" s="164" t="str">
        <f aca="false">DF30</f>
        <v>Više od 6 meseci  do 1 godina</v>
      </c>
      <c r="DQ30" s="164" t="str">
        <f aca="false">DG30</f>
        <v>Preko 1 godine I do 2 godine</v>
      </c>
      <c r="DR30" s="164" t="str">
        <f aca="false">DH30</f>
        <v>Preko 2 godine </v>
      </c>
      <c r="DS30" s="170"/>
      <c r="DT30" s="164"/>
      <c r="DU30" s="164"/>
      <c r="DV30" s="164"/>
      <c r="DW30" s="164"/>
      <c r="DX30" s="164"/>
      <c r="DY30" s="164"/>
      <c r="DZ30" s="164"/>
      <c r="EA30" s="164"/>
      <c r="EB30" s="164"/>
    </row>
    <row r="31" s="178" customFormat="true" ht="14.25" hidden="false" customHeight="true" outlineLevel="0" collapsed="false">
      <c r="A31" s="0"/>
      <c r="B31" s="0"/>
      <c r="C31" s="0"/>
      <c r="D31" s="143" t="s">
        <v>20</v>
      </c>
      <c r="E31" s="143" t="s">
        <v>21</v>
      </c>
      <c r="F31" s="143" t="s">
        <v>22</v>
      </c>
      <c r="H31" s="196"/>
      <c r="I31" s="197"/>
      <c r="J31" s="197"/>
      <c r="K31" s="198"/>
      <c r="L31" s="199"/>
      <c r="M31" s="199"/>
      <c r="N31" s="175"/>
      <c r="O31" s="175"/>
      <c r="P31" s="177"/>
      <c r="Q31" s="177"/>
      <c r="R31" s="177"/>
      <c r="S31" s="177"/>
      <c r="T31" s="199"/>
      <c r="U31" s="175"/>
      <c r="V31" s="177"/>
      <c r="W31" s="177"/>
      <c r="X31" s="177"/>
      <c r="Y31" s="177"/>
      <c r="Z31" s="199"/>
      <c r="AA31" s="175"/>
      <c r="AB31" s="177"/>
      <c r="AC31" s="177"/>
      <c r="AD31" s="177"/>
      <c r="AE31" s="177"/>
      <c r="AF31" s="199"/>
      <c r="AG31" s="175"/>
      <c r="AH31" s="177"/>
      <c r="AI31" s="177"/>
      <c r="AJ31" s="177"/>
      <c r="AK31" s="177"/>
      <c r="AL31" s="199"/>
    </row>
    <row r="32" s="178" customFormat="true" ht="14.25" hidden="false" customHeight="true" outlineLevel="0" collapsed="false">
      <c r="A32" s="0"/>
      <c r="B32" s="0"/>
      <c r="C32" s="0"/>
      <c r="D32" s="143" t="s">
        <v>30</v>
      </c>
      <c r="E32" s="143" t="s">
        <v>31</v>
      </c>
      <c r="F32" s="143" t="s">
        <v>31</v>
      </c>
      <c r="H32" s="196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</row>
    <row r="33" customFormat="false" ht="14.25" hidden="false" customHeight="true" outlineLevel="0" collapsed="false">
      <c r="D33" s="143" t="s">
        <v>45</v>
      </c>
      <c r="E33" s="143" t="s">
        <v>46</v>
      </c>
      <c r="F33" s="143" t="s">
        <v>45</v>
      </c>
      <c r="H33" s="196"/>
      <c r="I33" s="202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78"/>
      <c r="AM33" s="178"/>
    </row>
    <row r="34" customFormat="false" ht="14.25" hidden="false" customHeight="true" outlineLevel="0" collapsed="false">
      <c r="D34" s="143" t="s">
        <v>57</v>
      </c>
      <c r="E34" s="143" t="s">
        <v>58</v>
      </c>
      <c r="F34" s="143" t="s">
        <v>59</v>
      </c>
      <c r="H34" s="178"/>
      <c r="I34" s="203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</row>
    <row r="35" customFormat="false" ht="14.25" hidden="false" customHeight="true" outlineLevel="0" collapsed="false">
      <c r="D35" s="143" t="s">
        <v>61</v>
      </c>
      <c r="E35" s="143" t="s">
        <v>62</v>
      </c>
      <c r="F35" s="143" t="s">
        <v>63</v>
      </c>
      <c r="H35" s="204"/>
      <c r="I35" s="178"/>
      <c r="J35" s="205"/>
      <c r="K35" s="206"/>
      <c r="L35" s="206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178"/>
    </row>
    <row r="36" customFormat="false" ht="14.25" hidden="false" customHeight="true" outlineLevel="0" collapsed="false">
      <c r="D36" s="143" t="s">
        <v>64</v>
      </c>
      <c r="E36" s="143" t="s">
        <v>65</v>
      </c>
      <c r="F36" s="143" t="s">
        <v>65</v>
      </c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</row>
    <row r="37" customFormat="false" ht="14.25" hidden="false" customHeight="true" outlineLevel="0" collapsed="false">
      <c r="D37" s="143" t="s">
        <v>66</v>
      </c>
      <c r="E37" s="143" t="s">
        <v>67</v>
      </c>
      <c r="F37" s="143" t="s">
        <v>68</v>
      </c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</row>
    <row r="38" customFormat="false" ht="14.25" hidden="false" customHeight="true" outlineLevel="0" collapsed="false">
      <c r="D38" s="143" t="s">
        <v>69</v>
      </c>
      <c r="E38" s="143" t="s">
        <v>70</v>
      </c>
      <c r="F38" s="143" t="s">
        <v>71</v>
      </c>
      <c r="H38" s="209" t="s">
        <v>142</v>
      </c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</row>
    <row r="39" customFormat="false" ht="14.25" hidden="false" customHeight="true" outlineLevel="0" collapsed="false">
      <c r="D39" s="143" t="s">
        <v>73</v>
      </c>
      <c r="E39" s="143" t="s">
        <v>74</v>
      </c>
      <c r="F39" s="143" t="s">
        <v>75</v>
      </c>
      <c r="H39" s="210" t="s">
        <v>143</v>
      </c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</row>
    <row r="40" customFormat="false" ht="14.25" hidden="false" customHeight="true" outlineLevel="0" collapsed="false">
      <c r="D40" s="138" t="s">
        <v>144</v>
      </c>
      <c r="E40" s="138" t="s">
        <v>145</v>
      </c>
      <c r="F40" s="138" t="s">
        <v>146</v>
      </c>
      <c r="H40" s="210" t="s">
        <v>147</v>
      </c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</row>
    <row r="41" customFormat="false" ht="14.25" hidden="false" customHeight="true" outlineLevel="0" collapsed="false">
      <c r="D41" s="143" t="s">
        <v>12</v>
      </c>
      <c r="E41" s="143" t="s">
        <v>13</v>
      </c>
      <c r="F41" s="143" t="s">
        <v>14</v>
      </c>
      <c r="H41" s="211" t="s">
        <v>148</v>
      </c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</row>
    <row r="42" customFormat="false" ht="14.25" hidden="false" customHeight="true" outlineLevel="0" collapsed="false">
      <c r="D42" s="143" t="s">
        <v>16</v>
      </c>
      <c r="E42" s="143" t="s">
        <v>17</v>
      </c>
      <c r="F42" s="143" t="s">
        <v>18</v>
      </c>
      <c r="H42" s="212" t="s">
        <v>149</v>
      </c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</row>
    <row r="43" customFormat="false" ht="14.25" hidden="false" customHeight="true" outlineLevel="0" collapsed="false">
      <c r="D43" s="143" t="s">
        <v>20</v>
      </c>
      <c r="E43" s="143" t="s">
        <v>21</v>
      </c>
      <c r="F43" s="143" t="s">
        <v>22</v>
      </c>
      <c r="H43" s="211" t="s">
        <v>150</v>
      </c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</row>
    <row r="44" customFormat="false" ht="15" hidden="false" customHeight="false" outlineLevel="0" collapsed="false">
      <c r="D44" s="143" t="s">
        <v>30</v>
      </c>
      <c r="E44" s="143" t="s">
        <v>31</v>
      </c>
      <c r="F44" s="143" t="s">
        <v>31</v>
      </c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</row>
    <row r="45" customFormat="false" ht="15" hidden="false" customHeight="false" outlineLevel="0" collapsed="false">
      <c r="D45" s="143" t="s">
        <v>45</v>
      </c>
      <c r="E45" s="143" t="s">
        <v>46</v>
      </c>
      <c r="F45" s="143" t="s">
        <v>45</v>
      </c>
      <c r="H45" s="209" t="s">
        <v>151</v>
      </c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</row>
    <row r="46" customFormat="false" ht="15" hidden="false" customHeight="false" outlineLevel="0" collapsed="false">
      <c r="D46" s="143" t="s">
        <v>57</v>
      </c>
      <c r="E46" s="143" t="s">
        <v>58</v>
      </c>
      <c r="F46" s="143" t="s">
        <v>59</v>
      </c>
      <c r="H46" s="210" t="s">
        <v>152</v>
      </c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</row>
    <row r="47" customFormat="false" ht="15" hidden="false" customHeight="false" outlineLevel="0" collapsed="false">
      <c r="D47" s="143" t="s">
        <v>61</v>
      </c>
      <c r="E47" s="143" t="s">
        <v>62</v>
      </c>
      <c r="F47" s="143" t="s">
        <v>63</v>
      </c>
      <c r="H47" s="210" t="s">
        <v>153</v>
      </c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</row>
    <row r="48" customFormat="false" ht="15" hidden="false" customHeight="false" outlineLevel="0" collapsed="false">
      <c r="D48" s="143" t="s">
        <v>64</v>
      </c>
      <c r="E48" s="143" t="s">
        <v>65</v>
      </c>
      <c r="F48" s="143" t="s">
        <v>65</v>
      </c>
      <c r="H48" s="211" t="s">
        <v>154</v>
      </c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</row>
    <row r="49" customFormat="false" ht="15" hidden="false" customHeight="false" outlineLevel="0" collapsed="false">
      <c r="D49" s="143" t="s">
        <v>66</v>
      </c>
      <c r="E49" s="143" t="s">
        <v>67</v>
      </c>
      <c r="F49" s="143" t="s">
        <v>68</v>
      </c>
      <c r="H49" s="211" t="s">
        <v>155</v>
      </c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</row>
    <row r="50" customFormat="false" ht="15" hidden="false" customHeight="false" outlineLevel="0" collapsed="false">
      <c r="D50" s="143" t="s">
        <v>69</v>
      </c>
      <c r="E50" s="143" t="s">
        <v>70</v>
      </c>
      <c r="F50" s="143" t="s">
        <v>71</v>
      </c>
      <c r="H50" s="211" t="s">
        <v>156</v>
      </c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</row>
    <row r="51" customFormat="false" ht="15" hidden="false" customHeight="false" outlineLevel="0" collapsed="false">
      <c r="D51" s="143" t="s">
        <v>73</v>
      </c>
      <c r="E51" s="143" t="s">
        <v>74</v>
      </c>
      <c r="F51" s="143" t="s">
        <v>75</v>
      </c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</row>
    <row r="52" customFormat="false" ht="16.5" hidden="false" customHeight="false" outlineLevel="0" collapsed="false">
      <c r="D52" s="138" t="s">
        <v>157</v>
      </c>
      <c r="E52" s="138" t="s">
        <v>158</v>
      </c>
      <c r="F52" s="138" t="s">
        <v>159</v>
      </c>
      <c r="H52" s="209" t="s">
        <v>160</v>
      </c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</row>
    <row r="53" customFormat="false" ht="15" hidden="false" customHeight="true" outlineLevel="0" collapsed="false">
      <c r="D53" s="143" t="s">
        <v>12</v>
      </c>
      <c r="E53" s="143" t="s">
        <v>13</v>
      </c>
      <c r="F53" s="143" t="s">
        <v>14</v>
      </c>
      <c r="H53" s="210" t="s">
        <v>161</v>
      </c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</row>
    <row r="54" customFormat="false" ht="15" hidden="false" customHeight="false" outlineLevel="0" collapsed="false">
      <c r="D54" s="143" t="s">
        <v>16</v>
      </c>
      <c r="E54" s="143" t="s">
        <v>17</v>
      </c>
      <c r="F54" s="143" t="s">
        <v>18</v>
      </c>
      <c r="H54" s="210" t="s">
        <v>162</v>
      </c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</row>
    <row r="55" customFormat="false" ht="15" hidden="false" customHeight="false" outlineLevel="0" collapsed="false">
      <c r="D55" s="143" t="s">
        <v>20</v>
      </c>
      <c r="E55" s="143" t="s">
        <v>21</v>
      </c>
      <c r="F55" s="143" t="s">
        <v>22</v>
      </c>
      <c r="H55" s="211" t="s">
        <v>163</v>
      </c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</row>
    <row r="56" customFormat="false" ht="15" hidden="false" customHeight="false" outlineLevel="0" collapsed="false">
      <c r="D56" s="143" t="s">
        <v>30</v>
      </c>
      <c r="E56" s="143" t="s">
        <v>31</v>
      </c>
      <c r="F56" s="143" t="s">
        <v>31</v>
      </c>
      <c r="H56" s="213" t="s">
        <v>164</v>
      </c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</row>
    <row r="57" customFormat="false" ht="15" hidden="false" customHeight="false" outlineLevel="0" collapsed="false">
      <c r="D57" s="143" t="s">
        <v>45</v>
      </c>
      <c r="E57" s="143" t="s">
        <v>46</v>
      </c>
      <c r="F57" s="143" t="s">
        <v>45</v>
      </c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</row>
    <row r="58" customFormat="false" ht="15" hidden="false" customHeight="false" outlineLevel="0" collapsed="false">
      <c r="D58" s="143" t="s">
        <v>57</v>
      </c>
      <c r="E58" s="143" t="s">
        <v>58</v>
      </c>
      <c r="F58" s="143" t="s">
        <v>59</v>
      </c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</row>
    <row r="59" customFormat="false" ht="15" hidden="false" customHeight="false" outlineLevel="0" collapsed="false">
      <c r="D59" s="143" t="s">
        <v>61</v>
      </c>
      <c r="E59" s="143" t="s">
        <v>62</v>
      </c>
      <c r="F59" s="143" t="s">
        <v>63</v>
      </c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</row>
    <row r="60" customFormat="false" ht="15" hidden="false" customHeight="false" outlineLevel="0" collapsed="false">
      <c r="D60" s="143" t="s">
        <v>64</v>
      </c>
      <c r="E60" s="143" t="s">
        <v>65</v>
      </c>
      <c r="F60" s="143" t="s">
        <v>65</v>
      </c>
      <c r="H60" s="214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5"/>
      <c r="AM60" s="215"/>
      <c r="AN60" s="215"/>
      <c r="AO60" s="215"/>
      <c r="AP60" s="204"/>
      <c r="AQ60" s="204"/>
      <c r="AR60" s="204"/>
      <c r="AS60" s="204"/>
      <c r="AT60" s="204"/>
      <c r="AU60" s="204"/>
      <c r="AV60" s="204"/>
    </row>
    <row r="61" customFormat="false" ht="15" hidden="false" customHeight="false" outlineLevel="0" collapsed="false">
      <c r="D61" s="143" t="s">
        <v>66</v>
      </c>
      <c r="E61" s="143" t="s">
        <v>67</v>
      </c>
      <c r="F61" s="143" t="s">
        <v>68</v>
      </c>
      <c r="H61" s="214"/>
      <c r="I61" s="214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6"/>
      <c r="AL61" s="217"/>
      <c r="AM61" s="217"/>
      <c r="AN61" s="217"/>
      <c r="AO61" s="217"/>
      <c r="AP61" s="204"/>
      <c r="AQ61" s="204"/>
      <c r="AR61" s="204"/>
      <c r="AS61" s="204"/>
      <c r="AT61" s="204"/>
      <c r="AU61" s="204"/>
      <c r="AV61" s="204"/>
    </row>
    <row r="62" customFormat="false" ht="15" hidden="false" customHeight="false" outlineLevel="0" collapsed="false">
      <c r="D62" s="143" t="s">
        <v>69</v>
      </c>
      <c r="E62" s="143" t="s">
        <v>70</v>
      </c>
      <c r="F62" s="143" t="s">
        <v>71</v>
      </c>
      <c r="H62" s="214"/>
      <c r="I62" s="214"/>
      <c r="J62" s="214"/>
      <c r="K62" s="214"/>
      <c r="L62" s="214"/>
      <c r="M62" s="218"/>
      <c r="N62" s="218"/>
      <c r="O62" s="218"/>
      <c r="P62" s="219"/>
      <c r="Q62" s="218"/>
      <c r="R62" s="218"/>
      <c r="S62" s="220"/>
      <c r="T62" s="218"/>
      <c r="U62" s="218"/>
      <c r="V62" s="218"/>
      <c r="W62" s="218"/>
      <c r="X62" s="218"/>
      <c r="Y62" s="219"/>
      <c r="Z62" s="218"/>
      <c r="AA62" s="218"/>
      <c r="AB62" s="220"/>
      <c r="AC62" s="218"/>
      <c r="AD62" s="218"/>
      <c r="AE62" s="218"/>
      <c r="AF62" s="218"/>
      <c r="AG62" s="218"/>
      <c r="AH62" s="219"/>
      <c r="AI62" s="218"/>
      <c r="AJ62" s="218"/>
      <c r="AK62" s="216"/>
      <c r="AL62" s="216"/>
      <c r="AM62" s="218"/>
      <c r="AN62" s="216"/>
      <c r="AO62" s="218"/>
      <c r="AP62" s="204"/>
      <c r="AQ62" s="204"/>
      <c r="AR62" s="204"/>
      <c r="AS62" s="204"/>
      <c r="AT62" s="204"/>
      <c r="AU62" s="204"/>
      <c r="AV62" s="204"/>
    </row>
    <row r="63" customFormat="false" ht="15" hidden="false" customHeight="true" outlineLevel="0" collapsed="false">
      <c r="D63" s="143" t="s">
        <v>73</v>
      </c>
      <c r="E63" s="143" t="s">
        <v>74</v>
      </c>
      <c r="F63" s="143" t="s">
        <v>75</v>
      </c>
      <c r="H63" s="214"/>
      <c r="I63" s="214"/>
      <c r="J63" s="214"/>
      <c r="K63" s="214"/>
      <c r="L63" s="214"/>
      <c r="M63" s="218"/>
      <c r="N63" s="218"/>
      <c r="O63" s="218"/>
      <c r="P63" s="219"/>
      <c r="Q63" s="218"/>
      <c r="R63" s="218"/>
      <c r="S63" s="220"/>
      <c r="T63" s="218"/>
      <c r="U63" s="218"/>
      <c r="V63" s="218"/>
      <c r="W63" s="218"/>
      <c r="X63" s="218"/>
      <c r="Y63" s="219"/>
      <c r="Z63" s="218"/>
      <c r="AA63" s="218"/>
      <c r="AB63" s="220"/>
      <c r="AC63" s="218"/>
      <c r="AD63" s="218"/>
      <c r="AE63" s="218"/>
      <c r="AF63" s="218"/>
      <c r="AG63" s="218"/>
      <c r="AH63" s="219"/>
      <c r="AI63" s="218"/>
      <c r="AJ63" s="218"/>
      <c r="AK63" s="216"/>
      <c r="AL63" s="216"/>
      <c r="AM63" s="218"/>
      <c r="AN63" s="216"/>
      <c r="AO63" s="218"/>
      <c r="AP63" s="204"/>
      <c r="AQ63" s="204"/>
      <c r="AR63" s="204"/>
      <c r="AS63" s="204"/>
      <c r="AT63" s="204"/>
      <c r="AU63" s="204"/>
      <c r="AV63" s="204"/>
    </row>
    <row r="64" customFormat="false" ht="15" hidden="false" customHeight="false" outlineLevel="0" collapsed="false">
      <c r="D64" s="138" t="s">
        <v>165</v>
      </c>
      <c r="E64" s="138" t="s">
        <v>166</v>
      </c>
      <c r="F64" s="138" t="s">
        <v>167</v>
      </c>
      <c r="H64" s="214"/>
      <c r="I64" s="214"/>
      <c r="J64" s="214"/>
      <c r="K64" s="214"/>
      <c r="L64" s="214"/>
      <c r="M64" s="218"/>
      <c r="N64" s="218"/>
      <c r="O64" s="218"/>
      <c r="P64" s="219"/>
      <c r="Q64" s="218"/>
      <c r="R64" s="218"/>
      <c r="S64" s="220"/>
      <c r="T64" s="218"/>
      <c r="U64" s="218"/>
      <c r="V64" s="218"/>
      <c r="W64" s="218"/>
      <c r="X64" s="218"/>
      <c r="Y64" s="219"/>
      <c r="Z64" s="218"/>
      <c r="AA64" s="218"/>
      <c r="AB64" s="220"/>
      <c r="AC64" s="218"/>
      <c r="AD64" s="218"/>
      <c r="AE64" s="218"/>
      <c r="AF64" s="218"/>
      <c r="AG64" s="218"/>
      <c r="AH64" s="219"/>
      <c r="AI64" s="218"/>
      <c r="AJ64" s="218"/>
      <c r="AK64" s="216"/>
      <c r="AL64" s="216"/>
      <c r="AM64" s="218"/>
      <c r="AN64" s="216"/>
      <c r="AO64" s="218"/>
      <c r="AP64" s="204"/>
      <c r="AQ64" s="204"/>
      <c r="AR64" s="204"/>
      <c r="AS64" s="204"/>
      <c r="AT64" s="204"/>
      <c r="AU64" s="204"/>
      <c r="AV64" s="204"/>
    </row>
    <row r="65" customFormat="false" ht="15" hidden="false" customHeight="false" outlineLevel="0" collapsed="false">
      <c r="D65" s="143" t="s">
        <v>12</v>
      </c>
      <c r="E65" s="143" t="s">
        <v>13</v>
      </c>
      <c r="F65" s="143" t="s">
        <v>14</v>
      </c>
      <c r="H65" s="221"/>
      <c r="I65" s="221"/>
      <c r="J65" s="221"/>
      <c r="K65" s="221"/>
      <c r="L65" s="221"/>
      <c r="M65" s="221"/>
      <c r="N65" s="221"/>
      <c r="O65" s="221"/>
      <c r="P65" s="222"/>
      <c r="Q65" s="221"/>
      <c r="R65" s="221"/>
      <c r="S65" s="221"/>
      <c r="T65" s="221"/>
      <c r="U65" s="221"/>
      <c r="V65" s="221"/>
      <c r="W65" s="221"/>
      <c r="X65" s="221"/>
      <c r="Y65" s="222"/>
      <c r="Z65" s="221"/>
      <c r="AA65" s="221"/>
      <c r="AB65" s="221"/>
      <c r="AC65" s="221"/>
      <c r="AD65" s="221"/>
      <c r="AE65" s="221"/>
      <c r="AF65" s="221"/>
      <c r="AG65" s="221"/>
      <c r="AH65" s="222"/>
      <c r="AI65" s="221"/>
      <c r="AJ65" s="221"/>
      <c r="AK65" s="221"/>
      <c r="AL65" s="221"/>
      <c r="AM65" s="221"/>
      <c r="AN65" s="221"/>
      <c r="AO65" s="221"/>
      <c r="AP65" s="204"/>
      <c r="AQ65" s="204"/>
      <c r="AR65" s="204"/>
      <c r="AS65" s="204"/>
      <c r="AT65" s="204"/>
      <c r="AU65" s="204"/>
      <c r="AV65" s="204"/>
    </row>
    <row r="66" customFormat="false" ht="15" hidden="false" customHeight="false" outlineLevel="0" collapsed="false">
      <c r="D66" s="143" t="s">
        <v>16</v>
      </c>
      <c r="E66" s="143" t="s">
        <v>17</v>
      </c>
      <c r="F66" s="143" t="s">
        <v>18</v>
      </c>
      <c r="H66" s="221"/>
      <c r="I66" s="221"/>
      <c r="J66" s="221"/>
      <c r="K66" s="221"/>
      <c r="L66" s="221"/>
      <c r="M66" s="221"/>
      <c r="N66" s="221"/>
      <c r="O66" s="221"/>
      <c r="P66" s="222"/>
      <c r="Q66" s="221"/>
      <c r="R66" s="221"/>
      <c r="S66" s="221"/>
      <c r="T66" s="221"/>
      <c r="U66" s="221"/>
      <c r="V66" s="221"/>
      <c r="W66" s="221"/>
      <c r="X66" s="221"/>
      <c r="Y66" s="222"/>
      <c r="Z66" s="221"/>
      <c r="AA66" s="221"/>
      <c r="AB66" s="221"/>
      <c r="AC66" s="221"/>
      <c r="AD66" s="221"/>
      <c r="AE66" s="221"/>
      <c r="AF66" s="221"/>
      <c r="AG66" s="221"/>
      <c r="AH66" s="222"/>
      <c r="AI66" s="221"/>
      <c r="AJ66" s="221"/>
      <c r="AK66" s="221"/>
      <c r="AL66" s="221"/>
      <c r="AM66" s="221"/>
      <c r="AN66" s="221"/>
      <c r="AO66" s="221"/>
      <c r="AP66" s="204"/>
      <c r="AQ66" s="204"/>
      <c r="AR66" s="204"/>
      <c r="AS66" s="204"/>
      <c r="AT66" s="204"/>
      <c r="AU66" s="204"/>
      <c r="AV66" s="204"/>
    </row>
    <row r="67" customFormat="false" ht="15" hidden="false" customHeight="false" outlineLevel="0" collapsed="false">
      <c r="D67" s="143" t="s">
        <v>20</v>
      </c>
      <c r="E67" s="143" t="s">
        <v>21</v>
      </c>
      <c r="F67" s="143" t="s">
        <v>22</v>
      </c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I67" s="223"/>
      <c r="AJ67" s="223"/>
      <c r="AK67" s="223"/>
      <c r="AL67" s="223"/>
      <c r="AM67" s="223"/>
      <c r="AN67" s="223"/>
      <c r="AO67" s="223"/>
      <c r="AP67" s="204"/>
      <c r="AQ67" s="204"/>
      <c r="AR67" s="204"/>
      <c r="AS67" s="204"/>
      <c r="AT67" s="204"/>
      <c r="AU67" s="204"/>
      <c r="AV67" s="204"/>
    </row>
    <row r="68" customFormat="false" ht="15" hidden="false" customHeight="false" outlineLevel="0" collapsed="false">
      <c r="D68" s="143" t="s">
        <v>30</v>
      </c>
      <c r="E68" s="143" t="s">
        <v>31</v>
      </c>
      <c r="F68" s="143" t="s">
        <v>31</v>
      </c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  <c r="V68" s="224"/>
      <c r="W68" s="224"/>
      <c r="X68" s="224"/>
      <c r="Y68" s="224"/>
      <c r="Z68" s="224"/>
      <c r="AA68" s="224"/>
      <c r="AB68" s="224"/>
      <c r="AC68" s="224"/>
      <c r="AD68" s="224"/>
      <c r="AE68" s="224"/>
      <c r="AF68" s="224"/>
      <c r="AG68" s="224"/>
      <c r="AH68" s="224"/>
      <c r="AI68" s="224"/>
      <c r="AJ68" s="224"/>
      <c r="AK68" s="224"/>
      <c r="AL68" s="224"/>
      <c r="AM68" s="224"/>
      <c r="AN68" s="224"/>
      <c r="AO68" s="224"/>
      <c r="AP68" s="204"/>
      <c r="AQ68" s="204"/>
      <c r="AR68" s="204"/>
      <c r="AS68" s="204"/>
      <c r="AT68" s="204"/>
      <c r="AU68" s="204"/>
      <c r="AV68" s="204"/>
    </row>
    <row r="69" customFormat="false" ht="15" hidden="false" customHeight="false" outlineLevel="0" collapsed="false">
      <c r="D69" s="143" t="s">
        <v>45</v>
      </c>
      <c r="E69" s="143" t="s">
        <v>46</v>
      </c>
      <c r="F69" s="143" t="s">
        <v>45</v>
      </c>
      <c r="H69" s="214"/>
      <c r="I69" s="215"/>
      <c r="J69" s="215"/>
      <c r="K69" s="215"/>
      <c r="L69" s="215"/>
      <c r="M69" s="215"/>
      <c r="N69" s="215"/>
      <c r="O69" s="215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5"/>
      <c r="AN69" s="215"/>
      <c r="AO69" s="215"/>
      <c r="AP69" s="204"/>
      <c r="AQ69" s="204"/>
      <c r="AR69" s="204"/>
      <c r="AS69" s="204"/>
      <c r="AT69" s="204"/>
      <c r="AU69" s="204"/>
      <c r="AV69" s="204"/>
    </row>
    <row r="70" customFormat="false" ht="15" hidden="false" customHeight="false" outlineLevel="0" collapsed="false">
      <c r="D70" s="143" t="s">
        <v>57</v>
      </c>
      <c r="E70" s="143" t="s">
        <v>58</v>
      </c>
      <c r="F70" s="143" t="s">
        <v>59</v>
      </c>
      <c r="H70" s="214"/>
      <c r="I70" s="214"/>
      <c r="J70" s="215"/>
      <c r="K70" s="215"/>
      <c r="L70" s="215"/>
      <c r="M70" s="215"/>
      <c r="N70" s="215"/>
      <c r="O70" s="215"/>
      <c r="P70" s="215"/>
      <c r="Q70" s="215"/>
      <c r="R70" s="215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6"/>
      <c r="AL70" s="217"/>
      <c r="AM70" s="217"/>
      <c r="AN70" s="217"/>
      <c r="AO70" s="217"/>
      <c r="AP70" s="204"/>
      <c r="AQ70" s="204"/>
      <c r="AR70" s="204"/>
      <c r="AS70" s="204"/>
      <c r="AT70" s="204"/>
      <c r="AU70" s="204"/>
      <c r="AV70" s="204"/>
    </row>
    <row r="71" customFormat="false" ht="15" hidden="false" customHeight="false" outlineLevel="0" collapsed="false">
      <c r="D71" s="143" t="s">
        <v>61</v>
      </c>
      <c r="E71" s="143" t="s">
        <v>62</v>
      </c>
      <c r="F71" s="143" t="s">
        <v>63</v>
      </c>
      <c r="H71" s="214"/>
      <c r="I71" s="214"/>
      <c r="J71" s="214"/>
      <c r="K71" s="214"/>
      <c r="L71" s="214"/>
      <c r="M71" s="218"/>
      <c r="N71" s="218"/>
      <c r="O71" s="218"/>
      <c r="P71" s="219"/>
      <c r="Q71" s="218"/>
      <c r="R71" s="218"/>
      <c r="S71" s="220"/>
      <c r="T71" s="218"/>
      <c r="U71" s="218"/>
      <c r="V71" s="218"/>
      <c r="W71" s="218"/>
      <c r="X71" s="218"/>
      <c r="Y71" s="218"/>
      <c r="Z71" s="218"/>
      <c r="AA71" s="218"/>
      <c r="AB71" s="220"/>
      <c r="AC71" s="218"/>
      <c r="AD71" s="218"/>
      <c r="AE71" s="218"/>
      <c r="AF71" s="218"/>
      <c r="AG71" s="218"/>
      <c r="AH71" s="218"/>
      <c r="AI71" s="218"/>
      <c r="AJ71" s="218"/>
      <c r="AK71" s="216"/>
      <c r="AL71" s="216"/>
      <c r="AM71" s="218"/>
      <c r="AN71" s="218"/>
      <c r="AO71" s="218"/>
      <c r="AP71" s="204"/>
      <c r="AQ71" s="204"/>
      <c r="AR71" s="204"/>
      <c r="AS71" s="204"/>
      <c r="AT71" s="204"/>
      <c r="AU71" s="204"/>
      <c r="AV71" s="204"/>
    </row>
    <row r="72" customFormat="false" ht="15" hidden="false" customHeight="false" outlineLevel="0" collapsed="false">
      <c r="D72" s="143" t="s">
        <v>64</v>
      </c>
      <c r="E72" s="143" t="s">
        <v>65</v>
      </c>
      <c r="F72" s="143" t="s">
        <v>65</v>
      </c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</row>
    <row r="73" customFormat="false" ht="15" hidden="false" customHeight="false" outlineLevel="0" collapsed="false">
      <c r="D73" s="143" t="s">
        <v>66</v>
      </c>
      <c r="E73" s="143" t="s">
        <v>67</v>
      </c>
      <c r="F73" s="143" t="s">
        <v>68</v>
      </c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</row>
    <row r="74" customFormat="false" ht="15" hidden="false" customHeight="false" outlineLevel="0" collapsed="false">
      <c r="D74" s="143" t="s">
        <v>69</v>
      </c>
      <c r="E74" s="143" t="s">
        <v>70</v>
      </c>
      <c r="F74" s="143" t="s">
        <v>71</v>
      </c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</row>
    <row r="75" customFormat="false" ht="15" hidden="false" customHeight="false" outlineLevel="0" collapsed="false">
      <c r="D75" s="143" t="s">
        <v>73</v>
      </c>
      <c r="E75" s="143" t="s">
        <v>74</v>
      </c>
      <c r="F75" s="143" t="s">
        <v>75</v>
      </c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</row>
    <row r="76" customFormat="false" ht="16.5" hidden="false" customHeight="false" outlineLevel="0" collapsed="false">
      <c r="D76" s="138" t="s">
        <v>168</v>
      </c>
      <c r="E76" s="138" t="s">
        <v>169</v>
      </c>
      <c r="F76" s="138" t="s">
        <v>170</v>
      </c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</row>
    <row r="77" customFormat="false" ht="15" hidden="false" customHeight="false" outlineLevel="0" collapsed="false">
      <c r="D77" s="143" t="s">
        <v>12</v>
      </c>
      <c r="E77" s="143" t="s">
        <v>13</v>
      </c>
      <c r="F77" s="143" t="s">
        <v>14</v>
      </c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</row>
    <row r="78" customFormat="false" ht="15" hidden="false" customHeight="false" outlineLevel="0" collapsed="false">
      <c r="D78" s="143" t="s">
        <v>16</v>
      </c>
      <c r="E78" s="143" t="s">
        <v>17</v>
      </c>
      <c r="F78" s="143" t="s">
        <v>18</v>
      </c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</row>
    <row r="79" customFormat="false" ht="15" hidden="false" customHeight="false" outlineLevel="0" collapsed="false">
      <c r="D79" s="143" t="s">
        <v>20</v>
      </c>
      <c r="E79" s="143" t="s">
        <v>21</v>
      </c>
      <c r="F79" s="143" t="s">
        <v>22</v>
      </c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</row>
    <row r="80" customFormat="false" ht="15" hidden="false" customHeight="false" outlineLevel="0" collapsed="false">
      <c r="D80" s="143" t="s">
        <v>30</v>
      </c>
      <c r="E80" s="143" t="s">
        <v>31</v>
      </c>
      <c r="F80" s="143" t="s">
        <v>31</v>
      </c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</row>
    <row r="81" customFormat="false" ht="15" hidden="false" customHeight="false" outlineLevel="0" collapsed="false">
      <c r="D81" s="143" t="s">
        <v>45</v>
      </c>
      <c r="E81" s="143" t="s">
        <v>46</v>
      </c>
      <c r="F81" s="143" t="s">
        <v>45</v>
      </c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</row>
    <row r="82" customFormat="false" ht="15" hidden="false" customHeight="false" outlineLevel="0" collapsed="false">
      <c r="D82" s="143" t="s">
        <v>57</v>
      </c>
      <c r="E82" s="143" t="s">
        <v>58</v>
      </c>
      <c r="F82" s="143" t="s">
        <v>59</v>
      </c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</row>
    <row r="83" customFormat="false" ht="15" hidden="false" customHeight="false" outlineLevel="0" collapsed="false">
      <c r="D83" s="143" t="s">
        <v>61</v>
      </c>
      <c r="E83" s="143" t="s">
        <v>62</v>
      </c>
      <c r="F83" s="143" t="s">
        <v>63</v>
      </c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</row>
    <row r="84" customFormat="false" ht="15" hidden="false" customHeight="false" outlineLevel="0" collapsed="false">
      <c r="D84" s="143" t="s">
        <v>64</v>
      </c>
      <c r="E84" s="143" t="s">
        <v>65</v>
      </c>
      <c r="F84" s="143" t="s">
        <v>65</v>
      </c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</row>
    <row r="85" customFormat="false" ht="15" hidden="false" customHeight="false" outlineLevel="0" collapsed="false">
      <c r="D85" s="143" t="s">
        <v>66</v>
      </c>
      <c r="E85" s="143" t="s">
        <v>67</v>
      </c>
      <c r="F85" s="143" t="s">
        <v>68</v>
      </c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</row>
    <row r="86" customFormat="false" ht="15" hidden="false" customHeight="false" outlineLevel="0" collapsed="false">
      <c r="D86" s="143" t="s">
        <v>69</v>
      </c>
      <c r="E86" s="143" t="s">
        <v>70</v>
      </c>
      <c r="F86" s="143" t="s">
        <v>71</v>
      </c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</row>
    <row r="87" customFormat="false" ht="15" hidden="false" customHeight="false" outlineLevel="0" collapsed="false">
      <c r="D87" s="143" t="s">
        <v>73</v>
      </c>
      <c r="E87" s="143" t="s">
        <v>74</v>
      </c>
      <c r="F87" s="143" t="s">
        <v>75</v>
      </c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</row>
    <row r="88" customFormat="false" ht="15" hidden="false" customHeight="false" outlineLevel="0" collapsed="false">
      <c r="D88" s="138" t="s">
        <v>171</v>
      </c>
      <c r="E88" s="138" t="s">
        <v>172</v>
      </c>
      <c r="F88" s="138" t="s">
        <v>173</v>
      </c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</row>
    <row r="89" customFormat="false" ht="15" hidden="false" customHeight="false" outlineLevel="0" collapsed="false">
      <c r="D89" s="143" t="s">
        <v>12</v>
      </c>
      <c r="E89" s="143" t="s">
        <v>13</v>
      </c>
      <c r="F89" s="143" t="s">
        <v>14</v>
      </c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</row>
    <row r="90" customFormat="false" ht="15" hidden="false" customHeight="false" outlineLevel="0" collapsed="false">
      <c r="D90" s="143" t="s">
        <v>16</v>
      </c>
      <c r="E90" s="143" t="s">
        <v>17</v>
      </c>
      <c r="F90" s="143" t="s">
        <v>18</v>
      </c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</row>
    <row r="91" customFormat="false" ht="15" hidden="false" customHeight="false" outlineLevel="0" collapsed="false">
      <c r="D91" s="143" t="s">
        <v>20</v>
      </c>
      <c r="E91" s="143" t="s">
        <v>21</v>
      </c>
      <c r="F91" s="143" t="s">
        <v>22</v>
      </c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</row>
    <row r="92" customFormat="false" ht="15" hidden="false" customHeight="false" outlineLevel="0" collapsed="false">
      <c r="D92" s="143" t="s">
        <v>30</v>
      </c>
      <c r="E92" s="143" t="s">
        <v>31</v>
      </c>
      <c r="F92" s="143" t="s">
        <v>31</v>
      </c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</row>
    <row r="93" customFormat="false" ht="15" hidden="false" customHeight="false" outlineLevel="0" collapsed="false">
      <c r="D93" s="143" t="s">
        <v>45</v>
      </c>
      <c r="E93" s="143" t="s">
        <v>46</v>
      </c>
      <c r="F93" s="143" t="s">
        <v>45</v>
      </c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</row>
    <row r="94" customFormat="false" ht="15" hidden="false" customHeight="false" outlineLevel="0" collapsed="false">
      <c r="D94" s="143" t="s">
        <v>57</v>
      </c>
      <c r="E94" s="143" t="s">
        <v>58</v>
      </c>
      <c r="F94" s="143" t="s">
        <v>59</v>
      </c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</row>
    <row r="95" customFormat="false" ht="15" hidden="false" customHeight="false" outlineLevel="0" collapsed="false">
      <c r="D95" s="143" t="s">
        <v>61</v>
      </c>
      <c r="E95" s="143" t="s">
        <v>62</v>
      </c>
      <c r="F95" s="143" t="s">
        <v>63</v>
      </c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</row>
    <row r="96" customFormat="false" ht="15" hidden="false" customHeight="false" outlineLevel="0" collapsed="false">
      <c r="D96" s="143" t="s">
        <v>64</v>
      </c>
      <c r="E96" s="143" t="s">
        <v>65</v>
      </c>
      <c r="F96" s="143" t="s">
        <v>65</v>
      </c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</row>
    <row r="97" customFormat="false" ht="15" hidden="false" customHeight="false" outlineLevel="0" collapsed="false">
      <c r="D97" s="143" t="s">
        <v>66</v>
      </c>
      <c r="E97" s="143" t="s">
        <v>67</v>
      </c>
      <c r="F97" s="143" t="s">
        <v>68</v>
      </c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</row>
    <row r="98" customFormat="false" ht="15" hidden="false" customHeight="false" outlineLevel="0" collapsed="false">
      <c r="D98" s="143" t="s">
        <v>69</v>
      </c>
      <c r="E98" s="143" t="s">
        <v>70</v>
      </c>
      <c r="F98" s="143" t="s">
        <v>71</v>
      </c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</row>
    <row r="99" customFormat="false" ht="15" hidden="false" customHeight="false" outlineLevel="0" collapsed="false">
      <c r="D99" s="143" t="s">
        <v>73</v>
      </c>
      <c r="E99" s="143" t="s">
        <v>74</v>
      </c>
      <c r="F99" s="143" t="s">
        <v>75</v>
      </c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</row>
    <row r="100" customFormat="false" ht="16.5" hidden="false" customHeight="false" outlineLevel="0" collapsed="false">
      <c r="D100" s="138" t="s">
        <v>174</v>
      </c>
      <c r="E100" s="138" t="s">
        <v>175</v>
      </c>
      <c r="F100" s="138" t="s">
        <v>176</v>
      </c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</row>
    <row r="101" customFormat="false" ht="15" hidden="false" customHeight="false" outlineLevel="0" collapsed="false">
      <c r="D101" s="143" t="s">
        <v>12</v>
      </c>
      <c r="E101" s="143" t="s">
        <v>13</v>
      </c>
      <c r="F101" s="143" t="s">
        <v>14</v>
      </c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</row>
    <row r="102" customFormat="false" ht="15" hidden="false" customHeight="false" outlineLevel="0" collapsed="false">
      <c r="D102" s="143" t="s">
        <v>16</v>
      </c>
      <c r="E102" s="143" t="s">
        <v>17</v>
      </c>
      <c r="F102" s="143" t="s">
        <v>18</v>
      </c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</row>
    <row r="103" customFormat="false" ht="15" hidden="false" customHeight="false" outlineLevel="0" collapsed="false">
      <c r="D103" s="143" t="s">
        <v>20</v>
      </c>
      <c r="E103" s="143" t="s">
        <v>21</v>
      </c>
      <c r="F103" s="143" t="s">
        <v>22</v>
      </c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</row>
    <row r="104" customFormat="false" ht="15" hidden="false" customHeight="false" outlineLevel="0" collapsed="false">
      <c r="D104" s="143" t="s">
        <v>30</v>
      </c>
      <c r="E104" s="143" t="s">
        <v>31</v>
      </c>
      <c r="F104" s="143" t="s">
        <v>31</v>
      </c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</row>
    <row r="105" customFormat="false" ht="15" hidden="false" customHeight="false" outlineLevel="0" collapsed="false">
      <c r="D105" s="143" t="s">
        <v>45</v>
      </c>
      <c r="E105" s="143" t="s">
        <v>46</v>
      </c>
      <c r="F105" s="143" t="s">
        <v>45</v>
      </c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</row>
    <row r="106" customFormat="false" ht="15" hidden="false" customHeight="false" outlineLevel="0" collapsed="false">
      <c r="D106" s="143" t="s">
        <v>57</v>
      </c>
      <c r="E106" s="143" t="s">
        <v>58</v>
      </c>
      <c r="F106" s="143" t="s">
        <v>59</v>
      </c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</row>
    <row r="107" customFormat="false" ht="15" hidden="false" customHeight="false" outlineLevel="0" collapsed="false">
      <c r="D107" s="143" t="s">
        <v>61</v>
      </c>
      <c r="E107" s="143" t="s">
        <v>62</v>
      </c>
      <c r="F107" s="143" t="s">
        <v>63</v>
      </c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</row>
    <row r="108" customFormat="false" ht="15" hidden="false" customHeight="false" outlineLevel="0" collapsed="false">
      <c r="D108" s="143" t="s">
        <v>64</v>
      </c>
      <c r="E108" s="143" t="s">
        <v>65</v>
      </c>
      <c r="F108" s="143" t="s">
        <v>65</v>
      </c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</row>
    <row r="109" customFormat="false" ht="15" hidden="false" customHeight="false" outlineLevel="0" collapsed="false">
      <c r="D109" s="143" t="s">
        <v>66</v>
      </c>
      <c r="E109" s="143" t="s">
        <v>67</v>
      </c>
      <c r="F109" s="143" t="s">
        <v>68</v>
      </c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</row>
    <row r="110" customFormat="false" ht="15" hidden="false" customHeight="false" outlineLevel="0" collapsed="false">
      <c r="D110" s="143" t="s">
        <v>69</v>
      </c>
      <c r="E110" s="143" t="s">
        <v>70</v>
      </c>
      <c r="F110" s="143" t="s">
        <v>71</v>
      </c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</row>
    <row r="111" customFormat="false" ht="15" hidden="false" customHeight="false" outlineLevel="0" collapsed="false">
      <c r="D111" s="143" t="s">
        <v>73</v>
      </c>
      <c r="E111" s="143" t="s">
        <v>74</v>
      </c>
      <c r="F111" s="143" t="s">
        <v>75</v>
      </c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</row>
    <row r="112" customFormat="false" ht="16.5" hidden="false" customHeight="false" outlineLevel="0" collapsed="false">
      <c r="D112" s="138" t="s">
        <v>177</v>
      </c>
      <c r="E112" s="138" t="s">
        <v>178</v>
      </c>
      <c r="F112" s="138" t="s">
        <v>179</v>
      </c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</row>
    <row r="113" customFormat="false" ht="15" hidden="false" customHeight="false" outlineLevel="0" collapsed="false">
      <c r="D113" s="143" t="s">
        <v>12</v>
      </c>
      <c r="E113" s="143" t="s">
        <v>13</v>
      </c>
      <c r="F113" s="143" t="s">
        <v>14</v>
      </c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</row>
    <row r="114" customFormat="false" ht="15" hidden="false" customHeight="false" outlineLevel="0" collapsed="false">
      <c r="D114" s="143" t="s">
        <v>16</v>
      </c>
      <c r="E114" s="143" t="s">
        <v>17</v>
      </c>
      <c r="F114" s="143" t="s">
        <v>18</v>
      </c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</row>
    <row r="115" customFormat="false" ht="15" hidden="false" customHeight="false" outlineLevel="0" collapsed="false">
      <c r="D115" s="143" t="s">
        <v>180</v>
      </c>
      <c r="E115" s="143" t="s">
        <v>21</v>
      </c>
      <c r="F115" s="143" t="s">
        <v>22</v>
      </c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</row>
    <row r="116" customFormat="false" ht="15" hidden="false" customHeight="false" outlineLevel="0" collapsed="false">
      <c r="D116" s="143" t="s">
        <v>181</v>
      </c>
      <c r="E116" s="143" t="s">
        <v>31</v>
      </c>
      <c r="F116" s="143" t="s">
        <v>31</v>
      </c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</row>
    <row r="117" customFormat="false" ht="15" hidden="false" customHeight="false" outlineLevel="0" collapsed="false">
      <c r="D117" s="143" t="s">
        <v>182</v>
      </c>
      <c r="E117" s="143" t="s">
        <v>46</v>
      </c>
      <c r="F117" s="143" t="s">
        <v>45</v>
      </c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</row>
    <row r="118" customFormat="false" ht="15" hidden="false" customHeight="false" outlineLevel="0" collapsed="false">
      <c r="D118" s="143" t="s">
        <v>183</v>
      </c>
      <c r="E118" s="143" t="s">
        <v>58</v>
      </c>
      <c r="F118" s="143" t="s">
        <v>59</v>
      </c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</row>
    <row r="119" customFormat="false" ht="15" hidden="false" customHeight="false" outlineLevel="0" collapsed="false">
      <c r="D119" s="143" t="s">
        <v>184</v>
      </c>
      <c r="E119" s="143" t="s">
        <v>62</v>
      </c>
      <c r="F119" s="143" t="s">
        <v>63</v>
      </c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</row>
    <row r="120" customFormat="false" ht="15" hidden="false" customHeight="false" outlineLevel="0" collapsed="false">
      <c r="D120" s="143" t="s">
        <v>185</v>
      </c>
      <c r="E120" s="143" t="s">
        <v>186</v>
      </c>
      <c r="F120" s="143" t="s">
        <v>65</v>
      </c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4"/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</row>
    <row r="121" customFormat="false" ht="15" hidden="false" customHeight="false" outlineLevel="0" collapsed="false">
      <c r="D121" s="143" t="s">
        <v>187</v>
      </c>
      <c r="E121" s="143" t="s">
        <v>67</v>
      </c>
      <c r="F121" s="143" t="s">
        <v>68</v>
      </c>
      <c r="H121" s="204"/>
    </row>
    <row r="122" customFormat="false" ht="15" hidden="false" customHeight="false" outlineLevel="0" collapsed="false">
      <c r="D122" s="143" t="s">
        <v>69</v>
      </c>
      <c r="E122" s="143" t="s">
        <v>188</v>
      </c>
      <c r="F122" s="143" t="s">
        <v>71</v>
      </c>
      <c r="H122" s="204"/>
    </row>
    <row r="123" customFormat="false" ht="15" hidden="false" customHeight="false" outlineLevel="0" collapsed="false">
      <c r="D123" s="143" t="s">
        <v>189</v>
      </c>
      <c r="E123" s="143" t="s">
        <v>190</v>
      </c>
      <c r="F123" s="143" t="s">
        <v>75</v>
      </c>
      <c r="H123" s="204"/>
    </row>
    <row r="124" customFormat="false" ht="15" hidden="false" customHeight="false" outlineLevel="0" collapsed="false">
      <c r="D124" s="138" t="s">
        <v>191</v>
      </c>
      <c r="E124" s="138" t="s">
        <v>192</v>
      </c>
      <c r="F124" s="138" t="s">
        <v>193</v>
      </c>
      <c r="H124" s="204"/>
    </row>
    <row r="125" customFormat="false" ht="15" hidden="false" customHeight="false" outlineLevel="0" collapsed="false">
      <c r="D125" s="143" t="s">
        <v>194</v>
      </c>
      <c r="E125" s="143" t="s">
        <v>195</v>
      </c>
      <c r="F125" s="143" t="s">
        <v>14</v>
      </c>
      <c r="H125" s="204"/>
    </row>
    <row r="126" customFormat="false" ht="15" hidden="false" customHeight="false" outlineLevel="0" collapsed="false">
      <c r="D126" s="143" t="s">
        <v>196</v>
      </c>
      <c r="E126" s="143" t="s">
        <v>17</v>
      </c>
      <c r="F126" s="143" t="s">
        <v>18</v>
      </c>
      <c r="H126" s="204"/>
    </row>
    <row r="127" customFormat="false" ht="15" hidden="false" customHeight="false" outlineLevel="0" collapsed="false">
      <c r="D127" s="143" t="s">
        <v>20</v>
      </c>
      <c r="E127" s="143" t="s">
        <v>21</v>
      </c>
      <c r="F127" s="143" t="s">
        <v>22</v>
      </c>
      <c r="H127" s="204"/>
    </row>
    <row r="128" customFormat="false" ht="15" hidden="false" customHeight="false" outlineLevel="0" collapsed="false">
      <c r="D128" s="143" t="s">
        <v>30</v>
      </c>
      <c r="E128" s="143" t="s">
        <v>31</v>
      </c>
      <c r="F128" s="143" t="s">
        <v>31</v>
      </c>
      <c r="H128" s="204"/>
    </row>
    <row r="129" customFormat="false" ht="15" hidden="false" customHeight="false" outlineLevel="0" collapsed="false">
      <c r="D129" s="143" t="s">
        <v>45</v>
      </c>
      <c r="E129" s="143" t="s">
        <v>46</v>
      </c>
      <c r="F129" s="143" t="s">
        <v>45</v>
      </c>
      <c r="H129" s="204"/>
    </row>
    <row r="130" customFormat="false" ht="15" hidden="false" customHeight="false" outlineLevel="0" collapsed="false">
      <c r="D130" s="143" t="s">
        <v>57</v>
      </c>
      <c r="E130" s="143" t="s">
        <v>58</v>
      </c>
      <c r="F130" s="143" t="s">
        <v>59</v>
      </c>
      <c r="H130" s="204"/>
    </row>
    <row r="131" customFormat="false" ht="15" hidden="false" customHeight="false" outlineLevel="0" collapsed="false">
      <c r="D131" s="143" t="s">
        <v>61</v>
      </c>
      <c r="E131" s="143" t="s">
        <v>62</v>
      </c>
      <c r="F131" s="143" t="s">
        <v>63</v>
      </c>
      <c r="H131" s="204"/>
    </row>
    <row r="132" customFormat="false" ht="15" hidden="false" customHeight="false" outlineLevel="0" collapsed="false">
      <c r="D132" s="143" t="s">
        <v>64</v>
      </c>
      <c r="E132" s="143" t="s">
        <v>65</v>
      </c>
      <c r="F132" s="143" t="s">
        <v>65</v>
      </c>
      <c r="H132" s="204"/>
    </row>
    <row r="133" customFormat="false" ht="15" hidden="false" customHeight="false" outlineLevel="0" collapsed="false">
      <c r="D133" s="143" t="s">
        <v>66</v>
      </c>
      <c r="E133" s="143" t="s">
        <v>67</v>
      </c>
      <c r="F133" s="143" t="s">
        <v>68</v>
      </c>
      <c r="H133" s="204"/>
    </row>
    <row r="134" customFormat="false" ht="15" hidden="false" customHeight="false" outlineLevel="0" collapsed="false">
      <c r="D134" s="143" t="s">
        <v>69</v>
      </c>
      <c r="E134" s="143" t="s">
        <v>70</v>
      </c>
      <c r="F134" s="143" t="s">
        <v>71</v>
      </c>
      <c r="H134" s="204"/>
    </row>
    <row r="135" customFormat="false" ht="15" hidden="false" customHeight="false" outlineLevel="0" collapsed="false">
      <c r="D135" s="143" t="s">
        <v>73</v>
      </c>
      <c r="E135" s="143" t="s">
        <v>74</v>
      </c>
      <c r="F135" s="143" t="s">
        <v>75</v>
      </c>
      <c r="H135" s="204"/>
    </row>
    <row r="136" customFormat="false" ht="15" hidden="false" customHeight="false" outlineLevel="0" collapsed="false">
      <c r="D136" s="138" t="s">
        <v>197</v>
      </c>
      <c r="E136" s="138" t="s">
        <v>198</v>
      </c>
      <c r="F136" s="138" t="s">
        <v>199</v>
      </c>
      <c r="H136" s="204"/>
    </row>
    <row r="137" customFormat="false" ht="15" hidden="false" customHeight="false" outlineLevel="0" collapsed="false">
      <c r="D137" s="143" t="s">
        <v>12</v>
      </c>
      <c r="E137" s="143" t="s">
        <v>13</v>
      </c>
      <c r="F137" s="143" t="s">
        <v>14</v>
      </c>
    </row>
    <row r="138" customFormat="false" ht="15" hidden="false" customHeight="false" outlineLevel="0" collapsed="false">
      <c r="D138" s="143" t="s">
        <v>16</v>
      </c>
      <c r="E138" s="143" t="s">
        <v>17</v>
      </c>
      <c r="F138" s="143" t="s">
        <v>18</v>
      </c>
    </row>
    <row r="139" customFormat="false" ht="15" hidden="false" customHeight="false" outlineLevel="0" collapsed="false">
      <c r="D139" s="143" t="s">
        <v>20</v>
      </c>
      <c r="E139" s="143" t="s">
        <v>21</v>
      </c>
      <c r="F139" s="143" t="s">
        <v>22</v>
      </c>
    </row>
    <row r="140" customFormat="false" ht="15" hidden="false" customHeight="false" outlineLevel="0" collapsed="false">
      <c r="D140" s="143" t="s">
        <v>30</v>
      </c>
      <c r="E140" s="143" t="s">
        <v>31</v>
      </c>
      <c r="F140" s="143" t="s">
        <v>31</v>
      </c>
    </row>
    <row r="141" customFormat="false" ht="15" hidden="false" customHeight="false" outlineLevel="0" collapsed="false">
      <c r="D141" s="143" t="s">
        <v>45</v>
      </c>
      <c r="E141" s="143" t="s">
        <v>46</v>
      </c>
      <c r="F141" s="143" t="s">
        <v>45</v>
      </c>
    </row>
    <row r="142" customFormat="false" ht="15" hidden="false" customHeight="false" outlineLevel="0" collapsed="false">
      <c r="D142" s="143" t="s">
        <v>57</v>
      </c>
      <c r="E142" s="143" t="s">
        <v>58</v>
      </c>
      <c r="F142" s="143" t="s">
        <v>59</v>
      </c>
    </row>
    <row r="143" customFormat="false" ht="15" hidden="false" customHeight="false" outlineLevel="0" collapsed="false">
      <c r="D143" s="143" t="s">
        <v>200</v>
      </c>
      <c r="E143" s="143" t="s">
        <v>201</v>
      </c>
      <c r="F143" s="143" t="s">
        <v>63</v>
      </c>
    </row>
    <row r="144" customFormat="false" ht="15" hidden="false" customHeight="false" outlineLevel="0" collapsed="false">
      <c r="D144" s="143" t="s">
        <v>64</v>
      </c>
      <c r="E144" s="143" t="s">
        <v>65</v>
      </c>
      <c r="F144" s="143" t="s">
        <v>65</v>
      </c>
    </row>
    <row r="145" customFormat="false" ht="15" hidden="false" customHeight="false" outlineLevel="0" collapsed="false">
      <c r="D145" s="143" t="s">
        <v>66</v>
      </c>
      <c r="E145" s="143" t="s">
        <v>67</v>
      </c>
      <c r="F145" s="143" t="s">
        <v>68</v>
      </c>
    </row>
    <row r="146" customFormat="false" ht="15" hidden="false" customHeight="false" outlineLevel="0" collapsed="false">
      <c r="D146" s="143" t="s">
        <v>69</v>
      </c>
      <c r="E146" s="143" t="s">
        <v>70</v>
      </c>
      <c r="F146" s="143" t="s">
        <v>71</v>
      </c>
    </row>
    <row r="147" customFormat="false" ht="15" hidden="false" customHeight="false" outlineLevel="0" collapsed="false">
      <c r="D147" s="143" t="s">
        <v>73</v>
      </c>
      <c r="E147" s="143" t="s">
        <v>74</v>
      </c>
      <c r="F147" s="143" t="s">
        <v>75</v>
      </c>
    </row>
    <row r="148" customFormat="false" ht="15" hidden="false" customHeight="false" outlineLevel="0" collapsed="false">
      <c r="D148" s="138" t="s">
        <v>202</v>
      </c>
      <c r="E148" s="138" t="s">
        <v>203</v>
      </c>
      <c r="F148" s="138" t="s">
        <v>204</v>
      </c>
    </row>
    <row r="149" customFormat="false" ht="15" hidden="false" customHeight="false" outlineLevel="0" collapsed="false">
      <c r="D149" s="143" t="s">
        <v>12</v>
      </c>
      <c r="E149" s="143" t="s">
        <v>13</v>
      </c>
      <c r="F149" s="143" t="s">
        <v>14</v>
      </c>
    </row>
    <row r="150" customFormat="false" ht="15" hidden="false" customHeight="false" outlineLevel="0" collapsed="false">
      <c r="D150" s="143" t="s">
        <v>16</v>
      </c>
      <c r="E150" s="143" t="s">
        <v>17</v>
      </c>
      <c r="F150" s="143" t="s">
        <v>18</v>
      </c>
    </row>
    <row r="151" customFormat="false" ht="15" hidden="false" customHeight="false" outlineLevel="0" collapsed="false">
      <c r="D151" s="143" t="s">
        <v>20</v>
      </c>
      <c r="E151" s="143" t="s">
        <v>21</v>
      </c>
      <c r="F151" s="143" t="s">
        <v>22</v>
      </c>
    </row>
    <row r="152" customFormat="false" ht="15" hidden="false" customHeight="false" outlineLevel="0" collapsed="false">
      <c r="D152" s="143" t="s">
        <v>30</v>
      </c>
      <c r="E152" s="143" t="s">
        <v>31</v>
      </c>
      <c r="F152" s="143" t="s">
        <v>31</v>
      </c>
    </row>
    <row r="153" customFormat="false" ht="15" hidden="false" customHeight="false" outlineLevel="0" collapsed="false">
      <c r="D153" s="143" t="s">
        <v>45</v>
      </c>
      <c r="E153" s="143" t="s">
        <v>46</v>
      </c>
      <c r="F153" s="143" t="s">
        <v>45</v>
      </c>
    </row>
    <row r="154" customFormat="false" ht="15" hidden="false" customHeight="false" outlineLevel="0" collapsed="false">
      <c r="D154" s="143" t="s">
        <v>57</v>
      </c>
      <c r="E154" s="143" t="s">
        <v>58</v>
      </c>
      <c r="F154" s="143" t="s">
        <v>59</v>
      </c>
    </row>
    <row r="155" customFormat="false" ht="15" hidden="false" customHeight="false" outlineLevel="0" collapsed="false">
      <c r="D155" s="143" t="s">
        <v>200</v>
      </c>
      <c r="E155" s="143" t="s">
        <v>201</v>
      </c>
      <c r="F155" s="143" t="s">
        <v>63</v>
      </c>
    </row>
    <row r="156" customFormat="false" ht="15" hidden="false" customHeight="false" outlineLevel="0" collapsed="false">
      <c r="D156" s="143" t="s">
        <v>64</v>
      </c>
      <c r="E156" s="143" t="s">
        <v>186</v>
      </c>
      <c r="F156" s="143" t="s">
        <v>65</v>
      </c>
    </row>
    <row r="157" customFormat="false" ht="15" hidden="false" customHeight="false" outlineLevel="0" collapsed="false">
      <c r="D157" s="143" t="s">
        <v>187</v>
      </c>
      <c r="E157" s="143" t="s">
        <v>205</v>
      </c>
      <c r="F157" s="143" t="s">
        <v>206</v>
      </c>
    </row>
    <row r="158" customFormat="false" ht="15" hidden="false" customHeight="false" outlineLevel="0" collapsed="false">
      <c r="D158" s="143" t="s">
        <v>207</v>
      </c>
      <c r="E158" s="143" t="s">
        <v>188</v>
      </c>
      <c r="F158" s="143" t="s">
        <v>188</v>
      </c>
    </row>
    <row r="159" customFormat="false" ht="15" hidden="false" customHeight="false" outlineLevel="0" collapsed="false">
      <c r="D159" s="143" t="s">
        <v>208</v>
      </c>
      <c r="E159" s="143" t="s">
        <v>190</v>
      </c>
      <c r="F159" s="143" t="s">
        <v>190</v>
      </c>
    </row>
    <row r="160" customFormat="false" ht="15" hidden="false" customHeight="false" outlineLevel="0" collapsed="false">
      <c r="D160" s="138" t="s">
        <v>209</v>
      </c>
      <c r="E160" s="138" t="s">
        <v>210</v>
      </c>
      <c r="F160" s="138" t="s">
        <v>210</v>
      </c>
    </row>
    <row r="161" customFormat="false" ht="15" hidden="false" customHeight="false" outlineLevel="0" collapsed="false">
      <c r="D161" s="143" t="s">
        <v>211</v>
      </c>
      <c r="E161" s="138" t="s">
        <v>195</v>
      </c>
      <c r="F161" s="138" t="s">
        <v>212</v>
      </c>
    </row>
    <row r="162" customFormat="false" ht="15" hidden="false" customHeight="false" outlineLevel="0" collapsed="false">
      <c r="D162" s="143" t="s">
        <v>196</v>
      </c>
      <c r="E162" s="143" t="s">
        <v>213</v>
      </c>
      <c r="F162" s="143" t="s">
        <v>214</v>
      </c>
    </row>
    <row r="163" customFormat="false" ht="15" hidden="false" customHeight="false" outlineLevel="0" collapsed="false">
      <c r="D163" s="143" t="s">
        <v>180</v>
      </c>
      <c r="E163" s="143" t="s">
        <v>215</v>
      </c>
      <c r="F163" s="143" t="s">
        <v>216</v>
      </c>
    </row>
    <row r="164" customFormat="false" ht="15" hidden="false" customHeight="false" outlineLevel="0" collapsed="false">
      <c r="D164" s="143" t="s">
        <v>181</v>
      </c>
      <c r="E164" s="143" t="s">
        <v>217</v>
      </c>
      <c r="F164" s="143" t="s">
        <v>217</v>
      </c>
    </row>
    <row r="165" customFormat="false" ht="15" hidden="false" customHeight="false" outlineLevel="0" collapsed="false">
      <c r="D165" s="143" t="s">
        <v>182</v>
      </c>
      <c r="E165" s="143" t="s">
        <v>218</v>
      </c>
      <c r="F165" s="143" t="s">
        <v>182</v>
      </c>
    </row>
    <row r="166" customFormat="false" ht="15" hidden="false" customHeight="false" outlineLevel="0" collapsed="false">
      <c r="D166" s="143" t="s">
        <v>219</v>
      </c>
      <c r="E166" s="143" t="s">
        <v>220</v>
      </c>
      <c r="F166" s="143" t="s">
        <v>221</v>
      </c>
    </row>
    <row r="167" customFormat="false" ht="15" hidden="false" customHeight="false" outlineLevel="0" collapsed="false">
      <c r="D167" s="143" t="s">
        <v>200</v>
      </c>
      <c r="E167" s="143" t="s">
        <v>201</v>
      </c>
      <c r="F167" s="143" t="s">
        <v>222</v>
      </c>
    </row>
    <row r="168" customFormat="false" ht="15" hidden="false" customHeight="false" outlineLevel="0" collapsed="false">
      <c r="D168" s="143" t="s">
        <v>185</v>
      </c>
      <c r="E168" s="143" t="s">
        <v>186</v>
      </c>
      <c r="F168" s="143" t="s">
        <v>186</v>
      </c>
    </row>
    <row r="169" customFormat="false" ht="15" hidden="false" customHeight="false" outlineLevel="0" collapsed="false">
      <c r="D169" s="143" t="s">
        <v>187</v>
      </c>
      <c r="E169" s="143" t="s">
        <v>205</v>
      </c>
      <c r="F169" s="143" t="s">
        <v>206</v>
      </c>
    </row>
    <row r="170" customFormat="false" ht="15" hidden="false" customHeight="false" outlineLevel="0" collapsed="false">
      <c r="D170" s="143" t="s">
        <v>207</v>
      </c>
      <c r="E170" s="143" t="s">
        <v>188</v>
      </c>
      <c r="F170" s="143" t="s">
        <v>223</v>
      </c>
    </row>
    <row r="171" customFormat="false" ht="15" hidden="false" customHeight="false" outlineLevel="0" collapsed="false">
      <c r="D171" s="143" t="s">
        <v>208</v>
      </c>
      <c r="E171" s="143" t="s">
        <v>224</v>
      </c>
      <c r="F171" s="143" t="s">
        <v>190</v>
      </c>
    </row>
    <row r="172" customFormat="false" ht="16.5" hidden="false" customHeight="false" outlineLevel="0" collapsed="false">
      <c r="D172" s="138" t="s">
        <v>225</v>
      </c>
      <c r="E172" s="138" t="s">
        <v>226</v>
      </c>
      <c r="F172" s="138" t="s">
        <v>226</v>
      </c>
    </row>
    <row r="173" customFormat="false" ht="15" hidden="false" customHeight="false" outlineLevel="0" collapsed="false">
      <c r="D173" s="143" t="s">
        <v>227</v>
      </c>
      <c r="E173" s="143" t="s">
        <v>195</v>
      </c>
      <c r="F173" s="143" t="s">
        <v>212</v>
      </c>
    </row>
    <row r="174" customFormat="false" ht="15" hidden="false" customHeight="false" outlineLevel="0" collapsed="false">
      <c r="D174" s="143" t="s">
        <v>196</v>
      </c>
      <c r="E174" s="143" t="s">
        <v>213</v>
      </c>
      <c r="F174" s="143" t="s">
        <v>214</v>
      </c>
    </row>
    <row r="175" customFormat="false" ht="15" hidden="false" customHeight="false" outlineLevel="0" collapsed="false">
      <c r="D175" s="225" t="s">
        <v>20</v>
      </c>
      <c r="E175" s="225" t="s">
        <v>21</v>
      </c>
      <c r="F175" s="225" t="s">
        <v>22</v>
      </c>
    </row>
    <row r="176" customFormat="false" ht="15" hidden="false" customHeight="false" outlineLevel="0" collapsed="false">
      <c r="D176" s="225" t="s">
        <v>181</v>
      </c>
      <c r="E176" s="225" t="s">
        <v>217</v>
      </c>
      <c r="F176" s="225" t="s">
        <v>217</v>
      </c>
    </row>
    <row r="177" customFormat="false" ht="15" hidden="false" customHeight="false" outlineLevel="0" collapsed="false">
      <c r="D177" s="143" t="s">
        <v>45</v>
      </c>
      <c r="E177" s="143" t="s">
        <v>46</v>
      </c>
      <c r="F177" s="143" t="s">
        <v>45</v>
      </c>
    </row>
    <row r="178" customFormat="false" ht="15" hidden="false" customHeight="false" outlineLevel="0" collapsed="false">
      <c r="D178" s="143" t="s">
        <v>219</v>
      </c>
      <c r="E178" s="143" t="s">
        <v>58</v>
      </c>
      <c r="F178" s="143" t="s">
        <v>221</v>
      </c>
    </row>
    <row r="179" customFormat="false" ht="15" hidden="false" customHeight="false" outlineLevel="0" collapsed="false">
      <c r="D179" s="143" t="s">
        <v>200</v>
      </c>
      <c r="E179" s="143" t="s">
        <v>201</v>
      </c>
      <c r="F179" s="143" t="s">
        <v>222</v>
      </c>
    </row>
    <row r="180" customFormat="false" ht="15" hidden="false" customHeight="false" outlineLevel="0" collapsed="false">
      <c r="D180" s="143" t="s">
        <v>185</v>
      </c>
      <c r="E180" s="143" t="s">
        <v>65</v>
      </c>
      <c r="F180" s="143" t="s">
        <v>65</v>
      </c>
    </row>
    <row r="181" customFormat="false" ht="15" hidden="false" customHeight="false" outlineLevel="0" collapsed="false">
      <c r="D181" s="143" t="s">
        <v>187</v>
      </c>
      <c r="E181" s="143" t="s">
        <v>205</v>
      </c>
      <c r="F181" s="143" t="s">
        <v>206</v>
      </c>
    </row>
    <row r="182" customFormat="false" ht="15" hidden="false" customHeight="false" outlineLevel="0" collapsed="false">
      <c r="D182" s="143" t="s">
        <v>69</v>
      </c>
      <c r="E182" s="143" t="s">
        <v>70</v>
      </c>
      <c r="F182" s="143" t="s">
        <v>223</v>
      </c>
    </row>
    <row r="183" customFormat="false" ht="15" hidden="false" customHeight="false" outlineLevel="0" collapsed="false">
      <c r="D183" s="143" t="s">
        <v>228</v>
      </c>
      <c r="E183" s="143" t="s">
        <v>74</v>
      </c>
      <c r="F183" s="143" t="s">
        <v>74</v>
      </c>
    </row>
    <row r="184" customFormat="false" ht="15" hidden="false" customHeight="false" outlineLevel="0" collapsed="false">
      <c r="D184" s="138" t="s">
        <v>229</v>
      </c>
      <c r="E184" s="138" t="s">
        <v>230</v>
      </c>
      <c r="F184" s="138" t="s">
        <v>231</v>
      </c>
    </row>
    <row r="185" customFormat="false" ht="15" hidden="false" customHeight="false" outlineLevel="0" collapsed="false">
      <c r="D185" s="143" t="s">
        <v>232</v>
      </c>
      <c r="E185" s="143" t="s">
        <v>195</v>
      </c>
      <c r="F185" s="143" t="s">
        <v>212</v>
      </c>
    </row>
    <row r="186" customFormat="false" ht="15" hidden="false" customHeight="false" outlineLevel="0" collapsed="false">
      <c r="D186" s="143" t="s">
        <v>196</v>
      </c>
      <c r="E186" s="143" t="s">
        <v>213</v>
      </c>
      <c r="F186" s="143" t="s">
        <v>214</v>
      </c>
    </row>
    <row r="187" customFormat="false" ht="15" hidden="false" customHeight="false" outlineLevel="0" collapsed="false">
      <c r="D187" s="225" t="s">
        <v>180</v>
      </c>
      <c r="E187" s="225" t="s">
        <v>215</v>
      </c>
      <c r="F187" s="225" t="s">
        <v>216</v>
      </c>
    </row>
    <row r="188" customFormat="false" ht="15" hidden="false" customHeight="false" outlineLevel="0" collapsed="false">
      <c r="D188" s="225" t="s">
        <v>181</v>
      </c>
      <c r="E188" s="225" t="s">
        <v>217</v>
      </c>
      <c r="F188" s="225" t="s">
        <v>217</v>
      </c>
    </row>
    <row r="189" customFormat="false" ht="15" hidden="false" customHeight="false" outlineLevel="0" collapsed="false">
      <c r="D189" s="143" t="s">
        <v>45</v>
      </c>
      <c r="E189" s="143" t="s">
        <v>46</v>
      </c>
      <c r="F189" s="143" t="s">
        <v>45</v>
      </c>
    </row>
    <row r="190" customFormat="false" ht="15" hidden="false" customHeight="false" outlineLevel="0" collapsed="false">
      <c r="D190" s="143" t="s">
        <v>219</v>
      </c>
      <c r="E190" s="143" t="s">
        <v>58</v>
      </c>
      <c r="F190" s="143" t="s">
        <v>221</v>
      </c>
    </row>
    <row r="191" customFormat="false" ht="15" hidden="false" customHeight="false" outlineLevel="0" collapsed="false">
      <c r="D191" s="143" t="s">
        <v>200</v>
      </c>
      <c r="E191" s="143" t="s">
        <v>201</v>
      </c>
      <c r="F191" s="143" t="s">
        <v>222</v>
      </c>
    </row>
    <row r="192" customFormat="false" ht="15" hidden="false" customHeight="false" outlineLevel="0" collapsed="false">
      <c r="D192" s="143" t="s">
        <v>185</v>
      </c>
      <c r="E192" s="143" t="s">
        <v>65</v>
      </c>
      <c r="F192" s="143" t="s">
        <v>65</v>
      </c>
    </row>
    <row r="193" customFormat="false" ht="15" hidden="false" customHeight="false" outlineLevel="0" collapsed="false">
      <c r="D193" s="143" t="s">
        <v>187</v>
      </c>
      <c r="E193" s="143" t="s">
        <v>205</v>
      </c>
      <c r="F193" s="143" t="s">
        <v>206</v>
      </c>
    </row>
    <row r="194" customFormat="false" ht="15" hidden="false" customHeight="false" outlineLevel="0" collapsed="false">
      <c r="D194" s="143" t="s">
        <v>69</v>
      </c>
      <c r="E194" s="143" t="s">
        <v>70</v>
      </c>
      <c r="F194" s="143" t="s">
        <v>223</v>
      </c>
    </row>
    <row r="195" customFormat="false" ht="15" hidden="false" customHeight="false" outlineLevel="0" collapsed="false">
      <c r="D195" s="143" t="s">
        <v>228</v>
      </c>
      <c r="E195" s="143" t="s">
        <v>74</v>
      </c>
      <c r="F195" s="143" t="s">
        <v>74</v>
      </c>
    </row>
    <row r="196" customFormat="false" ht="16.5" hidden="false" customHeight="false" outlineLevel="0" collapsed="false">
      <c r="D196" s="138" t="s">
        <v>233</v>
      </c>
      <c r="E196" s="138" t="s">
        <v>234</v>
      </c>
      <c r="F196" s="138" t="s">
        <v>235</v>
      </c>
    </row>
    <row r="197" customFormat="false" ht="15" hidden="false" customHeight="false" outlineLevel="0" collapsed="false">
      <c r="D197" s="143" t="s">
        <v>232</v>
      </c>
      <c r="E197" s="143" t="s">
        <v>195</v>
      </c>
      <c r="F197" s="143" t="s">
        <v>212</v>
      </c>
    </row>
    <row r="198" customFormat="false" ht="15" hidden="false" customHeight="false" outlineLevel="0" collapsed="false">
      <c r="D198" s="143" t="s">
        <v>196</v>
      </c>
      <c r="E198" s="143" t="s">
        <v>213</v>
      </c>
      <c r="F198" s="143" t="s">
        <v>214</v>
      </c>
    </row>
    <row r="199" customFormat="false" ht="15" hidden="false" customHeight="false" outlineLevel="0" collapsed="false">
      <c r="D199" s="143" t="s">
        <v>180</v>
      </c>
      <c r="E199" s="143" t="s">
        <v>215</v>
      </c>
      <c r="F199" s="143" t="s">
        <v>216</v>
      </c>
    </row>
    <row r="200" customFormat="false" ht="15" hidden="false" customHeight="false" outlineLevel="0" collapsed="false">
      <c r="D200" s="143" t="s">
        <v>181</v>
      </c>
      <c r="E200" s="143" t="s">
        <v>217</v>
      </c>
      <c r="F200" s="143" t="s">
        <v>217</v>
      </c>
    </row>
    <row r="201" customFormat="false" ht="15" hidden="false" customHeight="false" outlineLevel="0" collapsed="false">
      <c r="D201" s="143" t="s">
        <v>45</v>
      </c>
      <c r="E201" s="143" t="s">
        <v>46</v>
      </c>
      <c r="F201" s="143" t="s">
        <v>45</v>
      </c>
    </row>
    <row r="202" customFormat="false" ht="15" hidden="false" customHeight="false" outlineLevel="0" collapsed="false">
      <c r="D202" s="143" t="s">
        <v>219</v>
      </c>
      <c r="E202" s="143" t="s">
        <v>58</v>
      </c>
      <c r="F202" s="143" t="s">
        <v>221</v>
      </c>
    </row>
    <row r="203" customFormat="false" ht="15" hidden="false" customHeight="false" outlineLevel="0" collapsed="false">
      <c r="D203" s="143" t="s">
        <v>200</v>
      </c>
      <c r="E203" s="143" t="s">
        <v>201</v>
      </c>
      <c r="F203" s="143" t="s">
        <v>222</v>
      </c>
    </row>
    <row r="204" customFormat="false" ht="15" hidden="false" customHeight="false" outlineLevel="0" collapsed="false">
      <c r="D204" s="143" t="s">
        <v>185</v>
      </c>
      <c r="E204" s="143" t="s">
        <v>65</v>
      </c>
      <c r="F204" s="143" t="s">
        <v>65</v>
      </c>
    </row>
    <row r="205" customFormat="false" ht="15" hidden="false" customHeight="false" outlineLevel="0" collapsed="false">
      <c r="D205" s="143" t="s">
        <v>187</v>
      </c>
      <c r="E205" s="143" t="s">
        <v>205</v>
      </c>
      <c r="F205" s="143" t="s">
        <v>206</v>
      </c>
    </row>
    <row r="206" customFormat="false" ht="15" hidden="false" customHeight="false" outlineLevel="0" collapsed="false">
      <c r="D206" s="143" t="s">
        <v>69</v>
      </c>
      <c r="E206" s="143" t="s">
        <v>70</v>
      </c>
      <c r="F206" s="143" t="s">
        <v>223</v>
      </c>
    </row>
    <row r="207" customFormat="false" ht="15" hidden="false" customHeight="false" outlineLevel="0" collapsed="false">
      <c r="D207" s="143" t="s">
        <v>228</v>
      </c>
      <c r="E207" s="143" t="s">
        <v>74</v>
      </c>
      <c r="F207" s="143" t="s">
        <v>74</v>
      </c>
    </row>
    <row r="208" customFormat="false" ht="15" hidden="false" customHeight="false" outlineLevel="0" collapsed="false">
      <c r="D208" s="138" t="s">
        <v>236</v>
      </c>
      <c r="E208" s="138" t="s">
        <v>237</v>
      </c>
      <c r="F208" s="138" t="s">
        <v>237</v>
      </c>
    </row>
    <row r="209" customFormat="false" ht="15" hidden="false" customHeight="false" outlineLevel="0" collapsed="false">
      <c r="D209" s="143" t="s">
        <v>232</v>
      </c>
      <c r="E209" s="143" t="s">
        <v>195</v>
      </c>
      <c r="F209" s="143" t="s">
        <v>212</v>
      </c>
    </row>
    <row r="210" customFormat="false" ht="15" hidden="false" customHeight="false" outlineLevel="0" collapsed="false">
      <c r="D210" s="143" t="s">
        <v>196</v>
      </c>
      <c r="E210" s="143" t="s">
        <v>213</v>
      </c>
      <c r="F210" s="143" t="s">
        <v>214</v>
      </c>
    </row>
    <row r="211" customFormat="false" ht="15" hidden="false" customHeight="false" outlineLevel="0" collapsed="false">
      <c r="D211" s="143" t="s">
        <v>180</v>
      </c>
      <c r="E211" s="143" t="s">
        <v>215</v>
      </c>
      <c r="F211" s="143" t="s">
        <v>216</v>
      </c>
    </row>
    <row r="212" customFormat="false" ht="15" hidden="false" customHeight="false" outlineLevel="0" collapsed="false">
      <c r="D212" s="143" t="s">
        <v>181</v>
      </c>
      <c r="E212" s="143" t="s">
        <v>238</v>
      </c>
      <c r="F212" s="143" t="s">
        <v>217</v>
      </c>
    </row>
    <row r="213" customFormat="false" ht="15" hidden="false" customHeight="false" outlineLevel="0" collapsed="false">
      <c r="D213" s="143" t="s">
        <v>45</v>
      </c>
      <c r="E213" s="143" t="s">
        <v>46</v>
      </c>
      <c r="F213" s="143" t="s">
        <v>46</v>
      </c>
    </row>
    <row r="214" customFormat="false" ht="15" hidden="false" customHeight="false" outlineLevel="0" collapsed="false">
      <c r="D214" s="143" t="s">
        <v>219</v>
      </c>
      <c r="E214" s="143" t="s">
        <v>58</v>
      </c>
      <c r="F214" s="143" t="s">
        <v>221</v>
      </c>
    </row>
    <row r="215" customFormat="false" ht="15" hidden="false" customHeight="false" outlineLevel="0" collapsed="false">
      <c r="D215" s="143" t="s">
        <v>200</v>
      </c>
      <c r="E215" s="143" t="s">
        <v>201</v>
      </c>
      <c r="F215" s="143" t="s">
        <v>222</v>
      </c>
    </row>
    <row r="216" customFormat="false" ht="15" hidden="false" customHeight="false" outlineLevel="0" collapsed="false">
      <c r="D216" s="143" t="s">
        <v>185</v>
      </c>
      <c r="E216" s="143" t="s">
        <v>65</v>
      </c>
      <c r="F216" s="143" t="s">
        <v>65</v>
      </c>
    </row>
    <row r="217" customFormat="false" ht="15" hidden="false" customHeight="false" outlineLevel="0" collapsed="false">
      <c r="D217" s="143" t="s">
        <v>187</v>
      </c>
      <c r="E217" s="143" t="s">
        <v>205</v>
      </c>
      <c r="F217" s="143" t="s">
        <v>206</v>
      </c>
    </row>
    <row r="218" customFormat="false" ht="15" hidden="false" customHeight="false" outlineLevel="0" collapsed="false">
      <c r="D218" s="143" t="s">
        <v>69</v>
      </c>
      <c r="E218" s="143" t="s">
        <v>70</v>
      </c>
      <c r="F218" s="143" t="s">
        <v>223</v>
      </c>
    </row>
    <row r="219" customFormat="false" ht="15" hidden="false" customHeight="false" outlineLevel="0" collapsed="false">
      <c r="D219" s="143" t="s">
        <v>228</v>
      </c>
      <c r="E219" s="143" t="s">
        <v>74</v>
      </c>
      <c r="F219" s="143" t="s">
        <v>74</v>
      </c>
    </row>
    <row r="220" customFormat="false" ht="15" hidden="false" customHeight="false" outlineLevel="0" collapsed="false">
      <c r="D220" s="138" t="s">
        <v>239</v>
      </c>
      <c r="E220" s="138" t="s">
        <v>240</v>
      </c>
      <c r="F220" s="138" t="s">
        <v>240</v>
      </c>
    </row>
    <row r="221" customFormat="false" ht="15" hidden="false" customHeight="false" outlineLevel="0" collapsed="false">
      <c r="D221" s="143" t="s">
        <v>232</v>
      </c>
      <c r="E221" s="143" t="s">
        <v>195</v>
      </c>
      <c r="F221" s="143" t="s">
        <v>212</v>
      </c>
    </row>
    <row r="222" customFormat="false" ht="15" hidden="false" customHeight="false" outlineLevel="0" collapsed="false">
      <c r="D222" s="143" t="s">
        <v>196</v>
      </c>
      <c r="E222" s="143" t="s">
        <v>213</v>
      </c>
      <c r="F222" s="143" t="s">
        <v>214</v>
      </c>
    </row>
    <row r="223" customFormat="false" ht="15" hidden="false" customHeight="false" outlineLevel="0" collapsed="false">
      <c r="D223" s="143" t="s">
        <v>180</v>
      </c>
      <c r="E223" s="143" t="s">
        <v>215</v>
      </c>
      <c r="F223" s="143" t="s">
        <v>216</v>
      </c>
    </row>
    <row r="224" customFormat="false" ht="15" hidden="false" customHeight="false" outlineLevel="0" collapsed="false">
      <c r="D224" s="143" t="s">
        <v>181</v>
      </c>
      <c r="E224" s="143" t="s">
        <v>238</v>
      </c>
      <c r="F224" s="143" t="s">
        <v>217</v>
      </c>
    </row>
    <row r="225" customFormat="false" ht="15" hidden="false" customHeight="false" outlineLevel="0" collapsed="false">
      <c r="D225" s="143" t="s">
        <v>45</v>
      </c>
      <c r="E225" s="143" t="s">
        <v>46</v>
      </c>
      <c r="F225" s="143" t="s">
        <v>46</v>
      </c>
    </row>
    <row r="226" customFormat="false" ht="15" hidden="false" customHeight="false" outlineLevel="0" collapsed="false">
      <c r="D226" s="143" t="s">
        <v>219</v>
      </c>
      <c r="E226" s="143" t="s">
        <v>58</v>
      </c>
      <c r="F226" s="143" t="s">
        <v>221</v>
      </c>
    </row>
    <row r="227" customFormat="false" ht="15" hidden="false" customHeight="false" outlineLevel="0" collapsed="false">
      <c r="D227" s="143" t="s">
        <v>200</v>
      </c>
      <c r="E227" s="143" t="s">
        <v>201</v>
      </c>
      <c r="F227" s="143" t="s">
        <v>222</v>
      </c>
    </row>
    <row r="228" customFormat="false" ht="15" hidden="false" customHeight="false" outlineLevel="0" collapsed="false">
      <c r="D228" s="143" t="s">
        <v>185</v>
      </c>
      <c r="E228" s="143" t="s">
        <v>65</v>
      </c>
      <c r="F228" s="143" t="s">
        <v>65</v>
      </c>
    </row>
    <row r="229" customFormat="false" ht="15" hidden="false" customHeight="false" outlineLevel="0" collapsed="false">
      <c r="D229" s="143" t="s">
        <v>187</v>
      </c>
      <c r="E229" s="143" t="s">
        <v>205</v>
      </c>
      <c r="F229" s="143" t="s">
        <v>206</v>
      </c>
    </row>
    <row r="230" customFormat="false" ht="15" hidden="false" customHeight="false" outlineLevel="0" collapsed="false">
      <c r="D230" s="143" t="s">
        <v>69</v>
      </c>
      <c r="E230" s="143" t="s">
        <v>70</v>
      </c>
      <c r="F230" s="143" t="s">
        <v>223</v>
      </c>
    </row>
    <row r="231" customFormat="false" ht="15" hidden="false" customHeight="false" outlineLevel="0" collapsed="false">
      <c r="D231" s="143" t="s">
        <v>228</v>
      </c>
      <c r="E231" s="143" t="s">
        <v>74</v>
      </c>
      <c r="F231" s="143" t="s">
        <v>74</v>
      </c>
    </row>
    <row r="232" customFormat="false" ht="15" hidden="false" customHeight="false" outlineLevel="0" collapsed="false">
      <c r="D232" s="138" t="s">
        <v>241</v>
      </c>
      <c r="E232" s="138" t="s">
        <v>242</v>
      </c>
      <c r="F232" s="138" t="s">
        <v>242</v>
      </c>
    </row>
    <row r="233" customFormat="false" ht="15" hidden="false" customHeight="false" outlineLevel="0" collapsed="false">
      <c r="D233" s="143" t="s">
        <v>232</v>
      </c>
      <c r="E233" s="143" t="s">
        <v>195</v>
      </c>
      <c r="F233" s="143" t="s">
        <v>212</v>
      </c>
    </row>
    <row r="234" customFormat="false" ht="15" hidden="false" customHeight="false" outlineLevel="0" collapsed="false">
      <c r="D234" s="143" t="s">
        <v>196</v>
      </c>
      <c r="E234" s="143" t="s">
        <v>213</v>
      </c>
      <c r="F234" s="143" t="s">
        <v>214</v>
      </c>
    </row>
    <row r="235" customFormat="false" ht="15" hidden="false" customHeight="false" outlineLevel="0" collapsed="false">
      <c r="D235" s="143" t="s">
        <v>180</v>
      </c>
      <c r="E235" s="143" t="s">
        <v>215</v>
      </c>
      <c r="F235" s="143" t="s">
        <v>216</v>
      </c>
    </row>
    <row r="236" customFormat="false" ht="15" hidden="false" customHeight="false" outlineLevel="0" collapsed="false">
      <c r="D236" s="143" t="s">
        <v>181</v>
      </c>
      <c r="E236" s="143" t="s">
        <v>238</v>
      </c>
      <c r="F236" s="143" t="s">
        <v>217</v>
      </c>
    </row>
    <row r="237" customFormat="false" ht="15" hidden="false" customHeight="false" outlineLevel="0" collapsed="false">
      <c r="D237" s="143" t="s">
        <v>45</v>
      </c>
      <c r="E237" s="143" t="s">
        <v>46</v>
      </c>
      <c r="F237" s="143" t="s">
        <v>46</v>
      </c>
    </row>
    <row r="238" customFormat="false" ht="15" hidden="false" customHeight="false" outlineLevel="0" collapsed="false">
      <c r="D238" s="143" t="s">
        <v>219</v>
      </c>
      <c r="E238" s="143" t="s">
        <v>58</v>
      </c>
      <c r="F238" s="143" t="s">
        <v>221</v>
      </c>
    </row>
    <row r="239" customFormat="false" ht="15" hidden="false" customHeight="false" outlineLevel="0" collapsed="false">
      <c r="D239" s="143" t="s">
        <v>200</v>
      </c>
      <c r="E239" s="143" t="s">
        <v>201</v>
      </c>
      <c r="F239" s="143" t="s">
        <v>222</v>
      </c>
    </row>
    <row r="240" customFormat="false" ht="15" hidden="false" customHeight="false" outlineLevel="0" collapsed="false">
      <c r="D240" s="143" t="s">
        <v>185</v>
      </c>
      <c r="E240" s="143" t="s">
        <v>65</v>
      </c>
      <c r="F240" s="143" t="s">
        <v>65</v>
      </c>
    </row>
    <row r="241" customFormat="false" ht="15" hidden="false" customHeight="false" outlineLevel="0" collapsed="false">
      <c r="D241" s="143" t="s">
        <v>187</v>
      </c>
      <c r="E241" s="143" t="s">
        <v>205</v>
      </c>
      <c r="F241" s="143" t="s">
        <v>206</v>
      </c>
    </row>
    <row r="242" customFormat="false" ht="15" hidden="false" customHeight="false" outlineLevel="0" collapsed="false">
      <c r="D242" s="143" t="s">
        <v>69</v>
      </c>
      <c r="E242" s="143" t="s">
        <v>70</v>
      </c>
      <c r="F242" s="143" t="s">
        <v>223</v>
      </c>
    </row>
    <row r="243" customFormat="false" ht="15" hidden="false" customHeight="false" outlineLevel="0" collapsed="false">
      <c r="D243" s="143" t="s">
        <v>228</v>
      </c>
      <c r="E243" s="143" t="s">
        <v>74</v>
      </c>
      <c r="F243" s="143" t="s">
        <v>74</v>
      </c>
    </row>
    <row r="244" customFormat="false" ht="16.5" hidden="false" customHeight="false" outlineLevel="0" collapsed="false">
      <c r="D244" s="138" t="s">
        <v>243</v>
      </c>
      <c r="E244" s="138" t="s">
        <v>244</v>
      </c>
      <c r="F244" s="138" t="s">
        <v>244</v>
      </c>
    </row>
    <row r="245" customFormat="false" ht="15" hidden="false" customHeight="false" outlineLevel="0" collapsed="false">
      <c r="D245" s="143" t="s">
        <v>232</v>
      </c>
      <c r="E245" s="143" t="s">
        <v>195</v>
      </c>
      <c r="F245" s="143" t="s">
        <v>212</v>
      </c>
    </row>
    <row r="246" customFormat="false" ht="15" hidden="false" customHeight="false" outlineLevel="0" collapsed="false">
      <c r="D246" s="143" t="s">
        <v>196</v>
      </c>
      <c r="E246" s="143" t="s">
        <v>213</v>
      </c>
      <c r="F246" s="143" t="s">
        <v>214</v>
      </c>
    </row>
    <row r="247" customFormat="false" ht="15" hidden="false" customHeight="false" outlineLevel="0" collapsed="false">
      <c r="D247" s="143" t="s">
        <v>180</v>
      </c>
      <c r="E247" s="143" t="s">
        <v>215</v>
      </c>
      <c r="F247" s="143" t="s">
        <v>216</v>
      </c>
    </row>
    <row r="248" customFormat="false" ht="15" hidden="false" customHeight="false" outlineLevel="0" collapsed="false">
      <c r="D248" s="143" t="s">
        <v>181</v>
      </c>
      <c r="E248" s="143" t="s">
        <v>238</v>
      </c>
      <c r="F248" s="143" t="s">
        <v>217</v>
      </c>
    </row>
    <row r="249" customFormat="false" ht="15" hidden="false" customHeight="false" outlineLevel="0" collapsed="false">
      <c r="D249" s="143" t="s">
        <v>182</v>
      </c>
      <c r="E249" s="143" t="s">
        <v>218</v>
      </c>
      <c r="F249" s="143" t="s">
        <v>218</v>
      </c>
    </row>
    <row r="250" customFormat="false" ht="15" hidden="false" customHeight="false" outlineLevel="0" collapsed="false">
      <c r="D250" s="143" t="s">
        <v>219</v>
      </c>
      <c r="E250" s="143" t="s">
        <v>58</v>
      </c>
      <c r="F250" s="143" t="s">
        <v>221</v>
      </c>
    </row>
    <row r="251" customFormat="false" ht="15" hidden="false" customHeight="false" outlineLevel="0" collapsed="false">
      <c r="D251" s="143" t="s">
        <v>200</v>
      </c>
      <c r="E251" s="143" t="s">
        <v>201</v>
      </c>
      <c r="F251" s="143" t="s">
        <v>222</v>
      </c>
    </row>
    <row r="252" customFormat="false" ht="15" hidden="false" customHeight="false" outlineLevel="0" collapsed="false">
      <c r="D252" s="143" t="s">
        <v>64</v>
      </c>
      <c r="E252" s="143" t="s">
        <v>65</v>
      </c>
      <c r="F252" s="143" t="s">
        <v>65</v>
      </c>
    </row>
    <row r="253" customFormat="false" ht="15" hidden="false" customHeight="false" outlineLevel="0" collapsed="false">
      <c r="D253" s="143" t="s">
        <v>66</v>
      </c>
      <c r="E253" s="143" t="s">
        <v>67</v>
      </c>
      <c r="F253" s="143" t="s">
        <v>68</v>
      </c>
    </row>
    <row r="254" customFormat="false" ht="15" hidden="false" customHeight="false" outlineLevel="0" collapsed="false">
      <c r="D254" s="143" t="s">
        <v>69</v>
      </c>
      <c r="E254" s="143" t="s">
        <v>70</v>
      </c>
      <c r="F254" s="143" t="s">
        <v>70</v>
      </c>
    </row>
    <row r="255" customFormat="false" ht="15" hidden="false" customHeight="false" outlineLevel="0" collapsed="false">
      <c r="D255" s="143" t="s">
        <v>73</v>
      </c>
      <c r="E255" s="143" t="s">
        <v>74</v>
      </c>
      <c r="F255" s="143" t="s">
        <v>74</v>
      </c>
    </row>
    <row r="256" customFormat="false" ht="15" hidden="false" customHeight="false" outlineLevel="0" collapsed="false">
      <c r="D256" s="138" t="s">
        <v>245</v>
      </c>
      <c r="E256" s="138" t="s">
        <v>246</v>
      </c>
      <c r="F256" s="138" t="s">
        <v>246</v>
      </c>
    </row>
    <row r="257" customFormat="false" ht="15" hidden="false" customHeight="false" outlineLevel="0" collapsed="false">
      <c r="D257" s="143" t="s">
        <v>232</v>
      </c>
      <c r="E257" s="143" t="s">
        <v>195</v>
      </c>
      <c r="F257" s="143" t="s">
        <v>212</v>
      </c>
    </row>
    <row r="258" customFormat="false" ht="15" hidden="false" customHeight="false" outlineLevel="0" collapsed="false">
      <c r="D258" s="143" t="s">
        <v>196</v>
      </c>
      <c r="E258" s="143" t="s">
        <v>213</v>
      </c>
      <c r="F258" s="143" t="s">
        <v>214</v>
      </c>
    </row>
    <row r="259" customFormat="false" ht="15" hidden="false" customHeight="false" outlineLevel="0" collapsed="false">
      <c r="D259" s="143" t="s">
        <v>180</v>
      </c>
      <c r="E259" s="143" t="s">
        <v>215</v>
      </c>
      <c r="F259" s="143" t="s">
        <v>216</v>
      </c>
    </row>
    <row r="260" customFormat="false" ht="15" hidden="false" customHeight="false" outlineLevel="0" collapsed="false">
      <c r="D260" s="143" t="s">
        <v>181</v>
      </c>
      <c r="E260" s="143" t="s">
        <v>238</v>
      </c>
      <c r="F260" s="143" t="s">
        <v>217</v>
      </c>
    </row>
    <row r="261" customFormat="false" ht="15" hidden="false" customHeight="false" outlineLevel="0" collapsed="false">
      <c r="D261" s="143" t="s">
        <v>182</v>
      </c>
      <c r="E261" s="143" t="s">
        <v>218</v>
      </c>
      <c r="F261" s="143" t="s">
        <v>218</v>
      </c>
    </row>
    <row r="262" customFormat="false" ht="15" hidden="false" customHeight="false" outlineLevel="0" collapsed="false">
      <c r="D262" s="143" t="s">
        <v>219</v>
      </c>
      <c r="E262" s="143" t="s">
        <v>58</v>
      </c>
      <c r="F262" s="143" t="s">
        <v>221</v>
      </c>
    </row>
    <row r="263" customFormat="false" ht="15" hidden="false" customHeight="false" outlineLevel="0" collapsed="false">
      <c r="D263" s="143" t="s">
        <v>200</v>
      </c>
      <c r="E263" s="143" t="s">
        <v>201</v>
      </c>
      <c r="F263" s="143" t="s">
        <v>222</v>
      </c>
    </row>
    <row r="264" customFormat="false" ht="15" hidden="false" customHeight="false" outlineLevel="0" collapsed="false">
      <c r="D264" s="143" t="s">
        <v>64</v>
      </c>
      <c r="E264" s="143" t="s">
        <v>65</v>
      </c>
      <c r="F264" s="143" t="s">
        <v>65</v>
      </c>
    </row>
    <row r="265" customFormat="false" ht="15" hidden="false" customHeight="false" outlineLevel="0" collapsed="false">
      <c r="D265" s="143" t="s">
        <v>66</v>
      </c>
      <c r="E265" s="143" t="s">
        <v>67</v>
      </c>
      <c r="F265" s="143" t="s">
        <v>68</v>
      </c>
    </row>
    <row r="266" customFormat="false" ht="15" hidden="false" customHeight="false" outlineLevel="0" collapsed="false">
      <c r="D266" s="143" t="s">
        <v>69</v>
      </c>
      <c r="E266" s="143" t="s">
        <v>70</v>
      </c>
      <c r="F266" s="143" t="s">
        <v>70</v>
      </c>
    </row>
    <row r="267" customFormat="false" ht="15" hidden="false" customHeight="false" outlineLevel="0" collapsed="false">
      <c r="D267" s="143" t="s">
        <v>73</v>
      </c>
      <c r="E267" s="143" t="s">
        <v>74</v>
      </c>
      <c r="F267" s="143" t="s">
        <v>74</v>
      </c>
    </row>
    <row r="268" customFormat="false" ht="16.5" hidden="false" customHeight="false" outlineLevel="0" collapsed="false">
      <c r="D268" s="138" t="s">
        <v>247</v>
      </c>
      <c r="E268" s="138" t="s">
        <v>248</v>
      </c>
      <c r="F268" s="138" t="s">
        <v>248</v>
      </c>
    </row>
    <row r="269" customFormat="false" ht="15" hidden="false" customHeight="false" outlineLevel="0" collapsed="false">
      <c r="D269" s="143" t="s">
        <v>232</v>
      </c>
      <c r="E269" s="143" t="s">
        <v>195</v>
      </c>
      <c r="F269" s="143" t="s">
        <v>212</v>
      </c>
    </row>
    <row r="270" customFormat="false" ht="15" hidden="false" customHeight="false" outlineLevel="0" collapsed="false">
      <c r="D270" s="143" t="s">
        <v>196</v>
      </c>
      <c r="E270" s="143" t="s">
        <v>213</v>
      </c>
      <c r="F270" s="143" t="s">
        <v>214</v>
      </c>
    </row>
    <row r="271" customFormat="false" ht="15" hidden="false" customHeight="false" outlineLevel="0" collapsed="false">
      <c r="D271" s="143" t="s">
        <v>180</v>
      </c>
      <c r="E271" s="143" t="s">
        <v>215</v>
      </c>
      <c r="F271" s="143" t="s">
        <v>216</v>
      </c>
    </row>
    <row r="272" customFormat="false" ht="15" hidden="false" customHeight="false" outlineLevel="0" collapsed="false">
      <c r="D272" s="143" t="s">
        <v>181</v>
      </c>
      <c r="E272" s="143" t="s">
        <v>238</v>
      </c>
      <c r="F272" s="143" t="s">
        <v>217</v>
      </c>
    </row>
    <row r="273" customFormat="false" ht="15" hidden="false" customHeight="false" outlineLevel="0" collapsed="false">
      <c r="D273" s="143" t="s">
        <v>182</v>
      </c>
      <c r="E273" s="143" t="s">
        <v>218</v>
      </c>
      <c r="F273" s="143" t="s">
        <v>218</v>
      </c>
    </row>
    <row r="274" customFormat="false" ht="15" hidden="false" customHeight="false" outlineLevel="0" collapsed="false">
      <c r="D274" s="143" t="s">
        <v>219</v>
      </c>
      <c r="E274" s="143" t="s">
        <v>58</v>
      </c>
      <c r="F274" s="143" t="s">
        <v>221</v>
      </c>
    </row>
    <row r="275" customFormat="false" ht="15" hidden="false" customHeight="false" outlineLevel="0" collapsed="false">
      <c r="D275" s="143" t="s">
        <v>200</v>
      </c>
      <c r="E275" s="143" t="s">
        <v>201</v>
      </c>
      <c r="F275" s="143" t="s">
        <v>222</v>
      </c>
    </row>
    <row r="276" customFormat="false" ht="15" hidden="false" customHeight="false" outlineLevel="0" collapsed="false">
      <c r="D276" s="143" t="s">
        <v>64</v>
      </c>
      <c r="E276" s="143" t="s">
        <v>65</v>
      </c>
      <c r="F276" s="143" t="s">
        <v>65</v>
      </c>
    </row>
    <row r="277" customFormat="false" ht="15" hidden="false" customHeight="false" outlineLevel="0" collapsed="false">
      <c r="D277" s="143" t="s">
        <v>66</v>
      </c>
      <c r="E277" s="143" t="s">
        <v>67</v>
      </c>
      <c r="F277" s="143" t="s">
        <v>68</v>
      </c>
    </row>
    <row r="278" customFormat="false" ht="15" hidden="false" customHeight="false" outlineLevel="0" collapsed="false">
      <c r="D278" s="143" t="s">
        <v>69</v>
      </c>
      <c r="E278" s="143" t="s">
        <v>70</v>
      </c>
      <c r="F278" s="143" t="s">
        <v>70</v>
      </c>
    </row>
    <row r="279" customFormat="false" ht="15" hidden="false" customHeight="false" outlineLevel="0" collapsed="false">
      <c r="D279" s="143" t="s">
        <v>73</v>
      </c>
      <c r="E279" s="143" t="s">
        <v>74</v>
      </c>
      <c r="F279" s="143" t="s">
        <v>74</v>
      </c>
    </row>
    <row r="280" customFormat="false" ht="16.5" hidden="false" customHeight="false" outlineLevel="0" collapsed="false">
      <c r="D280" s="138" t="s">
        <v>249</v>
      </c>
      <c r="E280" s="138" t="s">
        <v>250</v>
      </c>
      <c r="F280" s="138" t="s">
        <v>250</v>
      </c>
    </row>
    <row r="281" customFormat="false" ht="15" hidden="false" customHeight="false" outlineLevel="0" collapsed="false">
      <c r="D281" s="143" t="s">
        <v>232</v>
      </c>
      <c r="E281" s="143" t="s">
        <v>195</v>
      </c>
      <c r="F281" s="143" t="s">
        <v>212</v>
      </c>
    </row>
    <row r="282" customFormat="false" ht="15" hidden="false" customHeight="false" outlineLevel="0" collapsed="false">
      <c r="D282" s="143" t="s">
        <v>196</v>
      </c>
      <c r="E282" s="143" t="s">
        <v>213</v>
      </c>
      <c r="F282" s="143" t="s">
        <v>214</v>
      </c>
    </row>
    <row r="283" customFormat="false" ht="15" hidden="false" customHeight="false" outlineLevel="0" collapsed="false">
      <c r="D283" s="143" t="s">
        <v>180</v>
      </c>
      <c r="E283" s="143" t="s">
        <v>215</v>
      </c>
      <c r="F283" s="143" t="s">
        <v>216</v>
      </c>
    </row>
    <row r="284" customFormat="false" ht="15" hidden="false" customHeight="false" outlineLevel="0" collapsed="false">
      <c r="D284" s="143" t="s">
        <v>181</v>
      </c>
      <c r="E284" s="143" t="s">
        <v>238</v>
      </c>
      <c r="F284" s="143" t="s">
        <v>217</v>
      </c>
      <c r="G284" s="226" t="s">
        <v>251</v>
      </c>
    </row>
    <row r="285" customFormat="false" ht="15" hidden="false" customHeight="false" outlineLevel="0" collapsed="false">
      <c r="D285" s="143" t="s">
        <v>182</v>
      </c>
      <c r="E285" s="143" t="s">
        <v>218</v>
      </c>
      <c r="F285" s="143" t="s">
        <v>218</v>
      </c>
      <c r="G285" s="226" t="s">
        <v>251</v>
      </c>
    </row>
    <row r="286" customFormat="false" ht="15" hidden="false" customHeight="false" outlineLevel="0" collapsed="false">
      <c r="D286" s="143" t="s">
        <v>219</v>
      </c>
      <c r="E286" s="143" t="s">
        <v>58</v>
      </c>
      <c r="F286" s="143" t="s">
        <v>221</v>
      </c>
      <c r="G286" s="226" t="s">
        <v>251</v>
      </c>
    </row>
    <row r="287" customFormat="false" ht="15" hidden="false" customHeight="false" outlineLevel="0" collapsed="false">
      <c r="D287" s="143" t="s">
        <v>200</v>
      </c>
      <c r="E287" s="143" t="s">
        <v>201</v>
      </c>
      <c r="F287" s="143" t="s">
        <v>222</v>
      </c>
      <c r="G287" s="226" t="s">
        <v>251</v>
      </c>
    </row>
    <row r="288" customFormat="false" ht="15" hidden="false" customHeight="false" outlineLevel="0" collapsed="false">
      <c r="D288" s="143" t="s">
        <v>64</v>
      </c>
      <c r="E288" s="143" t="s">
        <v>65</v>
      </c>
      <c r="F288" s="143" t="s">
        <v>65</v>
      </c>
      <c r="G288" s="226" t="s">
        <v>251</v>
      </c>
    </row>
    <row r="289" customFormat="false" ht="15" hidden="false" customHeight="false" outlineLevel="0" collapsed="false">
      <c r="D289" s="143" t="s">
        <v>252</v>
      </c>
      <c r="E289" s="143" t="s">
        <v>253</v>
      </c>
      <c r="F289" s="143" t="s">
        <v>254</v>
      </c>
      <c r="G289" s="226" t="s">
        <v>251</v>
      </c>
    </row>
    <row r="290" customFormat="false" ht="15" hidden="false" customHeight="false" outlineLevel="0" collapsed="false">
      <c r="D290" s="143" t="s">
        <v>255</v>
      </c>
      <c r="E290" s="143" t="s">
        <v>256</v>
      </c>
      <c r="F290" s="143" t="s">
        <v>256</v>
      </c>
      <c r="G290" s="226" t="s">
        <v>251</v>
      </c>
    </row>
    <row r="291" customFormat="false" ht="15" hidden="false" customHeight="false" outlineLevel="0" collapsed="false">
      <c r="D291" s="143" t="s">
        <v>257</v>
      </c>
      <c r="E291" s="143" t="s">
        <v>258</v>
      </c>
      <c r="F291" s="143" t="s">
        <v>258</v>
      </c>
      <c r="G291" s="226" t="s">
        <v>251</v>
      </c>
    </row>
    <row r="292" customFormat="false" ht="16.5" hidden="false" customHeight="false" outlineLevel="0" collapsed="false">
      <c r="D292" s="138" t="s">
        <v>259</v>
      </c>
      <c r="E292" s="138" t="s">
        <v>260</v>
      </c>
      <c r="F292" s="138" t="s">
        <v>260</v>
      </c>
      <c r="G292" s="226" t="s">
        <v>251</v>
      </c>
    </row>
  </sheetData>
  <mergeCells count="217">
    <mergeCell ref="H7:H10"/>
    <mergeCell ref="I7:I10"/>
    <mergeCell ref="J7:R7"/>
    <mergeCell ref="T7:CA7"/>
    <mergeCell ref="CC7:CV7"/>
    <mergeCell ref="CX7:DQ7"/>
    <mergeCell ref="DS7:EB7"/>
    <mergeCell ref="J8:J10"/>
    <mergeCell ref="K8:K10"/>
    <mergeCell ref="L8:L10"/>
    <mergeCell ref="M8:R8"/>
    <mergeCell ref="T8:T10"/>
    <mergeCell ref="U8:AC8"/>
    <mergeCell ref="AE8:AM8"/>
    <mergeCell ref="AO8:AW8"/>
    <mergeCell ref="AY8:BG8"/>
    <mergeCell ref="BI8:BQ8"/>
    <mergeCell ref="BS8:CA8"/>
    <mergeCell ref="CD8:CL8"/>
    <mergeCell ref="CN8:CV8"/>
    <mergeCell ref="CY8:DG8"/>
    <mergeCell ref="DI8:DQ8"/>
    <mergeCell ref="DT8:DT10"/>
    <mergeCell ref="DU8:DU10"/>
    <mergeCell ref="DV8:EA8"/>
    <mergeCell ref="N9:N10"/>
    <mergeCell ref="O9:O10"/>
    <mergeCell ref="P9:P10"/>
    <mergeCell ref="Q9:Q10"/>
    <mergeCell ref="R9:R10"/>
    <mergeCell ref="S9:S10"/>
    <mergeCell ref="V9:V10"/>
    <mergeCell ref="W9:W10"/>
    <mergeCell ref="X9:AC9"/>
    <mergeCell ref="AF9:AF10"/>
    <mergeCell ref="AG9:AG10"/>
    <mergeCell ref="AH9:AM9"/>
    <mergeCell ref="AP9:AP10"/>
    <mergeCell ref="AQ9:AQ10"/>
    <mergeCell ref="AR9:AW9"/>
    <mergeCell ref="AZ9:AZ10"/>
    <mergeCell ref="BA9:BA10"/>
    <mergeCell ref="BB9:BG9"/>
    <mergeCell ref="BJ9:BJ10"/>
    <mergeCell ref="BK9:BK10"/>
    <mergeCell ref="BL9:BQ9"/>
    <mergeCell ref="BT9:BT10"/>
    <mergeCell ref="BU9:BU10"/>
    <mergeCell ref="BV9:CA9"/>
    <mergeCell ref="CE9:CE10"/>
    <mergeCell ref="CF9:CF10"/>
    <mergeCell ref="CG9:CL9"/>
    <mergeCell ref="CO9:CO10"/>
    <mergeCell ref="CP9:CP10"/>
    <mergeCell ref="CQ9:CV9"/>
    <mergeCell ref="CZ9:CZ10"/>
    <mergeCell ref="DA9:DA10"/>
    <mergeCell ref="DB9:DG9"/>
    <mergeCell ref="DJ9:DJ10"/>
    <mergeCell ref="DK9:DK10"/>
    <mergeCell ref="DL9:DQ9"/>
    <mergeCell ref="DW9:DW10"/>
    <mergeCell ref="DX9:DX10"/>
    <mergeCell ref="DY9:DY10"/>
    <mergeCell ref="DZ9:DZ10"/>
    <mergeCell ref="EA9:EA10"/>
    <mergeCell ref="EB9:EB10"/>
    <mergeCell ref="H17:H20"/>
    <mergeCell ref="I17:I20"/>
    <mergeCell ref="J17:R17"/>
    <mergeCell ref="T17:CA17"/>
    <mergeCell ref="CC17:CV17"/>
    <mergeCell ref="CX17:DQ17"/>
    <mergeCell ref="DS17:EB17"/>
    <mergeCell ref="J18:J20"/>
    <mergeCell ref="K18:K20"/>
    <mergeCell ref="L18:L20"/>
    <mergeCell ref="T18:T20"/>
    <mergeCell ref="U18:AC18"/>
    <mergeCell ref="AE18:AM18"/>
    <mergeCell ref="AO18:AW18"/>
    <mergeCell ref="AY18:BG18"/>
    <mergeCell ref="BI18:BQ18"/>
    <mergeCell ref="BS18:CA18"/>
    <mergeCell ref="CD18:CL18"/>
    <mergeCell ref="CN18:CV18"/>
    <mergeCell ref="CY18:DG18"/>
    <mergeCell ref="DI18:DQ18"/>
    <mergeCell ref="DT18:DT20"/>
    <mergeCell ref="DU18:DU20"/>
    <mergeCell ref="DV18:EB18"/>
    <mergeCell ref="N19:N20"/>
    <mergeCell ref="O19:O20"/>
    <mergeCell ref="P19:P20"/>
    <mergeCell ref="Q19:Q20"/>
    <mergeCell ref="R19:R20"/>
    <mergeCell ref="S19:S20"/>
    <mergeCell ref="V19:V20"/>
    <mergeCell ref="W19:W20"/>
    <mergeCell ref="X19:AC19"/>
    <mergeCell ref="AF19:AF20"/>
    <mergeCell ref="AG19:AG20"/>
    <mergeCell ref="AH19:AM19"/>
    <mergeCell ref="AP19:AP20"/>
    <mergeCell ref="AQ19:AQ20"/>
    <mergeCell ref="AR19:AW19"/>
    <mergeCell ref="AZ19:AZ20"/>
    <mergeCell ref="BA19:BA20"/>
    <mergeCell ref="BB19:BG19"/>
    <mergeCell ref="BJ19:BJ20"/>
    <mergeCell ref="BK19:BK20"/>
    <mergeCell ref="BL19:BQ19"/>
    <mergeCell ref="BT19:BT20"/>
    <mergeCell ref="BU19:BU20"/>
    <mergeCell ref="BV19:CA19"/>
    <mergeCell ref="CE19:CE20"/>
    <mergeCell ref="CF19:CF20"/>
    <mergeCell ref="CG19:CL19"/>
    <mergeCell ref="CO19:CO20"/>
    <mergeCell ref="CP19:CP20"/>
    <mergeCell ref="CQ19:CV19"/>
    <mergeCell ref="CZ19:CZ20"/>
    <mergeCell ref="DA19:DA20"/>
    <mergeCell ref="DB19:DG19"/>
    <mergeCell ref="DJ19:DJ20"/>
    <mergeCell ref="DK19:DK20"/>
    <mergeCell ref="DL19:DQ19"/>
    <mergeCell ref="DV19:DV20"/>
    <mergeCell ref="DW19:DW20"/>
    <mergeCell ref="DX19:DX20"/>
    <mergeCell ref="DY19:DY20"/>
    <mergeCell ref="DZ19:DZ20"/>
    <mergeCell ref="EA19:EA20"/>
    <mergeCell ref="EB19:EB20"/>
    <mergeCell ref="H27:H30"/>
    <mergeCell ref="I27:I30"/>
    <mergeCell ref="J27:R27"/>
    <mergeCell ref="T27:CA27"/>
    <mergeCell ref="CC27:CV27"/>
    <mergeCell ref="CX27:DQ27"/>
    <mergeCell ref="DS27:EB27"/>
    <mergeCell ref="J28:J30"/>
    <mergeCell ref="K28:K30"/>
    <mergeCell ref="L28:L30"/>
    <mergeCell ref="M28:R28"/>
    <mergeCell ref="T28:T30"/>
    <mergeCell ref="U28:AC28"/>
    <mergeCell ref="AE28:AM28"/>
    <mergeCell ref="AO28:AW28"/>
    <mergeCell ref="AY28:BG28"/>
    <mergeCell ref="BI28:BQ28"/>
    <mergeCell ref="BS28:CA28"/>
    <mergeCell ref="CD28:CL28"/>
    <mergeCell ref="CN28:CV28"/>
    <mergeCell ref="CY28:DG28"/>
    <mergeCell ref="DI28:DQ28"/>
    <mergeCell ref="DT28:DT30"/>
    <mergeCell ref="DU28:DU30"/>
    <mergeCell ref="DV28:EB28"/>
    <mergeCell ref="N29:N30"/>
    <mergeCell ref="O29:O30"/>
    <mergeCell ref="P29:P30"/>
    <mergeCell ref="Q29:Q30"/>
    <mergeCell ref="R29:R30"/>
    <mergeCell ref="S29:S30"/>
    <mergeCell ref="V29:V30"/>
    <mergeCell ref="W29:W30"/>
    <mergeCell ref="X29:AC29"/>
    <mergeCell ref="AF29:AF30"/>
    <mergeCell ref="AG29:AG30"/>
    <mergeCell ref="AH29:AM29"/>
    <mergeCell ref="AP29:AP30"/>
    <mergeCell ref="AQ29:AQ30"/>
    <mergeCell ref="AR29:AW29"/>
    <mergeCell ref="AZ29:AZ30"/>
    <mergeCell ref="BA29:BA30"/>
    <mergeCell ref="BB29:BG29"/>
    <mergeCell ref="BJ29:BJ30"/>
    <mergeCell ref="BK29:BK30"/>
    <mergeCell ref="BL29:BQ29"/>
    <mergeCell ref="BT29:BT30"/>
    <mergeCell ref="BU29:BU30"/>
    <mergeCell ref="BV29:CA29"/>
    <mergeCell ref="CE29:CE30"/>
    <mergeCell ref="CF29:CF30"/>
    <mergeCell ref="CG29:CL29"/>
    <mergeCell ref="CO29:CO30"/>
    <mergeCell ref="CP29:CP30"/>
    <mergeCell ref="CQ29:CV29"/>
    <mergeCell ref="CZ29:CZ30"/>
    <mergeCell ref="DA29:DA30"/>
    <mergeCell ref="DB29:DG29"/>
    <mergeCell ref="DJ29:DJ30"/>
    <mergeCell ref="DK29:DK30"/>
    <mergeCell ref="DL29:DQ29"/>
    <mergeCell ref="DV29:DV30"/>
    <mergeCell ref="DW29:DW30"/>
    <mergeCell ref="DX29:DX30"/>
    <mergeCell ref="DY29:DY30"/>
    <mergeCell ref="DZ29:DZ30"/>
    <mergeCell ref="EA29:EA30"/>
    <mergeCell ref="EB29:EB30"/>
    <mergeCell ref="I60:AA60"/>
    <mergeCell ref="AK60:AO60"/>
    <mergeCell ref="I61:I62"/>
    <mergeCell ref="J61:R61"/>
    <mergeCell ref="S61:AA61"/>
    <mergeCell ref="AB61:AJ61"/>
    <mergeCell ref="AL61:AO61"/>
    <mergeCell ref="H68:AO68"/>
    <mergeCell ref="I69:AA69"/>
    <mergeCell ref="AK69:AO69"/>
    <mergeCell ref="I70:I71"/>
    <mergeCell ref="J70:R70"/>
    <mergeCell ref="S70:AA70"/>
    <mergeCell ref="AB70:AJ70"/>
    <mergeCell ref="AL70:AO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09:29:31Z</dcterms:modified>
  <cp:revision>0</cp:revision>
  <dc:subject>Deposits</dc:subject>
  <dc:title>08 Deposits at ODC - deposits in euro</dc:title>
</cp:coreProperties>
</file>