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_S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0">
  <si>
    <t xml:space="preserve">Shqip</t>
  </si>
  <si>
    <t xml:space="preserve">English</t>
  </si>
  <si>
    <t xml:space="preserve">Qershor</t>
  </si>
  <si>
    <t xml:space="preserve">June</t>
  </si>
  <si>
    <t xml:space="preserve">Tabela 1.</t>
  </si>
  <si>
    <t xml:space="preserve">Srpski</t>
  </si>
  <si>
    <t xml:space="preserve">Shtator</t>
  </si>
  <si>
    <t xml:space="preserve">September</t>
  </si>
  <si>
    <t xml:space="preserve">Septembar</t>
  </si>
  <si>
    <t xml:space="preserve">Financial Corporations Balance Sheet</t>
  </si>
  <si>
    <t xml:space="preserve">2004 Dhjetor</t>
  </si>
  <si>
    <t xml:space="preserve">2004 December</t>
  </si>
  <si>
    <t xml:space="preserve">2004 Decembar</t>
  </si>
  <si>
    <t xml:space="preserve">( Në milionë euro, fundi i periudhës)</t>
  </si>
  <si>
    <t xml:space="preserve">Mars</t>
  </si>
  <si>
    <t xml:space="preserve">March</t>
  </si>
  <si>
    <t xml:space="preserve">Mart</t>
  </si>
  <si>
    <t xml:space="preserve">Përshkrimi</t>
  </si>
  <si>
    <t xml:space="preserve">Gjithsej asetet </t>
  </si>
  <si>
    <t xml:space="preserve">Detyrimet dhe burimet vetanake</t>
  </si>
  <si>
    <t xml:space="preserve">Asetet Financiare</t>
  </si>
  <si>
    <t xml:space="preserve">Asetet Jofinanciare</t>
  </si>
  <si>
    <t xml:space="preserve">Detyrimet</t>
  </si>
  <si>
    <t xml:space="preserve">Ekuiteti dhe aksionet ose njësit e fondit të investimit</t>
  </si>
  <si>
    <t xml:space="preserve">Ari monetar dhe DST-të </t>
  </si>
  <si>
    <t xml:space="preserve">Depozitat dhe paraja e gatshme </t>
  </si>
  <si>
    <t xml:space="preserve">Letrat me vlerë të borxhit</t>
  </si>
  <si>
    <t xml:space="preserve">Kreditë </t>
  </si>
  <si>
    <t xml:space="preserve">Sigurimet, pensionet dhe skemat e standardizuara të garancisë</t>
  </si>
  <si>
    <t xml:space="preserve">Derivatët financiar dhe opsionet në aksione të punonjësve</t>
  </si>
  <si>
    <t xml:space="preserve">Llogari të tjera të arkëtueshme</t>
  </si>
  <si>
    <t xml:space="preserve">Asetet Fikse</t>
  </si>
  <si>
    <t xml:space="preserve">Asetet Tjera</t>
  </si>
  <si>
    <t xml:space="preserve">2005 Dhjetor</t>
  </si>
  <si>
    <t xml:space="preserve">2005 December</t>
  </si>
  <si>
    <t xml:space="preserve">2005 Decembar</t>
  </si>
  <si>
    <t xml:space="preserve">Table 2.</t>
  </si>
  <si>
    <t xml:space="preserve">(In millions of euros, end of period)</t>
  </si>
  <si>
    <t xml:space="preserve">2006 Dhjetor</t>
  </si>
  <si>
    <t xml:space="preserve">2006 December</t>
  </si>
  <si>
    <t xml:space="preserve">2006 Decembar</t>
  </si>
  <si>
    <t xml:space="preserve">Description</t>
  </si>
  <si>
    <t xml:space="preserve">Total assets</t>
  </si>
  <si>
    <t xml:space="preserve">Total liabilities and own resources</t>
  </si>
  <si>
    <t xml:space="preserve">Financial Assests</t>
  </si>
  <si>
    <t xml:space="preserve">Nonfinancial assets</t>
  </si>
  <si>
    <t xml:space="preserve">Liabilities</t>
  </si>
  <si>
    <t xml:space="preserve">Equity and investment fund shares or units</t>
  </si>
  <si>
    <t xml:space="preserve">Monetary gold and special drawing rights</t>
  </si>
  <si>
    <t xml:space="preserve">Currency and deposits</t>
  </si>
  <si>
    <t xml:space="preserve">Debt securities</t>
  </si>
  <si>
    <t xml:space="preserve">Loans</t>
  </si>
  <si>
    <t xml:space="preserve">Insurance, pension and standardised guaranteed schemes</t>
  </si>
  <si>
    <t xml:space="preserve">Financial derivatives and employee stock options</t>
  </si>
  <si>
    <t xml:space="preserve">Other accounts receivable</t>
  </si>
  <si>
    <t xml:space="preserve">Fixed assets</t>
  </si>
  <si>
    <t xml:space="preserve">Other assets</t>
  </si>
  <si>
    <t xml:space="preserve">Other accounts payable</t>
  </si>
  <si>
    <t xml:space="preserve">2007 Dhjetor</t>
  </si>
  <si>
    <t xml:space="preserve">2007 December</t>
  </si>
  <si>
    <t xml:space="preserve">2007 Decembar</t>
  </si>
  <si>
    <t xml:space="preserve">Tabela 2.</t>
  </si>
  <si>
    <t xml:space="preserve"> (U milionima evra, kraj perioda)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Simbolet e përdorura në tabelë:</t>
  </si>
  <si>
    <t xml:space="preserve"> March</t>
  </si>
  <si>
    <t xml:space="preserve">            “ . “    dukuria ekziston, të dhënat nuk janë në dispozicion</t>
  </si>
  <si>
    <t xml:space="preserve"> June</t>
  </si>
  <si>
    <t xml:space="preserve">           “ -  “   dukuria nuk ekziston</t>
  </si>
  <si>
    <t xml:space="preserve"> September</t>
  </si>
  <si>
    <t xml:space="preserve">            “ … “   Zero ose e përafërt me zero</t>
  </si>
  <si>
    <t xml:space="preserve">2010 Dhjetor</t>
  </si>
  <si>
    <t xml:space="preserve">2010 December</t>
  </si>
  <si>
    <t xml:space="preserve">2010 Decembar</t>
  </si>
  <si>
    <t xml:space="preserve">             “e “      e  vlerësuar</t>
  </si>
  <si>
    <t xml:space="preserve"> </t>
  </si>
  <si>
    <t xml:space="preserve">            “ p “   preliminare</t>
  </si>
  <si>
    <t xml:space="preserve">Të dhënat e theksuara janë të reviduara</t>
  </si>
  <si>
    <t xml:space="preserve">Notë:</t>
  </si>
  <si>
    <t xml:space="preserve">2011 Dhjetor</t>
  </si>
  <si>
    <t xml:space="preserve">2011 December</t>
  </si>
  <si>
    <t xml:space="preserve">2011 Decembar</t>
  </si>
  <si>
    <t xml:space="preserve">2012 Dhjetor</t>
  </si>
  <si>
    <t xml:space="preserve">2012 December</t>
  </si>
  <si>
    <t xml:space="preserve">2012 Decembar</t>
  </si>
  <si>
    <t xml:space="preserve">Conventions used in the table:</t>
  </si>
  <si>
    <t xml:space="preserve">            “ . “    event exists, data are not available</t>
  </si>
  <si>
    <t xml:space="preserve"> Qershor</t>
  </si>
  <si>
    <t xml:space="preserve">           “ -  “   event does not exist</t>
  </si>
  <si>
    <t xml:space="preserve">           “ … “   nil or negligible </t>
  </si>
  <si>
    <t xml:space="preserve">2013 Dhjetor</t>
  </si>
  <si>
    <t xml:space="preserve">2013 December</t>
  </si>
  <si>
    <t xml:space="preserve">2013 Decembar</t>
  </si>
  <si>
    <t xml:space="preserve">           “ e “   estimated</t>
  </si>
  <si>
    <t xml:space="preserve"> Mars</t>
  </si>
  <si>
    <t xml:space="preserve"> Mart </t>
  </si>
  <si>
    <t xml:space="preserve">           “ p “   preliminary</t>
  </si>
  <si>
    <t xml:space="preserve">Revised data are denoted with bold.</t>
  </si>
  <si>
    <t xml:space="preserve">Note:</t>
  </si>
  <si>
    <t xml:space="preserve">2014 Dhjetor</t>
  </si>
  <si>
    <t xml:space="preserve">2014 December</t>
  </si>
  <si>
    <t xml:space="preserve">2014 Decembar</t>
  </si>
  <si>
    <t xml:space="preserve">Mart </t>
  </si>
  <si>
    <t xml:space="preserve">  Qershor</t>
  </si>
  <si>
    <t xml:space="preserve">Shtator </t>
  </si>
  <si>
    <t xml:space="preserve">2015 Dhjetor</t>
  </si>
  <si>
    <t xml:space="preserve">2015 December</t>
  </si>
  <si>
    <t xml:space="preserve">2015 Decembar</t>
  </si>
  <si>
    <t xml:space="preserve">Konvencije korišćene u tabeli</t>
  </si>
  <si>
    <t xml:space="preserve"> Mart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2016 Dhjetor</t>
  </si>
  <si>
    <t xml:space="preserve">2016 December</t>
  </si>
  <si>
    <t xml:space="preserve">2016 Decembar</t>
  </si>
  <si>
    <t xml:space="preserve">" Revidirani brojevi su označeni sa podebljano "</t>
  </si>
  <si>
    <t xml:space="preserve"> Shtator </t>
  </si>
  <si>
    <t xml:space="preserve"> Septembar</t>
  </si>
  <si>
    <t xml:space="preserve">2017 Dhjetor</t>
  </si>
  <si>
    <t xml:space="preserve">2017 December</t>
  </si>
  <si>
    <t xml:space="preserve">2017 Decembar</t>
  </si>
  <si>
    <t xml:space="preserve">  Septembar</t>
  </si>
  <si>
    <t xml:space="preserve">2018 Dhjetor</t>
  </si>
  <si>
    <t xml:space="preserve">2018 December</t>
  </si>
  <si>
    <t xml:space="preserve">2018 Decembar</t>
  </si>
  <si>
    <t xml:space="preserve">   Septemba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2023 Dhjetor</t>
  </si>
  <si>
    <t xml:space="preserve">2023 December</t>
  </si>
  <si>
    <t xml:space="preserve">2023 Decembar</t>
  </si>
  <si>
    <t xml:space="preserve">2024 Mars</t>
  </si>
  <si>
    <t xml:space="preserve">2024 March</t>
  </si>
  <si>
    <t xml:space="preserve">2024 Mart 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&quot;    - &quot;@"/>
    <numFmt numFmtId="172" formatCode="&quot;    &quot;@"/>
    <numFmt numFmtId="173" formatCode="[$-409]#,##0.00_);[RED]\(#,##0.00\)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\$#,##0;[RED]&quot;-$&quot;#,##0"/>
    <numFmt numFmtId="178" formatCode="_-\£* #,##0_-;&quot;-£&quot;* #,##0_-;_-\£* \-_-;_-@_-"/>
    <numFmt numFmtId="179" formatCode="_-\\* #,##0.00_-;&quot;-\&quot;* #,##0.00_-;_-\\* \-??_-;_-@_-"/>
    <numFmt numFmtId="180" formatCode="\$#,##0_);&quot;($&quot;#,##0\)"/>
    <numFmt numFmtId="181" formatCode="\$#,##0_);[RED]&quot;($&quot;#,##0\)"/>
    <numFmt numFmtId="182" formatCode="\$#,##0.00_);&quot;($&quot;#,##0.00\)"/>
    <numFmt numFmtId="183" formatCode="_-\\* #,##0_-;&quot;-\&quot;* #,##0_-;_-\\* \-_-;_-@_-"/>
    <numFmt numFmtId="184" formatCode="\$#,##0.00_);[RED]&quot;($&quot;#,##0.00\)"/>
    <numFmt numFmtId="185" formatCode="0.000_)"/>
    <numFmt numFmtId="186" formatCode="_(* #,##0.00_);_(* \(#,##0.00\);_(* \-??_);_(@_)"/>
    <numFmt numFmtId="187" formatCode="\£#,##0;[RED]&quot;-£&quot;#,##0"/>
    <numFmt numFmtId="188" formatCode="\$#,##0_);&quot;($&quot;#,##0\)"/>
    <numFmt numFmtId="189" formatCode="#,##0;\(#,##0\)"/>
    <numFmt numFmtId="190" formatCode="#,##0.000"/>
    <numFmt numFmtId="191" formatCode="#,##0"/>
    <numFmt numFmtId="192" formatCode="_-\$* #,##0_-;&quot;-$&quot;* #,##0_-;_-\$* \-_-;_-@_-"/>
    <numFmt numFmtId="193" formatCode="\t0.00%"/>
    <numFmt numFmtId="194" formatCode="m&quot;ont&quot;h\ d&quot;, &quot;yyyy"/>
    <numFmt numFmtId="195" formatCode="[$-409]m/d/yyyy"/>
    <numFmt numFmtId="196" formatCode="\£#,##0;&quot;-£&quot;#,##0"/>
    <numFmt numFmtId="197" formatCode="\£#,##0.00;&quot;-£&quot;#,##0.00"/>
    <numFmt numFmtId="198" formatCode="\t# ??/??"/>
    <numFmt numFmtId="199" formatCode="_(* #,##0_);_(* \(#,##0\);_(* \-_);_(@_)"/>
    <numFmt numFmtId="200" formatCode="_-* #,##0\ _F_t_-;\-* #,##0\ _F_t_-;_-* &quot;- &quot;_F_t_-;_-@_-"/>
    <numFmt numFmtId="201" formatCode="_-* #,##0.00\ _F_t_-;\-* #,##0.00\ _F_t_-;_-* \-??\ _F_t_-;_-@_-"/>
    <numFmt numFmtId="202" formatCode="#,##0."/>
    <numFmt numFmtId="203" formatCode="#.00"/>
    <numFmt numFmtId="204" formatCode="#."/>
    <numFmt numFmtId="205" formatCode="[&gt;0.05]#,##0.0;[&lt;-0.05]\-#,##0.0;&quot;-- &quot;"/>
    <numFmt numFmtId="206" formatCode="[&gt;0.5]#,##0;[&lt;-0.5]\-#,##0;&quot;-- &quot;"/>
    <numFmt numFmtId="207" formatCode="#\.##\.####"/>
    <numFmt numFmtId="208" formatCode="#,##0.0"/>
    <numFmt numFmtId="209" formatCode="_-&quot;IR£&quot;* #,##0.00_-;&quot;-IR£&quot;* #,##0.00_-;_-&quot;IR£&quot;* \-??_-;_-@_-"/>
    <numFmt numFmtId="210" formatCode="_(\$* #,##0_);_(\$* \(#,##0\);_(\$* \-_);_(@_)"/>
    <numFmt numFmtId="211" formatCode="_(\$* #,##0.00_);_(\$* \(#,##0.00\);_(\$* \-??_);_(@_)"/>
    <numFmt numFmtId="212" formatCode="[$-409]#,##0_);\(#,##0\)"/>
    <numFmt numFmtId="213" formatCode="[&gt;=0.05]#,##0.0;[&lt;=-0.05]\-#,##0.0;?0.0"/>
    <numFmt numFmtId="214" formatCode="0%"/>
    <numFmt numFmtId="215" formatCode="_(* #,##0,_);_(* \(#,##0,\);_(* \-_);_(@_)"/>
    <numFmt numFmtId="216" formatCode="0.00%"/>
    <numFmt numFmtId="217" formatCode="[BLACK]#,##0.0;[BLACK]\-#,##0.0;;"/>
    <numFmt numFmtId="218" formatCode="[&gt;0.05][BLACK]#,##0.0;[&lt;-0.05][BLACK]\-#,##0.0;;"/>
    <numFmt numFmtId="219" formatCode="[&gt;0.5][BLACK]#,##0;[&lt;-0.5][BLACK]\-#,##0;;"/>
    <numFmt numFmtId="220" formatCode="#,##0_)"/>
    <numFmt numFmtId="221" formatCode="_-* #,##0&quot; Ft&quot;_-;\-* #,##0&quot; Ft&quot;_-;_-* &quot;- Ft&quot;_-;_-@_-"/>
    <numFmt numFmtId="222" formatCode="_-* #,##0.00&quot; Ft&quot;_-;\-* #,##0.00&quot; Ft&quot;_-;_-* \-??&quot; Ft&quot;_-;_-@_-"/>
    <numFmt numFmtId="223" formatCode="0.0"/>
    <numFmt numFmtId="224" formatCode="0"/>
    <numFmt numFmtId="225" formatCode="#,##0.00&quot; F&quot;;[RED]\-#,##0.00&quot; F&quot;"/>
    <numFmt numFmtId="226" formatCode="0.00000000000E+00;\?"/>
    <numFmt numFmtId="227" formatCode="&quot;R$&quot;#,##0.00_);[RED]&quot;(R$&quot;#,##0.00\)"/>
    <numFmt numFmtId="228" formatCode="@"/>
    <numFmt numFmtId="229" formatCode="0000"/>
    <numFmt numFmtId="230" formatCode="[$-409]d\-mmm\-yy"/>
    <numFmt numFmtId="231" formatCode="_-* #,##0&quot; F&quot;_-;\-* #,##0&quot; F&quot;_-;_-* &quot;- F&quot;_-;_-@_-"/>
    <numFmt numFmtId="232" formatCode="#,##0&quot; F&quot;;[RED]\-#,##0&quot; F&quot;"/>
    <numFmt numFmtId="233" formatCode="#,##0.00&quot; F&quot;;\-#,##0.00&quot; F&quot;"/>
    <numFmt numFmtId="234" formatCode="_-* #,##0.00\ _F_-;\-* #,##0.00\ _F_-;_-* \-??\ _F_-;_-@_-"/>
    <numFmt numFmtId="235" formatCode="_ * #,##0_ ;_ * \-#,##0_ ;_ * \-_ ;_ @_ "/>
    <numFmt numFmtId="236" formatCode="_ * #,##0.00_ ;_ * \-#,##0.00_ ;_ * \-??_ ;_ @_ "/>
    <numFmt numFmtId="237" formatCode="_ \\* #,##0_ ;_ \\* \-#,##0_ ;_ \\* \-_ ;_ @_ "/>
    <numFmt numFmtId="238" formatCode="_ \\* #,##0.00_ ;_ \\* \-#,##0.00_ ;_ \\* \-??_ ;_ @_ "/>
    <numFmt numFmtId="239" formatCode="\$#,##0.00\ ;&quot;($&quot;#,##0.00\)"/>
    <numFmt numFmtId="240" formatCode="0.00"/>
    <numFmt numFmtId="241" formatCode="#,##0.00"/>
    <numFmt numFmtId="242" formatCode="&quot;  &quot;@"/>
    <numFmt numFmtId="243" formatCode="_-* #,##0\ _F_-;\-* #,##0\ _F_-;_-* &quot;- &quot;_F_-;_-@_-"/>
    <numFmt numFmtId="244" formatCode="General"/>
    <numFmt numFmtId="245" formatCode="0.0000000"/>
    <numFmt numFmtId="246" formatCode="#,##0.000000000000"/>
    <numFmt numFmtId="247" formatCode="#,##0.0000000"/>
    <numFmt numFmtId="248" formatCode="#,##0.00000000"/>
  </numFmts>
  <fonts count="1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sz val="10"/>
      <color rgb="FF800080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0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0"/>
      <color rgb="FF008000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333399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0"/>
      <color rgb="FFFF9900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0"/>
      <color rgb="FF99330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name val="Trebuchet MS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9"/>
      <color rgb="FF800000"/>
      <name val="Trebuchet MS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8000"/>
      <name val="Trebuchet MS"/>
      <family val="2"/>
    </font>
    <font>
      <b val="true"/>
      <sz val="12"/>
      <name val=".VnTime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9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color rgb="FFFF0000"/>
      <name val="tahoma"/>
      <family val="2"/>
    </font>
    <font>
      <b val="true"/>
      <sz val="6"/>
      <color rgb="FF000000"/>
      <name val="Tahoma"/>
      <family val="2"/>
    </font>
    <font>
      <sz val="9"/>
      <color rgb="FFFF0000"/>
      <name val="Tahoma"/>
      <family val="2"/>
    </font>
    <font>
      <sz val="8"/>
      <color rgb="FFFFFFFF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8"/>
      <color rgb="FF000000"/>
      <name val="Cambria"/>
      <family val="1"/>
    </font>
    <font>
      <sz val="8"/>
      <name val="Cambria"/>
      <family val="1"/>
    </font>
    <font>
      <b val="true"/>
      <sz val="8"/>
      <color rgb="FF003366"/>
      <name val="Cambria"/>
      <family val="1"/>
    </font>
    <font>
      <b val="true"/>
      <sz val="8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b val="true"/>
      <sz val="10"/>
      <color rgb="FFFF0000"/>
      <name val="Helvetica Light"/>
      <family val="2"/>
    </font>
    <font>
      <sz val="7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0" fontId="15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4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5" fillId="2" borderId="4" applyFont="true" applyBorder="true" applyAlignment="false" applyProtection="false"/>
    <xf numFmtId="164" fontId="25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4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8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8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3" fillId="2" borderId="0" applyFont="true" applyBorder="false" applyAlignment="false" applyProtection="false"/>
    <xf numFmtId="174" fontId="1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0" fillId="0" borderId="0" applyFont="true" applyBorder="true" applyAlignment="false" applyProtection="false"/>
    <xf numFmtId="164" fontId="46" fillId="0" borderId="10" applyFont="true" applyBorder="true" applyAlignment="false" applyProtection="false"/>
    <xf numFmtId="164" fontId="0" fillId="0" borderId="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4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4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207" fontId="0" fillId="0" borderId="0" applyFont="true" applyBorder="true" applyAlignment="false" applyProtection="true">
      <protection locked="true" hidden="false"/>
    </xf>
    <xf numFmtId="17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6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1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4" fontId="1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1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1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3" fontId="11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17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5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17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8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1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47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40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2 2" xfId="22"/>
    <cellStyle name="          &#13;&#10;shell=progman.exe&#13;&#10;m 3" xfId="23"/>
    <cellStyle name="1" xfId="24"/>
    <cellStyle name="1 2" xfId="25"/>
    <cellStyle name="1 2 2" xfId="26"/>
    <cellStyle name="1 3" xfId="27"/>
    <cellStyle name="1 indent" xfId="28"/>
    <cellStyle name="2" xfId="29"/>
    <cellStyle name="2 2" xfId="30"/>
    <cellStyle name="2 2 2" xfId="31"/>
    <cellStyle name="2 3" xfId="32"/>
    <cellStyle name="2 indents" xfId="33"/>
    <cellStyle name="20% - Accent1 10" xfId="34"/>
    <cellStyle name="20% - Accent1 11" xfId="35"/>
    <cellStyle name="20% - Accent1 12" xfId="36"/>
    <cellStyle name="20% - Accent1 13" xfId="37"/>
    <cellStyle name="20% - Accent1 14" xfId="38"/>
    <cellStyle name="20% - Accent1 15" xfId="39"/>
    <cellStyle name="20% - Accent1 16" xfId="40"/>
    <cellStyle name="20% - Accent1 17" xfId="41"/>
    <cellStyle name="20% - Accent1 18" xfId="42"/>
    <cellStyle name="20% - Accent1 19" xfId="43"/>
    <cellStyle name="20% - Accent1 2" xfId="44"/>
    <cellStyle name="20% - Accent1 2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3" xfId="52"/>
    <cellStyle name="20% - Accent1 4" xfId="53"/>
    <cellStyle name="20% - Accent1 5" xfId="54"/>
    <cellStyle name="20% - Accent1 6" xfId="55"/>
    <cellStyle name="20% - Accent1 7" xfId="56"/>
    <cellStyle name="20% - Accent1 8" xfId="57"/>
    <cellStyle name="20% - Accent1 9" xfId="58"/>
    <cellStyle name="20% - Accent2 10" xfId="59"/>
    <cellStyle name="20% - Accent2 11" xfId="60"/>
    <cellStyle name="20% - Accent2 12" xfId="61"/>
    <cellStyle name="20% - Accent2 13" xfId="62"/>
    <cellStyle name="20% - Accent2 14" xfId="63"/>
    <cellStyle name="20% - Accent2 15" xfId="64"/>
    <cellStyle name="20% - Accent2 16" xfId="65"/>
    <cellStyle name="20% - Accent2 17" xfId="66"/>
    <cellStyle name="20% - Accent2 18" xfId="67"/>
    <cellStyle name="20% - Accent2 19" xfId="68"/>
    <cellStyle name="20% - Accent2 2" xfId="69"/>
    <cellStyle name="20% - Accent2 2 2" xfId="70"/>
    <cellStyle name="20% - Accent2 20" xfId="71"/>
    <cellStyle name="20% - Accent2 21" xfId="72"/>
    <cellStyle name="20% - Accent2 22" xfId="73"/>
    <cellStyle name="20% - Accent2 23" xfId="74"/>
    <cellStyle name="20% - Accent2 24" xfId="75"/>
    <cellStyle name="20% - Accent2 25" xfId="76"/>
    <cellStyle name="20% - Accent2 3" xfId="77"/>
    <cellStyle name="20% - Accent2 4" xfId="78"/>
    <cellStyle name="20% - Accent2 5" xfId="79"/>
    <cellStyle name="20% - Accent2 6" xfId="80"/>
    <cellStyle name="20% - Accent2 7" xfId="81"/>
    <cellStyle name="20% - Accent2 8" xfId="82"/>
    <cellStyle name="20% - Accent2 9" xfId="83"/>
    <cellStyle name="20% - Accent3 10" xfId="84"/>
    <cellStyle name="20% - Accent3 11" xfId="85"/>
    <cellStyle name="20% - Accent3 12" xfId="86"/>
    <cellStyle name="20% - Accent3 13" xfId="87"/>
    <cellStyle name="20% - Accent3 14" xfId="88"/>
    <cellStyle name="20% - Accent3 15" xfId="89"/>
    <cellStyle name="20% - Accent3 16" xfId="90"/>
    <cellStyle name="20% - Accent3 17" xfId="91"/>
    <cellStyle name="20% - Accent3 18" xfId="92"/>
    <cellStyle name="20% - Accent3 19" xfId="93"/>
    <cellStyle name="20% - Accent3 2" xfId="94"/>
    <cellStyle name="20% - Accent3 2 2" xfId="95"/>
    <cellStyle name="20% - Accent3 20" xfId="96"/>
    <cellStyle name="20% - Accent3 21" xfId="97"/>
    <cellStyle name="20% - Accent3 22" xfId="98"/>
    <cellStyle name="20% - Accent3 23" xfId="99"/>
    <cellStyle name="20% - Accent3 24" xfId="100"/>
    <cellStyle name="20% - Accent3 25" xfId="101"/>
    <cellStyle name="20% - Accent3 3" xfId="102"/>
    <cellStyle name="20% - Accent3 4" xfId="103"/>
    <cellStyle name="20% - Accent3 5" xfId="104"/>
    <cellStyle name="20% - Accent3 6" xfId="105"/>
    <cellStyle name="20% - Accent3 7" xfId="106"/>
    <cellStyle name="20% - Accent3 8" xfId="107"/>
    <cellStyle name="20% - Accent3 9" xfId="108"/>
    <cellStyle name="20% - Accent4 10" xfId="109"/>
    <cellStyle name="20% - Accent4 11" xfId="110"/>
    <cellStyle name="20% - Accent4 12" xfId="111"/>
    <cellStyle name="20% - Accent4 13" xfId="112"/>
    <cellStyle name="20% - Accent4 14" xfId="113"/>
    <cellStyle name="20% - Accent4 15" xfId="114"/>
    <cellStyle name="20% - Accent4 16" xfId="115"/>
    <cellStyle name="20% - Accent4 17" xfId="116"/>
    <cellStyle name="20% - Accent4 18" xfId="117"/>
    <cellStyle name="20% - Accent4 19" xfId="118"/>
    <cellStyle name="20% - Accent4 2" xfId="119"/>
    <cellStyle name="20% - Accent4 2 2" xfId="120"/>
    <cellStyle name="20% - Accent4 20" xfId="121"/>
    <cellStyle name="20% - Accent4 21" xfId="122"/>
    <cellStyle name="20% - Accent4 22" xfId="123"/>
    <cellStyle name="20% - Accent4 23" xfId="124"/>
    <cellStyle name="20% - Accent4 24" xfId="125"/>
    <cellStyle name="20% - Accent4 25" xfId="126"/>
    <cellStyle name="20% - Accent4 3" xfId="127"/>
    <cellStyle name="20% - Accent4 4" xfId="128"/>
    <cellStyle name="20% - Accent4 5" xfId="129"/>
    <cellStyle name="20% - Accent4 6" xfId="130"/>
    <cellStyle name="20% - Accent4 7" xfId="131"/>
    <cellStyle name="20% - Accent4 8" xfId="132"/>
    <cellStyle name="20% - Accent4 9" xfId="133"/>
    <cellStyle name="20% - Accent5 10" xfId="134"/>
    <cellStyle name="20% - Accent5 11" xfId="135"/>
    <cellStyle name="20% - Accent5 12" xfId="136"/>
    <cellStyle name="20% - Accent5 13" xfId="137"/>
    <cellStyle name="20% - Accent5 14" xfId="138"/>
    <cellStyle name="20% - Accent5 15" xfId="139"/>
    <cellStyle name="20% - Accent5 16" xfId="140"/>
    <cellStyle name="20% - Accent5 17" xfId="141"/>
    <cellStyle name="20% - Accent5 18" xfId="142"/>
    <cellStyle name="20% - Accent5 19" xfId="143"/>
    <cellStyle name="20% - Accent5 2" xfId="144"/>
    <cellStyle name="20% - Accent5 2 2" xfId="145"/>
    <cellStyle name="20% - Accent5 20" xfId="146"/>
    <cellStyle name="20% - Accent5 21" xfId="147"/>
    <cellStyle name="20% - Accent5 22" xfId="148"/>
    <cellStyle name="20% - Accent5 23" xfId="149"/>
    <cellStyle name="20% - Accent5 24" xfId="150"/>
    <cellStyle name="20% - Accent5 25" xfId="151"/>
    <cellStyle name="20% - Accent5 3" xfId="152"/>
    <cellStyle name="20% - Accent5 4" xfId="153"/>
    <cellStyle name="20% - Accent5 5" xfId="154"/>
    <cellStyle name="20% - Accent5 6" xfId="155"/>
    <cellStyle name="20% - Accent5 7" xfId="156"/>
    <cellStyle name="20% - Accent5 8" xfId="157"/>
    <cellStyle name="20% - Accent5 9" xfId="158"/>
    <cellStyle name="20% - Accent6 10" xfId="159"/>
    <cellStyle name="20% - Accent6 11" xfId="160"/>
    <cellStyle name="20% - Accent6 12" xfId="161"/>
    <cellStyle name="20% - Accent6 13" xfId="162"/>
    <cellStyle name="20% - Accent6 14" xfId="163"/>
    <cellStyle name="20% - Accent6 15" xfId="164"/>
    <cellStyle name="20% - Accent6 16" xfId="165"/>
    <cellStyle name="20% - Accent6 17" xfId="166"/>
    <cellStyle name="20% - Accent6 18" xfId="167"/>
    <cellStyle name="20% - Accent6 19" xfId="168"/>
    <cellStyle name="20% - Accent6 2" xfId="169"/>
    <cellStyle name="20% - Accent6 2 2" xfId="170"/>
    <cellStyle name="20% - Accent6 20" xfId="171"/>
    <cellStyle name="20% - Accent6 21" xfId="172"/>
    <cellStyle name="20% - Accent6 22" xfId="173"/>
    <cellStyle name="20% - Accent6 23" xfId="174"/>
    <cellStyle name="20% - Accent6 24" xfId="175"/>
    <cellStyle name="20% - Accent6 25" xfId="176"/>
    <cellStyle name="20% - Accent6 3" xfId="177"/>
    <cellStyle name="20% - Accent6 4" xfId="178"/>
    <cellStyle name="20% - Accent6 5" xfId="179"/>
    <cellStyle name="20% - Accent6 6" xfId="180"/>
    <cellStyle name="20% - Accent6 7" xfId="181"/>
    <cellStyle name="20% - Accent6 8" xfId="182"/>
    <cellStyle name="20% - Accent6 9" xfId="183"/>
    <cellStyle name="3" xfId="184"/>
    <cellStyle name="3 2" xfId="185"/>
    <cellStyle name="3 2 2" xfId="186"/>
    <cellStyle name="3 3" xfId="187"/>
    <cellStyle name="3 indents" xfId="188"/>
    <cellStyle name="4" xfId="189"/>
    <cellStyle name="4 2" xfId="190"/>
    <cellStyle name="4 2 2" xfId="191"/>
    <cellStyle name="4 3" xfId="192"/>
    <cellStyle name="4 indents" xfId="193"/>
    <cellStyle name="40% - Accent1 10" xfId="194"/>
    <cellStyle name="40% - Accent1 11" xfId="195"/>
    <cellStyle name="40% - Accent1 12" xfId="196"/>
    <cellStyle name="40% - Accent1 13" xfId="197"/>
    <cellStyle name="40% - Accent1 14" xfId="198"/>
    <cellStyle name="40% - Accent1 15" xfId="199"/>
    <cellStyle name="40% - Accent1 16" xfId="200"/>
    <cellStyle name="40% - Accent1 17" xfId="201"/>
    <cellStyle name="40% - Accent1 18" xfId="202"/>
    <cellStyle name="40% - Accent1 19" xfId="203"/>
    <cellStyle name="40% - Accent1 2" xfId="204"/>
    <cellStyle name="40% - Accent1 2 2" xfId="205"/>
    <cellStyle name="40% - Accent1 20" xfId="206"/>
    <cellStyle name="40% - Accent1 21" xfId="207"/>
    <cellStyle name="40% - Accent1 22" xfId="208"/>
    <cellStyle name="40% - Accent1 23" xfId="209"/>
    <cellStyle name="40% - Accent1 24" xfId="210"/>
    <cellStyle name="40% - Accent1 25" xfId="211"/>
    <cellStyle name="40% - Accent1 3" xfId="212"/>
    <cellStyle name="40% - Accent1 4" xfId="213"/>
    <cellStyle name="40% - Accent1 5" xfId="214"/>
    <cellStyle name="40% - Accent1 6" xfId="215"/>
    <cellStyle name="40% - Accent1 7" xfId="216"/>
    <cellStyle name="40% - Accent1 8" xfId="217"/>
    <cellStyle name="40% - Accent1 9" xfId="218"/>
    <cellStyle name="40% - Accent2 10" xfId="219"/>
    <cellStyle name="40% - Accent2 11" xfId="220"/>
    <cellStyle name="40% - Accent2 12" xfId="221"/>
    <cellStyle name="40% - Accent2 13" xfId="222"/>
    <cellStyle name="40% - Accent2 14" xfId="223"/>
    <cellStyle name="40% - Accent2 15" xfId="224"/>
    <cellStyle name="40% - Accent2 16" xfId="225"/>
    <cellStyle name="40% - Accent2 17" xfId="226"/>
    <cellStyle name="40% - Accent2 18" xfId="227"/>
    <cellStyle name="40% - Accent2 19" xfId="228"/>
    <cellStyle name="40% - Accent2 2" xfId="229"/>
    <cellStyle name="40% - Accent2 2 2" xfId="230"/>
    <cellStyle name="40% - Accent2 20" xfId="231"/>
    <cellStyle name="40% - Accent2 21" xfId="232"/>
    <cellStyle name="40% - Accent2 22" xfId="233"/>
    <cellStyle name="40% - Accent2 23" xfId="234"/>
    <cellStyle name="40% - Accent2 24" xfId="235"/>
    <cellStyle name="40% - Accent2 25" xfId="236"/>
    <cellStyle name="40% - Accent2 3" xfId="237"/>
    <cellStyle name="40% - Accent2 4" xfId="238"/>
    <cellStyle name="40% - Accent2 5" xfId="239"/>
    <cellStyle name="40% - Accent2 6" xfId="240"/>
    <cellStyle name="40% - Accent2 7" xfId="241"/>
    <cellStyle name="40% - Accent2 8" xfId="242"/>
    <cellStyle name="40% - Accent2 9" xfId="243"/>
    <cellStyle name="40% - Accent3 10" xfId="244"/>
    <cellStyle name="40% - Accent3 11" xfId="245"/>
    <cellStyle name="40% - Accent3 12" xfId="246"/>
    <cellStyle name="40% - Accent3 13" xfId="247"/>
    <cellStyle name="40% - Accent3 14" xfId="248"/>
    <cellStyle name="40% - Accent3 15" xfId="249"/>
    <cellStyle name="40% - Accent3 16" xfId="250"/>
    <cellStyle name="40% - Accent3 17" xfId="251"/>
    <cellStyle name="40% - Accent3 18" xfId="252"/>
    <cellStyle name="40% - Accent3 19" xfId="253"/>
    <cellStyle name="40% - Accent3 2" xfId="254"/>
    <cellStyle name="40% - Accent3 2 2" xfId="255"/>
    <cellStyle name="40% - Accent3 20" xfId="256"/>
    <cellStyle name="40% - Accent3 21" xfId="257"/>
    <cellStyle name="40% - Accent3 22" xfId="258"/>
    <cellStyle name="40% - Accent3 23" xfId="259"/>
    <cellStyle name="40% - Accent3 24" xfId="260"/>
    <cellStyle name="40% - Accent3 25" xfId="261"/>
    <cellStyle name="40% - Accent3 3" xfId="262"/>
    <cellStyle name="40% - Accent3 4" xfId="263"/>
    <cellStyle name="40% - Accent3 5" xfId="264"/>
    <cellStyle name="40% - Accent3 6" xfId="265"/>
    <cellStyle name="40% - Accent3 7" xfId="266"/>
    <cellStyle name="40% - Accent3 8" xfId="267"/>
    <cellStyle name="40% - Accent3 9" xfId="268"/>
    <cellStyle name="40% - Accent4 10" xfId="269"/>
    <cellStyle name="40% - Accent4 11" xfId="270"/>
    <cellStyle name="40% - Accent4 12" xfId="271"/>
    <cellStyle name="40% - Accent4 13" xfId="272"/>
    <cellStyle name="40% - Accent4 14" xfId="273"/>
    <cellStyle name="40% - Accent4 15" xfId="274"/>
    <cellStyle name="40% - Accent4 16" xfId="275"/>
    <cellStyle name="40% - Accent4 17" xfId="276"/>
    <cellStyle name="40% - Accent4 18" xfId="277"/>
    <cellStyle name="40% - Accent4 19" xfId="278"/>
    <cellStyle name="40% - Accent4 2" xfId="279"/>
    <cellStyle name="40% - Accent4 2 2" xfId="280"/>
    <cellStyle name="40% - Accent4 20" xfId="281"/>
    <cellStyle name="40% - Accent4 21" xfId="282"/>
    <cellStyle name="40% - Accent4 22" xfId="283"/>
    <cellStyle name="40% - Accent4 23" xfId="284"/>
    <cellStyle name="40% - Accent4 24" xfId="285"/>
    <cellStyle name="40% - Accent4 25" xfId="286"/>
    <cellStyle name="40% - Accent4 3" xfId="287"/>
    <cellStyle name="40% - Accent4 4" xfId="288"/>
    <cellStyle name="40% - Accent4 5" xfId="289"/>
    <cellStyle name="40% - Accent4 6" xfId="290"/>
    <cellStyle name="40% - Accent4 7" xfId="291"/>
    <cellStyle name="40% - Accent4 8" xfId="292"/>
    <cellStyle name="40% - Accent4 9" xfId="293"/>
    <cellStyle name="40% - Accent5 10" xfId="294"/>
    <cellStyle name="40% - Accent5 11" xfId="295"/>
    <cellStyle name="40% - Accent5 12" xfId="296"/>
    <cellStyle name="40% - Accent5 13" xfId="297"/>
    <cellStyle name="40% - Accent5 14" xfId="298"/>
    <cellStyle name="40% - Accent5 15" xfId="299"/>
    <cellStyle name="40% - Accent5 16" xfId="300"/>
    <cellStyle name="40% - Accent5 17" xfId="301"/>
    <cellStyle name="40% - Accent5 18" xfId="302"/>
    <cellStyle name="40% - Accent5 19" xfId="303"/>
    <cellStyle name="40% - Accent5 2" xfId="304"/>
    <cellStyle name="40% - Accent5 2 2" xfId="305"/>
    <cellStyle name="40% - Accent5 20" xfId="306"/>
    <cellStyle name="40% - Accent5 21" xfId="307"/>
    <cellStyle name="40% - Accent5 22" xfId="308"/>
    <cellStyle name="40% - Accent5 23" xfId="309"/>
    <cellStyle name="40% - Accent5 24" xfId="310"/>
    <cellStyle name="40% - Accent5 25" xfId="311"/>
    <cellStyle name="40% - Accent5 3" xfId="312"/>
    <cellStyle name="40% - Accent5 4" xfId="313"/>
    <cellStyle name="40% - Accent5 5" xfId="314"/>
    <cellStyle name="40% - Accent5 6" xfId="315"/>
    <cellStyle name="40% - Accent5 7" xfId="316"/>
    <cellStyle name="40% - Accent5 8" xfId="317"/>
    <cellStyle name="40% - Accent5 9" xfId="318"/>
    <cellStyle name="40% - Accent6 10" xfId="319"/>
    <cellStyle name="40% - Accent6 11" xfId="320"/>
    <cellStyle name="40% - Accent6 12" xfId="321"/>
    <cellStyle name="40% - Accent6 13" xfId="322"/>
    <cellStyle name="40% - Accent6 14" xfId="323"/>
    <cellStyle name="40% - Accent6 15" xfId="324"/>
    <cellStyle name="40% - Accent6 16" xfId="325"/>
    <cellStyle name="40% - Accent6 17" xfId="326"/>
    <cellStyle name="40% - Accent6 18" xfId="327"/>
    <cellStyle name="40% - Accent6 19" xfId="328"/>
    <cellStyle name="40% - Accent6 2" xfId="329"/>
    <cellStyle name="40% - Accent6 2 2" xfId="330"/>
    <cellStyle name="40% - Accent6 20" xfId="331"/>
    <cellStyle name="40% - Accent6 21" xfId="332"/>
    <cellStyle name="40% - Accent6 22" xfId="333"/>
    <cellStyle name="40% - Accent6 23" xfId="334"/>
    <cellStyle name="40% - Accent6 24" xfId="335"/>
    <cellStyle name="40% - Accent6 25" xfId="336"/>
    <cellStyle name="40% - Accent6 3" xfId="337"/>
    <cellStyle name="40% - Accent6 4" xfId="338"/>
    <cellStyle name="40% - Accent6 5" xfId="339"/>
    <cellStyle name="40% - Accent6 6" xfId="340"/>
    <cellStyle name="40% - Accent6 7" xfId="341"/>
    <cellStyle name="40% - Accent6 8" xfId="342"/>
    <cellStyle name="40% - Accent6 9" xfId="343"/>
    <cellStyle name="5 indents" xfId="344"/>
    <cellStyle name="6" xfId="345"/>
    <cellStyle name="6 2" xfId="346"/>
    <cellStyle name="6 2 2" xfId="347"/>
    <cellStyle name="6 3" xfId="348"/>
    <cellStyle name="60% - Accent1 10" xfId="349"/>
    <cellStyle name="60% - Accent1 11" xfId="350"/>
    <cellStyle name="60% - Accent1 12" xfId="351"/>
    <cellStyle name="60% - Accent1 13" xfId="352"/>
    <cellStyle name="60% - Accent1 14" xfId="353"/>
    <cellStyle name="60% - Accent1 15" xfId="354"/>
    <cellStyle name="60% - Accent1 16" xfId="355"/>
    <cellStyle name="60% - Accent1 17" xfId="356"/>
    <cellStyle name="60% - Accent1 18" xfId="357"/>
    <cellStyle name="60% - Accent1 2" xfId="358"/>
    <cellStyle name="60% - Accent1 2 2" xfId="359"/>
    <cellStyle name="60% - Accent1 3" xfId="360"/>
    <cellStyle name="60% - Accent1 4" xfId="361"/>
    <cellStyle name="60% - Accent1 5" xfId="362"/>
    <cellStyle name="60% - Accent1 6" xfId="363"/>
    <cellStyle name="60% - Accent1 7" xfId="364"/>
    <cellStyle name="60% - Accent1 8" xfId="365"/>
    <cellStyle name="60% - Accent1 9" xfId="366"/>
    <cellStyle name="60% - Accent2 10" xfId="367"/>
    <cellStyle name="60% - Accent2 11" xfId="368"/>
    <cellStyle name="60% - Accent2 12" xfId="369"/>
    <cellStyle name="60% - Accent2 13" xfId="370"/>
    <cellStyle name="60% - Accent2 14" xfId="371"/>
    <cellStyle name="60% - Accent2 15" xfId="372"/>
    <cellStyle name="60% - Accent2 16" xfId="373"/>
    <cellStyle name="60% - Accent2 17" xfId="374"/>
    <cellStyle name="60% - Accent2 18" xfId="375"/>
    <cellStyle name="60% - Accent2 2" xfId="376"/>
    <cellStyle name="60% - Accent2 2 2" xfId="377"/>
    <cellStyle name="60% - Accent2 3" xfId="378"/>
    <cellStyle name="60% - Accent2 4" xfId="379"/>
    <cellStyle name="60% - Accent2 5" xfId="380"/>
    <cellStyle name="60% - Accent2 6" xfId="381"/>
    <cellStyle name="60% - Accent2 7" xfId="382"/>
    <cellStyle name="60% - Accent2 8" xfId="383"/>
    <cellStyle name="60% - Accent2 9" xfId="384"/>
    <cellStyle name="60% - Accent3 10" xfId="385"/>
    <cellStyle name="60% - Accent3 11" xfId="386"/>
    <cellStyle name="60% - Accent3 12" xfId="387"/>
    <cellStyle name="60% - Accent3 13" xfId="388"/>
    <cellStyle name="60% - Accent3 14" xfId="389"/>
    <cellStyle name="60% - Accent3 15" xfId="390"/>
    <cellStyle name="60% - Accent3 16" xfId="391"/>
    <cellStyle name="60% - Accent3 17" xfId="392"/>
    <cellStyle name="60% - Accent3 18" xfId="393"/>
    <cellStyle name="60% - Accent3 2" xfId="394"/>
    <cellStyle name="60% - Accent3 2 2" xfId="395"/>
    <cellStyle name="60% - Accent3 3" xfId="396"/>
    <cellStyle name="60% - Accent3 4" xfId="397"/>
    <cellStyle name="60% - Accent3 5" xfId="398"/>
    <cellStyle name="60% - Accent3 6" xfId="399"/>
    <cellStyle name="60% - Accent3 7" xfId="400"/>
    <cellStyle name="60% - Accent3 8" xfId="401"/>
    <cellStyle name="60% - Accent3 9" xfId="402"/>
    <cellStyle name="60% - Accent4 10" xfId="403"/>
    <cellStyle name="60% - Accent4 11" xfId="404"/>
    <cellStyle name="60% - Accent4 12" xfId="405"/>
    <cellStyle name="60% - Accent4 13" xfId="406"/>
    <cellStyle name="60% - Accent4 14" xfId="407"/>
    <cellStyle name="60% - Accent4 15" xfId="408"/>
    <cellStyle name="60% - Accent4 16" xfId="409"/>
    <cellStyle name="60% - Accent4 17" xfId="410"/>
    <cellStyle name="60% - Accent4 18" xfId="411"/>
    <cellStyle name="60% - Accent4 2" xfId="412"/>
    <cellStyle name="60% - Accent4 2 2" xfId="413"/>
    <cellStyle name="60% - Accent4 3" xfId="414"/>
    <cellStyle name="60% - Accent4 4" xfId="415"/>
    <cellStyle name="60% - Accent4 5" xfId="416"/>
    <cellStyle name="60% - Accent4 6" xfId="417"/>
    <cellStyle name="60% - Accent4 7" xfId="418"/>
    <cellStyle name="60% - Accent4 8" xfId="419"/>
    <cellStyle name="60% - Accent4 9" xfId="420"/>
    <cellStyle name="60% - Accent5 10" xfId="421"/>
    <cellStyle name="60% - Accent5 11" xfId="422"/>
    <cellStyle name="60% - Accent5 12" xfId="423"/>
    <cellStyle name="60% - Accent5 13" xfId="424"/>
    <cellStyle name="60% - Accent5 14" xfId="425"/>
    <cellStyle name="60% - Accent5 15" xfId="426"/>
    <cellStyle name="60% - Accent5 16" xfId="427"/>
    <cellStyle name="60% - Accent5 17" xfId="428"/>
    <cellStyle name="60% - Accent5 18" xfId="429"/>
    <cellStyle name="60% - Accent5 2" xfId="430"/>
    <cellStyle name="60% - Accent5 2 2" xfId="431"/>
    <cellStyle name="60% - Accent5 3" xfId="432"/>
    <cellStyle name="60% - Accent5 4" xfId="433"/>
    <cellStyle name="60% - Accent5 5" xfId="434"/>
    <cellStyle name="60% - Accent5 6" xfId="435"/>
    <cellStyle name="60% - Accent5 7" xfId="436"/>
    <cellStyle name="60% - Accent5 8" xfId="437"/>
    <cellStyle name="60% - Accent5 9" xfId="438"/>
    <cellStyle name="60% - Accent6 10" xfId="439"/>
    <cellStyle name="60% - Accent6 11" xfId="440"/>
    <cellStyle name="60% - Accent6 12" xfId="441"/>
    <cellStyle name="60% - Accent6 13" xfId="442"/>
    <cellStyle name="60% - Accent6 14" xfId="443"/>
    <cellStyle name="60% - Accent6 15" xfId="444"/>
    <cellStyle name="60% - Accent6 16" xfId="445"/>
    <cellStyle name="60% - Accent6 17" xfId="446"/>
    <cellStyle name="60% - Accent6 18" xfId="447"/>
    <cellStyle name="60% - Accent6 2" xfId="448"/>
    <cellStyle name="60% - Accent6 2 2" xfId="449"/>
    <cellStyle name="60% - Accent6 3" xfId="450"/>
    <cellStyle name="60% - Accent6 4" xfId="451"/>
    <cellStyle name="60% - Accent6 5" xfId="452"/>
    <cellStyle name="60% - Accent6 6" xfId="453"/>
    <cellStyle name="60% - Accent6 7" xfId="454"/>
    <cellStyle name="60% - Accent6 8" xfId="455"/>
    <cellStyle name="60% - Accent6 9" xfId="456"/>
    <cellStyle name="=C:\WINNT35\SYSTEM32\COMMAND.COM" xfId="457"/>
    <cellStyle name="=C:\WINNT35\SYSTEM32\COMMAND.COM 2" xfId="458"/>
    <cellStyle name="=C:\WINNT35\SYSTEM32\COMMAND.COM 2 2" xfId="459"/>
    <cellStyle name="=C:\WINNT35\SYSTEM32\COMMAND.COM 3" xfId="460"/>
    <cellStyle name="??" xfId="461"/>
    <cellStyle name="?? [0.00]_ Att. 1- Cover" xfId="462"/>
    <cellStyle name="?? [0]" xfId="463"/>
    <cellStyle name="???? [0.00]_PRODUCT DETAIL Q1" xfId="464"/>
    <cellStyle name="????_PRODUCT DETAIL Q1" xfId="465"/>
    <cellStyle name="???[0]_?? DI" xfId="466"/>
    <cellStyle name="???_?? DI" xfId="467"/>
    <cellStyle name="??[0]_BRE" xfId="468"/>
    <cellStyle name="??_ Att. 1- Cov" xfId="469"/>
    <cellStyle name="?鹎%U龡&amp;H?_x0008__x001c__x001c_?_x0007__x0001__x0001_" xfId="470"/>
    <cellStyle name="?鹎%U龡&amp;H?_x0008__x001c__x001c_?_x0007__x0001__x0001_ 2" xfId="471"/>
    <cellStyle name="?鹎%U龡&amp;H?_x0008__x001c__x001c_?_x0007__x0001__x0001_ 2 2" xfId="472"/>
    <cellStyle name="?鹎%U龡&amp;H?_x0008__x001c__x001c_?_x0007__x0001__x0001_ 3" xfId="473"/>
    <cellStyle name="_INFO" xfId="474"/>
    <cellStyle name="_INFO 2" xfId="475"/>
    <cellStyle name="_INFO 2 2" xfId="476"/>
    <cellStyle name="_INFO 3" xfId="477"/>
    <cellStyle name="_KL_K.C_mat_duong" xfId="478"/>
    <cellStyle name="_KL_K.C_mat_duong 2" xfId="479"/>
    <cellStyle name="_KL_K.C_mat_duong 2 2" xfId="480"/>
    <cellStyle name="_KL_K.C_mat_duong 3" xfId="481"/>
    <cellStyle name="Accent1 10" xfId="482"/>
    <cellStyle name="Accent1 11" xfId="483"/>
    <cellStyle name="Accent1 12" xfId="484"/>
    <cellStyle name="Accent1 13" xfId="485"/>
    <cellStyle name="Accent1 14" xfId="486"/>
    <cellStyle name="Accent1 15" xfId="487"/>
    <cellStyle name="Accent1 16" xfId="488"/>
    <cellStyle name="Accent1 17" xfId="489"/>
    <cellStyle name="Accent1 18" xfId="490"/>
    <cellStyle name="Accent1 2" xfId="491"/>
    <cellStyle name="Accent1 2 2" xfId="492"/>
    <cellStyle name="Accent1 3" xfId="493"/>
    <cellStyle name="Accent1 4" xfId="494"/>
    <cellStyle name="Accent1 5" xfId="495"/>
    <cellStyle name="Accent1 6" xfId="496"/>
    <cellStyle name="Accent1 7" xfId="497"/>
    <cellStyle name="Accent1 8" xfId="498"/>
    <cellStyle name="Accent1 9" xfId="499"/>
    <cellStyle name="Accent2 10" xfId="500"/>
    <cellStyle name="Accent2 11" xfId="501"/>
    <cellStyle name="Accent2 12" xfId="502"/>
    <cellStyle name="Accent2 13" xfId="503"/>
    <cellStyle name="Accent2 14" xfId="504"/>
    <cellStyle name="Accent2 15" xfId="505"/>
    <cellStyle name="Accent2 16" xfId="506"/>
    <cellStyle name="Accent2 17" xfId="507"/>
    <cellStyle name="Accent2 18" xfId="508"/>
    <cellStyle name="Accent2 2" xfId="509"/>
    <cellStyle name="Accent2 2 2" xfId="510"/>
    <cellStyle name="Accent2 3" xfId="511"/>
    <cellStyle name="Accent2 4" xfId="512"/>
    <cellStyle name="Accent2 5" xfId="513"/>
    <cellStyle name="Accent2 6" xfId="514"/>
    <cellStyle name="Accent2 7" xfId="515"/>
    <cellStyle name="Accent2 8" xfId="516"/>
    <cellStyle name="Accent2 9" xfId="517"/>
    <cellStyle name="Accent3 10" xfId="518"/>
    <cellStyle name="Accent3 11" xfId="519"/>
    <cellStyle name="Accent3 12" xfId="520"/>
    <cellStyle name="Accent3 13" xfId="521"/>
    <cellStyle name="Accent3 14" xfId="522"/>
    <cellStyle name="Accent3 15" xfId="523"/>
    <cellStyle name="Accent3 16" xfId="524"/>
    <cellStyle name="Accent3 17" xfId="525"/>
    <cellStyle name="Accent3 18" xfId="526"/>
    <cellStyle name="Accent3 2" xfId="527"/>
    <cellStyle name="Accent3 2 2" xfId="528"/>
    <cellStyle name="Accent3 3" xfId="529"/>
    <cellStyle name="Accent3 4" xfId="530"/>
    <cellStyle name="Accent3 5" xfId="531"/>
    <cellStyle name="Accent3 6" xfId="532"/>
    <cellStyle name="Accent3 7" xfId="533"/>
    <cellStyle name="Accent3 8" xfId="534"/>
    <cellStyle name="Accent3 9" xfId="535"/>
    <cellStyle name="Accent4 10" xfId="536"/>
    <cellStyle name="Accent4 11" xfId="537"/>
    <cellStyle name="Accent4 12" xfId="538"/>
    <cellStyle name="Accent4 13" xfId="539"/>
    <cellStyle name="Accent4 14" xfId="540"/>
    <cellStyle name="Accent4 15" xfId="541"/>
    <cellStyle name="Accent4 16" xfId="542"/>
    <cellStyle name="Accent4 17" xfId="543"/>
    <cellStyle name="Accent4 18" xfId="544"/>
    <cellStyle name="Accent4 2" xfId="545"/>
    <cellStyle name="Accent4 2 2" xfId="546"/>
    <cellStyle name="Accent4 3" xfId="547"/>
    <cellStyle name="Accent4 4" xfId="548"/>
    <cellStyle name="Accent4 5" xfId="549"/>
    <cellStyle name="Accent4 6" xfId="550"/>
    <cellStyle name="Accent4 7" xfId="551"/>
    <cellStyle name="Accent4 8" xfId="552"/>
    <cellStyle name="Accent4 9" xfId="553"/>
    <cellStyle name="Accent5 10" xfId="554"/>
    <cellStyle name="Accent5 11" xfId="555"/>
    <cellStyle name="Accent5 12" xfId="556"/>
    <cellStyle name="Accent5 13" xfId="557"/>
    <cellStyle name="Accent5 14" xfId="558"/>
    <cellStyle name="Accent5 15" xfId="559"/>
    <cellStyle name="Accent5 16" xfId="560"/>
    <cellStyle name="Accent5 17" xfId="561"/>
    <cellStyle name="Accent5 18" xfId="562"/>
    <cellStyle name="Accent5 2" xfId="563"/>
    <cellStyle name="Accent5 2 2" xfId="564"/>
    <cellStyle name="Accent5 3" xfId="565"/>
    <cellStyle name="Accent5 4" xfId="566"/>
    <cellStyle name="Accent5 5" xfId="567"/>
    <cellStyle name="Accent5 6" xfId="568"/>
    <cellStyle name="Accent5 7" xfId="569"/>
    <cellStyle name="Accent5 8" xfId="570"/>
    <cellStyle name="Accent5 9" xfId="571"/>
    <cellStyle name="Accent6 10" xfId="572"/>
    <cellStyle name="Accent6 11" xfId="573"/>
    <cellStyle name="Accent6 12" xfId="574"/>
    <cellStyle name="Accent6 13" xfId="575"/>
    <cellStyle name="Accent6 14" xfId="576"/>
    <cellStyle name="Accent6 15" xfId="577"/>
    <cellStyle name="Accent6 16" xfId="578"/>
    <cellStyle name="Accent6 17" xfId="579"/>
    <cellStyle name="Accent6 18" xfId="580"/>
    <cellStyle name="Accent6 2" xfId="581"/>
    <cellStyle name="Accent6 2 2" xfId="582"/>
    <cellStyle name="Accent6 3" xfId="583"/>
    <cellStyle name="Accent6 4" xfId="584"/>
    <cellStyle name="Accent6 5" xfId="585"/>
    <cellStyle name="Accent6 6" xfId="586"/>
    <cellStyle name="Accent6 7" xfId="587"/>
    <cellStyle name="Accent6 8" xfId="588"/>
    <cellStyle name="Accent6 9" xfId="589"/>
    <cellStyle name="AeE­ [0]_INQUIRY ¿µ¾÷AßAø " xfId="590"/>
    <cellStyle name="AeE­_INQUIRY ¿µ¾÷AßAø " xfId="591"/>
    <cellStyle name="AnhPos" xfId="592"/>
    <cellStyle name="Array" xfId="593"/>
    <cellStyle name="Array 2" xfId="594"/>
    <cellStyle name="Array 2 2" xfId="595"/>
    <cellStyle name="Array 3" xfId="596"/>
    <cellStyle name="Array Enter" xfId="597"/>
    <cellStyle name="Array Enter 2" xfId="598"/>
    <cellStyle name="Array Enter 2 2" xfId="599"/>
    <cellStyle name="Array Enter 3" xfId="600"/>
    <cellStyle name="AÞ¸¶ [0]_INQUIRY ¿?¾÷AßAø " xfId="601"/>
    <cellStyle name="AÞ¸¶_INQUIRY ¿?¾÷AßAø " xfId="602"/>
    <cellStyle name="Bad 10" xfId="603"/>
    <cellStyle name="Bad 11" xfId="604"/>
    <cellStyle name="Bad 12" xfId="605"/>
    <cellStyle name="Bad 13" xfId="606"/>
    <cellStyle name="Bad 14" xfId="607"/>
    <cellStyle name="Bad 15" xfId="608"/>
    <cellStyle name="Bad 16" xfId="609"/>
    <cellStyle name="Bad 17" xfId="610"/>
    <cellStyle name="Bad 18" xfId="611"/>
    <cellStyle name="Bad 2" xfId="612"/>
    <cellStyle name="Bad 2 2" xfId="613"/>
    <cellStyle name="Bad 3" xfId="614"/>
    <cellStyle name="Bad 4" xfId="615"/>
    <cellStyle name="Bad 5" xfId="616"/>
    <cellStyle name="Bad 6" xfId="617"/>
    <cellStyle name="Bad 7" xfId="618"/>
    <cellStyle name="Bad 8" xfId="619"/>
    <cellStyle name="Bad 9" xfId="620"/>
    <cellStyle name="BilPos" xfId="621"/>
    <cellStyle name="BilPos 10" xfId="622"/>
    <cellStyle name="BilPos 11" xfId="623"/>
    <cellStyle name="BilPos 12" xfId="624"/>
    <cellStyle name="BilPos 13" xfId="625"/>
    <cellStyle name="BilPos 14" xfId="626"/>
    <cellStyle name="BilPos 15" xfId="627"/>
    <cellStyle name="BilPos 16" xfId="628"/>
    <cellStyle name="BilPos 17" xfId="629"/>
    <cellStyle name="BilPos 18" xfId="630"/>
    <cellStyle name="BilPos 19" xfId="631"/>
    <cellStyle name="BilPos 2" xfId="632"/>
    <cellStyle name="BilPos 20" xfId="633"/>
    <cellStyle name="BilPos 21" xfId="634"/>
    <cellStyle name="BilPos 22" xfId="635"/>
    <cellStyle name="BilPos 23" xfId="636"/>
    <cellStyle name="BilPos 24" xfId="637"/>
    <cellStyle name="BilPos 25" xfId="638"/>
    <cellStyle name="BilPos 26" xfId="639"/>
    <cellStyle name="BilPos 27" xfId="640"/>
    <cellStyle name="BilPos 28" xfId="641"/>
    <cellStyle name="BilPos 29" xfId="642"/>
    <cellStyle name="BilPos 3" xfId="643"/>
    <cellStyle name="BilPos 30" xfId="644"/>
    <cellStyle name="BilPos 4" xfId="645"/>
    <cellStyle name="BilPos 5" xfId="646"/>
    <cellStyle name="BilPos 6" xfId="647"/>
    <cellStyle name="BilPos 7" xfId="648"/>
    <cellStyle name="BilPos 8" xfId="649"/>
    <cellStyle name="BilPos 9" xfId="650"/>
    <cellStyle name="C?AØ_¿?¾÷CoE² " xfId="651"/>
    <cellStyle name="Calc Currency (0)" xfId="652"/>
    <cellStyle name="Calc Currency (2)" xfId="653"/>
    <cellStyle name="Calc Percent (0)" xfId="654"/>
    <cellStyle name="Calc Percent (1)" xfId="655"/>
    <cellStyle name="Calc Percent (2)" xfId="656"/>
    <cellStyle name="Calc Units (0)" xfId="657"/>
    <cellStyle name="Calc Units (1)" xfId="658"/>
    <cellStyle name="Calc Units (2)" xfId="659"/>
    <cellStyle name="Calculation 10" xfId="660"/>
    <cellStyle name="Calculation 11" xfId="661"/>
    <cellStyle name="Calculation 12" xfId="662"/>
    <cellStyle name="Calculation 13" xfId="663"/>
    <cellStyle name="Calculation 14" xfId="664"/>
    <cellStyle name="Calculation 15" xfId="665"/>
    <cellStyle name="Calculation 16" xfId="666"/>
    <cellStyle name="Calculation 17" xfId="667"/>
    <cellStyle name="Calculation 18" xfId="668"/>
    <cellStyle name="Calculation 2" xfId="669"/>
    <cellStyle name="Calculation 2 2" xfId="670"/>
    <cellStyle name="Calculation 2 3" xfId="671"/>
    <cellStyle name="Calculation 3" xfId="672"/>
    <cellStyle name="Calculation 4" xfId="673"/>
    <cellStyle name="Calculation 5" xfId="674"/>
    <cellStyle name="Calculation 6" xfId="675"/>
    <cellStyle name="Calculation 7" xfId="676"/>
    <cellStyle name="Calculation 8" xfId="677"/>
    <cellStyle name="Calculation 9" xfId="678"/>
    <cellStyle name="category" xfId="679"/>
    <cellStyle name="category 2" xfId="680"/>
    <cellStyle name="category 2 2" xfId="681"/>
    <cellStyle name="category 3" xfId="682"/>
    <cellStyle name="Check Cell 10" xfId="683"/>
    <cellStyle name="Check Cell 11" xfId="684"/>
    <cellStyle name="Check Cell 12" xfId="685"/>
    <cellStyle name="Check Cell 13" xfId="686"/>
    <cellStyle name="Check Cell 14" xfId="687"/>
    <cellStyle name="Check Cell 15" xfId="688"/>
    <cellStyle name="Check Cell 16" xfId="689"/>
    <cellStyle name="Check Cell 17" xfId="690"/>
    <cellStyle name="Check Cell 18" xfId="691"/>
    <cellStyle name="Check Cell 2" xfId="692"/>
    <cellStyle name="Check Cell 2 2" xfId="693"/>
    <cellStyle name="Check Cell 3" xfId="694"/>
    <cellStyle name="Check Cell 4" xfId="695"/>
    <cellStyle name="Check Cell 5" xfId="696"/>
    <cellStyle name="Check Cell 6" xfId="697"/>
    <cellStyle name="Check Cell 7" xfId="698"/>
    <cellStyle name="Check Cell 8" xfId="699"/>
    <cellStyle name="Check Cell 9" xfId="700"/>
    <cellStyle name="Comma  - Style1" xfId="701"/>
    <cellStyle name="Comma  - Style2" xfId="702"/>
    <cellStyle name="Comma  - Style3" xfId="703"/>
    <cellStyle name="Comma  - Style4" xfId="704"/>
    <cellStyle name="Comma  - Style5" xfId="705"/>
    <cellStyle name="Comma  - Style6" xfId="706"/>
    <cellStyle name="Comma  - Style7" xfId="707"/>
    <cellStyle name="Comma  - Style8" xfId="708"/>
    <cellStyle name="Comma 10" xfId="709"/>
    <cellStyle name="Comma 10 2" xfId="710"/>
    <cellStyle name="Comma 11" xfId="711"/>
    <cellStyle name="Comma 12" xfId="712"/>
    <cellStyle name="Comma 13" xfId="713"/>
    <cellStyle name="Comma 14" xfId="714"/>
    <cellStyle name="Comma 15" xfId="715"/>
    <cellStyle name="Comma 16" xfId="716"/>
    <cellStyle name="Comma 17" xfId="717"/>
    <cellStyle name="Comma 17 2" xfId="718"/>
    <cellStyle name="Comma 18" xfId="719"/>
    <cellStyle name="Comma 18 2" xfId="720"/>
    <cellStyle name="Comma 19" xfId="721"/>
    <cellStyle name="Comma 19 2" xfId="722"/>
    <cellStyle name="Comma 2" xfId="723"/>
    <cellStyle name="Comma 2 10" xfId="724"/>
    <cellStyle name="Comma 2 10 2" xfId="725"/>
    <cellStyle name="Comma 2 11" xfId="726"/>
    <cellStyle name="Comma 2 11 2" xfId="727"/>
    <cellStyle name="Comma 2 12" xfId="728"/>
    <cellStyle name="Comma 2 12 2" xfId="729"/>
    <cellStyle name="Comma 2 13" xfId="730"/>
    <cellStyle name="Comma 2 13 2" xfId="731"/>
    <cellStyle name="Comma 2 14" xfId="732"/>
    <cellStyle name="Comma 2 14 2" xfId="733"/>
    <cellStyle name="Comma 2 15" xfId="734"/>
    <cellStyle name="Comma 2 15 2" xfId="735"/>
    <cellStyle name="Comma 2 16" xfId="736"/>
    <cellStyle name="Comma 2 16 2" xfId="737"/>
    <cellStyle name="Comma 2 17" xfId="738"/>
    <cellStyle name="Comma 2 17 2" xfId="739"/>
    <cellStyle name="Comma 2 18" xfId="740"/>
    <cellStyle name="Comma 2 18 2" xfId="741"/>
    <cellStyle name="Comma 2 19" xfId="742"/>
    <cellStyle name="Comma 2 19 2" xfId="743"/>
    <cellStyle name="Comma 2 2" xfId="744"/>
    <cellStyle name="Comma 2 2 10" xfId="745"/>
    <cellStyle name="Comma 2 2 10 2" xfId="746"/>
    <cellStyle name="Comma 2 2 11" xfId="747"/>
    <cellStyle name="Comma 2 2 11 2" xfId="748"/>
    <cellStyle name="Comma 2 2 12" xfId="749"/>
    <cellStyle name="Comma 2 2 12 2" xfId="750"/>
    <cellStyle name="Comma 2 2 13" xfId="751"/>
    <cellStyle name="Comma 2 2 13 2" xfId="752"/>
    <cellStyle name="Comma 2 2 14" xfId="753"/>
    <cellStyle name="Comma 2 2 14 2" xfId="754"/>
    <cellStyle name="Comma 2 2 15" xfId="755"/>
    <cellStyle name="Comma 2 2 15 2" xfId="756"/>
    <cellStyle name="Comma 2 2 16" xfId="757"/>
    <cellStyle name="Comma 2 2 16 2" xfId="758"/>
    <cellStyle name="Comma 2 2 17" xfId="759"/>
    <cellStyle name="Comma 2 2 17 2" xfId="760"/>
    <cellStyle name="Comma 2 2 18" xfId="761"/>
    <cellStyle name="Comma 2 2 19" xfId="762"/>
    <cellStyle name="Comma 2 2 2" xfId="763"/>
    <cellStyle name="Comma 2 2 2 2" xfId="764"/>
    <cellStyle name="Comma 2 2 2 3" xfId="765"/>
    <cellStyle name="Comma 2 2 20" xfId="766"/>
    <cellStyle name="Comma 2 2 3" xfId="767"/>
    <cellStyle name="Comma 2 2 3 2" xfId="768"/>
    <cellStyle name="Comma 2 2 4" xfId="769"/>
    <cellStyle name="Comma 2 2 4 2" xfId="770"/>
    <cellStyle name="Comma 2 2 5" xfId="771"/>
    <cellStyle name="Comma 2 2 5 2" xfId="772"/>
    <cellStyle name="Comma 2 2 6" xfId="773"/>
    <cellStyle name="Comma 2 2 6 2" xfId="774"/>
    <cellStyle name="Comma 2 2 7" xfId="775"/>
    <cellStyle name="Comma 2 2 7 2" xfId="776"/>
    <cellStyle name="Comma 2 2 8" xfId="777"/>
    <cellStyle name="Comma 2 2 8 2" xfId="778"/>
    <cellStyle name="Comma 2 2 9" xfId="779"/>
    <cellStyle name="Comma 2 2 9 2" xfId="780"/>
    <cellStyle name="Comma 2 20" xfId="781"/>
    <cellStyle name="Comma 2 20 2" xfId="782"/>
    <cellStyle name="Comma 2 21" xfId="783"/>
    <cellStyle name="Comma 2 22" xfId="784"/>
    <cellStyle name="Comma 2 23" xfId="785"/>
    <cellStyle name="Comma 2 3" xfId="786"/>
    <cellStyle name="Comma 2 3 10" xfId="787"/>
    <cellStyle name="Comma 2 3 10 2" xfId="788"/>
    <cellStyle name="Comma 2 3 11" xfId="789"/>
    <cellStyle name="Comma 2 3 11 2" xfId="790"/>
    <cellStyle name="Comma 2 3 12" xfId="791"/>
    <cellStyle name="Comma 2 3 12 2" xfId="792"/>
    <cellStyle name="Comma 2 3 13" xfId="793"/>
    <cellStyle name="Comma 2 3 13 2" xfId="794"/>
    <cellStyle name="Comma 2 3 14" xfId="795"/>
    <cellStyle name="Comma 2 3 14 2" xfId="796"/>
    <cellStyle name="Comma 2 3 15" xfId="797"/>
    <cellStyle name="Comma 2 3 15 2" xfId="798"/>
    <cellStyle name="Comma 2 3 16" xfId="799"/>
    <cellStyle name="Comma 2 3 16 2" xfId="800"/>
    <cellStyle name="Comma 2 3 17" xfId="801"/>
    <cellStyle name="Comma 2 3 17 2" xfId="802"/>
    <cellStyle name="Comma 2 3 18" xfId="803"/>
    <cellStyle name="Comma 2 3 19" xfId="804"/>
    <cellStyle name="Comma 2 3 2" xfId="805"/>
    <cellStyle name="Comma 2 3 2 2" xfId="806"/>
    <cellStyle name="Comma 2 3 3" xfId="807"/>
    <cellStyle name="Comma 2 3 3 2" xfId="808"/>
    <cellStyle name="Comma 2 3 4" xfId="809"/>
    <cellStyle name="Comma 2 3 4 2" xfId="810"/>
    <cellStyle name="Comma 2 3 5" xfId="811"/>
    <cellStyle name="Comma 2 3 5 2" xfId="812"/>
    <cellStyle name="Comma 2 3 6" xfId="813"/>
    <cellStyle name="Comma 2 3 6 2" xfId="814"/>
    <cellStyle name="Comma 2 3 7" xfId="815"/>
    <cellStyle name="Comma 2 3 7 2" xfId="816"/>
    <cellStyle name="Comma 2 3 8" xfId="817"/>
    <cellStyle name="Comma 2 3 8 2" xfId="818"/>
    <cellStyle name="Comma 2 3 9" xfId="819"/>
    <cellStyle name="Comma 2 3 9 2" xfId="820"/>
    <cellStyle name="Comma 2 4" xfId="821"/>
    <cellStyle name="Comma 2 4 2" xfId="822"/>
    <cellStyle name="Comma 2 4 2 2" xfId="823"/>
    <cellStyle name="Comma 2 5" xfId="824"/>
    <cellStyle name="Comma 2 5 2" xfId="825"/>
    <cellStyle name="Comma 2 5 2 2" xfId="826"/>
    <cellStyle name="Comma 2 5 3" xfId="827"/>
    <cellStyle name="Comma 2 6" xfId="828"/>
    <cellStyle name="Comma 2 6 2" xfId="829"/>
    <cellStyle name="Comma 2 7" xfId="830"/>
    <cellStyle name="Comma 2 7 2" xfId="831"/>
    <cellStyle name="Comma 2 8" xfId="832"/>
    <cellStyle name="Comma 2 8 2" xfId="833"/>
    <cellStyle name="Comma 2 9" xfId="834"/>
    <cellStyle name="Comma 2 9 2" xfId="835"/>
    <cellStyle name="Comma 20" xfId="836"/>
    <cellStyle name="Comma 21" xfId="837"/>
    <cellStyle name="Comma 22" xfId="838"/>
    <cellStyle name="Comma 23" xfId="839"/>
    <cellStyle name="Comma 24" xfId="840"/>
    <cellStyle name="Comma 25" xfId="841"/>
    <cellStyle name="Comma 26" xfId="842"/>
    <cellStyle name="Comma 27" xfId="843"/>
    <cellStyle name="Comma 28" xfId="844"/>
    <cellStyle name="Comma 29" xfId="845"/>
    <cellStyle name="Comma 3" xfId="846"/>
    <cellStyle name="Comma 3 10" xfId="847"/>
    <cellStyle name="Comma 3 11" xfId="848"/>
    <cellStyle name="Comma 3 12" xfId="849"/>
    <cellStyle name="Comma 3 13" xfId="850"/>
    <cellStyle name="Comma 3 14" xfId="851"/>
    <cellStyle name="Comma 3 15" xfId="852"/>
    <cellStyle name="Comma 3 16" xfId="853"/>
    <cellStyle name="Comma 3 17" xfId="854"/>
    <cellStyle name="Comma 3 18" xfId="855"/>
    <cellStyle name="Comma 3 19" xfId="856"/>
    <cellStyle name="Comma 3 2" xfId="857"/>
    <cellStyle name="Comma 3 2 2" xfId="858"/>
    <cellStyle name="Comma 3 2 3" xfId="859"/>
    <cellStyle name="Comma 3 2 4" xfId="860"/>
    <cellStyle name="Comma 3 3" xfId="861"/>
    <cellStyle name="Comma 3 3 2" xfId="862"/>
    <cellStyle name="Comma 3 3 3" xfId="863"/>
    <cellStyle name="Comma 3 4" xfId="864"/>
    <cellStyle name="Comma 3 5" xfId="865"/>
    <cellStyle name="Comma 3 5 2" xfId="866"/>
    <cellStyle name="Comma 3 5 3" xfId="867"/>
    <cellStyle name="Comma 3 6" xfId="868"/>
    <cellStyle name="Comma 3 7" xfId="869"/>
    <cellStyle name="Comma 3 8" xfId="870"/>
    <cellStyle name="Comma 3 9" xfId="871"/>
    <cellStyle name="Comma 30" xfId="872"/>
    <cellStyle name="Comma 31" xfId="873"/>
    <cellStyle name="Comma 32" xfId="874"/>
    <cellStyle name="Comma 32 2" xfId="875"/>
    <cellStyle name="Comma 32 3" xfId="876"/>
    <cellStyle name="Comma 33" xfId="877"/>
    <cellStyle name="Comma 34" xfId="878"/>
    <cellStyle name="Comma 35" xfId="879"/>
    <cellStyle name="Comma 35 2" xfId="880"/>
    <cellStyle name="Comma 35 3" xfId="881"/>
    <cellStyle name="Comma 35 4" xfId="882"/>
    <cellStyle name="Comma 36" xfId="883"/>
    <cellStyle name="Comma 36 2" xfId="884"/>
    <cellStyle name="Comma 36 3" xfId="885"/>
    <cellStyle name="Comma 36 4" xfId="886"/>
    <cellStyle name="Comma 37" xfId="887"/>
    <cellStyle name="Comma 38" xfId="888"/>
    <cellStyle name="Comma 39" xfId="889"/>
    <cellStyle name="Comma 4" xfId="890"/>
    <cellStyle name="Comma 4 2" xfId="891"/>
    <cellStyle name="Comma 4 2 2" xfId="892"/>
    <cellStyle name="Comma 4 2 3" xfId="893"/>
    <cellStyle name="Comma 4 3" xfId="894"/>
    <cellStyle name="Comma 4 3 2" xfId="895"/>
    <cellStyle name="Comma 4 4" xfId="896"/>
    <cellStyle name="Comma 4 5" xfId="897"/>
    <cellStyle name="Comma 40" xfId="898"/>
    <cellStyle name="Comma 41" xfId="899"/>
    <cellStyle name="Comma 41 2" xfId="900"/>
    <cellStyle name="Comma 42" xfId="901"/>
    <cellStyle name="Comma 42 2" xfId="902"/>
    <cellStyle name="Comma 43" xfId="903"/>
    <cellStyle name="Comma 43 2" xfId="904"/>
    <cellStyle name="Comma 43 2 2" xfId="905"/>
    <cellStyle name="Comma 43 3" xfId="906"/>
    <cellStyle name="Comma 44" xfId="907"/>
    <cellStyle name="Comma 44 2" xfId="908"/>
    <cellStyle name="Comma 44 2 2" xfId="909"/>
    <cellStyle name="Comma 44 3" xfId="910"/>
    <cellStyle name="Comma 45" xfId="911"/>
    <cellStyle name="Comma 45 2" xfId="912"/>
    <cellStyle name="Comma 45 2 2" xfId="913"/>
    <cellStyle name="Comma 45 3" xfId="914"/>
    <cellStyle name="Comma 46" xfId="915"/>
    <cellStyle name="Comma 47" xfId="916"/>
    <cellStyle name="Comma 48" xfId="917"/>
    <cellStyle name="Comma 49" xfId="918"/>
    <cellStyle name="Comma 5" xfId="919"/>
    <cellStyle name="Comma 5 2" xfId="920"/>
    <cellStyle name="Comma 5 2 2" xfId="921"/>
    <cellStyle name="Comma 5 3" xfId="922"/>
    <cellStyle name="Comma 5 3 2" xfId="923"/>
    <cellStyle name="Comma 5 4" xfId="924"/>
    <cellStyle name="Comma 5 4 2" xfId="925"/>
    <cellStyle name="Comma 5 5" xfId="926"/>
    <cellStyle name="Comma 5 6" xfId="927"/>
    <cellStyle name="Comma 50" xfId="928"/>
    <cellStyle name="Comma 51" xfId="929"/>
    <cellStyle name="Comma 52" xfId="930"/>
    <cellStyle name="Comma 53" xfId="931"/>
    <cellStyle name="Comma 54" xfId="932"/>
    <cellStyle name="Comma 55" xfId="933"/>
    <cellStyle name="Comma 56" xfId="934"/>
    <cellStyle name="Comma 57" xfId="935"/>
    <cellStyle name="Comma 58" xfId="936"/>
    <cellStyle name="Comma 59" xfId="937"/>
    <cellStyle name="Comma 6" xfId="938"/>
    <cellStyle name="Comma 6 10" xfId="939"/>
    <cellStyle name="Comma 6 10 2" xfId="940"/>
    <cellStyle name="Comma 6 11" xfId="941"/>
    <cellStyle name="Comma 6 11 2" xfId="942"/>
    <cellStyle name="Comma 6 12" xfId="943"/>
    <cellStyle name="Comma 6 12 2" xfId="944"/>
    <cellStyle name="Comma 6 13" xfId="945"/>
    <cellStyle name="Comma 6 13 2" xfId="946"/>
    <cellStyle name="Comma 6 14" xfId="947"/>
    <cellStyle name="Comma 6 14 2" xfId="948"/>
    <cellStyle name="Comma 6 15" xfId="949"/>
    <cellStyle name="Comma 6 15 2" xfId="950"/>
    <cellStyle name="Comma 6 16" xfId="951"/>
    <cellStyle name="Comma 6 17" xfId="952"/>
    <cellStyle name="Comma 6 2" xfId="953"/>
    <cellStyle name="Comma 6 2 2" xfId="954"/>
    <cellStyle name="Comma 6 2 3" xfId="955"/>
    <cellStyle name="Comma 6 2 4" xfId="956"/>
    <cellStyle name="Comma 6 3" xfId="957"/>
    <cellStyle name="Comma 6 3 2" xfId="958"/>
    <cellStyle name="Comma 6 4" xfId="959"/>
    <cellStyle name="Comma 6 4 2" xfId="960"/>
    <cellStyle name="Comma 6 5" xfId="961"/>
    <cellStyle name="Comma 6 5 2" xfId="962"/>
    <cellStyle name="Comma 6 6" xfId="963"/>
    <cellStyle name="Comma 6 6 2" xfId="964"/>
    <cellStyle name="Comma 6 7" xfId="965"/>
    <cellStyle name="Comma 6 7 2" xfId="966"/>
    <cellStyle name="Comma 6 8" xfId="967"/>
    <cellStyle name="Comma 6 8 2" xfId="968"/>
    <cellStyle name="Comma 6 9" xfId="969"/>
    <cellStyle name="Comma 6 9 2" xfId="970"/>
    <cellStyle name="Comma 60" xfId="971"/>
    <cellStyle name="Comma 61" xfId="972"/>
    <cellStyle name="Comma 7" xfId="973"/>
    <cellStyle name="Comma 7 2" xfId="974"/>
    <cellStyle name="Comma 7 2 2" xfId="975"/>
    <cellStyle name="Comma 7 3" xfId="976"/>
    <cellStyle name="Comma 8" xfId="977"/>
    <cellStyle name="Comma 8 2" xfId="978"/>
    <cellStyle name="Comma 8 3" xfId="979"/>
    <cellStyle name="Comma 9" xfId="980"/>
    <cellStyle name="Comma 9 2" xfId="981"/>
    <cellStyle name="Comma 9 3" xfId="982"/>
    <cellStyle name="Comma [00]" xfId="983"/>
    <cellStyle name="comma zerodec" xfId="984"/>
    <cellStyle name="Comma(3)" xfId="985"/>
    <cellStyle name="Comma(3) 2" xfId="986"/>
    <cellStyle name="Comma(3) 2 2" xfId="987"/>
    <cellStyle name="Comma(3) 2 2 2" xfId="988"/>
    <cellStyle name="Comma(3) 2 3" xfId="989"/>
    <cellStyle name="Comma0" xfId="990"/>
    <cellStyle name="Comma0 - Style3" xfId="991"/>
    <cellStyle name="Comma0 - Style3 2" xfId="992"/>
    <cellStyle name="Comma0 - Style3 2 2" xfId="993"/>
    <cellStyle name="Comma0 - Style3 3" xfId="994"/>
    <cellStyle name="Comma0 2" xfId="995"/>
    <cellStyle name="Comma0 3" xfId="996"/>
    <cellStyle name="Comma0 4" xfId="997"/>
    <cellStyle name="Comma0 5" xfId="998"/>
    <cellStyle name="Curren - Style3" xfId="999"/>
    <cellStyle name="Curren - Style3 2" xfId="1000"/>
    <cellStyle name="Curren - Style3 2 2" xfId="1001"/>
    <cellStyle name="Curren - Style3 2 2 2" xfId="1002"/>
    <cellStyle name="Curren - Style3 2 3" xfId="1003"/>
    <cellStyle name="Curren - Style3 3" xfId="1004"/>
    <cellStyle name="Curren - Style3 3 2" xfId="1005"/>
    <cellStyle name="Curren - Style3 4" xfId="1006"/>
    <cellStyle name="Curren - Style4" xfId="1007"/>
    <cellStyle name="Curren - Style4 2" xfId="1008"/>
    <cellStyle name="Curren - Style4 2 2" xfId="1009"/>
    <cellStyle name="Curren - Style4 2 2 2" xfId="1010"/>
    <cellStyle name="Curren - Style4 2 3" xfId="1011"/>
    <cellStyle name="Curren - Style4 3" xfId="1012"/>
    <cellStyle name="Curren - Style4 3 2" xfId="1013"/>
    <cellStyle name="Curren - Style4 4" xfId="1014"/>
    <cellStyle name="Currency [00]" xfId="1015"/>
    <cellStyle name="Currency0" xfId="1016"/>
    <cellStyle name="Currency0 2" xfId="1017"/>
    <cellStyle name="Currency1" xfId="1018"/>
    <cellStyle name="C￥AØ_¿μ¾÷CoE² " xfId="1019"/>
    <cellStyle name="Date" xfId="1020"/>
    <cellStyle name="Date Short" xfId="1021"/>
    <cellStyle name="Dezimal [0]_UXO VII" xfId="1022"/>
    <cellStyle name="Dezimal_UXO VII" xfId="1023"/>
    <cellStyle name="Dollar (zero dec)" xfId="1024"/>
    <cellStyle name="Dziesietny [0]_Invoices2001Slovakia" xfId="1025"/>
    <cellStyle name="Dziesietny_Invoices2001Slovakia" xfId="1026"/>
    <cellStyle name="Dziesiętny [0]_Invoices2001Slovakia" xfId="1027"/>
    <cellStyle name="Dziesiętny_Invoices2001Slovakia" xfId="1028"/>
    <cellStyle name="e" xfId="1029"/>
    <cellStyle name="Enter Currency (0)" xfId="1030"/>
    <cellStyle name="Enter Currency (2)" xfId="1031"/>
    <cellStyle name="Enter Units (0)" xfId="1032"/>
    <cellStyle name="Enter Units (1)" xfId="1033"/>
    <cellStyle name="Enter Units (2)" xfId="1034"/>
    <cellStyle name="Euro" xfId="1035"/>
    <cellStyle name="Explanatory Text 10" xfId="1036"/>
    <cellStyle name="Explanatory Text 11" xfId="1037"/>
    <cellStyle name="Explanatory Text 12" xfId="1038"/>
    <cellStyle name="Explanatory Text 13" xfId="1039"/>
    <cellStyle name="Explanatory Text 14" xfId="1040"/>
    <cellStyle name="Explanatory Text 15" xfId="1041"/>
    <cellStyle name="Explanatory Text 16" xfId="1042"/>
    <cellStyle name="Explanatory Text 17" xfId="1043"/>
    <cellStyle name="Explanatory Text 18" xfId="1044"/>
    <cellStyle name="Explanatory Text 2" xfId="1045"/>
    <cellStyle name="Explanatory Text 2 2" xfId="1046"/>
    <cellStyle name="Explanatory Text 3" xfId="1047"/>
    <cellStyle name="Explanatory Text 4" xfId="1048"/>
    <cellStyle name="Explanatory Text 5" xfId="1049"/>
    <cellStyle name="Explanatory Text 6" xfId="1050"/>
    <cellStyle name="Explanatory Text 7" xfId="1051"/>
    <cellStyle name="Explanatory Text 8" xfId="1052"/>
    <cellStyle name="Explanatory Text 9" xfId="1053"/>
    <cellStyle name="Ezres [0]_10mell99" xfId="1054"/>
    <cellStyle name="Ezres_10mell99" xfId="1055"/>
    <cellStyle name="f" xfId="1056"/>
    <cellStyle name="F2" xfId="1057"/>
    <cellStyle name="F2 2" xfId="1058"/>
    <cellStyle name="F2 2 2" xfId="1059"/>
    <cellStyle name="F2 3" xfId="1060"/>
    <cellStyle name="F2 4" xfId="1061"/>
    <cellStyle name="F3" xfId="1062"/>
    <cellStyle name="F3 2" xfId="1063"/>
    <cellStyle name="F3 2 2" xfId="1064"/>
    <cellStyle name="F3 3" xfId="1065"/>
    <cellStyle name="F3 4" xfId="1066"/>
    <cellStyle name="F4" xfId="1067"/>
    <cellStyle name="F4 2" xfId="1068"/>
    <cellStyle name="F4 2 2" xfId="1069"/>
    <cellStyle name="F4 3" xfId="1070"/>
    <cellStyle name="F4 4" xfId="1071"/>
    <cellStyle name="F5" xfId="1072"/>
    <cellStyle name="F5 2" xfId="1073"/>
    <cellStyle name="F5 2 2" xfId="1074"/>
    <cellStyle name="F5 3" xfId="1075"/>
    <cellStyle name="F5 4" xfId="1076"/>
    <cellStyle name="F6" xfId="1077"/>
    <cellStyle name="F6 2" xfId="1078"/>
    <cellStyle name="F6 2 2" xfId="1079"/>
    <cellStyle name="F6 3" xfId="1080"/>
    <cellStyle name="F6 4" xfId="1081"/>
    <cellStyle name="F7" xfId="1082"/>
    <cellStyle name="F7 2" xfId="1083"/>
    <cellStyle name="F7 2 2" xfId="1084"/>
    <cellStyle name="F7 3" xfId="1085"/>
    <cellStyle name="F7 4" xfId="1086"/>
    <cellStyle name="F8" xfId="1087"/>
    <cellStyle name="F8 2" xfId="1088"/>
    <cellStyle name="F8 2 2" xfId="1089"/>
    <cellStyle name="F8 3" xfId="1090"/>
    <cellStyle name="F8 4" xfId="1091"/>
    <cellStyle name="Fixed" xfId="1092"/>
    <cellStyle name="Fixed2 - Style2" xfId="1093"/>
    <cellStyle name="Fixed2 - Style2 2" xfId="1094"/>
    <cellStyle name="Fixed2 - Style2 2 2" xfId="1095"/>
    <cellStyle name="Fixed2 - Style2 3" xfId="1096"/>
    <cellStyle name="Good 10" xfId="1097"/>
    <cellStyle name="Good 11" xfId="1098"/>
    <cellStyle name="Good 12" xfId="1099"/>
    <cellStyle name="Good 13" xfId="1100"/>
    <cellStyle name="Good 14" xfId="1101"/>
    <cellStyle name="Good 15" xfId="1102"/>
    <cellStyle name="Good 16" xfId="1103"/>
    <cellStyle name="Good 17" xfId="1104"/>
    <cellStyle name="Good 18" xfId="1105"/>
    <cellStyle name="Good 2" xfId="1106"/>
    <cellStyle name="Good 2 2" xfId="1107"/>
    <cellStyle name="Good 3" xfId="1108"/>
    <cellStyle name="Good 4" xfId="1109"/>
    <cellStyle name="Good 5" xfId="1110"/>
    <cellStyle name="Good 6" xfId="1111"/>
    <cellStyle name="Good 7" xfId="1112"/>
    <cellStyle name="Good 8" xfId="1113"/>
    <cellStyle name="Good 9" xfId="1114"/>
    <cellStyle name="Grey" xfId="1115"/>
    <cellStyle name="HauptPos" xfId="1116"/>
    <cellStyle name="HauptPos 2" xfId="1117"/>
    <cellStyle name="HEADER" xfId="1118"/>
    <cellStyle name="HEADER 2" xfId="1119"/>
    <cellStyle name="HEADER 2 2" xfId="1120"/>
    <cellStyle name="HEADER 3" xfId="1121"/>
    <cellStyle name="Header1" xfId="1122"/>
    <cellStyle name="Header1 2" xfId="1123"/>
    <cellStyle name="Header1 2 2" xfId="1124"/>
    <cellStyle name="Header1 3" xfId="1125"/>
    <cellStyle name="Header2" xfId="1126"/>
    <cellStyle name="Header2 2" xfId="1127"/>
    <cellStyle name="Header2 2 2" xfId="1128"/>
    <cellStyle name="Header2 2 2 2" xfId="1129"/>
    <cellStyle name="Header2 2 3" xfId="1130"/>
    <cellStyle name="Header2 3" xfId="1131"/>
    <cellStyle name="Header2 3 2" xfId="1132"/>
    <cellStyle name="Header2 4" xfId="1133"/>
    <cellStyle name="Heading 1 10" xfId="1134"/>
    <cellStyle name="Heading 1 11" xfId="1135"/>
    <cellStyle name="Heading 1 12" xfId="1136"/>
    <cellStyle name="Heading 1 13" xfId="1137"/>
    <cellStyle name="Heading 1 14" xfId="1138"/>
    <cellStyle name="Heading 1 15" xfId="1139"/>
    <cellStyle name="Heading 1 16" xfId="1140"/>
    <cellStyle name="Heading 1 17" xfId="1141"/>
    <cellStyle name="Heading 1 2" xfId="1142"/>
    <cellStyle name="Heading 1 2 2" xfId="1143"/>
    <cellStyle name="Heading 1 3" xfId="1144"/>
    <cellStyle name="Heading 1 3 2" xfId="1145"/>
    <cellStyle name="Heading 1 4" xfId="1146"/>
    <cellStyle name="Heading 1 5" xfId="1147"/>
    <cellStyle name="Heading 1 6" xfId="1148"/>
    <cellStyle name="Heading 1 7" xfId="1149"/>
    <cellStyle name="Heading 1 8" xfId="1150"/>
    <cellStyle name="Heading 1 9" xfId="1151"/>
    <cellStyle name="Heading 2 10" xfId="1152"/>
    <cellStyle name="Heading 2 11" xfId="1153"/>
    <cellStyle name="Heading 2 12" xfId="1154"/>
    <cellStyle name="Heading 2 13" xfId="1155"/>
    <cellStyle name="Heading 2 14" xfId="1156"/>
    <cellStyle name="Heading 2 15" xfId="1157"/>
    <cellStyle name="Heading 2 16" xfId="1158"/>
    <cellStyle name="Heading 2 17" xfId="1159"/>
    <cellStyle name="Heading 2 2" xfId="1160"/>
    <cellStyle name="Heading 2 2 2" xfId="1161"/>
    <cellStyle name="Heading 2 3" xfId="1162"/>
    <cellStyle name="Heading 2 3 2" xfId="1163"/>
    <cellStyle name="Heading 2 4" xfId="1164"/>
    <cellStyle name="Heading 2 5" xfId="1165"/>
    <cellStyle name="Heading 2 6" xfId="1166"/>
    <cellStyle name="Heading 2 7" xfId="1167"/>
    <cellStyle name="Heading 2 8" xfId="1168"/>
    <cellStyle name="Heading 2 9" xfId="1169"/>
    <cellStyle name="Heading 3 10" xfId="1170"/>
    <cellStyle name="Heading 3 11" xfId="1171"/>
    <cellStyle name="Heading 3 12" xfId="1172"/>
    <cellStyle name="Heading 3 13" xfId="1173"/>
    <cellStyle name="Heading 3 14" xfId="1174"/>
    <cellStyle name="Heading 3 15" xfId="1175"/>
    <cellStyle name="Heading 3 16" xfId="1176"/>
    <cellStyle name="Heading 3 2" xfId="1177"/>
    <cellStyle name="Heading 3 2 2" xfId="1178"/>
    <cellStyle name="Heading 3 3" xfId="1179"/>
    <cellStyle name="Heading 3 4" xfId="1180"/>
    <cellStyle name="Heading 3 5" xfId="1181"/>
    <cellStyle name="Heading 3 6" xfId="1182"/>
    <cellStyle name="Heading 3 7" xfId="1183"/>
    <cellStyle name="Heading 3 8" xfId="1184"/>
    <cellStyle name="Heading 3 9" xfId="1185"/>
    <cellStyle name="Heading 4 10" xfId="1186"/>
    <cellStyle name="Heading 4 11" xfId="1187"/>
    <cellStyle name="Heading 4 12" xfId="1188"/>
    <cellStyle name="Heading 4 13" xfId="1189"/>
    <cellStyle name="Heading 4 14" xfId="1190"/>
    <cellStyle name="Heading 4 15" xfId="1191"/>
    <cellStyle name="Heading 4 16" xfId="1192"/>
    <cellStyle name="Heading 4 2" xfId="1193"/>
    <cellStyle name="Heading 4 2 2" xfId="1194"/>
    <cellStyle name="Heading 4 3" xfId="1195"/>
    <cellStyle name="Heading 4 4" xfId="1196"/>
    <cellStyle name="Heading 4 5" xfId="1197"/>
    <cellStyle name="Heading 4 6" xfId="1198"/>
    <cellStyle name="Heading 4 7" xfId="1199"/>
    <cellStyle name="Heading 4 8" xfId="1200"/>
    <cellStyle name="Heading 4 9" xfId="1201"/>
    <cellStyle name="Heading 1" xfId="1202"/>
    <cellStyle name="Heading2" xfId="1203"/>
    <cellStyle name="HievPos" xfId="1204"/>
    <cellStyle name="HievPos 2" xfId="1205"/>
    <cellStyle name="Hiperhivatkozás" xfId="1206"/>
    <cellStyle name="Hiperhivatkozás 2" xfId="1207"/>
    <cellStyle name="Hiperhivatkozás 2 2" xfId="1208"/>
    <cellStyle name="Hiperhivatkozás 3" xfId="1209"/>
    <cellStyle name="Hyperlink 2" xfId="1210"/>
    <cellStyle name="Hyperlink 2 2" xfId="1211"/>
    <cellStyle name="Hyperlink 2 2 2" xfId="1212"/>
    <cellStyle name="Hyperlink 2 3" xfId="1213"/>
    <cellStyle name="Hyperlink 2 4" xfId="1214"/>
    <cellStyle name="Hyperlink 3" xfId="1215"/>
    <cellStyle name="Hyperlink 3 2" xfId="1216"/>
    <cellStyle name="Hyperlink 3 2 2" xfId="1217"/>
    <cellStyle name="Hyperlink 3 3" xfId="1218"/>
    <cellStyle name="imf-one decimal" xfId="1219"/>
    <cellStyle name="imf-one decimal 2" xfId="1220"/>
    <cellStyle name="imf-zero decimal" xfId="1221"/>
    <cellStyle name="imf-zero decimal 2" xfId="1222"/>
    <cellStyle name="Input 10" xfId="1223"/>
    <cellStyle name="Input 11" xfId="1224"/>
    <cellStyle name="Input 12" xfId="1225"/>
    <cellStyle name="Input 13" xfId="1226"/>
    <cellStyle name="Input 14" xfId="1227"/>
    <cellStyle name="Input 15" xfId="1228"/>
    <cellStyle name="Input 16" xfId="1229"/>
    <cellStyle name="Input 17" xfId="1230"/>
    <cellStyle name="Input 18" xfId="1231"/>
    <cellStyle name="Input 2" xfId="1232"/>
    <cellStyle name="Input 2 2" xfId="1233"/>
    <cellStyle name="Input 2 3" xfId="1234"/>
    <cellStyle name="Input 3" xfId="1235"/>
    <cellStyle name="Input 3 2" xfId="1236"/>
    <cellStyle name="Input 3 3" xfId="1237"/>
    <cellStyle name="Input 4" xfId="1238"/>
    <cellStyle name="Input 5" xfId="1239"/>
    <cellStyle name="Input 6" xfId="1240"/>
    <cellStyle name="Input 7" xfId="1241"/>
    <cellStyle name="Input 8" xfId="1242"/>
    <cellStyle name="Input 9" xfId="1243"/>
    <cellStyle name="Input [yellow]" xfId="1244"/>
    <cellStyle name="Input [yellow] 2" xfId="1245"/>
    <cellStyle name="KA-Konto" xfId="1246"/>
    <cellStyle name="KonsPos" xfId="1247"/>
    <cellStyle name="KonsPos 2" xfId="1248"/>
    <cellStyle name="Label" xfId="1249"/>
    <cellStyle name="Link Currency (0)" xfId="1250"/>
    <cellStyle name="Link Currency (2)" xfId="1251"/>
    <cellStyle name="Link Units (0)" xfId="1252"/>
    <cellStyle name="Link Units (1)" xfId="1253"/>
    <cellStyle name="Link Units (2)" xfId="1254"/>
    <cellStyle name="Linked Cell 10" xfId="1255"/>
    <cellStyle name="Linked Cell 11" xfId="1256"/>
    <cellStyle name="Linked Cell 12" xfId="1257"/>
    <cellStyle name="Linked Cell 13" xfId="1258"/>
    <cellStyle name="Linked Cell 14" xfId="1259"/>
    <cellStyle name="Linked Cell 15" xfId="1260"/>
    <cellStyle name="Linked Cell 16" xfId="1261"/>
    <cellStyle name="Linked Cell 17" xfId="1262"/>
    <cellStyle name="Linked Cell 18" xfId="1263"/>
    <cellStyle name="Linked Cell 2" xfId="1264"/>
    <cellStyle name="Linked Cell 2 2" xfId="1265"/>
    <cellStyle name="Linked Cell 3" xfId="1266"/>
    <cellStyle name="Linked Cell 4" xfId="1267"/>
    <cellStyle name="Linked Cell 5" xfId="1268"/>
    <cellStyle name="Linked Cell 6" xfId="1269"/>
    <cellStyle name="Linked Cell 7" xfId="1270"/>
    <cellStyle name="Linked Cell 8" xfId="1271"/>
    <cellStyle name="Linked Cell 9" xfId="1272"/>
    <cellStyle name="MacroCode" xfId="1273"/>
    <cellStyle name="MacroCode 2" xfId="1274"/>
    <cellStyle name="MacroCode 2 2" xfId="1275"/>
    <cellStyle name="MacroCode 3" xfId="1276"/>
    <cellStyle name="Millares [0]_2AV_M_M " xfId="1277"/>
    <cellStyle name="Millares_2AV_M_M " xfId="1278"/>
    <cellStyle name="Milliers [0]_2 PTS Global" xfId="1279"/>
    <cellStyle name="Milliers_2 PTS Global" xfId="1280"/>
    <cellStyle name="Model" xfId="1281"/>
    <cellStyle name="Model 2" xfId="1282"/>
    <cellStyle name="Model 2 2" xfId="1283"/>
    <cellStyle name="Model 3" xfId="1284"/>
    <cellStyle name="Moneda [0]_2AV_M_M " xfId="1285"/>
    <cellStyle name="Moneda_2AV_M_M " xfId="1286"/>
    <cellStyle name="Monétaire [0]_2 PTS Global" xfId="1287"/>
    <cellStyle name="Monétaire_2 PTS Global" xfId="1288"/>
    <cellStyle name="Már látott hiperhivatkozás" xfId="1289"/>
    <cellStyle name="Már látott hiperhivatkozás 2" xfId="1290"/>
    <cellStyle name="Már látott hiperhivatkozás 2 2" xfId="1291"/>
    <cellStyle name="Már látott hiperhivatkozás 3" xfId="1292"/>
    <cellStyle name="n" xfId="1293"/>
    <cellStyle name="n 2" xfId="1294"/>
    <cellStyle name="n 2 2" xfId="1295"/>
    <cellStyle name="n 3" xfId="1296"/>
    <cellStyle name="Nedefinován" xfId="1297"/>
    <cellStyle name="Nedefinován 2" xfId="1298"/>
    <cellStyle name="Nedefinován 2 2" xfId="1299"/>
    <cellStyle name="Nedefinován 3" xfId="1300"/>
    <cellStyle name="Neutral 10" xfId="1301"/>
    <cellStyle name="Neutral 11" xfId="1302"/>
    <cellStyle name="Neutral 12" xfId="1303"/>
    <cellStyle name="Neutral 13" xfId="1304"/>
    <cellStyle name="Neutral 14" xfId="1305"/>
    <cellStyle name="Neutral 15" xfId="1306"/>
    <cellStyle name="Neutral 16" xfId="1307"/>
    <cellStyle name="Neutral 17" xfId="1308"/>
    <cellStyle name="Neutral 18" xfId="1309"/>
    <cellStyle name="Neutral 2" xfId="1310"/>
    <cellStyle name="Neutral 2 2" xfId="1311"/>
    <cellStyle name="Neutral 3" xfId="1312"/>
    <cellStyle name="Neutral 4" xfId="1313"/>
    <cellStyle name="Neutral 5" xfId="1314"/>
    <cellStyle name="Neutral 6" xfId="1315"/>
    <cellStyle name="Neutral 7" xfId="1316"/>
    <cellStyle name="Neutral 8" xfId="1317"/>
    <cellStyle name="Neutral 9" xfId="1318"/>
    <cellStyle name="New Times Roman" xfId="1319"/>
    <cellStyle name="New Times Roman 2" xfId="1320"/>
    <cellStyle name="New Times Roman 2 2" xfId="1321"/>
    <cellStyle name="New Times Roman 3" xfId="1322"/>
    <cellStyle name="no dec" xfId="1323"/>
    <cellStyle name="Normal - Style1" xfId="1324"/>
    <cellStyle name="Normal - Style1 2" xfId="1325"/>
    <cellStyle name="Normal - Style1 2 2" xfId="1326"/>
    <cellStyle name="Normal - Style1 3" xfId="1327"/>
    <cellStyle name="Normal - Style2" xfId="1328"/>
    <cellStyle name="Normal - Style2 2" xfId="1329"/>
    <cellStyle name="Normal - Style2 2 2" xfId="1330"/>
    <cellStyle name="Normal - Style2 3" xfId="1331"/>
    <cellStyle name="Normal - Style3" xfId="1332"/>
    <cellStyle name="Normal - Style3 2" xfId="1333"/>
    <cellStyle name="Normal - Style3 2 2" xfId="1334"/>
    <cellStyle name="Normal - Style3 3" xfId="1335"/>
    <cellStyle name="Normal - Style5" xfId="1336"/>
    <cellStyle name="Normal - Style5 2" xfId="1337"/>
    <cellStyle name="Normal - Style5 2 2" xfId="1338"/>
    <cellStyle name="Normal - Style5 2 2 2" xfId="1339"/>
    <cellStyle name="Normal - Style5 2 3" xfId="1340"/>
    <cellStyle name="Normal - Style5 3" xfId="1341"/>
    <cellStyle name="Normal - Style5 3 2" xfId="1342"/>
    <cellStyle name="Normal - Style5 4" xfId="1343"/>
    <cellStyle name="Normal - Style6" xfId="1344"/>
    <cellStyle name="Normal - Style6 2" xfId="1345"/>
    <cellStyle name="Normal - Style6 2 2" xfId="1346"/>
    <cellStyle name="Normal - Style6 2 2 2" xfId="1347"/>
    <cellStyle name="Normal - Style6 2 3" xfId="1348"/>
    <cellStyle name="Normal - Style6 3" xfId="1349"/>
    <cellStyle name="Normal - Style6 3 2" xfId="1350"/>
    <cellStyle name="Normal - Style6 4" xfId="1351"/>
    <cellStyle name="Normal - Style7" xfId="1352"/>
    <cellStyle name="Normal - Style7 2" xfId="1353"/>
    <cellStyle name="Normal - Style7 2 2" xfId="1354"/>
    <cellStyle name="Normal - Style7 2 2 2" xfId="1355"/>
    <cellStyle name="Normal - Style7 2 3" xfId="1356"/>
    <cellStyle name="Normal - Style7 3" xfId="1357"/>
    <cellStyle name="Normal - Style7 3 2" xfId="1358"/>
    <cellStyle name="Normal - Style7 4" xfId="1359"/>
    <cellStyle name="Normal - Style8" xfId="1360"/>
    <cellStyle name="Normal - Style8 2" xfId="1361"/>
    <cellStyle name="Normal - Style8 2 2" xfId="1362"/>
    <cellStyle name="Normal - Style8 2 2 2" xfId="1363"/>
    <cellStyle name="Normal - Style8 2 3" xfId="1364"/>
    <cellStyle name="Normal - Style8 3" xfId="1365"/>
    <cellStyle name="Normal - Style8 3 2" xfId="1366"/>
    <cellStyle name="Normal - Style8 4" xfId="1367"/>
    <cellStyle name="Normal 10" xfId="1368"/>
    <cellStyle name="Normal 10 10" xfId="1369"/>
    <cellStyle name="Normal 10 11" xfId="1370"/>
    <cellStyle name="Normal 10 12" xfId="1371"/>
    <cellStyle name="Normal 10 13" xfId="1372"/>
    <cellStyle name="Normal 10 14" xfId="1373"/>
    <cellStyle name="Normal 10 15" xfId="1374"/>
    <cellStyle name="Normal 10 16" xfId="1375"/>
    <cellStyle name="Normal 10 17" xfId="1376"/>
    <cellStyle name="Normal 10 18" xfId="1377"/>
    <cellStyle name="Normal 10 19" xfId="1378"/>
    <cellStyle name="Normal 10 2" xfId="1379"/>
    <cellStyle name="Normal 10 2 2" xfId="1380"/>
    <cellStyle name="Normal 10 2 2 2" xfId="1381"/>
    <cellStyle name="Normal 10 2 3" xfId="1382"/>
    <cellStyle name="Normal 10 2 4" xfId="1383"/>
    <cellStyle name="Normal 10 20" xfId="1384"/>
    <cellStyle name="Normal 10 21" xfId="1385"/>
    <cellStyle name="Normal 10 22" xfId="1386"/>
    <cellStyle name="Normal 10 23" xfId="1387"/>
    <cellStyle name="Normal 10 24" xfId="1388"/>
    <cellStyle name="Normal 10 25" xfId="1389"/>
    <cellStyle name="Normal 10 26" xfId="1390"/>
    <cellStyle name="Normal 10 27" xfId="1391"/>
    <cellStyle name="Normal 10 28" xfId="1392"/>
    <cellStyle name="Normal 10 29" xfId="1393"/>
    <cellStyle name="Normal 10 3" xfId="1394"/>
    <cellStyle name="Normal 10 3 2" xfId="1395"/>
    <cellStyle name="Normal 10 3 3" xfId="1396"/>
    <cellStyle name="Normal 10 4" xfId="1397"/>
    <cellStyle name="Normal 10 4 2" xfId="1398"/>
    <cellStyle name="Normal 10 5" xfId="1399"/>
    <cellStyle name="Normal 10 5 2" xfId="1400"/>
    <cellStyle name="Normal 10 6" xfId="1401"/>
    <cellStyle name="Normal 10 7" xfId="1402"/>
    <cellStyle name="Normal 10 8" xfId="1403"/>
    <cellStyle name="Normal 10 9" xfId="1404"/>
    <cellStyle name="Normal 11" xfId="1405"/>
    <cellStyle name="Normal 11 10" xfId="1406"/>
    <cellStyle name="Normal 11 11" xfId="1407"/>
    <cellStyle name="Normal 11 12" xfId="1408"/>
    <cellStyle name="Normal 11 13" xfId="1409"/>
    <cellStyle name="Normal 11 14" xfId="1410"/>
    <cellStyle name="Normal 11 15" xfId="1411"/>
    <cellStyle name="Normal 11 16" xfId="1412"/>
    <cellStyle name="Normal 11 17" xfId="1413"/>
    <cellStyle name="Normal 11 18" xfId="1414"/>
    <cellStyle name="Normal 11 19" xfId="1415"/>
    <cellStyle name="Normal 11 2" xfId="1416"/>
    <cellStyle name="Normal 11 2 2" xfId="1417"/>
    <cellStyle name="Normal 11 2 2 2" xfId="1418"/>
    <cellStyle name="Normal 11 2 2 3" xfId="1419"/>
    <cellStyle name="Normal 11 2 3" xfId="1420"/>
    <cellStyle name="Normal 11 2 4" xfId="1421"/>
    <cellStyle name="Normal 11 20" xfId="1422"/>
    <cellStyle name="Normal 11 21" xfId="1423"/>
    <cellStyle name="Normal 11 22" xfId="1424"/>
    <cellStyle name="Normal 11 23" xfId="1425"/>
    <cellStyle name="Normal 11 24" xfId="1426"/>
    <cellStyle name="Normal 11 25" xfId="1427"/>
    <cellStyle name="Normal 11 26" xfId="1428"/>
    <cellStyle name="Normal 11 27" xfId="1429"/>
    <cellStyle name="Normal 11 28" xfId="1430"/>
    <cellStyle name="Normal 11 29" xfId="1431"/>
    <cellStyle name="Normal 11 3" xfId="1432"/>
    <cellStyle name="Normal 11 3 2" xfId="1433"/>
    <cellStyle name="Normal 11 3 2 2" xfId="1434"/>
    <cellStyle name="Normal 11 3 3" xfId="1435"/>
    <cellStyle name="Normal 11 4" xfId="1436"/>
    <cellStyle name="Normal 11 4 2" xfId="1437"/>
    <cellStyle name="Normal 11 5" xfId="1438"/>
    <cellStyle name="Normal 11 6" xfId="1439"/>
    <cellStyle name="Normal 11 7" xfId="1440"/>
    <cellStyle name="Normal 11 8" xfId="1441"/>
    <cellStyle name="Normal 11 9" xfId="1442"/>
    <cellStyle name="Normal 12" xfId="1443"/>
    <cellStyle name="Normal 12 10" xfId="1444"/>
    <cellStyle name="Normal 12 11" xfId="1445"/>
    <cellStyle name="Normal 12 12" xfId="1446"/>
    <cellStyle name="Normal 12 13" xfId="1447"/>
    <cellStyle name="Normal 12 14" xfId="1448"/>
    <cellStyle name="Normal 12 15" xfId="1449"/>
    <cellStyle name="Normal 12 16" xfId="1450"/>
    <cellStyle name="Normal 12 17" xfId="1451"/>
    <cellStyle name="Normal 12 18" xfId="1452"/>
    <cellStyle name="Normal 12 19" xfId="1453"/>
    <cellStyle name="Normal 12 2" xfId="1454"/>
    <cellStyle name="Normal 12 2 2" xfId="1455"/>
    <cellStyle name="Normal 12 2 2 2" xfId="1456"/>
    <cellStyle name="Normal 12 2 3" xfId="1457"/>
    <cellStyle name="Normal 12 20" xfId="1458"/>
    <cellStyle name="Normal 12 21" xfId="1459"/>
    <cellStyle name="Normal 12 22" xfId="1460"/>
    <cellStyle name="Normal 12 23" xfId="1461"/>
    <cellStyle name="Normal 12 24" xfId="1462"/>
    <cellStyle name="Normal 12 25" xfId="1463"/>
    <cellStyle name="Normal 12 26" xfId="1464"/>
    <cellStyle name="Normal 12 27" xfId="1465"/>
    <cellStyle name="Normal 12 28" xfId="1466"/>
    <cellStyle name="Normal 12 29" xfId="1467"/>
    <cellStyle name="Normal 12 3" xfId="1468"/>
    <cellStyle name="Normal 12 3 2" xfId="1469"/>
    <cellStyle name="Normal 12 3 3" xfId="1470"/>
    <cellStyle name="Normal 12 4" xfId="1471"/>
    <cellStyle name="Normal 12 4 2" xfId="1472"/>
    <cellStyle name="Normal 12 5" xfId="1473"/>
    <cellStyle name="Normal 12 6" xfId="1474"/>
    <cellStyle name="Normal 12 7" xfId="1475"/>
    <cellStyle name="Normal 12 8" xfId="1476"/>
    <cellStyle name="Normal 12 9" xfId="1477"/>
    <cellStyle name="Normal 13" xfId="1478"/>
    <cellStyle name="Normal 13 10" xfId="1479"/>
    <cellStyle name="Normal 13 11" xfId="1480"/>
    <cellStyle name="Normal 13 12" xfId="1481"/>
    <cellStyle name="Normal 13 13" xfId="1482"/>
    <cellStyle name="Normal 13 14" xfId="1483"/>
    <cellStyle name="Normal 13 15" xfId="1484"/>
    <cellStyle name="Normal 13 16" xfId="1485"/>
    <cellStyle name="Normal 13 17" xfId="1486"/>
    <cellStyle name="Normal 13 18" xfId="1487"/>
    <cellStyle name="Normal 13 19" xfId="1488"/>
    <cellStyle name="Normal 13 2" xfId="1489"/>
    <cellStyle name="Normal 13 2 2" xfId="1490"/>
    <cellStyle name="Normal 13 2 2 2" xfId="1491"/>
    <cellStyle name="Normal 13 2 3" xfId="1492"/>
    <cellStyle name="Normal 13 20" xfId="1493"/>
    <cellStyle name="Normal 13 21" xfId="1494"/>
    <cellStyle name="Normal 13 22" xfId="1495"/>
    <cellStyle name="Normal 13 23" xfId="1496"/>
    <cellStyle name="Normal 13 24" xfId="1497"/>
    <cellStyle name="Normal 13 25" xfId="1498"/>
    <cellStyle name="Normal 13 26" xfId="1499"/>
    <cellStyle name="Normal 13 27" xfId="1500"/>
    <cellStyle name="Normal 13 28" xfId="1501"/>
    <cellStyle name="Normal 13 29" xfId="1502"/>
    <cellStyle name="Normal 13 3" xfId="1503"/>
    <cellStyle name="Normal 13 3 2" xfId="1504"/>
    <cellStyle name="Normal 13 3 3" xfId="1505"/>
    <cellStyle name="Normal 13 4" xfId="1506"/>
    <cellStyle name="Normal 13 4 2" xfId="1507"/>
    <cellStyle name="Normal 13 5" xfId="1508"/>
    <cellStyle name="Normal 13 6" xfId="1509"/>
    <cellStyle name="Normal 13 7" xfId="1510"/>
    <cellStyle name="Normal 13 8" xfId="1511"/>
    <cellStyle name="Normal 13 9" xfId="1512"/>
    <cellStyle name="Normal 14" xfId="1513"/>
    <cellStyle name="Normal 14 10" xfId="1514"/>
    <cellStyle name="Normal 14 11" xfId="1515"/>
    <cellStyle name="Normal 14 12" xfId="1516"/>
    <cellStyle name="Normal 14 13" xfId="1517"/>
    <cellStyle name="Normal 14 14" xfId="1518"/>
    <cellStyle name="Normal 14 15" xfId="1519"/>
    <cellStyle name="Normal 14 16" xfId="1520"/>
    <cellStyle name="Normal 14 17" xfId="1521"/>
    <cellStyle name="Normal 14 18" xfId="1522"/>
    <cellStyle name="Normal 14 19" xfId="1523"/>
    <cellStyle name="Normal 14 2" xfId="1524"/>
    <cellStyle name="Normal 14 2 2" xfId="1525"/>
    <cellStyle name="Normal 14 2 2 2" xfId="1526"/>
    <cellStyle name="Normal 14 2 3" xfId="1527"/>
    <cellStyle name="Normal 14 20" xfId="1528"/>
    <cellStyle name="Normal 14 21" xfId="1529"/>
    <cellStyle name="Normal 14 22" xfId="1530"/>
    <cellStyle name="Normal 14 23" xfId="1531"/>
    <cellStyle name="Normal 14 24" xfId="1532"/>
    <cellStyle name="Normal 14 25" xfId="1533"/>
    <cellStyle name="Normal 14 26" xfId="1534"/>
    <cellStyle name="Normal 14 27" xfId="1535"/>
    <cellStyle name="Normal 14 28" xfId="1536"/>
    <cellStyle name="Normal 14 29" xfId="1537"/>
    <cellStyle name="Normal 14 3" xfId="1538"/>
    <cellStyle name="Normal 14 3 2" xfId="1539"/>
    <cellStyle name="Normal 14 3 3" xfId="1540"/>
    <cellStyle name="Normal 14 4" xfId="1541"/>
    <cellStyle name="Normal 14 4 2" xfId="1542"/>
    <cellStyle name="Normal 14 5" xfId="1543"/>
    <cellStyle name="Normal 14 6" xfId="1544"/>
    <cellStyle name="Normal 14 7" xfId="1545"/>
    <cellStyle name="Normal 14 8" xfId="1546"/>
    <cellStyle name="Normal 14 9" xfId="1547"/>
    <cellStyle name="Normal 15" xfId="1548"/>
    <cellStyle name="Normal 15 10" xfId="1549"/>
    <cellStyle name="Normal 15 11" xfId="1550"/>
    <cellStyle name="Normal 15 12" xfId="1551"/>
    <cellStyle name="Normal 15 13" xfId="1552"/>
    <cellStyle name="Normal 15 14" xfId="1553"/>
    <cellStyle name="Normal 15 15" xfId="1554"/>
    <cellStyle name="Normal 15 16" xfId="1555"/>
    <cellStyle name="Normal 15 17" xfId="0"/>
    <cellStyle name="Normal 15 18" xfId="0"/>
    <cellStyle name="Normal 15 19" xfId="0"/>
    <cellStyle name="Normal 15 2" xfId="0"/>
    <cellStyle name="Normal 15 2 2" xfId="0"/>
    <cellStyle name="Normal 15 2 2 2" xfId="0"/>
    <cellStyle name="Normal 15 2 3" xfId="0"/>
    <cellStyle name="Normal 15 2 4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26" xfId="0"/>
    <cellStyle name="Normal 15 27" xfId="0"/>
    <cellStyle name="Normal 15 28" xfId="0"/>
    <cellStyle name="Normal 15 29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2" xfId="0"/>
    <cellStyle name="Normal 16 2 2 2" xfId="0"/>
    <cellStyle name="Normal 16 2 3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2" xfId="0"/>
    <cellStyle name="Normal 17 2 2 2" xfId="0"/>
    <cellStyle name="Normal 17 2 3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26" xfId="0"/>
    <cellStyle name="Normal 17 27" xfId="0"/>
    <cellStyle name="Normal 17 28" xfId="0"/>
    <cellStyle name="Normal 17 29" xfId="0"/>
    <cellStyle name="Normal 17 3" xfId="0"/>
    <cellStyle name="Normal 17 3 2" xfId="0"/>
    <cellStyle name="Normal 17 30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2" xfId="0"/>
    <cellStyle name="Normal 18 2 2 2" xfId="0"/>
    <cellStyle name="Normal 18 2 3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26" xfId="0"/>
    <cellStyle name="Normal 18 27" xfId="0"/>
    <cellStyle name="Normal 18 28" xfId="0"/>
    <cellStyle name="Normal 18 29" xfId="0"/>
    <cellStyle name="Normal 18 3" xfId="0"/>
    <cellStyle name="Normal 18 3 2" xfId="0"/>
    <cellStyle name="Normal 18 30" xfId="0"/>
    <cellStyle name="Normal 18 31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 2" xfId="0"/>
    <cellStyle name="Normal 19 2 3" xfId="0"/>
    <cellStyle name="Normal 19 20" xfId="0"/>
    <cellStyle name="Normal 19 21" xfId="0"/>
    <cellStyle name="Normal 19 22" xfId="0"/>
    <cellStyle name="Normal 19 23" xfId="0"/>
    <cellStyle name="Normal 19 24" xfId="0"/>
    <cellStyle name="Normal 19 25" xfId="0"/>
    <cellStyle name="Normal 19 26" xfId="0"/>
    <cellStyle name="Normal 19 27" xfId="0"/>
    <cellStyle name="Normal 19 28" xfId="0"/>
    <cellStyle name="Normal 19 29" xfId="0"/>
    <cellStyle name="Normal 19 3" xfId="0"/>
    <cellStyle name="Normal 19 3 2" xfId="0"/>
    <cellStyle name="Normal 19 3 2 2" xfId="0"/>
    <cellStyle name="Normal 19 3 3" xfId="0"/>
    <cellStyle name="Normal 19 4" xfId="0"/>
    <cellStyle name="Normal 19 4 2" xfId="0"/>
    <cellStyle name="Normal 19 5" xfId="0"/>
    <cellStyle name="Normal 19 5 2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0 2" xfId="0"/>
    <cellStyle name="Normal 2 10 2 2" xfId="0"/>
    <cellStyle name="Normal 2 10 3" xfId="0"/>
    <cellStyle name="Normal 2 10 4" xfId="0"/>
    <cellStyle name="Normal 2 10 5" xfId="0"/>
    <cellStyle name="Normal 2 11" xfId="0"/>
    <cellStyle name="Normal 2 11 2" xfId="0"/>
    <cellStyle name="Normal 2 11 3" xfId="0"/>
    <cellStyle name="Normal 2 12" xfId="0"/>
    <cellStyle name="Normal 2 12 2" xfId="0"/>
    <cellStyle name="Normal 2 12 3" xfId="0"/>
    <cellStyle name="Normal 2 13" xfId="0"/>
    <cellStyle name="Normal 2 13 2" xfId="0"/>
    <cellStyle name="Normal 2 13 3" xfId="0"/>
    <cellStyle name="Normal 2 14" xfId="0"/>
    <cellStyle name="Normal 2 14 2" xfId="0"/>
    <cellStyle name="Normal 2 14 3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7 3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2" xfId="0"/>
    <cellStyle name="Normal 2 2 2 2" xfId="0"/>
    <cellStyle name="Normal 2 2 2 2 2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4" xfId="0"/>
    <cellStyle name="Normal 2 3 2 5" xfId="0"/>
    <cellStyle name="Normal 2 3 3" xfId="0"/>
    <cellStyle name="Normal 2 3 3 2" xfId="0"/>
    <cellStyle name="Normal 2 3 3 3" xfId="0"/>
    <cellStyle name="Normal 2 3 3 4" xfId="0"/>
    <cellStyle name="Normal 2 3 4" xfId="0"/>
    <cellStyle name="Normal 2 3 4 2" xfId="0"/>
    <cellStyle name="Normal 2 3 5" xfId="0"/>
    <cellStyle name="Normal 2 3 6" xfId="0"/>
    <cellStyle name="Normal 2 30" xfId="0"/>
    <cellStyle name="Normal 2 31" xfId="0"/>
    <cellStyle name="Normal 2 32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3" xfId="0"/>
    <cellStyle name="Normal 2 4 3 2" xfId="0"/>
    <cellStyle name="Normal 2 4 4" xfId="0"/>
    <cellStyle name="Normal 2 4 5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4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4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4" xfId="0"/>
    <cellStyle name="Normal 2 8" xfId="0"/>
    <cellStyle name="Normal 2 8 2" xfId="0"/>
    <cellStyle name="Normal 2 8 2 2" xfId="0"/>
    <cellStyle name="Normal 2 8 2 3" xfId="0"/>
    <cellStyle name="Normal 2 8 2 4" xfId="0"/>
    <cellStyle name="Normal 2 8 3" xfId="0"/>
    <cellStyle name="Normal 2 8 4" xfId="0"/>
    <cellStyle name="Normal 2 8 5" xfId="0"/>
    <cellStyle name="Normal 2 9" xfId="0"/>
    <cellStyle name="Normal 2 9 2" xfId="0"/>
    <cellStyle name="Normal 2 9 2 2" xfId="0"/>
    <cellStyle name="Normal 2 9 2 3" xfId="0"/>
    <cellStyle name="Normal 2 9 3" xfId="0"/>
    <cellStyle name="Normal 2 9 3 2" xfId="0"/>
    <cellStyle name="Normal 2 9 4" xfId="0"/>
    <cellStyle name="Normal 2 9 5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2" xfId="0"/>
    <cellStyle name="Normal 21 2 2 2" xfId="0"/>
    <cellStyle name="Normal 21 2 3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26" xfId="0"/>
    <cellStyle name="Normal 21 27" xfId="0"/>
    <cellStyle name="Normal 21 28" xfId="0"/>
    <cellStyle name="Normal 21 29" xfId="0"/>
    <cellStyle name="Normal 21 3" xfId="0"/>
    <cellStyle name="Normal 21 3 2" xfId="0"/>
    <cellStyle name="Normal 21 30" xfId="0"/>
    <cellStyle name="Normal 21 31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 2" xfId="0"/>
    <cellStyle name="Normal 22 2 2 2" xfId="0"/>
    <cellStyle name="Normal 22 2 3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 2" xfId="0"/>
    <cellStyle name="Normal 22 30" xfId="0"/>
    <cellStyle name="Normal 22 31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 2" xfId="0"/>
    <cellStyle name="Normal 23 2 3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 2" xfId="0"/>
    <cellStyle name="Normal 23 30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 2" xfId="0"/>
    <cellStyle name="Normal 24 2 2 2" xfId="0"/>
    <cellStyle name="Normal 24 2 3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 2" xfId="0"/>
    <cellStyle name="Normal 24 30" xfId="0"/>
    <cellStyle name="Normal 24 31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 2" xfId="0"/>
    <cellStyle name="Normal 25 2 3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26" xfId="0"/>
    <cellStyle name="Normal 25 27" xfId="0"/>
    <cellStyle name="Normal 25 28" xfId="0"/>
    <cellStyle name="Normal 25 29" xfId="0"/>
    <cellStyle name="Normal 25 3" xfId="0"/>
    <cellStyle name="Normal 25 3 2" xfId="0"/>
    <cellStyle name="Normal 25 30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16" xfId="0"/>
    <cellStyle name="Normal 26 17" xfId="0"/>
    <cellStyle name="Normal 26 18" xfId="0"/>
    <cellStyle name="Normal 26 19" xfId="0"/>
    <cellStyle name="Normal 26 2" xfId="0"/>
    <cellStyle name="Normal 26 2 2" xfId="0"/>
    <cellStyle name="Normal 26 2 3" xfId="0"/>
    <cellStyle name="Normal 26 20" xfId="0"/>
    <cellStyle name="Normal 26 21" xfId="0"/>
    <cellStyle name="Normal 26 22" xfId="0"/>
    <cellStyle name="Normal 26 23" xfId="0"/>
    <cellStyle name="Normal 26 24" xfId="0"/>
    <cellStyle name="Normal 26 25" xfId="0"/>
    <cellStyle name="Normal 26 26" xfId="0"/>
    <cellStyle name="Normal 26 27" xfId="0"/>
    <cellStyle name="Normal 26 28" xfId="0"/>
    <cellStyle name="Normal 26 29" xfId="0"/>
    <cellStyle name="Normal 26 3" xfId="0"/>
    <cellStyle name="Normal 26 3 2" xfId="0"/>
    <cellStyle name="Normal 26 30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19" xfId="0"/>
    <cellStyle name="Normal 27 2" xfId="0"/>
    <cellStyle name="Normal 27 2 2" xfId="0"/>
    <cellStyle name="Normal 27 2 3" xfId="0"/>
    <cellStyle name="Normal 27 20" xfId="0"/>
    <cellStyle name="Normal 27 21" xfId="0"/>
    <cellStyle name="Normal 27 22" xfId="0"/>
    <cellStyle name="Normal 27 23" xfId="0"/>
    <cellStyle name="Normal 27 24" xfId="0"/>
    <cellStyle name="Normal 27 25" xfId="0"/>
    <cellStyle name="Normal 27 26" xfId="0"/>
    <cellStyle name="Normal 27 27" xfId="0"/>
    <cellStyle name="Normal 27 28" xfId="0"/>
    <cellStyle name="Normal 27 29" xfId="0"/>
    <cellStyle name="Normal 27 3" xfId="0"/>
    <cellStyle name="Normal 27 3 2" xfId="0"/>
    <cellStyle name="Normal 27 30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15" xfId="0"/>
    <cellStyle name="Normal 28 16" xfId="0"/>
    <cellStyle name="Normal 28 17" xfId="0"/>
    <cellStyle name="Normal 28 18" xfId="0"/>
    <cellStyle name="Normal 28 19" xfId="0"/>
    <cellStyle name="Normal 28 2" xfId="0"/>
    <cellStyle name="Normal 28 2 2" xfId="0"/>
    <cellStyle name="Normal 28 2 3" xfId="0"/>
    <cellStyle name="Normal 28 20" xfId="0"/>
    <cellStyle name="Normal 28 21" xfId="0"/>
    <cellStyle name="Normal 28 22" xfId="0"/>
    <cellStyle name="Normal 28 23" xfId="0"/>
    <cellStyle name="Normal 28 24" xfId="0"/>
    <cellStyle name="Normal 28 25" xfId="0"/>
    <cellStyle name="Normal 28 26" xfId="0"/>
    <cellStyle name="Normal 28 27" xfId="0"/>
    <cellStyle name="Normal 28 28" xfId="0"/>
    <cellStyle name="Normal 28 29" xfId="0"/>
    <cellStyle name="Normal 28 3" xfId="0"/>
    <cellStyle name="Normal 28 3 2" xfId="0"/>
    <cellStyle name="Normal 28 30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 2" xfId="0"/>
    <cellStyle name="Normal 29 2 3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 2" xfId="0"/>
    <cellStyle name="Normal 29 30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_DC_S1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3" xfId="0"/>
    <cellStyle name="Normal 3 2 3" xfId="0"/>
    <cellStyle name="Normal 3 2 4" xfId="0"/>
    <cellStyle name="Normal 3 2 5" xfId="0"/>
    <cellStyle name="Normal 3 3" xfId="0"/>
    <cellStyle name="Normal 3 3 2" xfId="0"/>
    <cellStyle name="Normal 3 3 3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7 2" xfId="0"/>
    <cellStyle name="Normal 3 7 3" xfId="0"/>
    <cellStyle name="Normal 3 8" xfId="0"/>
    <cellStyle name="Normal 3 8 2" xfId="0"/>
    <cellStyle name="Normal 3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 2" xfId="0"/>
    <cellStyle name="Normal 30 2 3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 2" xfId="0"/>
    <cellStyle name="Normal 30 30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2" xfId="0"/>
    <cellStyle name="Normal 31 2 2" xfId="0"/>
    <cellStyle name="Normal 31 2 3" xfId="0"/>
    <cellStyle name="Normal 31 2 4" xfId="0"/>
    <cellStyle name="Normal 31 2 5" xfId="0"/>
    <cellStyle name="Normal 31 3" xfId="0"/>
    <cellStyle name="Normal 31 4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 2" xfId="0"/>
    <cellStyle name="Normal 32 30" xfId="0"/>
    <cellStyle name="Normal 32 31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26" xfId="0"/>
    <cellStyle name="Normal 33 27" xfId="0"/>
    <cellStyle name="Normal 33 28" xfId="0"/>
    <cellStyle name="Normal 33 29" xfId="0"/>
    <cellStyle name="Normal 33 3" xfId="0"/>
    <cellStyle name="Normal 33 30" xfId="0"/>
    <cellStyle name="Normal 33 31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4 5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 2" xfId="0"/>
    <cellStyle name="Normal 35 20" xfId="0"/>
    <cellStyle name="Normal 35 21" xfId="0"/>
    <cellStyle name="Normal 35 22" xfId="0"/>
    <cellStyle name="Normal 35 23" xfId="0"/>
    <cellStyle name="Normal 35 24" xfId="0"/>
    <cellStyle name="Normal 35 25" xfId="0"/>
    <cellStyle name="Normal 35 26" xfId="0"/>
    <cellStyle name="Normal 35 27" xfId="0"/>
    <cellStyle name="Normal 35 28" xfId="0"/>
    <cellStyle name="Normal 35 29" xfId="0"/>
    <cellStyle name="Normal 35 3" xfId="0"/>
    <cellStyle name="Normal 35 3 2" xfId="0"/>
    <cellStyle name="Normal 35 30" xfId="0"/>
    <cellStyle name="Normal 35 31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 2" xfId="0"/>
    <cellStyle name="Normal 36 2 3" xfId="0"/>
    <cellStyle name="Normal 36 20" xfId="0"/>
    <cellStyle name="Normal 36 21" xfId="0"/>
    <cellStyle name="Normal 36 22" xfId="0"/>
    <cellStyle name="Normal 36 23" xfId="0"/>
    <cellStyle name="Normal 36 24" xfId="0"/>
    <cellStyle name="Normal 36 25" xfId="0"/>
    <cellStyle name="Normal 36 26" xfId="0"/>
    <cellStyle name="Normal 36 27" xfId="0"/>
    <cellStyle name="Normal 36 28" xfId="0"/>
    <cellStyle name="Normal 36 29" xfId="0"/>
    <cellStyle name="Normal 36 3" xfId="0"/>
    <cellStyle name="Normal 36 30" xfId="0"/>
    <cellStyle name="Normal 36 31" xfId="0"/>
    <cellStyle name="Normal 36 4" xfId="0"/>
    <cellStyle name="Normal 36 4 2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7 2 2" xfId="0"/>
    <cellStyle name="Normal 37 2 3" xfId="0"/>
    <cellStyle name="Normal 37 3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 2" xfId="0"/>
    <cellStyle name="Normal 38 20" xfId="0"/>
    <cellStyle name="Normal 38 21" xfId="0"/>
    <cellStyle name="Normal 38 22" xfId="0"/>
    <cellStyle name="Normal 38 23" xfId="0"/>
    <cellStyle name="Normal 38 24" xfId="0"/>
    <cellStyle name="Normal 38 25" xfId="0"/>
    <cellStyle name="Normal 38 26" xfId="0"/>
    <cellStyle name="Normal 38 27" xfId="0"/>
    <cellStyle name="Normal 38 28" xfId="0"/>
    <cellStyle name="Normal 38 29" xfId="0"/>
    <cellStyle name="Normal 38 3" xfId="0"/>
    <cellStyle name="Normal 38 30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3_Due from other banks" xfId="0"/>
    <cellStyle name="Normal 4" xfId="0"/>
    <cellStyle name="Normal 4 2" xfId="0"/>
    <cellStyle name="Normal 4 2 2" xfId="0"/>
    <cellStyle name="Normal 4 2 2 2" xfId="0"/>
    <cellStyle name="Normal 4 2 3" xfId="0"/>
    <cellStyle name="Normal 4 2 4" xfId="0"/>
    <cellStyle name="Normal 4 2 5" xfId="0"/>
    <cellStyle name="Normal 4 3" xfId="0"/>
    <cellStyle name="Normal 4 3 2" xfId="0"/>
    <cellStyle name="Normal 4 3 3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19" xfId="0"/>
    <cellStyle name="Normal 41 2" xfId="0"/>
    <cellStyle name="Normal 41 20" xfId="0"/>
    <cellStyle name="Normal 41 21" xfId="0"/>
    <cellStyle name="Normal 41 22" xfId="0"/>
    <cellStyle name="Normal 41 23" xfId="0"/>
    <cellStyle name="Normal 41 24" xfId="0"/>
    <cellStyle name="Normal 41 25" xfId="0"/>
    <cellStyle name="Normal 41 26" xfId="0"/>
    <cellStyle name="Normal 41 27" xfId="0"/>
    <cellStyle name="Normal 41 28" xfId="0"/>
    <cellStyle name="Normal 41 29" xfId="0"/>
    <cellStyle name="Normal 41 3" xfId="0"/>
    <cellStyle name="Normal 41 30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19" xfId="0"/>
    <cellStyle name="Normal 42 2" xfId="0"/>
    <cellStyle name="Normal 42 2 2" xfId="0"/>
    <cellStyle name="Normal 42 20" xfId="0"/>
    <cellStyle name="Normal 42 21" xfId="0"/>
    <cellStyle name="Normal 42 22" xfId="0"/>
    <cellStyle name="Normal 42 23" xfId="0"/>
    <cellStyle name="Normal 42 24" xfId="0"/>
    <cellStyle name="Normal 42 25" xfId="0"/>
    <cellStyle name="Normal 42 26" xfId="0"/>
    <cellStyle name="Normal 42 27" xfId="0"/>
    <cellStyle name="Normal 42 28" xfId="0"/>
    <cellStyle name="Normal 42 29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2" xfId="0"/>
    <cellStyle name="Normal 43 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 2" xfId="0"/>
    <cellStyle name="Normal 45 2 3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 2" xfId="0"/>
    <cellStyle name="Normal 45 30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 2" xfId="0"/>
    <cellStyle name="Normal 46 2 3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 2" xfId="0"/>
    <cellStyle name="Normal 46 30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 2" xfId="0"/>
    <cellStyle name="Normal 47 2 3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 2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2" xfId="0"/>
    <cellStyle name="Normal 48 3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8" xfId="0"/>
    <cellStyle name="Normal 50" xfId="0"/>
    <cellStyle name="Normal 50 2" xfId="0"/>
    <cellStyle name="Normal 51" xfId="0"/>
    <cellStyle name="Normal 51 2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19" xfId="0"/>
    <cellStyle name="Normal 52 2" xfId="0"/>
    <cellStyle name="Normal 52 20" xfId="0"/>
    <cellStyle name="Normal 52 21" xfId="0"/>
    <cellStyle name="Normal 52 22" xfId="0"/>
    <cellStyle name="Normal 52 23" xfId="0"/>
    <cellStyle name="Normal 52 24" xfId="0"/>
    <cellStyle name="Normal 52 25" xfId="0"/>
    <cellStyle name="Normal 52 26" xfId="0"/>
    <cellStyle name="Normal 52 27" xfId="0"/>
    <cellStyle name="Normal 52 28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19" xfId="0"/>
    <cellStyle name="Normal 55 2" xfId="0"/>
    <cellStyle name="Normal 55 20" xfId="0"/>
    <cellStyle name="Normal 55 21" xfId="0"/>
    <cellStyle name="Normal 55 22" xfId="0"/>
    <cellStyle name="Normal 55 23" xfId="0"/>
    <cellStyle name="Normal 55 24" xfId="0"/>
    <cellStyle name="Normal 55 25" xfId="0"/>
    <cellStyle name="Normal 55 26" xfId="0"/>
    <cellStyle name="Normal 55 27" xfId="0"/>
    <cellStyle name="Normal 55 28" xfId="0"/>
    <cellStyle name="Normal 55 29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19" xfId="0"/>
    <cellStyle name="Normal 56 2" xfId="0"/>
    <cellStyle name="Normal 56 20" xfId="0"/>
    <cellStyle name="Normal 56 21" xfId="0"/>
    <cellStyle name="Normal 56 22" xfId="0"/>
    <cellStyle name="Normal 56 23" xfId="0"/>
    <cellStyle name="Normal 56 24" xfId="0"/>
    <cellStyle name="Normal 56 25" xfId="0"/>
    <cellStyle name="Normal 56 26" xfId="0"/>
    <cellStyle name="Normal 56 27" xfId="0"/>
    <cellStyle name="Normal 56 28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24" xfId="0"/>
    <cellStyle name="Normal 58 25" xfId="0"/>
    <cellStyle name="Normal 58 26" xfId="0"/>
    <cellStyle name="Normal 58 27" xfId="0"/>
    <cellStyle name="Normal 58 28" xfId="0"/>
    <cellStyle name="Normal 58 29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4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24" xfId="0"/>
    <cellStyle name="Normal 60 25" xfId="0"/>
    <cellStyle name="Normal 60 26" xfId="0"/>
    <cellStyle name="Normal 60 27" xfId="0"/>
    <cellStyle name="Normal 60 28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24" xfId="0"/>
    <cellStyle name="Normal 62 25" xfId="0"/>
    <cellStyle name="Normal 62 26" xfId="0"/>
    <cellStyle name="Normal 62 27" xfId="0"/>
    <cellStyle name="Normal 62 28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24" xfId="0"/>
    <cellStyle name="Normal 63 25" xfId="0"/>
    <cellStyle name="Normal 63 26" xfId="0"/>
    <cellStyle name="Normal 63 27" xfId="0"/>
    <cellStyle name="Normal 63 28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24" xfId="0"/>
    <cellStyle name="Normal 65 25" xfId="0"/>
    <cellStyle name="Normal 65 26" xfId="0"/>
    <cellStyle name="Normal 65 27" xfId="0"/>
    <cellStyle name="Normal 65 28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24" xfId="0"/>
    <cellStyle name="Normal 67 25" xfId="0"/>
    <cellStyle name="Normal 67 26" xfId="0"/>
    <cellStyle name="Normal 67 27" xfId="0"/>
    <cellStyle name="Normal 67 28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2" xfId="0"/>
    <cellStyle name="Normal 69 2 10" xfId="0"/>
    <cellStyle name="Normal 69 2 11" xfId="0"/>
    <cellStyle name="Normal 69 2 12" xfId="0"/>
    <cellStyle name="Normal 69 2 13" xfId="0"/>
    <cellStyle name="Normal 69 2 14" xfId="0"/>
    <cellStyle name="Normal 69 2 15" xfId="0"/>
    <cellStyle name="Normal 69 2 16" xfId="0"/>
    <cellStyle name="Normal 69 2 2" xfId="0"/>
    <cellStyle name="Normal 69 2 3" xfId="0"/>
    <cellStyle name="Normal 69 2 4" xfId="0"/>
    <cellStyle name="Normal 69 2 5" xfId="0"/>
    <cellStyle name="Normal 69 2 6" xfId="0"/>
    <cellStyle name="Normal 69 2 7" xfId="0"/>
    <cellStyle name="Normal 69 2 8" xfId="0"/>
    <cellStyle name="Normal 69 2 9" xfId="0"/>
    <cellStyle name="Normal 69 3" xfId="0"/>
    <cellStyle name="Normal 69 3 10" xfId="0"/>
    <cellStyle name="Normal 69 3 11" xfId="0"/>
    <cellStyle name="Normal 69 3 12" xfId="0"/>
    <cellStyle name="Normal 69 3 13" xfId="0"/>
    <cellStyle name="Normal 69 3 14" xfId="0"/>
    <cellStyle name="Normal 69 3 15" xfId="0"/>
    <cellStyle name="Normal 69 3 2" xfId="0"/>
    <cellStyle name="Normal 69 3 3" xfId="0"/>
    <cellStyle name="Normal 69 3 4" xfId="0"/>
    <cellStyle name="Normal 69 3 5" xfId="0"/>
    <cellStyle name="Normal 69 3 6" xfId="0"/>
    <cellStyle name="Normal 69 3 7" xfId="0"/>
    <cellStyle name="Normal 69 3 8" xfId="0"/>
    <cellStyle name="Normal 69 3 9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2" xfId="0"/>
    <cellStyle name="Normal 8 2 2 2" xfId="0"/>
    <cellStyle name="Normal 8 2 3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9" xfId="0"/>
    <cellStyle name="Normal 9 2" xfId="0"/>
    <cellStyle name="Normal 9 2 2" xfId="0"/>
    <cellStyle name="Normal 9 2 3" xfId="0"/>
    <cellStyle name="Normal 9 3" xfId="0"/>
    <cellStyle name="Normal 9 4" xfId="0"/>
    <cellStyle name="Normal Table" xfId="0"/>
    <cellStyle name="Normal Table 2" xfId="0"/>
    <cellStyle name="Normal Table_IC_Act" xfId="0"/>
    <cellStyle name="Normal_bpk balance sheet" xfId="0"/>
    <cellStyle name="Normal_dep&amp;with" xfId="0"/>
    <cellStyle name="Normal_dep&amp;with 2" xfId="0"/>
    <cellStyle name="Normal_Monthly Statistics Bulletin no.41" xfId="0"/>
    <cellStyle name="Normal_Monthly Statistics Bulletin no.41 2" xfId="0"/>
    <cellStyle name="Normal_SBS &amp; FCS" xfId="0"/>
    <cellStyle name="Normalny_Cennik obowiazuje od 06-08-2001 r (1)" xfId="0"/>
    <cellStyle name="Normál_10mell99" xfId="0"/>
    <cellStyle name="Normál_ESAHM_KVDB" xfId="0"/>
    <cellStyle name="normální_FR NPCH-zari01" xfId="0"/>
    <cellStyle name="Note 10" xfId="0"/>
    <cellStyle name="Note 10 2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7 2" xfId="0"/>
    <cellStyle name="Note 18" xfId="0"/>
    <cellStyle name="Note 18 2" xfId="0"/>
    <cellStyle name="Note 19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1" xfId="0"/>
    <cellStyle name="Note 22" xfId="0"/>
    <cellStyle name="Note 22 2" xfId="0"/>
    <cellStyle name="Note 23" xfId="0"/>
    <cellStyle name="Note 24" xfId="0"/>
    <cellStyle name="Note 25" xfId="0"/>
    <cellStyle name="Note 26" xfId="0"/>
    <cellStyle name="Note 3" xfId="0"/>
    <cellStyle name="Note 3 2" xfId="0"/>
    <cellStyle name="Note 3 3" xfId="0"/>
    <cellStyle name="Note 4" xfId="0"/>
    <cellStyle name="Note 4 2" xfId="0"/>
    <cellStyle name="Note 4 2 2" xfId="0"/>
    <cellStyle name="Note 5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2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3&#13;&#10;Basics=1&#13;&#10;A" xfId="0"/>
    <cellStyle name="oft Excel]&#13;&#10;Comment=The open=/f lines load custom functions into the Paste Function list.&#13;&#10;Maximized=3&#13;&#10;Basics=1&#13;&#10;A 2" xfId="0"/>
    <cellStyle name="oft Excel]&#13;&#10;Comment=The open=/f lines load custom functions into the Paste Function list.&#13;&#10;Maximized=3&#13;&#10;Basics=1&#13;&#10;A 2 2" xfId="0"/>
    <cellStyle name="oft Excel]&#13;&#10;Comment=The open=/f lines load custom functions into the Paste Function list.&#13;&#10;Maximized=3&#13;&#10;Basics=1&#13;&#10;A 3" xfId="0"/>
    <cellStyle name="omma [0]_Mktg Prog" xfId="0"/>
    <cellStyle name="ormal_Sheet1_1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 - Style1" xfId="0"/>
    <cellStyle name="Percen - Style1 2" xfId="0"/>
    <cellStyle name="Percen - Style1 2 2" xfId="0"/>
    <cellStyle name="Percen - Style1 3" xfId="0"/>
    <cellStyle name="Percent 10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3 2 2" xfId="0"/>
    <cellStyle name="Percent 13 3" xfId="0"/>
    <cellStyle name="Percent 14" xfId="0"/>
    <cellStyle name="Percent 14 2" xfId="0"/>
    <cellStyle name="Percent 14 2 2" xfId="0"/>
    <cellStyle name="Percent 14 3" xfId="0"/>
    <cellStyle name="Percent 15" xfId="0"/>
    <cellStyle name="Percent 15 2" xfId="0"/>
    <cellStyle name="Percent 15 2 2" xfId="0"/>
    <cellStyle name="Percent 15 3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 difference" xfId="0"/>
    <cellStyle name="percentage difference 2" xfId="0"/>
    <cellStyle name="percentage difference one decimal" xfId="0"/>
    <cellStyle name="percentage difference zero decimal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esentation" xfId="0"/>
    <cellStyle name="Presentation 2" xfId="0"/>
    <cellStyle name="Presentation_IC_Act" xfId="0"/>
    <cellStyle name="Publication" xfId="0"/>
    <cellStyle name="Publication 2" xfId="0"/>
    <cellStyle name="Publication 2 2" xfId="0"/>
    <cellStyle name="Publication 3" xfId="0"/>
    <cellStyle name="Pénznem [0]_10mell99" xfId="0"/>
    <cellStyle name="Pénznem_10mell99" xfId="0"/>
    <cellStyle name="Red Text" xfId="0"/>
    <cellStyle name="Red Text 2" xfId="0"/>
    <cellStyle name="Red Text 2 2" xfId="0"/>
    <cellStyle name="Red Text 3" xfId="0"/>
    <cellStyle name="reduced" xfId="0"/>
    <cellStyle name="s]&#13;&#10;spooler=yes&#13;&#10;load=&#13;&#10;Beep=yes&#13;&#10;NullPort=None&#13;&#10;BorderWidth=3&#13;&#10;CursorBlinkRate=1200&#13;&#10;DoubleClickSpeed=452&#13;&#10;Programs=co" xfId="0"/>
    <cellStyle name="s]&#13;&#10;spooler=yes&#13;&#10;load=&#13;&#10;Beep=yes&#13;&#10;NullPort=None&#13;&#10;BorderWidth=3&#13;&#10;CursorBlinkRate=1200&#13;&#10;DoubleClickSpeed=452&#13;&#10;Programs=co 2" xfId="0"/>
    <cellStyle name="s]&#13;&#10;spooler=yes&#13;&#10;load=&#13;&#10;Beep=yes&#13;&#10;NullPort=None&#13;&#10;BorderWidth=3&#13;&#10;CursorBlinkRate=1200&#13;&#10;DoubleClickSpeed=452&#13;&#10;Programs=co 2 2" xfId="0"/>
    <cellStyle name="s]&#13;&#10;spooler=yes&#13;&#10;load=&#13;&#10;Beep=yes&#13;&#10;NullPort=None&#13;&#10;BorderWidth=3&#13;&#10;CursorBlinkRate=1200&#13;&#10;DoubleClickSpeed=452&#13;&#10;Programs=co 3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chaText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title" xfId="0"/>
    <cellStyle name="SAPBEXtitle 2" xfId="0"/>
    <cellStyle name="SAPBEXundefined" xfId="0"/>
    <cellStyle name="SAPBEXundefined 2" xfId="0"/>
    <cellStyle name="Schmalzeile" xfId="0"/>
    <cellStyle name="Schmalzeile 10" xfId="0"/>
    <cellStyle name="Schmalzeile 11" xfId="0"/>
    <cellStyle name="Schmalzeile 12" xfId="0"/>
    <cellStyle name="Schmalzeile 13" xfId="0"/>
    <cellStyle name="Schmalzeile 14" xfId="0"/>
    <cellStyle name="Schmalzeile 15" xfId="0"/>
    <cellStyle name="Schmalzeile 16" xfId="0"/>
    <cellStyle name="Schmalzeile 17" xfId="0"/>
    <cellStyle name="Schmalzeile 18" xfId="0"/>
    <cellStyle name="Schmalzeile 19" xfId="0"/>
    <cellStyle name="Schmalzeile 2" xfId="0"/>
    <cellStyle name="Schmalzeile 20" xfId="0"/>
    <cellStyle name="Schmalzeile 21" xfId="0"/>
    <cellStyle name="Schmalzeile 22" xfId="0"/>
    <cellStyle name="Schmalzeile 23" xfId="0"/>
    <cellStyle name="Schmalzeile 24" xfId="0"/>
    <cellStyle name="Schmalzeile 25" xfId="0"/>
    <cellStyle name="Schmalzeile 26" xfId="0"/>
    <cellStyle name="Schmalzeile 27" xfId="0"/>
    <cellStyle name="Schmalzeile 28" xfId="0"/>
    <cellStyle name="Schmalzeile 29" xfId="0"/>
    <cellStyle name="Schmalzeile 3" xfId="0"/>
    <cellStyle name="Schmalzeile 30" xfId="0"/>
    <cellStyle name="Schmalzeile 4" xfId="0"/>
    <cellStyle name="Schmalzeile 5" xfId="0"/>
    <cellStyle name="Schmalzeile 6" xfId="0"/>
    <cellStyle name="Schmalzeile 7" xfId="0"/>
    <cellStyle name="Schmalzeile 8" xfId="0"/>
    <cellStyle name="Schmalzeile 9" xfId="0"/>
    <cellStyle name="Standard_QB199Data" xfId="0"/>
    <cellStyle name="stili 1" xfId="0"/>
    <cellStyle name="stili 1 2" xfId="0"/>
    <cellStyle name="STYL1 - Style1" xfId="0"/>
    <cellStyle name="STYL1 - Style1 2" xfId="0"/>
    <cellStyle name="STYL1 - Style1 2 2" xfId="0"/>
    <cellStyle name="STYL1 - Style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_1" xfId="0"/>
    <cellStyle name="subhead" xfId="0"/>
    <cellStyle name="subhead 2" xfId="0"/>
    <cellStyle name="subhead 2 2" xfId="0"/>
    <cellStyle name="subhead 3" xfId="0"/>
    <cellStyle name="Summenzeile" xfId="0"/>
    <cellStyle name="Summenzeile 10" xfId="0"/>
    <cellStyle name="Summenzeile 11" xfId="0"/>
    <cellStyle name="Summenzeile 12" xfId="0"/>
    <cellStyle name="Summenzeile 13" xfId="0"/>
    <cellStyle name="Summenzeile 14" xfId="0"/>
    <cellStyle name="Summenzeile 15" xfId="0"/>
    <cellStyle name="Summenzeile 16" xfId="0"/>
    <cellStyle name="Summenzeile 17" xfId="0"/>
    <cellStyle name="Summenzeile 18" xfId="0"/>
    <cellStyle name="Summenzeile 19" xfId="0"/>
    <cellStyle name="Summenzeile 2" xfId="0"/>
    <cellStyle name="Summenzeile 20" xfId="0"/>
    <cellStyle name="Summenzeile 21" xfId="0"/>
    <cellStyle name="Summenzeile 22" xfId="0"/>
    <cellStyle name="Summenzeile 23" xfId="0"/>
    <cellStyle name="Summenzeile 24" xfId="0"/>
    <cellStyle name="Summenzeile 25" xfId="0"/>
    <cellStyle name="Summenzeile 26" xfId="0"/>
    <cellStyle name="Summenzeile 27" xfId="0"/>
    <cellStyle name="Summenzeile 28" xfId="0"/>
    <cellStyle name="Summenzeile 29" xfId="0"/>
    <cellStyle name="Summenzeile 3" xfId="0"/>
    <cellStyle name="Summenzeile 30" xfId="0"/>
    <cellStyle name="Summenzeile 4" xfId="0"/>
    <cellStyle name="Summenzeile 5" xfId="0"/>
    <cellStyle name="Summenzeile 6" xfId="0"/>
    <cellStyle name="Summenzeile 7" xfId="0"/>
    <cellStyle name="Summenzeile 8" xfId="0"/>
    <cellStyle name="Summenzeile 9" xfId="0"/>
    <cellStyle name="SumPos" xfId="0"/>
    <cellStyle name="T" xfId="0"/>
    <cellStyle name="T 2" xfId="0"/>
    <cellStyle name="T_Book1" xfId="0"/>
    <cellStyle name="T_Book1 2" xfId="0"/>
    <cellStyle name="T_DT§Z110VinhYen" xfId="0"/>
    <cellStyle name="T_DT§Z110VinhYen 2" xfId="0"/>
    <cellStyle name="T_moi" xfId="0"/>
    <cellStyle name="T_moi 2" xfId="0"/>
    <cellStyle name="Text 1" xfId="0"/>
    <cellStyle name="Text 2" xfId="0"/>
    <cellStyle name="Text 2 2" xfId="0"/>
    <cellStyle name="Text 3" xfId="0"/>
    <cellStyle name="Text Indent A" xfId="0"/>
    <cellStyle name="Text Indent B" xfId="0"/>
    <cellStyle name="Text Indent C" xfId="0"/>
    <cellStyle name="th" xfId="0"/>
    <cellStyle name="th 2" xfId="0"/>
    <cellStyle name="Tickmark" xfId="0"/>
    <cellStyle name="Title 2" xfId="0"/>
    <cellStyle name="TopGrey" xfId="0"/>
    <cellStyle name="TopGrey 2" xfId="0"/>
    <cellStyle name="TopGrey 2 2" xfId="0"/>
    <cellStyle name="TopGrey 3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3" xfId="0"/>
    <cellStyle name="Total 3" xfId="0"/>
    <cellStyle name="Total 3 2" xfId="0"/>
    <cellStyle name="Total 3 2 2" xfId="0"/>
    <cellStyle name="Total 4" xfId="0"/>
    <cellStyle name="Total 4 2" xfId="0"/>
    <cellStyle name="Total 5" xfId="0"/>
    <cellStyle name="Total 6" xfId="0"/>
    <cellStyle name="Total 7" xfId="0"/>
    <cellStyle name="Total 8" xfId="0"/>
    <cellStyle name="Total 9" xfId="0"/>
    <cellStyle name="Undefiniert" xfId="0"/>
    <cellStyle name="Undefiniert 2" xfId="0"/>
    <cellStyle name="Undefiniert 2 2" xfId="0"/>
    <cellStyle name="Undefiniert 2 2 2" xfId="0"/>
    <cellStyle name="Undefiniert 2 3" xfId="0"/>
    <cellStyle name="Undefiniert 3" xfId="0"/>
    <cellStyle name="Undefiniert 3 2" xfId="0"/>
    <cellStyle name="Undefiniert 4" xfId="0"/>
    <cellStyle name="Undefiniert_IC_Act" xfId="0"/>
    <cellStyle name="Unterposition" xfId="0"/>
    <cellStyle name="viet" xfId="0"/>
    <cellStyle name="viet2" xfId="0"/>
    <cellStyle name="viet2 2" xfId="0"/>
    <cellStyle name="vnhead1" xfId="0"/>
    <cellStyle name="vnhead1 2" xfId="0"/>
    <cellStyle name="vnhead1 2 2" xfId="0"/>
    <cellStyle name="vnhead1 2 2 2" xfId="0"/>
    <cellStyle name="vnhead1 2 3" xfId="0"/>
    <cellStyle name="vnhead1 3" xfId="0"/>
    <cellStyle name="vnhead1 3 2" xfId="0"/>
    <cellStyle name="vnhead1 4" xfId="0"/>
    <cellStyle name="Walutowy [0]_Invoices2001Slovakia" xfId="0"/>
    <cellStyle name="Walutowy_Invoices2001Slovakia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UXO VII" xfId="0"/>
    <cellStyle name="Währung_UXO VII" xfId="0"/>
    <cellStyle name="xuan" xfId="0"/>
    <cellStyle name="xuan 2" xfId="0"/>
    <cellStyle name="xuan 2 2" xfId="0"/>
    <cellStyle name="xuan 3" xfId="0"/>
    <cellStyle name="zero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aroux" xfId="0"/>
    <cellStyle name="ÅëÈ­ [0]_¿ì¹°Åë" xfId="0"/>
    <cellStyle name="ÅëÈ­_laroux" xfId="0"/>
    <cellStyle name="ÅëÈ­_¿ì¹°Åë" xfId="0"/>
    <cellStyle name="Ç¥ÁØ_#2(M17)_1" xfId="0"/>
    <cellStyle name="Ç¥ÁØ_±³°¢¼ö·®" xfId="0"/>
    <cellStyle name="Überzeile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2 2" xfId="0"/>
    <cellStyle name="þ_x001d_ð·_x000c_æþ'&#13;ßþU_x0001_Ø_x0005_ü_x0014__x0007__x0001__x0001_ 3" xfId="0"/>
    <cellStyle name="þ_x001d_ðÇ%Uý—&amp;Hý9_x0008_Ÿ s&#10;_x0007__x0001__x0001_" xfId="0"/>
    <cellStyle name="þ_x001d_ðÇ%Uý—&amp;Hý9_x0008_Ÿ s&#10;_x0007__x0001__x0001_ 2" xfId="0"/>
    <cellStyle name="þ_x001d_ðÇ%Uý—&amp;Hý9_x0008_Ÿ s&#10;_x0007__x0001__x0001_ 2 2" xfId="0"/>
    <cellStyle name="þ_x001d_ðÇ%Uý—&amp;Hý9_x0008_Ÿ s&#10;_x0007__x0001__x0001_ 3" xfId="0"/>
    <cellStyle name="Œ…‹æØ‚è [0.00]_laroux" xfId="0"/>
    <cellStyle name="Œ…‹æØ‚è_laroux" xfId="0"/>
    <cellStyle name="ДАТА" xfId="0"/>
    <cellStyle name="ДАТА 2" xfId="0"/>
    <cellStyle name="ДАТА 2 2" xfId="0"/>
    <cellStyle name="ДАТА 3" xfId="0"/>
    <cellStyle name="ДЕНЕЖНЫЙ_BOPENGC" xfId="0"/>
    <cellStyle name="ЗАГОЛОВОК1" xfId="0"/>
    <cellStyle name="ЗАГОЛОВОК1 2" xfId="0"/>
    <cellStyle name="ЗАГОЛОВОК1 2 2" xfId="0"/>
    <cellStyle name="ЗАГОЛОВОК1 3" xfId="0"/>
    <cellStyle name="ЗАГОЛОВОК2" xfId="0"/>
    <cellStyle name="ЗАГОЛОВОК2 2" xfId="0"/>
    <cellStyle name="ЗАГОЛОВОК2 2 2" xfId="0"/>
    <cellStyle name="ЗАГОЛОВОК2 3" xfId="0"/>
    <cellStyle name="ИТОГОВЫЙ" xfId="0"/>
    <cellStyle name="ИТОГОВЫЙ 2" xfId="0"/>
    <cellStyle name="ИТОГОВЫЙ 2 2" xfId="0"/>
    <cellStyle name="ИТОГОВЫЙ 3" xfId="0"/>
    <cellStyle name="Обычный_BOPENGC" xfId="0"/>
    <cellStyle name="ПРОЦЕНТНЫЙ_BOPENGC" xfId="0"/>
    <cellStyle name="ТЕКСТ" xfId="0"/>
    <cellStyle name="ТЕКСТ 2" xfId="0"/>
    <cellStyle name="ТЕКСТ 2 2" xfId="0"/>
    <cellStyle name="ТЕКСТ 3" xfId="0"/>
    <cellStyle name="ФИКСИРОВАННЫЙ" xfId="0"/>
    <cellStyle name="ФИНАНСОВЫЙ_BOPENGC" xfId="0"/>
    <cellStyle name="•W€_STDFOR" xfId="0"/>
    <cellStyle name="一般_00Q3902REV.1" xfId="0"/>
    <cellStyle name="千分位[0]_00Q3902REV.1" xfId="0"/>
    <cellStyle name="千分位_00Q3902REV.1" xfId="0"/>
    <cellStyle name="標準_#265_Rebates and Pricing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65200</xdr:colOff>
          <xdr:row>1</xdr:row>
          <xdr:rowOff>95400</xdr:rowOff>
        </xdr:from>
        <xdr:to>
          <xdr:col>24</xdr:col>
          <xdr:colOff>98280</xdr:colOff>
          <xdr:row>2</xdr:row>
          <xdr:rowOff>76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131040</xdr:colOff>
      <xdr:row>0</xdr:row>
      <xdr:rowOff>38160</xdr:rowOff>
    </xdr:from>
    <xdr:to>
      <xdr:col>25</xdr:col>
      <xdr:colOff>132120</xdr:colOff>
      <xdr:row>1</xdr:row>
      <xdr:rowOff>18720</xdr:rowOff>
    </xdr:to>
    <xdr:sp>
      <xdr:nvSpPr>
        <xdr:cNvPr id="0" name="Rectangle 4"/>
        <xdr:cNvSpPr/>
      </xdr:nvSpPr>
      <xdr:spPr>
        <a:xfrm>
          <a:off x="11386440" y="38160"/>
          <a:ext cx="286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56"/>
    <col collapsed="false" customWidth="true" hidden="false" outlineLevel="0" max="3" min="3" style="3" width="8.41"/>
    <col collapsed="false" customWidth="true" hidden="false" outlineLevel="0" max="4" min="4" style="4" width="7.99"/>
    <col collapsed="false" customWidth="true" hidden="false" outlineLevel="0" max="7" min="5" style="4" width="8.14"/>
    <col collapsed="false" customWidth="true" hidden="false" outlineLevel="0" max="8" min="8" style="3" width="8.14"/>
    <col collapsed="false" customWidth="true" hidden="false" outlineLevel="0" max="12" min="9" style="4" width="8.14"/>
    <col collapsed="false" customWidth="true" hidden="false" outlineLevel="0" max="18" min="13" style="5" width="8.14"/>
    <col collapsed="false" customWidth="true" hidden="false" outlineLevel="0" max="20" min="19" style="4" width="8.14"/>
    <col collapsed="false" customWidth="true" hidden="false" outlineLevel="0" max="25" min="21" style="1" width="8.14"/>
    <col collapsed="false" customWidth="true" hidden="false" outlineLevel="0" max="26" min="26" style="6" width="15.13"/>
    <col collapsed="false" customWidth="true" hidden="false" outlineLevel="0" max="27" min="27" style="1" width="16.42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B1" s="7" t="str">
        <f aca="false">IF('.'!$B$2=1,'.'!H4,IF('.'!$B$2=2,'.'!H11,IF('.'!$B$2=3,'.'!H18)))</f>
        <v>Tabela 1.</v>
      </c>
      <c r="C1" s="8"/>
      <c r="D1" s="9"/>
      <c r="E1" s="9"/>
      <c r="F1" s="9"/>
      <c r="G1" s="9"/>
      <c r="H1" s="8"/>
      <c r="I1" s="9"/>
      <c r="J1" s="10"/>
      <c r="K1" s="9"/>
      <c r="L1" s="9"/>
      <c r="M1" s="11"/>
      <c r="N1" s="11"/>
      <c r="O1" s="11"/>
      <c r="P1" s="11"/>
      <c r="Q1" s="11"/>
      <c r="R1" s="11"/>
      <c r="S1" s="9"/>
      <c r="T1" s="9"/>
      <c r="U1" s="12"/>
      <c r="V1" s="12"/>
      <c r="W1" s="12"/>
      <c r="X1" s="12"/>
      <c r="Y1" s="12"/>
      <c r="Z1" s="13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</row>
    <row r="2" customFormat="false" ht="18" hidden="false" customHeight="false" outlineLevel="0" collapsed="false">
      <c r="B2" s="14" t="str">
        <f aca="false">IF('.'!$B$2=1,'.'!H5,IF('.'!$B$2=2,'.'!H12,IF('.'!$B$2=3,'.'!H19)))</f>
        <v>Financial Corporations Balance Sheet</v>
      </c>
      <c r="C2" s="8"/>
      <c r="D2" s="9"/>
      <c r="E2" s="9"/>
      <c r="F2" s="9"/>
      <c r="G2" s="9"/>
      <c r="H2" s="8"/>
      <c r="I2" s="9"/>
      <c r="J2" s="9"/>
      <c r="K2" s="9"/>
      <c r="L2" s="9"/>
      <c r="M2" s="11"/>
      <c r="N2" s="11"/>
      <c r="O2" s="11"/>
      <c r="P2" s="11"/>
      <c r="Q2" s="11"/>
      <c r="R2" s="11"/>
      <c r="S2" s="9"/>
      <c r="T2" s="9"/>
      <c r="U2" s="12"/>
      <c r="V2" s="12"/>
      <c r="W2" s="12"/>
      <c r="X2" s="12"/>
      <c r="Y2" s="12"/>
      <c r="Z2" s="13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</row>
    <row r="3" customFormat="false" ht="15" hidden="false" customHeight="false" outlineLevel="0" collapsed="false">
      <c r="B3" s="15" t="str">
        <f aca="false">IF('.'!$B$2=1,'.'!H6,IF('.'!$B$2=2,'.'!H13,IF('.'!$B$2=3,'.'!H20)))</f>
        <v>( Në milionë euro, fundi i periudhës)</v>
      </c>
      <c r="C3" s="16"/>
      <c r="D3" s="17"/>
      <c r="E3" s="17"/>
      <c r="F3" s="17"/>
      <c r="G3" s="17"/>
      <c r="H3" s="16"/>
      <c r="I3" s="17"/>
      <c r="J3" s="17"/>
      <c r="K3" s="17"/>
      <c r="L3" s="17"/>
      <c r="M3" s="18"/>
      <c r="N3" s="18"/>
      <c r="O3" s="18"/>
      <c r="P3" s="18"/>
      <c r="Q3" s="18"/>
      <c r="R3" s="18"/>
      <c r="S3" s="17"/>
      <c r="T3" s="17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</row>
    <row r="4" s="19" customFormat="true" ht="15" hidden="false" customHeight="true" outlineLevel="0" collapsed="false">
      <c r="B4" s="20" t="str">
        <f aca="false">IF('.'!$B$2=1,'.'!H7,IF('.'!$B$2=2,'.'!H14,IF('.'!$B$2=3,'.'!H21)))</f>
        <v>Përshkrimi</v>
      </c>
      <c r="C4" s="21" t="str">
        <f aca="false">IF('.'!$B$2=1,'.'!I7,IF('.'!$B$2=2,'.'!H13,IF('.'!$B$2=3,'.'!H20)))</f>
        <v>Gjithsej asetet 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tr">
        <f aca="false">IF('.'!$B$2=1,'.'!V7,IF('.'!$B$2=2,'.'!V14,IF('.'!$B$2=3,'.'!V21)))</f>
        <v>Detyrimet dhe burimet vetanake</v>
      </c>
      <c r="Q4" s="21"/>
      <c r="R4" s="21"/>
      <c r="S4" s="21"/>
      <c r="T4" s="21"/>
      <c r="U4" s="21"/>
      <c r="V4" s="21"/>
      <c r="W4" s="21"/>
      <c r="X4" s="21"/>
      <c r="Y4" s="21"/>
      <c r="Z4" s="22"/>
    </row>
    <row r="5" s="19" customFormat="true" ht="20.25" hidden="false" customHeight="true" outlineLevel="0" collapsed="false">
      <c r="B5" s="20"/>
      <c r="C5" s="23"/>
      <c r="D5" s="21" t="str">
        <f aca="false">IF('.'!$B$2=1,'.'!J8,IF('.'!$B$2=2,'.'!J15,IF('.'!$B$2=3,'.'!J22)))</f>
        <v>Asetet Financiare</v>
      </c>
      <c r="E5" s="21"/>
      <c r="F5" s="21"/>
      <c r="G5" s="21"/>
      <c r="H5" s="21"/>
      <c r="I5" s="21"/>
      <c r="J5" s="21"/>
      <c r="K5" s="21"/>
      <c r="L5" s="21"/>
      <c r="M5" s="24" t="str">
        <f aca="false">IF('.'!$B$2=1,'.'!S8,IF('.'!$B$2=2,'.'!S15,IF('.'!$B$2=3,'.'!S22)))</f>
        <v>Asetet Jofinanciare</v>
      </c>
      <c r="N5" s="24"/>
      <c r="O5" s="24"/>
      <c r="P5" s="23"/>
      <c r="Q5" s="21" t="str">
        <f aca="false">IF('.'!$B$2=1,'.'!W8,IF('.'!$B$2=2,'.'!W15,IF('.'!$B$2=3,'.'!W22)))</f>
        <v>Detyrimet</v>
      </c>
      <c r="R5" s="21"/>
      <c r="S5" s="21"/>
      <c r="T5" s="21"/>
      <c r="U5" s="21"/>
      <c r="V5" s="21"/>
      <c r="W5" s="21"/>
      <c r="X5" s="21"/>
      <c r="Y5" s="25" t="str">
        <f aca="false">IF('.'!$B$2=1,'.'!AE8,IF('.'!$B$2=2,'.'!AE15,IF('.'!$B$2=3,'.'!AE22)))</f>
        <v>Ekuiteti dhe aksionet ose njësit e fondit të investimit</v>
      </c>
      <c r="Z5" s="26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</row>
    <row r="6" s="19" customFormat="true" ht="72.75" hidden="false" customHeight="true" outlineLevel="0" collapsed="false">
      <c r="B6" s="20"/>
      <c r="C6" s="28"/>
      <c r="D6" s="28"/>
      <c r="E6" s="25" t="str">
        <f aca="false">IF('.'!$B$2=1,'.'!K9,IF('.'!$B$2=2,'.'!K16,IF('.'!$B$2=3,'.'!K23)))</f>
        <v>Ari monetar dhe DST-të </v>
      </c>
      <c r="F6" s="25" t="str">
        <f aca="false">IF('.'!$B$2=1,'.'!L9,IF('.'!$B$2=2,'.'!L16,IF('.'!$B$2=3,'.'!L23)))</f>
        <v>Depozitat dhe paraja e gatshme </v>
      </c>
      <c r="G6" s="25" t="str">
        <f aca="false">IF('.'!$B$2=1,'.'!M9,IF('.'!$B$2=2,'.'!M16,IF('.'!$B$2=3,'.'!M23)))</f>
        <v>Letrat me vlerë të borxhit</v>
      </c>
      <c r="H6" s="25" t="str">
        <f aca="false">IF('.'!$B$2=1,'.'!N9,IF('.'!$B$2=2,'.'!N16,IF('.'!$B$2=3,'.'!N23)))</f>
        <v>Kreditë </v>
      </c>
      <c r="I6" s="25" t="str">
        <f aca="false">IF('.'!$B$2=1,'.'!O9,IF('.'!$B$2=2,'.'!O16,IF('.'!$B$2=3,'.'!O23)))</f>
        <v>Ekuiteti dhe aksionet ose njësit e fondit të investimit</v>
      </c>
      <c r="J6" s="25" t="str">
        <f aca="false">IF('.'!$B$2=1,'.'!P9,IF('.'!$B$2=2,'.'!P16,IF('.'!$B$2=3,'.'!P23)))</f>
        <v>Sigurimet, pensionet dhe skemat e standardizuara të garancisë</v>
      </c>
      <c r="K6" s="25" t="str">
        <f aca="false">IF('.'!$B$2=1,'.'!Q9,IF('.'!$B$2=2,'.'!Q16,IF('.'!$B$2=3,'.'!Q23)))</f>
        <v>Derivatët financiar dhe opsionet në aksione të punonjësve</v>
      </c>
      <c r="L6" s="25" t="str">
        <f aca="false">IF('.'!$B$2=1,'.'!R9,IF('.'!$B$2=2,'.'!R16,IF('.'!$B$2=3,'.'!R23)))</f>
        <v>Llogari të tjera të arkëtueshme</v>
      </c>
      <c r="M6" s="28"/>
      <c r="N6" s="25" t="str">
        <f aca="false">IF('.'!$B$2=1,'.'!T9,IF('.'!$B$2=2,'.'!T16,IF('.'!$B$2=3,'.'!T23)))</f>
        <v>Asetet Fikse</v>
      </c>
      <c r="O6" s="25" t="str">
        <f aca="false">IF('.'!$B$2=1,'.'!U9,IF('.'!$B$2=2,'.'!U16,IF('.'!$B$2=3,'.'!U23)))</f>
        <v>Asetet Tjera</v>
      </c>
      <c r="P6" s="28"/>
      <c r="Q6" s="28"/>
      <c r="R6" s="25" t="str">
        <f aca="false">IF('.'!$B$2=1,'.'!X9,IF('.'!$B$2=2,'.'!X16,IF('.'!$B$2=3,'.'!X23)))</f>
        <v>Ari monetar dhe DST-të </v>
      </c>
      <c r="S6" s="25" t="str">
        <f aca="false">IF('.'!$B$2=1,'.'!Y9,IF('.'!$B$2=2,'.'!Y16,IF('.'!$B$2=3,'.'!Y23)))</f>
        <v>Depozitat dhe paraja e gatshme </v>
      </c>
      <c r="T6" s="25" t="str">
        <f aca="false">IF('.'!$B$2=1,'.'!Z9,IF('.'!$B$2=2,'.'!Z16,IF('.'!$B$2=3,'.'!Z23)))</f>
        <v>Letrat me vlerë të borxhit</v>
      </c>
      <c r="U6" s="25" t="str">
        <f aca="false">IF('.'!$B$2=1,'.'!AA9,IF('.'!$B$2=2,'.'!AA16,IF('.'!$B$2=3,'.'!AA23)))</f>
        <v>Kreditë </v>
      </c>
      <c r="V6" s="25" t="str">
        <f aca="false">IF('.'!$B$2=1,'.'!AB9,IF('.'!$B$2=2,'.'!AB16,IF('.'!$B$2=3,'.'!AB23)))</f>
        <v>Sigurimet, pensionet dhe skemat e standardizuara të garancisë</v>
      </c>
      <c r="W6" s="25" t="str">
        <f aca="false">IF('.'!$B$2=1,'.'!AC9,IF('.'!$B$2=2,'.'!AC16,IF('.'!$B$2=3,'.'!AC23)))</f>
        <v>Derivatët financiar dhe opsionet në aksione të punonjësve</v>
      </c>
      <c r="X6" s="25" t="str">
        <f aca="false">IF('.'!$B$2=1,'.'!AD9,IF('.'!$B$2=2,'.'!AD16,IF('.'!$B$2=3,'.'!AD23)))</f>
        <v>Llogari të tjera të arkëtueshme</v>
      </c>
      <c r="Y6" s="25"/>
      <c r="Z6" s="26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</row>
    <row r="7" s="29" customFormat="true" ht="15" hidden="false" customHeight="false" outlineLevel="0" collapsed="false">
      <c r="B7" s="30" t="str">
        <f aca="false">IF('.'!$B$2=1,'.'!D14,IF('.'!$B$2=2,'.'!E14,IF('.'!$B$2=3,'.'!F14)))</f>
        <v>2006 Dhjetor</v>
      </c>
      <c r="C7" s="31" t="n">
        <f aca="false">SUM(D7,M7)</f>
        <v>2090.28798110677</v>
      </c>
      <c r="D7" s="32" t="n">
        <f aca="false">SUM(E7:L7)</f>
        <v>2041.22929063677</v>
      </c>
      <c r="E7" s="10" t="n">
        <v>0</v>
      </c>
      <c r="F7" s="10" t="n">
        <v>880.49693184</v>
      </c>
      <c r="G7" s="10" t="n">
        <v>341.330494066773</v>
      </c>
      <c r="H7" s="32" t="n">
        <v>636.61347</v>
      </c>
      <c r="I7" s="10" t="n">
        <v>170.82895691</v>
      </c>
      <c r="J7" s="10" t="n">
        <v>9.96222405</v>
      </c>
      <c r="K7" s="10"/>
      <c r="L7" s="10" t="n">
        <v>1.99721377</v>
      </c>
      <c r="M7" s="33" t="n">
        <f aca="false">SUM(N7:O7)</f>
        <v>49.05869047</v>
      </c>
      <c r="N7" s="33" t="n">
        <v>31.16558047</v>
      </c>
      <c r="O7" s="34" t="n">
        <v>17.89311</v>
      </c>
      <c r="P7" s="33" t="n">
        <f aca="false">SUM(Q7,Y7)</f>
        <v>2090.28778032</v>
      </c>
      <c r="Q7" s="33" t="n">
        <f aca="false">SUM(R7:X7)</f>
        <v>1931.79405263</v>
      </c>
      <c r="R7" s="33" t="n">
        <v>0</v>
      </c>
      <c r="S7" s="10" t="n">
        <v>1544.43894335</v>
      </c>
      <c r="T7" s="10"/>
      <c r="U7" s="10" t="n">
        <v>38.69781</v>
      </c>
      <c r="V7" s="10" t="n">
        <v>251.42419036</v>
      </c>
      <c r="W7" s="10"/>
      <c r="X7" s="10" t="n">
        <v>97.23310892</v>
      </c>
      <c r="Y7" s="35" t="n">
        <v>158.49372769</v>
      </c>
      <c r="Z7" s="36"/>
    </row>
    <row r="8" s="29" customFormat="true" ht="15" hidden="false" customHeight="false" outlineLevel="0" collapsed="false">
      <c r="B8" s="37" t="str">
        <f aca="false">IF('.'!$B$2=1,'.'!D15,IF('.'!$B$2=2,'.'!E15,IF('.'!$B$2=3,'.'!F15)))</f>
        <v>Mars</v>
      </c>
      <c r="C8" s="38" t="n">
        <f aca="false">SUM(D8,M8)</f>
        <v>2399.12153363724</v>
      </c>
      <c r="D8" s="39" t="n">
        <f aca="false">SUM(E8:L8)</f>
        <v>2348.84200507593</v>
      </c>
      <c r="E8" s="40" t="n">
        <v>0</v>
      </c>
      <c r="F8" s="40" t="n">
        <v>1034.45920128</v>
      </c>
      <c r="G8" s="40" t="n">
        <v>411.47481604</v>
      </c>
      <c r="H8" s="39" t="n">
        <v>749.949220695933</v>
      </c>
      <c r="I8" s="40" t="n">
        <v>139.87222519</v>
      </c>
      <c r="J8" s="40" t="n">
        <v>11.1607178</v>
      </c>
      <c r="K8" s="40"/>
      <c r="L8" s="40" t="n">
        <v>1.92582407</v>
      </c>
      <c r="M8" s="41" t="n">
        <f aca="false">SUM(N8:O8)</f>
        <v>50.2795285613051</v>
      </c>
      <c r="N8" s="41" t="n">
        <v>31.1844685613051</v>
      </c>
      <c r="O8" s="42" t="n">
        <v>19.09506</v>
      </c>
      <c r="P8" s="41" t="n">
        <f aca="false">SUM(Q8,Y8)</f>
        <v>2399.05735048843</v>
      </c>
      <c r="Q8" s="41" t="n">
        <f aca="false">SUM(R8:X8)</f>
        <v>2186.77180110567</v>
      </c>
      <c r="R8" s="41" t="n">
        <v>0</v>
      </c>
      <c r="S8" s="40" t="n">
        <v>1755.46557096</v>
      </c>
      <c r="T8" s="40"/>
      <c r="U8" s="40" t="n">
        <v>61.623312</v>
      </c>
      <c r="V8" s="40" t="n">
        <v>267.75955</v>
      </c>
      <c r="W8" s="40"/>
      <c r="X8" s="40" t="n">
        <v>101.923368145672</v>
      </c>
      <c r="Y8" s="43" t="n">
        <v>212.285549382761</v>
      </c>
      <c r="Z8" s="36"/>
    </row>
    <row r="9" s="29" customFormat="true" ht="15" hidden="false" customHeight="false" outlineLevel="0" collapsed="false">
      <c r="B9" s="30" t="str">
        <f aca="false">IF('.'!$B$2=1,'.'!D16,IF('.'!$B$2=2,'.'!E16,IF('.'!$B$2=3,'.'!F16)))</f>
        <v>Qershor</v>
      </c>
      <c r="C9" s="31" t="n">
        <f aca="false">SUM(D9,M9)</f>
        <v>2556.94371203028</v>
      </c>
      <c r="D9" s="32" t="n">
        <f aca="false">SUM(E9:L9)</f>
        <v>2505.98274666197</v>
      </c>
      <c r="E9" s="10" t="n">
        <v>0</v>
      </c>
      <c r="F9" s="10" t="n">
        <v>1114.41305728</v>
      </c>
      <c r="G9" s="10" t="n">
        <v>369.08130141</v>
      </c>
      <c r="H9" s="32" t="n">
        <v>853.652431341966</v>
      </c>
      <c r="I9" s="10" t="n">
        <v>155.2941695</v>
      </c>
      <c r="J9" s="10" t="n">
        <v>11.56185044</v>
      </c>
      <c r="K9" s="10"/>
      <c r="L9" s="10" t="n">
        <v>1.97993669</v>
      </c>
      <c r="M9" s="33" t="n">
        <f aca="false">SUM(N9:O9)</f>
        <v>50.9609653683136</v>
      </c>
      <c r="N9" s="33" t="n">
        <v>32.3451453683136</v>
      </c>
      <c r="O9" s="34" t="n">
        <v>18.61582</v>
      </c>
      <c r="P9" s="33" t="n">
        <f aca="false">SUM(Q9,Y9)</f>
        <v>2556.94337985887</v>
      </c>
      <c r="Q9" s="33" t="n">
        <f aca="false">SUM(R9:X9)</f>
        <v>2322.70591710153</v>
      </c>
      <c r="R9" s="33" t="n">
        <v>0</v>
      </c>
      <c r="S9" s="10" t="n">
        <v>1865.62878223</v>
      </c>
      <c r="T9" s="10"/>
      <c r="U9" s="10" t="n">
        <v>59.869444</v>
      </c>
      <c r="V9" s="10" t="n">
        <v>291.19777</v>
      </c>
      <c r="W9" s="10"/>
      <c r="X9" s="10" t="n">
        <v>106.009920871533</v>
      </c>
      <c r="Y9" s="35" t="n">
        <v>234.237462757336</v>
      </c>
      <c r="Z9" s="36"/>
    </row>
    <row r="10" s="29" customFormat="true" ht="15" hidden="false" customHeight="false" outlineLevel="0" collapsed="false">
      <c r="B10" s="30" t="str">
        <f aca="false">IF('.'!$B$2=1,'.'!D17,IF('.'!$B$2=2,'.'!E17,IF('.'!$B$2=3,'.'!F17)))</f>
        <v>Shtator</v>
      </c>
      <c r="C10" s="31" t="n">
        <f aca="false">SUM(D10,M10)</f>
        <v>2796.92939542853</v>
      </c>
      <c r="D10" s="32" t="n">
        <f aca="false">SUM(E10:L10)</f>
        <v>2743.56465026756</v>
      </c>
      <c r="E10" s="10" t="n">
        <v>0</v>
      </c>
      <c r="F10" s="10" t="n">
        <v>1266.57965083</v>
      </c>
      <c r="G10" s="10" t="n">
        <v>392.80652561</v>
      </c>
      <c r="H10" s="32" t="n">
        <v>896.507666707556</v>
      </c>
      <c r="I10" s="10" t="n">
        <v>169.99204434</v>
      </c>
      <c r="J10" s="10" t="n">
        <v>14.05898805</v>
      </c>
      <c r="K10" s="10"/>
      <c r="L10" s="10" t="n">
        <v>3.61977473</v>
      </c>
      <c r="M10" s="33" t="n">
        <f aca="false">SUM(N10:O10)</f>
        <v>53.3647451609718</v>
      </c>
      <c r="N10" s="33" t="n">
        <v>33.2085851609718</v>
      </c>
      <c r="O10" s="34" t="n">
        <v>20.15616</v>
      </c>
      <c r="P10" s="33" t="n">
        <f aca="false">SUM(Q10,Y10)</f>
        <v>2796.92957597916</v>
      </c>
      <c r="Q10" s="33" t="n">
        <f aca="false">SUM(R10:X10)</f>
        <v>2546.3875979553</v>
      </c>
      <c r="R10" s="33" t="n">
        <v>0</v>
      </c>
      <c r="S10" s="10" t="n">
        <v>2068.21786389</v>
      </c>
      <c r="T10" s="10"/>
      <c r="U10" s="10" t="n">
        <v>59.924599</v>
      </c>
      <c r="V10" s="10" t="n">
        <v>304.602114</v>
      </c>
      <c r="W10" s="10"/>
      <c r="X10" s="10" t="n">
        <v>113.643021065301</v>
      </c>
      <c r="Y10" s="35" t="n">
        <v>250.541978023856</v>
      </c>
      <c r="Z10" s="36"/>
    </row>
    <row r="11" s="29" customFormat="true" ht="15" hidden="false" customHeight="false" outlineLevel="0" collapsed="false">
      <c r="B11" s="30" t="str">
        <f aca="false">IF('.'!$B$2=1,'.'!D18,IF('.'!$B$2=2,'.'!E18,IF('.'!$B$2=3,'.'!F18)))</f>
        <v>2007 Dhjetor</v>
      </c>
      <c r="C11" s="31" t="n">
        <f aca="false">SUM(D11,M11)</f>
        <v>2937.74781418647</v>
      </c>
      <c r="D11" s="32" t="n">
        <f aca="false">SUM(E11:L11)</f>
        <v>2859.36743901629</v>
      </c>
      <c r="E11" s="10" t="n">
        <v>0</v>
      </c>
      <c r="F11" s="10" t="n">
        <v>1295.01235236</v>
      </c>
      <c r="G11" s="10" t="n">
        <v>405.65724292</v>
      </c>
      <c r="H11" s="32" t="n">
        <v>966.853715256285</v>
      </c>
      <c r="I11" s="10" t="n">
        <v>175.36036145</v>
      </c>
      <c r="J11" s="10" t="n">
        <v>10.66580109</v>
      </c>
      <c r="K11" s="10"/>
      <c r="L11" s="10" t="n">
        <v>5.81796594</v>
      </c>
      <c r="M11" s="33" t="n">
        <f aca="false">SUM(N11:O11)</f>
        <v>78.3803751701829</v>
      </c>
      <c r="N11" s="33" t="n">
        <v>38.6850351701829</v>
      </c>
      <c r="O11" s="34" t="n">
        <v>39.69534</v>
      </c>
      <c r="P11" s="33" t="n">
        <f aca="false">SUM(Q11,Y11)</f>
        <v>2937.74809268089</v>
      </c>
      <c r="Q11" s="33" t="n">
        <f aca="false">SUM(R11:X11)</f>
        <v>2668.0003423213</v>
      </c>
      <c r="R11" s="33" t="n">
        <v>0</v>
      </c>
      <c r="S11" s="10" t="n">
        <v>2168.11184282</v>
      </c>
      <c r="T11" s="10"/>
      <c r="U11" s="10" t="n">
        <v>64.338499</v>
      </c>
      <c r="V11" s="10" t="n">
        <v>316.111928</v>
      </c>
      <c r="W11" s="10"/>
      <c r="X11" s="10" t="n">
        <v>119.438072501299</v>
      </c>
      <c r="Y11" s="35" t="n">
        <v>269.747750359592</v>
      </c>
      <c r="Z11" s="36"/>
    </row>
    <row r="12" s="29" customFormat="true" ht="15" hidden="false" customHeight="false" outlineLevel="0" collapsed="false">
      <c r="B12" s="37" t="str">
        <f aca="false">IF('.'!$B$2=1,'.'!D19,IF('.'!$B$2=2,'.'!E19,IF('.'!$B$2=3,'.'!F19)))</f>
        <v>Mars</v>
      </c>
      <c r="C12" s="38" t="n">
        <f aca="false">SUM(D12,M12)</f>
        <v>3023.3932756</v>
      </c>
      <c r="D12" s="39" t="n">
        <f aca="false">SUM(E12:L12)</f>
        <v>2935.90253345</v>
      </c>
      <c r="E12" s="40" t="n">
        <v>0</v>
      </c>
      <c r="F12" s="40" t="n">
        <v>1313.9236344</v>
      </c>
      <c r="G12" s="40" t="n">
        <v>382.56083517</v>
      </c>
      <c r="H12" s="39" t="n">
        <v>1048.50673495</v>
      </c>
      <c r="I12" s="40" t="n">
        <v>173.4513146</v>
      </c>
      <c r="J12" s="40" t="n">
        <v>11.75701778</v>
      </c>
      <c r="K12" s="40"/>
      <c r="L12" s="40" t="n">
        <v>5.70299655</v>
      </c>
      <c r="M12" s="41" t="n">
        <f aca="false">SUM(N12:O12)</f>
        <v>87.49074215</v>
      </c>
      <c r="N12" s="41" t="n">
        <v>44.00143215</v>
      </c>
      <c r="O12" s="42" t="n">
        <v>43.48931</v>
      </c>
      <c r="P12" s="41" t="n">
        <f aca="false">SUM(Q12,Y12)</f>
        <v>3023.392513414</v>
      </c>
      <c r="Q12" s="41" t="n">
        <f aca="false">SUM(R12:X12)</f>
        <v>2748.29306316</v>
      </c>
      <c r="R12" s="41" t="n">
        <v>0</v>
      </c>
      <c r="S12" s="40" t="n">
        <v>2241.91362132</v>
      </c>
      <c r="T12" s="40"/>
      <c r="U12" s="40" t="n">
        <v>79.540981</v>
      </c>
      <c r="V12" s="40" t="n">
        <v>306.882555</v>
      </c>
      <c r="W12" s="40"/>
      <c r="X12" s="40" t="n">
        <v>119.95590584</v>
      </c>
      <c r="Y12" s="43" t="n">
        <v>275.099450254</v>
      </c>
      <c r="Z12" s="36"/>
    </row>
    <row r="13" s="29" customFormat="true" ht="15" hidden="false" customHeight="false" outlineLevel="0" collapsed="false">
      <c r="B13" s="30" t="str">
        <f aca="false">IF('.'!$B$2=1,'.'!D20,IF('.'!$B$2=2,'.'!E20,IF('.'!$B$2=3,'.'!F20)))</f>
        <v>Qershor</v>
      </c>
      <c r="C13" s="31" t="n">
        <f aca="false">SUM(D13,M13)</f>
        <v>3221.89786204</v>
      </c>
      <c r="D13" s="32" t="n">
        <f aca="false">SUM(E13:L13)</f>
        <v>3127.28819978</v>
      </c>
      <c r="E13" s="10" t="n">
        <v>0</v>
      </c>
      <c r="F13" s="10" t="n">
        <v>1391.53063281</v>
      </c>
      <c r="G13" s="10" t="n">
        <v>367.46417861</v>
      </c>
      <c r="H13" s="32" t="n">
        <v>1176.77733141</v>
      </c>
      <c r="I13" s="10" t="n">
        <v>173.7089404</v>
      </c>
      <c r="J13" s="10" t="n">
        <v>12.43294532</v>
      </c>
      <c r="K13" s="10"/>
      <c r="L13" s="10" t="n">
        <v>5.37417123</v>
      </c>
      <c r="M13" s="33" t="n">
        <f aca="false">SUM(N13:O13)</f>
        <v>94.60966226</v>
      </c>
      <c r="N13" s="33" t="n">
        <v>46.42452226</v>
      </c>
      <c r="O13" s="34" t="n">
        <v>48.18514</v>
      </c>
      <c r="P13" s="33" t="n">
        <f aca="false">SUM(Q13,Y13)</f>
        <v>3221.89788066</v>
      </c>
      <c r="Q13" s="33" t="n">
        <f aca="false">SUM(R13:X13)</f>
        <v>2927.7730044</v>
      </c>
      <c r="R13" s="33" t="n">
        <v>0</v>
      </c>
      <c r="S13" s="10" t="n">
        <v>2394.76793693</v>
      </c>
      <c r="T13" s="10"/>
      <c r="U13" s="10" t="n">
        <v>86.052397</v>
      </c>
      <c r="V13" s="10" t="n">
        <v>323.165754</v>
      </c>
      <c r="W13" s="10"/>
      <c r="X13" s="10" t="n">
        <v>123.78691647</v>
      </c>
      <c r="Y13" s="35" t="n">
        <v>294.12487626</v>
      </c>
      <c r="Z13" s="36"/>
    </row>
    <row r="14" s="29" customFormat="true" ht="15" hidden="false" customHeight="false" outlineLevel="0" collapsed="false">
      <c r="B14" s="30" t="str">
        <f aca="false">IF('.'!$B$2=1,'.'!D21,IF('.'!$B$2=2,'.'!E21,IF('.'!$B$2=3,'.'!F21)))</f>
        <v>Shtator</v>
      </c>
      <c r="C14" s="31" t="n">
        <f aca="false">SUM(D14,M14)</f>
        <v>3436.63246068</v>
      </c>
      <c r="D14" s="32" t="n">
        <f aca="false">SUM(E14:L14)</f>
        <v>3340.42749839</v>
      </c>
      <c r="E14" s="10" t="n">
        <v>0</v>
      </c>
      <c r="F14" s="10" t="n">
        <v>1583.66863561</v>
      </c>
      <c r="G14" s="10" t="n">
        <v>359.21428331</v>
      </c>
      <c r="H14" s="32" t="n">
        <v>1220.60910361</v>
      </c>
      <c r="I14" s="10" t="n">
        <v>159.26476605</v>
      </c>
      <c r="J14" s="10" t="n">
        <v>13.10116801</v>
      </c>
      <c r="K14" s="10"/>
      <c r="L14" s="10" t="n">
        <v>4.5695418</v>
      </c>
      <c r="M14" s="33" t="n">
        <f aca="false">SUM(N14:O14)</f>
        <v>96.20496229</v>
      </c>
      <c r="N14" s="33" t="n">
        <v>48.53837229</v>
      </c>
      <c r="O14" s="34" t="n">
        <v>47.66659</v>
      </c>
      <c r="P14" s="33" t="n">
        <f aca="false">SUM(Q14,Y14)</f>
        <v>3436.63178519</v>
      </c>
      <c r="Q14" s="33" t="n">
        <f aca="false">SUM(R14:X14)</f>
        <v>3139.34237226</v>
      </c>
      <c r="R14" s="33" t="n">
        <v>0</v>
      </c>
      <c r="S14" s="10" t="n">
        <v>2599.33150591</v>
      </c>
      <c r="T14" s="10"/>
      <c r="U14" s="10" t="n">
        <v>89.490206</v>
      </c>
      <c r="V14" s="10" t="n">
        <v>312.813154</v>
      </c>
      <c r="W14" s="10"/>
      <c r="X14" s="10" t="n">
        <v>137.70750635</v>
      </c>
      <c r="Y14" s="35" t="n">
        <v>297.28941293</v>
      </c>
      <c r="Z14" s="36"/>
    </row>
    <row r="15" s="29" customFormat="true" ht="15" hidden="false" customHeight="false" outlineLevel="0" collapsed="false">
      <c r="B15" s="30" t="str">
        <f aca="false">IF('.'!$B$2=1,'.'!D22,IF('.'!$B$2=2,'.'!E22,IF('.'!$B$2=3,'.'!F22)))</f>
        <v>2008 Dhjetor</v>
      </c>
      <c r="C15" s="31" t="n">
        <f aca="false">SUM(D15,M15)</f>
        <v>3366.41985559</v>
      </c>
      <c r="D15" s="32" t="n">
        <f aca="false">SUM(E15:L15)</f>
        <v>3269.87562859</v>
      </c>
      <c r="E15" s="10" t="n">
        <v>0</v>
      </c>
      <c r="F15" s="10" t="n">
        <v>1189.28758878</v>
      </c>
      <c r="G15" s="10" t="n">
        <v>659.6714099</v>
      </c>
      <c r="H15" s="32" t="n">
        <v>1278.43945</v>
      </c>
      <c r="I15" s="10" t="n">
        <v>128.19300755</v>
      </c>
      <c r="J15" s="10" t="n">
        <v>13.276356</v>
      </c>
      <c r="K15" s="10"/>
      <c r="L15" s="10" t="n">
        <v>1.00781636</v>
      </c>
      <c r="M15" s="33" t="n">
        <f aca="false">SUM(N15:O15)</f>
        <v>96.544227</v>
      </c>
      <c r="N15" s="33" t="n">
        <v>53.338617</v>
      </c>
      <c r="O15" s="34" t="n">
        <v>43.20561</v>
      </c>
      <c r="P15" s="33" t="n">
        <f aca="false">SUM(Q15,Y15)</f>
        <v>3366.53571623</v>
      </c>
      <c r="Q15" s="44" t="n">
        <f aca="false">SUM(R15:X15)</f>
        <v>3069.2571828</v>
      </c>
      <c r="R15" s="44" t="n">
        <v>0</v>
      </c>
      <c r="S15" s="45" t="n">
        <v>2523.8502898</v>
      </c>
      <c r="T15" s="45"/>
      <c r="U15" s="45" t="n">
        <v>92.38356</v>
      </c>
      <c r="V15" s="45" t="n">
        <v>288.59316</v>
      </c>
      <c r="W15" s="45"/>
      <c r="X15" s="45" t="n">
        <v>164.430173</v>
      </c>
      <c r="Y15" s="35" t="n">
        <v>297.27853343</v>
      </c>
      <c r="Z15" s="36"/>
    </row>
    <row r="16" s="29" customFormat="true" ht="15" hidden="false" customHeight="false" outlineLevel="0" collapsed="false">
      <c r="B16" s="37" t="str">
        <f aca="false">IF('.'!$B$2=1,'.'!D23,IF('.'!$B$2=2,'.'!E23,IF('.'!$B$2=3,'.'!F23)))</f>
        <v>Mars</v>
      </c>
      <c r="C16" s="38" t="n">
        <f aca="false">SUM(D16,M16)</f>
        <v>3495.8468724</v>
      </c>
      <c r="D16" s="39" t="n">
        <f aca="false">SUM(E16:L16)</f>
        <v>3396.9910703</v>
      </c>
      <c r="E16" s="40" t="n">
        <v>0</v>
      </c>
      <c r="F16" s="40" t="n">
        <v>1096.80725626</v>
      </c>
      <c r="G16" s="40" t="n">
        <v>838.27686717</v>
      </c>
      <c r="H16" s="39" t="n">
        <v>1329.71004762</v>
      </c>
      <c r="I16" s="40" t="n">
        <v>115.76665859</v>
      </c>
      <c r="J16" s="40" t="n">
        <v>15.6070055</v>
      </c>
      <c r="K16" s="40"/>
      <c r="L16" s="40" t="n">
        <v>0.82323516</v>
      </c>
      <c r="M16" s="41" t="n">
        <f aca="false">SUM(N16:O16)</f>
        <v>98.8558021</v>
      </c>
      <c r="N16" s="41" t="n">
        <v>54.5490581</v>
      </c>
      <c r="O16" s="42" t="n">
        <v>44.306744</v>
      </c>
      <c r="P16" s="41" t="n">
        <f aca="false">SUM(Q16,Y16)</f>
        <v>3495.8449452</v>
      </c>
      <c r="Q16" s="33" t="n">
        <f aca="false">SUM(R16:X16)</f>
        <v>3181.48242902</v>
      </c>
      <c r="R16" s="41" t="n">
        <v>0</v>
      </c>
      <c r="S16" s="40" t="n">
        <v>2613.7570015</v>
      </c>
      <c r="T16" s="40"/>
      <c r="U16" s="40" t="n">
        <v>115.834969</v>
      </c>
      <c r="V16" s="40" t="n">
        <v>292.33751561</v>
      </c>
      <c r="W16" s="40"/>
      <c r="X16" s="40" t="n">
        <v>159.55294291</v>
      </c>
      <c r="Y16" s="43" t="n">
        <v>314.36251618</v>
      </c>
      <c r="Z16" s="36"/>
    </row>
    <row r="17" s="29" customFormat="true" ht="15" hidden="false" customHeight="false" outlineLevel="0" collapsed="false">
      <c r="B17" s="30" t="str">
        <f aca="false">IF('.'!$B$2=1,'.'!D24,IF('.'!$B$2=2,'.'!E24,IF('.'!$B$2=3,'.'!F24)))</f>
        <v>Qershor</v>
      </c>
      <c r="C17" s="31" t="n">
        <f aca="false">SUM(D17,M17)</f>
        <v>3619.90594908</v>
      </c>
      <c r="D17" s="32" t="n">
        <f aca="false">SUM(E17:L17)</f>
        <v>3520.17803673</v>
      </c>
      <c r="E17" s="10" t="n">
        <v>0</v>
      </c>
      <c r="F17" s="10" t="n">
        <v>1103.6807093</v>
      </c>
      <c r="G17" s="10" t="n">
        <v>883.07484057</v>
      </c>
      <c r="H17" s="32" t="n">
        <v>1386.17240902</v>
      </c>
      <c r="I17" s="10" t="n">
        <v>132.1088019</v>
      </c>
      <c r="J17" s="10" t="n">
        <v>14.093337</v>
      </c>
      <c r="K17" s="10"/>
      <c r="L17" s="10" t="n">
        <v>1.04793894</v>
      </c>
      <c r="M17" s="33" t="n">
        <f aca="false">SUM(N17:O17)</f>
        <v>99.72791235</v>
      </c>
      <c r="N17" s="33" t="n">
        <v>56.24500735</v>
      </c>
      <c r="O17" s="34" t="n">
        <v>43.482905</v>
      </c>
      <c r="P17" s="33" t="n">
        <f aca="false">SUM(Q17,Y17)</f>
        <v>3619.905496144</v>
      </c>
      <c r="Q17" s="33" t="n">
        <f aca="false">SUM(R17:X17)</f>
        <v>3295.39528017</v>
      </c>
      <c r="R17" s="33" t="n">
        <v>0</v>
      </c>
      <c r="S17" s="10" t="n">
        <v>2666.14046705</v>
      </c>
      <c r="T17" s="10"/>
      <c r="U17" s="10" t="n">
        <v>121.622828</v>
      </c>
      <c r="V17" s="10" t="n">
        <v>337.93420817</v>
      </c>
      <c r="W17" s="10"/>
      <c r="X17" s="10" t="n">
        <v>169.69777695</v>
      </c>
      <c r="Y17" s="35" t="n">
        <v>324.510215974</v>
      </c>
      <c r="Z17" s="36"/>
    </row>
    <row r="18" s="29" customFormat="true" ht="15" hidden="false" customHeight="false" outlineLevel="0" collapsed="false">
      <c r="B18" s="30" t="str">
        <f aca="false">IF('.'!$B$2=1,'.'!D25,IF('.'!$B$2=2,'.'!E25,IF('.'!$B$2=3,'.'!F25)))</f>
        <v>Shtator</v>
      </c>
      <c r="C18" s="31" t="n">
        <f aca="false">SUM(D18,M18)</f>
        <v>3937.13607991597</v>
      </c>
      <c r="D18" s="46" t="n">
        <f aca="false">SUM(E18:L18)</f>
        <v>3819.32452862597</v>
      </c>
      <c r="E18" s="46" t="n">
        <v>59.9087147659685</v>
      </c>
      <c r="F18" s="10" t="n">
        <v>1320.83326676</v>
      </c>
      <c r="G18" s="10" t="n">
        <v>894.90188017</v>
      </c>
      <c r="H18" s="32" t="n">
        <v>1389.2802701</v>
      </c>
      <c r="I18" s="10" t="n">
        <v>138.25746485</v>
      </c>
      <c r="J18" s="10" t="n">
        <v>14.185478</v>
      </c>
      <c r="K18" s="10"/>
      <c r="L18" s="10" t="n">
        <v>1.95745398</v>
      </c>
      <c r="M18" s="33" t="n">
        <f aca="false">SUM(N18:O18)</f>
        <v>117.81155129</v>
      </c>
      <c r="N18" s="33" t="n">
        <v>58.87116629</v>
      </c>
      <c r="O18" s="34" t="n">
        <v>58.940385</v>
      </c>
      <c r="P18" s="33" t="n">
        <f aca="false">SUM(Q18,Y18)</f>
        <v>3937.13513141247</v>
      </c>
      <c r="Q18" s="33" t="n">
        <f aca="false">SUM(R18:X18)</f>
        <v>3616.38156263516</v>
      </c>
      <c r="R18" s="33" t="n">
        <v>59.9087147659685</v>
      </c>
      <c r="S18" s="46" t="n">
        <v>2852.1891586</v>
      </c>
      <c r="T18" s="46"/>
      <c r="U18" s="46" t="n">
        <v>150.659144048252</v>
      </c>
      <c r="V18" s="46" t="n">
        <v>385.327544</v>
      </c>
      <c r="W18" s="46"/>
      <c r="X18" s="46" t="n">
        <v>168.297001220936</v>
      </c>
      <c r="Y18" s="47" t="n">
        <v>320.753568777312</v>
      </c>
      <c r="Z18" s="36"/>
    </row>
    <row r="19" s="29" customFormat="true" ht="15" hidden="false" customHeight="false" outlineLevel="0" collapsed="false">
      <c r="B19" s="48" t="str">
        <f aca="false">IF('.'!$B$2=1,'.'!D26,IF('.'!$B$2=2,'.'!E26,IF('.'!$B$2=3,'.'!F26)))</f>
        <v>2009 Dhjetor</v>
      </c>
      <c r="C19" s="49" t="n">
        <f aca="false">SUM(D19,M19)</f>
        <v>4000.67736071524</v>
      </c>
      <c r="D19" s="50" t="n">
        <f aca="false">SUM(E19:L19)</f>
        <v>3891.91360946524</v>
      </c>
      <c r="E19" s="45" t="n">
        <v>60.2530690552392</v>
      </c>
      <c r="F19" s="45" t="n">
        <v>1480.03687146</v>
      </c>
      <c r="G19" s="45" t="n">
        <v>724.37243377</v>
      </c>
      <c r="H19" s="50" t="n">
        <v>1399.98434816</v>
      </c>
      <c r="I19" s="45" t="n">
        <v>144.25974336</v>
      </c>
      <c r="J19" s="45" t="n">
        <v>16.780325</v>
      </c>
      <c r="K19" s="45"/>
      <c r="L19" s="44" t="n">
        <v>66.22681866</v>
      </c>
      <c r="M19" s="44" t="n">
        <f aca="false">SUM(N19:O19)</f>
        <v>108.76375125</v>
      </c>
      <c r="N19" s="44" t="n">
        <v>61.07512125</v>
      </c>
      <c r="O19" s="51" t="n">
        <v>47.68863</v>
      </c>
      <c r="P19" s="45" t="n">
        <f aca="false">SUM(Q19,Y19)</f>
        <v>4000.10475912675</v>
      </c>
      <c r="Q19" s="45" t="n">
        <f aca="false">SUM(R19:X19)</f>
        <v>3676.58832705895</v>
      </c>
      <c r="R19" s="45" t="n">
        <v>60.2530690552392</v>
      </c>
      <c r="S19" s="46" t="n">
        <v>2848.71217501</v>
      </c>
      <c r="T19" s="46"/>
      <c r="U19" s="46" t="n">
        <v>162.494135627561</v>
      </c>
      <c r="V19" s="46" t="n">
        <v>422.284128</v>
      </c>
      <c r="W19" s="46"/>
      <c r="X19" s="46" t="n">
        <v>182.844819366147</v>
      </c>
      <c r="Y19" s="52" t="n">
        <v>323.516432067802</v>
      </c>
      <c r="Z19" s="36"/>
    </row>
    <row r="20" s="29" customFormat="true" ht="15" hidden="false" customHeight="false" outlineLevel="0" collapsed="false">
      <c r="B20" s="37" t="str">
        <f aca="false">IF('.'!$B$2=1,'.'!D27,IF('.'!$B$2=2,'.'!E27,IF('.'!$B$2=3,'.'!F27)))</f>
        <v>Mars</v>
      </c>
      <c r="C20" s="38" t="n">
        <f aca="false">SUM(D20,M20)</f>
        <v>4060.72731407351</v>
      </c>
      <c r="D20" s="39" t="n">
        <f aca="false">SUM(E20:L20)</f>
        <v>3965.73691022685</v>
      </c>
      <c r="E20" s="40" t="n">
        <v>62.3687007492645</v>
      </c>
      <c r="F20" s="40" t="n">
        <v>1520.64275136</v>
      </c>
      <c r="G20" s="40" t="n">
        <v>635.22744191</v>
      </c>
      <c r="H20" s="39" t="n">
        <v>1451.09442637758</v>
      </c>
      <c r="I20" s="40" t="n">
        <v>211.5344653</v>
      </c>
      <c r="J20" s="40" t="n">
        <v>15.992939</v>
      </c>
      <c r="K20" s="40"/>
      <c r="L20" s="40" t="n">
        <v>68.87618553</v>
      </c>
      <c r="M20" s="41" t="n">
        <f aca="false">SUM(N20:O20)</f>
        <v>94.9904038466667</v>
      </c>
      <c r="N20" s="41" t="n">
        <v>61.8133138466667</v>
      </c>
      <c r="O20" s="42" t="n">
        <v>33.17709</v>
      </c>
      <c r="P20" s="41" t="n">
        <f aca="false">SUM(Q20,Y20)</f>
        <v>4060.74219203183</v>
      </c>
      <c r="Q20" s="33" t="n">
        <f aca="false">SUM(R20:X20)</f>
        <v>3724.2975334427</v>
      </c>
      <c r="R20" s="41" t="n">
        <v>62.3655818176084</v>
      </c>
      <c r="S20" s="53" t="n">
        <v>2859.55537863</v>
      </c>
      <c r="T20" s="53"/>
      <c r="U20" s="53" t="n">
        <v>171.022287</v>
      </c>
      <c r="V20" s="53" t="n">
        <v>454.481156</v>
      </c>
      <c r="W20" s="53"/>
      <c r="X20" s="53" t="n">
        <v>176.873129995087</v>
      </c>
      <c r="Y20" s="43" t="n">
        <v>336.444658589133</v>
      </c>
      <c r="Z20" s="36"/>
    </row>
    <row r="21" s="29" customFormat="true" ht="15" hidden="false" customHeight="false" outlineLevel="0" collapsed="false">
      <c r="B21" s="30" t="str">
        <f aca="false">IF('.'!$B$2=1,'.'!D28,IF('.'!$B$2=2,'.'!E28,IF('.'!$B$2=3,'.'!F28)))</f>
        <v>Qershor</v>
      </c>
      <c r="C21" s="31" t="n">
        <f aca="false">SUM(D21,M21)</f>
        <v>4056.74936846657</v>
      </c>
      <c r="D21" s="32" t="n">
        <f aca="false">SUM(E21:L21)</f>
        <v>3957.0045053599</v>
      </c>
      <c r="E21" s="10" t="n">
        <v>66.7413575336853</v>
      </c>
      <c r="F21" s="10" t="n">
        <v>1453.09144539</v>
      </c>
      <c r="G21" s="10" t="n">
        <v>568.36029317</v>
      </c>
      <c r="H21" s="32" t="n">
        <v>1525.50886313622</v>
      </c>
      <c r="I21" s="10" t="n">
        <v>252.33133911</v>
      </c>
      <c r="J21" s="10" t="n">
        <v>17.421407</v>
      </c>
      <c r="K21" s="10"/>
      <c r="L21" s="10" t="n">
        <v>73.54980002</v>
      </c>
      <c r="M21" s="33" t="n">
        <f aca="false">SUM(N21:O21)</f>
        <v>99.7448631066667</v>
      </c>
      <c r="N21" s="33" t="n">
        <v>61.9208431066667</v>
      </c>
      <c r="O21" s="34" t="n">
        <v>37.82402</v>
      </c>
      <c r="P21" s="33" t="n">
        <f aca="false">SUM(Q21,Y21)</f>
        <v>4056.62749817126</v>
      </c>
      <c r="Q21" s="33" t="n">
        <f aca="false">SUM(R21:X21)</f>
        <v>3709.28722970083</v>
      </c>
      <c r="R21" s="33" t="n">
        <v>66.7298346469979</v>
      </c>
      <c r="S21" s="46" t="n">
        <v>2838.56899727</v>
      </c>
      <c r="T21" s="46"/>
      <c r="U21" s="46" t="n">
        <v>174.588302</v>
      </c>
      <c r="V21" s="46" t="n">
        <v>456.221019</v>
      </c>
      <c r="W21" s="46"/>
      <c r="X21" s="46" t="n">
        <v>173.179076783833</v>
      </c>
      <c r="Y21" s="35" t="n">
        <v>347.340268470424</v>
      </c>
      <c r="Z21" s="36"/>
    </row>
    <row r="22" s="54" customFormat="true" ht="15" hidden="false" customHeight="false" outlineLevel="0" collapsed="false">
      <c r="B22" s="30" t="str">
        <f aca="false">IF('.'!$B$2=1,'.'!D29,IF('.'!$B$2=2,'.'!E29,IF('.'!$B$2=3,'.'!F29)))</f>
        <v>Shtator</v>
      </c>
      <c r="C22" s="55" t="n">
        <f aca="false">SUM(D22,M22)</f>
        <v>4329.05067715559</v>
      </c>
      <c r="D22" s="10" t="n">
        <f aca="false">SUM(E22:L22)</f>
        <v>4237.78999470893</v>
      </c>
      <c r="E22" s="10" t="n">
        <v>62.9667269088898</v>
      </c>
      <c r="F22" s="10" t="n">
        <v>1716.6504778</v>
      </c>
      <c r="G22" s="10" t="n">
        <v>565.97285694</v>
      </c>
      <c r="H22" s="56" t="n">
        <v>1560.58984052004</v>
      </c>
      <c r="I22" s="10" t="n">
        <v>244.74121732</v>
      </c>
      <c r="J22" s="10" t="n">
        <v>17.736325</v>
      </c>
      <c r="K22" s="10"/>
      <c r="L22" s="10" t="n">
        <v>69.13255022</v>
      </c>
      <c r="M22" s="33" t="n">
        <f aca="false">SUM(N22:O22)</f>
        <v>91.2606824466667</v>
      </c>
      <c r="N22" s="33" t="n">
        <v>60.6115524466667</v>
      </c>
      <c r="O22" s="34" t="n">
        <v>30.64913</v>
      </c>
      <c r="P22" s="33" t="n">
        <f aca="false">SUM(Q22,Y22)</f>
        <v>4329.07251541704</v>
      </c>
      <c r="Q22" s="33" t="n">
        <f aca="false">SUM(R22:X22)</f>
        <v>3986.79200415136</v>
      </c>
      <c r="R22" s="33" t="n">
        <v>63.1328004652144</v>
      </c>
      <c r="S22" s="10" t="n">
        <v>3027.66042069882</v>
      </c>
      <c r="T22" s="10"/>
      <c r="U22" s="10" t="n">
        <v>207.067353181183</v>
      </c>
      <c r="V22" s="10" t="n">
        <v>500.792591</v>
      </c>
      <c r="W22" s="10"/>
      <c r="X22" s="10" t="n">
        <v>188.138838806148</v>
      </c>
      <c r="Y22" s="35" t="n">
        <v>342.280511265677</v>
      </c>
      <c r="Z22" s="36"/>
    </row>
    <row r="23" s="54" customFormat="true" ht="15" hidden="false" customHeight="false" outlineLevel="0" collapsed="false">
      <c r="B23" s="48" t="str">
        <f aca="false">IF('.'!$B$2=1,'.'!D30,IF('.'!$B$2=2,'.'!E30,IF('.'!$B$2=3,'.'!F30)))</f>
        <v>2010 Dhjetor</v>
      </c>
      <c r="C23" s="57" t="n">
        <f aca="false">SUM(D23,M23)</f>
        <v>4435.97831306958</v>
      </c>
      <c r="D23" s="45" t="n">
        <f aca="false">SUM(E23:L23)</f>
        <v>4333.46513442291</v>
      </c>
      <c r="E23" s="45" t="n">
        <v>63.9925955390007</v>
      </c>
      <c r="F23" s="45" t="n">
        <v>1786.99557002</v>
      </c>
      <c r="G23" s="45" t="n">
        <v>525.01611172</v>
      </c>
      <c r="H23" s="58" t="n">
        <v>1599.04787521391</v>
      </c>
      <c r="I23" s="45" t="n">
        <v>269.28110727</v>
      </c>
      <c r="J23" s="45" t="n">
        <v>18.4205254</v>
      </c>
      <c r="K23" s="45"/>
      <c r="L23" s="44" t="n">
        <v>70.71134926</v>
      </c>
      <c r="M23" s="44" t="n">
        <f aca="false">SUM(N23:O23)</f>
        <v>102.513178646667</v>
      </c>
      <c r="N23" s="44" t="n">
        <v>69.6497786466667</v>
      </c>
      <c r="O23" s="51" t="n">
        <v>32.8634</v>
      </c>
      <c r="P23" s="45" t="n">
        <f aca="false">SUM(Q23,Y23)</f>
        <v>4435.95759474295</v>
      </c>
      <c r="Q23" s="45" t="n">
        <f aca="false">SUM(R23:X23)</f>
        <v>4079.12185087039</v>
      </c>
      <c r="R23" s="59" t="n">
        <v>64.2088104388404</v>
      </c>
      <c r="S23" s="45" t="n">
        <v>3062.97411735549</v>
      </c>
      <c r="T23" s="45"/>
      <c r="U23" s="45" t="n">
        <v>230.606956324509</v>
      </c>
      <c r="V23" s="45" t="n">
        <v>540.469568</v>
      </c>
      <c r="W23" s="45"/>
      <c r="X23" s="45" t="n">
        <v>180.862398751547</v>
      </c>
      <c r="Y23" s="52" t="n">
        <v>356.835743872562</v>
      </c>
      <c r="Z23" s="36"/>
    </row>
    <row r="24" s="54" customFormat="true" ht="15" hidden="false" customHeight="false" outlineLevel="0" collapsed="false">
      <c r="B24" s="37" t="str">
        <f aca="false">IF('.'!$B$2=1,'.'!D31,IF('.'!$B$2=2,'.'!E31,IF('.'!$B$2=3,'.'!F31)))</f>
        <v>Mars</v>
      </c>
      <c r="C24" s="60" t="n">
        <f aca="false">SUM(D24,M24)</f>
        <v>4520.40567360768</v>
      </c>
      <c r="D24" s="40" t="n">
        <f aca="false">SUM(E24:L24)</f>
        <v>4415.18839160768</v>
      </c>
      <c r="E24" s="40" t="n">
        <v>61.5233852832694</v>
      </c>
      <c r="F24" s="40" t="n">
        <v>1729.09867827</v>
      </c>
      <c r="G24" s="40" t="n">
        <v>586.32090695</v>
      </c>
      <c r="H24" s="61" t="n">
        <v>1652.94137627441</v>
      </c>
      <c r="I24" s="40" t="n">
        <v>293.96294479</v>
      </c>
      <c r="J24" s="40" t="n">
        <v>22.2756214</v>
      </c>
      <c r="K24" s="40"/>
      <c r="L24" s="40" t="n">
        <v>69.06547864</v>
      </c>
      <c r="M24" s="41" t="n">
        <f aca="false">SUM(N24:O24)</f>
        <v>105.217282</v>
      </c>
      <c r="N24" s="41" t="n">
        <v>68.558262</v>
      </c>
      <c r="O24" s="42" t="n">
        <v>36.65902</v>
      </c>
      <c r="P24" s="41" t="n">
        <f aca="false">SUM(Q24,Y24)</f>
        <v>4520.33239779354</v>
      </c>
      <c r="Q24" s="33" t="n">
        <f aca="false">SUM(R24:X24)</f>
        <v>4159.60874109412</v>
      </c>
      <c r="R24" s="41" t="n">
        <v>61.7913108012343</v>
      </c>
      <c r="S24" s="40" t="n">
        <v>3092.73449678712</v>
      </c>
      <c r="T24" s="40"/>
      <c r="U24" s="40" t="n">
        <v>241.790471852883</v>
      </c>
      <c r="V24" s="40" t="n">
        <v>572.565515</v>
      </c>
      <c r="W24" s="40"/>
      <c r="X24" s="40" t="n">
        <v>190.726946652889</v>
      </c>
      <c r="Y24" s="43" t="n">
        <v>360.723656699415</v>
      </c>
      <c r="Z24" s="36"/>
    </row>
    <row r="25" s="54" customFormat="true" ht="15" hidden="false" customHeight="false" outlineLevel="0" collapsed="false">
      <c r="B25" s="30" t="str">
        <f aca="false">IF('.'!$B$2=1,'.'!D32,IF('.'!$B$2=2,'.'!E32,IF('.'!$B$2=3,'.'!F32)))</f>
        <v>Qershor</v>
      </c>
      <c r="C25" s="55" t="n">
        <f aca="false">SUM(D25,M25)</f>
        <v>4594.65916515397</v>
      </c>
      <c r="D25" s="10" t="n">
        <f aca="false">SUM(E25:L25)</f>
        <v>4483.45382815397</v>
      </c>
      <c r="E25" s="10" t="n">
        <v>60.9860330432087</v>
      </c>
      <c r="F25" s="10" t="n">
        <v>1632.7314309</v>
      </c>
      <c r="G25" s="10" t="n">
        <v>639.82262263</v>
      </c>
      <c r="H25" s="56" t="n">
        <v>1763.38620229076</v>
      </c>
      <c r="I25" s="10" t="n">
        <v>293.85525277</v>
      </c>
      <c r="J25" s="10" t="n">
        <v>23.219924</v>
      </c>
      <c r="K25" s="10"/>
      <c r="L25" s="10" t="n">
        <v>69.45236252</v>
      </c>
      <c r="M25" s="33" t="n">
        <f aca="false">SUM(N25:O25)</f>
        <v>111.205337</v>
      </c>
      <c r="N25" s="33" t="n">
        <v>70.458977</v>
      </c>
      <c r="O25" s="34" t="n">
        <v>40.74636</v>
      </c>
      <c r="P25" s="33" t="n">
        <f aca="false">SUM(Q25,Y25)</f>
        <v>4594.59526240242</v>
      </c>
      <c r="Q25" s="33" t="n">
        <f aca="false">SUM(R25:X25)</f>
        <v>4225.46754003337</v>
      </c>
      <c r="R25" s="33" t="n">
        <v>61.3119980953647</v>
      </c>
      <c r="S25" s="10" t="n">
        <v>3134.43169471138</v>
      </c>
      <c r="T25" s="10"/>
      <c r="U25" s="10" t="n">
        <v>224.138330478617</v>
      </c>
      <c r="V25" s="10" t="n">
        <v>602.665982</v>
      </c>
      <c r="W25" s="10"/>
      <c r="X25" s="10" t="n">
        <v>202.919534748008</v>
      </c>
      <c r="Y25" s="35" t="n">
        <v>369.127722369049</v>
      </c>
      <c r="Z25" s="36"/>
    </row>
    <row r="26" s="54" customFormat="true" ht="15" hidden="false" customHeight="false" outlineLevel="0" collapsed="false">
      <c r="B26" s="30" t="str">
        <f aca="false">IF('.'!$B$2=1,'.'!D33,IF('.'!$B$2=2,'.'!E33,IF('.'!$B$2=3,'.'!F33)))</f>
        <v>Shtator</v>
      </c>
      <c r="C26" s="55" t="n">
        <f aca="false">SUM(D26,M26)</f>
        <v>4723.12029870145</v>
      </c>
      <c r="D26" s="10" t="n">
        <f aca="false">SUM(E26:L26)</f>
        <v>4611.48891470145</v>
      </c>
      <c r="E26" s="10" t="n">
        <v>63.5618120986218</v>
      </c>
      <c r="F26" s="10" t="n">
        <v>1791.95169016</v>
      </c>
      <c r="G26" s="10" t="n">
        <v>540.70157565</v>
      </c>
      <c r="H26" s="56" t="n">
        <v>1788.76369631282</v>
      </c>
      <c r="I26" s="10" t="n">
        <v>332.70183109</v>
      </c>
      <c r="J26" s="10" t="n">
        <v>21.369665</v>
      </c>
      <c r="K26" s="10"/>
      <c r="L26" s="10" t="n">
        <v>72.43864439</v>
      </c>
      <c r="M26" s="33" t="n">
        <f aca="false">SUM(N26:O26)</f>
        <v>111.631384</v>
      </c>
      <c r="N26" s="33" t="n">
        <v>70.748304</v>
      </c>
      <c r="O26" s="34" t="n">
        <v>40.88308</v>
      </c>
      <c r="P26" s="33" t="n">
        <f aca="false">SUM(Q26,Y26)</f>
        <v>4723.14306256269</v>
      </c>
      <c r="Q26" s="33" t="n">
        <f aca="false">SUM(R26:X26)</f>
        <v>4346.18676135288</v>
      </c>
      <c r="R26" s="33" t="n">
        <v>64.0336368378019</v>
      </c>
      <c r="S26" s="10" t="n">
        <v>3284.38147162009</v>
      </c>
      <c r="T26" s="10"/>
      <c r="U26" s="10" t="n">
        <v>196.757957769913</v>
      </c>
      <c r="V26" s="10" t="n">
        <v>598.51739</v>
      </c>
      <c r="W26" s="10"/>
      <c r="X26" s="10" t="n">
        <v>202.496305125082</v>
      </c>
      <c r="Y26" s="35" t="n">
        <v>376.956301209804</v>
      </c>
      <c r="Z26" s="36"/>
    </row>
    <row r="27" s="54" customFormat="true" ht="15" hidden="false" customHeight="false" outlineLevel="0" collapsed="false">
      <c r="B27" s="48" t="str">
        <f aca="false">IF('.'!$B$2=1,'.'!D34,IF('.'!$B$2=2,'.'!E34,IF('.'!$B$2=3,'.'!F34)))</f>
        <v>2011 Dhjetor</v>
      </c>
      <c r="C27" s="57" t="n">
        <f aca="false">SUM(D27,M27)</f>
        <v>4721.22054431717</v>
      </c>
      <c r="D27" s="45" t="n">
        <f aca="false">SUM(E27:L27)</f>
        <v>4606.87840131717</v>
      </c>
      <c r="E27" s="45" t="n">
        <v>65.1490698706433</v>
      </c>
      <c r="F27" s="50" t="n">
        <v>1859.77957123</v>
      </c>
      <c r="G27" s="45" t="n">
        <v>230.01814897</v>
      </c>
      <c r="H27" s="44" t="n">
        <v>1823.24758420653</v>
      </c>
      <c r="I27" s="45" t="n">
        <v>533.0718146</v>
      </c>
      <c r="J27" s="45" t="n">
        <v>22.457441</v>
      </c>
      <c r="K27" s="44"/>
      <c r="L27" s="44" t="n">
        <v>73.15477144</v>
      </c>
      <c r="M27" s="44" t="n">
        <f aca="false">SUM(N27:O27)</f>
        <v>114.342143</v>
      </c>
      <c r="N27" s="44" t="n">
        <v>73.014573</v>
      </c>
      <c r="O27" s="51" t="n">
        <v>41.32757</v>
      </c>
      <c r="P27" s="44" t="n">
        <f aca="false">SUM(Q27,Y27)</f>
        <v>4720.96841706994</v>
      </c>
      <c r="Q27" s="62" t="n">
        <f aca="false">SUM(R27:X27)</f>
        <v>4333.02525634646</v>
      </c>
      <c r="R27" s="45" t="n">
        <v>65.6968827199313</v>
      </c>
      <c r="S27" s="45" t="n">
        <v>3213.39393846814</v>
      </c>
      <c r="T27" s="45"/>
      <c r="U27" s="45" t="n">
        <v>197.66742697186</v>
      </c>
      <c r="V27" s="45" t="n">
        <v>647.830902</v>
      </c>
      <c r="W27" s="45"/>
      <c r="X27" s="45" t="n">
        <v>208.436106186525</v>
      </c>
      <c r="Y27" s="52" t="n">
        <v>387.943160723484</v>
      </c>
      <c r="Z27" s="36"/>
    </row>
    <row r="28" s="54" customFormat="true" ht="15" hidden="false" customHeight="false" outlineLevel="0" collapsed="false">
      <c r="B28" s="37" t="str">
        <f aca="false">IF('.'!$B$2=1,'.'!D35,IF('.'!$B$2=2,'.'!E35,IF('.'!$B$2=3,'.'!F35)))</f>
        <v>Mars</v>
      </c>
      <c r="C28" s="60" t="n">
        <f aca="false">SUM(D28,M28)</f>
        <v>4772.6124036031</v>
      </c>
      <c r="D28" s="40" t="n">
        <f aca="false">SUM(E28:L28)</f>
        <v>4650.2169064736</v>
      </c>
      <c r="E28" s="40" t="n">
        <v>63.6250345053156</v>
      </c>
      <c r="F28" s="10" t="n">
        <v>1695.09914485</v>
      </c>
      <c r="G28" s="10" t="n">
        <v>377.72005552</v>
      </c>
      <c r="H28" s="33" t="n">
        <v>1839.65128763829</v>
      </c>
      <c r="I28" s="10" t="n">
        <v>580.87121163</v>
      </c>
      <c r="J28" s="10" t="n">
        <v>22.4183444</v>
      </c>
      <c r="K28" s="10"/>
      <c r="L28" s="40" t="n">
        <v>70.83182793</v>
      </c>
      <c r="M28" s="41" t="n">
        <f aca="false">SUM(N28:O28)</f>
        <v>122.395497129495</v>
      </c>
      <c r="N28" s="41" t="n">
        <v>73.9020071266667</v>
      </c>
      <c r="O28" s="42" t="n">
        <v>48.4934900028282</v>
      </c>
      <c r="P28" s="41" t="n">
        <f aca="false">SUM(Q28,Y28)</f>
        <v>4772.55737499504</v>
      </c>
      <c r="Q28" s="41" t="n">
        <f aca="false">SUM(R28:X28)</f>
        <v>4373.00022349365</v>
      </c>
      <c r="R28" s="41" t="n">
        <v>64.2186407573308</v>
      </c>
      <c r="S28" s="40" t="n">
        <v>3218.41149988379</v>
      </c>
      <c r="T28" s="40"/>
      <c r="U28" s="40" t="n">
        <v>170.264549011519</v>
      </c>
      <c r="V28" s="40" t="n">
        <v>698.572553</v>
      </c>
      <c r="W28" s="40"/>
      <c r="X28" s="40" t="n">
        <v>221.532980841013</v>
      </c>
      <c r="Y28" s="43" t="n">
        <v>399.557151501391</v>
      </c>
      <c r="Z28" s="36"/>
    </row>
    <row r="29" s="54" customFormat="true" ht="15" hidden="false" customHeight="false" outlineLevel="0" collapsed="false">
      <c r="B29" s="30" t="str">
        <f aca="false">IF('.'!$B$2=1,'.'!D36,IF('.'!$B$2=2,'.'!E36,IF('.'!$B$2=3,'.'!F36)))</f>
        <v>Qershor</v>
      </c>
      <c r="C29" s="55" t="n">
        <f aca="false">SUM(D29,M29)</f>
        <v>4816.95618179636</v>
      </c>
      <c r="D29" s="10" t="n">
        <f aca="false">SUM(E29:L29)</f>
        <v>4692.97578694103</v>
      </c>
      <c r="E29" s="10" t="n">
        <v>65.8957990810339</v>
      </c>
      <c r="F29" s="10" t="n">
        <v>1756.02595237</v>
      </c>
      <c r="G29" s="10" t="n">
        <v>270.96602916</v>
      </c>
      <c r="H29" s="56" t="n">
        <v>1905.90763892</v>
      </c>
      <c r="I29" s="10" t="n">
        <v>598.65230775</v>
      </c>
      <c r="J29" s="10" t="n">
        <v>21.583682</v>
      </c>
      <c r="K29" s="10"/>
      <c r="L29" s="10" t="n">
        <v>73.94437766</v>
      </c>
      <c r="M29" s="10" t="n">
        <f aca="false">SUM(N29:O29)</f>
        <v>123.980394855326</v>
      </c>
      <c r="N29" s="33" t="n">
        <v>74.3431447</v>
      </c>
      <c r="O29" s="34" t="n">
        <v>49.637250155326</v>
      </c>
      <c r="P29" s="10" t="n">
        <f aca="false">SUM(Q29,Y29)</f>
        <v>4817.33658416232</v>
      </c>
      <c r="Q29" s="33" t="n">
        <f aca="false">SUM(R29:X29)</f>
        <v>4428.91623657681</v>
      </c>
      <c r="R29" s="33" t="n">
        <v>66.7388431923706</v>
      </c>
      <c r="S29" s="46" t="n">
        <v>3240.57314000267</v>
      </c>
      <c r="T29" s="46"/>
      <c r="U29" s="46" t="n">
        <v>164.524015441851</v>
      </c>
      <c r="V29" s="46" t="n">
        <v>717.33623</v>
      </c>
      <c r="W29" s="46"/>
      <c r="X29" s="46" t="n">
        <v>239.744007939921</v>
      </c>
      <c r="Y29" s="47" t="n">
        <v>388.420347585512</v>
      </c>
      <c r="Z29" s="36"/>
    </row>
    <row r="30" s="54" customFormat="true" ht="15" hidden="false" customHeight="false" outlineLevel="0" collapsed="false">
      <c r="B30" s="30" t="str">
        <f aca="false">IF('.'!$B$2=1,'.'!D37,IF('.'!$B$2=2,'.'!E37,IF('.'!$B$2=3,'.'!F37)))</f>
        <v>Shtator</v>
      </c>
      <c r="C30" s="55" t="n">
        <f aca="false">SUM(D30,M30)</f>
        <v>5178.44695155119</v>
      </c>
      <c r="D30" s="10" t="n">
        <f aca="false">SUM(E30:L30)</f>
        <v>5056.25834963107</v>
      </c>
      <c r="E30" s="10" t="n">
        <v>64.9463859955464</v>
      </c>
      <c r="F30" s="10" t="n">
        <v>1645.47973678</v>
      </c>
      <c r="G30" s="10" t="n">
        <v>673.99702991</v>
      </c>
      <c r="H30" s="56" t="n">
        <v>1955.94160958552</v>
      </c>
      <c r="I30" s="10" t="n">
        <v>622.08834559</v>
      </c>
      <c r="J30" s="10" t="n">
        <v>21.5698055</v>
      </c>
      <c r="K30" s="10"/>
      <c r="L30" s="10" t="n">
        <v>72.23543627</v>
      </c>
      <c r="M30" s="33" t="n">
        <f aca="false">SUM(N30:O30)</f>
        <v>122.188601920117</v>
      </c>
      <c r="N30" s="33" t="n">
        <v>81.5629436276667</v>
      </c>
      <c r="O30" s="34" t="n">
        <v>40.6256582924499</v>
      </c>
      <c r="P30" s="33" t="n">
        <f aca="false">SUM(Q30,Y30)</f>
        <v>5178.44654979287</v>
      </c>
      <c r="Q30" s="33" t="n">
        <f aca="false">SUM(R30:X30)</f>
        <v>4781.57472989447</v>
      </c>
      <c r="R30" s="33" t="n">
        <v>66.0390723492669</v>
      </c>
      <c r="S30" s="46" t="n">
        <v>3490.76913285742</v>
      </c>
      <c r="T30" s="46"/>
      <c r="U30" s="46" t="n">
        <v>208.059409644378</v>
      </c>
      <c r="V30" s="46" t="n">
        <v>767.7925</v>
      </c>
      <c r="W30" s="46"/>
      <c r="X30" s="46" t="n">
        <v>248.914615043404</v>
      </c>
      <c r="Y30" s="47" t="n">
        <v>396.871819898396</v>
      </c>
      <c r="Z30" s="36"/>
    </row>
    <row r="31" s="54" customFormat="true" ht="15" hidden="false" customHeight="false" outlineLevel="0" collapsed="false">
      <c r="B31" s="48" t="str">
        <f aca="false">IF('.'!$B$2=1,'.'!D38,IF('.'!$B$2=2,'.'!E38,IF('.'!$B$2=3,'.'!F38)))</f>
        <v>2012 Dhjetor</v>
      </c>
      <c r="C31" s="57" t="n">
        <f aca="false">SUM(D31,M31)</f>
        <v>5301.84761415564</v>
      </c>
      <c r="D31" s="45" t="n">
        <f aca="false">SUM(E31:L31)</f>
        <v>5168.79382786174</v>
      </c>
      <c r="E31" s="45" t="n">
        <v>63.3478604030288</v>
      </c>
      <c r="F31" s="45" t="n">
        <v>1807.88883355871</v>
      </c>
      <c r="G31" s="45" t="n">
        <v>559.60229098</v>
      </c>
      <c r="H31" s="58" t="n">
        <v>1974.821051</v>
      </c>
      <c r="I31" s="45" t="n">
        <v>666.49567236</v>
      </c>
      <c r="J31" s="45" t="n">
        <v>26.626988</v>
      </c>
      <c r="K31" s="45"/>
      <c r="L31" s="45" t="n">
        <v>70.01113156</v>
      </c>
      <c r="M31" s="44" t="n">
        <f aca="false">SUM(N31:O31)</f>
        <v>133.053786293905</v>
      </c>
      <c r="N31" s="45" t="n">
        <v>86.4525356170667</v>
      </c>
      <c r="O31" s="51" t="n">
        <v>46.601250676838</v>
      </c>
      <c r="P31" s="44" t="n">
        <f aca="false">SUM(Q31,Y31)</f>
        <v>5301.68022652621</v>
      </c>
      <c r="Q31" s="44" t="n">
        <f aca="false">SUM(R31:X31)</f>
        <v>4897.76461720075</v>
      </c>
      <c r="R31" s="44" t="n">
        <v>64.5503821021154</v>
      </c>
      <c r="S31" s="62" t="n">
        <v>3528.86918926</v>
      </c>
      <c r="T31" s="62"/>
      <c r="U31" s="62" t="n">
        <v>234.209086335611</v>
      </c>
      <c r="V31" s="62" t="n">
        <v>814.929781</v>
      </c>
      <c r="W31" s="62"/>
      <c r="X31" s="62" t="n">
        <v>255.206178503029</v>
      </c>
      <c r="Y31" s="63" t="n">
        <v>403.915609325451</v>
      </c>
      <c r="Z31" s="36"/>
    </row>
    <row r="32" s="54" customFormat="true" ht="15" hidden="false" customHeight="false" outlineLevel="0" collapsed="false">
      <c r="B32" s="30" t="str">
        <f aca="false">IF('.'!$B$2=1,'.'!D39,IF('.'!$B$2=2,'.'!E39,IF('.'!$B$2=3,'.'!F39)))</f>
        <v>Mars</v>
      </c>
      <c r="C32" s="55" t="n">
        <f aca="false">SUM(D32,M32)</f>
        <v>5368.27613782136</v>
      </c>
      <c r="D32" s="10" t="n">
        <f aca="false">SUM(E32:L32)</f>
        <v>5238.55061032599</v>
      </c>
      <c r="E32" s="10" t="n">
        <v>63.3219493306005</v>
      </c>
      <c r="F32" s="10" t="n">
        <v>1764.34485334402</v>
      </c>
      <c r="G32" s="10" t="n">
        <v>589.617691</v>
      </c>
      <c r="H32" s="56" t="n">
        <v>1992.608443</v>
      </c>
      <c r="I32" s="10" t="n">
        <v>734.5005572</v>
      </c>
      <c r="J32" s="10" t="n">
        <v>23.92327173137</v>
      </c>
      <c r="K32" s="10"/>
      <c r="L32" s="10" t="n">
        <v>70.23384472</v>
      </c>
      <c r="M32" s="33" t="n">
        <f aca="false">SUM(N32:O32)</f>
        <v>129.725527495366</v>
      </c>
      <c r="N32" s="33" t="n">
        <v>83.9292743191488</v>
      </c>
      <c r="O32" s="34" t="n">
        <v>45.796253176217</v>
      </c>
      <c r="P32" s="33" t="n">
        <f aca="false">SUM(Q32,Y32)</f>
        <v>5368.23031015546</v>
      </c>
      <c r="Q32" s="33" t="n">
        <f aca="false">SUM(R32:X32)</f>
        <v>4959.00971830058</v>
      </c>
      <c r="R32" s="33" t="n">
        <v>64.7738325869564</v>
      </c>
      <c r="S32" s="46" t="n">
        <v>3526.81716822505</v>
      </c>
      <c r="T32" s="46"/>
      <c r="U32" s="46" t="n">
        <v>233.333586964945</v>
      </c>
      <c r="V32" s="46" t="n">
        <v>866.822898</v>
      </c>
      <c r="W32" s="46"/>
      <c r="X32" s="46" t="n">
        <v>267.262232523624</v>
      </c>
      <c r="Y32" s="47" t="n">
        <v>409.220591854886</v>
      </c>
      <c r="Z32" s="36"/>
    </row>
    <row r="33" s="54" customFormat="true" ht="15" hidden="false" customHeight="false" outlineLevel="0" collapsed="false">
      <c r="B33" s="30" t="str">
        <f aca="false">IF('.'!$B$2=1,'.'!D40,IF('.'!$B$2=2,'.'!E40,IF('.'!$B$2=3,'.'!F40)))</f>
        <v>Qershor</v>
      </c>
      <c r="C33" s="55" t="n">
        <f aca="false">SUM(D33,M33)</f>
        <v>5328.80869983316</v>
      </c>
      <c r="D33" s="10" t="n">
        <f aca="false">SUM(E33:L33)</f>
        <v>5196.61436712468</v>
      </c>
      <c r="E33" s="10" t="n">
        <v>61.9286896131447</v>
      </c>
      <c r="F33" s="10" t="n">
        <v>1470.87057901403</v>
      </c>
      <c r="G33" s="10" t="n">
        <v>758.40500409</v>
      </c>
      <c r="H33" s="56" t="n">
        <v>2033.637761</v>
      </c>
      <c r="I33" s="10" t="n">
        <v>777.87078635</v>
      </c>
      <c r="J33" s="10" t="n">
        <v>24.8350853975</v>
      </c>
      <c r="K33" s="10"/>
      <c r="L33" s="10" t="n">
        <v>69.06646166</v>
      </c>
      <c r="M33" s="33" t="n">
        <f aca="false">SUM(N33:O33)</f>
        <v>132.194332708478</v>
      </c>
      <c r="N33" s="33" t="n">
        <v>83.8295544976056</v>
      </c>
      <c r="O33" s="34" t="n">
        <v>48.3647782108722</v>
      </c>
      <c r="P33" s="33" t="n">
        <f aca="false">SUM(Q33,Y33)</f>
        <v>5328.78974540312</v>
      </c>
      <c r="Q33" s="33" t="n">
        <f aca="false">SUM(R33:X33)</f>
        <v>4926.47181312734</v>
      </c>
      <c r="R33" s="33" t="n">
        <v>63.6634410518509</v>
      </c>
      <c r="S33" s="46" t="n">
        <v>3459.96871345446</v>
      </c>
      <c r="T33" s="46"/>
      <c r="U33" s="46" t="n">
        <v>250.742529033038</v>
      </c>
      <c r="V33" s="46" t="n">
        <v>879.988858</v>
      </c>
      <c r="W33" s="46"/>
      <c r="X33" s="46" t="n">
        <v>272.10827158799</v>
      </c>
      <c r="Y33" s="47" t="n">
        <v>402.317932275781</v>
      </c>
      <c r="Z33" s="36"/>
    </row>
    <row r="34" s="54" customFormat="true" ht="15" hidden="false" customHeight="false" outlineLevel="0" collapsed="false">
      <c r="B34" s="30" t="str">
        <f aca="false">IF('.'!$B$2=1,'.'!D41,IF('.'!$B$2=2,'.'!E41,IF('.'!$B$2=3,'.'!F41)))</f>
        <v>Shtator</v>
      </c>
      <c r="C34" s="55" t="n">
        <f aca="false">SUM(D34,M34)</f>
        <v>5598.33666241164</v>
      </c>
      <c r="D34" s="10" t="n">
        <f aca="false">SUM(E34:L34)</f>
        <v>5469.7040021726</v>
      </c>
      <c r="E34" s="10" t="n">
        <v>60.8864505355946</v>
      </c>
      <c r="F34" s="10" t="n">
        <v>1537.75704310701</v>
      </c>
      <c r="G34" s="10" t="n">
        <v>958.82508165</v>
      </c>
      <c r="H34" s="56" t="n">
        <v>2004.061437</v>
      </c>
      <c r="I34" s="10" t="n">
        <v>816.94719428</v>
      </c>
      <c r="J34" s="10" t="n">
        <v>23.22906</v>
      </c>
      <c r="K34" s="10"/>
      <c r="L34" s="10" t="n">
        <v>67.9977356</v>
      </c>
      <c r="M34" s="33" t="n">
        <f aca="false">SUM(N34:O34)</f>
        <v>128.632660239038</v>
      </c>
      <c r="N34" s="33" t="n">
        <v>83.1154071811944</v>
      </c>
      <c r="O34" s="34" t="n">
        <v>45.5172530578439</v>
      </c>
      <c r="P34" s="33" t="n">
        <f aca="false">SUM(Q34,Y34)</f>
        <v>5598.04101731878</v>
      </c>
      <c r="Q34" s="33" t="n">
        <f aca="false">SUM(R34:X34)</f>
        <v>5196.51095920202</v>
      </c>
      <c r="R34" s="33" t="n">
        <v>62.8950654868061</v>
      </c>
      <c r="S34" s="46" t="n">
        <v>3677.32050310893</v>
      </c>
      <c r="T34" s="46"/>
      <c r="U34" s="46" t="n">
        <v>254.222448556066</v>
      </c>
      <c r="V34" s="46" t="n">
        <v>932.224399</v>
      </c>
      <c r="W34" s="46"/>
      <c r="X34" s="46" t="n">
        <v>269.848543050218</v>
      </c>
      <c r="Y34" s="47" t="n">
        <v>401.530058116752</v>
      </c>
      <c r="Z34" s="36"/>
    </row>
    <row r="35" s="54" customFormat="true" ht="15" hidden="false" customHeight="false" outlineLevel="0" collapsed="false">
      <c r="B35" s="48" t="str">
        <f aca="false">IF('.'!$B$2=1,'.'!D42,IF('.'!$B$2=2,'.'!E42,IF('.'!$B$2=3,'.'!F42)))</f>
        <v>2013 Dhjetor</v>
      </c>
      <c r="C35" s="57" t="n">
        <f aca="false">SUM(D35,M35)</f>
        <v>5846.00691708678</v>
      </c>
      <c r="D35" s="45" t="n">
        <f aca="false">SUM(E35:L35)</f>
        <v>5715.64940743699</v>
      </c>
      <c r="E35" s="45" t="n">
        <v>59.5971117318436</v>
      </c>
      <c r="F35" s="45" t="n">
        <v>1936.87386084515</v>
      </c>
      <c r="G35" s="45" t="n">
        <v>973.19247822</v>
      </c>
      <c r="H35" s="58" t="n">
        <v>2005.957537</v>
      </c>
      <c r="I35" s="45" t="n">
        <v>651.21178406</v>
      </c>
      <c r="J35" s="45" t="n">
        <v>21.28277536</v>
      </c>
      <c r="K35" s="45"/>
      <c r="L35" s="45" t="n">
        <v>67.53386022</v>
      </c>
      <c r="M35" s="44" t="n">
        <f aca="false">SUM(N35:O35)</f>
        <v>130.357509649786</v>
      </c>
      <c r="N35" s="45" t="n">
        <v>82.9341020371667</v>
      </c>
      <c r="O35" s="51" t="n">
        <v>47.4234076126193</v>
      </c>
      <c r="P35" s="44" t="n">
        <f aca="false">SUM(Q35,Y35)</f>
        <v>5845.91860425757</v>
      </c>
      <c r="Q35" s="44" t="n">
        <f aca="false">SUM(R35:X35)</f>
        <v>5438.01004331177</v>
      </c>
      <c r="R35" s="44" t="n">
        <v>61.864148603352</v>
      </c>
      <c r="S35" s="62" t="n">
        <v>3848.66226033</v>
      </c>
      <c r="T35" s="62"/>
      <c r="U35" s="62" t="n">
        <v>260.886619463855</v>
      </c>
      <c r="V35" s="62" t="n">
        <v>990.29376383</v>
      </c>
      <c r="W35" s="62"/>
      <c r="X35" s="62" t="n">
        <v>276.303251084562</v>
      </c>
      <c r="Y35" s="63" t="n">
        <v>407.908560945801</v>
      </c>
      <c r="Z35" s="36"/>
    </row>
    <row r="36" s="54" customFormat="true" ht="15" hidden="false" customHeight="false" outlineLevel="0" collapsed="false">
      <c r="B36" s="37" t="str">
        <f aca="false">IF('.'!$B$2=1,'.'!D43,IF('.'!$B$2=2,'.'!E43,IF('.'!$B$2=3,'.'!F43)))</f>
        <v> Mars</v>
      </c>
      <c r="C36" s="60" t="n">
        <f aca="false">SUM(D36,M36)</f>
        <v>5877.15189448404</v>
      </c>
      <c r="D36" s="40" t="n">
        <f aca="false">SUM(E36:L36)</f>
        <v>5763.28596330105</v>
      </c>
      <c r="E36" s="40" t="n">
        <v>59.4949521558991</v>
      </c>
      <c r="F36" s="40" t="n">
        <v>1837.47187543515</v>
      </c>
      <c r="G36" s="40" t="n">
        <v>1089.73973916</v>
      </c>
      <c r="H36" s="61" t="n">
        <v>2025.717854</v>
      </c>
      <c r="I36" s="40" t="n">
        <v>660.86402942</v>
      </c>
      <c r="J36" s="40" t="n">
        <v>22.313584</v>
      </c>
      <c r="K36" s="40"/>
      <c r="L36" s="40" t="n">
        <v>67.68392913</v>
      </c>
      <c r="M36" s="41" t="n">
        <f aca="false">SUM(N36:O36)</f>
        <v>113.865931182992</v>
      </c>
      <c r="N36" s="41" t="n">
        <v>79.6404786146167</v>
      </c>
      <c r="O36" s="42" t="n">
        <v>34.2254525683753</v>
      </c>
      <c r="P36" s="41" t="n">
        <f aca="false">SUM(Q36,Y36)</f>
        <v>5877.19401018981</v>
      </c>
      <c r="Q36" s="41" t="n">
        <f aca="false">SUM(R36:X36)</f>
        <v>5456.75509755329</v>
      </c>
      <c r="R36" s="41" t="n">
        <v>62.0677585913118</v>
      </c>
      <c r="S36" s="64" t="n">
        <v>3840.45102956</v>
      </c>
      <c r="T36" s="64"/>
      <c r="U36" s="64" t="n">
        <v>253.171025544893</v>
      </c>
      <c r="V36" s="64" t="n">
        <v>1026.8908</v>
      </c>
      <c r="W36" s="64"/>
      <c r="X36" s="64" t="n">
        <v>274.174483857082</v>
      </c>
      <c r="Y36" s="65" t="n">
        <v>420.438912636526</v>
      </c>
      <c r="Z36" s="36"/>
    </row>
    <row r="37" s="54" customFormat="true" ht="15" hidden="false" customHeight="false" outlineLevel="0" collapsed="false">
      <c r="B37" s="30" t="str">
        <f aca="false">IF('.'!$B$2=1,'.'!D44,IF('.'!$B$2=2,'.'!E44,IF('.'!$B$2=3,'.'!F44)))</f>
        <v> Qershor</v>
      </c>
      <c r="C37" s="55" t="n">
        <f aca="false">SUM(D37,M37)</f>
        <v>5873.77979696031</v>
      </c>
      <c r="D37" s="10" t="n">
        <f aca="false">SUM(E37:L37)</f>
        <v>5753.56470611658</v>
      </c>
      <c r="E37" s="10" t="n">
        <v>59.7866006114297</v>
      </c>
      <c r="F37" s="10" t="n">
        <v>1726.17850088515</v>
      </c>
      <c r="G37" s="10" t="n">
        <v>1033.5601652</v>
      </c>
      <c r="H37" s="56" t="n">
        <v>2090.095027</v>
      </c>
      <c r="I37" s="10" t="n">
        <v>752.44441718</v>
      </c>
      <c r="J37" s="10" t="n">
        <v>22.69531556</v>
      </c>
      <c r="K37" s="10"/>
      <c r="L37" s="10" t="n">
        <v>68.80467968</v>
      </c>
      <c r="M37" s="33" t="n">
        <f aca="false">SUM(N37:O37)</f>
        <v>120.215090843729</v>
      </c>
      <c r="N37" s="33" t="n">
        <v>80.8953512578364</v>
      </c>
      <c r="O37" s="34" t="n">
        <v>39.3197395858925</v>
      </c>
      <c r="P37" s="33" t="n">
        <f aca="false">SUM(Q37,Y37)</f>
        <v>5873.68231160708</v>
      </c>
      <c r="Q37" s="33" t="n">
        <f aca="false">SUM(R37:X37)</f>
        <v>5449.22366789144</v>
      </c>
      <c r="R37" s="33" t="n">
        <v>62.6691850508714</v>
      </c>
      <c r="S37" s="46" t="n">
        <v>3764.83289015</v>
      </c>
      <c r="T37" s="46"/>
      <c r="U37" s="46" t="n">
        <v>269.474885278694</v>
      </c>
      <c r="V37" s="46" t="n">
        <v>1078.2263</v>
      </c>
      <c r="W37" s="46"/>
      <c r="X37" s="46" t="n">
        <v>274.020407411875</v>
      </c>
      <c r="Y37" s="47" t="n">
        <v>424.45864371564</v>
      </c>
      <c r="Z37" s="36"/>
    </row>
    <row r="38" s="54" customFormat="true" ht="15" hidden="false" customHeight="false" outlineLevel="0" collapsed="false">
      <c r="B38" s="30" t="str">
        <f aca="false">IF('.'!$B$2=1,'.'!D45,IF('.'!$B$2=2,'.'!E45,IF('.'!$B$2=3,'.'!F45)))</f>
        <v>Shtator</v>
      </c>
      <c r="C38" s="55" t="n">
        <f aca="false">SUM(D38,M38)</f>
        <v>5891.36525502311</v>
      </c>
      <c r="D38" s="10" t="n">
        <f aca="false">SUM(E38:L38)</f>
        <v>5771.65479327666</v>
      </c>
      <c r="E38" s="10" t="n">
        <v>61.9464028815123</v>
      </c>
      <c r="F38" s="10" t="n">
        <v>1793.93901803515</v>
      </c>
      <c r="G38" s="10" t="n">
        <v>801.91684895</v>
      </c>
      <c r="H38" s="56" t="n">
        <v>2053.76971</v>
      </c>
      <c r="I38" s="10" t="n">
        <v>967.4329501</v>
      </c>
      <c r="J38" s="10" t="n">
        <v>22.05546242</v>
      </c>
      <c r="K38" s="10"/>
      <c r="L38" s="10" t="n">
        <v>70.59440089</v>
      </c>
      <c r="M38" s="33" t="n">
        <f aca="false">SUM(N38:O38)</f>
        <v>119.710461746444</v>
      </c>
      <c r="N38" s="33" t="n">
        <v>79.0321732390134</v>
      </c>
      <c r="O38" s="34" t="n">
        <v>40.6782885074308</v>
      </c>
      <c r="P38" s="33" t="n">
        <f aca="false">SUM(Q38,Y38)</f>
        <v>5891.32272770833</v>
      </c>
      <c r="Q38" s="33" t="n">
        <f aca="false">SUM(R38:X38)</f>
        <v>5444.28645729924</v>
      </c>
      <c r="R38" s="33" t="n">
        <v>65.2374726205667</v>
      </c>
      <c r="S38" s="46" t="n">
        <v>3740.46653542537</v>
      </c>
      <c r="T38" s="46"/>
      <c r="U38" s="46" t="n">
        <v>252.867473139632</v>
      </c>
      <c r="V38" s="46" t="n">
        <v>1123.381512</v>
      </c>
      <c r="W38" s="46"/>
      <c r="X38" s="46" t="n">
        <v>262.33346411367</v>
      </c>
      <c r="Y38" s="47" t="n">
        <v>447.036270409095</v>
      </c>
      <c r="Z38" s="36"/>
    </row>
    <row r="39" s="54" customFormat="true" ht="15" hidden="false" customHeight="false" outlineLevel="0" collapsed="false">
      <c r="B39" s="30" t="str">
        <f aca="false">IF('.'!$B$2=1,'.'!D46,IF('.'!$B$2=2,'.'!E46,IF('.'!$B$2=3,'.'!F46)))</f>
        <v>2014 Dhjetor</v>
      </c>
      <c r="C39" s="66" t="n">
        <f aca="false">SUM(D39,M39)</f>
        <v>5915.31706753223</v>
      </c>
      <c r="D39" s="32" t="n">
        <f aca="false">SUM(E39:L39)</f>
        <v>5799.88256024307</v>
      </c>
      <c r="E39" s="32" t="n">
        <v>62.4614684230687</v>
      </c>
      <c r="F39" s="32" t="n">
        <v>1974.39699906</v>
      </c>
      <c r="G39" s="32" t="n">
        <v>562.87875016</v>
      </c>
      <c r="H39" s="56" t="n">
        <v>2080.918276</v>
      </c>
      <c r="I39" s="32" t="n">
        <v>1024.36978954</v>
      </c>
      <c r="J39" s="32" t="n">
        <v>22.70977046</v>
      </c>
      <c r="K39" s="32"/>
      <c r="L39" s="32" t="n">
        <v>72.1475066</v>
      </c>
      <c r="M39" s="33" t="n">
        <f aca="false">SUM(N39:O39)</f>
        <v>115.43450728916</v>
      </c>
      <c r="N39" s="32" t="n">
        <v>79.4068208176303</v>
      </c>
      <c r="O39" s="67" t="n">
        <v>36.0276864715298</v>
      </c>
      <c r="P39" s="33" t="n">
        <f aca="false">SUM(Q39,Y39)</f>
        <v>5915.17203480015</v>
      </c>
      <c r="Q39" s="32" t="n">
        <f aca="false">SUM(R39:X39)</f>
        <v>5458.24831111209</v>
      </c>
      <c r="R39" s="32" t="n">
        <v>66.0720130405572</v>
      </c>
      <c r="S39" s="32" t="n">
        <v>3695.31459848</v>
      </c>
      <c r="T39" s="32"/>
      <c r="U39" s="32" t="n">
        <v>257.719837342122</v>
      </c>
      <c r="V39" s="32" t="n">
        <v>1173.806507</v>
      </c>
      <c r="W39" s="32"/>
      <c r="X39" s="32" t="n">
        <v>265.335355249414</v>
      </c>
      <c r="Y39" s="67" t="n">
        <v>456.923723688059</v>
      </c>
      <c r="Z39" s="36"/>
    </row>
    <row r="40" s="54" customFormat="true" ht="15" hidden="false" customHeight="false" outlineLevel="0" collapsed="false">
      <c r="B40" s="37" t="str">
        <f aca="false">IF('.'!$B$2=1,'.'!D47,IF('.'!$B$2=2,'.'!E47,IF('.'!$B$2=3,'.'!F47)))</f>
        <v>Mars</v>
      </c>
      <c r="C40" s="68" t="n">
        <f aca="false">SUM(D40,M40)</f>
        <v>6090.53776742715</v>
      </c>
      <c r="D40" s="39" t="n">
        <f aca="false">SUM(E40:L40)</f>
        <v>5979.04905654715</v>
      </c>
      <c r="E40" s="39" t="n">
        <v>66.822821425137</v>
      </c>
      <c r="F40" s="39" t="n">
        <v>2024.34657459</v>
      </c>
      <c r="G40" s="39" t="n">
        <v>599.84365493</v>
      </c>
      <c r="H40" s="61" t="n">
        <v>2105.263825</v>
      </c>
      <c r="I40" s="39" t="n">
        <v>1078.66550856</v>
      </c>
      <c r="J40" s="39" t="n">
        <v>27.1531492820145</v>
      </c>
      <c r="K40" s="39"/>
      <c r="L40" s="39" t="n">
        <v>76.95352276</v>
      </c>
      <c r="M40" s="39" t="n">
        <f aca="false">SUM(N40:O40)</f>
        <v>111.48871088</v>
      </c>
      <c r="N40" s="39" t="n">
        <v>79.1957839846556</v>
      </c>
      <c r="O40" s="69" t="n">
        <v>32.2929268953445</v>
      </c>
      <c r="P40" s="39" t="n">
        <f aca="false">SUM(Q40,Y40)</f>
        <v>6090.5201966308</v>
      </c>
      <c r="Q40" s="39" t="n">
        <f aca="false">SUM(R40:X40)</f>
        <v>5605.4678540342</v>
      </c>
      <c r="R40" s="39" t="n">
        <v>70.9919710228548</v>
      </c>
      <c r="S40" s="39" t="n">
        <v>3748.9405070198</v>
      </c>
      <c r="T40" s="39"/>
      <c r="U40" s="39" t="n">
        <v>253.282671200199</v>
      </c>
      <c r="V40" s="39" t="n">
        <v>1256.2764</v>
      </c>
      <c r="W40" s="39"/>
      <c r="X40" s="39" t="n">
        <v>275.976304791345</v>
      </c>
      <c r="Y40" s="69" t="n">
        <v>485.052342596596</v>
      </c>
      <c r="Z40" s="36"/>
    </row>
    <row r="41" s="54" customFormat="true" ht="15" hidden="false" customHeight="false" outlineLevel="0" collapsed="false">
      <c r="B41" s="30" t="str">
        <f aca="false">IF('.'!$B$2=1,'.'!D48,IF('.'!$B$2=2,'.'!E48,IF('.'!$B$2=3,'.'!F48)))</f>
        <v>  Qershor</v>
      </c>
      <c r="C41" s="55" t="n">
        <f aca="false">SUM(D41,M41)</f>
        <v>6130.06597362665</v>
      </c>
      <c r="D41" s="32" t="n">
        <f aca="false">SUM(E41:L41)</f>
        <v>6015.13769443665</v>
      </c>
      <c r="E41" s="10" t="n">
        <v>65.2393166260675</v>
      </c>
      <c r="F41" s="10" t="n">
        <v>1883.344667474</v>
      </c>
      <c r="G41" s="10" t="n">
        <v>699.13583722</v>
      </c>
      <c r="H41" s="56" t="n">
        <v>2208.19894</v>
      </c>
      <c r="I41" s="10" t="n">
        <v>1055.8448192</v>
      </c>
      <c r="J41" s="10" t="n">
        <v>27.3383034665825</v>
      </c>
      <c r="K41" s="10"/>
      <c r="L41" s="10" t="n">
        <v>76.03581045</v>
      </c>
      <c r="M41" s="33" t="n">
        <f aca="false">SUM(N41:O41)</f>
        <v>114.92827919</v>
      </c>
      <c r="N41" s="33" t="n">
        <v>78.5698407975322</v>
      </c>
      <c r="O41" s="34" t="n">
        <v>36.3584383924678</v>
      </c>
      <c r="P41" s="33" t="n">
        <f aca="false">SUM(Q41,Y41)</f>
        <v>6129.54404194755</v>
      </c>
      <c r="Q41" s="33" t="n">
        <f aca="false">SUM(R41:X41)</f>
        <v>5639.37953247942</v>
      </c>
      <c r="R41" s="33" t="n">
        <v>69.5948538302777</v>
      </c>
      <c r="S41" s="46" t="n">
        <v>3756.57096623735</v>
      </c>
      <c r="T41" s="46"/>
      <c r="U41" s="46" t="n">
        <v>276.706058945294</v>
      </c>
      <c r="V41" s="46" t="n">
        <v>1270.001892</v>
      </c>
      <c r="W41" s="46"/>
      <c r="X41" s="46" t="n">
        <v>266.505761466498</v>
      </c>
      <c r="Y41" s="47" t="n">
        <v>490.164509468133</v>
      </c>
      <c r="Z41" s="36"/>
    </row>
    <row r="42" s="70" customFormat="true" ht="15" hidden="false" customHeight="false" outlineLevel="0" collapsed="false">
      <c r="B42" s="30" t="str">
        <f aca="false">IF('.'!$B$2=1,'.'!D49,IF('.'!$B$2=2,'.'!E49,IF('.'!$B$2=3,'.'!F49)))</f>
        <v>Shtator </v>
      </c>
      <c r="C42" s="66" t="n">
        <f aca="false">SUM(D42,M42)</f>
        <v>6292.55472512657</v>
      </c>
      <c r="D42" s="32" t="n">
        <f aca="false">SUM(E42:L42)</f>
        <v>6169.53169265657</v>
      </c>
      <c r="E42" s="32" t="n">
        <v>64.4609333592287</v>
      </c>
      <c r="F42" s="32" t="n">
        <v>2013.31054507476</v>
      </c>
      <c r="G42" s="32" t="n">
        <v>714.67907996</v>
      </c>
      <c r="H42" s="56" t="n">
        <v>2227.572758</v>
      </c>
      <c r="I42" s="32" t="n">
        <v>1045.59984207</v>
      </c>
      <c r="J42" s="32" t="n">
        <v>28.0121192925795</v>
      </c>
      <c r="K42" s="32"/>
      <c r="L42" s="32" t="n">
        <v>75.8964149</v>
      </c>
      <c r="M42" s="33" t="n">
        <f aca="false">SUM(N42:O42)</f>
        <v>123.02303247</v>
      </c>
      <c r="N42" s="33" t="n">
        <v>79.3185440337378</v>
      </c>
      <c r="O42" s="34" t="n">
        <v>43.7044884362623</v>
      </c>
      <c r="P42" s="32" t="n">
        <f aca="false">SUM(Q42,Y42)</f>
        <v>6292.47251345029</v>
      </c>
      <c r="Q42" s="32" t="n">
        <f aca="false">SUM(R42:X42)</f>
        <v>5789.75385341707</v>
      </c>
      <c r="R42" s="32" t="n">
        <v>69.3765864538238</v>
      </c>
      <c r="S42" s="46" t="n">
        <v>3931.01436217177</v>
      </c>
      <c r="T42" s="46"/>
      <c r="U42" s="46" t="n">
        <v>285.914350618226</v>
      </c>
      <c r="V42" s="46" t="n">
        <v>1253.56014</v>
      </c>
      <c r="W42" s="46"/>
      <c r="X42" s="46" t="n">
        <v>249.888414173246</v>
      </c>
      <c r="Y42" s="47" t="n">
        <v>502.718660033219</v>
      </c>
      <c r="Z42" s="36"/>
    </row>
    <row r="43" s="70" customFormat="true" ht="15" hidden="false" customHeight="false" outlineLevel="0" collapsed="false">
      <c r="B43" s="30" t="str">
        <f aca="false">IF('.'!$B$2=1,'.'!D50,IF('.'!$B$2=2,'.'!E50,IF('.'!$B$2=3,'.'!F50)))</f>
        <v>2015 Dhjetor</v>
      </c>
      <c r="C43" s="66" t="n">
        <f aca="false">SUM(D43,M43)</f>
        <v>6367.6686560344</v>
      </c>
      <c r="D43" s="32" t="n">
        <f aca="false">SUM(E43:L43)</f>
        <v>6249.8146302544</v>
      </c>
      <c r="E43" s="32" t="n">
        <v>65.1271506050397</v>
      </c>
      <c r="F43" s="32" t="n">
        <v>2038.37915099407</v>
      </c>
      <c r="G43" s="32" t="n">
        <v>706.58691817</v>
      </c>
      <c r="H43" s="56" t="n">
        <v>2251.53496400529</v>
      </c>
      <c r="I43" s="32" t="n">
        <v>1086.32879191</v>
      </c>
      <c r="J43" s="32" t="n">
        <v>24.70450099</v>
      </c>
      <c r="K43" s="32"/>
      <c r="L43" s="32" t="n">
        <v>77.15315358</v>
      </c>
      <c r="M43" s="32" t="n">
        <f aca="false">SUM(N43:O43)</f>
        <v>117.85402578</v>
      </c>
      <c r="N43" s="33" t="n">
        <v>83.4492673768717</v>
      </c>
      <c r="O43" s="34" t="n">
        <v>34.4047584031283</v>
      </c>
      <c r="P43" s="32" t="n">
        <f aca="false">SUM(Q43,Y43)</f>
        <v>6367.73045533183</v>
      </c>
      <c r="Q43" s="32" t="n">
        <f aca="false">SUM(R43:X43)</f>
        <v>5829.79739451864</v>
      </c>
      <c r="R43" s="32" t="n">
        <v>70.4745656786538</v>
      </c>
      <c r="S43" s="32" t="n">
        <v>3927.76806909</v>
      </c>
      <c r="T43" s="32"/>
      <c r="U43" s="32" t="n">
        <v>285.26641291529</v>
      </c>
      <c r="V43" s="32" t="n">
        <v>1329.61495652037</v>
      </c>
      <c r="W43" s="32"/>
      <c r="X43" s="32" t="n">
        <v>216.673390314328</v>
      </c>
      <c r="Y43" s="67" t="n">
        <v>537.933060813193</v>
      </c>
      <c r="Z43" s="36"/>
    </row>
    <row r="44" s="70" customFormat="true" ht="15" hidden="false" customHeight="false" outlineLevel="0" collapsed="false">
      <c r="B44" s="37" t="str">
        <f aca="false">IF('.'!$B$2=1,'.'!D51,IF('.'!$B$2=2,'.'!E51,IF('.'!$B$2=3,'.'!F51)))</f>
        <v>Mars</v>
      </c>
      <c r="C44" s="68" t="n">
        <f aca="false">SUM(D44,M44)</f>
        <v>6530.21430265186</v>
      </c>
      <c r="D44" s="39" t="n">
        <f aca="false">SUM(E44:L44)</f>
        <v>6400.84032610186</v>
      </c>
      <c r="E44" s="39" t="n">
        <v>55.5569498702549</v>
      </c>
      <c r="F44" s="39" t="n">
        <v>1881.9739965</v>
      </c>
      <c r="G44" s="39" t="n">
        <v>915.21617667</v>
      </c>
      <c r="H44" s="61" t="n">
        <v>2327.7814462575</v>
      </c>
      <c r="I44" s="39" t="n">
        <v>1083.72164269</v>
      </c>
      <c r="J44" s="39" t="n">
        <v>29.5571481841053</v>
      </c>
      <c r="K44" s="39"/>
      <c r="L44" s="39" t="n">
        <v>107.03296593</v>
      </c>
      <c r="M44" s="41" t="n">
        <f aca="false">SUM(N44:O44)</f>
        <v>129.37397655</v>
      </c>
      <c r="N44" s="41" t="n">
        <v>86.40423143</v>
      </c>
      <c r="O44" s="42" t="n">
        <v>42.96974512</v>
      </c>
      <c r="P44" s="39" t="n">
        <f aca="false">SUM(Q44,Y44)</f>
        <v>6529.98831864396</v>
      </c>
      <c r="Q44" s="39" t="n">
        <f aca="false">SUM(R44:X44)</f>
        <v>5971.98798330021</v>
      </c>
      <c r="R44" s="39" t="n">
        <v>68.5148337567425</v>
      </c>
      <c r="S44" s="64" t="n">
        <v>3969.30648455</v>
      </c>
      <c r="T44" s="64"/>
      <c r="U44" s="64" t="n">
        <v>335.036075077503</v>
      </c>
      <c r="V44" s="64" t="n">
        <v>1365.045207</v>
      </c>
      <c r="W44" s="64"/>
      <c r="X44" s="64" t="n">
        <v>234.085382915967</v>
      </c>
      <c r="Y44" s="65" t="n">
        <v>558.000335343748</v>
      </c>
      <c r="Z44" s="36"/>
    </row>
    <row r="45" s="70" customFormat="true" ht="15" hidden="false" customHeight="false" outlineLevel="0" collapsed="false">
      <c r="B45" s="30" t="str">
        <f aca="false">IF('.'!$B$2=1,'.'!D52,IF('.'!$B$2=2,'.'!E52,IF('.'!$B$2=3,'.'!F52)))</f>
        <v>Qershor</v>
      </c>
      <c r="C45" s="55" t="n">
        <f aca="false">SUM(D45,M45)</f>
        <v>6690.17572432457</v>
      </c>
      <c r="D45" s="32" t="n">
        <f aca="false">SUM(E45:L45)</f>
        <v>6564.36766310188</v>
      </c>
      <c r="E45" s="10" t="n">
        <v>56.1763436253788</v>
      </c>
      <c r="F45" s="32" t="n">
        <v>1764.04116300896</v>
      </c>
      <c r="G45" s="10" t="n">
        <v>1089.45198764</v>
      </c>
      <c r="H45" s="56" t="n">
        <v>2432.16218045754</v>
      </c>
      <c r="I45" s="10" t="n">
        <v>1077.37821657</v>
      </c>
      <c r="J45" s="10" t="n">
        <v>28.21242676</v>
      </c>
      <c r="K45" s="10"/>
      <c r="L45" s="33" t="n">
        <v>116.94534504</v>
      </c>
      <c r="M45" s="33" t="n">
        <f aca="false">SUM(N45:O45)</f>
        <v>125.808061222688</v>
      </c>
      <c r="N45" s="33" t="n">
        <v>86.10348341815</v>
      </c>
      <c r="O45" s="34" t="n">
        <v>39.7045778045379</v>
      </c>
      <c r="P45" s="46" t="n">
        <f aca="false">SUM(Q45,Y45)</f>
        <v>6690.02177594503</v>
      </c>
      <c r="Q45" s="33" t="n">
        <f aca="false">SUM(R45:X45)</f>
        <v>6146.4780651803</v>
      </c>
      <c r="R45" s="33" t="n">
        <v>69.7638306316977</v>
      </c>
      <c r="S45" s="10" t="n">
        <v>4057.10423787</v>
      </c>
      <c r="T45" s="10"/>
      <c r="U45" s="10" t="n">
        <v>366.189521027866</v>
      </c>
      <c r="V45" s="10" t="n">
        <v>1438.16279127</v>
      </c>
      <c r="W45" s="10"/>
      <c r="X45" s="10" t="n">
        <v>215.257684380738</v>
      </c>
      <c r="Y45" s="35" t="n">
        <v>543.543710764726</v>
      </c>
      <c r="Z45" s="36"/>
    </row>
    <row r="46" s="70" customFormat="true" ht="15" hidden="false" customHeight="false" outlineLevel="0" collapsed="false">
      <c r="B46" s="30" t="str">
        <f aca="false">IF('.'!$B$2=1,'.'!D53,IF('.'!$B$2=2,'.'!E53,IF('.'!$B$2=3,'.'!F53)))</f>
        <v>Shtator</v>
      </c>
      <c r="C46" s="66" t="n">
        <f aca="false">SUM(D46,M46)</f>
        <v>6818.82155118587</v>
      </c>
      <c r="D46" s="32" t="n">
        <f aca="false">SUM(E46:L46)</f>
        <v>6685.43719641631</v>
      </c>
      <c r="E46" s="32" t="n">
        <v>55.2522420445095</v>
      </c>
      <c r="F46" s="32" t="n">
        <v>1685.94105201699</v>
      </c>
      <c r="G46" s="10" t="n">
        <v>1147.31910674</v>
      </c>
      <c r="H46" s="56" t="n">
        <v>2434.94350632591</v>
      </c>
      <c r="I46" s="32" t="n">
        <v>1219.23123893</v>
      </c>
      <c r="J46" s="32" t="n">
        <v>29.45564114</v>
      </c>
      <c r="K46" s="32"/>
      <c r="L46" s="32" t="n">
        <v>113.294409218908</v>
      </c>
      <c r="M46" s="33" t="n">
        <f aca="false">SUM(N46:O46)</f>
        <v>133.384354769559</v>
      </c>
      <c r="N46" s="33" t="n">
        <v>91.5799192117667</v>
      </c>
      <c r="O46" s="34" t="n">
        <v>41.8044355577921</v>
      </c>
      <c r="P46" s="46" t="n">
        <f aca="false">SUM(Q46,Y46)</f>
        <v>6818.25709052478</v>
      </c>
      <c r="Q46" s="32" t="n">
        <f aca="false">SUM(R46:X46)</f>
        <v>6267.19486137165</v>
      </c>
      <c r="R46" s="32" t="n">
        <v>69.2447058235004</v>
      </c>
      <c r="S46" s="46" t="n">
        <v>4156.61040305851</v>
      </c>
      <c r="T46" s="46"/>
      <c r="U46" s="46" t="n">
        <v>332.557988215906</v>
      </c>
      <c r="V46" s="46" t="n">
        <v>1496.17420586</v>
      </c>
      <c r="W46" s="46"/>
      <c r="X46" s="46" t="n">
        <v>212.607558413731</v>
      </c>
      <c r="Y46" s="47" t="n">
        <v>551.062229153128</v>
      </c>
      <c r="Z46" s="36"/>
    </row>
    <row r="47" s="70" customFormat="true" ht="15" hidden="false" customHeight="false" outlineLevel="0" collapsed="false">
      <c r="B47" s="71" t="str">
        <f aca="false">IF('.'!$B$2=1,'.'!D54,IF('.'!$B$2=2,'.'!E54,IF('.'!$B$2=3,'.'!F54)))</f>
        <v>2016 Dhjetor</v>
      </c>
      <c r="C47" s="72" t="n">
        <f aca="false">SUM(D47,M47)</f>
        <v>6799.37971972441</v>
      </c>
      <c r="D47" s="50" t="n">
        <f aca="false">SUM(E47:L47)</f>
        <v>6658.51137008243</v>
      </c>
      <c r="E47" s="50" t="n">
        <v>56.0005369165178</v>
      </c>
      <c r="F47" s="32" t="n">
        <v>1497.31750055858</v>
      </c>
      <c r="G47" s="10" t="n">
        <v>1180.27378666</v>
      </c>
      <c r="H47" s="56" t="n">
        <v>2477.00803241886</v>
      </c>
      <c r="I47" s="32" t="n">
        <v>1307.3717248</v>
      </c>
      <c r="J47" s="32" t="n">
        <v>24.7219899384722</v>
      </c>
      <c r="K47" s="32"/>
      <c r="L47" s="32" t="n">
        <v>115.81779879</v>
      </c>
      <c r="M47" s="33" t="n">
        <f aca="false">SUM(N47:O47)</f>
        <v>140.868349641974</v>
      </c>
      <c r="N47" s="33" t="n">
        <v>93.3747635325881</v>
      </c>
      <c r="O47" s="34" t="n">
        <v>47.4935861093862</v>
      </c>
      <c r="P47" s="46" t="n">
        <f aca="false">SUM(Q47,Y47)</f>
        <v>6799.68430041669</v>
      </c>
      <c r="Q47" s="32" t="n">
        <f aca="false">SUM(R47:X47)</f>
        <v>6248.60159468951</v>
      </c>
      <c r="R47" s="32" t="n">
        <v>70.6133384856914</v>
      </c>
      <c r="S47" s="10" t="n">
        <v>4081.19249207622</v>
      </c>
      <c r="T47" s="10"/>
      <c r="U47" s="10" t="n">
        <v>324.610050508552</v>
      </c>
      <c r="V47" s="10" t="n">
        <v>1546.03497012022</v>
      </c>
      <c r="W47" s="10"/>
      <c r="X47" s="10" t="n">
        <v>226.150743498829</v>
      </c>
      <c r="Y47" s="35" t="n">
        <v>551.082705727178</v>
      </c>
      <c r="Z47" s="36"/>
    </row>
    <row r="48" s="70" customFormat="true" ht="15" hidden="false" customHeight="false" outlineLevel="0" collapsed="false">
      <c r="B48" s="37" t="str">
        <f aca="false">IF('.'!$B$2=1,'.'!D55,IF('.'!$B$2=2,'.'!E55,IF('.'!$B$2=3,'.'!F55)))</f>
        <v>Mars</v>
      </c>
      <c r="C48" s="68" t="n">
        <f aca="false">SUM(D48,M48)</f>
        <v>7102.76379511787</v>
      </c>
      <c r="D48" s="39" t="n">
        <f aca="false">SUM(E48:L48)</f>
        <v>6963.14795947544</v>
      </c>
      <c r="E48" s="40" t="n">
        <v>55.0570990533411</v>
      </c>
      <c r="F48" s="39" t="n">
        <v>1602.88256764</v>
      </c>
      <c r="G48" s="40" t="n">
        <v>1176.04436006</v>
      </c>
      <c r="H48" s="61" t="n">
        <v>2639.01393247</v>
      </c>
      <c r="I48" s="40" t="n">
        <v>1350.49977505</v>
      </c>
      <c r="J48" s="40" t="n">
        <v>26.3056786841</v>
      </c>
      <c r="K48" s="41"/>
      <c r="L48" s="41" t="n">
        <v>113.344546518</v>
      </c>
      <c r="M48" s="41" t="n">
        <f aca="false">SUM(N48:O48)</f>
        <v>139.615835642426</v>
      </c>
      <c r="N48" s="64" t="n">
        <v>94.6418624081083</v>
      </c>
      <c r="O48" s="42" t="n">
        <v>44.9739732343174</v>
      </c>
      <c r="P48" s="64" t="n">
        <f aca="false">SUM(Q48,Y48)</f>
        <v>7102.96388684379</v>
      </c>
      <c r="Q48" s="64" t="n">
        <f aca="false">SUM(R48:X48)</f>
        <v>6522.43381103447</v>
      </c>
      <c r="R48" s="64" t="n">
        <v>70.2708150099819</v>
      </c>
      <c r="S48" s="40" t="n">
        <v>4189.93369297441</v>
      </c>
      <c r="T48" s="40"/>
      <c r="U48" s="40" t="n">
        <v>421.596413941368</v>
      </c>
      <c r="V48" s="40" t="n">
        <v>1619.293197774</v>
      </c>
      <c r="W48" s="40"/>
      <c r="X48" s="40" t="n">
        <v>221.339691334717</v>
      </c>
      <c r="Y48" s="43" t="n">
        <v>580.530075809312</v>
      </c>
      <c r="Z48" s="36"/>
    </row>
    <row r="49" s="70" customFormat="true" ht="15" hidden="false" customHeight="false" outlineLevel="0" collapsed="false">
      <c r="B49" s="30" t="str">
        <f aca="false">IF('.'!$B$2=1,'.'!D56,IF('.'!$B$2=2,'.'!E56,IF('.'!$B$2=3,'.'!F56)))</f>
        <v>Qershor</v>
      </c>
      <c r="C49" s="66" t="n">
        <f aca="false">SUM(D49,M49)</f>
        <v>7288.62417709744</v>
      </c>
      <c r="D49" s="32" t="n">
        <f aca="false">SUM(E49:L49)</f>
        <v>7138.6523143542</v>
      </c>
      <c r="E49" s="10" t="n">
        <v>69.4382702502353</v>
      </c>
      <c r="F49" s="32" t="n">
        <v>1776.13754375454</v>
      </c>
      <c r="G49" s="10" t="n">
        <v>1119.98450993</v>
      </c>
      <c r="H49" s="56" t="n">
        <v>2726.7062015</v>
      </c>
      <c r="I49" s="10" t="n">
        <v>1308.26186861</v>
      </c>
      <c r="J49" s="10" t="n">
        <v>27.72117397</v>
      </c>
      <c r="K49" s="33"/>
      <c r="L49" s="33" t="n">
        <v>110.40274633943</v>
      </c>
      <c r="M49" s="33" t="n">
        <f aca="false">SUM(N49:O49)</f>
        <v>149.971862743233</v>
      </c>
      <c r="N49" s="46" t="n">
        <v>96.6075418626167</v>
      </c>
      <c r="O49" s="34" t="n">
        <v>53.3643208806164</v>
      </c>
      <c r="P49" s="46" t="n">
        <f aca="false">SUM(Q49,Y49)</f>
        <v>7288.72211296482</v>
      </c>
      <c r="Q49" s="46" t="n">
        <f aca="false">SUM(R49:X49)</f>
        <v>6686.9790123619</v>
      </c>
      <c r="R49" s="46" t="n">
        <v>67.5069776685345</v>
      </c>
      <c r="S49" s="10" t="n">
        <v>4330.73384778742</v>
      </c>
      <c r="T49" s="10"/>
      <c r="U49" s="10" t="n">
        <v>423.264940755718</v>
      </c>
      <c r="V49" s="10" t="n">
        <v>1660.05109009</v>
      </c>
      <c r="W49" s="10"/>
      <c r="X49" s="10" t="n">
        <v>205.422156060228</v>
      </c>
      <c r="Y49" s="35" t="n">
        <v>601.743100602921</v>
      </c>
      <c r="Z49" s="36"/>
    </row>
    <row r="50" s="70" customFormat="true" ht="15" hidden="false" customHeight="false" outlineLevel="0" collapsed="false">
      <c r="B50" s="30" t="str">
        <f aca="false">IF('.'!$B$2=1,'.'!D57,IF('.'!$B$2=2,'.'!E57,IF('.'!$B$2=3,'.'!F57)))</f>
        <v> Shtator </v>
      </c>
      <c r="C50" s="66" t="n">
        <f aca="false">SUM(D50,M50)</f>
        <v>7480.40076103918</v>
      </c>
      <c r="D50" s="32" t="n">
        <f aca="false">SUM(E50:L50)</f>
        <v>7327.6860577124</v>
      </c>
      <c r="E50" s="32" t="n">
        <v>67.4923062373706</v>
      </c>
      <c r="F50" s="32" t="n">
        <v>1881.12958962989</v>
      </c>
      <c r="G50" s="32" t="n">
        <v>1142.55558156</v>
      </c>
      <c r="H50" s="56" t="n">
        <v>2736.3719830559</v>
      </c>
      <c r="I50" s="32" t="n">
        <v>1357.79081331</v>
      </c>
      <c r="J50" s="32" t="n">
        <v>26.535064170523</v>
      </c>
      <c r="K50" s="32"/>
      <c r="L50" s="32" t="n">
        <v>115.81071974872</v>
      </c>
      <c r="M50" s="32" t="n">
        <f aca="false">SUM(N50:O50)</f>
        <v>152.714703326781</v>
      </c>
      <c r="N50" s="33" t="n">
        <v>96.0594137796667</v>
      </c>
      <c r="O50" s="34" t="n">
        <v>56.6552895471146</v>
      </c>
      <c r="P50" s="32" t="n">
        <f aca="false">SUM(Q50,Y50)</f>
        <v>7480.28842291549</v>
      </c>
      <c r="Q50" s="32" t="n">
        <f aca="false">SUM(R50:X50)</f>
        <v>6874.87073644779</v>
      </c>
      <c r="R50" s="32" t="n">
        <v>66.2815352091095</v>
      </c>
      <c r="S50" s="46" t="n">
        <v>4484.94149477035</v>
      </c>
      <c r="T50" s="46"/>
      <c r="U50" s="46" t="n">
        <v>407.341441617736</v>
      </c>
      <c r="V50" s="46" t="n">
        <v>1703.29947076859</v>
      </c>
      <c r="W50" s="46"/>
      <c r="X50" s="46" t="n">
        <v>213.006794082006</v>
      </c>
      <c r="Y50" s="47" t="n">
        <v>605.417686467698</v>
      </c>
      <c r="Z50" s="36"/>
    </row>
    <row r="51" s="70" customFormat="true" ht="15" hidden="false" customHeight="false" outlineLevel="0" collapsed="false">
      <c r="B51" s="73" t="str">
        <f aca="false">IF('.'!$B$2=1,'.'!D58,IF('.'!$B$2=2,'.'!E58,IF('.'!$B$2=3,'.'!F58)))</f>
        <v>2017 Dhjetor</v>
      </c>
      <c r="C51" s="74" t="n">
        <f aca="false">SUM(D51,M51)</f>
        <v>7521.24702674597</v>
      </c>
      <c r="D51" s="75" t="n">
        <f aca="false">SUM(E51:L51)</f>
        <v>7367.09612110583</v>
      </c>
      <c r="E51" s="76" t="n">
        <v>66.3135255294338</v>
      </c>
      <c r="F51" s="75" t="n">
        <v>1665.35893821126</v>
      </c>
      <c r="G51" s="76" t="n">
        <v>1192.47517206</v>
      </c>
      <c r="H51" s="77" t="n">
        <v>2817.89274570952</v>
      </c>
      <c r="I51" s="76" t="n">
        <v>1482.97313455</v>
      </c>
      <c r="J51" s="76" t="n">
        <v>23.7122964756178</v>
      </c>
      <c r="K51" s="78"/>
      <c r="L51" s="79" t="n">
        <v>118.37030857</v>
      </c>
      <c r="M51" s="78" t="n">
        <f aca="false">SUM(N51:O51)</f>
        <v>154.150905640141</v>
      </c>
      <c r="N51" s="79" t="n">
        <v>100.667230227205</v>
      </c>
      <c r="O51" s="80" t="n">
        <v>53.4836754129362</v>
      </c>
      <c r="P51" s="76" t="n">
        <f aca="false">SUM(Q51,Y51)</f>
        <v>7521.21867183197</v>
      </c>
      <c r="Q51" s="75" t="n">
        <f aca="false">SUM(R51:X51)</f>
        <v>6891.44425655569</v>
      </c>
      <c r="R51" s="75" t="n">
        <v>65.7483713838547</v>
      </c>
      <c r="S51" s="79" t="n">
        <v>4437.56317216248</v>
      </c>
      <c r="T51" s="79"/>
      <c r="U51" s="79" t="n">
        <v>411.498019224157</v>
      </c>
      <c r="V51" s="79" t="n">
        <v>1766.53032902528</v>
      </c>
      <c r="W51" s="79"/>
      <c r="X51" s="79" t="n">
        <v>210.104364759923</v>
      </c>
      <c r="Y51" s="81" t="n">
        <v>629.774415276279</v>
      </c>
      <c r="Z51" s="36"/>
    </row>
    <row r="52" customFormat="false" ht="15" hidden="false" customHeight="false" outlineLevel="0" collapsed="false">
      <c r="B52" s="30" t="str">
        <f aca="false">IF('.'!$B$2=1,'.'!D59,IF('.'!$B$2=2,'.'!E59,IF('.'!$B$2=3,'.'!F59)))</f>
        <v>Mars</v>
      </c>
      <c r="C52" s="66" t="n">
        <f aca="false">SUM(D52,M52)</f>
        <v>7556.38424331925</v>
      </c>
      <c r="D52" s="32" t="n">
        <f aca="false">SUM(E52:L52)</f>
        <v>7407.3786999733</v>
      </c>
      <c r="E52" s="32" t="n">
        <v>65.2125649347968</v>
      </c>
      <c r="F52" s="32" t="n">
        <v>1476.40728890022</v>
      </c>
      <c r="G52" s="32" t="n">
        <v>1391.27693431</v>
      </c>
      <c r="H52" s="56" t="n">
        <v>2875.53663181049</v>
      </c>
      <c r="I52" s="32" t="n">
        <v>1449.53433507</v>
      </c>
      <c r="J52" s="32" t="n">
        <v>27.7044811277962</v>
      </c>
      <c r="K52" s="32"/>
      <c r="L52" s="33" t="n">
        <v>121.70646382</v>
      </c>
      <c r="M52" s="33" t="n">
        <f aca="false">SUM(N52:O52)</f>
        <v>149.005543345951</v>
      </c>
      <c r="N52" s="32" t="n">
        <v>100.13232867</v>
      </c>
      <c r="O52" s="67" t="n">
        <v>48.8732146759512</v>
      </c>
      <c r="P52" s="46" t="n">
        <f aca="false">SUM(Q52,Y52)</f>
        <v>7556.46811625551</v>
      </c>
      <c r="Q52" s="10" t="n">
        <f aca="false">SUM(R52:X52)</f>
        <v>6904.61078222847</v>
      </c>
      <c r="R52" s="10" t="n">
        <v>65.3252172948662</v>
      </c>
      <c r="S52" s="10" t="n">
        <v>4450.58146690227</v>
      </c>
      <c r="T52" s="10"/>
      <c r="U52" s="10" t="n">
        <v>427.195272860114</v>
      </c>
      <c r="V52" s="10" t="n">
        <v>1755.19380966</v>
      </c>
      <c r="W52" s="10"/>
      <c r="X52" s="10" t="n">
        <v>206.315015511219</v>
      </c>
      <c r="Y52" s="35" t="n">
        <v>651.857334027043</v>
      </c>
      <c r="Z52" s="36"/>
    </row>
    <row r="53" s="70" customFormat="true" ht="15" hidden="false" customHeight="false" outlineLevel="0" collapsed="false">
      <c r="B53" s="30" t="str">
        <f aca="false">IF('.'!$B$2=1,'.'!D60,IF('.'!$B$2=2,'.'!E60,IF('.'!$B$2=3,'.'!F60)))</f>
        <v> Qershor</v>
      </c>
      <c r="C53" s="66" t="n">
        <f aca="false">SUM(D53,M53)</f>
        <v>7625.12031175915</v>
      </c>
      <c r="D53" s="32" t="n">
        <f aca="false">SUM(E53:L53)</f>
        <v>7472.83363803389</v>
      </c>
      <c r="E53" s="32" t="n">
        <v>65.998105747548</v>
      </c>
      <c r="F53" s="32" t="n">
        <v>1329.51537537638</v>
      </c>
      <c r="G53" s="32" t="n">
        <v>1422.52305646</v>
      </c>
      <c r="H53" s="56" t="n">
        <v>3025.56351766996</v>
      </c>
      <c r="I53" s="32" t="n">
        <v>1467.67739358</v>
      </c>
      <c r="J53" s="32" t="n">
        <v>28.68588495</v>
      </c>
      <c r="K53" s="32"/>
      <c r="L53" s="33" t="n">
        <v>132.87030425</v>
      </c>
      <c r="M53" s="33" t="n">
        <f aca="false">SUM(N53:O53)</f>
        <v>152.286673725267</v>
      </c>
      <c r="N53" s="32" t="n">
        <v>99.3976044583333</v>
      </c>
      <c r="O53" s="67" t="n">
        <v>52.8890692669333</v>
      </c>
      <c r="P53" s="46" t="n">
        <f aca="false">SUM(Q53,Y53)</f>
        <v>7625.09271485841</v>
      </c>
      <c r="Q53" s="10" t="n">
        <f aca="false">SUM(R53:X53)</f>
        <v>6971.08148799691</v>
      </c>
      <c r="R53" s="10" t="n">
        <v>66.8036637496788</v>
      </c>
      <c r="S53" s="56" t="n">
        <v>4438.05478740559</v>
      </c>
      <c r="T53" s="56"/>
      <c r="U53" s="56" t="n">
        <v>458.364529634801</v>
      </c>
      <c r="V53" s="56" t="n">
        <v>1806.9300993</v>
      </c>
      <c r="W53" s="56"/>
      <c r="X53" s="56" t="n">
        <v>200.928407906837</v>
      </c>
      <c r="Y53" s="67" t="n">
        <v>654.011226861501</v>
      </c>
      <c r="Z53" s="36"/>
    </row>
    <row r="54" s="70" customFormat="true" ht="15" hidden="false" customHeight="false" outlineLevel="0" collapsed="false">
      <c r="B54" s="30" t="str">
        <f aca="false">IF('.'!$B$2=1,'.'!D61,IF('.'!$B$2=2,'.'!E61,IF('.'!$B$2=3,'.'!F61)))</f>
        <v> Shtator </v>
      </c>
      <c r="C54" s="66" t="n">
        <f aca="false">SUM(D54,M54)</f>
        <v>7971.77173455932</v>
      </c>
      <c r="D54" s="32" t="n">
        <f aca="false">SUM(E54:L54)</f>
        <v>7811.24346411766</v>
      </c>
      <c r="E54" s="32" t="n">
        <v>65.1775713776047</v>
      </c>
      <c r="F54" s="32" t="n">
        <v>1568.34610916</v>
      </c>
      <c r="G54" s="32" t="n">
        <v>1468.7046911</v>
      </c>
      <c r="H54" s="56" t="n">
        <v>3054.08668397654</v>
      </c>
      <c r="I54" s="32" t="n">
        <v>1501.87526692</v>
      </c>
      <c r="J54" s="32" t="n">
        <v>30.2093512735179</v>
      </c>
      <c r="K54" s="32"/>
      <c r="L54" s="33" t="n">
        <v>122.84379031</v>
      </c>
      <c r="M54" s="33" t="n">
        <f aca="false">SUM(N54:O54)</f>
        <v>160.528270441656</v>
      </c>
      <c r="N54" s="32" t="n">
        <v>101.805164884275</v>
      </c>
      <c r="O54" s="67" t="n">
        <v>58.7231055573808</v>
      </c>
      <c r="P54" s="46" t="n">
        <f aca="false">SUM(Q54,Y54)</f>
        <v>7971.7535322956</v>
      </c>
      <c r="Q54" s="10" t="n">
        <f aca="false">SUM(R54:X54)</f>
        <v>7332.00099475592</v>
      </c>
      <c r="R54" s="10" t="n">
        <v>66.7353038309115</v>
      </c>
      <c r="S54" s="32" t="n">
        <v>4691.48398744995</v>
      </c>
      <c r="T54" s="32"/>
      <c r="U54" s="32" t="n">
        <v>488.221481707783</v>
      </c>
      <c r="V54" s="32" t="n">
        <v>1878.89357496784</v>
      </c>
      <c r="W54" s="32"/>
      <c r="X54" s="32" t="n">
        <v>206.666646799437</v>
      </c>
      <c r="Y54" s="67" t="n">
        <v>639.752537539681</v>
      </c>
      <c r="Z54" s="36"/>
    </row>
    <row r="55" s="70" customFormat="true" ht="15" hidden="false" customHeight="false" outlineLevel="0" collapsed="false">
      <c r="B55" s="73" t="str">
        <f aca="false">IF('.'!$B$2=1,'.'!D62,IF('.'!$B$2=2,'.'!E62,IF('.'!$B$2=3,'.'!F62)))</f>
        <v>2018 Dhjetor</v>
      </c>
      <c r="C55" s="74" t="n">
        <f aca="false">SUM(D55,M55)</f>
        <v>7912.82030720049</v>
      </c>
      <c r="D55" s="75" t="n">
        <f aca="false">SUM(E55:L55)</f>
        <v>7742.54165622812</v>
      </c>
      <c r="E55" s="75" t="n">
        <v>64.8902484336296</v>
      </c>
      <c r="F55" s="75" t="n">
        <v>1748.45730698636</v>
      </c>
      <c r="G55" s="75" t="n">
        <v>1418.65655170506</v>
      </c>
      <c r="H55" s="77" t="n">
        <v>3137.76319723372</v>
      </c>
      <c r="I55" s="75" t="n">
        <v>1231.84757696</v>
      </c>
      <c r="J55" s="75" t="n">
        <v>28.0005218185685</v>
      </c>
      <c r="K55" s="75"/>
      <c r="L55" s="78" t="n">
        <v>112.926253090797</v>
      </c>
      <c r="M55" s="78" t="n">
        <f aca="false">SUM(N55:O55)</f>
        <v>170.278650972371</v>
      </c>
      <c r="N55" s="75" t="n">
        <v>120.823517695677</v>
      </c>
      <c r="O55" s="82" t="n">
        <v>49.4551332766938</v>
      </c>
      <c r="P55" s="79" t="n">
        <f aca="false">SUM(Q55,Y55)</f>
        <v>7912.99876022893</v>
      </c>
      <c r="Q55" s="76" t="n">
        <f aca="false">SUM(R55:X55)</f>
        <v>7244.2848762338</v>
      </c>
      <c r="R55" s="76" t="n">
        <v>67.2305757928991</v>
      </c>
      <c r="S55" s="75" t="n">
        <v>4699.59910127101</v>
      </c>
      <c r="T55" s="75"/>
      <c r="U55" s="75" t="n">
        <v>462.773773987881</v>
      </c>
      <c r="V55" s="75" t="n">
        <v>1807.23928213171</v>
      </c>
      <c r="W55" s="75"/>
      <c r="X55" s="75" t="n">
        <v>207.442143050295</v>
      </c>
      <c r="Y55" s="82" t="n">
        <v>668.713883995132</v>
      </c>
      <c r="Z55" s="36"/>
    </row>
    <row r="56" s="70" customFormat="true" ht="15" hidden="false" customHeight="false" outlineLevel="0" collapsed="false">
      <c r="B56" s="83" t="str">
        <f aca="false">IF('.'!$B$2=1,'.'!D63,IF('.'!$B$2=2,'.'!E63,IF('.'!$B$2=3,'.'!F63)))</f>
        <v> Mars</v>
      </c>
      <c r="C56" s="84" t="n">
        <f aca="false">SUM(D56,M56)</f>
        <v>8182.54834843625</v>
      </c>
      <c r="D56" s="85" t="n">
        <f aca="false">SUM(E56:L56)</f>
        <v>8002.4708808375</v>
      </c>
      <c r="E56" s="85" t="n">
        <v>65.2286331756647</v>
      </c>
      <c r="F56" s="85" t="n">
        <v>1745.50104577241</v>
      </c>
      <c r="G56" s="85" t="n">
        <v>1397.43899462625</v>
      </c>
      <c r="H56" s="86" t="n">
        <v>3217.77885860023</v>
      </c>
      <c r="I56" s="85" t="n">
        <v>1431.40768802</v>
      </c>
      <c r="J56" s="85" t="n">
        <v>33.4347776929473</v>
      </c>
      <c r="K56" s="85"/>
      <c r="L56" s="87" t="n">
        <v>111.68088295</v>
      </c>
      <c r="M56" s="87" t="n">
        <f aca="false">SUM(N56:O56)</f>
        <v>180.077467598751</v>
      </c>
      <c r="N56" s="85" t="n">
        <v>126.048798901691</v>
      </c>
      <c r="O56" s="88" t="n">
        <v>54.0286686970599</v>
      </c>
      <c r="P56" s="89" t="n">
        <f aca="false">SUM(Q56,Y56)</f>
        <v>8182.58981151324</v>
      </c>
      <c r="Q56" s="90" t="n">
        <f aca="false">SUM(R56:X56)</f>
        <v>7489.18121863391</v>
      </c>
      <c r="R56" s="90" t="n">
        <v>68.4158659667957</v>
      </c>
      <c r="S56" s="85" t="n">
        <v>4785.14064515799</v>
      </c>
      <c r="T56" s="85"/>
      <c r="U56" s="85" t="n">
        <v>456.465422796392</v>
      </c>
      <c r="V56" s="85" t="n">
        <v>1939.7901372846</v>
      </c>
      <c r="W56" s="85"/>
      <c r="X56" s="85" t="n">
        <v>239.369147428136</v>
      </c>
      <c r="Y56" s="88" t="n">
        <v>693.408592879327</v>
      </c>
      <c r="Z56" s="36"/>
    </row>
    <row r="57" s="70" customFormat="true" ht="15" hidden="false" customHeight="false" outlineLevel="0" collapsed="false">
      <c r="B57" s="30" t="str">
        <f aca="false">IF('.'!$B$2=1,'.'!D64,IF('.'!$B$2=2,'.'!E64,IF('.'!$B$2=3,'.'!F64)))</f>
        <v> Qershor</v>
      </c>
      <c r="C57" s="66" t="n">
        <f aca="false">SUM(D57,M57)</f>
        <v>8357.87840811</v>
      </c>
      <c r="D57" s="32" t="n">
        <f aca="false">SUM(E57:L57)</f>
        <v>8170.61789770166</v>
      </c>
      <c r="E57" s="32" t="n">
        <v>63.7339917906619</v>
      </c>
      <c r="F57" s="32" t="n">
        <v>1903.8673299654</v>
      </c>
      <c r="G57" s="32" t="n">
        <v>1280.43510211275</v>
      </c>
      <c r="H57" s="56" t="n">
        <v>3339.06011083285</v>
      </c>
      <c r="I57" s="32" t="n">
        <v>1428.93547433</v>
      </c>
      <c r="J57" s="32" t="n">
        <v>38.09625951</v>
      </c>
      <c r="K57" s="33"/>
      <c r="L57" s="32" t="n">
        <v>116.48962916</v>
      </c>
      <c r="M57" s="32" t="n">
        <f aca="false">SUM(N57:O57)</f>
        <v>187.260510408342</v>
      </c>
      <c r="N57" s="46" t="n">
        <v>132.205542029327</v>
      </c>
      <c r="O57" s="35" t="n">
        <v>55.0549683790152</v>
      </c>
      <c r="P57" s="32" t="n">
        <f aca="false">SUM(Q57,Y57)</f>
        <v>8357.76504214025</v>
      </c>
      <c r="Q57" s="32" t="n">
        <f aca="false">SUM(R57:X57)</f>
        <v>7672.11589085905</v>
      </c>
      <c r="R57" s="32" t="n">
        <v>67.639586845513</v>
      </c>
      <c r="S57" s="10" t="n">
        <v>4858.28685246105</v>
      </c>
      <c r="T57" s="10"/>
      <c r="U57" s="10" t="n">
        <v>495.16256326527</v>
      </c>
      <c r="V57" s="10" t="n">
        <v>1999.54257108</v>
      </c>
      <c r="W57" s="10"/>
      <c r="X57" s="10" t="n">
        <v>251.484317207219</v>
      </c>
      <c r="Y57" s="35" t="n">
        <v>685.649151281206</v>
      </c>
      <c r="Z57" s="36"/>
    </row>
    <row r="58" s="70" customFormat="true" ht="15" hidden="false" customHeight="false" outlineLevel="0" collapsed="false">
      <c r="B58" s="30" t="str">
        <f aca="false">IF('.'!$B$2=1,'.'!D65,IF('.'!$B$2=2,'.'!E65,IF('.'!$B$2=3,'.'!F65)))</f>
        <v> Shtator </v>
      </c>
      <c r="C58" s="66" t="n">
        <f aca="false">SUM(D58,M58)</f>
        <v>8764.68971995591</v>
      </c>
      <c r="D58" s="32" t="n">
        <f aca="false">SUM(E58:L58)</f>
        <v>8572.18673861896</v>
      </c>
      <c r="E58" s="32" t="n">
        <v>64.579156650641</v>
      </c>
      <c r="F58" s="32" t="n">
        <v>2166.8192541852</v>
      </c>
      <c r="G58" s="32" t="n">
        <v>1395.59294649746</v>
      </c>
      <c r="H58" s="56" t="n">
        <v>3363.14720838566</v>
      </c>
      <c r="I58" s="32" t="n">
        <v>1432.99947677</v>
      </c>
      <c r="J58" s="32" t="n">
        <v>35.86418958</v>
      </c>
      <c r="K58" s="32"/>
      <c r="L58" s="33" t="n">
        <v>113.18450655</v>
      </c>
      <c r="M58" s="33" t="n">
        <f aca="false">SUM(N58:O58)</f>
        <v>192.502981336946</v>
      </c>
      <c r="N58" s="32" t="n">
        <v>137.902504906752</v>
      </c>
      <c r="O58" s="67" t="n">
        <v>54.6004764301941</v>
      </c>
      <c r="P58" s="46" t="n">
        <f aca="false">SUM(Q58,Y58)</f>
        <v>8764.61440036327</v>
      </c>
      <c r="Q58" s="10" t="n">
        <f aca="false">SUM(R58:X58)</f>
        <v>8063.19127253824</v>
      </c>
      <c r="R58" s="10" t="n">
        <v>69.3214305388622</v>
      </c>
      <c r="S58" s="32" t="n">
        <v>5242.71385968095</v>
      </c>
      <c r="T58" s="32"/>
      <c r="U58" s="32" t="n">
        <v>470.194202653567</v>
      </c>
      <c r="V58" s="32" t="n">
        <v>2045.2189969816</v>
      </c>
      <c r="W58" s="32"/>
      <c r="X58" s="32" t="n">
        <v>235.742782683267</v>
      </c>
      <c r="Y58" s="67" t="n">
        <v>701.423127825028</v>
      </c>
      <c r="Z58" s="36"/>
    </row>
    <row r="59" s="70" customFormat="true" ht="15" hidden="false" customHeight="false" outlineLevel="0" collapsed="false">
      <c r="B59" s="73" t="str">
        <f aca="false">IF('.'!$B$2=1,'.'!D66,IF('.'!$B$2=2,'.'!E66,IF('.'!$B$2=3,'.'!F66)))</f>
        <v>2019 Dhjetor</v>
      </c>
      <c r="C59" s="74" t="n">
        <f aca="false">SUM(D59,M59)</f>
        <v>8800.45464752181</v>
      </c>
      <c r="D59" s="75" t="n">
        <f aca="false">SUM(E59:L59)</f>
        <v>8599.40433777187</v>
      </c>
      <c r="E59" s="75" t="n">
        <v>63.1162233976815</v>
      </c>
      <c r="F59" s="75" t="n">
        <v>2037.6390727005</v>
      </c>
      <c r="G59" s="75" t="n">
        <v>1432.23778007223</v>
      </c>
      <c r="H59" s="77" t="n">
        <v>3438.81077126816</v>
      </c>
      <c r="I59" s="75" t="n">
        <v>1485.30208444</v>
      </c>
      <c r="J59" s="75" t="n">
        <v>32.1633385562985</v>
      </c>
      <c r="K59" s="78"/>
      <c r="L59" s="75" t="n">
        <v>110.135067337</v>
      </c>
      <c r="M59" s="75" t="n">
        <f aca="false">SUM(N59:O59)</f>
        <v>201.050309749941</v>
      </c>
      <c r="N59" s="75" t="n">
        <v>145.618974526551</v>
      </c>
      <c r="O59" s="81" t="n">
        <v>55.4313352233896</v>
      </c>
      <c r="P59" s="79" t="n">
        <f aca="false">SUM(Q59,Y59)</f>
        <v>8800.1332659065</v>
      </c>
      <c r="Q59" s="76" t="n">
        <f aca="false">SUM(R59:X59)</f>
        <v>8090.79189620898</v>
      </c>
      <c r="R59" s="76" t="n">
        <v>68.4287181451912</v>
      </c>
      <c r="S59" s="75" t="n">
        <v>5208.70863299755</v>
      </c>
      <c r="T59" s="75"/>
      <c r="U59" s="75" t="n">
        <v>478.260534601667</v>
      </c>
      <c r="V59" s="75" t="n">
        <v>2106.61639429438</v>
      </c>
      <c r="W59" s="75"/>
      <c r="X59" s="75" t="n">
        <v>228.777616170186</v>
      </c>
      <c r="Y59" s="82" t="n">
        <v>709.341369697515</v>
      </c>
      <c r="Z59" s="36"/>
    </row>
    <row r="60" s="70" customFormat="true" ht="15" hidden="false" customHeight="false" outlineLevel="0" collapsed="false">
      <c r="B60" s="30" t="str">
        <f aca="false">IF('.'!$B$2=1,'.'!D67,IF('.'!$B$2=2,'.'!E67,IF('.'!$B$2=3,'.'!F67)))</f>
        <v>Mars</v>
      </c>
      <c r="C60" s="66" t="n">
        <f aca="false">SUM(D60,M60)</f>
        <v>8758.14603217621</v>
      </c>
      <c r="D60" s="32" t="n">
        <f aca="false">SUM(E60:L60)</f>
        <v>8546.39051407013</v>
      </c>
      <c r="E60" s="32" t="n">
        <v>63.0590640244358</v>
      </c>
      <c r="F60" s="32" t="n">
        <v>2062.79983639986</v>
      </c>
      <c r="G60" s="32" t="n">
        <v>1414.62221648857</v>
      </c>
      <c r="H60" s="56" t="n">
        <v>3487.83313007749</v>
      </c>
      <c r="I60" s="32" t="n">
        <v>1371.07503620236</v>
      </c>
      <c r="J60" s="32" t="n">
        <v>35.8533245877694</v>
      </c>
      <c r="K60" s="32"/>
      <c r="L60" s="33" t="n">
        <v>111.147906289651</v>
      </c>
      <c r="M60" s="33" t="n">
        <f aca="false">SUM(N60:O60)</f>
        <v>211.755518106078</v>
      </c>
      <c r="N60" s="32" t="n">
        <v>150.85481407731</v>
      </c>
      <c r="O60" s="67" t="n">
        <v>60.9007040287683</v>
      </c>
      <c r="P60" s="46" t="n">
        <f aca="false">SUM(Q60,Y60)</f>
        <v>8757.91692344503</v>
      </c>
      <c r="Q60" s="10" t="n">
        <f aca="false">SUM(R60:X60)</f>
        <v>8020.3356337818</v>
      </c>
      <c r="R60" s="10" t="n">
        <v>68.9729045936748</v>
      </c>
      <c r="S60" s="32" t="n">
        <v>5191.52626337663</v>
      </c>
      <c r="T60" s="32"/>
      <c r="U60" s="32" t="n">
        <v>475.357910115333</v>
      </c>
      <c r="V60" s="32" t="n">
        <v>2051.13215552846</v>
      </c>
      <c r="W60" s="32"/>
      <c r="X60" s="32" t="n">
        <v>233.346400167701</v>
      </c>
      <c r="Y60" s="67" t="n">
        <v>737.581289663232</v>
      </c>
      <c r="Z60" s="36"/>
    </row>
    <row r="61" s="70" customFormat="true" ht="15" hidden="false" customHeight="false" outlineLevel="0" collapsed="false">
      <c r="B61" s="30" t="str">
        <f aca="false">IF('.'!$B$2=1,'.'!D68,IF('.'!$B$2=2,'.'!E68,IF('.'!$B$2=3,'.'!F68)))</f>
        <v>Qershor</v>
      </c>
      <c r="C61" s="66" t="n">
        <f aca="false">SUM(D61,M61)</f>
        <v>8999.09732119041</v>
      </c>
      <c r="D61" s="32" t="n">
        <f aca="false">SUM(E61:L61)</f>
        <v>8756.07157180559</v>
      </c>
      <c r="E61" s="32" t="n">
        <v>61.5226428399436</v>
      </c>
      <c r="F61" s="32" t="n">
        <v>2336.70769517498</v>
      </c>
      <c r="G61" s="32" t="n">
        <v>1524.74693995496</v>
      </c>
      <c r="H61" s="56" t="n">
        <v>3555.80870668728</v>
      </c>
      <c r="I61" s="32" t="n">
        <v>1130.35029956</v>
      </c>
      <c r="J61" s="32" t="n">
        <v>36.247990668</v>
      </c>
      <c r="K61" s="33"/>
      <c r="L61" s="32" t="n">
        <v>110.687296920429</v>
      </c>
      <c r="M61" s="32" t="n">
        <f aca="false">SUM(N61:O61)</f>
        <v>243.025749384819</v>
      </c>
      <c r="N61" s="32" t="n">
        <v>168.825650984396</v>
      </c>
      <c r="O61" s="35" t="n">
        <v>74.200098400423</v>
      </c>
      <c r="P61" s="46" t="n">
        <f aca="false">SUM(Q61,Y61)</f>
        <v>8999.10948860716</v>
      </c>
      <c r="Q61" s="10" t="n">
        <f aca="false">SUM(R61:X61)</f>
        <v>8223.70599645908</v>
      </c>
      <c r="R61" s="10" t="n">
        <v>68.0211661596977</v>
      </c>
      <c r="S61" s="32" t="n">
        <v>5267.05360290593</v>
      </c>
      <c r="T61" s="32"/>
      <c r="U61" s="32" t="n">
        <v>491.810082904054</v>
      </c>
      <c r="V61" s="32" t="n">
        <v>2143.86028945905</v>
      </c>
      <c r="W61" s="32"/>
      <c r="X61" s="32" t="n">
        <v>252.960855030343</v>
      </c>
      <c r="Y61" s="67" t="n">
        <v>775.403492148088</v>
      </c>
      <c r="Z61" s="36"/>
    </row>
    <row r="62" s="70" customFormat="true" ht="15" hidden="false" customHeight="false" outlineLevel="0" collapsed="false">
      <c r="B62" s="30" t="str">
        <f aca="false">IF('.'!$B$2=1,'.'!D69,IF('.'!$B$2=2,'.'!E69,IF('.'!$B$2=3,'.'!F69)))</f>
        <v>Shtator </v>
      </c>
      <c r="C62" s="66" t="n">
        <f aca="false">SUM(D62,M62)</f>
        <v>9227.56564599161</v>
      </c>
      <c r="D62" s="32" t="n">
        <f aca="false">SUM(E62:L62)</f>
        <v>8990.9995283324</v>
      </c>
      <c r="E62" s="32" t="n">
        <v>60.06952691</v>
      </c>
      <c r="F62" s="32" t="n">
        <v>2187.86757875443</v>
      </c>
      <c r="G62" s="32" t="n">
        <v>1597.32333688111</v>
      </c>
      <c r="H62" s="56" t="n">
        <v>3587.61020887641</v>
      </c>
      <c r="I62" s="32" t="n">
        <v>1413.41836351</v>
      </c>
      <c r="J62" s="91" t="n">
        <v>36.759568115</v>
      </c>
      <c r="K62" s="91"/>
      <c r="L62" s="92" t="n">
        <v>107.950945285447</v>
      </c>
      <c r="M62" s="33" t="n">
        <f aca="false">SUM(N62:O62)</f>
        <v>236.566117659205</v>
      </c>
      <c r="N62" s="32" t="n">
        <v>167.072451398669</v>
      </c>
      <c r="O62" s="67" t="n">
        <v>69.4936662605357</v>
      </c>
      <c r="P62" s="46" t="n">
        <f aca="false">SUM(Q62,Y62)</f>
        <v>9227.56562811106</v>
      </c>
      <c r="Q62" s="10" t="n">
        <f aca="false">SUM(R62:X62)</f>
        <v>8431.02773782569</v>
      </c>
      <c r="R62" s="10" t="n">
        <v>66.84417024</v>
      </c>
      <c r="S62" s="32" t="n">
        <v>5435.26104296189</v>
      </c>
      <c r="T62" s="32"/>
      <c r="U62" s="32" t="n">
        <v>458.680242887981</v>
      </c>
      <c r="V62" s="93" t="n">
        <v>2212.22772967574</v>
      </c>
      <c r="W62" s="94"/>
      <c r="X62" s="32" t="n">
        <v>258.01455206007</v>
      </c>
      <c r="Y62" s="67" t="n">
        <v>796.53789028538</v>
      </c>
      <c r="Z62" s="36"/>
    </row>
    <row r="63" s="70" customFormat="true" ht="15" hidden="false" customHeight="false" outlineLevel="0" collapsed="false">
      <c r="B63" s="73" t="str">
        <f aca="false">IF('.'!$B$2=1,'.'!D70,IF('.'!$B$2=2,'.'!E70,IF('.'!$B$2=3,'.'!F70)))</f>
        <v>2020 Dhjetor</v>
      </c>
      <c r="C63" s="74" t="n">
        <f aca="false">SUM(D63,M63)</f>
        <v>9452.99785515771</v>
      </c>
      <c r="D63" s="75" t="n">
        <f aca="false">SUM(E63:L63)</f>
        <v>9211.90083435239</v>
      </c>
      <c r="E63" s="75" t="n">
        <v>58.761083</v>
      </c>
      <c r="F63" s="75" t="n">
        <v>2373.21840497551</v>
      </c>
      <c r="G63" s="75" t="n">
        <v>1662.66179677762</v>
      </c>
      <c r="H63" s="77" t="n">
        <v>3619.89909586498</v>
      </c>
      <c r="I63" s="77" t="n">
        <v>1356.68499930355</v>
      </c>
      <c r="J63" s="75" t="n">
        <v>34.2145484575857</v>
      </c>
      <c r="K63" s="78"/>
      <c r="L63" s="77" t="n">
        <v>106.460905973135</v>
      </c>
      <c r="M63" s="78" t="n">
        <f aca="false">SUM(N63:O63)</f>
        <v>241.097020805316</v>
      </c>
      <c r="N63" s="75" t="n">
        <v>169.241283793313</v>
      </c>
      <c r="O63" s="82" t="n">
        <v>71.8557370120035</v>
      </c>
      <c r="P63" s="79" t="n">
        <f aca="false">SUM(Q63,Y63)</f>
        <v>9452.02248335545</v>
      </c>
      <c r="Q63" s="76" t="n">
        <f aca="false">SUM(R63:X63)</f>
        <v>8637.25274350923</v>
      </c>
      <c r="R63" s="76" t="n">
        <v>65.791336</v>
      </c>
      <c r="S63" s="75" t="n">
        <v>5723.32018719598</v>
      </c>
      <c r="T63" s="75"/>
      <c r="U63" s="95" t="n">
        <v>449.07291175741</v>
      </c>
      <c r="V63" s="96" t="n">
        <v>2138.03236157644</v>
      </c>
      <c r="W63" s="97"/>
      <c r="X63" s="96" t="n">
        <v>261.035946979397</v>
      </c>
      <c r="Y63" s="98" t="n">
        <v>814.769739846228</v>
      </c>
      <c r="Z63" s="36"/>
      <c r="AA63" s="99"/>
      <c r="AB63" s="99"/>
    </row>
    <row r="64" s="70" customFormat="true" ht="15" hidden="false" customHeight="false" outlineLevel="0" collapsed="false">
      <c r="B64" s="30" t="str">
        <f aca="false">IF('.'!$B$2=1,'.'!D71,IF('.'!$B$2=2,'.'!E71,IF('.'!$B$2=3,'.'!F71)))</f>
        <v>Mars</v>
      </c>
      <c r="C64" s="66" t="n">
        <f aca="false">SUM(D64,M64)</f>
        <v>9467.3729531115</v>
      </c>
      <c r="D64" s="32" t="n">
        <f aca="false">SUM(E64:L64)</f>
        <v>9220.03959991011</v>
      </c>
      <c r="E64" s="32" t="n">
        <v>59.613642</v>
      </c>
      <c r="F64" s="32" t="n">
        <v>2139.80449684925</v>
      </c>
      <c r="G64" s="32" t="n">
        <v>1738.12437139478</v>
      </c>
      <c r="H64" s="56" t="n">
        <v>3685.19661925536</v>
      </c>
      <c r="I64" s="56" t="n">
        <v>1450.86959698122</v>
      </c>
      <c r="J64" s="32" t="n">
        <v>36.5275824763582</v>
      </c>
      <c r="K64" s="33"/>
      <c r="L64" s="56" t="n">
        <v>109.903290953135</v>
      </c>
      <c r="M64" s="33" t="n">
        <f aca="false">SUM(N64:O64)</f>
        <v>247.333353201391</v>
      </c>
      <c r="N64" s="32" t="n">
        <v>171.093043315647</v>
      </c>
      <c r="O64" s="67" t="n">
        <v>76.2403098857436</v>
      </c>
      <c r="P64" s="46" t="n">
        <f aca="false">SUM(Q64,Y64)</f>
        <v>9467.76911246811</v>
      </c>
      <c r="Q64" s="10" t="n">
        <f aca="false">SUM(R64:X64)</f>
        <v>8615.79904126413</v>
      </c>
      <c r="R64" s="10" t="n">
        <v>67.115253</v>
      </c>
      <c r="S64" s="32" t="n">
        <v>5653.99260683995</v>
      </c>
      <c r="T64" s="32"/>
      <c r="U64" s="100" t="n">
        <v>427.756223427731</v>
      </c>
      <c r="V64" s="101" t="n">
        <v>2198.31549611277</v>
      </c>
      <c r="W64" s="102"/>
      <c r="X64" s="101" t="n">
        <v>268.619461883677</v>
      </c>
      <c r="Y64" s="103" t="n">
        <v>851.970071203983</v>
      </c>
      <c r="Z64" s="36"/>
      <c r="AA64" s="99"/>
      <c r="AB64" s="99"/>
    </row>
    <row r="65" s="70" customFormat="true" ht="15" hidden="false" customHeight="false" outlineLevel="0" collapsed="false">
      <c r="B65" s="30" t="str">
        <f aca="false">IF('.'!$B$2=1,'.'!D72,IF('.'!$B$2=2,'.'!E72,IF('.'!$B$2=3,'.'!F72)))</f>
        <v>Qershor</v>
      </c>
      <c r="C65" s="66" t="n">
        <f aca="false">SUM(D65,M65)</f>
        <v>9821.76303709855</v>
      </c>
      <c r="D65" s="32" t="n">
        <f aca="false">SUM(E65:L65)</f>
        <v>9568.29284976196</v>
      </c>
      <c r="E65" s="32" t="n">
        <v>58.915931</v>
      </c>
      <c r="F65" s="32" t="n">
        <v>2248.2449357471</v>
      </c>
      <c r="G65" s="32" t="n">
        <v>1732.6800721317</v>
      </c>
      <c r="H65" s="56" t="n">
        <v>3873.189527048</v>
      </c>
      <c r="I65" s="56" t="n">
        <v>1507.07005313981</v>
      </c>
      <c r="J65" s="32" t="n">
        <v>40.3839411322184</v>
      </c>
      <c r="K65" s="33"/>
      <c r="L65" s="56" t="n">
        <v>107.808389563135</v>
      </c>
      <c r="M65" s="33" t="n">
        <f aca="false">SUM(N65:O65)</f>
        <v>253.470187336592</v>
      </c>
      <c r="N65" s="32" t="n">
        <v>176.223540384411</v>
      </c>
      <c r="O65" s="67" t="n">
        <v>77.2466469521814</v>
      </c>
      <c r="P65" s="46" t="n">
        <f aca="false">SUM(Q65,Y65)</f>
        <v>9822.73144587142</v>
      </c>
      <c r="Q65" s="10" t="n">
        <f aca="false">SUM(R65:X65)</f>
        <v>8931.94632760995</v>
      </c>
      <c r="R65" s="10" t="n">
        <v>66.629754</v>
      </c>
      <c r="S65" s="32" t="n">
        <v>5838.41629472952</v>
      </c>
      <c r="T65" s="32"/>
      <c r="U65" s="100" t="n">
        <v>433.77890205003</v>
      </c>
      <c r="V65" s="101" t="n">
        <v>2310.82352396837</v>
      </c>
      <c r="W65" s="102"/>
      <c r="X65" s="101" t="n">
        <v>282.297852862027</v>
      </c>
      <c r="Y65" s="103" t="n">
        <v>890.785118261476</v>
      </c>
      <c r="Z65" s="36"/>
      <c r="AA65" s="99"/>
      <c r="AB65" s="99"/>
    </row>
    <row r="66" s="70" customFormat="true" ht="15" hidden="false" customHeight="false" outlineLevel="0" collapsed="false">
      <c r="B66" s="30" t="str">
        <f aca="false">IF('.'!$B$2=1,'.'!D73,IF('.'!$B$2=2,'.'!E73,IF('.'!$B$2=3,'.'!F73)))</f>
        <v>Shtator </v>
      </c>
      <c r="C66" s="66" t="n">
        <f aca="false">SUM(D66,M66)</f>
        <v>10385.9943076161</v>
      </c>
      <c r="D66" s="32" t="n">
        <f aca="false">SUM(E66:L66)</f>
        <v>10129.2780819578</v>
      </c>
      <c r="E66" s="32" t="n">
        <v>155.793078</v>
      </c>
      <c r="F66" s="32" t="n">
        <v>2462.28761783552</v>
      </c>
      <c r="G66" s="32" t="n">
        <v>1774.58599358731</v>
      </c>
      <c r="H66" s="56" t="n">
        <v>3940.81747506541</v>
      </c>
      <c r="I66" s="56" t="n">
        <v>1651.89521941572</v>
      </c>
      <c r="J66" s="32" t="n">
        <v>41.5401927607255</v>
      </c>
      <c r="K66" s="33"/>
      <c r="L66" s="56" t="n">
        <v>102.358505293135</v>
      </c>
      <c r="M66" s="33" t="n">
        <f aca="false">SUM(N66:O66)</f>
        <v>256.716225658247</v>
      </c>
      <c r="N66" s="32" t="n">
        <v>180.142526341925</v>
      </c>
      <c r="O66" s="67" t="n">
        <v>76.5736993163221</v>
      </c>
      <c r="P66" s="46" t="n">
        <f aca="false">SUM(Q66,Y66)</f>
        <v>10386.6715034025</v>
      </c>
      <c r="Q66" s="10" t="n">
        <f aca="false">SUM(R66:X66)</f>
        <v>9450.58375956247</v>
      </c>
      <c r="R66" s="10" t="n">
        <v>163.855176</v>
      </c>
      <c r="S66" s="32" t="n">
        <v>6200.2156623108</v>
      </c>
      <c r="T66" s="32"/>
      <c r="U66" s="100" t="n">
        <v>437.060505423223</v>
      </c>
      <c r="V66" s="101" t="n">
        <v>2378.03744652396</v>
      </c>
      <c r="W66" s="102"/>
      <c r="X66" s="101" t="n">
        <v>271.414969304489</v>
      </c>
      <c r="Y66" s="103" t="n">
        <v>936.087743840036</v>
      </c>
      <c r="Z66" s="36"/>
      <c r="AA66" s="99"/>
      <c r="AB66" s="99"/>
    </row>
    <row r="67" s="70" customFormat="true" ht="15" hidden="false" customHeight="false" outlineLevel="0" collapsed="false">
      <c r="B67" s="73" t="str">
        <f aca="false">IF('.'!$B$2=1,'.'!D74,IF('.'!$B$2=2,'.'!E74,IF('.'!$B$2=3,'.'!F74)))</f>
        <v>2021 Dhjetor</v>
      </c>
      <c r="C67" s="66" t="n">
        <f aca="false">SUM(D67,M67)</f>
        <v>10593.9866711606</v>
      </c>
      <c r="D67" s="32" t="n">
        <f aca="false">SUM(E67:L67)</f>
        <v>10329.5861580028</v>
      </c>
      <c r="E67" s="32" t="n">
        <v>158.217642</v>
      </c>
      <c r="F67" s="32" t="n">
        <v>2240.46439611059</v>
      </c>
      <c r="G67" s="32" t="n">
        <v>1852.6998523532</v>
      </c>
      <c r="H67" s="56" t="n">
        <v>4116.6581704791</v>
      </c>
      <c r="I67" s="56" t="n">
        <v>1815.12947195362</v>
      </c>
      <c r="J67" s="32" t="n">
        <v>36.5962918732071</v>
      </c>
      <c r="K67" s="33"/>
      <c r="L67" s="56" t="n">
        <v>109.820333233135</v>
      </c>
      <c r="M67" s="33" t="n">
        <f aca="false">SUM(N67:O67)</f>
        <v>264.400513157754</v>
      </c>
      <c r="N67" s="32" t="n">
        <v>172.61783587664</v>
      </c>
      <c r="O67" s="67" t="n">
        <v>91.7826772811141</v>
      </c>
      <c r="P67" s="46" t="n">
        <f aca="false">SUM(Q67,Y67)</f>
        <v>10593.9151786549</v>
      </c>
      <c r="Q67" s="10" t="n">
        <f aca="false">SUM(R67:X67)</f>
        <v>9714.52573090361</v>
      </c>
      <c r="R67" s="10" t="n">
        <v>166.631442</v>
      </c>
      <c r="S67" s="32" t="n">
        <v>6305.74174798384</v>
      </c>
      <c r="T67" s="32"/>
      <c r="U67" s="100" t="n">
        <v>450.886824610359</v>
      </c>
      <c r="V67" s="101" t="n">
        <v>2516.38934695514</v>
      </c>
      <c r="W67" s="102"/>
      <c r="X67" s="101" t="n">
        <v>274.87636935427</v>
      </c>
      <c r="Y67" s="103" t="n">
        <v>879.389447751319</v>
      </c>
      <c r="Z67" s="36"/>
      <c r="AA67" s="99"/>
      <c r="AB67" s="99"/>
    </row>
    <row r="68" s="70" customFormat="true" ht="15" hidden="false" customHeight="false" outlineLevel="0" collapsed="false">
      <c r="B68" s="30" t="str">
        <f aca="false">IF('.'!$B$2=1,'.'!D75,IF('.'!$B$2=2,'.'!E75,IF('.'!$B$2=3,'.'!F75)))</f>
        <v>Mars</v>
      </c>
      <c r="C68" s="84" t="n">
        <f aca="false">SUM(D68,M68)</f>
        <v>10472.8262530131</v>
      </c>
      <c r="D68" s="85" t="n">
        <f aca="false">SUM(E68:L68)</f>
        <v>10221.0094562034</v>
      </c>
      <c r="E68" s="85" t="n">
        <v>159.06467</v>
      </c>
      <c r="F68" s="85" t="n">
        <v>2029.69492185976</v>
      </c>
      <c r="G68" s="85" t="n">
        <v>1835.46986787551</v>
      </c>
      <c r="H68" s="86" t="n">
        <v>4297.12638318601</v>
      </c>
      <c r="I68" s="85" t="n">
        <v>1739.04525536413</v>
      </c>
      <c r="J68" s="85" t="n">
        <v>48.0676283838238</v>
      </c>
      <c r="K68" s="85"/>
      <c r="L68" s="87" t="n">
        <v>112.540729534188</v>
      </c>
      <c r="M68" s="87" t="n">
        <f aca="false">SUM(N68:O68)</f>
        <v>251.816796809671</v>
      </c>
      <c r="N68" s="85" t="n">
        <v>168.67141521572</v>
      </c>
      <c r="O68" s="88" t="n">
        <v>83.1453815939517</v>
      </c>
      <c r="P68" s="89" t="n">
        <f aca="false">SUM(Q68,Y68)</f>
        <v>10472.7644502999</v>
      </c>
      <c r="Q68" s="90" t="n">
        <f aca="false">SUM(R68:X68)</f>
        <v>9571.21064285506</v>
      </c>
      <c r="R68" s="90" t="n">
        <v>167.718378</v>
      </c>
      <c r="S68" s="85" t="n">
        <v>6176.05648793831</v>
      </c>
      <c r="T68" s="85"/>
      <c r="U68" s="104" t="n">
        <v>432.656520861836</v>
      </c>
      <c r="V68" s="105" t="n">
        <v>2503.16456526408</v>
      </c>
      <c r="W68" s="105"/>
      <c r="X68" s="105" t="n">
        <v>291.61469079083</v>
      </c>
      <c r="Y68" s="106" t="n">
        <v>901.553807444888</v>
      </c>
      <c r="Z68" s="36"/>
    </row>
    <row r="69" s="70" customFormat="true" ht="15" hidden="false" customHeight="false" outlineLevel="0" collapsed="false">
      <c r="B69" s="30" t="str">
        <f aca="false">IF('.'!$B$2=1,'.'!D76,IF('.'!$B$2=2,'.'!E76,IF('.'!$B$2=3,'.'!F76)))</f>
        <v>Qershor</v>
      </c>
      <c r="C69" s="66" t="n">
        <f aca="false">SUM(D69,M69)</f>
        <v>10797.9773271743</v>
      </c>
      <c r="D69" s="32" t="n">
        <f aca="false">SUM(E69:L69)</f>
        <v>10539.8110389115</v>
      </c>
      <c r="E69" s="32" t="n">
        <v>163.27377464</v>
      </c>
      <c r="F69" s="32" t="n">
        <v>2246.91250576427</v>
      </c>
      <c r="G69" s="32" t="n">
        <v>1851.73603878234</v>
      </c>
      <c r="H69" s="56" t="n">
        <v>4503.55751386054</v>
      </c>
      <c r="I69" s="32" t="n">
        <v>1614.64</v>
      </c>
      <c r="J69" s="32" t="n">
        <v>47.2368225443613</v>
      </c>
      <c r="K69" s="32"/>
      <c r="L69" s="33" t="n">
        <v>112.45438332</v>
      </c>
      <c r="M69" s="33" t="n">
        <f aca="false">SUM(N69:O69)</f>
        <v>258.16628826277</v>
      </c>
      <c r="N69" s="32" t="n">
        <v>167.149539762753</v>
      </c>
      <c r="O69" s="67" t="n">
        <v>91.0167485000177</v>
      </c>
      <c r="P69" s="46" t="n">
        <f aca="false">SUM(Q69,Y69)</f>
        <v>10797.7971662864</v>
      </c>
      <c r="Q69" s="10" t="n">
        <f aca="false">SUM(R69:X69)</f>
        <v>9859.85793110377</v>
      </c>
      <c r="R69" s="10" t="n">
        <v>172.3374035</v>
      </c>
      <c r="S69" s="32" t="n">
        <v>6508.878959238</v>
      </c>
      <c r="T69" s="32"/>
      <c r="U69" s="100" t="n">
        <v>441.69941065084</v>
      </c>
      <c r="V69" s="101" t="n">
        <v>2444.66472778323</v>
      </c>
      <c r="W69" s="101"/>
      <c r="X69" s="101" t="n">
        <v>292.277429931697</v>
      </c>
      <c r="Y69" s="103" t="n">
        <v>937.939235182648</v>
      </c>
      <c r="Z69" s="36"/>
    </row>
    <row r="70" s="70" customFormat="true" ht="15" hidden="false" customHeight="false" outlineLevel="0" collapsed="false">
      <c r="B70" s="30" t="str">
        <f aca="false">IF('.'!$B$2=1,'.'!D77,IF('.'!$B$2=2,'.'!E77,IF('.'!$B$2=3,'.'!F77)))</f>
        <v>Shtator </v>
      </c>
      <c r="C70" s="66" t="n">
        <f aca="false">SUM(D70,M70)</f>
        <v>11504.2809120541</v>
      </c>
      <c r="D70" s="32" t="n">
        <f aca="false">SUM(E70:L70)</f>
        <v>11245.4991669914</v>
      </c>
      <c r="E70" s="32" t="n">
        <v>167.89239911</v>
      </c>
      <c r="F70" s="32" t="n">
        <v>2606.0354802819</v>
      </c>
      <c r="G70" s="32" t="n">
        <v>2080.17147011616</v>
      </c>
      <c r="H70" s="56" t="n">
        <v>4627.80658614493</v>
      </c>
      <c r="I70" s="32" t="n">
        <v>1560.04969377518</v>
      </c>
      <c r="J70" s="32" t="n">
        <v>48.4511463566695</v>
      </c>
      <c r="K70" s="32"/>
      <c r="L70" s="33" t="n">
        <v>155.092391206545</v>
      </c>
      <c r="M70" s="33" t="n">
        <f aca="false">SUM(N70:O70)</f>
        <v>258.781745062671</v>
      </c>
      <c r="N70" s="32" t="n">
        <v>169.716128922563</v>
      </c>
      <c r="O70" s="67" t="n">
        <v>89.0656161401079</v>
      </c>
      <c r="P70" s="46" t="n">
        <f aca="false">SUM(Q70,Y70)</f>
        <v>11504.2809055723</v>
      </c>
      <c r="Q70" s="10" t="n">
        <f aca="false">SUM(R70:X70)</f>
        <v>10545.2777630683</v>
      </c>
      <c r="R70" s="10" t="n">
        <v>177.43901549</v>
      </c>
      <c r="S70" s="32" t="n">
        <v>7051.5040459306</v>
      </c>
      <c r="T70" s="32"/>
      <c r="U70" s="100" t="n">
        <v>535.59861969485</v>
      </c>
      <c r="V70" s="101" t="n">
        <v>2485.48109777556</v>
      </c>
      <c r="W70" s="101"/>
      <c r="X70" s="101" t="n">
        <v>295.25498417729</v>
      </c>
      <c r="Y70" s="103" t="n">
        <v>959.003142503969</v>
      </c>
      <c r="Z70" s="36"/>
    </row>
    <row r="71" s="70" customFormat="true" ht="15" hidden="false" customHeight="false" outlineLevel="0" collapsed="false">
      <c r="B71" s="73" t="str">
        <f aca="false">IF('.'!$B$2=1,'.'!D78,IF('.'!$B$2=2,'.'!E78,IF('.'!$B$2=3,'.'!F78)))</f>
        <v>2022 Dhjetor</v>
      </c>
      <c r="C71" s="74" t="n">
        <f aca="false">SUM(D71,M71)</f>
        <v>11588.949572297</v>
      </c>
      <c r="D71" s="75" t="n">
        <f aca="false">SUM(E71:L71)</f>
        <v>11310.6487398972</v>
      </c>
      <c r="E71" s="75" t="n">
        <v>160.32643271</v>
      </c>
      <c r="F71" s="75" t="n">
        <v>2512.23869123236</v>
      </c>
      <c r="G71" s="75" t="n">
        <v>2018.2698312622</v>
      </c>
      <c r="H71" s="77" t="n">
        <v>4762.02163108978</v>
      </c>
      <c r="I71" s="75" t="n">
        <v>1698.4550681721</v>
      </c>
      <c r="J71" s="75" t="n">
        <v>48.0861480111777</v>
      </c>
      <c r="K71" s="75"/>
      <c r="L71" s="78" t="n">
        <v>111.25093741962</v>
      </c>
      <c r="M71" s="78" t="n">
        <f aca="false">SUM(N71:O71)</f>
        <v>278.300832399776</v>
      </c>
      <c r="N71" s="75" t="n">
        <v>178.694299634915</v>
      </c>
      <c r="O71" s="82" t="n">
        <v>99.6065327648618</v>
      </c>
      <c r="P71" s="79" t="n">
        <f aca="false">SUM(Q71,Y71)</f>
        <v>11588.9131071126</v>
      </c>
      <c r="Q71" s="76" t="n">
        <f aca="false">SUM(R71:X71)</f>
        <v>10620.6759403772</v>
      </c>
      <c r="R71" s="76" t="n">
        <v>169.76354901</v>
      </c>
      <c r="S71" s="75" t="n">
        <v>7072.65462894112</v>
      </c>
      <c r="T71" s="75"/>
      <c r="U71" s="95" t="n">
        <v>472.721108395345</v>
      </c>
      <c r="V71" s="96" t="n">
        <v>2590.15084957352</v>
      </c>
      <c r="W71" s="96"/>
      <c r="X71" s="96" t="n">
        <v>315.385804457219</v>
      </c>
      <c r="Y71" s="98" t="n">
        <v>968.237166735435</v>
      </c>
      <c r="Z71" s="36"/>
    </row>
    <row r="72" s="70" customFormat="true" ht="15" hidden="false" customHeight="false" outlineLevel="0" collapsed="false">
      <c r="B72" s="83" t="str">
        <f aca="false">IF('.'!$B$2=1,'.'!D79,IF('.'!$B$2=2,'.'!E79,IF('.'!$B$2=3,'.'!F79)))</f>
        <v>Mars</v>
      </c>
      <c r="C72" s="84" t="n">
        <f aca="false">SUM(D72,M72)</f>
        <v>11776.2813210054</v>
      </c>
      <c r="D72" s="85" t="n">
        <f aca="false">SUM(E72:L72)</f>
        <v>11497.4328918327</v>
      </c>
      <c r="E72" s="85" t="n">
        <v>158.09536539</v>
      </c>
      <c r="F72" s="85" t="n">
        <v>2414.55503682878</v>
      </c>
      <c r="G72" s="85" t="n">
        <v>2056.35578413856</v>
      </c>
      <c r="H72" s="86" t="n">
        <v>4939.91613756492</v>
      </c>
      <c r="I72" s="85" t="n">
        <v>1753.4403167</v>
      </c>
      <c r="J72" s="85" t="n">
        <v>65.0223104604555</v>
      </c>
      <c r="K72" s="85"/>
      <c r="L72" s="87" t="n">
        <v>110.04794075</v>
      </c>
      <c r="M72" s="87" t="n">
        <f aca="false">SUM(N72:O72)</f>
        <v>278.848429172632</v>
      </c>
      <c r="N72" s="85" t="n">
        <v>184.3683024175</v>
      </c>
      <c r="O72" s="88" t="n">
        <v>94.480126755132</v>
      </c>
      <c r="P72" s="89" t="n">
        <f aca="false">SUM(Q72,Y72)</f>
        <v>11776.3981548957</v>
      </c>
      <c r="Q72" s="90" t="n">
        <f aca="false">SUM(R72:X72)</f>
        <v>10750.9867654248</v>
      </c>
      <c r="R72" s="90" t="n">
        <v>167.82915419</v>
      </c>
      <c r="S72" s="85" t="n">
        <v>7135.60300845803</v>
      </c>
      <c r="T72" s="85"/>
      <c r="U72" s="104" t="n">
        <v>477.766674165212</v>
      </c>
      <c r="V72" s="101" t="n">
        <v>2656.81664737436</v>
      </c>
      <c r="W72" s="101"/>
      <c r="X72" s="101" t="n">
        <v>312.971281237153</v>
      </c>
      <c r="Y72" s="103" t="n">
        <v>1025.4113894709</v>
      </c>
      <c r="Z72" s="36"/>
    </row>
    <row r="73" s="70" customFormat="true" ht="15" hidden="false" customHeight="false" outlineLevel="0" collapsed="false">
      <c r="B73" s="30" t="str">
        <f aca="false">IF('.'!$B$2=1,'.'!D80,IF('.'!$B$2=2,'.'!E80,IF('.'!$B$2=3,'.'!F80)))</f>
        <v>Qershor</v>
      </c>
      <c r="C73" s="66" t="n">
        <f aca="false">SUM(D73,M73)</f>
        <v>12108.0137396859</v>
      </c>
      <c r="D73" s="32" t="n">
        <f aca="false">SUM(E73:L73)</f>
        <v>11824.1073344503</v>
      </c>
      <c r="E73" s="32" t="n">
        <v>156.08724274</v>
      </c>
      <c r="F73" s="32" t="n">
        <v>2590.69606074815</v>
      </c>
      <c r="G73" s="32" t="n">
        <v>1963.67082557302</v>
      </c>
      <c r="H73" s="56" t="n">
        <v>5167.54745276583</v>
      </c>
      <c r="I73" s="32" t="n">
        <v>1768.38244778279</v>
      </c>
      <c r="J73" s="32" t="n">
        <v>66.4268895591989</v>
      </c>
      <c r="K73" s="32"/>
      <c r="L73" s="33" t="n">
        <v>111.296415281309</v>
      </c>
      <c r="M73" s="33" t="n">
        <f aca="false">SUM(N73:O73)</f>
        <v>283.90640523556</v>
      </c>
      <c r="N73" s="32" t="n">
        <v>189.244299237217</v>
      </c>
      <c r="O73" s="67" t="n">
        <v>94.6621059983432</v>
      </c>
      <c r="P73" s="46" t="n">
        <f aca="false">SUM(Q73,Y73)</f>
        <v>12108.1581723644</v>
      </c>
      <c r="Q73" s="10" t="n">
        <f aca="false">SUM(R73:X73)</f>
        <v>11025.5485512367</v>
      </c>
      <c r="R73" s="10" t="n">
        <v>166.27772536</v>
      </c>
      <c r="S73" s="32" t="n">
        <v>7301.93553712617</v>
      </c>
      <c r="T73" s="32"/>
      <c r="U73" s="100" t="n">
        <v>510.257092981703</v>
      </c>
      <c r="V73" s="101" t="n">
        <v>2728.6223563887</v>
      </c>
      <c r="W73" s="101"/>
      <c r="X73" s="101" t="n">
        <v>318.455839380108</v>
      </c>
      <c r="Y73" s="103" t="n">
        <v>1082.60962112768</v>
      </c>
      <c r="Z73" s="36"/>
    </row>
    <row r="74" s="70" customFormat="true" ht="15" hidden="false" customHeight="false" outlineLevel="0" collapsed="false">
      <c r="B74" s="30" t="str">
        <f aca="false">IF('.'!$B$2=1,'.'!D81,IF('.'!$B$2=2,'.'!E81,IF('.'!$B$2=3,'.'!F81)))</f>
        <v>Shtator </v>
      </c>
      <c r="C74" s="66" t="n">
        <f aca="false">SUM(D74,M74)</f>
        <v>12521.1825445119</v>
      </c>
      <c r="D74" s="32" t="n">
        <f aca="false">SUM(E74:L74)</f>
        <v>12231.1435041354</v>
      </c>
      <c r="E74" s="32" t="n">
        <v>157.82845856</v>
      </c>
      <c r="F74" s="32" t="n">
        <v>2537.76595008165</v>
      </c>
      <c r="G74" s="32" t="n">
        <v>2114.51484132307</v>
      </c>
      <c r="H74" s="56" t="n">
        <v>5268.48031584313</v>
      </c>
      <c r="I74" s="32" t="n">
        <v>1971.65264019811</v>
      </c>
      <c r="J74" s="32" t="n">
        <v>66.421614048999</v>
      </c>
      <c r="K74" s="32"/>
      <c r="L74" s="33" t="n">
        <v>114.479684080398</v>
      </c>
      <c r="M74" s="33" t="n">
        <f aca="false">SUM(N74:O74)</f>
        <v>290.039040376577</v>
      </c>
      <c r="N74" s="32" t="n">
        <v>195.179377296443</v>
      </c>
      <c r="O74" s="67" t="n">
        <v>94.8596630801336</v>
      </c>
      <c r="P74" s="46" t="n">
        <f aca="false">SUM(Q74,Y74)</f>
        <v>12520.8969085761</v>
      </c>
      <c r="Q74" s="10" t="n">
        <f aca="false">SUM(R74:X74)</f>
        <v>11389.0708325532</v>
      </c>
      <c r="R74" s="10" t="n">
        <v>168.66866921</v>
      </c>
      <c r="S74" s="32" t="n">
        <v>7544.77034020206</v>
      </c>
      <c r="T74" s="32"/>
      <c r="U74" s="100" t="n">
        <v>519.078413885365</v>
      </c>
      <c r="V74" s="101" t="n">
        <v>2811.61934093794</v>
      </c>
      <c r="W74" s="101"/>
      <c r="X74" s="101" t="n">
        <v>344.93406831785</v>
      </c>
      <c r="Y74" s="103" t="n">
        <v>1131.8260760229</v>
      </c>
      <c r="Z74" s="36"/>
    </row>
    <row r="75" s="70" customFormat="true" ht="15" hidden="false" customHeight="false" outlineLevel="0" collapsed="false">
      <c r="B75" s="73" t="str">
        <f aca="false">IF('.'!$B$2=1,'.'!D82,IF('.'!$B$2=2,'.'!E82,IF('.'!$B$2=3,'.'!F82)))</f>
        <v>2023 Dhjetor</v>
      </c>
      <c r="C75" s="74" t="n">
        <f aca="false">SUM(D75,M75)</f>
        <v>12749.4671406072</v>
      </c>
      <c r="D75" s="75" t="n">
        <f aca="false">SUM(E75:L75)</f>
        <v>12443.6413395546</v>
      </c>
      <c r="E75" s="75" t="n">
        <v>153.8313861</v>
      </c>
      <c r="F75" s="75" t="n">
        <v>2695.66498196951</v>
      </c>
      <c r="G75" s="75" t="n">
        <v>2107.03096735689</v>
      </c>
      <c r="H75" s="77" t="n">
        <v>5370.92571076071</v>
      </c>
      <c r="I75" s="75" t="n">
        <v>2023.14572060923</v>
      </c>
      <c r="J75" s="75" t="n">
        <v>62.8340303144555</v>
      </c>
      <c r="K75" s="75"/>
      <c r="L75" s="78" t="n">
        <v>30.2085424438265</v>
      </c>
      <c r="M75" s="78" t="n">
        <f aca="false">SUM(N75:O75)</f>
        <v>305.825801052564</v>
      </c>
      <c r="N75" s="75" t="n">
        <v>201.522292370787</v>
      </c>
      <c r="O75" s="82" t="n">
        <v>104.303508681777</v>
      </c>
      <c r="P75" s="79" t="n">
        <f aca="false">SUM(Q75,Y75)</f>
        <v>12749.4671406072</v>
      </c>
      <c r="Q75" s="76" t="n">
        <f aca="false">SUM(R75:X75)</f>
        <v>11561.7232787302</v>
      </c>
      <c r="R75" s="76" t="n">
        <v>165.09355954</v>
      </c>
      <c r="S75" s="75" t="n">
        <v>7584.06334352608</v>
      </c>
      <c r="T75" s="75"/>
      <c r="U75" s="95" t="n">
        <v>525.394170231441</v>
      </c>
      <c r="V75" s="96" t="n">
        <v>2912.17808714022</v>
      </c>
      <c r="W75" s="96"/>
      <c r="X75" s="96" t="n">
        <v>374.994118292435</v>
      </c>
      <c r="Y75" s="98" t="n">
        <v>1187.74386187701</v>
      </c>
      <c r="Z75" s="36"/>
      <c r="AA75" s="107"/>
    </row>
    <row r="76" s="70" customFormat="true" ht="15" hidden="false" customHeight="false" outlineLevel="0" collapsed="false">
      <c r="B76" s="73" t="str">
        <f aca="false">IF('.'!$B$2=1,'.'!D83,IF('.'!$B$2=2,'.'!E83,IF('.'!$B$2=3,'.'!F83)))</f>
        <v>2024 Mars</v>
      </c>
      <c r="C76" s="74" t="n">
        <f aca="false">SUM(D76,M76)</f>
        <v>12787.033682001</v>
      </c>
      <c r="D76" s="75" t="n">
        <f aca="false">SUM(E76:L76)</f>
        <v>12502.3727534578</v>
      </c>
      <c r="E76" s="75" t="n">
        <v>153.8313861</v>
      </c>
      <c r="F76" s="75" t="n">
        <v>2242.72971650777</v>
      </c>
      <c r="G76" s="75" t="n">
        <v>2169.60199698743</v>
      </c>
      <c r="H76" s="77" t="n">
        <v>5560.23831722507</v>
      </c>
      <c r="I76" s="75" t="n">
        <v>2165.86250201153</v>
      </c>
      <c r="J76" s="75" t="n">
        <v>72.4043551794555</v>
      </c>
      <c r="K76" s="75"/>
      <c r="L76" s="78" t="n">
        <v>137.704479446594</v>
      </c>
      <c r="M76" s="78" t="n">
        <f aca="false">SUM(N76:O76)</f>
        <v>284.660928543181</v>
      </c>
      <c r="N76" s="75" t="n">
        <v>204.314590724334</v>
      </c>
      <c r="O76" s="82" t="n">
        <v>80.3463378188467</v>
      </c>
      <c r="P76" s="79" t="n">
        <f aca="false">SUM(Q76,Y76)</f>
        <v>12786.7624188568</v>
      </c>
      <c r="Q76" s="76" t="n">
        <f aca="false">SUM(R76:X76)</f>
        <v>11587.4520101485</v>
      </c>
      <c r="R76" s="76" t="n">
        <v>165.95261151</v>
      </c>
      <c r="S76" s="75" t="n">
        <v>7415.56767510132</v>
      </c>
      <c r="T76" s="75"/>
      <c r="U76" s="95" t="n">
        <v>534.998593909362</v>
      </c>
      <c r="V76" s="96" t="n">
        <v>3080.51223384225</v>
      </c>
      <c r="W76" s="96"/>
      <c r="X76" s="96" t="n">
        <v>390.420895785621</v>
      </c>
      <c r="Y76" s="98" t="n">
        <v>1199.3104087082</v>
      </c>
      <c r="Z76" s="36"/>
      <c r="AA76" s="108"/>
    </row>
    <row r="77" customFormat="false" ht="15" hidden="false" customHeight="false" outlineLevel="0" collapsed="false">
      <c r="B77" s="109"/>
      <c r="C77" s="110"/>
      <c r="D77" s="32"/>
      <c r="E77" s="32"/>
      <c r="F77" s="32"/>
      <c r="G77" s="32"/>
      <c r="H77" s="110"/>
      <c r="I77" s="32"/>
      <c r="J77" s="32"/>
      <c r="K77" s="32"/>
      <c r="L77" s="33"/>
      <c r="M77" s="33"/>
      <c r="N77" s="33"/>
      <c r="O77" s="33"/>
      <c r="P77" s="32"/>
      <c r="Q77" s="32"/>
      <c r="R77" s="32"/>
      <c r="S77" s="10"/>
      <c r="T77" s="33"/>
      <c r="U77" s="54"/>
      <c r="Z77" s="36"/>
    </row>
    <row r="78" customFormat="false" ht="6" hidden="false" customHeight="true" outlineLevel="0" collapsed="false">
      <c r="B78" s="111"/>
      <c r="C78" s="112"/>
      <c r="D78" s="113"/>
      <c r="E78" s="10"/>
      <c r="F78" s="32"/>
      <c r="G78" s="32"/>
      <c r="H78" s="110"/>
      <c r="I78" s="32"/>
      <c r="J78" s="32"/>
      <c r="K78" s="10"/>
      <c r="L78" s="33"/>
      <c r="M78" s="33"/>
      <c r="N78" s="32"/>
      <c r="O78" s="32"/>
      <c r="P78" s="32"/>
      <c r="Q78" s="32"/>
      <c r="R78" s="32"/>
      <c r="S78" s="10"/>
      <c r="T78" s="33"/>
      <c r="Z78" s="36"/>
    </row>
    <row r="79" customFormat="false" ht="9" hidden="false" customHeight="true" outlineLevel="0" collapsed="false">
      <c r="B79" s="114" t="str">
        <f aca="false">IF('.'!$B$2=1,'.'!H26,IF('.'!$B$2=2,'.'!H38,IF('.'!$B$2=3,'.'!H50)))</f>
        <v>Simbolet e përdorura në tabelë:</v>
      </c>
      <c r="C79" s="115"/>
      <c r="D79" s="116"/>
      <c r="E79" s="117"/>
      <c r="F79" s="10"/>
      <c r="G79" s="32"/>
      <c r="H79" s="110"/>
      <c r="I79" s="32"/>
      <c r="J79" s="32"/>
      <c r="K79" s="10"/>
      <c r="L79" s="118"/>
      <c r="M79" s="10"/>
      <c r="N79" s="118"/>
      <c r="O79" s="10"/>
      <c r="P79" s="118"/>
      <c r="Q79" s="10"/>
      <c r="R79" s="118"/>
      <c r="S79" s="10"/>
      <c r="T79" s="118"/>
      <c r="U79" s="10"/>
      <c r="V79" s="118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29"/>
      <c r="AW79" s="29"/>
    </row>
    <row r="80" s="29" customFormat="true" ht="9" hidden="false" customHeight="true" outlineLevel="0" collapsed="false">
      <c r="B80" s="119" t="str">
        <f aca="false">IF('.'!$B$2=1,'.'!H27,IF('.'!$B$2=2,'.'!H39,IF('.'!$B$2=3,'.'!H51)))</f>
        <v>            “ . “    dukuria ekziston, të dhënat nuk janë në dispozicion</v>
      </c>
      <c r="C80" s="115"/>
      <c r="D80" s="116"/>
      <c r="E80" s="4"/>
      <c r="F80" s="10"/>
      <c r="G80" s="32"/>
      <c r="H80" s="120"/>
      <c r="I80" s="32"/>
      <c r="J80" s="32"/>
      <c r="K80" s="10"/>
      <c r="L80" s="118"/>
      <c r="M80" s="10"/>
      <c r="N80" s="118"/>
      <c r="O80" s="10"/>
      <c r="P80" s="118"/>
      <c r="Q80" s="10"/>
      <c r="R80" s="118"/>
      <c r="S80" s="10"/>
      <c r="T80" s="118"/>
      <c r="U80" s="10"/>
      <c r="V80" s="118"/>
      <c r="W80" s="1"/>
      <c r="X80" s="1"/>
      <c r="Y80" s="1"/>
      <c r="Z80" s="36"/>
    </row>
    <row r="81" s="29" customFormat="true" ht="9" hidden="false" customHeight="true" outlineLevel="0" collapsed="false">
      <c r="B81" s="119" t="str">
        <f aca="false">IF('.'!$B$2=1,'.'!H28,IF('.'!$B$2=2,'.'!H40,IF('.'!$B$2=3,'.'!H52)))</f>
        <v>           “ -  “   dukuria nuk ekziston</v>
      </c>
      <c r="C81" s="110"/>
      <c r="D81" s="32"/>
      <c r="E81" s="32"/>
      <c r="F81" s="10"/>
      <c r="G81" s="121"/>
      <c r="H81" s="110"/>
      <c r="I81" s="32"/>
      <c r="J81" s="32"/>
      <c r="K81" s="10"/>
      <c r="L81" s="118"/>
      <c r="M81" s="10"/>
      <c r="N81" s="118"/>
      <c r="O81" s="10"/>
      <c r="P81" s="118"/>
      <c r="Q81" s="10"/>
      <c r="R81" s="118"/>
      <c r="S81" s="10"/>
      <c r="T81" s="118"/>
      <c r="U81" s="10"/>
      <c r="V81" s="118"/>
      <c r="Z81" s="36"/>
    </row>
    <row r="82" s="29" customFormat="true" ht="9" hidden="false" customHeight="true" outlineLevel="0" collapsed="false">
      <c r="B82" s="119" t="str">
        <f aca="false">IF('.'!$B$2=1,'.'!H29,IF('.'!$B$2=2,'.'!H41,IF('.'!$B$2=3,'.'!H53)))</f>
        <v>            “ … “   Zero ose e përafërt me zero</v>
      </c>
      <c r="C82" s="3"/>
      <c r="D82" s="4"/>
      <c r="E82" s="10"/>
      <c r="F82" s="10"/>
      <c r="G82" s="32"/>
      <c r="H82" s="110"/>
      <c r="I82" s="32"/>
      <c r="J82" s="32"/>
      <c r="K82" s="10"/>
      <c r="L82" s="118"/>
      <c r="M82" s="10"/>
      <c r="N82" s="118"/>
      <c r="O82" s="10"/>
      <c r="P82" s="118"/>
      <c r="Q82" s="10"/>
      <c r="R82" s="118"/>
      <c r="S82" s="10"/>
      <c r="T82" s="118"/>
      <c r="U82" s="10"/>
      <c r="V82" s="118"/>
      <c r="W82" s="122"/>
      <c r="Z82" s="36"/>
    </row>
    <row r="83" s="70" customFormat="true" ht="9" hidden="false" customHeight="true" outlineLevel="0" collapsed="false">
      <c r="B83" s="119" t="str">
        <f aca="false">IF('.'!$B$2=1,'.'!H30,IF('.'!$B$2=2,'.'!H42,IF('.'!$B$2=3,'.'!H54)))</f>
        <v>             “e “      e  vlerësuar</v>
      </c>
      <c r="C83" s="3"/>
      <c r="D83" s="4"/>
      <c r="E83" s="10"/>
      <c r="F83" s="10"/>
      <c r="G83" s="32"/>
      <c r="H83" s="56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122"/>
      <c r="X83" s="1"/>
      <c r="Y83" s="1"/>
      <c r="Z83" s="123"/>
    </row>
    <row r="84" customFormat="false" ht="9" hidden="false" customHeight="true" outlineLevel="0" collapsed="false">
      <c r="B84" s="119" t="str">
        <f aca="false">IF('.'!$B$2=1,'.'!H31,IF('.'!$B$2=2,'.'!H43,IF('.'!$B$2=3,'.'!H55)))</f>
        <v>            “ p “   preliminare</v>
      </c>
      <c r="C84" s="56"/>
      <c r="D84" s="32"/>
      <c r="E84" s="32"/>
      <c r="F84" s="10"/>
      <c r="G84" s="32"/>
      <c r="M84" s="4"/>
      <c r="N84" s="4"/>
      <c r="O84" s="4"/>
      <c r="P84" s="4"/>
      <c r="Q84" s="4"/>
      <c r="R84" s="4"/>
      <c r="U84" s="4"/>
      <c r="V84" s="4"/>
    </row>
    <row r="85" customFormat="false" ht="9" hidden="false" customHeight="true" outlineLevel="0" collapsed="false">
      <c r="B85" s="119" t="str">
        <f aca="false">IF('.'!$B$2=1,'.'!H32,IF('.'!$B$2=2,'.'!H44,IF('.'!$B$2=3,'.'!H56)))</f>
        <v>Të dhënat e theksuara janë të reviduara</v>
      </c>
      <c r="M85" s="4"/>
      <c r="N85" s="4"/>
      <c r="O85" s="4"/>
      <c r="P85" s="4"/>
      <c r="Q85" s="4"/>
      <c r="R85" s="4"/>
      <c r="U85" s="4"/>
      <c r="V85" s="4"/>
    </row>
    <row r="87" s="70" customFormat="true" ht="15" hidden="false" customHeight="false" outlineLevel="0" collapsed="false">
      <c r="B87" s="109"/>
      <c r="C87" s="56"/>
      <c r="D87" s="32"/>
      <c r="E87" s="32"/>
      <c r="F87" s="32"/>
      <c r="G87" s="32"/>
      <c r="H87" s="56"/>
      <c r="I87" s="32"/>
      <c r="J87" s="32"/>
      <c r="K87" s="33"/>
      <c r="L87" s="32"/>
      <c r="M87" s="32"/>
      <c r="N87" s="46"/>
      <c r="O87" s="10"/>
      <c r="P87" s="32"/>
      <c r="Q87" s="10"/>
      <c r="R87" s="10"/>
      <c r="S87" s="32"/>
      <c r="T87" s="32"/>
      <c r="U87" s="54"/>
      <c r="Z87" s="123"/>
    </row>
    <row r="88" s="70" customFormat="true" ht="15" hidden="false" customHeight="false" outlineLevel="0" collapsed="false">
      <c r="B88" s="109"/>
      <c r="C88" s="56"/>
      <c r="D88" s="32"/>
      <c r="E88" s="32"/>
      <c r="F88" s="32"/>
      <c r="G88" s="32"/>
      <c r="H88" s="56"/>
      <c r="I88" s="32"/>
      <c r="J88" s="124"/>
      <c r="K88" s="33"/>
      <c r="L88" s="32"/>
      <c r="M88" s="32"/>
      <c r="N88" s="46"/>
      <c r="O88" s="10"/>
      <c r="P88" s="32"/>
      <c r="Q88" s="10"/>
      <c r="R88" s="10"/>
      <c r="S88" s="32"/>
      <c r="T88" s="32"/>
      <c r="U88" s="54"/>
      <c r="Z88" s="123"/>
    </row>
    <row r="90" customFormat="false" ht="1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</row>
  </sheetData>
  <mergeCells count="7">
    <mergeCell ref="B4:B6"/>
    <mergeCell ref="C4:O4"/>
    <mergeCell ref="P4:Y4"/>
    <mergeCell ref="D5:L5"/>
    <mergeCell ref="M5:O5"/>
    <mergeCell ref="Q5:X5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7" min="27" style="0" width="6.7"/>
  </cols>
  <sheetData>
    <row r="1" customFormat="false" ht="15" hidden="false" customHeight="false" outlineLevel="0" collapsed="false">
      <c r="B1" s="125"/>
    </row>
    <row r="2" customFormat="false" ht="18" hidden="false" customHeight="true" outlineLevel="0" collapsed="false">
      <c r="B2" s="126" t="n">
        <v>1</v>
      </c>
      <c r="D2" s="127"/>
      <c r="E2" s="127"/>
      <c r="F2" s="127"/>
      <c r="G2" s="127"/>
    </row>
    <row r="3" customFormat="false" ht="15" hidden="false" customHeight="false" outlineLevel="0" collapsed="false">
      <c r="B3" s="128" t="s">
        <v>0</v>
      </c>
      <c r="D3" s="129"/>
      <c r="E3" s="129"/>
      <c r="F3" s="129"/>
    </row>
    <row r="4" customFormat="false" ht="15" hidden="false" customHeight="false" outlineLevel="0" collapsed="false">
      <c r="B4" s="128" t="s">
        <v>1</v>
      </c>
      <c r="D4" s="130" t="s">
        <v>2</v>
      </c>
      <c r="E4" s="130" t="s">
        <v>3</v>
      </c>
      <c r="F4" s="130" t="s">
        <v>3</v>
      </c>
      <c r="H4" s="131" t="s">
        <v>4</v>
      </c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customFormat="false" ht="15" hidden="false" customHeight="false" outlineLevel="0" collapsed="false">
      <c r="B5" s="134" t="s">
        <v>5</v>
      </c>
      <c r="D5" s="135" t="s">
        <v>6</v>
      </c>
      <c r="E5" s="135" t="s">
        <v>7</v>
      </c>
      <c r="F5" s="135" t="s">
        <v>8</v>
      </c>
      <c r="H5" s="136" t="s">
        <v>9</v>
      </c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3"/>
      <c r="AB5" s="133"/>
      <c r="AC5" s="133"/>
      <c r="AD5" s="133"/>
    </row>
    <row r="6" customFormat="false" ht="15" hidden="false" customHeight="false" outlineLevel="0" collapsed="false">
      <c r="B6" s="134"/>
      <c r="D6" s="135" t="s">
        <v>10</v>
      </c>
      <c r="E6" s="135" t="s">
        <v>11</v>
      </c>
      <c r="F6" s="135" t="s">
        <v>12</v>
      </c>
      <c r="H6" s="138" t="s">
        <v>13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/>
      <c r="AB6" s="133"/>
      <c r="AC6" s="133"/>
      <c r="AD6" s="133"/>
    </row>
    <row r="7" customFormat="false" ht="22.5" hidden="false" customHeight="true" outlineLevel="0" collapsed="false">
      <c r="B7" s="134"/>
      <c r="D7" s="139" t="s">
        <v>14</v>
      </c>
      <c r="E7" s="139" t="s">
        <v>15</v>
      </c>
      <c r="F7" s="139" t="s">
        <v>16</v>
      </c>
      <c r="H7" s="140" t="s">
        <v>17</v>
      </c>
      <c r="I7" s="141" t="s">
        <v>18</v>
      </c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2" t="s">
        <v>19</v>
      </c>
      <c r="W7" s="143"/>
      <c r="X7" s="143"/>
      <c r="Y7" s="143"/>
      <c r="Z7" s="143"/>
      <c r="AA7" s="143"/>
      <c r="AB7" s="143"/>
      <c r="AC7" s="143"/>
      <c r="AD7" s="143"/>
      <c r="AE7" s="144"/>
    </row>
    <row r="8" customFormat="false" ht="15" hidden="false" customHeight="true" outlineLevel="0" collapsed="false">
      <c r="D8" s="135" t="s">
        <v>2</v>
      </c>
      <c r="E8" s="135" t="s">
        <v>3</v>
      </c>
      <c r="F8" s="135" t="s">
        <v>3</v>
      </c>
      <c r="H8" s="145"/>
      <c r="I8" s="146"/>
      <c r="J8" s="141" t="s">
        <v>20</v>
      </c>
      <c r="K8" s="141"/>
      <c r="L8" s="141"/>
      <c r="M8" s="141"/>
      <c r="N8" s="141"/>
      <c r="O8" s="141"/>
      <c r="P8" s="141"/>
      <c r="Q8" s="141"/>
      <c r="R8" s="141"/>
      <c r="S8" s="147" t="s">
        <v>21</v>
      </c>
      <c r="T8" s="147"/>
      <c r="U8" s="147"/>
      <c r="V8" s="145"/>
      <c r="W8" s="141" t="s">
        <v>22</v>
      </c>
      <c r="X8" s="141"/>
      <c r="Y8" s="141"/>
      <c r="Z8" s="141"/>
      <c r="AA8" s="141"/>
      <c r="AB8" s="141"/>
      <c r="AC8" s="141"/>
      <c r="AD8" s="141"/>
      <c r="AE8" s="148" t="s">
        <v>23</v>
      </c>
    </row>
    <row r="9" customFormat="false" ht="24" hidden="false" customHeight="true" outlineLevel="0" collapsed="false">
      <c r="D9" s="135" t="s">
        <v>6</v>
      </c>
      <c r="E9" s="135" t="s">
        <v>7</v>
      </c>
      <c r="F9" s="135" t="s">
        <v>8</v>
      </c>
      <c r="H9" s="149"/>
      <c r="I9" s="150"/>
      <c r="J9" s="151"/>
      <c r="K9" s="152" t="s">
        <v>24</v>
      </c>
      <c r="L9" s="152" t="s">
        <v>25</v>
      </c>
      <c r="M9" s="152" t="s">
        <v>26</v>
      </c>
      <c r="N9" s="152" t="s">
        <v>27</v>
      </c>
      <c r="O9" s="152" t="s">
        <v>23</v>
      </c>
      <c r="P9" s="152" t="s">
        <v>28</v>
      </c>
      <c r="Q9" s="152" t="s">
        <v>29</v>
      </c>
      <c r="R9" s="152" t="s">
        <v>30</v>
      </c>
      <c r="S9" s="153"/>
      <c r="T9" s="154" t="s">
        <v>31</v>
      </c>
      <c r="U9" s="154" t="s">
        <v>32</v>
      </c>
      <c r="V9" s="155"/>
      <c r="W9" s="156"/>
      <c r="X9" s="157" t="s">
        <v>24</v>
      </c>
      <c r="Y9" s="157" t="s">
        <v>25</v>
      </c>
      <c r="Z9" s="157" t="s">
        <v>26</v>
      </c>
      <c r="AA9" s="157" t="s">
        <v>27</v>
      </c>
      <c r="AB9" s="157" t="s">
        <v>28</v>
      </c>
      <c r="AC9" s="157" t="s">
        <v>29</v>
      </c>
      <c r="AD9" s="157" t="s">
        <v>30</v>
      </c>
      <c r="AE9" s="148"/>
    </row>
    <row r="10" customFormat="false" ht="31.5" hidden="false" customHeight="true" outlineLevel="0" collapsed="false">
      <c r="D10" s="135" t="s">
        <v>33</v>
      </c>
      <c r="E10" s="135" t="s">
        <v>34</v>
      </c>
      <c r="F10" s="135" t="s">
        <v>35</v>
      </c>
      <c r="H10" s="158"/>
      <c r="I10" s="159"/>
      <c r="J10" s="160"/>
      <c r="K10" s="161"/>
      <c r="L10" s="161"/>
      <c r="M10" s="161"/>
      <c r="N10" s="161"/>
      <c r="O10" s="161"/>
      <c r="P10" s="161"/>
      <c r="Q10" s="162"/>
      <c r="R10" s="162"/>
      <c r="S10" s="160"/>
      <c r="T10" s="163"/>
      <c r="U10" s="163"/>
      <c r="V10" s="164"/>
      <c r="W10" s="164"/>
      <c r="X10" s="164"/>
      <c r="Y10" s="165"/>
      <c r="Z10" s="166"/>
      <c r="AB10" s="167"/>
      <c r="AC10" s="168"/>
      <c r="AD10" s="169"/>
    </row>
    <row r="11" customFormat="false" ht="15" hidden="false" customHeight="false" outlineLevel="0" collapsed="false">
      <c r="D11" s="139" t="s">
        <v>14</v>
      </c>
      <c r="E11" s="139" t="s">
        <v>15</v>
      </c>
      <c r="F11" s="139" t="s">
        <v>16</v>
      </c>
      <c r="H11" s="131" t="s">
        <v>36</v>
      </c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3"/>
      <c r="AB11" s="133"/>
      <c r="AC11" s="133"/>
      <c r="AD11" s="133"/>
    </row>
    <row r="12" customFormat="false" ht="15" hidden="false" customHeight="false" outlineLevel="0" collapsed="false">
      <c r="D12" s="135" t="s">
        <v>2</v>
      </c>
      <c r="E12" s="135" t="s">
        <v>3</v>
      </c>
      <c r="F12" s="135" t="s">
        <v>3</v>
      </c>
      <c r="H12" s="136" t="s">
        <v>9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3"/>
      <c r="AB12" s="133"/>
      <c r="AC12" s="133"/>
      <c r="AD12" s="133"/>
    </row>
    <row r="13" customFormat="false" ht="15" hidden="false" customHeight="false" outlineLevel="0" collapsed="false">
      <c r="D13" s="135" t="s">
        <v>6</v>
      </c>
      <c r="E13" s="135" t="s">
        <v>7</v>
      </c>
      <c r="F13" s="135" t="s">
        <v>8</v>
      </c>
      <c r="H13" s="138" t="s">
        <v>3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3"/>
      <c r="AB13" s="133"/>
      <c r="AC13" s="133"/>
      <c r="AD13" s="133"/>
    </row>
    <row r="14" customFormat="false" ht="16.5" hidden="false" customHeight="true" outlineLevel="0" collapsed="false">
      <c r="D14" s="139" t="s">
        <v>38</v>
      </c>
      <c r="E14" s="139" t="s">
        <v>39</v>
      </c>
      <c r="F14" s="139" t="s">
        <v>40</v>
      </c>
      <c r="H14" s="140" t="s">
        <v>41</v>
      </c>
      <c r="I14" s="141" t="s">
        <v>42</v>
      </c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2" t="s">
        <v>43</v>
      </c>
      <c r="W14" s="143"/>
      <c r="X14" s="143"/>
      <c r="Y14" s="143"/>
      <c r="Z14" s="143"/>
      <c r="AA14" s="143"/>
      <c r="AB14" s="143"/>
      <c r="AC14" s="143"/>
      <c r="AD14" s="143"/>
      <c r="AE14" s="144"/>
    </row>
    <row r="15" customFormat="false" ht="15" hidden="false" customHeight="true" outlineLevel="0" collapsed="false">
      <c r="D15" s="135" t="s">
        <v>14</v>
      </c>
      <c r="E15" s="135" t="s">
        <v>15</v>
      </c>
      <c r="F15" s="135" t="s">
        <v>16</v>
      </c>
      <c r="H15" s="145"/>
      <c r="I15" s="146"/>
      <c r="J15" s="141" t="s">
        <v>44</v>
      </c>
      <c r="K15" s="141"/>
      <c r="L15" s="141"/>
      <c r="M15" s="141"/>
      <c r="N15" s="141"/>
      <c r="O15" s="141"/>
      <c r="P15" s="141"/>
      <c r="Q15" s="141"/>
      <c r="R15" s="141"/>
      <c r="S15" s="147" t="s">
        <v>45</v>
      </c>
      <c r="T15" s="147"/>
      <c r="U15" s="147"/>
      <c r="V15" s="145"/>
      <c r="W15" s="141" t="s">
        <v>46</v>
      </c>
      <c r="X15" s="141"/>
      <c r="Y15" s="141"/>
      <c r="Z15" s="141"/>
      <c r="AA15" s="141"/>
      <c r="AB15" s="141"/>
      <c r="AC15" s="141"/>
      <c r="AD15" s="141"/>
      <c r="AE15" s="148" t="s">
        <v>47</v>
      </c>
    </row>
    <row r="16" customFormat="false" ht="24" hidden="false" customHeight="true" outlineLevel="0" collapsed="false">
      <c r="D16" s="135" t="s">
        <v>2</v>
      </c>
      <c r="E16" s="135" t="s">
        <v>3</v>
      </c>
      <c r="F16" s="135" t="s">
        <v>3</v>
      </c>
      <c r="H16" s="149"/>
      <c r="I16" s="150"/>
      <c r="J16" s="151"/>
      <c r="K16" s="152" t="s">
        <v>48</v>
      </c>
      <c r="L16" s="152" t="s">
        <v>49</v>
      </c>
      <c r="M16" s="152" t="s">
        <v>50</v>
      </c>
      <c r="N16" s="152" t="s">
        <v>51</v>
      </c>
      <c r="O16" s="152" t="s">
        <v>47</v>
      </c>
      <c r="P16" s="152" t="s">
        <v>52</v>
      </c>
      <c r="Q16" s="152" t="s">
        <v>53</v>
      </c>
      <c r="R16" s="152" t="s">
        <v>54</v>
      </c>
      <c r="S16" s="153"/>
      <c r="T16" s="154" t="s">
        <v>55</v>
      </c>
      <c r="U16" s="154" t="s">
        <v>56</v>
      </c>
      <c r="V16" s="155"/>
      <c r="W16" s="156"/>
      <c r="X16" s="157" t="s">
        <v>48</v>
      </c>
      <c r="Y16" s="157" t="s">
        <v>49</v>
      </c>
      <c r="Z16" s="157" t="s">
        <v>50</v>
      </c>
      <c r="AA16" s="157" t="s">
        <v>51</v>
      </c>
      <c r="AB16" s="157" t="s">
        <v>52</v>
      </c>
      <c r="AC16" s="157" t="s">
        <v>53</v>
      </c>
      <c r="AD16" s="157" t="s">
        <v>57</v>
      </c>
      <c r="AE16" s="148"/>
    </row>
    <row r="17" customFormat="false" ht="30.75" hidden="false" customHeight="true" outlineLevel="0" collapsed="false">
      <c r="D17" s="135" t="s">
        <v>6</v>
      </c>
      <c r="E17" s="135" t="s">
        <v>7</v>
      </c>
      <c r="F17" s="135" t="s">
        <v>8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</row>
    <row r="18" customFormat="false" ht="15" hidden="false" customHeight="false" outlineLevel="0" collapsed="false">
      <c r="D18" s="135" t="s">
        <v>58</v>
      </c>
      <c r="E18" s="135" t="s">
        <v>59</v>
      </c>
      <c r="F18" s="135" t="s">
        <v>60</v>
      </c>
      <c r="H18" s="131" t="s">
        <v>61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3"/>
      <c r="AB18" s="133"/>
      <c r="AC18" s="133"/>
      <c r="AD18" s="133"/>
    </row>
    <row r="19" customFormat="false" ht="15" hidden="false" customHeight="false" outlineLevel="0" collapsed="false">
      <c r="D19" s="139" t="s">
        <v>14</v>
      </c>
      <c r="E19" s="139" t="s">
        <v>15</v>
      </c>
      <c r="F19" s="139" t="s">
        <v>16</v>
      </c>
      <c r="H19" s="136" t="s">
        <v>9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3"/>
      <c r="AB19" s="133"/>
      <c r="AC19" s="133"/>
      <c r="AD19" s="133"/>
    </row>
    <row r="20" customFormat="false" ht="15" hidden="false" customHeight="false" outlineLevel="0" collapsed="false">
      <c r="D20" s="135" t="s">
        <v>2</v>
      </c>
      <c r="E20" s="135" t="s">
        <v>3</v>
      </c>
      <c r="F20" s="135" t="s">
        <v>3</v>
      </c>
      <c r="H20" s="138" t="s">
        <v>62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3"/>
      <c r="AB20" s="133"/>
      <c r="AC20" s="133"/>
      <c r="AD20" s="133"/>
    </row>
    <row r="21" customFormat="false" ht="22.5" hidden="false" customHeight="true" outlineLevel="0" collapsed="false">
      <c r="D21" s="139" t="s">
        <v>6</v>
      </c>
      <c r="E21" s="139" t="s">
        <v>7</v>
      </c>
      <c r="F21" s="139" t="s">
        <v>8</v>
      </c>
      <c r="H21" s="140" t="s">
        <v>41</v>
      </c>
      <c r="I21" s="141" t="s">
        <v>42</v>
      </c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2" t="s">
        <v>43</v>
      </c>
      <c r="W21" s="143"/>
      <c r="X21" s="143"/>
      <c r="Y21" s="143"/>
      <c r="Z21" s="143"/>
      <c r="AA21" s="143"/>
      <c r="AB21" s="143"/>
      <c r="AC21" s="143"/>
      <c r="AD21" s="143"/>
      <c r="AE21" s="144"/>
    </row>
    <row r="22" customFormat="false" ht="15" hidden="false" customHeight="true" outlineLevel="0" collapsed="false">
      <c r="D22" s="135" t="s">
        <v>63</v>
      </c>
      <c r="E22" s="135" t="s">
        <v>64</v>
      </c>
      <c r="F22" s="135" t="s">
        <v>65</v>
      </c>
      <c r="H22" s="145"/>
      <c r="I22" s="146"/>
      <c r="J22" s="141" t="s">
        <v>44</v>
      </c>
      <c r="K22" s="141"/>
      <c r="L22" s="141"/>
      <c r="M22" s="141"/>
      <c r="N22" s="141"/>
      <c r="O22" s="141"/>
      <c r="P22" s="141"/>
      <c r="Q22" s="141"/>
      <c r="R22" s="141"/>
      <c r="S22" s="147" t="s">
        <v>45</v>
      </c>
      <c r="T22" s="147"/>
      <c r="U22" s="147"/>
      <c r="V22" s="145"/>
      <c r="W22" s="141" t="s">
        <v>46</v>
      </c>
      <c r="X22" s="141"/>
      <c r="Y22" s="141"/>
      <c r="Z22" s="141"/>
      <c r="AA22" s="141"/>
      <c r="AB22" s="141"/>
      <c r="AC22" s="141"/>
      <c r="AD22" s="141"/>
      <c r="AE22" s="148" t="s">
        <v>47</v>
      </c>
    </row>
    <row r="23" customFormat="false" ht="24" hidden="false" customHeight="true" outlineLevel="0" collapsed="false">
      <c r="D23" s="135" t="s">
        <v>14</v>
      </c>
      <c r="E23" s="135" t="s">
        <v>15</v>
      </c>
      <c r="F23" s="135" t="s">
        <v>16</v>
      </c>
      <c r="H23" s="149"/>
      <c r="I23" s="150"/>
      <c r="J23" s="151"/>
      <c r="K23" s="152" t="s">
        <v>48</v>
      </c>
      <c r="L23" s="152" t="s">
        <v>49</v>
      </c>
      <c r="M23" s="152" t="s">
        <v>50</v>
      </c>
      <c r="N23" s="152" t="s">
        <v>51</v>
      </c>
      <c r="O23" s="152" t="s">
        <v>47</v>
      </c>
      <c r="P23" s="152" t="s">
        <v>52</v>
      </c>
      <c r="Q23" s="152" t="s">
        <v>53</v>
      </c>
      <c r="R23" s="152" t="s">
        <v>54</v>
      </c>
      <c r="S23" s="153"/>
      <c r="T23" s="154" t="s">
        <v>55</v>
      </c>
      <c r="U23" s="154" t="s">
        <v>56</v>
      </c>
      <c r="V23" s="155"/>
      <c r="W23" s="156"/>
      <c r="X23" s="157" t="s">
        <v>48</v>
      </c>
      <c r="Y23" s="157" t="s">
        <v>49</v>
      </c>
      <c r="Z23" s="157" t="s">
        <v>50</v>
      </c>
      <c r="AA23" s="157" t="s">
        <v>51</v>
      </c>
      <c r="AB23" s="157" t="s">
        <v>52</v>
      </c>
      <c r="AC23" s="157" t="s">
        <v>53</v>
      </c>
      <c r="AD23" s="157" t="s">
        <v>57</v>
      </c>
      <c r="AE23" s="148"/>
    </row>
    <row r="24" customFormat="false" ht="30.75" hidden="false" customHeight="true" outlineLevel="0" collapsed="false">
      <c r="D24" s="135" t="s">
        <v>2</v>
      </c>
      <c r="E24" s="135" t="s">
        <v>3</v>
      </c>
      <c r="F24" s="135" t="s">
        <v>3</v>
      </c>
    </row>
    <row r="25" customFormat="false" ht="15" hidden="false" customHeight="false" outlineLevel="0" collapsed="false">
      <c r="D25" s="135" t="s">
        <v>6</v>
      </c>
      <c r="E25" s="135" t="s">
        <v>7</v>
      </c>
      <c r="F25" s="135" t="s">
        <v>8</v>
      </c>
    </row>
    <row r="26" customFormat="false" ht="15" hidden="false" customHeight="false" outlineLevel="0" collapsed="false">
      <c r="D26" s="135" t="s">
        <v>66</v>
      </c>
      <c r="E26" s="135" t="s">
        <v>67</v>
      </c>
      <c r="F26" s="135" t="s">
        <v>68</v>
      </c>
      <c r="H26" s="171" t="s">
        <v>69</v>
      </c>
      <c r="M26" s="172"/>
    </row>
    <row r="27" customFormat="false" ht="15" hidden="false" customHeight="false" outlineLevel="0" collapsed="false">
      <c r="D27" s="139" t="s">
        <v>14</v>
      </c>
      <c r="E27" s="139" t="s">
        <v>70</v>
      </c>
      <c r="F27" s="139" t="s">
        <v>16</v>
      </c>
      <c r="H27" s="173" t="s">
        <v>71</v>
      </c>
      <c r="I27" s="170"/>
      <c r="K27" s="172"/>
      <c r="M27" s="173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</row>
    <row r="28" customFormat="false" ht="15" hidden="false" customHeight="false" outlineLevel="0" collapsed="false">
      <c r="D28" s="135" t="s">
        <v>2</v>
      </c>
      <c r="E28" s="135" t="s">
        <v>72</v>
      </c>
      <c r="F28" s="135" t="s">
        <v>3</v>
      </c>
      <c r="H28" s="173" t="s">
        <v>73</v>
      </c>
      <c r="I28" s="174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</row>
    <row r="29" customFormat="false" ht="14.25" hidden="false" customHeight="true" outlineLevel="0" collapsed="false">
      <c r="D29" s="135" t="s">
        <v>6</v>
      </c>
      <c r="E29" s="135" t="s">
        <v>74</v>
      </c>
      <c r="F29" s="135" t="s">
        <v>8</v>
      </c>
      <c r="H29" s="173" t="s">
        <v>75</v>
      </c>
      <c r="I29" s="174"/>
      <c r="K29" s="172"/>
      <c r="L29" s="172"/>
      <c r="M29" s="173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</row>
    <row r="30" customFormat="false" ht="14.25" hidden="false" customHeight="true" outlineLevel="0" collapsed="false">
      <c r="D30" s="135" t="s">
        <v>76</v>
      </c>
      <c r="E30" s="135" t="s">
        <v>77</v>
      </c>
      <c r="F30" s="135" t="s">
        <v>78</v>
      </c>
      <c r="H30" s="173" t="s">
        <v>79</v>
      </c>
      <c r="M30" s="0" t="s">
        <v>80</v>
      </c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  <row r="31" customFormat="false" ht="14.25" hidden="false" customHeight="true" outlineLevel="0" collapsed="false">
      <c r="D31" s="139" t="s">
        <v>14</v>
      </c>
      <c r="E31" s="139" t="s">
        <v>70</v>
      </c>
      <c r="F31" s="139" t="s">
        <v>16</v>
      </c>
      <c r="H31" s="173" t="s">
        <v>81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</row>
    <row r="32" customFormat="false" ht="14.25" hidden="false" customHeight="true" outlineLevel="0" collapsed="false">
      <c r="D32" s="135" t="s">
        <v>2</v>
      </c>
      <c r="E32" s="135" t="s">
        <v>3</v>
      </c>
      <c r="F32" s="135" t="s">
        <v>3</v>
      </c>
      <c r="H32" s="173" t="s">
        <v>82</v>
      </c>
      <c r="I32" s="174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</row>
    <row r="33" customFormat="false" ht="14.25" hidden="false" customHeight="true" outlineLevel="0" collapsed="false">
      <c r="D33" s="135" t="s">
        <v>6</v>
      </c>
      <c r="E33" s="135" t="s">
        <v>74</v>
      </c>
      <c r="F33" s="135" t="s">
        <v>8</v>
      </c>
      <c r="H33" s="173" t="s">
        <v>83</v>
      </c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</row>
    <row r="34" customFormat="false" ht="14.25" hidden="false" customHeight="true" outlineLevel="0" collapsed="false">
      <c r="D34" s="135" t="s">
        <v>84</v>
      </c>
      <c r="E34" s="135" t="s">
        <v>85</v>
      </c>
      <c r="F34" s="135" t="s">
        <v>86</v>
      </c>
      <c r="H34" s="173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</row>
    <row r="35" customFormat="false" ht="14.25" hidden="false" customHeight="true" outlineLevel="0" collapsed="false">
      <c r="D35" s="139" t="s">
        <v>14</v>
      </c>
      <c r="E35" s="139" t="s">
        <v>15</v>
      </c>
      <c r="F35" s="139" t="s">
        <v>16</v>
      </c>
      <c r="U35" s="172"/>
      <c r="V35" s="172"/>
      <c r="W35" s="172"/>
      <c r="X35" s="172"/>
      <c r="Y35" s="172"/>
      <c r="Z35" s="172"/>
      <c r="AA35" s="172"/>
    </row>
    <row r="36" customFormat="false" ht="14.25" hidden="false" customHeight="true" outlineLevel="0" collapsed="false">
      <c r="D36" s="135" t="s">
        <v>2</v>
      </c>
      <c r="E36" s="135" t="s">
        <v>3</v>
      </c>
      <c r="F36" s="135" t="s">
        <v>3</v>
      </c>
      <c r="H36" s="175"/>
      <c r="I36" s="174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</row>
    <row r="37" customFormat="false" ht="14.25" hidden="false" customHeight="true" outlineLevel="0" collapsed="false">
      <c r="D37" s="135" t="s">
        <v>6</v>
      </c>
      <c r="E37" s="135" t="s">
        <v>74</v>
      </c>
      <c r="F37" s="135" t="s">
        <v>8</v>
      </c>
      <c r="H37" s="173"/>
      <c r="I37" s="174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</row>
    <row r="38" customFormat="false" ht="14.25" hidden="false" customHeight="true" outlineLevel="0" collapsed="false">
      <c r="D38" s="135" t="s">
        <v>87</v>
      </c>
      <c r="E38" s="135" t="s">
        <v>88</v>
      </c>
      <c r="F38" s="135" t="s">
        <v>89</v>
      </c>
      <c r="H38" s="171" t="s">
        <v>90</v>
      </c>
      <c r="I38" s="174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</row>
    <row r="39" customFormat="false" ht="14.25" hidden="false" customHeight="true" outlineLevel="0" collapsed="false">
      <c r="D39" s="139" t="s">
        <v>14</v>
      </c>
      <c r="E39" s="139" t="s">
        <v>15</v>
      </c>
      <c r="F39" s="139" t="s">
        <v>16</v>
      </c>
      <c r="H39" s="173" t="s">
        <v>91</v>
      </c>
      <c r="I39" s="174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</row>
    <row r="40" customFormat="false" ht="14.25" hidden="false" customHeight="true" outlineLevel="0" collapsed="false">
      <c r="D40" s="135" t="s">
        <v>2</v>
      </c>
      <c r="E40" s="135" t="s">
        <v>92</v>
      </c>
      <c r="F40" s="135" t="s">
        <v>3</v>
      </c>
      <c r="H40" s="173" t="s">
        <v>93</v>
      </c>
      <c r="I40" s="176"/>
      <c r="J40" s="172"/>
      <c r="K40" s="172"/>
      <c r="L40" s="172"/>
      <c r="M40" s="172"/>
      <c r="T40" s="172"/>
      <c r="U40" s="172"/>
      <c r="V40" s="172"/>
      <c r="W40" s="172"/>
      <c r="X40" s="172"/>
      <c r="Y40" s="172"/>
      <c r="Z40" s="172"/>
      <c r="AA40" s="172"/>
    </row>
    <row r="41" customFormat="false" ht="14.25" hidden="false" customHeight="true" outlineLevel="0" collapsed="false">
      <c r="D41" s="177" t="s">
        <v>6</v>
      </c>
      <c r="E41" s="177" t="s">
        <v>7</v>
      </c>
      <c r="F41" s="177" t="s">
        <v>8</v>
      </c>
      <c r="H41" s="173" t="s">
        <v>94</v>
      </c>
      <c r="I41" s="176"/>
      <c r="J41" s="172"/>
      <c r="K41" s="172"/>
      <c r="M41" s="172"/>
      <c r="T41" s="172"/>
      <c r="U41" s="172"/>
      <c r="V41" s="172"/>
      <c r="W41" s="172"/>
      <c r="X41" s="172"/>
      <c r="Y41" s="172"/>
      <c r="Z41" s="172"/>
      <c r="AA41" s="172"/>
    </row>
    <row r="42" customFormat="false" ht="14.25" hidden="false" customHeight="true" outlineLevel="0" collapsed="false">
      <c r="D42" s="135" t="s">
        <v>95</v>
      </c>
      <c r="E42" s="135" t="s">
        <v>96</v>
      </c>
      <c r="F42" s="135" t="s">
        <v>97</v>
      </c>
      <c r="H42" s="173" t="s">
        <v>98</v>
      </c>
      <c r="I42" s="176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</row>
    <row r="43" customFormat="false" ht="14.25" hidden="false" customHeight="true" outlineLevel="0" collapsed="false">
      <c r="D43" s="139" t="s">
        <v>99</v>
      </c>
      <c r="E43" s="139" t="s">
        <v>70</v>
      </c>
      <c r="F43" s="139" t="s">
        <v>100</v>
      </c>
      <c r="H43" s="173" t="s">
        <v>101</v>
      </c>
      <c r="I43" s="170"/>
      <c r="N43" s="172"/>
      <c r="O43" s="172"/>
      <c r="P43" s="172"/>
      <c r="Q43" s="172"/>
      <c r="R43" s="172"/>
      <c r="S43" s="172"/>
      <c r="T43" s="172"/>
    </row>
    <row r="44" customFormat="false" ht="15" hidden="false" customHeight="false" outlineLevel="0" collapsed="false">
      <c r="D44" s="135" t="s">
        <v>92</v>
      </c>
      <c r="E44" s="135" t="s">
        <v>3</v>
      </c>
      <c r="F44" s="135" t="s">
        <v>72</v>
      </c>
      <c r="H44" s="173" t="s">
        <v>102</v>
      </c>
      <c r="I44" s="176"/>
      <c r="J44" s="172"/>
      <c r="K44" s="172"/>
      <c r="L44" s="172"/>
      <c r="M44" s="172"/>
      <c r="N44" s="172"/>
      <c r="O44" s="172"/>
      <c r="P44" s="172"/>
      <c r="Q44" s="172"/>
      <c r="R44" s="172"/>
      <c r="S44" s="172"/>
    </row>
    <row r="45" customFormat="false" ht="15" hidden="false" customHeight="false" outlineLevel="0" collapsed="false">
      <c r="D45" s="135" t="s">
        <v>6</v>
      </c>
      <c r="E45" s="135" t="s">
        <v>7</v>
      </c>
      <c r="F45" s="135" t="s">
        <v>8</v>
      </c>
      <c r="H45" s="173" t="s">
        <v>103</v>
      </c>
    </row>
    <row r="46" customFormat="false" ht="15" hidden="false" customHeight="false" outlineLevel="0" collapsed="false">
      <c r="D46" s="135" t="s">
        <v>104</v>
      </c>
      <c r="E46" s="135" t="s">
        <v>105</v>
      </c>
      <c r="F46" s="135" t="s">
        <v>106</v>
      </c>
      <c r="H46" s="173"/>
    </row>
    <row r="47" customFormat="false" ht="15" hidden="false" customHeight="false" outlineLevel="0" collapsed="false">
      <c r="D47" s="139" t="s">
        <v>14</v>
      </c>
      <c r="E47" s="139" t="s">
        <v>15</v>
      </c>
      <c r="F47" s="139" t="s">
        <v>107</v>
      </c>
      <c r="K47" s="172"/>
      <c r="L47" s="172"/>
      <c r="M47" s="172"/>
      <c r="N47" s="172"/>
      <c r="O47" s="172"/>
      <c r="P47" s="172"/>
      <c r="Q47" s="172"/>
      <c r="R47" s="172"/>
      <c r="S47" s="172"/>
    </row>
    <row r="48" customFormat="false" ht="15" hidden="false" customHeight="false" outlineLevel="0" collapsed="false">
      <c r="D48" s="135" t="s">
        <v>108</v>
      </c>
      <c r="E48" s="135" t="s">
        <v>72</v>
      </c>
      <c r="F48" s="135" t="s">
        <v>72</v>
      </c>
      <c r="H48" s="178"/>
      <c r="I48" s="176"/>
      <c r="J48" s="172"/>
      <c r="K48" s="172"/>
      <c r="L48" s="172"/>
      <c r="M48" s="172"/>
      <c r="N48" s="172"/>
    </row>
    <row r="49" customFormat="false" ht="15" hidden="false" customHeight="false" outlineLevel="0" collapsed="false">
      <c r="D49" s="135" t="s">
        <v>109</v>
      </c>
      <c r="E49" s="135" t="s">
        <v>7</v>
      </c>
      <c r="F49" s="135" t="s">
        <v>8</v>
      </c>
      <c r="H49" s="173"/>
      <c r="I49" s="176"/>
      <c r="J49" s="172"/>
      <c r="K49" s="172"/>
      <c r="L49" s="172"/>
      <c r="M49" s="172"/>
      <c r="N49" s="172"/>
    </row>
    <row r="50" customFormat="false" ht="15" hidden="false" customHeight="false" outlineLevel="0" collapsed="false">
      <c r="D50" s="135" t="s">
        <v>110</v>
      </c>
      <c r="E50" s="135" t="s">
        <v>111</v>
      </c>
      <c r="F50" s="135" t="s">
        <v>112</v>
      </c>
      <c r="H50" s="171" t="s">
        <v>113</v>
      </c>
      <c r="I50" s="176"/>
      <c r="J50" s="172"/>
      <c r="K50" s="172"/>
      <c r="L50" s="172"/>
      <c r="M50" s="172"/>
    </row>
    <row r="51" customFormat="false" ht="15" hidden="false" customHeight="false" outlineLevel="0" collapsed="false">
      <c r="D51" s="135" t="s">
        <v>14</v>
      </c>
      <c r="E51" s="135" t="s">
        <v>15</v>
      </c>
      <c r="F51" s="135" t="s">
        <v>114</v>
      </c>
      <c r="H51" s="173" t="s">
        <v>115</v>
      </c>
      <c r="I51" s="176"/>
      <c r="J51" s="172"/>
      <c r="K51" s="172"/>
      <c r="L51" s="172"/>
      <c r="M51" s="172"/>
    </row>
    <row r="52" customFormat="false" ht="15" hidden="false" customHeight="false" outlineLevel="0" collapsed="false">
      <c r="D52" s="135" t="s">
        <v>2</v>
      </c>
      <c r="E52" s="135" t="s">
        <v>72</v>
      </c>
      <c r="F52" s="135" t="s">
        <v>72</v>
      </c>
      <c r="H52" s="173" t="s">
        <v>116</v>
      </c>
      <c r="I52" s="176"/>
      <c r="J52" s="172"/>
    </row>
    <row r="53" customFormat="false" ht="15" hidden="false" customHeight="false" outlineLevel="0" collapsed="false">
      <c r="D53" s="135" t="s">
        <v>6</v>
      </c>
      <c r="E53" s="135" t="s">
        <v>7</v>
      </c>
      <c r="F53" s="135" t="s">
        <v>8</v>
      </c>
      <c r="H53" s="173" t="s">
        <v>117</v>
      </c>
      <c r="I53" s="176"/>
    </row>
    <row r="54" customFormat="false" ht="15" hidden="false" customHeight="false" outlineLevel="0" collapsed="false">
      <c r="D54" s="135" t="s">
        <v>118</v>
      </c>
      <c r="E54" s="135" t="s">
        <v>119</v>
      </c>
      <c r="F54" s="135" t="s">
        <v>120</v>
      </c>
      <c r="H54" s="179" t="s">
        <v>98</v>
      </c>
      <c r="I54" s="176"/>
    </row>
    <row r="55" customFormat="false" ht="15" hidden="false" customHeight="false" outlineLevel="0" collapsed="false">
      <c r="D55" s="139" t="s">
        <v>14</v>
      </c>
      <c r="E55" s="139" t="s">
        <v>70</v>
      </c>
      <c r="F55" s="139" t="s">
        <v>107</v>
      </c>
      <c r="H55" s="179" t="s">
        <v>101</v>
      </c>
      <c r="I55" s="176"/>
    </row>
    <row r="56" customFormat="false" ht="15" hidden="false" customHeight="false" outlineLevel="0" collapsed="false">
      <c r="D56" s="135" t="s">
        <v>2</v>
      </c>
      <c r="E56" s="135" t="s">
        <v>72</v>
      </c>
      <c r="F56" s="135" t="s">
        <v>72</v>
      </c>
      <c r="H56" s="173" t="s">
        <v>121</v>
      </c>
      <c r="I56" s="176"/>
    </row>
    <row r="57" customFormat="false" ht="15" hidden="false" customHeight="false" outlineLevel="0" collapsed="false">
      <c r="D57" s="135" t="s">
        <v>122</v>
      </c>
      <c r="E57" s="135" t="s">
        <v>74</v>
      </c>
      <c r="F57" s="135" t="s">
        <v>123</v>
      </c>
      <c r="H57" s="173" t="s">
        <v>103</v>
      </c>
    </row>
    <row r="58" customFormat="false" ht="15" hidden="false" customHeight="false" outlineLevel="0" collapsed="false">
      <c r="D58" s="135" t="s">
        <v>124</v>
      </c>
      <c r="E58" s="135" t="s">
        <v>125</v>
      </c>
      <c r="F58" s="135" t="s">
        <v>126</v>
      </c>
      <c r="H58" s="173"/>
    </row>
    <row r="59" customFormat="false" ht="15" hidden="false" customHeight="false" outlineLevel="0" collapsed="false">
      <c r="D59" s="139" t="s">
        <v>14</v>
      </c>
      <c r="E59" s="139" t="s">
        <v>70</v>
      </c>
      <c r="F59" s="139" t="s">
        <v>100</v>
      </c>
    </row>
    <row r="60" customFormat="false" ht="15" hidden="false" customHeight="false" outlineLevel="0" collapsed="false">
      <c r="D60" s="135" t="s">
        <v>92</v>
      </c>
      <c r="E60" s="135" t="s">
        <v>72</v>
      </c>
      <c r="F60" s="135" t="s">
        <v>72</v>
      </c>
      <c r="H60" s="178"/>
    </row>
    <row r="61" customFormat="false" ht="15" hidden="false" customHeight="false" outlineLevel="0" collapsed="false">
      <c r="D61" s="135" t="s">
        <v>122</v>
      </c>
      <c r="E61" s="135" t="s">
        <v>74</v>
      </c>
      <c r="F61" s="135" t="s">
        <v>127</v>
      </c>
      <c r="H61" s="173"/>
    </row>
    <row r="62" customFormat="false" ht="15" hidden="false" customHeight="false" outlineLevel="0" collapsed="false">
      <c r="D62" s="135" t="s">
        <v>128</v>
      </c>
      <c r="E62" s="135" t="s">
        <v>129</v>
      </c>
      <c r="F62" s="135" t="s">
        <v>130</v>
      </c>
    </row>
    <row r="63" customFormat="false" ht="15" hidden="false" customHeight="false" outlineLevel="0" collapsed="false">
      <c r="D63" s="139" t="s">
        <v>99</v>
      </c>
      <c r="E63" s="139" t="s">
        <v>70</v>
      </c>
      <c r="F63" s="139" t="s">
        <v>100</v>
      </c>
    </row>
    <row r="64" customFormat="false" ht="15" hidden="false" customHeight="false" outlineLevel="0" collapsed="false">
      <c r="D64" s="135" t="s">
        <v>92</v>
      </c>
      <c r="E64" s="135" t="s">
        <v>72</v>
      </c>
      <c r="F64" s="135" t="s">
        <v>72</v>
      </c>
    </row>
    <row r="65" customFormat="false" ht="15" hidden="false" customHeight="false" outlineLevel="0" collapsed="false">
      <c r="D65" s="135" t="s">
        <v>122</v>
      </c>
      <c r="E65" s="135" t="s">
        <v>74</v>
      </c>
      <c r="F65" s="135" t="s">
        <v>131</v>
      </c>
    </row>
    <row r="66" customFormat="false" ht="15" hidden="false" customHeight="false" outlineLevel="0" collapsed="false">
      <c r="D66" s="135" t="s">
        <v>132</v>
      </c>
      <c r="E66" s="135" t="s">
        <v>133</v>
      </c>
      <c r="F66" s="135" t="s">
        <v>134</v>
      </c>
    </row>
    <row r="67" customFormat="false" ht="15" hidden="false" customHeight="false" outlineLevel="0" collapsed="false">
      <c r="D67" s="139" t="s">
        <v>14</v>
      </c>
      <c r="E67" s="139" t="s">
        <v>15</v>
      </c>
      <c r="F67" s="139" t="s">
        <v>107</v>
      </c>
    </row>
    <row r="68" customFormat="false" ht="15" hidden="false" customHeight="false" outlineLevel="0" collapsed="false">
      <c r="D68" s="135" t="s">
        <v>2</v>
      </c>
      <c r="E68" s="135" t="s">
        <v>3</v>
      </c>
      <c r="F68" s="135" t="s">
        <v>3</v>
      </c>
    </row>
    <row r="69" customFormat="false" ht="15" hidden="false" customHeight="false" outlineLevel="0" collapsed="false">
      <c r="D69" s="135" t="s">
        <v>109</v>
      </c>
      <c r="E69" s="135" t="s">
        <v>74</v>
      </c>
      <c r="F69" s="135" t="s">
        <v>123</v>
      </c>
    </row>
    <row r="70" customFormat="false" ht="15" hidden="false" customHeight="false" outlineLevel="0" collapsed="false">
      <c r="D70" s="135" t="s">
        <v>135</v>
      </c>
      <c r="E70" s="135" t="s">
        <v>136</v>
      </c>
      <c r="F70" s="135" t="s">
        <v>137</v>
      </c>
    </row>
    <row r="71" customFormat="false" ht="15" hidden="false" customHeight="false" outlineLevel="0" collapsed="false">
      <c r="D71" s="139" t="s">
        <v>14</v>
      </c>
      <c r="E71" s="139" t="s">
        <v>15</v>
      </c>
      <c r="F71" s="139" t="s">
        <v>107</v>
      </c>
    </row>
    <row r="72" customFormat="false" ht="15" hidden="false" customHeight="false" outlineLevel="0" collapsed="false">
      <c r="D72" s="135" t="s">
        <v>2</v>
      </c>
      <c r="E72" s="135" t="s">
        <v>3</v>
      </c>
      <c r="F72" s="135" t="s">
        <v>3</v>
      </c>
    </row>
    <row r="73" customFormat="false" ht="15" hidden="false" customHeight="false" outlineLevel="0" collapsed="false">
      <c r="D73" s="135" t="s">
        <v>109</v>
      </c>
      <c r="E73" s="135" t="s">
        <v>74</v>
      </c>
      <c r="F73" s="135" t="s">
        <v>123</v>
      </c>
    </row>
    <row r="74" customFormat="false" ht="15" hidden="false" customHeight="false" outlineLevel="0" collapsed="false">
      <c r="D74" s="135" t="s">
        <v>138</v>
      </c>
      <c r="E74" s="135" t="s">
        <v>139</v>
      </c>
      <c r="F74" s="135" t="s">
        <v>140</v>
      </c>
    </row>
    <row r="75" customFormat="false" ht="15" hidden="false" customHeight="false" outlineLevel="0" collapsed="false">
      <c r="D75" s="139" t="s">
        <v>14</v>
      </c>
      <c r="E75" s="139" t="s">
        <v>15</v>
      </c>
      <c r="F75" s="139" t="s">
        <v>107</v>
      </c>
    </row>
    <row r="76" customFormat="false" ht="15" hidden="false" customHeight="false" outlineLevel="0" collapsed="false">
      <c r="D76" s="135" t="s">
        <v>2</v>
      </c>
      <c r="E76" s="135" t="s">
        <v>3</v>
      </c>
      <c r="F76" s="135" t="s">
        <v>3</v>
      </c>
    </row>
    <row r="77" customFormat="false" ht="15" hidden="false" customHeight="false" outlineLevel="0" collapsed="false">
      <c r="D77" s="135" t="s">
        <v>109</v>
      </c>
      <c r="E77" s="135" t="s">
        <v>74</v>
      </c>
      <c r="F77" s="135" t="s">
        <v>123</v>
      </c>
    </row>
    <row r="78" customFormat="false" ht="15" hidden="false" customHeight="false" outlineLevel="0" collapsed="false">
      <c r="D78" s="135" t="s">
        <v>141</v>
      </c>
      <c r="E78" s="135" t="s">
        <v>142</v>
      </c>
      <c r="F78" s="135" t="s">
        <v>143</v>
      </c>
    </row>
    <row r="79" customFormat="false" ht="15" hidden="false" customHeight="false" outlineLevel="0" collapsed="false">
      <c r="D79" s="139" t="s">
        <v>14</v>
      </c>
      <c r="E79" s="139" t="s">
        <v>15</v>
      </c>
      <c r="F79" s="139" t="s">
        <v>107</v>
      </c>
    </row>
    <row r="80" customFormat="false" ht="15" hidden="false" customHeight="false" outlineLevel="0" collapsed="false">
      <c r="D80" s="135" t="s">
        <v>2</v>
      </c>
      <c r="E80" s="135" t="s">
        <v>3</v>
      </c>
      <c r="F80" s="135" t="s">
        <v>3</v>
      </c>
    </row>
    <row r="81" customFormat="false" ht="15" hidden="false" customHeight="false" outlineLevel="0" collapsed="false">
      <c r="D81" s="135" t="s">
        <v>109</v>
      </c>
      <c r="E81" s="135" t="s">
        <v>74</v>
      </c>
      <c r="F81" s="135" t="s">
        <v>123</v>
      </c>
    </row>
    <row r="82" customFormat="false" ht="15" hidden="false" customHeight="false" outlineLevel="0" collapsed="false">
      <c r="D82" s="135" t="s">
        <v>144</v>
      </c>
      <c r="E82" s="135" t="s">
        <v>145</v>
      </c>
      <c r="F82" s="135" t="s">
        <v>146</v>
      </c>
    </row>
    <row r="83" customFormat="false" ht="15" hidden="false" customHeight="false" outlineLevel="0" collapsed="false">
      <c r="D83" s="139" t="s">
        <v>147</v>
      </c>
      <c r="E83" s="139" t="s">
        <v>148</v>
      </c>
      <c r="F83" s="139" t="s">
        <v>149</v>
      </c>
    </row>
  </sheetData>
  <mergeCells count="15">
    <mergeCell ref="I7:U7"/>
    <mergeCell ref="J8:R8"/>
    <mergeCell ref="S8:U8"/>
    <mergeCell ref="W8:AD8"/>
    <mergeCell ref="AE8:AE9"/>
    <mergeCell ref="I14:U14"/>
    <mergeCell ref="J15:R15"/>
    <mergeCell ref="S15:U15"/>
    <mergeCell ref="W15:AD15"/>
    <mergeCell ref="AE15:AE16"/>
    <mergeCell ref="I21:U21"/>
    <mergeCell ref="J22:R22"/>
    <mergeCell ref="S22:U22"/>
    <mergeCell ref="W22:AD22"/>
    <mergeCell ref="AE22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12:04:24Z</dcterms:modified>
  <cp:revision>0</cp:revision>
  <dc:subject/>
  <dc:title/>
</cp:coreProperties>
</file>