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C_B" sheetId="1" state="visible" r:id="rId2"/>
    <sheet name="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67">
  <si>
    <t xml:space="preserve">…</t>
  </si>
  <si>
    <t xml:space="preserve"> - </t>
  </si>
  <si>
    <t xml:space="preserve">Shqip</t>
  </si>
  <si>
    <t xml:space="preserve">English</t>
  </si>
  <si>
    <t xml:space="preserve">Qershor</t>
  </si>
  <si>
    <t xml:space="preserve">June</t>
  </si>
  <si>
    <t xml:space="preserve">Tabela 5f.</t>
  </si>
  <si>
    <t xml:space="preserve">Srpski</t>
  </si>
  <si>
    <t xml:space="preserve">Shtator</t>
  </si>
  <si>
    <t xml:space="preserve">September</t>
  </si>
  <si>
    <t xml:space="preserve">Septembar</t>
  </si>
  <si>
    <t xml:space="preserve">Bilanci i gjendjes i korporatave tjera financiare</t>
  </si>
  <si>
    <t xml:space="preserve">2004 Dhjetor</t>
  </si>
  <si>
    <t xml:space="preserve">2004 December</t>
  </si>
  <si>
    <t xml:space="preserve">2004 Decembar</t>
  </si>
  <si>
    <t xml:space="preserve">(Fundi i periudhës; në milionë euro)</t>
  </si>
  <si>
    <t xml:space="preserve"> Jun</t>
  </si>
  <si>
    <t xml:space="preserve">Përshkrimi</t>
  </si>
  <si>
    <t xml:space="preserve">Gjithsejt asetet</t>
  </si>
  <si>
    <t xml:space="preserve">Gjithsej detyrimet dhe kapitali</t>
  </si>
  <si>
    <t xml:space="preserve">Parametrizimet</t>
  </si>
  <si>
    <t xml:space="preserve">Paraja e gatshme dhe depozitat</t>
  </si>
  <si>
    <t xml:space="preserve">Depozitat</t>
  </si>
  <si>
    <t xml:space="preserve">Letrat me vlerë, përveç aksioneve   </t>
  </si>
  <si>
    <t xml:space="preserve">Kreditë</t>
  </si>
  <si>
    <t xml:space="preserve">Aksionet dhe kapitalet e tjera</t>
  </si>
  <si>
    <t xml:space="preserve">Rezervat teknike të sigurimit</t>
  </si>
  <si>
    <t xml:space="preserve">Derivatët financiare</t>
  </si>
  <si>
    <t xml:space="preserve">Kreditë tregtare dhe avanset</t>
  </si>
  <si>
    <t xml:space="preserve">Llogaritë tjera  të arkëtueshme</t>
  </si>
  <si>
    <t xml:space="preserve">Asetet jo financiare</t>
  </si>
  <si>
    <t xml:space="preserve">Derivativat financiare</t>
  </si>
  <si>
    <t xml:space="preserve">Llogaritë tjera të pagueshme</t>
  </si>
  <si>
    <t xml:space="preserve">Burimet vetanake</t>
  </si>
  <si>
    <t xml:space="preserve">SHQIP</t>
  </si>
  <si>
    <t xml:space="preserve">ENGLISH</t>
  </si>
  <si>
    <t xml:space="preserve">SERBISHT</t>
  </si>
  <si>
    <t xml:space="preserve">Paraja e gatshme</t>
  </si>
  <si>
    <t xml:space="preserve">Depozitat e transferueshme</t>
  </si>
  <si>
    <t xml:space="preserve">  Depozitat tjerë (të afatizuar)</t>
  </si>
  <si>
    <t xml:space="preserve">Të emetuara nga rezidentët</t>
  </si>
  <si>
    <t xml:space="preserve">Të emetuara nga jo rezidentet</t>
  </si>
  <si>
    <t xml:space="preserve">Korporatat tjera 
jo-financiare</t>
  </si>
  <si>
    <t xml:space="preserve">Ekonomitë familjare</t>
  </si>
  <si>
    <t xml:space="preserve">Tek Rezidentët</t>
  </si>
  <si>
    <t xml:space="preserve">Tek Jorezidentët</t>
  </si>
  <si>
    <t xml:space="preserve">Korporatat tjera depozituese</t>
  </si>
  <si>
    <t xml:space="preserve">Korporatat tjera financiare</t>
  </si>
  <si>
    <t xml:space="preserve">Rezident</t>
  </si>
  <si>
    <t xml:space="preserve">Jo rezident</t>
  </si>
  <si>
    <t xml:space="preserve">Rezidentët</t>
  </si>
  <si>
    <t xml:space="preserve">Jorezidentët</t>
  </si>
  <si>
    <t xml:space="preserve">Pagesa e premive dhe rezervave kundrejt kërkesave aktuale</t>
  </si>
  <si>
    <t xml:space="preserve">Ekuiteti neto i ekonomive familjare  në fondet e pensionale</t>
  </si>
  <si>
    <t xml:space="preserve">Resident</t>
  </si>
  <si>
    <t xml:space="preserve">Fondet nga kontributi i pronarëve</t>
  </si>
  <si>
    <t xml:space="preserve">Fitimet e pashpërndara</t>
  </si>
  <si>
    <t xml:space="preserve">Profiti/ humbja vjetore</t>
  </si>
  <si>
    <t xml:space="preserve">Rezervat dhe rregullimet nga revaluimi</t>
  </si>
  <si>
    <t xml:space="preserve">2005 Dhjetor</t>
  </si>
  <si>
    <t xml:space="preserve">2005 December</t>
  </si>
  <si>
    <t xml:space="preserve">2005 Decembar</t>
  </si>
  <si>
    <t xml:space="preserve">BQK</t>
  </si>
  <si>
    <t xml:space="preserve">Bankat Jorezidente jashtëvendi</t>
  </si>
  <si>
    <t xml:space="preserve">Other financial corporations balance sheet</t>
  </si>
  <si>
    <t xml:space="preserve">Bilans stanja drugih finansijskih korporacija</t>
  </si>
  <si>
    <t xml:space="preserve">Mars</t>
  </si>
  <si>
    <t xml:space="preserve">March</t>
  </si>
  <si>
    <t xml:space="preserve">Mart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Table 5f.</t>
  </si>
  <si>
    <t xml:space="preserve">2006 Dhjetor</t>
  </si>
  <si>
    <t xml:space="preserve">2006 December</t>
  </si>
  <si>
    <t xml:space="preserve">2006 Decembar</t>
  </si>
  <si>
    <t xml:space="preserve">(End of period; in millions of euro)</t>
  </si>
  <si>
    <t xml:space="preserve">Description </t>
  </si>
  <si>
    <t xml:space="preserve">Total assets  Other financiar corporations </t>
  </si>
  <si>
    <t xml:space="preserve">Total Liabilities and Shareholders Equity</t>
  </si>
  <si>
    <t xml:space="preserve">Currency and deposits</t>
  </si>
  <si>
    <t xml:space="preserve">Deposits</t>
  </si>
  <si>
    <t xml:space="preserve">Securities other than shares   </t>
  </si>
  <si>
    <t xml:space="preserve">Loans</t>
  </si>
  <si>
    <t xml:space="preserve">Shares and other equity</t>
  </si>
  <si>
    <t xml:space="preserve">Insurance technical reserves</t>
  </si>
  <si>
    <t xml:space="preserve">Financial 
derivaties</t>
  </si>
  <si>
    <t xml:space="preserve">Trade credit 
and advances</t>
  </si>
  <si>
    <t xml:space="preserve">  Other account receivable </t>
  </si>
  <si>
    <t xml:space="preserve">Nonfinancial assets</t>
  </si>
  <si>
    <t xml:space="preserve">Financial derivatives</t>
  </si>
  <si>
    <t xml:space="preserve">Other account payable</t>
  </si>
  <si>
    <t xml:space="preserve">Currency</t>
  </si>
  <si>
    <t xml:space="preserve">  Transferable deposits</t>
  </si>
  <si>
    <t xml:space="preserve">  Other deposits,in:</t>
  </si>
  <si>
    <t xml:space="preserve">Issued by residents</t>
  </si>
  <si>
    <t xml:space="preserve">Issued by nonresidents</t>
  </si>
  <si>
    <t xml:space="preserve">Other Nonfinancial Financial 
Corporations</t>
  </si>
  <si>
    <t xml:space="preserve">Households</t>
  </si>
  <si>
    <t xml:space="preserve">Residents: Other Non Financial 
Corporations</t>
  </si>
  <si>
    <t xml:space="preserve">Nonresidents </t>
  </si>
  <si>
    <t xml:space="preserve">Other Depository 
Corporations</t>
  </si>
  <si>
    <t xml:space="preserve">Other Financial 
Corporations</t>
  </si>
  <si>
    <t xml:space="preserve">Nonresident</t>
  </si>
  <si>
    <t xml:space="preserve">Residents </t>
  </si>
  <si>
    <t xml:space="preserve">Non residents</t>
  </si>
  <si>
    <t xml:space="preserve">Prep.Premiums/Res.Claims Nonresidents </t>
  </si>
  <si>
    <t xml:space="preserve">Net of equity households in pension funds</t>
  </si>
  <si>
    <t xml:space="preserve">    Resident</t>
  </si>
  <si>
    <t xml:space="preserve">Funds Contributed by Owners</t>
  </si>
  <si>
    <t xml:space="preserve">Retained earnings</t>
  </si>
  <si>
    <t xml:space="preserve">  Current Year Result</t>
  </si>
  <si>
    <t xml:space="preserve">Reserves and Valuation Adjustments</t>
  </si>
  <si>
    <t xml:space="preserve">2007 Dhjetor</t>
  </si>
  <si>
    <t xml:space="preserve">2007 December</t>
  </si>
  <si>
    <t xml:space="preserve">2007 Decembar</t>
  </si>
  <si>
    <t xml:space="preserve">CBK</t>
  </si>
  <si>
    <t xml:space="preserve">Other depository 
corporations</t>
  </si>
  <si>
    <t xml:space="preserve">Non-resident banks on foreign contry</t>
  </si>
  <si>
    <t xml:space="preserve"> (Kraj perioda; u milionima evra)</t>
  </si>
  <si>
    <t xml:space="preserve">2008 Dhjetor</t>
  </si>
  <si>
    <t xml:space="preserve">2008 December</t>
  </si>
  <si>
    <t xml:space="preserve">2008 Decembar</t>
  </si>
  <si>
    <t xml:space="preserve">Opis</t>
  </si>
  <si>
    <t xml:space="preserve">Neto strana aktiva </t>
  </si>
  <si>
    <t xml:space="preserve">Ukupno obaveze i kapital</t>
  </si>
  <si>
    <t xml:space="preserve">Valuti i depoziti</t>
  </si>
  <si>
    <t xml:space="preserve">Depoziti</t>
  </si>
  <si>
    <t xml:space="preserve">Hartije od vrednosti osim akcija</t>
  </si>
  <si>
    <t xml:space="preserve">Krediti</t>
  </si>
  <si>
    <t xml:space="preserve">Akcijski i drugi kapital</t>
  </si>
  <si>
    <t xml:space="preserve">Osiguravajuce tehnicke rezerve</t>
  </si>
  <si>
    <t xml:space="preserve">Finansijski derivati</t>
  </si>
  <si>
    <t xml:space="preserve">Druga potraživanja</t>
  </si>
  <si>
    <t xml:space="preserve">Nefinansijska imovina</t>
  </si>
  <si>
    <t xml:space="preserve">Zajmovi</t>
  </si>
  <si>
    <t xml:space="preserve">Pretplate premija i rezervi prema kumulativnim potrazivanjima</t>
  </si>
  <si>
    <t xml:space="preserve">Akcijksi i drugi kapital</t>
  </si>
  <si>
    <t xml:space="preserve">Valuta</t>
  </si>
  <si>
    <t xml:space="preserve">Tekuci depoziti</t>
  </si>
  <si>
    <t xml:space="preserve">Drugi depoziti,y:</t>
  </si>
  <si>
    <t xml:space="preserve">Izdate od strane rezidenata</t>
  </si>
  <si>
    <t xml:space="preserve">Izdate od strane  nerezidenti</t>
  </si>
  <si>
    <t xml:space="preserve">Druge nefinansijske korporacije</t>
  </si>
  <si>
    <t xml:space="preserve">Domaćinstva</t>
  </si>
  <si>
    <t xml:space="preserve">Rezidenti: Druge Ostali nefinansijski</t>
  </si>
  <si>
    <t xml:space="preserve">Nerezidenti</t>
  </si>
  <si>
    <t xml:space="preserve">Drugih depozitnih korporacija</t>
  </si>
  <si>
    <t xml:space="preserve">Druge finansijske korporacije</t>
  </si>
  <si>
    <t xml:space="preserve">Rezidenti </t>
  </si>
  <si>
    <t xml:space="preserve">Ostale pozajmice</t>
  </si>
  <si>
    <t xml:space="preserve">Kapital neto domacinstva u penzijskom fondu</t>
  </si>
  <si>
    <t xml:space="preserve">Sredstva doprinosa vlasnika</t>
  </si>
  <si>
    <t xml:space="preserve">Zadrzane zarade</t>
  </si>
  <si>
    <t xml:space="preserve">Opste i posebne rezerve</t>
  </si>
  <si>
    <t xml:space="preserve">Rezerve i procene vrednosti</t>
  </si>
  <si>
    <t xml:space="preserve">Nerezidentne banke u inostranstvu</t>
  </si>
  <si>
    <t xml:space="preserve">2009 Dhjetor</t>
  </si>
  <si>
    <t xml:space="preserve">2009 December</t>
  </si>
  <si>
    <t xml:space="preserve">2009 Decembar</t>
  </si>
  <si>
    <t xml:space="preserve">Simbolet e përdorura në tabelë:</t>
  </si>
  <si>
    <t xml:space="preserve"> March</t>
  </si>
  <si>
    <t xml:space="preserve">             “ . “    dukuria ekziston, të dhënat nuk janë në dispozicion</t>
  </si>
  <si>
    <t xml:space="preserve"> June</t>
  </si>
  <si>
    <t xml:space="preserve">           “ -  “   dukuria nuk ekziston</t>
  </si>
  <si>
    <t xml:space="preserve"> September</t>
  </si>
  <si>
    <t xml:space="preserve">             “ … “   Zero ose e përafërt me zero</t>
  </si>
  <si>
    <t xml:space="preserve">2010 Dhjetor</t>
  </si>
  <si>
    <t xml:space="preserve">2010 December</t>
  </si>
  <si>
    <t xml:space="preserve">2010 Decembar</t>
  </si>
  <si>
    <t xml:space="preserve">             “e “      e  vlerësuar</t>
  </si>
  <si>
    <t xml:space="preserve">            “ p “   preliminare</t>
  </si>
  <si>
    <t xml:space="preserve">Të dhënat e theksuara janë të reviduara</t>
  </si>
  <si>
    <t xml:space="preserve">*Nga nëntor 2023 dy institucione financiar janë ri-klasifikuar nga ndihmës financiar në ndërmjetës tjerë financiar.</t>
  </si>
  <si>
    <t xml:space="preserve">2011 Dhjetor</t>
  </si>
  <si>
    <t xml:space="preserve">2011 December</t>
  </si>
  <si>
    <t xml:space="preserve">2011 Decembar</t>
  </si>
  <si>
    <t xml:space="preserve">Të dhënat e theksuara janë të reviduara me raporte të audituara dhjetor 2023</t>
  </si>
  <si>
    <t xml:space="preserve">Nga janari 2023 janë përfshirë dhe ndihmësit financiarë në PKF -re.</t>
  </si>
  <si>
    <t xml:space="preserve">Conventions used in the table:</t>
  </si>
  <si>
    <t xml:space="preserve">            “ . “    event exists, data are not available</t>
  </si>
  <si>
    <t xml:space="preserve">2012 Dhjetor</t>
  </si>
  <si>
    <t xml:space="preserve">2012 December</t>
  </si>
  <si>
    <t xml:space="preserve">2012 Decembar</t>
  </si>
  <si>
    <t xml:space="preserve">           “ -  “   event does not exist</t>
  </si>
  <si>
    <t xml:space="preserve">           “ … “   nil or negligible </t>
  </si>
  <si>
    <t xml:space="preserve"> Qershor</t>
  </si>
  <si>
    <t xml:space="preserve">           “ e “   estimated</t>
  </si>
  <si>
    <t xml:space="preserve"> Shtator</t>
  </si>
  <si>
    <t xml:space="preserve"> Septembar</t>
  </si>
  <si>
    <t xml:space="preserve">           “ p “   preliminary</t>
  </si>
  <si>
    <t xml:space="preserve">2013 Dhjetor</t>
  </si>
  <si>
    <t xml:space="preserve">2013 December </t>
  </si>
  <si>
    <t xml:space="preserve">2013 Decembar </t>
  </si>
  <si>
    <t xml:space="preserve">Revised data are denoted with bold.</t>
  </si>
  <si>
    <t xml:space="preserve"> Mars</t>
  </si>
  <si>
    <t xml:space="preserve"> Mart </t>
  </si>
  <si>
    <t xml:space="preserve"> The above data are revised with the audited reports in December 2023</t>
  </si>
  <si>
    <t xml:space="preserve">* Since November 2023, two financial institutions have been reclassified from financial auxiliaries to other financial intermediaries.</t>
  </si>
  <si>
    <t xml:space="preserve">From January 2023 are included and financial auxiliaries in OFCS.</t>
  </si>
  <si>
    <t xml:space="preserve">2014 Dhjetor</t>
  </si>
  <si>
    <t xml:space="preserve">2014 December </t>
  </si>
  <si>
    <t xml:space="preserve">2014 Decembar </t>
  </si>
  <si>
    <t xml:space="preserve">Konvencije korišćene u tabeli</t>
  </si>
  <si>
    <t xml:space="preserve">Mart </t>
  </si>
  <si>
    <t xml:space="preserve">           " . " Događaj postoji , podaci nisu dostupni</t>
  </si>
  <si>
    <t xml:space="preserve">           " - " Događaj ne postoji</t>
  </si>
  <si>
    <t xml:space="preserve">           " ... " Nula ili zanemarljivo</t>
  </si>
  <si>
    <t xml:space="preserve">2015 Dhjetor </t>
  </si>
  <si>
    <t xml:space="preserve">2015 December  </t>
  </si>
  <si>
    <t xml:space="preserve">2015 Decembar </t>
  </si>
  <si>
    <t xml:space="preserve">" Revidirani brojevi su označeni sa podebljano "</t>
  </si>
  <si>
    <t xml:space="preserve">Navedeni podaci su revidirani u izveštajima revizije u Decembar 2023</t>
  </si>
  <si>
    <t xml:space="preserve">2016 Dhjetor </t>
  </si>
  <si>
    <t xml:space="preserve">2016 December  </t>
  </si>
  <si>
    <t xml:space="preserve">2016 Decembar </t>
  </si>
  <si>
    <t xml:space="preserve">Od januara 2023 uključili smo i finansijske pomoćne kompanije u DKF.</t>
  </si>
  <si>
    <t xml:space="preserve">2017 Dhjetor </t>
  </si>
  <si>
    <t xml:space="preserve">2017 December  </t>
  </si>
  <si>
    <t xml:space="preserve">2017 Decembar </t>
  </si>
  <si>
    <t xml:space="preserve">2018 Dhjetor </t>
  </si>
  <si>
    <t xml:space="preserve">2018 December  </t>
  </si>
  <si>
    <t xml:space="preserve">2018 Decembar </t>
  </si>
  <si>
    <t xml:space="preserve">  September</t>
  </si>
  <si>
    <t xml:space="preserve">2019 Dhjetor </t>
  </si>
  <si>
    <t xml:space="preserve">2019 December  </t>
  </si>
  <si>
    <t xml:space="preserve">2019 Decembar </t>
  </si>
  <si>
    <t xml:space="preserve">Janar</t>
  </si>
  <si>
    <t xml:space="preserve"> January</t>
  </si>
  <si>
    <t xml:space="preserve"> Januar</t>
  </si>
  <si>
    <t xml:space="preserve">Shkurt</t>
  </si>
  <si>
    <t xml:space="preserve">February</t>
  </si>
  <si>
    <t xml:space="preserve"> Prill </t>
  </si>
  <si>
    <t xml:space="preserve"> April</t>
  </si>
  <si>
    <t xml:space="preserve"> Maj</t>
  </si>
  <si>
    <t xml:space="preserve"> May</t>
  </si>
  <si>
    <t xml:space="preserve">Korrik</t>
  </si>
  <si>
    <t xml:space="preserve">July</t>
  </si>
  <si>
    <t xml:space="preserve">Jul</t>
  </si>
  <si>
    <t xml:space="preserve"> Gusht</t>
  </si>
  <si>
    <t xml:space="preserve"> August</t>
  </si>
  <si>
    <t xml:space="preserve"> Tetor</t>
  </si>
  <si>
    <t xml:space="preserve">  October</t>
  </si>
  <si>
    <t xml:space="preserve"> Nëntor</t>
  </si>
  <si>
    <t xml:space="preserve">  November</t>
  </si>
  <si>
    <t xml:space="preserve">2020 Dhjetor </t>
  </si>
  <si>
    <t xml:space="preserve">2020 December  </t>
  </si>
  <si>
    <t xml:space="preserve">2020 Decembar </t>
  </si>
  <si>
    <t xml:space="preserve"> Janar</t>
  </si>
  <si>
    <t xml:space="preserve">2021 Dhjetor </t>
  </si>
  <si>
    <t xml:space="preserve">2021 December  </t>
  </si>
  <si>
    <t xml:space="preserve">2021 Decembar </t>
  </si>
  <si>
    <t xml:space="preserve"> Shkurt</t>
  </si>
  <si>
    <t xml:space="preserve"> February</t>
  </si>
  <si>
    <t xml:space="preserve">  Mars</t>
  </si>
  <si>
    <t xml:space="preserve"> Korrik</t>
  </si>
  <si>
    <t xml:space="preserve"> July</t>
  </si>
  <si>
    <t xml:space="preserve"> Jul</t>
  </si>
  <si>
    <t xml:space="preserve">2022 Dhjetor </t>
  </si>
  <si>
    <t xml:space="preserve">2022 December  </t>
  </si>
  <si>
    <t xml:space="preserve">2022 Decembar </t>
  </si>
  <si>
    <t xml:space="preserve">2023 Dhjetor </t>
  </si>
  <si>
    <t xml:space="preserve">2023 December  </t>
  </si>
  <si>
    <t xml:space="preserve">2023 Decembar </t>
  </si>
  <si>
    <t xml:space="preserve">2024 Janar</t>
  </si>
  <si>
    <t xml:space="preserve">2024 January</t>
  </si>
  <si>
    <t xml:space="preserve">2024 Januar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</numFmts>
  <fonts count="10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3366"/>
      <name val="Tahoma"/>
      <family val="2"/>
    </font>
    <font>
      <sz val="6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8"/>
      <name val="Calibri"/>
      <family val="2"/>
    </font>
    <font>
      <sz val="9"/>
      <color rgb="FFFF0000"/>
      <name val="Tahoma"/>
      <family val="0"/>
    </font>
    <font>
      <sz val="8"/>
      <color rgb="FFFF0000"/>
      <name val="Cambria"/>
      <family val="1"/>
    </font>
    <font>
      <b val="true"/>
      <sz val="11"/>
      <name val="Calibri"/>
      <family val="2"/>
    </font>
    <font>
      <sz val="6"/>
      <name val="Helvetica Light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sz val="7"/>
      <name val="Helvetica Light"/>
      <family val="2"/>
    </font>
    <font>
      <b val="true"/>
      <sz val="14"/>
      <name val="Tahoma"/>
      <family val="2"/>
    </font>
    <font>
      <b val="true"/>
      <sz val="10"/>
      <color rgb="FF003366"/>
      <name val="Arial"/>
      <family val="2"/>
    </font>
    <font>
      <sz val="7"/>
      <color rgb="FF000000"/>
      <name val="Calibri"/>
      <family val="2"/>
    </font>
    <font>
      <b val="true"/>
      <sz val="7"/>
      <color rgb="FFFF0000"/>
      <name val="Helvetica Light"/>
      <family val="2"/>
    </font>
    <font>
      <b val="true"/>
      <sz val="6"/>
      <color rgb="FFFF0000"/>
      <name val="Helvetica Light"/>
      <family val="2"/>
    </font>
    <font>
      <sz val="10"/>
      <color rgb="FF808080"/>
      <name val="Arial"/>
      <family val="2"/>
    </font>
    <font>
      <sz val="12"/>
      <color rgb="FF808080"/>
      <name val="Arial"/>
      <family val="2"/>
    </font>
    <font>
      <sz val="6"/>
      <color rgb="FFFF0000"/>
      <name val="Helvetica Light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66CC"/>
      </bottom>
      <diagonal/>
    </border>
    <border diagonalUp="false" diagonalDown="false">
      <left style="thin">
        <color rgb="FF003366"/>
      </left>
      <right style="thin">
        <color rgb="FF0066CC"/>
      </right>
      <top style="thin">
        <color rgb="FF003366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3366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thin">
        <color rgb="FF003366"/>
      </right>
      <top style="hair">
        <color rgb="FF0066CC"/>
      </top>
      <bottom/>
      <diagonal/>
    </border>
    <border diagonalUp="false" diagonalDown="false">
      <left style="thin">
        <color rgb="FF003366"/>
      </left>
      <right style="thin">
        <color rgb="FF0066CC"/>
      </right>
      <top/>
      <bottom/>
      <diagonal/>
    </border>
    <border diagonalUp="false" diagonalDown="false">
      <left style="thin">
        <color rgb="FF003366"/>
      </left>
      <right/>
      <top style="hair">
        <color rgb="FF003366"/>
      </top>
      <bottom/>
      <diagonal/>
    </border>
    <border diagonalUp="false" diagonalDown="false">
      <left/>
      <right style="thin">
        <color rgb="FF003366"/>
      </right>
      <top style="hair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3366"/>
      </left>
      <right/>
      <top/>
      <bottom style="hair">
        <color rgb="FF003366"/>
      </bottom>
      <diagonal/>
    </border>
    <border diagonalUp="false" diagonalDown="false">
      <left/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66CC"/>
      </right>
      <top style="hair">
        <color rgb="FF0033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0066CC"/>
      </right>
      <top/>
      <bottom style="hair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ck">
        <color rgb="FF003366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003366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ck">
        <color rgb="FF0066CC"/>
      </left>
      <right/>
      <top style="thin">
        <color rgb="FF0066CC"/>
      </top>
      <bottom/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ck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3366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66CC"/>
      </right>
      <top/>
      <bottom style="thin">
        <color rgb="FF003366"/>
      </bottom>
      <diagonal/>
    </border>
    <border diagonalUp="false" diagonalDown="false">
      <left style="thick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5" fillId="8" borderId="2" applyFont="true" applyBorder="true" applyAlignment="false" applyProtection="false"/>
    <xf numFmtId="164" fontId="35" fillId="8" borderId="2" applyFont="true" applyBorder="true" applyAlignment="false" applyProtection="false"/>
    <xf numFmtId="164" fontId="28" fillId="22" borderId="0" applyFont="true" applyBorder="false" applyAlignment="false" applyProtection="false"/>
    <xf numFmtId="20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7" fillId="0" borderId="7" applyFont="true" applyBorder="true" applyAlignment="false" applyProtection="false"/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220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8" fillId="23" borderId="11" applyFont="true" applyBorder="true" applyAlignment="true" applyProtection="false">
      <alignment horizontal="general" vertical="center" textRotation="0" wrapText="false" indent="0" shrinkToFit="false"/>
    </xf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left" vertical="center" textRotation="0" wrapText="false" indent="0" shrinkToFit="false"/>
    </xf>
    <xf numFmtId="164" fontId="60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18" borderId="11" applyFont="true" applyBorder="true" applyAlignment="true" applyProtection="false">
      <alignment horizontal="right" vertical="center" textRotation="0" wrapText="false" indent="0" shrinkToFit="false"/>
    </xf>
    <xf numFmtId="164" fontId="60" fillId="4" borderId="11" applyFont="true" applyBorder="true" applyAlignment="true" applyProtection="false">
      <alignment horizontal="right" vertical="center" textRotation="0" wrapText="false" indent="0" shrinkToFit="false"/>
    </xf>
    <xf numFmtId="164" fontId="60" fillId="10" borderId="11" applyFont="true" applyBorder="true" applyAlignment="true" applyProtection="false">
      <alignment horizontal="right" vertical="center" textRotation="0" wrapText="false" indent="0" shrinkToFit="false"/>
    </xf>
    <xf numFmtId="164" fontId="60" fillId="5" borderId="11" applyFont="true" applyBorder="true" applyAlignment="true" applyProtection="false">
      <alignment horizontal="right" vertical="center" textRotation="0" wrapText="false" indent="0" shrinkToFit="false"/>
    </xf>
    <xf numFmtId="164" fontId="60" fillId="12" borderId="11" applyFont="true" applyBorder="true" applyAlignment="true" applyProtection="false">
      <alignment horizontal="right" vertical="center" textRotation="0" wrapText="false" indent="0" shrinkToFit="false"/>
    </xf>
    <xf numFmtId="164" fontId="60" fillId="2" borderId="11" applyFont="true" applyBorder="true" applyAlignment="true" applyProtection="false">
      <alignment horizontal="right" vertical="center" textRotation="0" wrapText="false" indent="0" shrinkToFit="false"/>
    </xf>
    <xf numFmtId="164" fontId="60" fillId="25" borderId="11" applyFont="true" applyBorder="true" applyAlignment="true" applyProtection="false">
      <alignment horizontal="right" vertical="center" textRotation="0" wrapText="false" indent="0" shrinkToFit="false"/>
    </xf>
    <xf numFmtId="164" fontId="60" fillId="19" borderId="11" applyFont="true" applyBorder="true" applyAlignment="true" applyProtection="false">
      <alignment horizontal="right" vertical="center" textRotation="0" wrapText="false" indent="0" shrinkToFit="false"/>
    </xf>
    <xf numFmtId="164" fontId="60" fillId="26" borderId="11" applyFont="true" applyBorder="true" applyAlignment="true" applyProtection="false">
      <alignment horizontal="right" vertical="center" textRotation="0" wrapText="false" indent="0" shrinkToFit="false"/>
    </xf>
    <xf numFmtId="164" fontId="58" fillId="27" borderId="12" applyFont="true" applyBorder="true" applyAlignment="true" applyProtection="false">
      <alignment horizontal="left" vertical="center" textRotation="0" wrapText="false" indent="0" shrinkToFit="false"/>
    </xf>
    <xf numFmtId="164" fontId="58" fillId="9" borderId="0" applyFont="true" applyBorder="true" applyAlignment="true" applyProtection="false">
      <alignment horizontal="left" vertical="center" textRotation="0" wrapText="false" indent="0" shrinkToFit="false"/>
    </xf>
    <xf numFmtId="164" fontId="58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0" applyFont="true" applyBorder="true" applyAlignment="true" applyProtection="false">
      <alignment horizontal="left" vertical="center" textRotation="0" wrapText="false" indent="0" shrinkToFit="false"/>
    </xf>
    <xf numFmtId="164" fontId="24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general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58" fillId="9" borderId="13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righ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58" fillId="9" borderId="11" applyFont="true" applyBorder="true" applyAlignment="true" applyProtection="false">
      <alignment horizontal="left" vertical="center" textRotation="0" wrapText="false" indent="0" shrinkToFit="false"/>
    </xf>
    <xf numFmtId="164" fontId="62" fillId="28" borderId="13" applyFont="true" applyBorder="true" applyAlignment="true" applyProtection="false">
      <alignment horizontal="left" vertical="center" textRotation="0" wrapText="false" indent="0" shrinkToFit="false"/>
    </xf>
    <xf numFmtId="164" fontId="63" fillId="7" borderId="11" applyFont="true" applyBorder="true" applyAlignment="true" applyProtection="false">
      <alignment horizontal="right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20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235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15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2" fillId="0" borderId="0" applyFont="true" applyBorder="true" applyAlignment="true" applyProtection="false">
      <alignment horizontal="general" vertical="bottom" textRotation="0" wrapText="false" indent="0" shrinkToFit="false"/>
    </xf>
    <xf numFmtId="237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5" fontId="81" fillId="0" borderId="0" xfId="3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0" fontId="81" fillId="0" borderId="17" xfId="3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17" xfId="3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3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3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1" fillId="0" borderId="18" xfId="3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81" fillId="0" borderId="19" xfId="333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1" fillId="0" borderId="20" xfId="3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21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1" fillId="0" borderId="19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22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23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1" fillId="0" borderId="20" xfId="3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24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25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1" fillId="0" borderId="20" xfId="3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1" fillId="0" borderId="18" xfId="3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81" fillId="0" borderId="26" xfId="3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22" xfId="3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23" xfId="3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2" fillId="0" borderId="27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27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21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1" fillId="0" borderId="19" xfId="3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28" xfId="3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1" fillId="0" borderId="18" xfId="3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3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0" fontId="81" fillId="0" borderId="29" xfId="3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1" fillId="0" borderId="30" xfId="3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17" xfId="33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31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31" xfId="3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1" fillId="0" borderId="18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28" xfId="3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3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1" fillId="0" borderId="20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0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0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19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24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32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0" fontId="81" fillId="0" borderId="21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27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0" fontId="81" fillId="0" borderId="33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4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1" fillId="0" borderId="35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6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36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36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1" fillId="0" borderId="37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38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0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1" fontId="8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1" fillId="0" borderId="39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39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1" fillId="0" borderId="40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41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3" fillId="0" borderId="39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42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43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44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0" fontId="81" fillId="0" borderId="45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46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47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0" fontId="81" fillId="0" borderId="48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49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50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51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0" fontId="81" fillId="0" borderId="52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53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54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0" fontId="81" fillId="0" borderId="55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46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1" fillId="0" borderId="56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81" fillId="0" borderId="48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81" fillId="0" borderId="0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81" fillId="0" borderId="0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81" fillId="0" borderId="43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81" fillId="0" borderId="55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81" fillId="0" borderId="46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57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81" fillId="0" borderId="58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4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81" fillId="0" borderId="34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81" fillId="0" borderId="51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2" fillId="0" borderId="0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2" fillId="0" borderId="43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81" fillId="0" borderId="59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60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60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81" fillId="0" borderId="60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61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81" fillId="0" borderId="0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4" fillId="0" borderId="0" xfId="3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0" fontId="82" fillId="0" borderId="0" xfId="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62" xfId="3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4" fillId="0" borderId="62" xfId="3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77" fillId="0" borderId="0" xfId="3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1" fontId="7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77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3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64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63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5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66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67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68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2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1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9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4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2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3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9" xfId="3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3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0" xfId="3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8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0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6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69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2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3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8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0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2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7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8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1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0" xfId="3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8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0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2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0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0" xfId="3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8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8" xfId="3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28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8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1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31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7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8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0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8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8" xfId="3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1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8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2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8" fillId="3" borderId="64" xfId="3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4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4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4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4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72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9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73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5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4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9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4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9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4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7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8" xfId="3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75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7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31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6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8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77" xfId="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75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31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9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1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6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8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75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1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9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79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8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8" xfId="3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8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80" xfId="3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81" xfId="3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2" xfId="28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82" xfId="3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82" xfId="3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7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3" xfId="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3" borderId="84" xfId="3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8" fillId="3" borderId="83" xfId="3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31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31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31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(3) 2 2 2" xfId="147"/>
    <cellStyle name="Comma(3) 2 3" xfId="148"/>
    <cellStyle name="Comma0" xfId="149"/>
    <cellStyle name="Comma0 - Style3" xfId="150"/>
    <cellStyle name="Comma0 2" xfId="151"/>
    <cellStyle name="Comma0 3" xfId="152"/>
    <cellStyle name="Curren - Style3" xfId="153"/>
    <cellStyle name="Curren - Style3 2" xfId="154"/>
    <cellStyle name="Curren - Style3 2 2" xfId="155"/>
    <cellStyle name="Curren - Style3 2 2 2" xfId="156"/>
    <cellStyle name="Curren - Style3 2 3" xfId="157"/>
    <cellStyle name="Curren - Style4" xfId="158"/>
    <cellStyle name="Curren - Style4 2" xfId="159"/>
    <cellStyle name="Curren - Style4 2 2" xfId="160"/>
    <cellStyle name="Curren - Style4 2 2 2" xfId="161"/>
    <cellStyle name="Curren - Style4 2 3" xfId="162"/>
    <cellStyle name="Currency [00]" xfId="163"/>
    <cellStyle name="Currency0" xfId="164"/>
    <cellStyle name="Currency0 2" xfId="165"/>
    <cellStyle name="Currency1" xfId="166"/>
    <cellStyle name="C￥AØ_¿μ¾÷CoE² " xfId="167"/>
    <cellStyle name="Date" xfId="168"/>
    <cellStyle name="Date Short" xfId="169"/>
    <cellStyle name="Dezimal [0]_UXO VII" xfId="170"/>
    <cellStyle name="Dezimal_UXO VII" xfId="171"/>
    <cellStyle name="Dollar (zero dec)" xfId="172"/>
    <cellStyle name="Dziesietny [0]_Invoices2001Slovakia" xfId="173"/>
    <cellStyle name="Dziesietny_Invoices2001Slovakia" xfId="174"/>
    <cellStyle name="Dziesiętny [0]_Invoices2001Slovakia" xfId="175"/>
    <cellStyle name="Dziesiętny_Invoices2001Slovakia" xfId="176"/>
    <cellStyle name="e" xfId="177"/>
    <cellStyle name="Enter Currency (0)" xfId="178"/>
    <cellStyle name="Enter Currency (2)" xfId="179"/>
    <cellStyle name="Enter Units (0)" xfId="180"/>
    <cellStyle name="Enter Units (1)" xfId="181"/>
    <cellStyle name="Enter Units (2)" xfId="182"/>
    <cellStyle name="Euro" xfId="183"/>
    <cellStyle name="Explanatory Text 2" xfId="184"/>
    <cellStyle name="Ezres [0]_10mell99" xfId="185"/>
    <cellStyle name="Ezres_10mell99" xfId="186"/>
    <cellStyle name="f" xfId="187"/>
    <cellStyle name="F2" xfId="188"/>
    <cellStyle name="F3" xfId="189"/>
    <cellStyle name="F4" xfId="190"/>
    <cellStyle name="F5" xfId="191"/>
    <cellStyle name="F6" xfId="192"/>
    <cellStyle name="F7" xfId="193"/>
    <cellStyle name="F8" xfId="194"/>
    <cellStyle name="Fixed" xfId="195"/>
    <cellStyle name="Fixed2 - Style2" xfId="196"/>
    <cellStyle name="Good 2" xfId="197"/>
    <cellStyle name="Grey" xfId="198"/>
    <cellStyle name="HEADER" xfId="199"/>
    <cellStyle name="Header1" xfId="200"/>
    <cellStyle name="Header2" xfId="201"/>
    <cellStyle name="Heading 1 2" xfId="202"/>
    <cellStyle name="Heading 1 3" xfId="203"/>
    <cellStyle name="Heading 2 2" xfId="204"/>
    <cellStyle name="Heading 2 3" xfId="205"/>
    <cellStyle name="Heading 3 2" xfId="206"/>
    <cellStyle name="Heading 4 2" xfId="207"/>
    <cellStyle name="Heading 1" xfId="208"/>
    <cellStyle name="Heading2" xfId="209"/>
    <cellStyle name="Hiperhivatkozás" xfId="210"/>
    <cellStyle name="Hyperlink 2" xfId="211"/>
    <cellStyle name="Hyperlink 3" xfId="212"/>
    <cellStyle name="imf-one decimal" xfId="213"/>
    <cellStyle name="imf-one decimal 2" xfId="214"/>
    <cellStyle name="imf-zero decimal" xfId="215"/>
    <cellStyle name="imf-zero decimal 2" xfId="216"/>
    <cellStyle name="Input 2" xfId="217"/>
    <cellStyle name="Input 3" xfId="218"/>
    <cellStyle name="Input [yellow]" xfId="219"/>
    <cellStyle name="Label" xfId="220"/>
    <cellStyle name="Link Currency (0)" xfId="221"/>
    <cellStyle name="Link Currency (2)" xfId="222"/>
    <cellStyle name="Link Units (0)" xfId="223"/>
    <cellStyle name="Link Units (1)" xfId="224"/>
    <cellStyle name="Link Units (2)" xfId="225"/>
    <cellStyle name="Linked Cell 2" xfId="226"/>
    <cellStyle name="MacroCode" xfId="227"/>
    <cellStyle name="Millares [0]_2AV_M_M " xfId="228"/>
    <cellStyle name="Millares_2AV_M_M " xfId="229"/>
    <cellStyle name="Milliers [0]_2 PTS Global" xfId="230"/>
    <cellStyle name="Milliers_2 PTS Global" xfId="231"/>
    <cellStyle name="Model" xfId="232"/>
    <cellStyle name="Moneda [0]_2AV_M_M " xfId="233"/>
    <cellStyle name="Moneda_2AV_M_M " xfId="234"/>
    <cellStyle name="Monétaire [0]_2 PTS Global" xfId="235"/>
    <cellStyle name="Monétaire_2 PTS Global" xfId="236"/>
    <cellStyle name="Már látott hiperhivatkozás" xfId="237"/>
    <cellStyle name="n" xfId="238"/>
    <cellStyle name="Nedefinován" xfId="239"/>
    <cellStyle name="Neutral 2" xfId="240"/>
    <cellStyle name="New Times Roman" xfId="241"/>
    <cellStyle name="no dec" xfId="242"/>
    <cellStyle name="Normal - Style1" xfId="243"/>
    <cellStyle name="Normal - Style2" xfId="244"/>
    <cellStyle name="Normal - Style3" xfId="245"/>
    <cellStyle name="Normal - Style5" xfId="246"/>
    <cellStyle name="Normal - Style5 2" xfId="247"/>
    <cellStyle name="Normal - Style5 2 2" xfId="248"/>
    <cellStyle name="Normal - Style5 2 2 2" xfId="249"/>
    <cellStyle name="Normal - Style5 2 3" xfId="250"/>
    <cellStyle name="Normal - Style6" xfId="251"/>
    <cellStyle name="Normal - Style6 2" xfId="252"/>
    <cellStyle name="Normal - Style6 2 2" xfId="253"/>
    <cellStyle name="Normal - Style6 2 2 2" xfId="254"/>
    <cellStyle name="Normal - Style6 2 3" xfId="255"/>
    <cellStyle name="Normal - Style7" xfId="256"/>
    <cellStyle name="Normal - Style7 2" xfId="257"/>
    <cellStyle name="Normal - Style7 2 2" xfId="258"/>
    <cellStyle name="Normal - Style7 2 2 2" xfId="259"/>
    <cellStyle name="Normal - Style7 2 3" xfId="260"/>
    <cellStyle name="Normal - Style8" xfId="261"/>
    <cellStyle name="Normal - Style8 2" xfId="262"/>
    <cellStyle name="Normal - Style8 2 2" xfId="263"/>
    <cellStyle name="Normal - Style8 2 2 2" xfId="264"/>
    <cellStyle name="Normal - Style8 2 3" xfId="265"/>
    <cellStyle name="Normal 10" xfId="266"/>
    <cellStyle name="Normal 10 2" xfId="267"/>
    <cellStyle name="Normal 11" xfId="268"/>
    <cellStyle name="Normal 11 2" xfId="269"/>
    <cellStyle name="Normal 12" xfId="270"/>
    <cellStyle name="Normal 13" xfId="271"/>
    <cellStyle name="Normal 14" xfId="272"/>
    <cellStyle name="Normal 15" xfId="273"/>
    <cellStyle name="Normal 15 2" xfId="274"/>
    <cellStyle name="Normal 16" xfId="275"/>
    <cellStyle name="Normal 17" xfId="276"/>
    <cellStyle name="Normal 18" xfId="277"/>
    <cellStyle name="Normal 19" xfId="278"/>
    <cellStyle name="Normal 19 2" xfId="279"/>
    <cellStyle name="Normal 2" xfId="280"/>
    <cellStyle name="Normal 2 10" xfId="281"/>
    <cellStyle name="Normal 2 2" xfId="282"/>
    <cellStyle name="Normal 2 2 2" xfId="283"/>
    <cellStyle name="Normal 2 3" xfId="284"/>
    <cellStyle name="Normal 2 3 2" xfId="285"/>
    <cellStyle name="Normal 2 3 3" xfId="286"/>
    <cellStyle name="Normal 2 4" xfId="287"/>
    <cellStyle name="Normal 2 5" xfId="288"/>
    <cellStyle name="Normal 2 6" xfId="289"/>
    <cellStyle name="Normal 2 7" xfId="290"/>
    <cellStyle name="Normal 2 8" xfId="291"/>
    <cellStyle name="Normal 2 8 2 2" xfId="292"/>
    <cellStyle name="Normal 2 9" xfId="293"/>
    <cellStyle name="Normal 20" xfId="294"/>
    <cellStyle name="Normal 21" xfId="295"/>
    <cellStyle name="Normal 22" xfId="296"/>
    <cellStyle name="Normal 23" xfId="297"/>
    <cellStyle name="Normal 24" xfId="298"/>
    <cellStyle name="Normal 25" xfId="299"/>
    <cellStyle name="Normal 26" xfId="300"/>
    <cellStyle name="Normal 27" xfId="301"/>
    <cellStyle name="Normal 28" xfId="302"/>
    <cellStyle name="Normal 29" xfId="303"/>
    <cellStyle name="Normal 3" xfId="304"/>
    <cellStyle name="Normal 3 2" xfId="305"/>
    <cellStyle name="Normal 3 3" xfId="306"/>
    <cellStyle name="Normal 3 4" xfId="307"/>
    <cellStyle name="Normal 30" xfId="308"/>
    <cellStyle name="Normal 31" xfId="309"/>
    <cellStyle name="Normal 31 2" xfId="310"/>
    <cellStyle name="Normal 32" xfId="311"/>
    <cellStyle name="Normal 33" xfId="312"/>
    <cellStyle name="Normal 34" xfId="313"/>
    <cellStyle name="Normal 34 2" xfId="314"/>
    <cellStyle name="Normal 35" xfId="315"/>
    <cellStyle name="Normal 36" xfId="316"/>
    <cellStyle name="Normal 36 3" xfId="317"/>
    <cellStyle name="Normal 38" xfId="318"/>
    <cellStyle name="Normal 4" xfId="319"/>
    <cellStyle name="Normal 4 2" xfId="320"/>
    <cellStyle name="Normal 5" xfId="321"/>
    <cellStyle name="Normal 5 2" xfId="322"/>
    <cellStyle name="Normal 5 3" xfId="323"/>
    <cellStyle name="Normal 6" xfId="324"/>
    <cellStyle name="Normal 6 2" xfId="325"/>
    <cellStyle name="Normal 7" xfId="326"/>
    <cellStyle name="Normal 8" xfId="327"/>
    <cellStyle name="Normal 9" xfId="328"/>
    <cellStyle name="Normal Table" xfId="329"/>
    <cellStyle name="Normal Table 2" xfId="330"/>
    <cellStyle name="Normal Table_IC_Act" xfId="331"/>
    <cellStyle name="Normal_bpk balance sheet" xfId="332"/>
    <cellStyle name="Normal_dep&amp;with" xfId="333"/>
    <cellStyle name="Normal_dep&amp;with 2" xfId="334"/>
    <cellStyle name="Normal_Monthly Statistics Bulletin no.41" xfId="335"/>
    <cellStyle name="Normal_Monthly Statistics Bulletin no.41 2" xfId="336"/>
    <cellStyle name="Normal_SBS &amp; FCS" xfId="337"/>
    <cellStyle name="Normalny_Cennik obowiazuje od 06-08-2001 r (1)" xfId="338"/>
    <cellStyle name="Normál_10mell99" xfId="339"/>
    <cellStyle name="Normál_ESAHM_KVDB" xfId="340"/>
    <cellStyle name="normální_FR NPCH-zari01" xfId="341"/>
    <cellStyle name="Note 2" xfId="342"/>
    <cellStyle name="oft Excel]&#13;&#10;Comment=The open=/f lines load custom functions into the Paste Function list.&#13;&#10;Maximized=2&#13;&#10;Basics=1&#13;&#10;A" xfId="343"/>
    <cellStyle name="oft Excel]&#13;&#10;Comment=The open=/f lines load custom functions into the Paste Function list.&#13;&#10;Maximized=3&#13;&#10;Basics=1&#13;&#10;A" xfId="344"/>
    <cellStyle name="omma [0]_Mktg Prog" xfId="345"/>
    <cellStyle name="ormal_Sheet1_1" xfId="346"/>
    <cellStyle name="Output 2" xfId="347"/>
    <cellStyle name="Percen - Style1" xfId="348"/>
    <cellStyle name="Percent 2" xfId="349"/>
    <cellStyle name="Percent 2 2" xfId="350"/>
    <cellStyle name="Percent 3" xfId="351"/>
    <cellStyle name="Percent 3 2" xfId="352"/>
    <cellStyle name="Percent 4" xfId="353"/>
    <cellStyle name="Percent [00]" xfId="354"/>
    <cellStyle name="Percent [0]" xfId="355"/>
    <cellStyle name="Percent [2]" xfId="356"/>
    <cellStyle name="percentage difference" xfId="357"/>
    <cellStyle name="percentage difference 2" xfId="358"/>
    <cellStyle name="percentage difference one decimal" xfId="359"/>
    <cellStyle name="percentage difference zero decimal" xfId="360"/>
    <cellStyle name="PrePop Currency (0)" xfId="361"/>
    <cellStyle name="PrePop Currency (2)" xfId="362"/>
    <cellStyle name="PrePop Units (0)" xfId="363"/>
    <cellStyle name="PrePop Units (1)" xfId="364"/>
    <cellStyle name="PrePop Units (2)" xfId="365"/>
    <cellStyle name="Presentation" xfId="366"/>
    <cellStyle name="Presentation 2" xfId="367"/>
    <cellStyle name="Presentation_IC_Act" xfId="368"/>
    <cellStyle name="Publication" xfId="369"/>
    <cellStyle name="Pénznem [0]_10mell99" xfId="370"/>
    <cellStyle name="Pénznem_10mell99" xfId="371"/>
    <cellStyle name="Red Text" xfId="372"/>
    <cellStyle name="reduced" xfId="373"/>
    <cellStyle name="s]&#13;&#10;spooler=yes&#13;&#10;load=&#13;&#10;Beep=yes&#13;&#10;NullPort=None&#13;&#10;BorderWidth=3&#13;&#10;CursorBlinkRate=1200&#13;&#10;DoubleClickSpeed=452&#13;&#10;Programs=co" xfId="374"/>
    <cellStyle name="SAPBEXaggData" xfId="375"/>
    <cellStyle name="SAPBEXaggDataEmph" xfId="376"/>
    <cellStyle name="SAPBEXaggItem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resData" xfId="394"/>
    <cellStyle name="SAPBEXresDataEmph" xfId="395"/>
    <cellStyle name="SAPBEXresItem" xfId="396"/>
    <cellStyle name="SAPBEXstdData" xfId="397"/>
    <cellStyle name="SAPBEXstdDataEmph" xfId="398"/>
    <cellStyle name="SAPBEXstdItem" xfId="399"/>
    <cellStyle name="SAPBEXtitle" xfId="400"/>
    <cellStyle name="SAPBEXundefined" xfId="401"/>
    <cellStyle name="STYL1 - Style1" xfId="402"/>
    <cellStyle name="Style 1" xfId="403"/>
    <cellStyle name="style_1" xfId="404"/>
    <cellStyle name="subhead" xfId="405"/>
    <cellStyle name="T" xfId="406"/>
    <cellStyle name="T_Book1" xfId="407"/>
    <cellStyle name="T_DT§Z110VinhYen" xfId="408"/>
    <cellStyle name="T_moi" xfId="409"/>
    <cellStyle name="Text 1" xfId="410"/>
    <cellStyle name="Text Indent A" xfId="411"/>
    <cellStyle name="Text Indent B" xfId="412"/>
    <cellStyle name="Text Indent C" xfId="413"/>
    <cellStyle name="th" xfId="414"/>
    <cellStyle name="Title 2" xfId="415"/>
    <cellStyle name="TopGrey" xfId="416"/>
    <cellStyle name="Total 2" xfId="417"/>
    <cellStyle name="Total 3" xfId="418"/>
    <cellStyle name="Undefiniert" xfId="419"/>
    <cellStyle name="Undefiniert 2" xfId="420"/>
    <cellStyle name="Undefiniert_IC_Act" xfId="421"/>
    <cellStyle name="viet" xfId="422"/>
    <cellStyle name="viet2" xfId="423"/>
    <cellStyle name="vnhead1" xfId="424"/>
    <cellStyle name="Walutowy [0]_Invoices2001Slovakia" xfId="425"/>
    <cellStyle name="Walutowy_Invoices2001Slovakia" xfId="426"/>
    <cellStyle name="Warning Text 2" xfId="427"/>
    <cellStyle name="Währung [0]_UXO VII" xfId="428"/>
    <cellStyle name="Währung_UXO VII" xfId="429"/>
    <cellStyle name="xuan" xfId="430"/>
    <cellStyle name="zero" xfId="431"/>
    <cellStyle name="W_STDFOR" xfId="432"/>
    <cellStyle name="¹éºÐÀ²_±âÅ¸" xfId="433"/>
    <cellStyle name="ÄÞ¸¶ [0]_L601CPT" xfId="434"/>
    <cellStyle name="ÄÞ¸¶ [0]_¿ì¹°Åë" xfId="435"/>
    <cellStyle name="ÄÞ¸¶_L601CPT" xfId="436"/>
    <cellStyle name="ÄÞ¸¶_¿ì¹°Åë" xfId="437"/>
    <cellStyle name="ÅëÈ­ [0]_laroux" xfId="438"/>
    <cellStyle name="ÅëÈ­ [0]_¿ì¹°Åë" xfId="439"/>
    <cellStyle name="ÅëÈ­_laroux" xfId="440"/>
    <cellStyle name="ÅëÈ­_¿ì¹°Åë" xfId="441"/>
    <cellStyle name="Ç¥ÁØ_#2(M17)_1" xfId="442"/>
    <cellStyle name="Ç¥ÁØ_±³°¢¼ö·®" xfId="443"/>
    <cellStyle name="þ_x001d_ð·_x000c_æþ'&#13;ßþU_x0001_Ø_x0005_ü_x0014__x0007__x0001__x0001_" xfId="444"/>
    <cellStyle name="þ_x001d_ðÇ%Uý—&amp;Hý9_x0008_Ÿ s&#10;_x0007__x0001__x0001_" xfId="445"/>
    <cellStyle name="Œ…‹æØ‚è [0.00]_laroux" xfId="446"/>
    <cellStyle name="Œ…‹æØ‚è_laroux" xfId="447"/>
    <cellStyle name="ДАТА" xfId="448"/>
    <cellStyle name="ДЕНЕЖНЫЙ_BOPENGC" xfId="449"/>
    <cellStyle name="ЗАГОЛОВОК1" xfId="450"/>
    <cellStyle name="ЗАГОЛОВОК2" xfId="451"/>
    <cellStyle name="ИТОГОВЫЙ" xfId="452"/>
    <cellStyle name="Обычный_BOPENGC" xfId="453"/>
    <cellStyle name="ПРОЦЕНТНЫЙ_BOPENGC" xfId="454"/>
    <cellStyle name="ТЕКСТ" xfId="455"/>
    <cellStyle name="ФИКСИРОВАННЫЙ" xfId="456"/>
    <cellStyle name="ФИНАНСОВЫЙ_BOPENGC" xfId="457"/>
    <cellStyle name="•W€_STDFOR" xfId="458"/>
    <cellStyle name="一般_00Q3902REV.1" xfId="459"/>
    <cellStyle name="千分位[0]_00Q3902REV.1" xfId="460"/>
    <cellStyle name="千分位_00Q3902REV.1" xfId="461"/>
    <cellStyle name="標準_#265_Rebates and Pricing" xfId="462"/>
    <cellStyle name="貨幣 [0]_00Q3902REV.1" xfId="463"/>
    <cellStyle name="貨幣[0]_BRE" xfId="464"/>
    <cellStyle name="貨幣_00Q3902REV.1" xfId="465"/>
    <cellStyle name="똿뗦먛귟 [0.00]_PRODUCT DETAIL Q1" xfId="466"/>
    <cellStyle name="똿뗦먛귟_PRODUCT DETAIL Q1" xfId="467"/>
    <cellStyle name="믅됞 [0.00]_PRODUCT DETAIL Q1" xfId="468"/>
    <cellStyle name="믅됞_PRODUCT DETAIL Q1" xfId="469"/>
    <cellStyle name="백분율_95" xfId="470"/>
    <cellStyle name="뷭?_BOOKSHIP" xfId="471"/>
    <cellStyle name="콤마 [0]_ 비목별 월별기술 " xfId="472"/>
    <cellStyle name="콤마_ 비목별 월별기술 " xfId="473"/>
    <cellStyle name="통화 [0]_1202" xfId="474"/>
    <cellStyle name="통화_1202" xfId="475"/>
    <cellStyle name="표준_(정보부문)월별인원계획" xfId="476"/>
    <cellStyle name=" [0.00]_ Att. 1- Cover" xfId="477"/>
    <cellStyle name="_ Att. 1- Cover" xfId="478"/>
    <cellStyle name="?_ Att. 1- Cover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35720</xdr:colOff>
          <xdr:row>1</xdr:row>
          <xdr:rowOff>95040</xdr:rowOff>
        </xdr:from>
        <xdr:to>
          <xdr:col>21</xdr:col>
          <xdr:colOff>176760</xdr:colOff>
          <xdr:row>2</xdr:row>
          <xdr:rowOff>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291240</xdr:colOff>
      <xdr:row>0</xdr:row>
      <xdr:rowOff>47520</xdr:rowOff>
    </xdr:from>
    <xdr:to>
      <xdr:col>17</xdr:col>
      <xdr:colOff>332280</xdr:colOff>
      <xdr:row>1</xdr:row>
      <xdr:rowOff>66600</xdr:rowOff>
    </xdr:to>
    <xdr:sp>
      <xdr:nvSpPr>
        <xdr:cNvPr id="0" name="Rectangle 4"/>
        <xdr:cNvSpPr/>
      </xdr:nvSpPr>
      <xdr:spPr>
        <a:xfrm>
          <a:off x="5258160" y="47520"/>
          <a:ext cx="2834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1.56"/>
    <col collapsed="false" customWidth="true" hidden="false" outlineLevel="0" max="3" min="3" style="3" width="7.14"/>
    <col collapsed="false" customWidth="true" hidden="false" outlineLevel="0" max="6" min="4" style="3" width="7.28"/>
    <col collapsed="false" customWidth="true" hidden="false" outlineLevel="0" max="9" min="7" style="3" width="7.56"/>
    <col collapsed="false" customWidth="true" hidden="false" outlineLevel="0" max="12" min="10" style="3" width="5.71"/>
    <col collapsed="false" customWidth="true" hidden="false" outlineLevel="0" max="14" min="13" style="3" width="5.56"/>
    <col collapsed="false" customWidth="true" hidden="false" outlineLevel="0" max="15" min="15" style="3" width="5.71"/>
    <col collapsed="false" customWidth="true" hidden="false" outlineLevel="0" max="18" min="16" style="4" width="5.71"/>
    <col collapsed="false" customWidth="true" hidden="false" outlineLevel="0" max="19" min="19" style="4" width="7.14"/>
    <col collapsed="false" customWidth="true" hidden="false" outlineLevel="0" max="20" min="20" style="4" width="6.85"/>
    <col collapsed="false" customWidth="true" hidden="false" outlineLevel="0" max="21" min="21" style="4" width="5.99"/>
    <col collapsed="false" customWidth="true" hidden="false" outlineLevel="0" max="22" min="22" style="4" width="7.14"/>
    <col collapsed="false" customWidth="true" hidden="false" outlineLevel="0" max="23" min="23" style="3" width="5.71"/>
    <col collapsed="false" customWidth="true" hidden="false" outlineLevel="0" max="24" min="24" style="3" width="5.28"/>
    <col collapsed="false" customWidth="true" hidden="false" outlineLevel="0" max="25" min="25" style="3" width="5.56"/>
    <col collapsed="false" customWidth="true" hidden="false" outlineLevel="0" max="26" min="26" style="3" width="7.42"/>
    <col collapsed="false" customWidth="true" hidden="false" outlineLevel="0" max="27" min="27" style="3" width="6.41"/>
    <col collapsed="false" customWidth="true" hidden="false" outlineLevel="0" max="28" min="28" style="3" width="7.7"/>
    <col collapsed="false" customWidth="true" hidden="false" outlineLevel="0" max="29" min="29" style="3" width="6.41"/>
    <col collapsed="false" customWidth="true" hidden="false" outlineLevel="0" max="32" min="30" style="3" width="8.7"/>
    <col collapsed="false" customWidth="true" hidden="false" outlineLevel="0" max="33" min="33" style="1" width="8.28"/>
    <col collapsed="false" customWidth="false" hidden="false" outlineLevel="0" max="257" min="34" style="1" width="9.14"/>
  </cols>
  <sheetData>
    <row r="1" s="5" customFormat="true" ht="15.75" hidden="false" customHeight="true" outlineLevel="0" collapsed="false">
      <c r="B1" s="6" t="str">
        <f aca="false">IF('.'!$B$2=1,'.'!H4,IF('.'!$B$2=2,'.'!H12,IF('.'!$B$2=3,'.'!H19)))</f>
        <v>Tabela 5f.</v>
      </c>
      <c r="C1" s="7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</row>
    <row r="2" s="5" customFormat="true" ht="21" hidden="false" customHeight="true" outlineLevel="0" collapsed="false">
      <c r="B2" s="11" t="str">
        <f aca="false">IF('.'!$B$2=1,'.'!H5,IF('.'!$B$2=2,'.'!H13,IF('.'!$B$2=3,'.'!H20)))</f>
        <v>Bilanci i gjendjes i korporatave tjera financiare</v>
      </c>
      <c r="C2" s="12"/>
      <c r="D2" s="12"/>
      <c r="E2" s="12"/>
      <c r="F2" s="12"/>
      <c r="G2" s="12"/>
      <c r="H2" s="12"/>
      <c r="I2" s="12"/>
      <c r="J2" s="12"/>
      <c r="K2" s="8"/>
      <c r="L2" s="8"/>
      <c r="M2" s="9"/>
      <c r="N2" s="9"/>
      <c r="O2" s="9"/>
      <c r="P2" s="8"/>
      <c r="Q2" s="8"/>
      <c r="R2" s="8"/>
      <c r="S2" s="8"/>
      <c r="T2" s="8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8"/>
      <c r="AH2" s="8"/>
      <c r="AI2" s="8"/>
      <c r="AJ2" s="8"/>
      <c r="AK2" s="8"/>
      <c r="AL2" s="8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</row>
    <row r="3" s="5" customFormat="true" ht="12" hidden="false" customHeight="true" outlineLevel="0" collapsed="false">
      <c r="B3" s="14" t="str">
        <f aca="false">IF('.'!$B$2=1,'.'!H6,IF('.'!$B$2=2,'.'!H14,IF('.'!$B$2=3,'.'!H21)))</f>
        <v>(Fundi i periudhës; në milionë euro)</v>
      </c>
      <c r="C3" s="14"/>
      <c r="D3" s="14"/>
      <c r="E3" s="15"/>
      <c r="F3" s="15"/>
      <c r="G3" s="16"/>
      <c r="H3" s="16"/>
      <c r="I3" s="16"/>
      <c r="J3" s="16"/>
      <c r="K3" s="16"/>
      <c r="L3" s="16"/>
      <c r="M3" s="17"/>
      <c r="N3" s="17"/>
      <c r="O3" s="17"/>
      <c r="P3" s="16"/>
      <c r="Q3" s="1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</row>
    <row r="4" s="18" customFormat="true" ht="15" hidden="false" customHeight="true" outlineLevel="0" collapsed="false">
      <c r="B4" s="19" t="str">
        <f aca="false">IF('.'!$B$2=1,'.'!H7,IF('.'!$B$2=2,'.'!H15,IF('.'!$B$2=3,'.'!H22)))</f>
        <v>Përshkrimi</v>
      </c>
      <c r="C4" s="20" t="str">
        <f aca="false">IF('.'!$B$2=1,'.'!I7,IF('.'!$B$2=2,'.'!I15,IF('.'!$B$2=3,'.'!I22)))</f>
        <v>Gjithsejt asetet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 t="str">
        <f aca="false">IF('.'!$B$2=1,'.'!AM7,IF('.'!$B$2=2,'.'!AM15,IF('.'!$B$2=3,'.'!AM22)))</f>
        <v>Gjithsej detyrimet dhe kapitali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18" customFormat="true" ht="21" hidden="false" customHeight="true" outlineLevel="0" collapsed="false">
      <c r="B5" s="19"/>
      <c r="C5" s="22"/>
      <c r="D5" s="23" t="str">
        <f aca="false">IF('.'!$B$2=1,'.'!K9,IF('.'!$B$2=2,'.'!K17,IF('.'!$B$2=3,'.'!K24)))</f>
        <v>Paraja e gatshme</v>
      </c>
      <c r="E5" s="23" t="str">
        <f aca="false">IF('.'!$B$2=1,'.'!L8,IF('.'!$B$2=2,'.'!L16,IF('.'!$B$2=3,'.'!L23)))</f>
        <v>Depozitat</v>
      </c>
      <c r="F5" s="24"/>
      <c r="G5" s="24"/>
      <c r="H5" s="24"/>
      <c r="I5" s="24"/>
      <c r="J5" s="24"/>
      <c r="K5" s="24"/>
      <c r="L5" s="24"/>
      <c r="M5" s="25"/>
      <c r="N5" s="26" t="str">
        <f aca="false">IF('.'!$B$2=1,'.'!U8,IF('.'!$B$2=2,'.'!U16,IF('.'!$B$2=3,'.'!U23)))</f>
        <v>Letrat me vlerë, përveç aksioneve   </v>
      </c>
      <c r="O5" s="26"/>
      <c r="P5" s="26"/>
      <c r="Q5" s="23" t="str">
        <f aca="false">IF('.'!$B$2=1,'.'!X8,IF('.'!$B$2=2,'.'!X16,IF('.'!$B$2=3,'.'!X23)))</f>
        <v>Kreditë</v>
      </c>
      <c r="R5" s="27"/>
      <c r="S5" s="28"/>
      <c r="T5" s="26" t="str">
        <f aca="false">IF('.'!$B$2=1,'.'!AA8,IF('.'!$B$2=2,'.'!AA16,IF('.'!$B$2=3,'.'!AA23)))</f>
        <v>Aksionet dhe kapitalet e tjera</v>
      </c>
      <c r="U5" s="26"/>
      <c r="V5" s="26"/>
      <c r="W5" s="29" t="str">
        <f aca="false">IF('.'!$B$2=1,'.'!AD8,IF('.'!$B$2=2,'.'!AD16,IF('.'!$B$2=3,'.'!AD23)))</f>
        <v>Rezervat teknike të sigurimit</v>
      </c>
      <c r="X5" s="29"/>
      <c r="Y5" s="29"/>
      <c r="Z5" s="30" t="str">
        <f aca="false">IF('.'!$B$2=1,'.'!AG8,IF('.'!$B$2=2,'.'!AG16,IF('.'!$B$2=3,'.'!AG23)))</f>
        <v>Derivatët financiare</v>
      </c>
      <c r="AA5" s="30" t="str">
        <f aca="false">IF('.'!$B$2=1,'.'!AI8,IF('.'!$B$2=2,'.'!AI16,IF('.'!$B$2=3,'.'!AI23)))</f>
        <v>Llogaritë tjera  të arkëtueshme</v>
      </c>
      <c r="AB5" s="30" t="str">
        <f aca="false">IF('.'!$B$2=1,'.'!AL8,IF('.'!$B$2=2,'.'!AL16,IF('.'!$B$2=3,'.'!AL23)))</f>
        <v>Asetet jo financiare</v>
      </c>
      <c r="AC5" s="31"/>
      <c r="AD5" s="32" t="str">
        <f aca="false">IF('.'!$B$2=1,'.'!AN8,IF('.'!$B$2=2,'.'!AN16,IF('.'!$B$2=3,'.'!AN23)))</f>
        <v>Kreditë</v>
      </c>
      <c r="AE5" s="33"/>
      <c r="AF5" s="34"/>
      <c r="AG5" s="26" t="str">
        <f aca="false">IF('.'!$B$2=1,'.'!AQ8,IF('.'!$B$2=2,'.'!AQ16,IF('.'!$B$2=3,'.'!AQ23)))</f>
        <v>Rezervat teknike të sigurimit</v>
      </c>
      <c r="AH5" s="26"/>
      <c r="AI5" s="26"/>
      <c r="AJ5" s="30" t="str">
        <f aca="false">IF('.'!$B$2=1,'.'!AT8,IF('.'!$B$2=2,'.'!AT16,IF('.'!$B$2=3,'.'!AT23)))</f>
        <v>Derivativat financiare</v>
      </c>
      <c r="AK5" s="30" t="str">
        <f aca="false">IF('.'!$B$2=1,'.'!AU8,IF('.'!$B$2=2,'.'!AU16,IF('.'!$B$2=3,'.'!AU23)))</f>
        <v>Llogaritë tjera të pagueshme</v>
      </c>
      <c r="AL5" s="26" t="str">
        <f aca="false">IF('.'!$B$2=1,'.'!AW8,IF('.'!$B$2=2,'.'!AW16,IF('.'!$B$2=3,'.'!AW23)))</f>
        <v>Burimet vetanake</v>
      </c>
      <c r="AM5" s="26"/>
      <c r="AN5" s="26"/>
      <c r="AO5" s="26"/>
      <c r="AP5" s="26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</row>
    <row r="6" s="18" customFormat="true" ht="18" hidden="false" customHeight="true" outlineLevel="0" collapsed="false">
      <c r="B6" s="19"/>
      <c r="C6" s="36"/>
      <c r="D6" s="37"/>
      <c r="E6" s="38"/>
      <c r="F6" s="26" t="str">
        <f aca="false">IF('.'!$B$2=1,'.'!M9,IF('.'!$B$2=2,'.'!M17,IF('.'!$B$2=3,'.'!M24)))</f>
        <v>Depozitat e transferueshme</v>
      </c>
      <c r="G6" s="26"/>
      <c r="H6" s="26"/>
      <c r="I6" s="26"/>
      <c r="J6" s="39" t="str">
        <f aca="false">IF('.'!$B$2=1,'.'!Q9,IF('.'!$B$2=2,'.'!Q17,IF('.'!$B$2=3,'.'!Q24)))</f>
        <v>  Depozitat tjerë (të afatizuar)</v>
      </c>
      <c r="K6" s="39"/>
      <c r="L6" s="39"/>
      <c r="M6" s="39"/>
      <c r="N6" s="38"/>
      <c r="O6" s="30" t="str">
        <f aca="false">IF('.'!$B$2=1,'.'!V9,IF('.'!$B$2=2,'.'!V17,IF('.'!$B$2=3,'.'!V24)))</f>
        <v>Të emetuara nga rezidentët</v>
      </c>
      <c r="P6" s="30" t="str">
        <f aca="false">IF('.'!$B$2=1,'.'!W9,IF('.'!$B$2=2,'.'!W17,IF('.'!$B$2=3,'.'!W24)))</f>
        <v>Të emetuara nga jo rezidentet</v>
      </c>
      <c r="Q6" s="40"/>
      <c r="R6" s="30" t="str">
        <f aca="false">IF('.'!$B$2=1,'.'!Y9,IF('.'!$B$2=2,'.'!Y17,IF('.'!$B$2=3,'.'!Y24)))</f>
        <v>Korporatat tjera 
jo-financiare</v>
      </c>
      <c r="S6" s="30" t="str">
        <f aca="false">IF('.'!$B$2=1,'.'!Z9,IF('.'!$B$2=2,'.'!Z17,IF('.'!$B$2=3,'.'!Z24)))</f>
        <v>Ekonomitë familjare</v>
      </c>
      <c r="T6" s="38"/>
      <c r="U6" s="30" t="str">
        <f aca="false">IF('.'!$B$2=1,'.'!AB9,IF('.'!$B$2=2,'.'!AB17,IF('.'!$B$2=3,'.'!AB24)))</f>
        <v>Tek Rezidentët</v>
      </c>
      <c r="V6" s="30" t="str">
        <f aca="false">IF('.'!$B$2=1,'.'!AC9,IF('.'!$B$2=2,'.'!AC17,IF('.'!$B$2=3,'.'!AC24)))</f>
        <v>Tek Jorezidentët</v>
      </c>
      <c r="W6" s="38"/>
      <c r="X6" s="30" t="str">
        <f aca="false">IF('.'!$B$2=1,'.'!AE9,IF('.'!$B$2=2,'.'!AE17,IF('.'!$B$2=3,'.'!AE24)))</f>
        <v>Korporatat tjera depozituese</v>
      </c>
      <c r="Y6" s="30" t="str">
        <f aca="false">IF('.'!$B$2=1,'.'!AF9,IF('.'!$B$2=2,'.'!AF17,IF('.'!$B$2=3,'.'!AF24)))</f>
        <v>Korporatat tjera financiare</v>
      </c>
      <c r="Z6" s="30"/>
      <c r="AA6" s="30"/>
      <c r="AB6" s="30"/>
      <c r="AC6" s="38"/>
      <c r="AD6" s="32"/>
      <c r="AE6" s="41" t="str">
        <f aca="false">IF('.'!$B$2=1,'.'!AO9,IF('.'!$B$2=2,'.'!AO17,IF('.'!$B$2=3,'.'!AO24)))</f>
        <v>Rezidentët</v>
      </c>
      <c r="AF6" s="41" t="str">
        <f aca="false">IF('.'!$B$2=1,'.'!AP9,IF('.'!$B$2=2,'.'!AP17,IF('.'!$B$2=3,'.'!AP24)))</f>
        <v>Jorezidentët</v>
      </c>
      <c r="AG6" s="38"/>
      <c r="AH6" s="41" t="str">
        <f aca="false">IF('.'!$B$2=1,'.'!AR9,IF('.'!$B$2=2,'.'!AR17,IF('.'!$B$2=3,'.'!AR24)))</f>
        <v>Pagesa e premive dhe rezervave kundrejt kërkesave aktuale</v>
      </c>
      <c r="AI6" s="41" t="str">
        <f aca="false">IF('.'!$B$2=1,'.'!AS9,IF('.'!$B$2=2,'.'!AS17,IF('.'!$B$2=3,'.'!AS24)))</f>
        <v>Ekuiteti neto i ekonomive familjare  në fondet e pensionale</v>
      </c>
      <c r="AJ6" s="30"/>
      <c r="AK6" s="30"/>
      <c r="AL6" s="42"/>
      <c r="AM6" s="43" t="str">
        <f aca="false">IF('.'!$B$2=1,'.'!AX9,IF('.'!$B$2=2,'.'!AX17,IF('.'!$B$2=3,'.'!AX24)))</f>
        <v>Fondet nga kontributi i pronarëve</v>
      </c>
      <c r="AN6" s="43" t="str">
        <f aca="false">IF('.'!$B$2=1,'.'!AY9,IF('.'!$B$2=2,'.'!AY17,IF('.'!$B$2=3,'.'!AY24)))</f>
        <v>Fitimet e pashpërndara</v>
      </c>
      <c r="AO6" s="43" t="str">
        <f aca="false">IF('.'!$B$2=1,'.'!AZ9,IF('.'!$B$2=2,'.'!AZ17,IF('.'!$B$2=3,'.'!AZ24)))</f>
        <v>Profiti/ humbja vjetore</v>
      </c>
      <c r="AP6" s="44" t="str">
        <f aca="false">IF('.'!$B$2=1,'.'!BA9,IF('.'!$B$2=2,'.'!BA17,IF('.'!$B$2=3,'.'!BA24)))</f>
        <v>Rezervat dhe rregullimet nga revaluimi</v>
      </c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</row>
    <row r="7" s="18" customFormat="true" ht="41.25" hidden="false" customHeight="true" outlineLevel="0" collapsed="false">
      <c r="B7" s="19"/>
      <c r="C7" s="45"/>
      <c r="D7" s="46"/>
      <c r="E7" s="47"/>
      <c r="F7" s="46"/>
      <c r="G7" s="48" t="str">
        <f aca="false">IF('.'!$B$2=1,'.'!N10,IF('.'!$B$2=2,'.'!N18,IF('.'!$B$2=3,'.'!N25)))</f>
        <v>BQK</v>
      </c>
      <c r="H7" s="48" t="str">
        <f aca="false">IF('.'!$B$2=1,'.'!O10,IF('.'!$B$2=2,'.'!O18,IF('.'!$B$2=3,'.'!O25)))</f>
        <v>Korporatat tjera depozituese</v>
      </c>
      <c r="I7" s="48" t="str">
        <f aca="false">IF('.'!$B$2=1,'.'!P10,IF('.'!$B$2=2,'.'!P18,IF('.'!$B$2=3,'.'!P25)))</f>
        <v>Bankat Jorezidente jashtëvendi</v>
      </c>
      <c r="J7" s="49"/>
      <c r="K7" s="48" t="str">
        <f aca="false">IF('.'!$B$2=1,'.'!R10,IF('.'!$B$2=2,'.'!R18,IF('.'!$B$2=3,'.'!R25)))</f>
        <v>BQK</v>
      </c>
      <c r="L7" s="48" t="str">
        <f aca="false">IF('.'!$B$2=1,'.'!S10,IF('.'!$B$2=2,'.'!S18,IF('.'!$B$2=3,'.'!S25)))</f>
        <v>Korporatat tjera depozituese</v>
      </c>
      <c r="M7" s="30" t="str">
        <f aca="false">IF('.'!$B$2=1,'.'!T10,IF('.'!$B$2=2,'.'!T18,IF('.'!$B$2=3,'.'!T25)))</f>
        <v>Bankat Jorezidente jashtëvendi</v>
      </c>
      <c r="N7" s="50"/>
      <c r="O7" s="30"/>
      <c r="P7" s="30"/>
      <c r="Q7" s="30"/>
      <c r="R7" s="30"/>
      <c r="S7" s="30"/>
      <c r="T7" s="50"/>
      <c r="U7" s="30"/>
      <c r="V7" s="30"/>
      <c r="W7" s="50"/>
      <c r="X7" s="30"/>
      <c r="Y7" s="30"/>
      <c r="Z7" s="30"/>
      <c r="AA7" s="30"/>
      <c r="AB7" s="30"/>
      <c r="AC7" s="50"/>
      <c r="AD7" s="32"/>
      <c r="AE7" s="41"/>
      <c r="AF7" s="41"/>
      <c r="AG7" s="50"/>
      <c r="AH7" s="41"/>
      <c r="AI7" s="41"/>
      <c r="AJ7" s="30"/>
      <c r="AK7" s="30"/>
      <c r="AL7" s="51"/>
      <c r="AM7" s="43"/>
      <c r="AN7" s="43"/>
      <c r="AO7" s="43"/>
      <c r="AP7" s="44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</row>
    <row r="8" s="52" customFormat="true" ht="15" hidden="false" customHeight="true" outlineLevel="0" collapsed="false">
      <c r="B8" s="53" t="str">
        <f aca="false">IF('.'!$B$2=1,'.'!D4,IF('.'!$B$2=2,'.'!E4,IF('.'!$B$2=3,'.'!F4)))</f>
        <v>Qershor</v>
      </c>
      <c r="C8" s="54" t="n">
        <v>144.21026874881</v>
      </c>
      <c r="D8" s="54" t="n">
        <v>1.06071403950683</v>
      </c>
      <c r="E8" s="55" t="n">
        <v>32.46292738</v>
      </c>
      <c r="F8" s="55" t="n">
        <v>21.26652738</v>
      </c>
      <c r="G8" s="54" t="n">
        <v>19.26861343</v>
      </c>
      <c r="H8" s="54" t="n">
        <v>1.99791395</v>
      </c>
      <c r="I8" s="55" t="s">
        <v>0</v>
      </c>
      <c r="J8" s="54" t="n">
        <v>11.1964</v>
      </c>
      <c r="K8" s="54" t="n">
        <v>1</v>
      </c>
      <c r="L8" s="54" t="n">
        <v>10.1964</v>
      </c>
      <c r="M8" s="55" t="s">
        <v>1</v>
      </c>
      <c r="N8" s="55" t="s">
        <v>1</v>
      </c>
      <c r="O8" s="55" t="s">
        <v>1</v>
      </c>
      <c r="P8" s="54" t="s">
        <v>1</v>
      </c>
      <c r="Q8" s="54" t="n">
        <v>36.377</v>
      </c>
      <c r="R8" s="54" t="n">
        <v>36.377</v>
      </c>
      <c r="S8" s="54" t="s">
        <v>1</v>
      </c>
      <c r="T8" s="55" t="n">
        <v>59.62988651</v>
      </c>
      <c r="U8" s="55" t="s">
        <v>1</v>
      </c>
      <c r="V8" s="55" t="n">
        <v>59.62988651</v>
      </c>
      <c r="W8" s="55" t="s">
        <v>1</v>
      </c>
      <c r="X8" s="55" t="s">
        <v>1</v>
      </c>
      <c r="Y8" s="55" t="s">
        <v>1</v>
      </c>
      <c r="Z8" s="55" t="s">
        <v>0</v>
      </c>
      <c r="AA8" s="55" t="n">
        <v>8.54549237703832</v>
      </c>
      <c r="AB8" s="55" t="n">
        <v>6.13424844226435</v>
      </c>
      <c r="AC8" s="56" t="n">
        <v>144.20984511881</v>
      </c>
      <c r="AD8" s="57" t="n">
        <v>10.7263203670874</v>
      </c>
      <c r="AE8" s="57" t="n">
        <v>2.12677409518759</v>
      </c>
      <c r="AF8" s="57" t="n">
        <v>8.59954627189978</v>
      </c>
      <c r="AG8" s="57" t="n">
        <v>75.54172668</v>
      </c>
      <c r="AH8" s="55" t="n">
        <v>17.213</v>
      </c>
      <c r="AI8" s="55" t="n">
        <v>58.32872668</v>
      </c>
      <c r="AJ8" s="55" t="s">
        <v>1</v>
      </c>
      <c r="AK8" s="55" t="n">
        <v>8.41320692761501</v>
      </c>
      <c r="AL8" s="55" t="n">
        <v>49.5285911441071</v>
      </c>
      <c r="AM8" s="55" t="n">
        <v>30.254405674135</v>
      </c>
      <c r="AN8" s="55" t="n">
        <v>8.57681240885589</v>
      </c>
      <c r="AO8" s="55" t="n">
        <v>1.683</v>
      </c>
      <c r="AP8" s="58" t="n">
        <v>9.01437306111627</v>
      </c>
    </row>
    <row r="9" s="52" customFormat="true" ht="15" hidden="false" customHeight="true" outlineLevel="0" collapsed="false">
      <c r="B9" s="59" t="str">
        <f aca="false">IF('.'!$B$2=1,'.'!D5,IF('.'!$B$2=2,'.'!E5,IF('.'!$B$2=3,'.'!F5)))</f>
        <v>Shtator</v>
      </c>
      <c r="C9" s="55" t="n">
        <v>159.392558381594</v>
      </c>
      <c r="D9" s="55" t="n">
        <v>0.885429537319369</v>
      </c>
      <c r="E9" s="55" t="n">
        <v>43.28776401</v>
      </c>
      <c r="F9" s="55" t="n">
        <v>26.93196401</v>
      </c>
      <c r="G9" s="55" t="n">
        <v>18.63630926</v>
      </c>
      <c r="H9" s="55" t="n">
        <v>8.29565475</v>
      </c>
      <c r="I9" s="55" t="s">
        <v>0</v>
      </c>
      <c r="J9" s="55" t="n">
        <v>16.3558</v>
      </c>
      <c r="K9" s="55" t="n">
        <v>5.636</v>
      </c>
      <c r="L9" s="55" t="n">
        <v>10.7198</v>
      </c>
      <c r="M9" s="55" t="s">
        <v>1</v>
      </c>
      <c r="N9" s="55" t="s">
        <v>1</v>
      </c>
      <c r="O9" s="55" t="s">
        <v>1</v>
      </c>
      <c r="P9" s="55" t="s">
        <v>1</v>
      </c>
      <c r="Q9" s="55" t="n">
        <v>37.742</v>
      </c>
      <c r="R9" s="55" t="n">
        <v>37.742</v>
      </c>
      <c r="S9" s="55" t="s">
        <v>1</v>
      </c>
      <c r="T9" s="55" t="n">
        <v>60.09288651</v>
      </c>
      <c r="U9" s="55" t="s">
        <v>1</v>
      </c>
      <c r="V9" s="55" t="n">
        <v>60.09288651</v>
      </c>
      <c r="W9" s="55" t="s">
        <v>1</v>
      </c>
      <c r="X9" s="55" t="s">
        <v>1</v>
      </c>
      <c r="Y9" s="55" t="s">
        <v>1</v>
      </c>
      <c r="Z9" s="55" t="s">
        <v>0</v>
      </c>
      <c r="AA9" s="55" t="n">
        <v>8.61783759777277</v>
      </c>
      <c r="AB9" s="55" t="n">
        <v>8.76664072650139</v>
      </c>
      <c r="AC9" s="60" t="n">
        <v>159.393387651594</v>
      </c>
      <c r="AD9" s="55" t="n">
        <v>11.7748194514265</v>
      </c>
      <c r="AE9" s="55" t="n">
        <v>2.20657854964868</v>
      </c>
      <c r="AF9" s="55" t="n">
        <v>9.5682409017778</v>
      </c>
      <c r="AG9" s="55" t="n">
        <v>83.74268102</v>
      </c>
      <c r="AH9" s="55" t="n">
        <v>20.414</v>
      </c>
      <c r="AI9" s="55" t="n">
        <v>63.32868102</v>
      </c>
      <c r="AJ9" s="55" t="s">
        <v>1</v>
      </c>
      <c r="AK9" s="55" t="n">
        <v>11.1762062839719</v>
      </c>
      <c r="AL9" s="55" t="n">
        <v>52.6996808961952</v>
      </c>
      <c r="AM9" s="55" t="n">
        <v>30.9329469707013</v>
      </c>
      <c r="AN9" s="55" t="n">
        <v>11.1083513191038</v>
      </c>
      <c r="AO9" s="55" t="n">
        <v>1.551</v>
      </c>
      <c r="AP9" s="58" t="n">
        <v>9.10738260639003</v>
      </c>
    </row>
    <row r="10" s="52" customFormat="true" ht="15" hidden="false" customHeight="true" outlineLevel="0" collapsed="false">
      <c r="B10" s="61" t="str">
        <f aca="false">IF('.'!$B$2=1,'.'!D6,IF('.'!$B$2=2,'.'!E6,IF('.'!$B$2=3,'.'!F6)))</f>
        <v>2004 Dhjetor</v>
      </c>
      <c r="C10" s="62" t="n">
        <v>186.220697768213</v>
      </c>
      <c r="D10" s="62" t="n">
        <v>0.873507718546997</v>
      </c>
      <c r="E10" s="55" t="n">
        <v>48.8712671</v>
      </c>
      <c r="F10" s="55" t="n">
        <v>29.7624671</v>
      </c>
      <c r="G10" s="62" t="n">
        <v>20.7250071</v>
      </c>
      <c r="H10" s="62" t="n">
        <v>9.03746</v>
      </c>
      <c r="I10" s="55" t="s">
        <v>0</v>
      </c>
      <c r="J10" s="62" t="n">
        <v>19.1088</v>
      </c>
      <c r="K10" s="62" t="n">
        <v>5.1</v>
      </c>
      <c r="L10" s="62" t="n">
        <v>14.0088</v>
      </c>
      <c r="M10" s="55" t="s">
        <v>1</v>
      </c>
      <c r="N10" s="55" t="s">
        <v>1</v>
      </c>
      <c r="O10" s="55" t="s">
        <v>1</v>
      </c>
      <c r="P10" s="62" t="s">
        <v>1</v>
      </c>
      <c r="Q10" s="62" t="n">
        <v>39.856</v>
      </c>
      <c r="R10" s="62" t="n">
        <v>39.856</v>
      </c>
      <c r="S10" s="62" t="s">
        <v>1</v>
      </c>
      <c r="T10" s="55" t="n">
        <v>83.27844329</v>
      </c>
      <c r="U10" s="55" t="s">
        <v>1</v>
      </c>
      <c r="V10" s="55" t="n">
        <v>83.27844329</v>
      </c>
      <c r="W10" s="55" t="s">
        <v>1</v>
      </c>
      <c r="X10" s="55" t="s">
        <v>1</v>
      </c>
      <c r="Y10" s="55" t="s">
        <v>1</v>
      </c>
      <c r="Z10" s="55" t="s">
        <v>0</v>
      </c>
      <c r="AA10" s="55" t="n">
        <v>5.71275380116664</v>
      </c>
      <c r="AB10" s="55" t="n">
        <v>7.62872585849927</v>
      </c>
      <c r="AC10" s="60" t="n">
        <v>186.223739248213</v>
      </c>
      <c r="AD10" s="55" t="n">
        <v>12.3976677383004</v>
      </c>
      <c r="AE10" s="55" t="n">
        <v>2.33017314066022</v>
      </c>
      <c r="AF10" s="55" t="n">
        <v>10.0674945976402</v>
      </c>
      <c r="AG10" s="55" t="n">
        <v>106.53821767</v>
      </c>
      <c r="AH10" s="55" t="n">
        <v>17.85016193</v>
      </c>
      <c r="AI10" s="55" t="n">
        <v>88.68805574</v>
      </c>
      <c r="AJ10" s="55" t="s">
        <v>1</v>
      </c>
      <c r="AK10" s="55" t="n">
        <v>9.33313257125282</v>
      </c>
      <c r="AL10" s="55" t="n">
        <v>57.9547212686597</v>
      </c>
      <c r="AM10" s="55" t="n">
        <v>42.6351430948707</v>
      </c>
      <c r="AN10" s="55" t="n">
        <v>8.61435704523134</v>
      </c>
      <c r="AO10" s="55" t="n">
        <v>1.71199297</v>
      </c>
      <c r="AP10" s="58" t="n">
        <v>4.9932281585576</v>
      </c>
    </row>
    <row r="11" s="63" customFormat="true" ht="15" hidden="false" customHeight="true" outlineLevel="0" collapsed="false">
      <c r="B11" s="64" t="str">
        <f aca="false">IF('.'!$B$2=1,'.'!D7,IF('.'!$B$2=2,'.'!E7,IF('.'!$B$2=3,'.'!F7)))</f>
        <v>Qershor</v>
      </c>
      <c r="C11" s="65" t="n">
        <v>204.856198590305</v>
      </c>
      <c r="D11" s="65" t="n">
        <v>1.03090536404614</v>
      </c>
      <c r="E11" s="66" t="n">
        <v>50.1393746</v>
      </c>
      <c r="F11" s="66" t="n">
        <v>31.4069746</v>
      </c>
      <c r="G11" s="65" t="n">
        <v>23.95905794</v>
      </c>
      <c r="H11" s="65" t="n">
        <v>7.44791666</v>
      </c>
      <c r="I11" s="66" t="s">
        <v>0</v>
      </c>
      <c r="J11" s="65" t="n">
        <v>18.7324</v>
      </c>
      <c r="K11" s="65" t="n">
        <v>2.95</v>
      </c>
      <c r="L11" s="65" t="n">
        <v>15.7824</v>
      </c>
      <c r="M11" s="66" t="s">
        <v>1</v>
      </c>
      <c r="N11" s="67" t="s">
        <v>1</v>
      </c>
      <c r="O11" s="66" t="s">
        <v>1</v>
      </c>
      <c r="P11" s="65" t="s">
        <v>1</v>
      </c>
      <c r="Q11" s="65" t="n">
        <v>41.636</v>
      </c>
      <c r="R11" s="65" t="n">
        <v>41.636</v>
      </c>
      <c r="S11" s="65" t="s">
        <v>1</v>
      </c>
      <c r="T11" s="65" t="n">
        <v>97.09017516</v>
      </c>
      <c r="U11" s="66" t="s">
        <v>1</v>
      </c>
      <c r="V11" s="65" t="n">
        <v>97.09017516</v>
      </c>
      <c r="W11" s="66" t="s">
        <v>1</v>
      </c>
      <c r="X11" s="66" t="s">
        <v>1</v>
      </c>
      <c r="Y11" s="66" t="s">
        <v>1</v>
      </c>
      <c r="Z11" s="66" t="s">
        <v>0</v>
      </c>
      <c r="AA11" s="66" t="n">
        <v>8.97247629988996</v>
      </c>
      <c r="AB11" s="66" t="n">
        <v>5.98726716636882</v>
      </c>
      <c r="AC11" s="68" t="n">
        <v>204.854365430305</v>
      </c>
      <c r="AD11" s="66" t="n">
        <v>13.1770167360467</v>
      </c>
      <c r="AE11" s="66" t="n">
        <v>2.43424048786955</v>
      </c>
      <c r="AF11" s="66" t="n">
        <v>10.7427762481771</v>
      </c>
      <c r="AG11" s="66" t="n">
        <v>122.87177145</v>
      </c>
      <c r="AH11" s="66" t="n">
        <v>21.75701393</v>
      </c>
      <c r="AI11" s="66" t="n">
        <v>101.11475752</v>
      </c>
      <c r="AJ11" s="66" t="s">
        <v>1</v>
      </c>
      <c r="AK11" s="66" t="n">
        <v>11.1610356690296</v>
      </c>
      <c r="AL11" s="66" t="n">
        <v>57.6445415752287</v>
      </c>
      <c r="AM11" s="66" t="n">
        <v>40.7361110562906</v>
      </c>
      <c r="AN11" s="66" t="n">
        <v>9.72165918207477</v>
      </c>
      <c r="AO11" s="66" t="n">
        <v>0.9954077</v>
      </c>
      <c r="AP11" s="69" t="n">
        <v>6.19136363686332</v>
      </c>
    </row>
    <row r="12" s="63" customFormat="true" ht="15" hidden="false" customHeight="true" outlineLevel="0" collapsed="false">
      <c r="B12" s="59" t="str">
        <f aca="false">IF('.'!$B$2=1,'.'!D7,IF('.'!$B$2=2,'.'!E7,IF('.'!$B$2=3,'.'!F7)))</f>
        <v>Qershor</v>
      </c>
      <c r="C12" s="55" t="n">
        <v>234.591944797354</v>
      </c>
      <c r="D12" s="55" t="n">
        <v>1.47106063636484</v>
      </c>
      <c r="E12" s="55" t="n">
        <v>59.15621903</v>
      </c>
      <c r="F12" s="55" t="n">
        <v>37.57689903</v>
      </c>
      <c r="G12" s="55" t="n">
        <v>25.59363903</v>
      </c>
      <c r="H12" s="55" t="n">
        <v>11.98326</v>
      </c>
      <c r="I12" s="55" t="s">
        <v>0</v>
      </c>
      <c r="J12" s="55" t="n">
        <v>21.57932</v>
      </c>
      <c r="K12" s="55" t="n">
        <v>5.451</v>
      </c>
      <c r="L12" s="55" t="n">
        <v>16.12832</v>
      </c>
      <c r="M12" s="55" t="s">
        <v>1</v>
      </c>
      <c r="N12" s="70" t="s">
        <v>1</v>
      </c>
      <c r="O12" s="55" t="s">
        <v>1</v>
      </c>
      <c r="P12" s="55" t="s">
        <v>1</v>
      </c>
      <c r="Q12" s="55" t="n">
        <v>49.995</v>
      </c>
      <c r="R12" s="55" t="n">
        <v>49.995</v>
      </c>
      <c r="S12" s="55" t="s">
        <v>1</v>
      </c>
      <c r="T12" s="55" t="n">
        <v>107.99219831</v>
      </c>
      <c r="U12" s="55" t="s">
        <v>1</v>
      </c>
      <c r="V12" s="55" t="n">
        <v>107.99219831</v>
      </c>
      <c r="W12" s="55" t="s">
        <v>1</v>
      </c>
      <c r="X12" s="55" t="s">
        <v>1</v>
      </c>
      <c r="Y12" s="55" t="s">
        <v>1</v>
      </c>
      <c r="Z12" s="55" t="s">
        <v>0</v>
      </c>
      <c r="AA12" s="55" t="n">
        <v>9.73761477591144</v>
      </c>
      <c r="AB12" s="55" t="n">
        <v>6.23985204507756</v>
      </c>
      <c r="AC12" s="60" t="n">
        <v>234.592061197354</v>
      </c>
      <c r="AD12" s="55" t="n">
        <v>14.9714751080472</v>
      </c>
      <c r="AE12" s="55" t="n">
        <v>2.92294776614079</v>
      </c>
      <c r="AF12" s="55" t="n">
        <v>12.0485273419064</v>
      </c>
      <c r="AG12" s="55" t="n">
        <v>140.51907993</v>
      </c>
      <c r="AH12" s="55" t="n">
        <v>22.72154068</v>
      </c>
      <c r="AI12" s="55" t="n">
        <v>117.79753925</v>
      </c>
      <c r="AJ12" s="55" t="s">
        <v>1</v>
      </c>
      <c r="AK12" s="55" t="n">
        <v>14.8361694412913</v>
      </c>
      <c r="AL12" s="55" t="n">
        <v>64.2653367180154</v>
      </c>
      <c r="AM12" s="55" t="n">
        <v>41.7750672819303</v>
      </c>
      <c r="AN12" s="55" t="n">
        <v>15.490513537212</v>
      </c>
      <c r="AO12" s="55" t="n">
        <v>0.3780074</v>
      </c>
      <c r="AP12" s="58" t="n">
        <v>6.62174849887313</v>
      </c>
    </row>
    <row r="13" s="63" customFormat="true" ht="15" hidden="false" customHeight="true" outlineLevel="0" collapsed="false">
      <c r="B13" s="59" t="str">
        <f aca="false">IF('.'!$B$2=1,'.'!D9,IF('.'!$B$2=2,'.'!E9,IF('.'!$B$2=3,'.'!F9)))</f>
        <v>Shtator</v>
      </c>
      <c r="C13" s="55" t="n">
        <v>247.011371099578</v>
      </c>
      <c r="D13" s="55" t="n">
        <v>1.04265206318839</v>
      </c>
      <c r="E13" s="55" t="n">
        <v>49.4920214</v>
      </c>
      <c r="F13" s="55" t="n">
        <v>25.5809314</v>
      </c>
      <c r="G13" s="55" t="n">
        <v>19.5029514</v>
      </c>
      <c r="H13" s="55" t="n">
        <v>6.07798</v>
      </c>
      <c r="I13" s="71" t="s">
        <v>0</v>
      </c>
      <c r="J13" s="55" t="n">
        <v>23.91109</v>
      </c>
      <c r="K13" s="55" t="n">
        <v>5.6</v>
      </c>
      <c r="L13" s="55" t="n">
        <v>18.31109</v>
      </c>
      <c r="M13" s="55" t="s">
        <v>1</v>
      </c>
      <c r="N13" s="70" t="s">
        <v>1</v>
      </c>
      <c r="O13" s="55" t="s">
        <v>1</v>
      </c>
      <c r="P13" s="55" t="s">
        <v>1</v>
      </c>
      <c r="Q13" s="55" t="n">
        <v>51.84</v>
      </c>
      <c r="R13" s="55" t="n">
        <v>51.84</v>
      </c>
      <c r="S13" s="55" t="s">
        <v>1</v>
      </c>
      <c r="T13" s="55" t="n">
        <v>128.61321193</v>
      </c>
      <c r="U13" s="55" t="s">
        <v>1</v>
      </c>
      <c r="V13" s="55" t="n">
        <v>128.61321193</v>
      </c>
      <c r="W13" s="55" t="s">
        <v>1</v>
      </c>
      <c r="X13" s="55" t="s">
        <v>1</v>
      </c>
      <c r="Y13" s="55" t="s">
        <v>1</v>
      </c>
      <c r="Z13" s="55" t="s">
        <v>0</v>
      </c>
      <c r="AA13" s="55" t="n">
        <v>10.4934587837174</v>
      </c>
      <c r="AB13" s="55" t="n">
        <v>5.53002692267268</v>
      </c>
      <c r="AC13" s="60" t="n">
        <v>247.011296049578</v>
      </c>
      <c r="AD13" s="55" t="n">
        <v>15.6618983388572</v>
      </c>
      <c r="AE13" s="55" t="n">
        <v>3.03081532546732</v>
      </c>
      <c r="AF13" s="55" t="n">
        <v>12.6310830133899</v>
      </c>
      <c r="AG13" s="55" t="n">
        <v>157.15406642</v>
      </c>
      <c r="AH13" s="55" t="n">
        <v>22.7264072</v>
      </c>
      <c r="AI13" s="55" t="n">
        <v>134.42765922</v>
      </c>
      <c r="AJ13" s="55" t="s">
        <v>1</v>
      </c>
      <c r="AK13" s="55" t="n">
        <v>4.17941656603739</v>
      </c>
      <c r="AL13" s="55" t="n">
        <v>70.0159147246838</v>
      </c>
      <c r="AM13" s="55" t="n">
        <v>45.16748721652</v>
      </c>
      <c r="AN13" s="55" t="n">
        <v>14.8402049093053</v>
      </c>
      <c r="AO13" s="55" t="n">
        <v>3.15532905</v>
      </c>
      <c r="AP13" s="58" t="n">
        <v>6.85289354885855</v>
      </c>
    </row>
    <row r="14" s="63" customFormat="true" ht="15" hidden="false" customHeight="true" outlineLevel="0" collapsed="false">
      <c r="B14" s="59" t="str">
        <f aca="false">IF('.'!$B$2=1,'.'!D10,IF('.'!$B$2=2,'.'!E10,IF('.'!$B$2=3,'.'!F10)))</f>
        <v>2005 Dhjetor</v>
      </c>
      <c r="C14" s="55" t="n">
        <v>267.600285697746</v>
      </c>
      <c r="D14" s="55" t="n">
        <v>1.02210950748509</v>
      </c>
      <c r="E14" s="55" t="n">
        <v>54.77336855</v>
      </c>
      <c r="F14" s="55" t="n">
        <v>30.52105855</v>
      </c>
      <c r="G14" s="55" t="n">
        <v>23.31941855</v>
      </c>
      <c r="H14" s="55" t="n">
        <v>7.20164</v>
      </c>
      <c r="I14" s="55" t="s">
        <v>0</v>
      </c>
      <c r="J14" s="55" t="n">
        <v>24.25231</v>
      </c>
      <c r="K14" s="55" t="n">
        <v>4.1</v>
      </c>
      <c r="L14" s="55" t="n">
        <v>20.15231</v>
      </c>
      <c r="M14" s="55" t="s">
        <v>1</v>
      </c>
      <c r="N14" s="70" t="s">
        <v>1</v>
      </c>
      <c r="O14" s="55" t="s">
        <v>1</v>
      </c>
      <c r="P14" s="55" t="s">
        <v>1</v>
      </c>
      <c r="Q14" s="55" t="n">
        <v>51.696</v>
      </c>
      <c r="R14" s="55" t="n">
        <v>51.696</v>
      </c>
      <c r="S14" s="55" t="s">
        <v>1</v>
      </c>
      <c r="T14" s="55" t="n">
        <v>145.34963302</v>
      </c>
      <c r="U14" s="55" t="s">
        <v>1</v>
      </c>
      <c r="V14" s="55" t="n">
        <v>145.34963302</v>
      </c>
      <c r="W14" s="55" t="s">
        <v>1</v>
      </c>
      <c r="X14" s="55" t="s">
        <v>1</v>
      </c>
      <c r="Y14" s="55" t="s">
        <v>1</v>
      </c>
      <c r="Z14" s="55" t="s">
        <v>0</v>
      </c>
      <c r="AA14" s="55" t="n">
        <v>8.27722863559592</v>
      </c>
      <c r="AB14" s="55" t="n">
        <v>6.48194598466525</v>
      </c>
      <c r="AC14" s="60" t="n">
        <v>267.599804207746</v>
      </c>
      <c r="AD14" s="55" t="n">
        <v>17.278578037916</v>
      </c>
      <c r="AE14" s="55" t="n">
        <v>3.02239639400769</v>
      </c>
      <c r="AF14" s="55" t="n">
        <v>14.2561816439083</v>
      </c>
      <c r="AG14" s="55" t="n">
        <v>174.54158588</v>
      </c>
      <c r="AH14" s="55" t="n">
        <v>22.09195675</v>
      </c>
      <c r="AI14" s="55" t="n">
        <v>152.44962913</v>
      </c>
      <c r="AJ14" s="55" t="s">
        <v>1</v>
      </c>
      <c r="AK14" s="55" t="n">
        <v>4.38831454152062</v>
      </c>
      <c r="AL14" s="55" t="n">
        <v>71.3913257483097</v>
      </c>
      <c r="AM14" s="55" t="n">
        <v>47.701761706113</v>
      </c>
      <c r="AN14" s="55" t="n">
        <v>12.9242016307517</v>
      </c>
      <c r="AO14" s="55" t="n">
        <v>4.04325143</v>
      </c>
      <c r="AP14" s="58" t="n">
        <v>6.72211098144505</v>
      </c>
    </row>
    <row r="15" s="63" customFormat="true" ht="15" hidden="false" customHeight="true" outlineLevel="0" collapsed="false">
      <c r="B15" s="64" t="str">
        <f aca="false">IF('.'!$B$2=1,'.'!D11,IF('.'!$B$2=2,'.'!E11,IF('.'!$B$2=3,'.'!F11)))</f>
        <v>Mars</v>
      </c>
      <c r="C15" s="65" t="n">
        <v>280.841944196572</v>
      </c>
      <c r="D15" s="65" t="n">
        <v>1.34703678555084</v>
      </c>
      <c r="E15" s="66" t="n">
        <v>51.97686882</v>
      </c>
      <c r="F15" s="66" t="n">
        <v>32.28762882</v>
      </c>
      <c r="G15" s="65" t="n">
        <v>25.49231679</v>
      </c>
      <c r="H15" s="65" t="n">
        <v>6.79531203</v>
      </c>
      <c r="I15" s="66" t="s">
        <v>0</v>
      </c>
      <c r="J15" s="65" t="n">
        <v>19.68924</v>
      </c>
      <c r="K15" s="65" t="n">
        <v>4.55</v>
      </c>
      <c r="L15" s="65" t="n">
        <v>15.13924</v>
      </c>
      <c r="M15" s="66" t="s">
        <v>1</v>
      </c>
      <c r="N15" s="67" t="s">
        <v>1</v>
      </c>
      <c r="O15" s="66" t="s">
        <v>1</v>
      </c>
      <c r="P15" s="65" t="s">
        <v>1</v>
      </c>
      <c r="Q15" s="65" t="n">
        <v>53.383</v>
      </c>
      <c r="R15" s="65" t="n">
        <v>53.383</v>
      </c>
      <c r="S15" s="65" t="s">
        <v>1</v>
      </c>
      <c r="T15" s="65" t="n">
        <v>157.02090287</v>
      </c>
      <c r="U15" s="66" t="s">
        <v>1</v>
      </c>
      <c r="V15" s="65" t="n">
        <v>157.02090287</v>
      </c>
      <c r="W15" s="66" t="s">
        <v>1</v>
      </c>
      <c r="X15" s="66" t="s">
        <v>1</v>
      </c>
      <c r="Y15" s="66" t="s">
        <v>1</v>
      </c>
      <c r="Z15" s="66" t="s">
        <v>0</v>
      </c>
      <c r="AA15" s="66" t="n">
        <v>11.0737661853241</v>
      </c>
      <c r="AB15" s="66" t="n">
        <v>6.04036953569667</v>
      </c>
      <c r="AC15" s="68" t="n">
        <v>280.843186856572</v>
      </c>
      <c r="AD15" s="66" t="n">
        <v>14.694959132971</v>
      </c>
      <c r="AE15" s="66" t="n">
        <v>3.12102651464934</v>
      </c>
      <c r="AF15" s="66" t="n">
        <v>11.5739326183216</v>
      </c>
      <c r="AG15" s="66" t="n">
        <v>193.0959154</v>
      </c>
      <c r="AH15" s="66" t="n">
        <v>23.87626524</v>
      </c>
      <c r="AI15" s="66" t="n">
        <v>169.21965016</v>
      </c>
      <c r="AJ15" s="66" t="s">
        <v>1</v>
      </c>
      <c r="AK15" s="66" t="n">
        <v>2.81171613117195</v>
      </c>
      <c r="AL15" s="66" t="n">
        <v>70.2405961924287</v>
      </c>
      <c r="AM15" s="66" t="n">
        <v>45.8829975062283</v>
      </c>
      <c r="AN15" s="66" t="n">
        <v>16.5617634962376</v>
      </c>
      <c r="AO15" s="66" t="n">
        <v>0.86236795</v>
      </c>
      <c r="AP15" s="69" t="n">
        <v>6.93346723996288</v>
      </c>
    </row>
    <row r="16" s="63" customFormat="true" ht="15" hidden="false" customHeight="true" outlineLevel="0" collapsed="false">
      <c r="B16" s="59" t="str">
        <f aca="false">IF('.'!$B$2=1,'.'!D12,IF('.'!$B$2=2,'.'!E12,IF('.'!$B$2=3,'.'!F12)))</f>
        <v>Qershor</v>
      </c>
      <c r="C16" s="55" t="n">
        <v>297.716818525421</v>
      </c>
      <c r="D16" s="55" t="n">
        <v>0.969664316454991</v>
      </c>
      <c r="E16" s="55" t="n">
        <v>55.0912489</v>
      </c>
      <c r="F16" s="55" t="n">
        <v>35.2859489</v>
      </c>
      <c r="G16" s="55" t="n">
        <v>30.66791154</v>
      </c>
      <c r="H16" s="55" t="n">
        <v>4.61803736</v>
      </c>
      <c r="I16" s="55" t="s">
        <v>0</v>
      </c>
      <c r="J16" s="55" t="n">
        <v>19.8053</v>
      </c>
      <c r="K16" s="55" t="n">
        <v>4.55</v>
      </c>
      <c r="L16" s="55" t="n">
        <v>15.2553</v>
      </c>
      <c r="M16" s="55" t="s">
        <v>1</v>
      </c>
      <c r="N16" s="70" t="n">
        <v>35.0621138</v>
      </c>
      <c r="O16" s="55" t="s">
        <v>1</v>
      </c>
      <c r="P16" s="55" t="n">
        <v>35.0621138</v>
      </c>
      <c r="Q16" s="55" t="n">
        <v>55.836</v>
      </c>
      <c r="R16" s="55" t="n">
        <v>55.836</v>
      </c>
      <c r="S16" s="55" t="s">
        <v>1</v>
      </c>
      <c r="T16" s="55" t="n">
        <v>131.5122717</v>
      </c>
      <c r="U16" s="55" t="s">
        <v>1</v>
      </c>
      <c r="V16" s="55" t="n">
        <v>131.5122717</v>
      </c>
      <c r="W16" s="55" t="s">
        <v>1</v>
      </c>
      <c r="X16" s="55" t="s">
        <v>1</v>
      </c>
      <c r="Y16" s="55" t="s">
        <v>1</v>
      </c>
      <c r="Z16" s="55" t="s">
        <v>0</v>
      </c>
      <c r="AA16" s="55" t="n">
        <v>13.0386091640872</v>
      </c>
      <c r="AB16" s="55" t="n">
        <v>6.2069106448787</v>
      </c>
      <c r="AC16" s="60" t="n">
        <v>297.717575355421</v>
      </c>
      <c r="AD16" s="55" t="n">
        <v>14.5840491899775</v>
      </c>
      <c r="AE16" s="55" t="n">
        <v>3.26444067347209</v>
      </c>
      <c r="AF16" s="55" t="n">
        <v>11.3196085165054</v>
      </c>
      <c r="AG16" s="55" t="n">
        <v>206.66792576</v>
      </c>
      <c r="AH16" s="55" t="n">
        <v>23.53592754</v>
      </c>
      <c r="AI16" s="55" t="n">
        <v>183.13199822</v>
      </c>
      <c r="AJ16" s="55" t="s">
        <v>1</v>
      </c>
      <c r="AK16" s="55" t="n">
        <v>4.67248226387777</v>
      </c>
      <c r="AL16" s="55" t="n">
        <v>71.7931181415657</v>
      </c>
      <c r="AM16" s="55" t="n">
        <v>45.1826337703142</v>
      </c>
      <c r="AN16" s="55" t="n">
        <v>16.4509114366684</v>
      </c>
      <c r="AO16" s="55" t="n">
        <v>2.90322946</v>
      </c>
      <c r="AP16" s="58" t="n">
        <v>7.25634347458306</v>
      </c>
    </row>
    <row r="17" s="63" customFormat="true" ht="15" hidden="false" customHeight="true" outlineLevel="0" collapsed="false">
      <c r="B17" s="59" t="str">
        <f aca="false">IF('.'!$B$2=1,'.'!D13,IF('.'!$B$2=2,'.'!E13,IF('.'!$B$2=3,'.'!F13)))</f>
        <v>Shtator</v>
      </c>
      <c r="C17" s="55" t="n">
        <v>328.964003746303</v>
      </c>
      <c r="D17" s="55" t="n">
        <v>0.96424220297627</v>
      </c>
      <c r="E17" s="55" t="n">
        <v>64.02771499</v>
      </c>
      <c r="F17" s="55" t="n">
        <v>37.13759499</v>
      </c>
      <c r="G17" s="55" t="n">
        <v>30.98261486</v>
      </c>
      <c r="H17" s="55" t="n">
        <v>6.15498013</v>
      </c>
      <c r="I17" s="71" t="s">
        <v>0</v>
      </c>
      <c r="J17" s="55" t="n">
        <v>26.89012</v>
      </c>
      <c r="K17" s="55" t="n">
        <v>5.95</v>
      </c>
      <c r="L17" s="55" t="n">
        <v>20.94012</v>
      </c>
      <c r="M17" s="55" t="s">
        <v>1</v>
      </c>
      <c r="N17" s="70" t="n">
        <v>37.54643987</v>
      </c>
      <c r="O17" s="55" t="s">
        <v>1</v>
      </c>
      <c r="P17" s="55" t="n">
        <v>37.54643987</v>
      </c>
      <c r="Q17" s="55" t="n">
        <v>55.401</v>
      </c>
      <c r="R17" s="55" t="n">
        <v>55.401</v>
      </c>
      <c r="S17" s="55" t="s">
        <v>1</v>
      </c>
      <c r="T17" s="55" t="n">
        <v>149.5764861</v>
      </c>
      <c r="U17" s="55" t="s">
        <v>1</v>
      </c>
      <c r="V17" s="55" t="n">
        <v>149.5764861</v>
      </c>
      <c r="W17" s="55" t="s">
        <v>1</v>
      </c>
      <c r="X17" s="55" t="s">
        <v>1</v>
      </c>
      <c r="Y17" s="55" t="s">
        <v>1</v>
      </c>
      <c r="Z17" s="55" t="s">
        <v>0</v>
      </c>
      <c r="AA17" s="55" t="n">
        <v>15.4234218933037</v>
      </c>
      <c r="AB17" s="55" t="n">
        <v>6.02469869002294</v>
      </c>
      <c r="AC17" s="60" t="n">
        <v>328.965356125303</v>
      </c>
      <c r="AD17" s="55" t="n">
        <v>14.5393693225507</v>
      </c>
      <c r="AE17" s="55" t="n">
        <v>3.23900848468779</v>
      </c>
      <c r="AF17" s="55" t="n">
        <v>11.3003608378629</v>
      </c>
      <c r="AG17" s="55" t="n">
        <v>224.47114945</v>
      </c>
      <c r="AH17" s="55" t="n">
        <v>24.71595631</v>
      </c>
      <c r="AI17" s="55" t="n">
        <v>199.75519314</v>
      </c>
      <c r="AJ17" s="55" t="s">
        <v>1</v>
      </c>
      <c r="AK17" s="55" t="n">
        <v>10.911353518775</v>
      </c>
      <c r="AL17" s="55" t="n">
        <v>79.0434838339772</v>
      </c>
      <c r="AM17" s="55" t="n">
        <v>51.8875915367931</v>
      </c>
      <c r="AN17" s="55" t="n">
        <v>16.052810609996</v>
      </c>
      <c r="AO17" s="55" t="n">
        <v>3.91680294</v>
      </c>
      <c r="AP17" s="58" t="n">
        <v>7.18627874718812</v>
      </c>
    </row>
    <row r="18" s="63" customFormat="true" ht="15" hidden="false" customHeight="true" outlineLevel="0" collapsed="false">
      <c r="B18" s="59" t="str">
        <f aca="false">IF('.'!$B$2=1,'.'!D14,IF('.'!$B$2=2,'.'!E14,IF('.'!$B$2=3,'.'!F14)))</f>
        <v>2006 Dhjetor</v>
      </c>
      <c r="C18" s="55" t="n">
        <v>354.617615962347</v>
      </c>
      <c r="D18" s="55" t="n">
        <v>0.942963062441999</v>
      </c>
      <c r="E18" s="55" t="n">
        <v>66.93794031</v>
      </c>
      <c r="F18" s="55" t="n">
        <v>35.93306031</v>
      </c>
      <c r="G18" s="55" t="n">
        <v>30.98727566</v>
      </c>
      <c r="H18" s="55" t="n">
        <v>4.94578465</v>
      </c>
      <c r="I18" s="55" t="s">
        <v>0</v>
      </c>
      <c r="J18" s="55" t="n">
        <v>31.00488</v>
      </c>
      <c r="K18" s="55" t="n">
        <v>7.968</v>
      </c>
      <c r="L18" s="55" t="n">
        <v>23.03688</v>
      </c>
      <c r="M18" s="55" t="s">
        <v>1</v>
      </c>
      <c r="N18" s="70" t="n">
        <v>38.25499212</v>
      </c>
      <c r="O18" s="55" t="s">
        <v>1</v>
      </c>
      <c r="P18" s="55" t="n">
        <v>38.25499212</v>
      </c>
      <c r="Q18" s="55" t="n">
        <v>57.723</v>
      </c>
      <c r="R18" s="55" t="n">
        <v>57.723</v>
      </c>
      <c r="S18" s="55" t="s">
        <v>1</v>
      </c>
      <c r="T18" s="55" t="n">
        <v>170.82895691</v>
      </c>
      <c r="U18" s="55" t="s">
        <v>1</v>
      </c>
      <c r="V18" s="55" t="n">
        <v>170.82895691</v>
      </c>
      <c r="W18" s="55" t="s">
        <v>1</v>
      </c>
      <c r="X18" s="55" t="s">
        <v>1</v>
      </c>
      <c r="Y18" s="55" t="s">
        <v>1</v>
      </c>
      <c r="Z18" s="55" t="s">
        <v>0</v>
      </c>
      <c r="AA18" s="55" t="n">
        <v>11.7529150217619</v>
      </c>
      <c r="AB18" s="55" t="n">
        <v>8.17684853814265</v>
      </c>
      <c r="AC18" s="60" t="n">
        <v>354.617486542347</v>
      </c>
      <c r="AD18" s="55" t="n">
        <v>15.2664279252287</v>
      </c>
      <c r="AE18" s="55" t="n">
        <v>3.37476375447435</v>
      </c>
      <c r="AF18" s="55" t="n">
        <v>11.8916641707543</v>
      </c>
      <c r="AG18" s="55" t="n">
        <v>251.42419036</v>
      </c>
      <c r="AH18" s="55" t="n">
        <v>27.49846873</v>
      </c>
      <c r="AI18" s="55" t="n">
        <v>223.92572163</v>
      </c>
      <c r="AJ18" s="55" t="s">
        <v>1</v>
      </c>
      <c r="AK18" s="55" t="n">
        <v>7.43191502035795</v>
      </c>
      <c r="AL18" s="55" t="n">
        <v>80.4949532367599</v>
      </c>
      <c r="AM18" s="55" t="n">
        <v>55.1834307471059</v>
      </c>
      <c r="AN18" s="55" t="n">
        <v>15.8240377329232</v>
      </c>
      <c r="AO18" s="55" t="n">
        <v>1.60240086</v>
      </c>
      <c r="AP18" s="58" t="n">
        <v>7.88508389673074</v>
      </c>
    </row>
    <row r="19" s="63" customFormat="true" ht="15" hidden="false" customHeight="true" outlineLevel="0" collapsed="false">
      <c r="B19" s="64" t="str">
        <f aca="false">IF('.'!$B$2=1,'.'!D15,IF('.'!$B$2=2,'.'!E15,IF('.'!$B$2=3,'.'!F15)))</f>
        <v>Mars</v>
      </c>
      <c r="C19" s="65" t="n">
        <v>378.438007227362</v>
      </c>
      <c r="D19" s="65" t="n">
        <v>2.05233366012407</v>
      </c>
      <c r="E19" s="66" t="n">
        <v>67.87257228</v>
      </c>
      <c r="F19" s="66" t="n">
        <v>32.64172804</v>
      </c>
      <c r="G19" s="65" t="n">
        <v>26.98287573</v>
      </c>
      <c r="H19" s="65" t="n">
        <v>5.65885231</v>
      </c>
      <c r="I19" s="66" t="s">
        <v>0</v>
      </c>
      <c r="J19" s="65" t="n">
        <v>35.23084424</v>
      </c>
      <c r="K19" s="65" t="n">
        <v>5.318</v>
      </c>
      <c r="L19" s="65" t="n">
        <v>29.91284424</v>
      </c>
      <c r="M19" s="66" t="s">
        <v>1</v>
      </c>
      <c r="N19" s="67" t="n">
        <v>87.26680404</v>
      </c>
      <c r="O19" s="66" t="s">
        <v>1</v>
      </c>
      <c r="P19" s="65" t="n">
        <v>87.26680404</v>
      </c>
      <c r="Q19" s="65" t="n">
        <v>61.474</v>
      </c>
      <c r="R19" s="65" t="n">
        <v>61.474</v>
      </c>
      <c r="S19" s="65" t="s">
        <v>1</v>
      </c>
      <c r="T19" s="65" t="n">
        <v>139.87222519</v>
      </c>
      <c r="U19" s="66" t="s">
        <v>1</v>
      </c>
      <c r="V19" s="65" t="n">
        <v>139.87222519</v>
      </c>
      <c r="W19" s="66" t="s">
        <v>1</v>
      </c>
      <c r="X19" s="66" t="s">
        <v>1</v>
      </c>
      <c r="Y19" s="66" t="s">
        <v>1</v>
      </c>
      <c r="Z19" s="66" t="s">
        <v>0</v>
      </c>
      <c r="AA19" s="66" t="n">
        <v>11.9333344959326</v>
      </c>
      <c r="AB19" s="66" t="n">
        <v>7.96673756130512</v>
      </c>
      <c r="AC19" s="68" t="n">
        <v>378.438434657362</v>
      </c>
      <c r="AD19" s="66" t="n">
        <v>23.2458123789292</v>
      </c>
      <c r="AE19" s="66" t="n">
        <v>0</v>
      </c>
      <c r="AF19" s="66" t="n">
        <v>23.2458123789292</v>
      </c>
      <c r="AG19" s="66" t="n">
        <v>267.75955075</v>
      </c>
      <c r="AH19" s="66" t="n">
        <v>26.64656234</v>
      </c>
      <c r="AI19" s="66" t="n">
        <v>241.11298841</v>
      </c>
      <c r="AJ19" s="66" t="s">
        <v>1</v>
      </c>
      <c r="AK19" s="66" t="n">
        <v>10.4420110556719</v>
      </c>
      <c r="AL19" s="66" t="n">
        <v>76.9910604727607</v>
      </c>
      <c r="AM19" s="66" t="n">
        <v>51.858042050139</v>
      </c>
      <c r="AN19" s="66" t="n">
        <v>21.8848980005092</v>
      </c>
      <c r="AO19" s="66" t="n">
        <v>2.39282878</v>
      </c>
      <c r="AP19" s="69" t="n">
        <v>0.855291642112452</v>
      </c>
    </row>
    <row r="20" s="63" customFormat="true" ht="15" hidden="false" customHeight="true" outlineLevel="0" collapsed="false">
      <c r="B20" s="59" t="str">
        <f aca="false">IF('.'!$B$2=1,'.'!D16,IF('.'!$B$2=2,'.'!E16,IF('.'!$B$2=3,'.'!F16)))</f>
        <v>Qershor</v>
      </c>
      <c r="C20" s="55" t="n">
        <v>412.714198281122</v>
      </c>
      <c r="D20" s="55" t="n">
        <v>2.20360903084233</v>
      </c>
      <c r="E20" s="55" t="n">
        <v>69.57372519</v>
      </c>
      <c r="F20" s="55" t="n">
        <v>27.01073013</v>
      </c>
      <c r="G20" s="55" t="n">
        <v>20.77282995</v>
      </c>
      <c r="H20" s="55" t="n">
        <v>6.23790018</v>
      </c>
      <c r="I20" s="55" t="s">
        <v>0</v>
      </c>
      <c r="J20" s="55" t="n">
        <v>42.56299506</v>
      </c>
      <c r="K20" s="55" t="n">
        <v>12.27394517</v>
      </c>
      <c r="L20" s="55" t="n">
        <v>30.28904989</v>
      </c>
      <c r="M20" s="55" t="s">
        <v>1</v>
      </c>
      <c r="N20" s="70" t="n">
        <v>96.89162341</v>
      </c>
      <c r="O20" s="55" t="s">
        <v>1</v>
      </c>
      <c r="P20" s="55" t="n">
        <v>96.89162341</v>
      </c>
      <c r="Q20" s="55" t="n">
        <v>68.363</v>
      </c>
      <c r="R20" s="55" t="n">
        <v>68.363</v>
      </c>
      <c r="S20" s="55" t="s">
        <v>1</v>
      </c>
      <c r="T20" s="55" t="n">
        <v>155.2941695</v>
      </c>
      <c r="U20" s="55" t="s">
        <v>1</v>
      </c>
      <c r="V20" s="55" t="n">
        <v>155.2941695</v>
      </c>
      <c r="W20" s="55" t="s">
        <v>1</v>
      </c>
      <c r="X20" s="55" t="s">
        <v>1</v>
      </c>
      <c r="Y20" s="55" t="s">
        <v>1</v>
      </c>
      <c r="Z20" s="55" t="s">
        <v>0</v>
      </c>
      <c r="AA20" s="55" t="n">
        <v>12.4345137819663</v>
      </c>
      <c r="AB20" s="55" t="n">
        <v>7.95355736831363</v>
      </c>
      <c r="AC20" s="60" t="n">
        <v>412.713591281122</v>
      </c>
      <c r="AD20" s="55" t="n">
        <v>26.3826835722539</v>
      </c>
      <c r="AE20" s="55" t="n">
        <v>0</v>
      </c>
      <c r="AF20" s="55" t="n">
        <v>26.3826835722539</v>
      </c>
      <c r="AG20" s="55" t="n">
        <v>291.19777008</v>
      </c>
      <c r="AH20" s="55" t="n">
        <v>27.34436277</v>
      </c>
      <c r="AI20" s="55" t="n">
        <v>263.85340731</v>
      </c>
      <c r="AJ20" s="55" t="s">
        <v>1</v>
      </c>
      <c r="AK20" s="55" t="n">
        <v>11.6733078715329</v>
      </c>
      <c r="AL20" s="55" t="n">
        <v>83.4598297573355</v>
      </c>
      <c r="AM20" s="55" t="n">
        <v>55.5117303783522</v>
      </c>
      <c r="AN20" s="55" t="n">
        <v>22.5828450319394</v>
      </c>
      <c r="AO20" s="55" t="n">
        <v>3.71549064</v>
      </c>
      <c r="AP20" s="58" t="n">
        <v>1.64976370704385</v>
      </c>
    </row>
    <row r="21" s="63" customFormat="true" ht="15" hidden="false" customHeight="true" outlineLevel="0" collapsed="false">
      <c r="B21" s="59" t="str">
        <f aca="false">IF('.'!$B$2=1,'.'!D17,IF('.'!$B$2=2,'.'!E17,IF('.'!$B$2=3,'.'!F17)))</f>
        <v>Shtator</v>
      </c>
      <c r="C21" s="55" t="n">
        <v>428.415290569748</v>
      </c>
      <c r="D21" s="55" t="n">
        <v>2.2901348712203</v>
      </c>
      <c r="E21" s="55" t="n">
        <v>67.56315683</v>
      </c>
      <c r="F21" s="55" t="n">
        <v>27.66649237</v>
      </c>
      <c r="G21" s="55" t="n">
        <v>19.08773235</v>
      </c>
      <c r="H21" s="55" t="n">
        <v>8.57876002</v>
      </c>
      <c r="I21" s="71" t="s">
        <v>0</v>
      </c>
      <c r="J21" s="55" t="n">
        <v>39.89666446</v>
      </c>
      <c r="K21" s="55" t="n">
        <v>12.27394517</v>
      </c>
      <c r="L21" s="55" t="n">
        <v>27.62271929</v>
      </c>
      <c r="M21" s="55" t="s">
        <v>1</v>
      </c>
      <c r="N21" s="70" t="n">
        <v>95.47528061</v>
      </c>
      <c r="O21" s="55" t="s">
        <v>1</v>
      </c>
      <c r="P21" s="55" t="n">
        <v>95.47528061</v>
      </c>
      <c r="Q21" s="55" t="n">
        <v>70.582</v>
      </c>
      <c r="R21" s="55" t="n">
        <v>70.582</v>
      </c>
      <c r="S21" s="55" t="s">
        <v>1</v>
      </c>
      <c r="T21" s="55" t="n">
        <v>169.99204434</v>
      </c>
      <c r="U21" s="55" t="s">
        <v>1</v>
      </c>
      <c r="V21" s="55" t="n">
        <v>169.99204434</v>
      </c>
      <c r="W21" s="55" t="s">
        <v>1</v>
      </c>
      <c r="X21" s="55" t="s">
        <v>1</v>
      </c>
      <c r="Y21" s="55" t="s">
        <v>1</v>
      </c>
      <c r="Z21" s="55" t="s">
        <v>0</v>
      </c>
      <c r="AA21" s="55" t="n">
        <v>14.9645917575563</v>
      </c>
      <c r="AB21" s="55" t="n">
        <v>7.54808216097176</v>
      </c>
      <c r="AC21" s="60" t="n">
        <v>428.415470639748</v>
      </c>
      <c r="AD21" s="55" t="n">
        <v>27.8610085305915</v>
      </c>
      <c r="AE21" s="55" t="n">
        <v>0</v>
      </c>
      <c r="AF21" s="55" t="n">
        <v>27.8610085305915</v>
      </c>
      <c r="AG21" s="55" t="n">
        <v>304.60211366</v>
      </c>
      <c r="AH21" s="55" t="n">
        <v>29.72876711</v>
      </c>
      <c r="AI21" s="55" t="n">
        <v>274.87334655</v>
      </c>
      <c r="AJ21" s="55" t="s">
        <v>1</v>
      </c>
      <c r="AK21" s="55" t="n">
        <v>10.9836914253006</v>
      </c>
      <c r="AL21" s="55" t="n">
        <v>84.9686570238562</v>
      </c>
      <c r="AM21" s="55" t="n">
        <v>57.9297921647225</v>
      </c>
      <c r="AN21" s="55" t="n">
        <v>21.0354622669145</v>
      </c>
      <c r="AO21" s="55" t="n">
        <v>4.34513301</v>
      </c>
      <c r="AP21" s="58" t="n">
        <v>1.65826958221917</v>
      </c>
    </row>
    <row r="22" s="63" customFormat="true" ht="15" hidden="false" customHeight="true" outlineLevel="0" collapsed="false">
      <c r="B22" s="59" t="str">
        <f aca="false">IF('.'!$B$2=1,'.'!D18,IF('.'!$B$2=2,'.'!E18,IF('.'!$B$2=3,'.'!F18)))</f>
        <v>2007 Dhjetor</v>
      </c>
      <c r="C22" s="55" t="n">
        <v>446.7028049316</v>
      </c>
      <c r="D22" s="55" t="n">
        <v>2.38487826513194</v>
      </c>
      <c r="E22" s="55" t="n">
        <v>72.7994594</v>
      </c>
      <c r="F22" s="55" t="n">
        <v>28.62704423</v>
      </c>
      <c r="G22" s="55" t="n">
        <v>22.35174462</v>
      </c>
      <c r="H22" s="55" t="n">
        <v>6.23336786</v>
      </c>
      <c r="I22" s="55" t="s">
        <v>0</v>
      </c>
      <c r="J22" s="55" t="n">
        <v>44.17241517</v>
      </c>
      <c r="K22" s="55" t="n">
        <v>10.55594517</v>
      </c>
      <c r="L22" s="55" t="n">
        <v>33.61647</v>
      </c>
      <c r="M22" s="55" t="s">
        <v>1</v>
      </c>
      <c r="N22" s="70" t="n">
        <v>100.69850042</v>
      </c>
      <c r="O22" s="55" t="s">
        <v>1</v>
      </c>
      <c r="P22" s="55" t="n">
        <v>100.69850042</v>
      </c>
      <c r="Q22" s="55" t="n">
        <v>73.836</v>
      </c>
      <c r="R22" s="55" t="n">
        <v>73.836</v>
      </c>
      <c r="S22" s="55" t="s">
        <v>1</v>
      </c>
      <c r="T22" s="55" t="n">
        <v>175.36036145</v>
      </c>
      <c r="U22" s="55" t="s">
        <v>1</v>
      </c>
      <c r="V22" s="55" t="n">
        <v>175.36036145</v>
      </c>
      <c r="W22" s="55" t="s">
        <v>1</v>
      </c>
      <c r="X22" s="55" t="s">
        <v>1</v>
      </c>
      <c r="Y22" s="55" t="s">
        <v>1</v>
      </c>
      <c r="Z22" s="55" t="s">
        <v>0</v>
      </c>
      <c r="AA22" s="55" t="n">
        <v>11.5878163462852</v>
      </c>
      <c r="AB22" s="55" t="n">
        <v>10.0357890501829</v>
      </c>
      <c r="AC22" s="60" t="n">
        <v>446.7030677716</v>
      </c>
      <c r="AD22" s="55" t="n">
        <v>33.6219089607088</v>
      </c>
      <c r="AE22" s="55" t="n">
        <v>0</v>
      </c>
      <c r="AF22" s="55" t="n">
        <v>33.6219089607088</v>
      </c>
      <c r="AG22" s="55" t="n">
        <v>316.11192881</v>
      </c>
      <c r="AH22" s="55" t="n">
        <v>29.91324346</v>
      </c>
      <c r="AI22" s="55" t="n">
        <v>286.19868535</v>
      </c>
      <c r="AJ22" s="55" t="s">
        <v>1</v>
      </c>
      <c r="AK22" s="55" t="n">
        <v>9.59891531129889</v>
      </c>
      <c r="AL22" s="55" t="n">
        <v>87.3703146895924</v>
      </c>
      <c r="AM22" s="55" t="n">
        <v>62.0931257641137</v>
      </c>
      <c r="AN22" s="55" t="n">
        <v>20.0971140212538</v>
      </c>
      <c r="AO22" s="55" t="n">
        <v>3.50928809</v>
      </c>
      <c r="AP22" s="58" t="n">
        <v>1.67078681422479</v>
      </c>
    </row>
    <row r="23" s="63" customFormat="true" ht="15" hidden="false" customHeight="true" outlineLevel="0" collapsed="false">
      <c r="B23" s="64" t="str">
        <f aca="false">IF('.'!$B$2=1,'.'!D19,IF('.'!$B$2=2,'.'!E19,IF('.'!$B$2=3,'.'!F19)))</f>
        <v>Mars</v>
      </c>
      <c r="C23" s="65" t="n">
        <v>437.92825073</v>
      </c>
      <c r="D23" s="65" t="n">
        <v>1.87575556</v>
      </c>
      <c r="E23" s="66" t="n">
        <v>63.51275321</v>
      </c>
      <c r="F23" s="66" t="n">
        <v>23.84766873</v>
      </c>
      <c r="G23" s="65" t="n">
        <v>17.16544432</v>
      </c>
      <c r="H23" s="65" t="n">
        <v>6.67781015</v>
      </c>
      <c r="I23" s="66" t="s">
        <v>0</v>
      </c>
      <c r="J23" s="65" t="n">
        <v>39.66508448</v>
      </c>
      <c r="K23" s="65" t="n">
        <v>9.00094508</v>
      </c>
      <c r="L23" s="65" t="n">
        <v>30.6641394</v>
      </c>
      <c r="M23" s="66" t="s">
        <v>1</v>
      </c>
      <c r="N23" s="67" t="n">
        <v>97.02327016</v>
      </c>
      <c r="O23" s="66" t="s">
        <v>1</v>
      </c>
      <c r="P23" s="65" t="n">
        <v>97.02327016</v>
      </c>
      <c r="Q23" s="65" t="n">
        <v>75.37821245</v>
      </c>
      <c r="R23" s="65" t="n">
        <v>75.37821245</v>
      </c>
      <c r="S23" s="65" t="s">
        <v>1</v>
      </c>
      <c r="T23" s="65" t="n">
        <v>173.4513146</v>
      </c>
      <c r="U23" s="66" t="s">
        <v>1</v>
      </c>
      <c r="V23" s="65" t="n">
        <v>173.4513146</v>
      </c>
      <c r="W23" s="66" t="s">
        <v>1</v>
      </c>
      <c r="X23" s="66" t="s">
        <v>1</v>
      </c>
      <c r="Y23" s="66" t="s">
        <v>1</v>
      </c>
      <c r="Z23" s="66" t="s">
        <v>0</v>
      </c>
      <c r="AA23" s="66" t="n">
        <v>14.70494778</v>
      </c>
      <c r="AB23" s="66" t="n">
        <v>11.98199697</v>
      </c>
      <c r="AC23" s="68" t="n">
        <v>437.928551234</v>
      </c>
      <c r="AD23" s="66" t="n">
        <v>45.17736063</v>
      </c>
      <c r="AE23" s="66" t="n">
        <v>0</v>
      </c>
      <c r="AF23" s="66" t="n">
        <v>45.17736063</v>
      </c>
      <c r="AG23" s="66" t="n">
        <v>306.88255505</v>
      </c>
      <c r="AH23" s="66" t="n">
        <v>30.40090611</v>
      </c>
      <c r="AI23" s="66" t="n">
        <v>276.48164894</v>
      </c>
      <c r="AJ23" s="66" t="s">
        <v>1</v>
      </c>
      <c r="AK23" s="66" t="n">
        <v>12.69529535</v>
      </c>
      <c r="AL23" s="66" t="n">
        <v>73.173340204</v>
      </c>
      <c r="AM23" s="66" t="n">
        <v>45.95639891</v>
      </c>
      <c r="AN23" s="66" t="n">
        <v>17.589893724</v>
      </c>
      <c r="AO23" s="66" t="n">
        <v>2.95754852</v>
      </c>
      <c r="AP23" s="69" t="n">
        <v>6.66949905</v>
      </c>
    </row>
    <row r="24" s="63" customFormat="true" ht="15" hidden="false" customHeight="true" outlineLevel="0" collapsed="false">
      <c r="B24" s="59" t="str">
        <f aca="false">IF('.'!$B$2=1,'.'!D20,IF('.'!$B$2=2,'.'!E20,IF('.'!$B$2=3,'.'!F20)))</f>
        <v>Qershor</v>
      </c>
      <c r="C24" s="55" t="n">
        <v>458.37654312</v>
      </c>
      <c r="D24" s="55" t="n">
        <v>1.62682715</v>
      </c>
      <c r="E24" s="55" t="n">
        <v>74.71066579</v>
      </c>
      <c r="F24" s="55" t="n">
        <v>23.14127538</v>
      </c>
      <c r="G24" s="55" t="n">
        <v>18.26744009</v>
      </c>
      <c r="H24" s="55" t="n">
        <v>4.79338291</v>
      </c>
      <c r="I24" s="55" t="s">
        <v>0</v>
      </c>
      <c r="J24" s="55" t="n">
        <v>51.56939041</v>
      </c>
      <c r="K24" s="55" t="n">
        <v>10.8</v>
      </c>
      <c r="L24" s="55" t="n">
        <v>40.76939041</v>
      </c>
      <c r="M24" s="55" t="s">
        <v>1</v>
      </c>
      <c r="N24" s="70" t="n">
        <v>97.14930131</v>
      </c>
      <c r="O24" s="55" t="s">
        <v>1</v>
      </c>
      <c r="P24" s="55" t="n">
        <v>97.14930131</v>
      </c>
      <c r="Q24" s="55" t="n">
        <v>85.68101449</v>
      </c>
      <c r="R24" s="55" t="n">
        <v>85.68101449</v>
      </c>
      <c r="S24" s="55" t="s">
        <v>1</v>
      </c>
      <c r="T24" s="55" t="n">
        <v>173.7089404</v>
      </c>
      <c r="U24" s="55" t="s">
        <v>1</v>
      </c>
      <c r="V24" s="55" t="n">
        <v>173.7089404</v>
      </c>
      <c r="W24" s="55" t="s">
        <v>1</v>
      </c>
      <c r="X24" s="55" t="s">
        <v>1</v>
      </c>
      <c r="Y24" s="55" t="s">
        <v>1</v>
      </c>
      <c r="Z24" s="55" t="s">
        <v>0</v>
      </c>
      <c r="AA24" s="55" t="n">
        <v>13.86434686</v>
      </c>
      <c r="AB24" s="55" t="n">
        <v>11.63544712</v>
      </c>
      <c r="AC24" s="60" t="n">
        <v>458.37681863</v>
      </c>
      <c r="AD24" s="55" t="n">
        <v>49.03282716</v>
      </c>
      <c r="AE24" s="55" t="n">
        <v>0</v>
      </c>
      <c r="AF24" s="55" t="n">
        <v>49.03282716</v>
      </c>
      <c r="AG24" s="55" t="n">
        <v>323.16575398</v>
      </c>
      <c r="AH24" s="55" t="n">
        <v>31.37041935</v>
      </c>
      <c r="AI24" s="55" t="n">
        <v>291.79533463</v>
      </c>
      <c r="AJ24" s="55" t="s">
        <v>1</v>
      </c>
      <c r="AK24" s="55" t="n">
        <v>9.47314189</v>
      </c>
      <c r="AL24" s="55" t="n">
        <v>76.7050956</v>
      </c>
      <c r="AM24" s="55" t="n">
        <v>52.97308576</v>
      </c>
      <c r="AN24" s="55" t="n">
        <v>15.16558915</v>
      </c>
      <c r="AO24" s="55" t="n">
        <v>0.18761521</v>
      </c>
      <c r="AP24" s="58" t="n">
        <v>8.37880548</v>
      </c>
    </row>
    <row r="25" s="63" customFormat="true" ht="15" hidden="false" customHeight="true" outlineLevel="0" collapsed="false">
      <c r="B25" s="59" t="str">
        <f aca="false">IF('.'!$B$2=1,'.'!D21,IF('.'!$B$2=2,'.'!E21,IF('.'!$B$2=3,'.'!F21)))</f>
        <v>Shtator</v>
      </c>
      <c r="C25" s="55" t="n">
        <v>458.47047507</v>
      </c>
      <c r="D25" s="55" t="n">
        <v>2.66645647</v>
      </c>
      <c r="E25" s="55" t="n">
        <v>89.34952275</v>
      </c>
      <c r="F25" s="55" t="n">
        <v>34.74906559</v>
      </c>
      <c r="G25" s="55" t="n">
        <v>29.68268919</v>
      </c>
      <c r="H25" s="55" t="n">
        <v>5.0663764</v>
      </c>
      <c r="I25" s="71" t="s">
        <v>0</v>
      </c>
      <c r="J25" s="55" t="n">
        <v>54.60045716</v>
      </c>
      <c r="K25" s="55" t="n">
        <v>10.8</v>
      </c>
      <c r="L25" s="55" t="n">
        <v>43.80045716</v>
      </c>
      <c r="M25" s="55" t="s">
        <v>1</v>
      </c>
      <c r="N25" s="70" t="n">
        <v>91.38995173</v>
      </c>
      <c r="O25" s="55" t="s">
        <v>1</v>
      </c>
      <c r="P25" s="55" t="n">
        <v>91.38995173</v>
      </c>
      <c r="Q25" s="55" t="n">
        <v>89.13525019</v>
      </c>
      <c r="R25" s="55" t="n">
        <v>89.13525019</v>
      </c>
      <c r="S25" s="55" t="s">
        <v>1</v>
      </c>
      <c r="T25" s="55" t="n">
        <v>159.26476605</v>
      </c>
      <c r="U25" s="55" t="s">
        <v>1</v>
      </c>
      <c r="V25" s="55" t="n">
        <v>159.26476605</v>
      </c>
      <c r="W25" s="55" t="s">
        <v>1</v>
      </c>
      <c r="X25" s="55" t="s">
        <v>1</v>
      </c>
      <c r="Y25" s="55" t="s">
        <v>1</v>
      </c>
      <c r="Z25" s="55" t="s">
        <v>0</v>
      </c>
      <c r="AA25" s="55" t="n">
        <v>14.46776628</v>
      </c>
      <c r="AB25" s="55" t="n">
        <v>12.1967616</v>
      </c>
      <c r="AC25" s="60" t="n">
        <v>458.53713129</v>
      </c>
      <c r="AD25" s="55" t="n">
        <v>54.97326597</v>
      </c>
      <c r="AE25" s="55" t="n">
        <v>0.584</v>
      </c>
      <c r="AF25" s="55" t="n">
        <v>54.38926597</v>
      </c>
      <c r="AG25" s="55" t="n">
        <v>312.81315415</v>
      </c>
      <c r="AH25" s="55" t="n">
        <v>32.06479425</v>
      </c>
      <c r="AI25" s="55" t="n">
        <v>280.7483599</v>
      </c>
      <c r="AJ25" s="55" t="s">
        <v>1</v>
      </c>
      <c r="AK25" s="55" t="n">
        <v>15.59624018</v>
      </c>
      <c r="AL25" s="55" t="n">
        <v>75.15447099</v>
      </c>
      <c r="AM25" s="55" t="n">
        <v>53.32799272</v>
      </c>
      <c r="AN25" s="55" t="n">
        <v>9.4393995</v>
      </c>
      <c r="AO25" s="55" t="n">
        <v>3.71838</v>
      </c>
      <c r="AP25" s="58" t="n">
        <v>8.66869877</v>
      </c>
    </row>
    <row r="26" s="63" customFormat="true" ht="15" hidden="false" customHeight="true" outlineLevel="0" collapsed="false">
      <c r="B26" s="59" t="str">
        <f aca="false">IF('.'!$B$2=1,'.'!D22,IF('.'!$B$2=2,'.'!E22,IF('.'!$B$2=3,'.'!F22)))</f>
        <v>2008 Dhjetor</v>
      </c>
      <c r="C26" s="55" t="n">
        <v>448.879446</v>
      </c>
      <c r="D26" s="55" t="n">
        <v>6.60820463</v>
      </c>
      <c r="E26" s="55" t="n">
        <v>113.08571025</v>
      </c>
      <c r="F26" s="55" t="n">
        <v>57.93225279</v>
      </c>
      <c r="G26" s="55" t="n">
        <v>49.8950718</v>
      </c>
      <c r="H26" s="55" t="n">
        <v>7.91144137</v>
      </c>
      <c r="I26" s="55" t="n">
        <v>0.12573962</v>
      </c>
      <c r="J26" s="55" t="n">
        <v>55.15345746</v>
      </c>
      <c r="K26" s="55" t="n">
        <v>7.2</v>
      </c>
      <c r="L26" s="55" t="n">
        <v>47.95345746</v>
      </c>
      <c r="M26" s="55" t="s">
        <v>1</v>
      </c>
      <c r="N26" s="70" t="n">
        <v>79.79760143</v>
      </c>
      <c r="O26" s="55" t="s">
        <v>1</v>
      </c>
      <c r="P26" s="55" t="n">
        <v>79.79760143</v>
      </c>
      <c r="Q26" s="55" t="n">
        <v>93.98793</v>
      </c>
      <c r="R26" s="55" t="n">
        <v>93.98793</v>
      </c>
      <c r="S26" s="55" t="s">
        <v>1</v>
      </c>
      <c r="T26" s="55" t="n">
        <v>128.19300755</v>
      </c>
      <c r="U26" s="55" t="s">
        <v>1</v>
      </c>
      <c r="V26" s="55" t="n">
        <v>128.19300755</v>
      </c>
      <c r="W26" s="55" t="s">
        <v>1</v>
      </c>
      <c r="X26" s="55" t="s">
        <v>1</v>
      </c>
      <c r="Y26" s="55" t="s">
        <v>1</v>
      </c>
      <c r="Z26" s="55" t="s">
        <v>0</v>
      </c>
      <c r="AA26" s="55" t="n">
        <v>14.33551083</v>
      </c>
      <c r="AB26" s="55" t="n">
        <v>12.87148131</v>
      </c>
      <c r="AC26" s="60" t="n">
        <v>448.87967447</v>
      </c>
      <c r="AD26" s="55" t="n">
        <v>58.69779</v>
      </c>
      <c r="AE26" s="55" t="n">
        <v>1.010036</v>
      </c>
      <c r="AF26" s="55" t="n">
        <v>57.687754</v>
      </c>
      <c r="AG26" s="55" t="n">
        <v>288.59316027</v>
      </c>
      <c r="AH26" s="55" t="n">
        <v>32.2523</v>
      </c>
      <c r="AI26" s="55" t="n">
        <v>256.34086027</v>
      </c>
      <c r="AJ26" s="55" t="s">
        <v>1</v>
      </c>
      <c r="AK26" s="55" t="n">
        <v>24.19757868</v>
      </c>
      <c r="AL26" s="55" t="n">
        <v>77.39114552</v>
      </c>
      <c r="AM26" s="55" t="n">
        <v>53.985536</v>
      </c>
      <c r="AN26" s="55" t="n">
        <v>12.68502252</v>
      </c>
      <c r="AO26" s="55" t="n">
        <v>3.36577</v>
      </c>
      <c r="AP26" s="58" t="n">
        <v>7.354817</v>
      </c>
    </row>
    <row r="27" s="63" customFormat="true" ht="15" hidden="false" customHeight="true" outlineLevel="0" collapsed="false">
      <c r="B27" s="64" t="str">
        <f aca="false">IF('.'!$B$2=1,'.'!D23,IF('.'!$B$2=2,'.'!E23,IF('.'!$B$2=3,'.'!F23)))</f>
        <v>Mars</v>
      </c>
      <c r="C27" s="65" t="n">
        <v>458.6129914</v>
      </c>
      <c r="D27" s="65" t="n">
        <v>8.53452487</v>
      </c>
      <c r="E27" s="66" t="n">
        <v>125.94056041</v>
      </c>
      <c r="F27" s="66" t="n">
        <v>78.00964959</v>
      </c>
      <c r="G27" s="65" t="n">
        <v>72.81425007</v>
      </c>
      <c r="H27" s="65" t="n">
        <v>5.14520816</v>
      </c>
      <c r="I27" s="66" t="n">
        <v>0.05019136</v>
      </c>
      <c r="J27" s="65" t="n">
        <v>47.93091082</v>
      </c>
      <c r="K27" s="65" t="n">
        <v>1.8</v>
      </c>
      <c r="L27" s="65" t="n">
        <v>46.13091082</v>
      </c>
      <c r="M27" s="66" t="s">
        <v>1</v>
      </c>
      <c r="N27" s="67" t="n">
        <v>78.96715179</v>
      </c>
      <c r="O27" s="66" t="s">
        <v>1</v>
      </c>
      <c r="P27" s="65" t="n">
        <v>78.96715179</v>
      </c>
      <c r="Q27" s="65" t="n">
        <v>98.77116075</v>
      </c>
      <c r="R27" s="65" t="n">
        <v>98.77116075</v>
      </c>
      <c r="S27" s="65" t="s">
        <v>1</v>
      </c>
      <c r="T27" s="65" t="n">
        <v>115.76665859</v>
      </c>
      <c r="U27" s="66" t="s">
        <v>1</v>
      </c>
      <c r="V27" s="65" t="n">
        <v>115.76665859</v>
      </c>
      <c r="W27" s="66" t="s">
        <v>1</v>
      </c>
      <c r="X27" s="66" t="s">
        <v>1</v>
      </c>
      <c r="Y27" s="66" t="s">
        <v>1</v>
      </c>
      <c r="Z27" s="66" t="s">
        <v>0</v>
      </c>
      <c r="AA27" s="66" t="n">
        <v>16.8249612</v>
      </c>
      <c r="AB27" s="66" t="n">
        <v>13.80797379</v>
      </c>
      <c r="AC27" s="68" t="n">
        <v>458.61270871</v>
      </c>
      <c r="AD27" s="66" t="n">
        <v>66.381408</v>
      </c>
      <c r="AE27" s="66" t="n">
        <v>0.984408</v>
      </c>
      <c r="AF27" s="66" t="n">
        <v>65.397</v>
      </c>
      <c r="AG27" s="66" t="n">
        <v>292.33751561</v>
      </c>
      <c r="AH27" s="66" t="n">
        <v>31.212577</v>
      </c>
      <c r="AI27" s="66" t="n">
        <v>261.12493861</v>
      </c>
      <c r="AJ27" s="66" t="s">
        <v>1</v>
      </c>
      <c r="AK27" s="66" t="n">
        <v>17.95423695</v>
      </c>
      <c r="AL27" s="66" t="n">
        <v>81.93954815</v>
      </c>
      <c r="AM27" s="66" t="n">
        <v>56.51748412</v>
      </c>
      <c r="AN27" s="66" t="n">
        <v>16.95501153</v>
      </c>
      <c r="AO27" s="66" t="n">
        <v>1.233649</v>
      </c>
      <c r="AP27" s="69" t="n">
        <v>7.2334035</v>
      </c>
    </row>
    <row r="28" s="63" customFormat="true" ht="15" hidden="false" customHeight="true" outlineLevel="0" collapsed="false">
      <c r="B28" s="59" t="str">
        <f aca="false">IF('.'!$B$2=1,'.'!D24,IF('.'!$B$2=2,'.'!E24,IF('.'!$B$2=3,'.'!F24)))</f>
        <v>Qershor</v>
      </c>
      <c r="C28" s="55" t="n">
        <v>505.69791875</v>
      </c>
      <c r="D28" s="55" t="n">
        <v>9.79127973</v>
      </c>
      <c r="E28" s="55" t="n">
        <v>144.07639491</v>
      </c>
      <c r="F28" s="55" t="n">
        <v>88.42121849</v>
      </c>
      <c r="G28" s="55" t="n">
        <v>82.09172175</v>
      </c>
      <c r="H28" s="55" t="n">
        <v>6.28716251</v>
      </c>
      <c r="I28" s="55" t="s">
        <v>0</v>
      </c>
      <c r="J28" s="55" t="n">
        <v>55.65517642</v>
      </c>
      <c r="K28" s="55" t="n">
        <v>1.8</v>
      </c>
      <c r="L28" s="55" t="n">
        <v>53.85517642</v>
      </c>
      <c r="M28" s="55" t="s">
        <v>1</v>
      </c>
      <c r="N28" s="70" t="n">
        <v>85.60517875</v>
      </c>
      <c r="O28" s="55" t="s">
        <v>1</v>
      </c>
      <c r="P28" s="55" t="n">
        <v>85.60517875</v>
      </c>
      <c r="Q28" s="55" t="n">
        <v>104.14460717</v>
      </c>
      <c r="R28" s="55" t="n">
        <v>104.14460717</v>
      </c>
      <c r="S28" s="55" t="s">
        <v>1</v>
      </c>
      <c r="T28" s="55" t="n">
        <v>133.6088019</v>
      </c>
      <c r="U28" s="55" t="n">
        <v>1.5</v>
      </c>
      <c r="V28" s="55" t="n">
        <v>132.1088019</v>
      </c>
      <c r="W28" s="55" t="s">
        <v>1</v>
      </c>
      <c r="X28" s="55" t="s">
        <v>1</v>
      </c>
      <c r="Y28" s="55" t="s">
        <v>1</v>
      </c>
      <c r="Z28" s="55" t="s">
        <v>0</v>
      </c>
      <c r="AA28" s="55" t="n">
        <v>15.33743262</v>
      </c>
      <c r="AB28" s="55" t="n">
        <v>13.13422367</v>
      </c>
      <c r="AC28" s="60" t="n">
        <v>505.697838174</v>
      </c>
      <c r="AD28" s="55" t="n">
        <v>70.10327758</v>
      </c>
      <c r="AE28" s="55" t="n">
        <v>0.342963</v>
      </c>
      <c r="AF28" s="55" t="n">
        <v>69.76031458</v>
      </c>
      <c r="AG28" s="55" t="n">
        <v>337.74784443</v>
      </c>
      <c r="AH28" s="55" t="n">
        <v>34.144781</v>
      </c>
      <c r="AI28" s="55" t="n">
        <v>303.60306343</v>
      </c>
      <c r="AJ28" s="55" t="s">
        <v>1</v>
      </c>
      <c r="AK28" s="55" t="n">
        <v>16.16397874</v>
      </c>
      <c r="AL28" s="55" t="n">
        <v>81.682737424</v>
      </c>
      <c r="AM28" s="55" t="n">
        <v>57.06187769</v>
      </c>
      <c r="AN28" s="55" t="n">
        <v>17.680876024</v>
      </c>
      <c r="AO28" s="55" t="n">
        <v>-0.71922</v>
      </c>
      <c r="AP28" s="58" t="n">
        <v>7.65920371</v>
      </c>
    </row>
    <row r="29" s="63" customFormat="true" ht="15" hidden="false" customHeight="true" outlineLevel="0" collapsed="false">
      <c r="B29" s="59" t="str">
        <f aca="false">IF('.'!$B$2=1,'.'!D25,IF('.'!$B$2=2,'.'!E25,IF('.'!$B$2=3,'.'!F25)))</f>
        <v>Shtator</v>
      </c>
      <c r="C29" s="55" t="n">
        <v>569.415615235</v>
      </c>
      <c r="D29" s="55" t="n">
        <v>12.093342385</v>
      </c>
      <c r="E29" s="55" t="n">
        <v>181.33284104</v>
      </c>
      <c r="F29" s="55" t="n">
        <v>119.71531889</v>
      </c>
      <c r="G29" s="55" t="n">
        <v>110.08205958</v>
      </c>
      <c r="H29" s="55" t="n">
        <v>9.62030804</v>
      </c>
      <c r="I29" s="71" t="s">
        <v>0</v>
      </c>
      <c r="J29" s="55" t="n">
        <v>61.61752215</v>
      </c>
      <c r="K29" s="55" t="n">
        <v>0</v>
      </c>
      <c r="L29" s="55" t="n">
        <v>61.61752215</v>
      </c>
      <c r="M29" s="55" t="s">
        <v>1</v>
      </c>
      <c r="N29" s="70" t="n">
        <v>93.50362947</v>
      </c>
      <c r="O29" s="55" t="s">
        <v>1</v>
      </c>
      <c r="P29" s="55" t="n">
        <v>93.50362947</v>
      </c>
      <c r="Q29" s="55" t="n">
        <v>108.77164</v>
      </c>
      <c r="R29" s="55" t="n">
        <v>108.77164</v>
      </c>
      <c r="S29" s="55" t="s">
        <v>1</v>
      </c>
      <c r="T29" s="55" t="n">
        <v>140.05746485</v>
      </c>
      <c r="U29" s="55" t="n">
        <v>1.8</v>
      </c>
      <c r="V29" s="55" t="n">
        <v>138.25746485</v>
      </c>
      <c r="W29" s="55" t="s">
        <v>1</v>
      </c>
      <c r="X29" s="55" t="s">
        <v>1</v>
      </c>
      <c r="Y29" s="55" t="s">
        <v>1</v>
      </c>
      <c r="Z29" s="55" t="s">
        <v>0</v>
      </c>
      <c r="AA29" s="55" t="n">
        <v>17.44820772</v>
      </c>
      <c r="AB29" s="55" t="n">
        <v>16.20848977</v>
      </c>
      <c r="AC29" s="60" t="n">
        <v>569.4151756765</v>
      </c>
      <c r="AD29" s="55" t="n">
        <v>80.000144048252</v>
      </c>
      <c r="AE29" s="55" t="n">
        <v>0.264251</v>
      </c>
      <c r="AF29" s="55" t="n">
        <v>79.735893048252</v>
      </c>
      <c r="AG29" s="55" t="n">
        <v>385.32754428</v>
      </c>
      <c r="AH29" s="55" t="n">
        <v>35.3741278</v>
      </c>
      <c r="AI29" s="55" t="n">
        <v>349.95341648</v>
      </c>
      <c r="AJ29" s="55" t="s">
        <v>1</v>
      </c>
      <c r="AK29" s="55" t="n">
        <v>20.245030060936</v>
      </c>
      <c r="AL29" s="55" t="n">
        <v>83.842457287312</v>
      </c>
      <c r="AM29" s="55" t="n">
        <v>57.0167230414367</v>
      </c>
      <c r="AN29" s="55" t="n">
        <v>17.9217494858754</v>
      </c>
      <c r="AO29" s="55" t="n">
        <v>1.956539</v>
      </c>
      <c r="AP29" s="58" t="n">
        <v>6.94744576</v>
      </c>
    </row>
    <row r="30" s="63" customFormat="true" ht="15" hidden="false" customHeight="true" outlineLevel="0" collapsed="false">
      <c r="B30" s="59" t="str">
        <f aca="false">IF('.'!$B$2=1,'.'!D26,IF('.'!$B$2=2,'.'!E26,IF('.'!$B$2=3,'.'!F26)))</f>
        <v>2009 Dhjetor</v>
      </c>
      <c r="C30" s="55" t="n">
        <v>600.39422006899</v>
      </c>
      <c r="D30" s="55" t="n">
        <v>11.54551564899</v>
      </c>
      <c r="E30" s="55" t="n">
        <v>200.11496819</v>
      </c>
      <c r="F30" s="55" t="n">
        <v>137.19788044</v>
      </c>
      <c r="G30" s="55" t="n">
        <v>129.73343799</v>
      </c>
      <c r="H30" s="55" t="n">
        <v>7.3823076</v>
      </c>
      <c r="I30" s="55" t="n">
        <v>0.08213485</v>
      </c>
      <c r="J30" s="55" t="n">
        <v>62.91708775</v>
      </c>
      <c r="K30" s="55" t="n">
        <v>0</v>
      </c>
      <c r="L30" s="55" t="n">
        <v>62.91708775</v>
      </c>
      <c r="M30" s="55" t="s">
        <v>1</v>
      </c>
      <c r="N30" s="70" t="n">
        <v>97.87380969</v>
      </c>
      <c r="O30" s="55" t="s">
        <v>1</v>
      </c>
      <c r="P30" s="55" t="n">
        <v>97.87380969</v>
      </c>
      <c r="Q30" s="55" t="n">
        <v>109.35434419</v>
      </c>
      <c r="R30" s="55" t="n">
        <v>109.35434419</v>
      </c>
      <c r="S30" s="55" t="s">
        <v>1</v>
      </c>
      <c r="T30" s="55" t="n">
        <v>146.05974336</v>
      </c>
      <c r="U30" s="55" t="n">
        <v>1.8</v>
      </c>
      <c r="V30" s="55" t="n">
        <v>144.25974336</v>
      </c>
      <c r="W30" s="55" t="s">
        <v>1</v>
      </c>
      <c r="X30" s="55" t="s">
        <v>1</v>
      </c>
      <c r="Y30" s="55" t="s">
        <v>1</v>
      </c>
      <c r="Z30" s="55" t="s">
        <v>0</v>
      </c>
      <c r="AA30" s="55" t="n">
        <v>19.63677236</v>
      </c>
      <c r="AB30" s="55" t="n">
        <v>15.80906663</v>
      </c>
      <c r="AC30" s="60" t="n">
        <v>600.39335516151</v>
      </c>
      <c r="AD30" s="55" t="n">
        <v>88.0029256275614</v>
      </c>
      <c r="AE30" s="55" t="n">
        <v>2.866183</v>
      </c>
      <c r="AF30" s="55" t="n">
        <v>85.1367426275614</v>
      </c>
      <c r="AG30" s="55" t="n">
        <v>422.28412812</v>
      </c>
      <c r="AH30" s="55" t="n">
        <v>41.5013154</v>
      </c>
      <c r="AI30" s="55" t="n">
        <v>380.78281272</v>
      </c>
      <c r="AJ30" s="55" t="s">
        <v>1</v>
      </c>
      <c r="AK30" s="55" t="n">
        <v>13.133094176147</v>
      </c>
      <c r="AL30" s="55" t="n">
        <v>76.9732072378017</v>
      </c>
      <c r="AM30" s="55" t="n">
        <v>53.41645002</v>
      </c>
      <c r="AN30" s="55" t="n">
        <v>19.4434685078016</v>
      </c>
      <c r="AO30" s="55" t="n">
        <v>-3.11432</v>
      </c>
      <c r="AP30" s="58" t="n">
        <v>7.22760871</v>
      </c>
    </row>
    <row r="31" s="63" customFormat="true" ht="15" hidden="false" customHeight="true" outlineLevel="0" collapsed="false">
      <c r="B31" s="64" t="str">
        <f aca="false">IF('.'!$B$2=1,'.'!D27,IF('.'!$B$2=2,'.'!E27,IF('.'!$B$2=3,'.'!F27)))</f>
        <v>Mars</v>
      </c>
      <c r="C31" s="65" t="n">
        <v>639.949881957237</v>
      </c>
      <c r="D31" s="65" t="n">
        <v>6.27537242299</v>
      </c>
      <c r="E31" s="66" t="n">
        <v>168.58057804</v>
      </c>
      <c r="F31" s="66" t="n">
        <v>97.1313989</v>
      </c>
      <c r="G31" s="65" t="n">
        <v>89.77743861</v>
      </c>
      <c r="H31" s="65" t="n">
        <v>7.32055967</v>
      </c>
      <c r="I31" s="66" t="s">
        <v>0</v>
      </c>
      <c r="J31" s="65" t="n">
        <v>71.44917914</v>
      </c>
      <c r="K31" s="65" t="n">
        <v>0</v>
      </c>
      <c r="L31" s="65" t="n">
        <v>71.44917914</v>
      </c>
      <c r="M31" s="66" t="s">
        <v>1</v>
      </c>
      <c r="N31" s="67" t="n">
        <v>101.99480213</v>
      </c>
      <c r="O31" s="66" t="s">
        <v>1</v>
      </c>
      <c r="P31" s="65" t="n">
        <v>101.99480213</v>
      </c>
      <c r="Q31" s="65" t="n">
        <v>113.39398883</v>
      </c>
      <c r="R31" s="65" t="n">
        <v>113.39398883</v>
      </c>
      <c r="S31" s="65" t="s">
        <v>1</v>
      </c>
      <c r="T31" s="65" t="n">
        <v>213.3344653</v>
      </c>
      <c r="U31" s="66" t="n">
        <v>1.8</v>
      </c>
      <c r="V31" s="65" t="n">
        <v>211.5344653</v>
      </c>
      <c r="W31" s="66" t="s">
        <v>1</v>
      </c>
      <c r="X31" s="66" t="s">
        <v>1</v>
      </c>
      <c r="Y31" s="66" t="s">
        <v>1</v>
      </c>
      <c r="Z31" s="66" t="s">
        <v>0</v>
      </c>
      <c r="AA31" s="66" t="n">
        <v>19.0486597675806</v>
      </c>
      <c r="AB31" s="66" t="n">
        <v>17.3220154666667</v>
      </c>
      <c r="AC31" s="68" t="n">
        <v>639.94987499934</v>
      </c>
      <c r="AD31" s="66" t="n">
        <v>86.2398966351201</v>
      </c>
      <c r="AE31" s="66" t="n">
        <v>2.565312</v>
      </c>
      <c r="AF31" s="66" t="n">
        <v>83.6745846351201</v>
      </c>
      <c r="AG31" s="66" t="n">
        <v>454.48115557</v>
      </c>
      <c r="AH31" s="66" t="n">
        <v>41.906805</v>
      </c>
      <c r="AI31" s="66" t="n">
        <v>412.57435057</v>
      </c>
      <c r="AJ31" s="66" t="s">
        <v>1</v>
      </c>
      <c r="AK31" s="66" t="n">
        <v>21.2082217350869</v>
      </c>
      <c r="AL31" s="66" t="n">
        <v>78.0206010591329</v>
      </c>
      <c r="AM31" s="66" t="n">
        <v>55.02758717</v>
      </c>
      <c r="AN31" s="66" t="n">
        <v>14.2435268891329</v>
      </c>
      <c r="AO31" s="66" t="n">
        <v>0.562632</v>
      </c>
      <c r="AP31" s="69" t="n">
        <v>8.186855</v>
      </c>
    </row>
    <row r="32" s="63" customFormat="true" ht="15" hidden="false" customHeight="true" outlineLevel="0" collapsed="false">
      <c r="B32" s="59" t="str">
        <f aca="false">IF('.'!$B$2=1,'.'!D28,IF('.'!$B$2=2,'.'!E28,IF('.'!$B$2=3,'.'!F28)))</f>
        <v>Qershor</v>
      </c>
      <c r="C32" s="55" t="n">
        <v>645.281846135874</v>
      </c>
      <c r="D32" s="55" t="n">
        <v>6.10070552299</v>
      </c>
      <c r="E32" s="55" t="n">
        <v>128.366203</v>
      </c>
      <c r="F32" s="55" t="n">
        <v>47.35084942</v>
      </c>
      <c r="G32" s="55" t="n">
        <v>40.4811141</v>
      </c>
      <c r="H32" s="55" t="n">
        <v>6.85422495</v>
      </c>
      <c r="I32" s="55" t="s">
        <v>0</v>
      </c>
      <c r="J32" s="55" t="n">
        <v>81.01535358</v>
      </c>
      <c r="K32" s="55" t="n">
        <v>0</v>
      </c>
      <c r="L32" s="55" t="n">
        <v>81.01535358</v>
      </c>
      <c r="M32" s="55" t="s">
        <v>1</v>
      </c>
      <c r="N32" s="70" t="n">
        <v>99.88999466</v>
      </c>
      <c r="O32" s="55" t="s">
        <v>1</v>
      </c>
      <c r="P32" s="55" t="n">
        <v>99.88999466</v>
      </c>
      <c r="Q32" s="55" t="n">
        <v>119.264639494787</v>
      </c>
      <c r="R32" s="55" t="n">
        <v>119.264639494787</v>
      </c>
      <c r="S32" s="55" t="s">
        <v>1</v>
      </c>
      <c r="T32" s="55" t="n">
        <v>254.13133911</v>
      </c>
      <c r="U32" s="55" t="n">
        <v>1.8</v>
      </c>
      <c r="V32" s="55" t="n">
        <v>252.33133911</v>
      </c>
      <c r="W32" s="55" t="s">
        <v>1</v>
      </c>
      <c r="X32" s="55" t="s">
        <v>1</v>
      </c>
      <c r="Y32" s="55" t="s">
        <v>1</v>
      </c>
      <c r="Z32" s="55" t="s">
        <v>0</v>
      </c>
      <c r="AA32" s="55" t="n">
        <v>20.4755173814303</v>
      </c>
      <c r="AB32" s="55" t="n">
        <v>17.0534469666667</v>
      </c>
      <c r="AC32" s="60" t="n">
        <v>645.281630896098</v>
      </c>
      <c r="AD32" s="55" t="n">
        <v>91.3215857418405</v>
      </c>
      <c r="AE32" s="55" t="n">
        <v>3.009347</v>
      </c>
      <c r="AF32" s="55" t="n">
        <v>88.3122387418405</v>
      </c>
      <c r="AG32" s="55" t="n">
        <v>456.22101667</v>
      </c>
      <c r="AH32" s="55" t="n">
        <v>43.754854</v>
      </c>
      <c r="AI32" s="55" t="n">
        <v>412.46616267</v>
      </c>
      <c r="AJ32" s="55" t="s">
        <v>1</v>
      </c>
      <c r="AK32" s="55" t="n">
        <v>19.9388858638333</v>
      </c>
      <c r="AL32" s="55" t="n">
        <v>77.8001426204244</v>
      </c>
      <c r="AM32" s="55" t="n">
        <v>55.48458717</v>
      </c>
      <c r="AN32" s="55" t="n">
        <v>13.4187935404244</v>
      </c>
      <c r="AO32" s="55" t="n">
        <v>0.7098102</v>
      </c>
      <c r="AP32" s="58" t="n">
        <v>8.18695171</v>
      </c>
    </row>
    <row r="33" s="63" customFormat="true" ht="15" hidden="false" customHeight="true" outlineLevel="0" collapsed="false">
      <c r="B33" s="59" t="str">
        <f aca="false">IF('.'!$B$2=1,'.'!D29,IF('.'!$B$2=2,'.'!E29,IF('.'!$B$2=3,'.'!F29)))</f>
        <v>Shtator</v>
      </c>
      <c r="C33" s="55" t="n">
        <v>690.055172836692</v>
      </c>
      <c r="D33" s="55" t="n">
        <v>8.38093310999</v>
      </c>
      <c r="E33" s="55" t="n">
        <v>143.43103773</v>
      </c>
      <c r="F33" s="55" t="n">
        <v>55.22104336</v>
      </c>
      <c r="G33" s="55" t="n">
        <v>48.15827745</v>
      </c>
      <c r="H33" s="55" t="n">
        <v>7.05707226</v>
      </c>
      <c r="I33" s="71" t="s">
        <v>0</v>
      </c>
      <c r="J33" s="55" t="n">
        <v>88.20999437</v>
      </c>
      <c r="K33" s="55" t="n">
        <v>0</v>
      </c>
      <c r="L33" s="55" t="n">
        <v>88.20999437</v>
      </c>
      <c r="M33" s="55" t="s">
        <v>1</v>
      </c>
      <c r="N33" s="70" t="n">
        <v>136.83008596</v>
      </c>
      <c r="O33" s="55" t="s">
        <v>1</v>
      </c>
      <c r="P33" s="55" t="n">
        <v>136.83008596</v>
      </c>
      <c r="Q33" s="55" t="n">
        <v>118.372750340561</v>
      </c>
      <c r="R33" s="55" t="n">
        <v>118.372750340561</v>
      </c>
      <c r="S33" s="55" t="s">
        <v>1</v>
      </c>
      <c r="T33" s="55" t="n">
        <v>246.54121732</v>
      </c>
      <c r="U33" s="55" t="n">
        <v>1.8</v>
      </c>
      <c r="V33" s="55" t="n">
        <v>244.74121732</v>
      </c>
      <c r="W33" s="55" t="s">
        <v>1</v>
      </c>
      <c r="X33" s="55" t="s">
        <v>1</v>
      </c>
      <c r="Y33" s="55" t="s">
        <v>1</v>
      </c>
      <c r="Z33" s="55" t="s">
        <v>0</v>
      </c>
      <c r="AA33" s="55" t="n">
        <v>20.5713127794736</v>
      </c>
      <c r="AB33" s="55" t="n">
        <v>15.9278355966667</v>
      </c>
      <c r="AC33" s="60" t="n">
        <v>690.054823479823</v>
      </c>
      <c r="AD33" s="55" t="n">
        <v>92.348432647998</v>
      </c>
      <c r="AE33" s="55" t="n">
        <v>3.655228</v>
      </c>
      <c r="AF33" s="55" t="n">
        <v>88.693204647998</v>
      </c>
      <c r="AG33" s="55" t="n">
        <v>500.7925914</v>
      </c>
      <c r="AH33" s="55" t="n">
        <v>46.134062</v>
      </c>
      <c r="AI33" s="55" t="n">
        <v>454.6585294</v>
      </c>
      <c r="AJ33" s="55" t="s">
        <v>1</v>
      </c>
      <c r="AK33" s="55" t="n">
        <v>20.6400169461484</v>
      </c>
      <c r="AL33" s="55" t="n">
        <v>76.2737824856766</v>
      </c>
      <c r="AM33" s="55" t="n">
        <v>55.63790877</v>
      </c>
      <c r="AN33" s="55" t="n">
        <v>14.5110950056766</v>
      </c>
      <c r="AO33" s="55" t="n">
        <v>0.4976263</v>
      </c>
      <c r="AP33" s="58" t="n">
        <v>5.62715241</v>
      </c>
    </row>
    <row r="34" s="63" customFormat="true" ht="15" hidden="false" customHeight="true" outlineLevel="0" collapsed="false">
      <c r="B34" s="59" t="str">
        <f aca="false">IF('.'!$B$2=1,'.'!D30,IF('.'!$B$2=2,'.'!E30,IF('.'!$B$2=3,'.'!F30)))</f>
        <v>2010 Dhjetor</v>
      </c>
      <c r="C34" s="55" t="n">
        <v>736.028810020578</v>
      </c>
      <c r="D34" s="55" t="n">
        <v>8.75205899</v>
      </c>
      <c r="E34" s="55" t="n">
        <v>142.77044139</v>
      </c>
      <c r="F34" s="55" t="n">
        <v>52.1984064</v>
      </c>
      <c r="G34" s="55" t="n">
        <v>43.93687239</v>
      </c>
      <c r="H34" s="55" t="n">
        <v>8.24572454</v>
      </c>
      <c r="I34" s="55" t="s">
        <v>0</v>
      </c>
      <c r="J34" s="55" t="n">
        <v>90.57203499</v>
      </c>
      <c r="K34" s="55" t="n">
        <v>0</v>
      </c>
      <c r="L34" s="55" t="n">
        <v>90.57203499</v>
      </c>
      <c r="M34" s="55" t="s">
        <v>1</v>
      </c>
      <c r="N34" s="70" t="n">
        <v>152.48102223</v>
      </c>
      <c r="O34" s="55" t="s">
        <v>1</v>
      </c>
      <c r="P34" s="55" t="n">
        <v>152.48102223</v>
      </c>
      <c r="Q34" s="55" t="n">
        <v>116.865499461878</v>
      </c>
      <c r="R34" s="55" t="n">
        <v>116.865499461878</v>
      </c>
      <c r="S34" s="55" t="s">
        <v>1</v>
      </c>
      <c r="T34" s="55" t="n">
        <v>271.08110727</v>
      </c>
      <c r="U34" s="55" t="n">
        <v>1.8</v>
      </c>
      <c r="V34" s="55" t="n">
        <v>269.28110727</v>
      </c>
      <c r="W34" s="55" t="s">
        <v>1</v>
      </c>
      <c r="X34" s="55" t="s">
        <v>1</v>
      </c>
      <c r="Y34" s="55" t="s">
        <v>1</v>
      </c>
      <c r="Z34" s="55" t="s">
        <v>0</v>
      </c>
      <c r="AA34" s="55" t="n">
        <v>21.016969012033</v>
      </c>
      <c r="AB34" s="55" t="n">
        <v>23.0617116666667</v>
      </c>
      <c r="AC34" s="60" t="n">
        <v>736.029048358428</v>
      </c>
      <c r="AD34" s="55" t="n">
        <v>92.135361274319</v>
      </c>
      <c r="AE34" s="55" t="n">
        <v>2.905114</v>
      </c>
      <c r="AF34" s="55" t="n">
        <v>89.230247274319</v>
      </c>
      <c r="AG34" s="55" t="n">
        <v>540.46956801</v>
      </c>
      <c r="AH34" s="55" t="n">
        <v>46.793193</v>
      </c>
      <c r="AI34" s="55" t="n">
        <v>493.67637501</v>
      </c>
      <c r="AJ34" s="55" t="s">
        <v>1</v>
      </c>
      <c r="AK34" s="55" t="n">
        <v>20.932547241547</v>
      </c>
      <c r="AL34" s="55" t="n">
        <v>82.4915718325623</v>
      </c>
      <c r="AM34" s="55" t="n">
        <v>59.72211181</v>
      </c>
      <c r="AN34" s="55" t="n">
        <v>13.6071390725623</v>
      </c>
      <c r="AO34" s="55" t="n">
        <v>1.9936146</v>
      </c>
      <c r="AP34" s="58" t="n">
        <v>7.16870635</v>
      </c>
    </row>
    <row r="35" s="63" customFormat="true" ht="15" hidden="false" customHeight="true" outlineLevel="0" collapsed="false">
      <c r="B35" s="64" t="str">
        <f aca="false">IF('.'!$B$2=1,'.'!D31,IF('.'!$B$2=2,'.'!E31,IF('.'!$B$2=3,'.'!F31)))</f>
        <v>Mars</v>
      </c>
      <c r="C35" s="65" t="n">
        <v>764.165230317503</v>
      </c>
      <c r="D35" s="65" t="n">
        <v>1.34453838</v>
      </c>
      <c r="E35" s="66" t="n">
        <v>116.45517498</v>
      </c>
      <c r="F35" s="66" t="n">
        <v>24.95242769</v>
      </c>
      <c r="G35" s="65" t="n">
        <v>15.22958021</v>
      </c>
      <c r="H35" s="65" t="n">
        <v>9.66964591</v>
      </c>
      <c r="I35" s="66" t="n">
        <v>0.05320157</v>
      </c>
      <c r="J35" s="65" t="n">
        <v>91.50274729</v>
      </c>
      <c r="K35" s="65" t="n">
        <v>0</v>
      </c>
      <c r="L35" s="65" t="n">
        <v>91.50274729</v>
      </c>
      <c r="M35" s="66" t="s">
        <v>1</v>
      </c>
      <c r="N35" s="67" t="n">
        <v>186.89689394</v>
      </c>
      <c r="O35" s="66" t="s">
        <v>1</v>
      </c>
      <c r="P35" s="65" t="n">
        <v>186.89689394</v>
      </c>
      <c r="Q35" s="65" t="n">
        <v>115.974185929754</v>
      </c>
      <c r="R35" s="65" t="n">
        <v>115.974185929754</v>
      </c>
      <c r="S35" s="65" t="s">
        <v>1</v>
      </c>
      <c r="T35" s="65" t="n">
        <v>295.76294479</v>
      </c>
      <c r="U35" s="66" t="n">
        <v>1.8</v>
      </c>
      <c r="V35" s="65" t="n">
        <v>293.96294479</v>
      </c>
      <c r="W35" s="66" t="s">
        <v>1</v>
      </c>
      <c r="X35" s="66" t="s">
        <v>1</v>
      </c>
      <c r="Y35" s="66" t="s">
        <v>1</v>
      </c>
      <c r="Z35" s="66" t="s">
        <v>0</v>
      </c>
      <c r="AA35" s="66" t="n">
        <v>25.1072226546576</v>
      </c>
      <c r="AB35" s="66" t="n">
        <v>22.6242696430906</v>
      </c>
      <c r="AC35" s="68" t="n">
        <v>764.164775004576</v>
      </c>
      <c r="AD35" s="66" t="n">
        <v>91.642176752272</v>
      </c>
      <c r="AE35" s="66" t="n">
        <v>3.348277</v>
      </c>
      <c r="AF35" s="66" t="n">
        <v>88.293899752272</v>
      </c>
      <c r="AG35" s="66" t="n">
        <v>572.56551501</v>
      </c>
      <c r="AH35" s="66" t="n">
        <v>48.328044</v>
      </c>
      <c r="AI35" s="66" t="n">
        <v>524.23747101</v>
      </c>
      <c r="AJ35" s="66" t="s">
        <v>1</v>
      </c>
      <c r="AK35" s="66" t="n">
        <v>17.3093391428892</v>
      </c>
      <c r="AL35" s="66" t="n">
        <v>82.6477440994152</v>
      </c>
      <c r="AM35" s="66" t="n">
        <v>59.47681062</v>
      </c>
      <c r="AN35" s="66" t="n">
        <v>14.7890747094151</v>
      </c>
      <c r="AO35" s="66" t="n">
        <v>1.213087</v>
      </c>
      <c r="AP35" s="69" t="n">
        <v>7.16877177</v>
      </c>
    </row>
    <row r="36" s="63" customFormat="true" ht="15" hidden="false" customHeight="true" outlineLevel="0" collapsed="false">
      <c r="B36" s="59" t="str">
        <f aca="false">IF('.'!$B$2=1,'.'!D32,IF('.'!$B$2=2,'.'!E32,IF('.'!$B$2=3,'.'!F32)))</f>
        <v>Qershor</v>
      </c>
      <c r="C36" s="55" t="n">
        <v>795.243969257428</v>
      </c>
      <c r="D36" s="55" t="n">
        <v>3.83640079</v>
      </c>
      <c r="E36" s="55" t="n">
        <v>140.82981159</v>
      </c>
      <c r="F36" s="55" t="n">
        <v>46.59027655</v>
      </c>
      <c r="G36" s="55" t="n">
        <v>41.17847033</v>
      </c>
      <c r="H36" s="55" t="n">
        <v>5.35083224</v>
      </c>
      <c r="I36" s="55" t="n">
        <v>0.06097398</v>
      </c>
      <c r="J36" s="55" t="n">
        <v>94.23953504</v>
      </c>
      <c r="K36" s="55" t="n">
        <v>0</v>
      </c>
      <c r="L36" s="55" t="n">
        <v>94.23953504</v>
      </c>
      <c r="M36" s="55" t="s">
        <v>1</v>
      </c>
      <c r="N36" s="70" t="n">
        <v>189.65077056</v>
      </c>
      <c r="O36" s="55" t="s">
        <v>1</v>
      </c>
      <c r="P36" s="55" t="n">
        <v>189.65077056</v>
      </c>
      <c r="Q36" s="55" t="n">
        <v>115.84375906322</v>
      </c>
      <c r="R36" s="55" t="n">
        <v>115.84375906322</v>
      </c>
      <c r="S36" s="55" t="s">
        <v>1</v>
      </c>
      <c r="T36" s="55" t="n">
        <v>295.65525277</v>
      </c>
      <c r="U36" s="55" t="n">
        <v>1.8</v>
      </c>
      <c r="V36" s="55" t="n">
        <v>293.85525277</v>
      </c>
      <c r="W36" s="55" t="s">
        <v>1</v>
      </c>
      <c r="X36" s="55" t="s">
        <v>1</v>
      </c>
      <c r="Y36" s="55" t="s">
        <v>1</v>
      </c>
      <c r="Z36" s="55" t="s">
        <v>0</v>
      </c>
      <c r="AA36" s="55" t="n">
        <v>26.4833712475412</v>
      </c>
      <c r="AB36" s="55" t="n">
        <v>22.9446032366667</v>
      </c>
      <c r="AC36" s="60" t="n">
        <v>795.244377988594</v>
      </c>
      <c r="AD36" s="55" t="n">
        <v>91.009146940833</v>
      </c>
      <c r="AE36" s="55" t="n">
        <v>2.73874</v>
      </c>
      <c r="AF36" s="55" t="n">
        <v>88.270406940833</v>
      </c>
      <c r="AG36" s="55" t="n">
        <v>602.66598198</v>
      </c>
      <c r="AH36" s="55" t="n">
        <v>51.13922968</v>
      </c>
      <c r="AI36" s="55" t="n">
        <v>551.5267523</v>
      </c>
      <c r="AJ36" s="55" t="s">
        <v>1</v>
      </c>
      <c r="AK36" s="55" t="n">
        <v>17.2979926080081</v>
      </c>
      <c r="AL36" s="55" t="n">
        <v>84.2712564597533</v>
      </c>
      <c r="AM36" s="55" t="n">
        <v>60.89038433</v>
      </c>
      <c r="AN36" s="55" t="n">
        <v>15.5798124797532</v>
      </c>
      <c r="AO36" s="55" t="n">
        <v>1.1629137</v>
      </c>
      <c r="AP36" s="58" t="n">
        <v>6.63814595</v>
      </c>
    </row>
    <row r="37" s="63" customFormat="true" ht="15" hidden="false" customHeight="true" outlineLevel="0" collapsed="false">
      <c r="B37" s="59" t="str">
        <f aca="false">IF('.'!$B$2=1,'.'!D33,IF('.'!$B$2=2,'.'!E33,IF('.'!$B$2=3,'.'!F33)))</f>
        <v>Shtator</v>
      </c>
      <c r="C37" s="55" t="n">
        <v>780.57398290949</v>
      </c>
      <c r="D37" s="55" t="n">
        <v>3.26575544</v>
      </c>
      <c r="E37" s="55" t="n">
        <v>120.87160903</v>
      </c>
      <c r="F37" s="55" t="n">
        <v>26.8794207</v>
      </c>
      <c r="G37" s="55" t="n">
        <v>16.98282375</v>
      </c>
      <c r="H37" s="55" t="n">
        <v>9.84709578</v>
      </c>
      <c r="I37" s="71" t="s">
        <v>0</v>
      </c>
      <c r="J37" s="55" t="n">
        <v>93.99218833</v>
      </c>
      <c r="K37" s="55" t="n">
        <v>0</v>
      </c>
      <c r="L37" s="55" t="n">
        <v>93.99218833</v>
      </c>
      <c r="M37" s="55" t="s">
        <v>1</v>
      </c>
      <c r="N37" s="70" t="n">
        <v>164.51862963</v>
      </c>
      <c r="O37" s="55" t="s">
        <v>1</v>
      </c>
      <c r="P37" s="55" t="n">
        <v>164.51862963</v>
      </c>
      <c r="Q37" s="55" t="n">
        <v>110.103489537318</v>
      </c>
      <c r="R37" s="55" t="n">
        <v>110.103489537318</v>
      </c>
      <c r="S37" s="55" t="s">
        <v>1</v>
      </c>
      <c r="T37" s="55" t="n">
        <v>334.50183109</v>
      </c>
      <c r="U37" s="55" t="n">
        <v>1.8</v>
      </c>
      <c r="V37" s="55" t="n">
        <v>332.70183109</v>
      </c>
      <c r="W37" s="55" t="s">
        <v>1</v>
      </c>
      <c r="X37" s="55" t="s">
        <v>1</v>
      </c>
      <c r="Y37" s="55" t="s">
        <v>1</v>
      </c>
      <c r="Z37" s="55" t="s">
        <v>0</v>
      </c>
      <c r="AA37" s="55" t="n">
        <v>24.2402345055055</v>
      </c>
      <c r="AB37" s="55" t="n">
        <v>23.0724336766667</v>
      </c>
      <c r="AC37" s="60" t="n">
        <v>780.573004737064</v>
      </c>
      <c r="AD37" s="55" t="n">
        <v>82.8585851821774</v>
      </c>
      <c r="AE37" s="55" t="n">
        <v>2.768621</v>
      </c>
      <c r="AF37" s="55" t="n">
        <v>80.0899641821774</v>
      </c>
      <c r="AG37" s="55" t="n">
        <v>598.5173899</v>
      </c>
      <c r="AH37" s="55" t="n">
        <v>52.646154</v>
      </c>
      <c r="AI37" s="55" t="n">
        <v>545.8712359</v>
      </c>
      <c r="AJ37" s="55" t="s">
        <v>1</v>
      </c>
      <c r="AK37" s="55" t="n">
        <v>17.0998171550817</v>
      </c>
      <c r="AL37" s="55" t="n">
        <v>82.0972124998044</v>
      </c>
      <c r="AM37" s="55" t="n">
        <v>57.45230334</v>
      </c>
      <c r="AN37" s="55" t="n">
        <v>15.5289675898044</v>
      </c>
      <c r="AO37" s="55" t="n">
        <v>2.6513757</v>
      </c>
      <c r="AP37" s="58" t="n">
        <v>6.46456587</v>
      </c>
    </row>
    <row r="38" s="63" customFormat="true" ht="15" hidden="false" customHeight="true" outlineLevel="0" collapsed="false">
      <c r="B38" s="59" t="str">
        <f aca="false">IF('.'!$B$2=1,'.'!D34,IF('.'!$B$2=2,'.'!E34,IF('.'!$B$2=3,'.'!F34)))</f>
        <v>2011 Dhjetor</v>
      </c>
      <c r="C38" s="55" t="n">
        <v>834.238428743195</v>
      </c>
      <c r="D38" s="55" t="n">
        <v>9.33847431</v>
      </c>
      <c r="E38" s="55" t="n">
        <v>138.17815177</v>
      </c>
      <c r="F38" s="55" t="n">
        <v>35.09613242</v>
      </c>
      <c r="G38" s="55" t="n">
        <v>27.74296513</v>
      </c>
      <c r="H38" s="55" t="n">
        <v>7.27695099</v>
      </c>
      <c r="I38" s="55" t="n">
        <v>0.0762163</v>
      </c>
      <c r="J38" s="55" t="n">
        <v>103.08201935</v>
      </c>
      <c r="K38" s="55" t="n">
        <v>0</v>
      </c>
      <c r="L38" s="55" t="n">
        <v>103.08201935</v>
      </c>
      <c r="M38" s="55" t="s">
        <v>1</v>
      </c>
      <c r="N38" s="70" t="n">
        <v>3.20966556</v>
      </c>
      <c r="O38" s="55" t="s">
        <v>1</v>
      </c>
      <c r="P38" s="55" t="n">
        <v>3.20966556</v>
      </c>
      <c r="Q38" s="55" t="n">
        <v>102.517787333861</v>
      </c>
      <c r="R38" s="55" t="n">
        <v>102.517787333861</v>
      </c>
      <c r="S38" s="55" t="s">
        <v>1</v>
      </c>
      <c r="T38" s="55" t="n">
        <v>534.8718146</v>
      </c>
      <c r="U38" s="55" t="n">
        <v>1.8</v>
      </c>
      <c r="V38" s="55" t="n">
        <v>533.0718146</v>
      </c>
      <c r="W38" s="55" t="s">
        <v>1</v>
      </c>
      <c r="X38" s="55" t="s">
        <v>1</v>
      </c>
      <c r="Y38" s="55" t="s">
        <v>1</v>
      </c>
      <c r="Z38" s="55" t="s">
        <v>0</v>
      </c>
      <c r="AA38" s="55" t="n">
        <v>23.7362682826677</v>
      </c>
      <c r="AB38" s="55" t="n">
        <v>22.3862668866667</v>
      </c>
      <c r="AC38" s="60" t="n">
        <v>834.237678353787</v>
      </c>
      <c r="AD38" s="55" t="n">
        <v>84.9144285937764</v>
      </c>
      <c r="AE38" s="55" t="n">
        <v>3.256476</v>
      </c>
      <c r="AF38" s="55" t="n">
        <v>81.6579525937763</v>
      </c>
      <c r="AG38" s="55" t="n">
        <v>647.83090205</v>
      </c>
      <c r="AH38" s="55" t="n">
        <v>54.498184</v>
      </c>
      <c r="AI38" s="55" t="n">
        <v>593.33271805</v>
      </c>
      <c r="AJ38" s="55" t="s">
        <v>1</v>
      </c>
      <c r="AK38" s="55" t="n">
        <v>16.0507419865255</v>
      </c>
      <c r="AL38" s="55" t="n">
        <v>85.4416057234844</v>
      </c>
      <c r="AM38" s="55" t="n">
        <v>60.44265958</v>
      </c>
      <c r="AN38" s="55" t="n">
        <v>13.2710939034844</v>
      </c>
      <c r="AO38" s="55" t="n">
        <v>0.939223</v>
      </c>
      <c r="AP38" s="58" t="n">
        <v>10.78862924</v>
      </c>
    </row>
    <row r="39" s="63" customFormat="true" ht="15" hidden="false" customHeight="true" outlineLevel="0" collapsed="false">
      <c r="B39" s="64" t="str">
        <f aca="false">IF('.'!$B$2=1,'.'!D35,IF('.'!$B$2=2,'.'!E35,IF('.'!$B$2=3,'.'!F35)))</f>
        <v>Mars</v>
      </c>
      <c r="C39" s="65" t="n">
        <v>871.986936917846</v>
      </c>
      <c r="D39" s="65" t="n">
        <v>4.29287931</v>
      </c>
      <c r="E39" s="66" t="n">
        <v>141.4675363</v>
      </c>
      <c r="F39" s="66" t="n">
        <v>35.07813708</v>
      </c>
      <c r="G39" s="65" t="n">
        <v>27.30327972</v>
      </c>
      <c r="H39" s="65" t="n">
        <v>7.72897918</v>
      </c>
      <c r="I39" s="66" t="n">
        <v>0.04587818</v>
      </c>
      <c r="J39" s="65" t="n">
        <v>106.38939922</v>
      </c>
      <c r="K39" s="65" t="n">
        <v>0</v>
      </c>
      <c r="L39" s="65" t="n">
        <v>106.38939922</v>
      </c>
      <c r="M39" s="66" t="s">
        <v>1</v>
      </c>
      <c r="N39" s="67" t="n">
        <v>3.19527864</v>
      </c>
      <c r="O39" s="66" t="n">
        <v>0</v>
      </c>
      <c r="P39" s="65" t="n">
        <v>3.19527864</v>
      </c>
      <c r="Q39" s="65" t="n">
        <v>93.1431003470587</v>
      </c>
      <c r="R39" s="65" t="n">
        <v>93.1431003470587</v>
      </c>
      <c r="S39" s="65" t="s">
        <v>1</v>
      </c>
      <c r="T39" s="65" t="n">
        <v>582.67121163</v>
      </c>
      <c r="U39" s="66" t="n">
        <v>1.8</v>
      </c>
      <c r="V39" s="65" t="n">
        <v>580.87121163</v>
      </c>
      <c r="W39" s="66" t="s">
        <v>1</v>
      </c>
      <c r="X39" s="66" t="s">
        <v>1</v>
      </c>
      <c r="Y39" s="66" t="s">
        <v>1</v>
      </c>
      <c r="Z39" s="66" t="s">
        <v>0</v>
      </c>
      <c r="AA39" s="66" t="n">
        <v>25.2063412841209</v>
      </c>
      <c r="AB39" s="66" t="n">
        <v>22.0105894066667</v>
      </c>
      <c r="AC39" s="68" t="n">
        <v>871.986216507182</v>
      </c>
      <c r="AD39" s="66" t="n">
        <v>70.051902859934</v>
      </c>
      <c r="AE39" s="66" t="n">
        <v>2.5289005</v>
      </c>
      <c r="AF39" s="66" t="n">
        <v>67.523002359934</v>
      </c>
      <c r="AG39" s="66" t="n">
        <v>698.57255297</v>
      </c>
      <c r="AH39" s="66" t="n">
        <v>55.68214095</v>
      </c>
      <c r="AI39" s="66" t="n">
        <v>642.89041202</v>
      </c>
      <c r="AJ39" s="66" t="s">
        <v>1</v>
      </c>
      <c r="AK39" s="66" t="n">
        <v>15.6055484174443</v>
      </c>
      <c r="AL39" s="66" t="n">
        <v>87.7562122598036</v>
      </c>
      <c r="AM39" s="66" t="n">
        <v>63.50848782</v>
      </c>
      <c r="AN39" s="66" t="n">
        <v>12.5861886998036</v>
      </c>
      <c r="AO39" s="66" t="n">
        <v>0.787183639999999</v>
      </c>
      <c r="AP39" s="69" t="n">
        <v>10.8743521</v>
      </c>
    </row>
    <row r="40" s="63" customFormat="true" ht="15" hidden="false" customHeight="true" outlineLevel="0" collapsed="false">
      <c r="B40" s="59" t="str">
        <f aca="false">IF('.'!$B$2=1,'.'!D36,IF('.'!$B$2=2,'.'!E36,IF('.'!$B$2=3,'.'!F36)))</f>
        <v>Qershor</v>
      </c>
      <c r="C40" s="55" t="n">
        <v>900.652649075326</v>
      </c>
      <c r="D40" s="55" t="n">
        <v>0.35605885</v>
      </c>
      <c r="E40" s="55" t="n">
        <v>146.73755283</v>
      </c>
      <c r="F40" s="55" t="n">
        <v>37.01930732</v>
      </c>
      <c r="G40" s="55" t="n">
        <v>25.31318244</v>
      </c>
      <c r="H40" s="55" t="n">
        <v>11.64869058</v>
      </c>
      <c r="I40" s="55" t="n">
        <v>0.0574343</v>
      </c>
      <c r="J40" s="55" t="n">
        <v>109.71824551</v>
      </c>
      <c r="K40" s="55" t="n">
        <v>0</v>
      </c>
      <c r="L40" s="55" t="n">
        <v>109.71824551</v>
      </c>
      <c r="M40" s="55" t="s">
        <v>1</v>
      </c>
      <c r="N40" s="70" t="n">
        <v>3.33148494</v>
      </c>
      <c r="O40" s="55" t="n">
        <v>0</v>
      </c>
      <c r="P40" s="55" t="n">
        <v>3.33148494</v>
      </c>
      <c r="Q40" s="55" t="n">
        <v>102.70746492</v>
      </c>
      <c r="R40" s="55" t="n">
        <v>102.70746492</v>
      </c>
      <c r="S40" s="55" t="s">
        <v>1</v>
      </c>
      <c r="T40" s="55" t="n">
        <v>600.89113575</v>
      </c>
      <c r="U40" s="55" t="n">
        <v>2.238828</v>
      </c>
      <c r="V40" s="55" t="n">
        <v>598.65230775</v>
      </c>
      <c r="W40" s="55" t="s">
        <v>1</v>
      </c>
      <c r="X40" s="55" t="s">
        <v>1</v>
      </c>
      <c r="Y40" s="55" t="s">
        <v>1</v>
      </c>
      <c r="Z40" s="55" t="s">
        <v>0</v>
      </c>
      <c r="AA40" s="55" t="n">
        <v>22.25673302</v>
      </c>
      <c r="AB40" s="55" t="n">
        <v>24.372218765326</v>
      </c>
      <c r="AC40" s="60" t="n">
        <v>900.652815450533</v>
      </c>
      <c r="AD40" s="55" t="n">
        <v>71.9399877451</v>
      </c>
      <c r="AE40" s="55" t="n">
        <v>4.111846</v>
      </c>
      <c r="AF40" s="55" t="n">
        <v>67.8281417451</v>
      </c>
      <c r="AG40" s="55" t="n">
        <v>717.33622917</v>
      </c>
      <c r="AH40" s="55" t="n">
        <v>58.2756265</v>
      </c>
      <c r="AI40" s="55" t="n">
        <v>659.06060267</v>
      </c>
      <c r="AJ40" s="55" t="s">
        <v>1</v>
      </c>
      <c r="AK40" s="55" t="n">
        <v>30.6055368299213</v>
      </c>
      <c r="AL40" s="55" t="n">
        <v>80.7710617055114</v>
      </c>
      <c r="AM40" s="55" t="n">
        <v>61.96875265</v>
      </c>
      <c r="AN40" s="55" t="n">
        <v>10.1829415698901</v>
      </c>
      <c r="AO40" s="55" t="n">
        <v>-2.04278326437867</v>
      </c>
      <c r="AP40" s="58" t="n">
        <v>10.66215075</v>
      </c>
    </row>
    <row r="41" s="63" customFormat="true" ht="15" hidden="false" customHeight="true" outlineLevel="0" collapsed="false">
      <c r="B41" s="59" t="str">
        <f aca="false">IF('.'!$B$2=1,'.'!D37,IF('.'!$B$2=2,'.'!E37,IF('.'!$B$2=3,'.'!F37)))</f>
        <v>Shtator</v>
      </c>
      <c r="C41" s="55" t="n">
        <v>952.51230363369</v>
      </c>
      <c r="D41" s="55" t="n">
        <v>0.37150112</v>
      </c>
      <c r="E41" s="55" t="n">
        <v>163.98650234</v>
      </c>
      <c r="F41" s="55" t="n">
        <v>48.90480564</v>
      </c>
      <c r="G41" s="55" t="n">
        <v>36.85840195</v>
      </c>
      <c r="H41" s="55" t="n">
        <v>12.01067382</v>
      </c>
      <c r="I41" s="71" t="s">
        <v>0</v>
      </c>
      <c r="J41" s="55" t="n">
        <v>115.0816967</v>
      </c>
      <c r="K41" s="55" t="n">
        <v>0</v>
      </c>
      <c r="L41" s="55" t="n">
        <v>115.0816967</v>
      </c>
      <c r="M41" s="55" t="s">
        <v>1</v>
      </c>
      <c r="N41" s="70" t="n">
        <v>17.07198451</v>
      </c>
      <c r="O41" s="55" t="n">
        <v>13.82373372</v>
      </c>
      <c r="P41" s="55" t="n">
        <v>3.24825079</v>
      </c>
      <c r="Q41" s="55" t="n">
        <v>99.7292878835733</v>
      </c>
      <c r="R41" s="55" t="n">
        <v>99.7292878835733</v>
      </c>
      <c r="S41" s="55" t="s">
        <v>1</v>
      </c>
      <c r="T41" s="55" t="n">
        <v>623.88834559</v>
      </c>
      <c r="U41" s="55" t="n">
        <v>1.8</v>
      </c>
      <c r="V41" s="55" t="n">
        <v>622.08834559</v>
      </c>
      <c r="W41" s="55" t="s">
        <v>1</v>
      </c>
      <c r="X41" s="55" t="s">
        <v>1</v>
      </c>
      <c r="Y41" s="55" t="s">
        <v>1</v>
      </c>
      <c r="Z41" s="55" t="s">
        <v>0</v>
      </c>
      <c r="AA41" s="55" t="n">
        <v>22.15202822</v>
      </c>
      <c r="AB41" s="55" t="n">
        <v>25.3126539701166</v>
      </c>
      <c r="AC41" s="60" t="n">
        <v>952.5124546918</v>
      </c>
      <c r="AD41" s="55" t="n">
        <v>71.87262666</v>
      </c>
      <c r="AE41" s="55" t="n">
        <v>4.161468</v>
      </c>
      <c r="AF41" s="55" t="n">
        <v>67.71115866</v>
      </c>
      <c r="AG41" s="55" t="n">
        <v>767.7924236</v>
      </c>
      <c r="AH41" s="55" t="n">
        <v>59.6913604</v>
      </c>
      <c r="AI41" s="55" t="n">
        <v>708.1010632</v>
      </c>
      <c r="AJ41" s="55" t="s">
        <v>1</v>
      </c>
      <c r="AK41" s="55" t="n">
        <v>30.0229064134043</v>
      </c>
      <c r="AL41" s="55" t="n">
        <v>82.824498018396</v>
      </c>
      <c r="AM41" s="55" t="n">
        <v>63.34712388</v>
      </c>
      <c r="AN41" s="55" t="n">
        <v>10.2392356098901</v>
      </c>
      <c r="AO41" s="55" t="n">
        <v>-1.43309778149416</v>
      </c>
      <c r="AP41" s="58" t="n">
        <v>10.67123631</v>
      </c>
    </row>
    <row r="42" s="63" customFormat="true" ht="15" hidden="false" customHeight="true" outlineLevel="0" collapsed="false">
      <c r="B42" s="59" t="str">
        <f aca="false">IF('.'!$B$2=1,'.'!D38,IF('.'!$B$2=2,'.'!E38,IF('.'!$B$2=3,'.'!F38)))</f>
        <v>2012 Dhjetor</v>
      </c>
      <c r="C42" s="55" t="n">
        <v>992.544028151913</v>
      </c>
      <c r="D42" s="55" t="n">
        <v>0.98197204</v>
      </c>
      <c r="E42" s="55" t="n">
        <v>154.03378819</v>
      </c>
      <c r="F42" s="55" t="n">
        <v>42.10696556</v>
      </c>
      <c r="G42" s="55" t="n">
        <v>32.38028348</v>
      </c>
      <c r="H42" s="55" t="n">
        <v>9.68965696</v>
      </c>
      <c r="I42" s="55" t="s">
        <v>0</v>
      </c>
      <c r="J42" s="55" t="n">
        <v>111.92682263</v>
      </c>
      <c r="K42" s="55" t="n">
        <v>0</v>
      </c>
      <c r="L42" s="55" t="n">
        <v>111.92682263</v>
      </c>
      <c r="M42" s="55" t="s">
        <v>1</v>
      </c>
      <c r="N42" s="70" t="n">
        <v>17.21028604</v>
      </c>
      <c r="O42" s="55" t="n">
        <v>13.92891147</v>
      </c>
      <c r="P42" s="55" t="n">
        <v>3.28137457</v>
      </c>
      <c r="Q42" s="55" t="n">
        <v>98.339246648008</v>
      </c>
      <c r="R42" s="55" t="n">
        <v>98.339246648008</v>
      </c>
      <c r="S42" s="55" t="s">
        <v>1</v>
      </c>
      <c r="T42" s="55" t="n">
        <v>666.49567236</v>
      </c>
      <c r="U42" s="55" t="n">
        <v>0</v>
      </c>
      <c r="V42" s="55" t="n">
        <v>666.49567236</v>
      </c>
      <c r="W42" s="55" t="s">
        <v>1</v>
      </c>
      <c r="X42" s="55" t="s">
        <v>1</v>
      </c>
      <c r="Y42" s="55" t="s">
        <v>1</v>
      </c>
      <c r="Z42" s="55" t="s">
        <v>0</v>
      </c>
      <c r="AA42" s="55" t="n">
        <v>27.11217295</v>
      </c>
      <c r="AB42" s="55" t="n">
        <v>28.3708899239047</v>
      </c>
      <c r="AC42" s="60" t="n">
        <v>992.544222359769</v>
      </c>
      <c r="AD42" s="55" t="n">
        <v>70.44587458</v>
      </c>
      <c r="AE42" s="55" t="n">
        <v>7.223446</v>
      </c>
      <c r="AF42" s="55" t="n">
        <v>63.22242858</v>
      </c>
      <c r="AG42" s="55" t="n">
        <v>814.92978065</v>
      </c>
      <c r="AH42" s="55" t="n">
        <v>69.823867</v>
      </c>
      <c r="AI42" s="55" t="n">
        <v>745.10591365</v>
      </c>
      <c r="AJ42" s="55" t="s">
        <v>1</v>
      </c>
      <c r="AK42" s="55" t="n">
        <v>29.0358248430289</v>
      </c>
      <c r="AL42" s="55" t="n">
        <v>78.1327422867405</v>
      </c>
      <c r="AM42" s="55" t="n">
        <v>63.53498192</v>
      </c>
      <c r="AN42" s="55" t="n">
        <v>9.78698900469012</v>
      </c>
      <c r="AO42" s="55" t="n">
        <v>-6.35354361794965</v>
      </c>
      <c r="AP42" s="58" t="n">
        <v>11.16431498</v>
      </c>
    </row>
    <row r="43" s="63" customFormat="true" ht="15" hidden="false" customHeight="true" outlineLevel="0" collapsed="false">
      <c r="B43" s="64" t="str">
        <f aca="false">IF('.'!$B$2=1,'.'!D39,IF('.'!$B$2=2,'.'!E39,IF('.'!$B$2=3,'.'!F39)))</f>
        <v>Mars</v>
      </c>
      <c r="C43" s="65" t="n">
        <v>1040.88730343194</v>
      </c>
      <c r="D43" s="65" t="n">
        <v>1.09984111</v>
      </c>
      <c r="E43" s="66" t="n">
        <v>153.25423299</v>
      </c>
      <c r="F43" s="66" t="n">
        <v>58.31012151</v>
      </c>
      <c r="G43" s="65" t="n">
        <v>49.36668384</v>
      </c>
      <c r="H43" s="65" t="n">
        <v>8.90831087</v>
      </c>
      <c r="I43" s="66" t="s">
        <v>0</v>
      </c>
      <c r="J43" s="65" t="n">
        <v>94.94411148</v>
      </c>
      <c r="K43" s="65" t="n">
        <v>0</v>
      </c>
      <c r="L43" s="65" t="n">
        <v>94.94411148</v>
      </c>
      <c r="M43" s="66" t="s">
        <v>1</v>
      </c>
      <c r="N43" s="67" t="n">
        <v>3.31467296</v>
      </c>
      <c r="O43" s="66" t="n">
        <v>0</v>
      </c>
      <c r="P43" s="65" t="n">
        <v>3.31467296</v>
      </c>
      <c r="Q43" s="65" t="n">
        <v>96.8672591752</v>
      </c>
      <c r="R43" s="65" t="n">
        <v>96.8672591752</v>
      </c>
      <c r="S43" s="65" t="s">
        <v>1</v>
      </c>
      <c r="T43" s="65" t="n">
        <v>734.5005572</v>
      </c>
      <c r="U43" s="66" t="n">
        <v>0</v>
      </c>
      <c r="V43" s="65" t="n">
        <v>734.5005572</v>
      </c>
      <c r="W43" s="66" t="s">
        <v>1</v>
      </c>
      <c r="X43" s="66" t="s">
        <v>1</v>
      </c>
      <c r="Y43" s="66" t="s">
        <v>1</v>
      </c>
      <c r="Z43" s="66" t="s">
        <v>0</v>
      </c>
      <c r="AA43" s="66" t="n">
        <v>24.33955845137</v>
      </c>
      <c r="AB43" s="66" t="n">
        <v>27.5111815453658</v>
      </c>
      <c r="AC43" s="68" t="n">
        <v>1040.88748056182</v>
      </c>
      <c r="AD43" s="66" t="n">
        <v>67.25606336</v>
      </c>
      <c r="AE43" s="66" t="n">
        <v>6.11836261</v>
      </c>
      <c r="AF43" s="66" t="n">
        <v>61.13770075</v>
      </c>
      <c r="AG43" s="66" t="n">
        <v>866.822898647334</v>
      </c>
      <c r="AH43" s="66" t="n">
        <v>66.5208781773335</v>
      </c>
      <c r="AI43" s="66" t="n">
        <v>800.30202047</v>
      </c>
      <c r="AJ43" s="66" t="s">
        <v>1</v>
      </c>
      <c r="AK43" s="66" t="n">
        <v>30.1065066936236</v>
      </c>
      <c r="AL43" s="66" t="n">
        <v>76.7020118608651</v>
      </c>
      <c r="AM43" s="66" t="n">
        <v>64.09652778</v>
      </c>
      <c r="AN43" s="66" t="n">
        <v>3.18160244410298</v>
      </c>
      <c r="AO43" s="66" t="n">
        <v>-0.447713273237912</v>
      </c>
      <c r="AP43" s="69" t="n">
        <v>9.87159491</v>
      </c>
    </row>
    <row r="44" s="63" customFormat="true" ht="15" hidden="false" customHeight="true" outlineLevel="0" collapsed="false">
      <c r="B44" s="59" t="str">
        <f aca="false">IF('.'!$B$2=1,'.'!D40,IF('.'!$B$2=2,'.'!E40,IF('.'!$B$2=3,'.'!F40)))</f>
        <v>Qershor</v>
      </c>
      <c r="C44" s="55" t="n">
        <v>1052.68043511898</v>
      </c>
      <c r="D44" s="55" t="n">
        <v>1.06048757</v>
      </c>
      <c r="E44" s="55" t="n">
        <v>110.14792512</v>
      </c>
      <c r="F44" s="55" t="n">
        <v>30.46278669</v>
      </c>
      <c r="G44" s="55" t="n">
        <v>19.47399726</v>
      </c>
      <c r="H44" s="55" t="n">
        <v>10.96381693</v>
      </c>
      <c r="I44" s="55" t="s">
        <v>0</v>
      </c>
      <c r="J44" s="55" t="n">
        <v>79.68513843</v>
      </c>
      <c r="K44" s="55" t="n">
        <v>0</v>
      </c>
      <c r="L44" s="55" t="n">
        <v>79.68513843</v>
      </c>
      <c r="M44" s="55" t="s">
        <v>1</v>
      </c>
      <c r="N44" s="70" t="n">
        <v>14.98511143</v>
      </c>
      <c r="O44" s="55" t="n">
        <v>11.59435294</v>
      </c>
      <c r="P44" s="55" t="n">
        <v>3.39075849</v>
      </c>
      <c r="Q44" s="55" t="n">
        <v>95.945209458</v>
      </c>
      <c r="R44" s="55" t="n">
        <v>95.945209458</v>
      </c>
      <c r="S44" s="55" t="s">
        <v>1</v>
      </c>
      <c r="T44" s="55" t="n">
        <v>779.27078635</v>
      </c>
      <c r="U44" s="55" t="n">
        <v>1.4</v>
      </c>
      <c r="V44" s="55" t="n">
        <v>777.87078635</v>
      </c>
      <c r="W44" s="55" t="s">
        <v>1</v>
      </c>
      <c r="X44" s="55" t="s">
        <v>1</v>
      </c>
      <c r="Y44" s="55" t="s">
        <v>1</v>
      </c>
      <c r="Z44" s="55" t="s">
        <v>0</v>
      </c>
      <c r="AA44" s="55" t="n">
        <v>25.2230115275</v>
      </c>
      <c r="AB44" s="55" t="n">
        <v>26.0479036634777</v>
      </c>
      <c r="AC44" s="60" t="n">
        <v>1052.68043178224</v>
      </c>
      <c r="AD44" s="55" t="n">
        <v>68.89412061</v>
      </c>
      <c r="AE44" s="55" t="n">
        <v>7.02965197</v>
      </c>
      <c r="AF44" s="55" t="n">
        <v>61.86446864</v>
      </c>
      <c r="AG44" s="55" t="n">
        <v>879.98885795</v>
      </c>
      <c r="AH44" s="55" t="n">
        <v>71.15561485</v>
      </c>
      <c r="AI44" s="55" t="n">
        <v>808.8332431</v>
      </c>
      <c r="AJ44" s="55" t="s">
        <v>1</v>
      </c>
      <c r="AK44" s="55" t="n">
        <v>28.7181681254903</v>
      </c>
      <c r="AL44" s="55" t="n">
        <v>75.0792850967478</v>
      </c>
      <c r="AM44" s="55" t="n">
        <v>63.67832374</v>
      </c>
      <c r="AN44" s="55" t="n">
        <v>3.56058603135298</v>
      </c>
      <c r="AO44" s="55" t="n">
        <v>-2.04353356460524</v>
      </c>
      <c r="AP44" s="58" t="n">
        <v>9.88390889</v>
      </c>
    </row>
    <row r="45" s="63" customFormat="true" ht="15" hidden="false" customHeight="true" outlineLevel="0" collapsed="false">
      <c r="B45" s="59" t="str">
        <f aca="false">IF('.'!$B$2=1,'.'!D41,IF('.'!$B$2=2,'.'!E41,IF('.'!$B$2=3,'.'!F41)))</f>
        <v> Shtator</v>
      </c>
      <c r="C45" s="55" t="n">
        <v>1103.63066831219</v>
      </c>
      <c r="D45" s="55" t="n">
        <v>1.16994234</v>
      </c>
      <c r="E45" s="55" t="n">
        <v>113.89529282515</v>
      </c>
      <c r="F45" s="55" t="n">
        <v>32.70523582515</v>
      </c>
      <c r="G45" s="55" t="n">
        <v>19.13148026</v>
      </c>
      <c r="H45" s="55" t="n">
        <v>13.48427179515</v>
      </c>
      <c r="I45" s="55" t="n">
        <v>0.1</v>
      </c>
      <c r="J45" s="55" t="n">
        <v>81.190057</v>
      </c>
      <c r="K45" s="55" t="n">
        <v>0</v>
      </c>
      <c r="L45" s="55" t="n">
        <v>81.190057</v>
      </c>
      <c r="M45" s="55" t="s">
        <v>1</v>
      </c>
      <c r="N45" s="70" t="n">
        <v>26.74012078</v>
      </c>
      <c r="O45" s="55" t="n">
        <v>23.32236637</v>
      </c>
      <c r="P45" s="55" t="n">
        <v>3.41775441</v>
      </c>
      <c r="Q45" s="55" t="n">
        <v>94.160875308</v>
      </c>
      <c r="R45" s="55" t="n">
        <v>94.160875308</v>
      </c>
      <c r="S45" s="55" t="s">
        <v>1</v>
      </c>
      <c r="T45" s="55" t="n">
        <v>818.34719428</v>
      </c>
      <c r="U45" s="55" t="n">
        <v>1.4</v>
      </c>
      <c r="V45" s="55" t="n">
        <v>816.94719428</v>
      </c>
      <c r="W45" s="55" t="s">
        <v>1</v>
      </c>
      <c r="X45" s="55" t="s">
        <v>1</v>
      </c>
      <c r="Y45" s="55" t="s">
        <v>1</v>
      </c>
      <c r="Z45" s="55" t="s">
        <v>0</v>
      </c>
      <c r="AA45" s="55" t="n">
        <v>23.61133532</v>
      </c>
      <c r="AB45" s="55" t="n">
        <v>25.7059074590384</v>
      </c>
      <c r="AC45" s="60" t="n">
        <v>1103.63066589262</v>
      </c>
      <c r="AD45" s="55" t="n">
        <v>68.50324443</v>
      </c>
      <c r="AE45" s="55" t="n">
        <v>6.786825</v>
      </c>
      <c r="AF45" s="55" t="n">
        <v>61.71641943</v>
      </c>
      <c r="AG45" s="55" t="n">
        <v>932.2243987</v>
      </c>
      <c r="AH45" s="55" t="n">
        <v>72.7172005</v>
      </c>
      <c r="AI45" s="55" t="n">
        <v>859.5071982</v>
      </c>
      <c r="AJ45" s="55" t="s">
        <v>1</v>
      </c>
      <c r="AK45" s="55" t="n">
        <v>26.9854495652183</v>
      </c>
      <c r="AL45" s="55" t="n">
        <v>75.9175731973968</v>
      </c>
      <c r="AM45" s="55" t="n">
        <v>64.16131966</v>
      </c>
      <c r="AN45" s="55" t="n">
        <v>2.36019688295367</v>
      </c>
      <c r="AO45" s="55" t="n">
        <v>-1.24256835555684</v>
      </c>
      <c r="AP45" s="58" t="n">
        <v>10.63862501</v>
      </c>
    </row>
    <row r="46" s="63" customFormat="true" ht="15" hidden="false" customHeight="true" outlineLevel="0" collapsed="false">
      <c r="B46" s="61" t="str">
        <f aca="false">IF('.'!$B$2=1,'.'!D42,IF('.'!$B$2=2,'.'!E42,IF('.'!$B$2=3,'.'!F42)))</f>
        <v>2013 Dhjetor</v>
      </c>
      <c r="C46" s="72" t="n">
        <v>1165.18863208394</v>
      </c>
      <c r="D46" s="72" t="n">
        <v>0.95498724</v>
      </c>
      <c r="E46" s="72" t="n">
        <v>313.09087107515</v>
      </c>
      <c r="F46" s="72" t="n">
        <v>228.58355603515</v>
      </c>
      <c r="G46" s="72" t="n">
        <v>213.91413346</v>
      </c>
      <c r="H46" s="72" t="n">
        <v>14.55704955515</v>
      </c>
      <c r="I46" s="72" t="n">
        <v>0.11237302</v>
      </c>
      <c r="J46" s="72" t="n">
        <v>84.50731504</v>
      </c>
      <c r="K46" s="72" t="n">
        <v>0</v>
      </c>
      <c r="L46" s="72" t="n">
        <v>84.50731504</v>
      </c>
      <c r="M46" s="72" t="s">
        <v>1</v>
      </c>
      <c r="N46" s="73" t="n">
        <v>56.59731978</v>
      </c>
      <c r="O46" s="72" t="n">
        <v>53.12290479</v>
      </c>
      <c r="P46" s="72" t="n">
        <v>3.47441499</v>
      </c>
      <c r="Q46" s="72" t="n">
        <v>94.415158999</v>
      </c>
      <c r="R46" s="72" t="n">
        <v>94.415158999</v>
      </c>
      <c r="S46" s="72" t="s">
        <v>1</v>
      </c>
      <c r="T46" s="72" t="n">
        <v>652.61178406</v>
      </c>
      <c r="U46" s="72" t="n">
        <v>1.4</v>
      </c>
      <c r="V46" s="72" t="n">
        <v>651.21178406</v>
      </c>
      <c r="W46" s="72" t="s">
        <v>1</v>
      </c>
      <c r="X46" s="72" t="s">
        <v>1</v>
      </c>
      <c r="Y46" s="72" t="s">
        <v>1</v>
      </c>
      <c r="Z46" s="72" t="s">
        <v>0</v>
      </c>
      <c r="AA46" s="72" t="n">
        <v>21.64098455</v>
      </c>
      <c r="AB46" s="72" t="n">
        <v>25.877526379786</v>
      </c>
      <c r="AC46" s="74" t="n">
        <v>1165.18863144036</v>
      </c>
      <c r="AD46" s="72" t="n">
        <v>69.50158731</v>
      </c>
      <c r="AE46" s="72" t="n">
        <v>6.77900003</v>
      </c>
      <c r="AF46" s="72" t="n">
        <v>62.72258728</v>
      </c>
      <c r="AG46" s="72" t="n">
        <v>990.29376177</v>
      </c>
      <c r="AH46" s="72" t="n">
        <v>71.29408083</v>
      </c>
      <c r="AI46" s="72" t="n">
        <v>918.99968094</v>
      </c>
      <c r="AJ46" s="72" t="s">
        <v>1</v>
      </c>
      <c r="AK46" s="72" t="n">
        <v>29.8151617845624</v>
      </c>
      <c r="AL46" s="72" t="n">
        <v>75.5781205758014</v>
      </c>
      <c r="AM46" s="72" t="n">
        <v>64.16703448</v>
      </c>
      <c r="AN46" s="72" t="n">
        <v>1.26972172327367</v>
      </c>
      <c r="AO46" s="72" t="n">
        <v>-0.956028107472251</v>
      </c>
      <c r="AP46" s="75" t="n">
        <v>11.09739248</v>
      </c>
    </row>
    <row r="47" s="63" customFormat="true" ht="15" hidden="false" customHeight="true" outlineLevel="0" collapsed="false">
      <c r="B47" s="59" t="str">
        <f aca="false">IF('.'!$B$2=1,'.'!D43,IF('.'!$B$2=2,'.'!E43,IF('.'!$B$2=3,'.'!F43)))</f>
        <v> Mars</v>
      </c>
      <c r="C47" s="54" t="n">
        <v>1198.50180706814</v>
      </c>
      <c r="D47" s="54" t="n">
        <v>0.862388130000001</v>
      </c>
      <c r="E47" s="55" t="n">
        <v>326.94481980515</v>
      </c>
      <c r="F47" s="55" t="n">
        <v>240.93127980515</v>
      </c>
      <c r="G47" s="54" t="n">
        <v>230.58131952</v>
      </c>
      <c r="H47" s="54" t="n">
        <v>10.20098926515</v>
      </c>
      <c r="I47" s="55" t="n">
        <v>0.14897102</v>
      </c>
      <c r="J47" s="54" t="n">
        <v>86.01354</v>
      </c>
      <c r="K47" s="70" t="s">
        <v>0</v>
      </c>
      <c r="L47" s="54" t="n">
        <v>86.01354</v>
      </c>
      <c r="M47" s="55" t="s">
        <v>1</v>
      </c>
      <c r="N47" s="70" t="n">
        <v>66.34550424</v>
      </c>
      <c r="O47" s="55" t="n">
        <v>62.79729433</v>
      </c>
      <c r="P47" s="54" t="n">
        <v>3.54820991</v>
      </c>
      <c r="Q47" s="54" t="n">
        <v>96.45177687</v>
      </c>
      <c r="R47" s="54" t="n">
        <v>96.45177687</v>
      </c>
      <c r="S47" s="54" t="s">
        <v>1</v>
      </c>
      <c r="T47" s="54" t="n">
        <v>660.86402942</v>
      </c>
      <c r="U47" s="55" t="s">
        <v>0</v>
      </c>
      <c r="V47" s="54" t="n">
        <v>660.86402942</v>
      </c>
      <c r="W47" s="55" t="s">
        <v>1</v>
      </c>
      <c r="X47" s="55" t="s">
        <v>1</v>
      </c>
      <c r="Y47" s="55" t="s">
        <v>1</v>
      </c>
      <c r="Z47" s="55" t="s">
        <v>0</v>
      </c>
      <c r="AA47" s="55" t="n">
        <v>22.71574372</v>
      </c>
      <c r="AB47" s="55" t="n">
        <v>24.317544882992</v>
      </c>
      <c r="AC47" s="60" t="n">
        <v>1198.50181870361</v>
      </c>
      <c r="AD47" s="55" t="n">
        <v>65.78484137</v>
      </c>
      <c r="AE47" s="55" t="n">
        <v>5.429908</v>
      </c>
      <c r="AF47" s="55" t="n">
        <v>60.35493337</v>
      </c>
      <c r="AG47" s="55" t="n">
        <v>1026.89080731</v>
      </c>
      <c r="AH47" s="55" t="n">
        <v>72.60999621</v>
      </c>
      <c r="AI47" s="55" t="n">
        <v>954.2808111</v>
      </c>
      <c r="AJ47" s="55" t="s">
        <v>1</v>
      </c>
      <c r="AK47" s="55" t="n">
        <v>28.7031343370824</v>
      </c>
      <c r="AL47" s="55" t="n">
        <v>77.1230356865261</v>
      </c>
      <c r="AM47" s="55" t="n">
        <v>64.33751975</v>
      </c>
      <c r="AN47" s="55" t="n">
        <v>0.975064288681178</v>
      </c>
      <c r="AO47" s="55" t="n">
        <v>-0.472769872155127</v>
      </c>
      <c r="AP47" s="58" t="n">
        <v>12.28322152</v>
      </c>
    </row>
    <row r="48" s="63" customFormat="true" ht="15" hidden="false" customHeight="true" outlineLevel="0" collapsed="false">
      <c r="B48" s="59" t="str">
        <f aca="false">IF('.'!$B$2=1,'.'!D44,IF('.'!$B$2=2,'.'!E44,IF('.'!$B$2=3,'.'!F44)))</f>
        <v>Qershor</v>
      </c>
      <c r="C48" s="55" t="n">
        <v>1252.14946108888</v>
      </c>
      <c r="D48" s="55" t="n">
        <v>1.03547627</v>
      </c>
      <c r="E48" s="55" t="n">
        <v>284.83604735515</v>
      </c>
      <c r="F48" s="55" t="n">
        <v>198.58140738515</v>
      </c>
      <c r="G48" s="55" t="n">
        <v>186.05543731</v>
      </c>
      <c r="H48" s="55" t="n">
        <v>12.46275810515</v>
      </c>
      <c r="I48" s="55" t="n">
        <v>0.06321197</v>
      </c>
      <c r="J48" s="55" t="n">
        <v>86.25463997</v>
      </c>
      <c r="K48" s="70" t="s">
        <v>0</v>
      </c>
      <c r="L48" s="55" t="n">
        <v>86.25463997</v>
      </c>
      <c r="M48" s="55" t="s">
        <v>1</v>
      </c>
      <c r="N48" s="70" t="n">
        <v>67.4973247</v>
      </c>
      <c r="O48" s="55" t="n">
        <v>63.81294034</v>
      </c>
      <c r="P48" s="55" t="n">
        <v>3.68438436</v>
      </c>
      <c r="Q48" s="55" t="n">
        <v>98.35236187</v>
      </c>
      <c r="R48" s="55" t="n">
        <v>98.35236187</v>
      </c>
      <c r="S48" s="55" t="s">
        <v>1</v>
      </c>
      <c r="T48" s="55" t="n">
        <v>752.44441718</v>
      </c>
      <c r="U48" s="55" t="s">
        <v>0</v>
      </c>
      <c r="V48" s="55" t="n">
        <v>752.44441718</v>
      </c>
      <c r="W48" s="55" t="s">
        <v>1</v>
      </c>
      <c r="X48" s="55" t="s">
        <v>1</v>
      </c>
      <c r="Y48" s="55" t="s">
        <v>1</v>
      </c>
      <c r="Z48" s="55" t="s">
        <v>0</v>
      </c>
      <c r="AA48" s="55" t="n">
        <v>23.1055101</v>
      </c>
      <c r="AB48" s="55" t="n">
        <v>24.878323613729</v>
      </c>
      <c r="AC48" s="60" t="n">
        <v>1252.14946346502</v>
      </c>
      <c r="AD48" s="55" t="n">
        <v>67.27263869</v>
      </c>
      <c r="AE48" s="55" t="n">
        <v>5.19239581</v>
      </c>
      <c r="AF48" s="55" t="n">
        <v>62.08024288</v>
      </c>
      <c r="AG48" s="55" t="n">
        <v>1078.22624291</v>
      </c>
      <c r="AH48" s="55" t="n">
        <v>75.62157917</v>
      </c>
      <c r="AI48" s="55" t="n">
        <v>1002.60466374</v>
      </c>
      <c r="AJ48" s="55" t="s">
        <v>1</v>
      </c>
      <c r="AK48" s="55" t="n">
        <v>28.5111916793752</v>
      </c>
      <c r="AL48" s="55" t="n">
        <v>78.1393901856403</v>
      </c>
      <c r="AM48" s="55" t="n">
        <v>64.24251808</v>
      </c>
      <c r="AN48" s="55" t="n">
        <v>0.185525662681574</v>
      </c>
      <c r="AO48" s="55" t="n">
        <v>0.111854832958699</v>
      </c>
      <c r="AP48" s="58" t="n">
        <v>13.59949161</v>
      </c>
    </row>
    <row r="49" s="63" customFormat="true" ht="15" hidden="false" customHeight="true" outlineLevel="0" collapsed="false">
      <c r="B49" s="59" t="str">
        <f aca="false">IF('.'!$B$2=1,'.'!D45,IF('.'!$B$2=2,'.'!E45,IF('.'!$B$2=3,'.'!F45)))</f>
        <v>Shtator</v>
      </c>
      <c r="C49" s="55" t="n">
        <v>1298.26389842159</v>
      </c>
      <c r="D49" s="55" t="n">
        <v>0.96908706</v>
      </c>
      <c r="E49" s="55" t="n">
        <v>118.54621832515</v>
      </c>
      <c r="F49" s="55" t="n">
        <v>28.36510830515</v>
      </c>
      <c r="G49" s="55" t="n">
        <v>14.85261055</v>
      </c>
      <c r="H49" s="55" t="n">
        <v>13.49923568515</v>
      </c>
      <c r="I49" s="71" t="s">
        <v>0</v>
      </c>
      <c r="J49" s="55" t="n">
        <v>90.18111002</v>
      </c>
      <c r="K49" s="70" t="s">
        <v>0</v>
      </c>
      <c r="L49" s="55" t="n">
        <v>90.18111002</v>
      </c>
      <c r="M49" s="55" t="s">
        <v>1</v>
      </c>
      <c r="N49" s="70" t="n">
        <v>65.95043778</v>
      </c>
      <c r="O49" s="55" t="n">
        <v>62.01542023</v>
      </c>
      <c r="P49" s="55" t="n">
        <v>3.93501755</v>
      </c>
      <c r="Q49" s="55" t="n">
        <v>97.93211534</v>
      </c>
      <c r="R49" s="55" t="n">
        <v>97.93211534</v>
      </c>
      <c r="S49" s="55" t="s">
        <v>1</v>
      </c>
      <c r="T49" s="55" t="n">
        <v>967.63489151</v>
      </c>
      <c r="U49" s="55" t="n">
        <v>0.20194141</v>
      </c>
      <c r="V49" s="55" t="n">
        <v>967.4329501</v>
      </c>
      <c r="W49" s="55" t="s">
        <v>1</v>
      </c>
      <c r="X49" s="55" t="s">
        <v>1</v>
      </c>
      <c r="Y49" s="55" t="s">
        <v>1</v>
      </c>
      <c r="Z49" s="55" t="s">
        <v>0</v>
      </c>
      <c r="AA49" s="55" t="n">
        <v>22.50117199</v>
      </c>
      <c r="AB49" s="55" t="n">
        <v>24.7299764164442</v>
      </c>
      <c r="AC49" s="60" t="n">
        <v>1298.26390041777</v>
      </c>
      <c r="AD49" s="55" t="n">
        <v>67.24508899</v>
      </c>
      <c r="AE49" s="55" t="n">
        <v>3.9027377</v>
      </c>
      <c r="AF49" s="55" t="n">
        <v>63.34235129</v>
      </c>
      <c r="AG49" s="55" t="n">
        <v>1123.38151207</v>
      </c>
      <c r="AH49" s="55" t="n">
        <v>78.77889102</v>
      </c>
      <c r="AI49" s="55" t="n">
        <v>1044.60262105</v>
      </c>
      <c r="AJ49" s="55" t="s">
        <v>1</v>
      </c>
      <c r="AK49" s="55" t="n">
        <v>28.4903515586702</v>
      </c>
      <c r="AL49" s="55" t="n">
        <v>79.1469477990947</v>
      </c>
      <c r="AM49" s="55" t="n">
        <v>64.25147272</v>
      </c>
      <c r="AN49" s="55" t="n">
        <v>-0.542993121413872</v>
      </c>
      <c r="AO49" s="55" t="n">
        <v>1.82037200050856</v>
      </c>
      <c r="AP49" s="58" t="n">
        <v>13.6180962</v>
      </c>
    </row>
    <row r="50" s="63" customFormat="true" ht="15" hidden="false" customHeight="true" outlineLevel="0" collapsed="false">
      <c r="B50" s="59" t="str">
        <f aca="false">IF('.'!$B$2=1,'.'!D46,IF('.'!$B$2=2,'.'!E46,IF('.'!$B$2=3,'.'!F46)))</f>
        <v>2014 Dhjetor</v>
      </c>
      <c r="C50" s="55" t="n">
        <v>1348.25811457485</v>
      </c>
      <c r="D50" s="55" t="n">
        <v>0.91532971</v>
      </c>
      <c r="E50" s="55" t="n">
        <v>119.50555858</v>
      </c>
      <c r="F50" s="55" t="n">
        <v>29.36591083</v>
      </c>
      <c r="G50" s="55" t="n">
        <v>14.98876057</v>
      </c>
      <c r="H50" s="55" t="n">
        <v>14.32621046</v>
      </c>
      <c r="I50" s="55" t="n">
        <v>0.0509398</v>
      </c>
      <c r="J50" s="55" t="n">
        <v>90.13964775</v>
      </c>
      <c r="K50" s="70" t="s">
        <v>0</v>
      </c>
      <c r="L50" s="55" t="n">
        <v>90.13964775</v>
      </c>
      <c r="M50" s="55" t="s">
        <v>1</v>
      </c>
      <c r="N50" s="70" t="n">
        <v>58.74846503</v>
      </c>
      <c r="O50" s="55" t="n">
        <v>54.70147768</v>
      </c>
      <c r="P50" s="55" t="n">
        <v>4.04698735</v>
      </c>
      <c r="Q50" s="55" t="n">
        <v>96.8033141</v>
      </c>
      <c r="R50" s="55" t="n">
        <v>96.8033141</v>
      </c>
      <c r="S50" s="55" t="s">
        <v>1</v>
      </c>
      <c r="T50" s="55" t="n">
        <v>1024.36978954</v>
      </c>
      <c r="U50" s="55" t="s">
        <v>0</v>
      </c>
      <c r="V50" s="55" t="n">
        <v>1024.36978954</v>
      </c>
      <c r="W50" s="55" t="s">
        <v>1</v>
      </c>
      <c r="X50" s="55" t="s">
        <v>1</v>
      </c>
      <c r="Y50" s="55" t="s">
        <v>1</v>
      </c>
      <c r="Z50" s="55" t="s">
        <v>0</v>
      </c>
      <c r="AA50" s="55" t="n">
        <v>23.1195425</v>
      </c>
      <c r="AB50" s="55" t="n">
        <v>24.7961151148487</v>
      </c>
      <c r="AC50" s="60" t="n">
        <v>1348.25811307023</v>
      </c>
      <c r="AD50" s="55" t="n">
        <v>64.9980005144554</v>
      </c>
      <c r="AE50" s="55" t="n">
        <v>3.19637689</v>
      </c>
      <c r="AF50" s="55" t="n">
        <v>61.8016236244554</v>
      </c>
      <c r="AG50" s="55" t="n">
        <v>1173.80650708213</v>
      </c>
      <c r="AH50" s="55" t="n">
        <v>79.6598254221313</v>
      </c>
      <c r="AI50" s="55" t="n">
        <v>1094.14668166</v>
      </c>
      <c r="AJ50" s="55" t="s">
        <v>1</v>
      </c>
      <c r="AK50" s="55" t="n">
        <v>30.388227097496</v>
      </c>
      <c r="AL50" s="55" t="n">
        <v>79.0653783761515</v>
      </c>
      <c r="AM50" s="55" t="n">
        <v>64.29586139</v>
      </c>
      <c r="AN50" s="55" t="n">
        <v>-0.536998271413873</v>
      </c>
      <c r="AO50" s="55" t="n">
        <v>0.905234777565408</v>
      </c>
      <c r="AP50" s="58" t="n">
        <v>14.40128048</v>
      </c>
    </row>
    <row r="51" s="63" customFormat="true" ht="15" hidden="false" customHeight="true" outlineLevel="0" collapsed="false">
      <c r="B51" s="64" t="str">
        <f aca="false">IF('.'!$B$2=1,'.'!D47,IF('.'!$B$2=2,'.'!E47,IF('.'!$B$2=3,'.'!F47)))</f>
        <v>Mars</v>
      </c>
      <c r="C51" s="65" t="n">
        <v>1435.91839981249</v>
      </c>
      <c r="D51" s="65" t="n">
        <v>0.886793580000001</v>
      </c>
      <c r="E51" s="66" t="n">
        <v>127.68382271</v>
      </c>
      <c r="F51" s="66" t="n">
        <v>36.69235742</v>
      </c>
      <c r="G51" s="65" t="n">
        <v>26.75720548</v>
      </c>
      <c r="H51" s="65" t="n">
        <v>9.86367511</v>
      </c>
      <c r="I51" s="66" t="n">
        <v>0.07147683</v>
      </c>
      <c r="J51" s="65" t="n">
        <v>90.99146529</v>
      </c>
      <c r="K51" s="67" t="s">
        <v>0</v>
      </c>
      <c r="L51" s="65" t="n">
        <v>90.99146529</v>
      </c>
      <c r="M51" s="66" t="s">
        <v>1</v>
      </c>
      <c r="N51" s="67" t="n">
        <v>78.84607119</v>
      </c>
      <c r="O51" s="66" t="n">
        <v>74.60378566</v>
      </c>
      <c r="P51" s="65" t="n">
        <v>4.24228553</v>
      </c>
      <c r="Q51" s="65" t="n">
        <v>97.93314219</v>
      </c>
      <c r="R51" s="65" t="n">
        <v>97.93314219</v>
      </c>
      <c r="S51" s="65" t="s">
        <v>1</v>
      </c>
      <c r="T51" s="65" t="n">
        <v>1078.66550856</v>
      </c>
      <c r="U51" s="66" t="s">
        <v>0</v>
      </c>
      <c r="V51" s="65" t="n">
        <v>1078.66550856</v>
      </c>
      <c r="W51" s="66" t="s">
        <v>1</v>
      </c>
      <c r="X51" s="66" t="s">
        <v>1</v>
      </c>
      <c r="Y51" s="66" t="s">
        <v>1</v>
      </c>
      <c r="Z51" s="66" t="s">
        <v>0</v>
      </c>
      <c r="AA51" s="66" t="n">
        <v>27.5473220320145</v>
      </c>
      <c r="AB51" s="66" t="n">
        <v>24.3557395504708</v>
      </c>
      <c r="AC51" s="68" t="n">
        <v>1435.91840548971</v>
      </c>
      <c r="AD51" s="66" t="n">
        <v>63.2983701344554</v>
      </c>
      <c r="AE51" s="66" t="n">
        <v>2.82565181</v>
      </c>
      <c r="AF51" s="66" t="n">
        <v>60.4727183244554</v>
      </c>
      <c r="AG51" s="66" t="n">
        <v>1256.27636305732</v>
      </c>
      <c r="AH51" s="66" t="n">
        <v>81.2837517673172</v>
      </c>
      <c r="AI51" s="66" t="n">
        <v>1174.99261129</v>
      </c>
      <c r="AJ51" s="66" t="s">
        <v>1</v>
      </c>
      <c r="AK51" s="66" t="n">
        <v>33.0836050413447</v>
      </c>
      <c r="AL51" s="66" t="n">
        <v>83.2600672565958</v>
      </c>
      <c r="AM51" s="66" t="n">
        <v>69.37815167</v>
      </c>
      <c r="AN51" s="66" t="n">
        <v>1.72676594144617</v>
      </c>
      <c r="AO51" s="66" t="n">
        <v>0.207221465149579</v>
      </c>
      <c r="AP51" s="69" t="n">
        <v>11.94792818</v>
      </c>
    </row>
    <row r="52" s="63" customFormat="true" ht="15" hidden="false" customHeight="true" outlineLevel="0" collapsed="false">
      <c r="B52" s="59" t="str">
        <f aca="false">IF('.'!$B$2=1,'.'!D48,IF('.'!$B$2=2,'.'!E48,IF('.'!$B$2=3,'.'!F48)))</f>
        <v>Qershor</v>
      </c>
      <c r="C52" s="55" t="n">
        <v>1452.54978920575</v>
      </c>
      <c r="D52" s="55" t="n">
        <v>0.9221728</v>
      </c>
      <c r="E52" s="55" t="n">
        <v>157.471029554</v>
      </c>
      <c r="F52" s="55" t="n">
        <v>60.5586884</v>
      </c>
      <c r="G52" s="55" t="n">
        <v>49.19324747</v>
      </c>
      <c r="H52" s="55" t="n">
        <v>11.3456452</v>
      </c>
      <c r="I52" s="55" t="s">
        <v>0</v>
      </c>
      <c r="J52" s="55" t="n">
        <v>96.912341154</v>
      </c>
      <c r="K52" s="70" t="s">
        <v>0</v>
      </c>
      <c r="L52" s="55" t="n">
        <v>96.912341154</v>
      </c>
      <c r="M52" s="55" t="s">
        <v>1</v>
      </c>
      <c r="N52" s="70" t="n">
        <v>84.15137582</v>
      </c>
      <c r="O52" s="55" t="n">
        <v>79.7397935</v>
      </c>
      <c r="P52" s="55" t="n">
        <v>4.41158232</v>
      </c>
      <c r="Q52" s="55" t="n">
        <v>100.91704732</v>
      </c>
      <c r="R52" s="55" t="n">
        <v>100.91704732</v>
      </c>
      <c r="S52" s="55" t="s">
        <v>1</v>
      </c>
      <c r="T52" s="55" t="n">
        <v>1056.95086931</v>
      </c>
      <c r="U52" s="55" t="n">
        <v>1.10605011</v>
      </c>
      <c r="V52" s="55" t="n">
        <v>1055.8448192</v>
      </c>
      <c r="W52" s="55" t="s">
        <v>1</v>
      </c>
      <c r="X52" s="55" t="s">
        <v>1</v>
      </c>
      <c r="Y52" s="55" t="s">
        <v>1</v>
      </c>
      <c r="Z52" s="55" t="s">
        <v>0</v>
      </c>
      <c r="AA52" s="55" t="n">
        <v>27.7999673065825</v>
      </c>
      <c r="AB52" s="55" t="n">
        <v>24.3373270951678</v>
      </c>
      <c r="AC52" s="60" t="n">
        <v>1452.5497867847</v>
      </c>
      <c r="AD52" s="55" t="n">
        <v>64.66544227</v>
      </c>
      <c r="AE52" s="55" t="n">
        <v>2.32617787</v>
      </c>
      <c r="AF52" s="55" t="n">
        <v>62.3392644</v>
      </c>
      <c r="AG52" s="55" t="n">
        <v>1270.00189223007</v>
      </c>
      <c r="AH52" s="55" t="n">
        <v>85.7110438400703</v>
      </c>
      <c r="AI52" s="55" t="n">
        <v>1184.29084839</v>
      </c>
      <c r="AJ52" s="55" t="s">
        <v>1</v>
      </c>
      <c r="AK52" s="55" t="n">
        <v>33.5437699064977</v>
      </c>
      <c r="AL52" s="55" t="n">
        <v>84.3386823781327</v>
      </c>
      <c r="AM52" s="55" t="n">
        <v>73.00421024</v>
      </c>
      <c r="AN52" s="55" t="n">
        <v>0.761116488126323</v>
      </c>
      <c r="AO52" s="55" t="n">
        <v>-1.37935701999368</v>
      </c>
      <c r="AP52" s="58" t="n">
        <v>11.95271267</v>
      </c>
    </row>
    <row r="53" s="63" customFormat="true" ht="15" hidden="false" customHeight="true" outlineLevel="0" collapsed="false">
      <c r="B53" s="59" t="str">
        <f aca="false">IF('.'!$B$2=1,'.'!D49,IF('.'!$B$2=2,'.'!E49,IF('.'!$B$2=3,'.'!F49)))</f>
        <v> Shtator</v>
      </c>
      <c r="C53" s="55" t="n">
        <v>1440.53783265516</v>
      </c>
      <c r="D53" s="55" t="n">
        <v>0.977718720000002</v>
      </c>
      <c r="E53" s="55" t="n">
        <v>151.228770404765</v>
      </c>
      <c r="F53" s="55" t="n">
        <v>65.33135501</v>
      </c>
      <c r="G53" s="55" t="n">
        <v>46.51150107</v>
      </c>
      <c r="H53" s="55" t="n">
        <v>18.79892075</v>
      </c>
      <c r="I53" s="71" t="s">
        <v>0</v>
      </c>
      <c r="J53" s="55" t="n">
        <v>85.8974153947646</v>
      </c>
      <c r="K53" s="70" t="s">
        <v>0</v>
      </c>
      <c r="L53" s="55" t="n">
        <v>85.8974153947646</v>
      </c>
      <c r="M53" s="55" t="s">
        <v>1</v>
      </c>
      <c r="N53" s="70" t="n">
        <v>86.29707194</v>
      </c>
      <c r="O53" s="55" t="n">
        <v>82.25736578</v>
      </c>
      <c r="P53" s="55" t="n">
        <v>4.03970616</v>
      </c>
      <c r="Q53" s="55" t="n">
        <v>101.90436631</v>
      </c>
      <c r="R53" s="55" t="n">
        <v>101.90436631</v>
      </c>
      <c r="S53" s="55" t="s">
        <v>1</v>
      </c>
      <c r="T53" s="55" t="n">
        <v>1046.87547674</v>
      </c>
      <c r="U53" s="55" t="n">
        <v>1.27563467</v>
      </c>
      <c r="V53" s="55" t="n">
        <v>1045.59984207</v>
      </c>
      <c r="W53" s="55" t="s">
        <v>1</v>
      </c>
      <c r="X53" s="55" t="s">
        <v>1</v>
      </c>
      <c r="Y53" s="55" t="s">
        <v>1</v>
      </c>
      <c r="Z53" s="55" t="s">
        <v>0</v>
      </c>
      <c r="AA53" s="55" t="n">
        <v>28.4846957425795</v>
      </c>
      <c r="AB53" s="55" t="n">
        <v>24.7697327978144</v>
      </c>
      <c r="AC53" s="60" t="n">
        <v>1440.53772854647</v>
      </c>
      <c r="AD53" s="55" t="n">
        <v>64.45852679</v>
      </c>
      <c r="AE53" s="55" t="n">
        <v>2.41513001</v>
      </c>
      <c r="AF53" s="55" t="n">
        <v>62.04339678</v>
      </c>
      <c r="AG53" s="55" t="n">
        <v>1253.56013946</v>
      </c>
      <c r="AH53" s="55" t="n">
        <v>89.81715174</v>
      </c>
      <c r="AI53" s="55" t="n">
        <v>1163.74298772</v>
      </c>
      <c r="AJ53" s="55" t="s">
        <v>1</v>
      </c>
      <c r="AK53" s="55" t="n">
        <v>35.3675893532464</v>
      </c>
      <c r="AL53" s="55" t="n">
        <v>87.151472943219</v>
      </c>
      <c r="AM53" s="55" t="n">
        <v>75.56275225</v>
      </c>
      <c r="AN53" s="55" t="n">
        <v>0.61710590061356</v>
      </c>
      <c r="AO53" s="55" t="n">
        <v>-1.00329801739454</v>
      </c>
      <c r="AP53" s="58" t="n">
        <v>11.97491281</v>
      </c>
    </row>
    <row r="54" s="63" customFormat="true" ht="15" hidden="false" customHeight="true" outlineLevel="0" collapsed="false">
      <c r="B54" s="59" t="str">
        <f aca="false">IF('.'!$B$2=1,'.'!D50,IF('.'!$B$2=2,'.'!E50,IF('.'!$B$2=3,'.'!F50)))</f>
        <v>2015 Dhjetor </v>
      </c>
      <c r="C54" s="55" t="n">
        <v>1510.78326949864</v>
      </c>
      <c r="D54" s="55" t="n">
        <v>0.784863040000002</v>
      </c>
      <c r="E54" s="55" t="n">
        <v>163.059705034068</v>
      </c>
      <c r="F54" s="55" t="n">
        <v>76.27792783</v>
      </c>
      <c r="G54" s="55" t="n">
        <v>55.43464563</v>
      </c>
      <c r="H54" s="55" t="n">
        <v>20.74973503</v>
      </c>
      <c r="I54" s="55" t="n">
        <v>0.09354717</v>
      </c>
      <c r="J54" s="55" t="n">
        <v>86.7817772040683</v>
      </c>
      <c r="K54" s="70" t="s">
        <v>0</v>
      </c>
      <c r="L54" s="55" t="n">
        <v>86.7817772040683</v>
      </c>
      <c r="M54" s="55" t="s">
        <v>1</v>
      </c>
      <c r="N54" s="70" t="n">
        <v>104.3568847</v>
      </c>
      <c r="O54" s="72" t="n">
        <v>100.45005622</v>
      </c>
      <c r="P54" s="76" t="n">
        <v>3.90682848</v>
      </c>
      <c r="Q54" s="55" t="n">
        <v>104.22772971</v>
      </c>
      <c r="R54" s="55" t="n">
        <v>104.22772971</v>
      </c>
      <c r="S54" s="55" t="s">
        <v>1</v>
      </c>
      <c r="T54" s="55" t="n">
        <v>1088.50635149</v>
      </c>
      <c r="U54" s="55" t="n">
        <v>2.17755958</v>
      </c>
      <c r="V54" s="55" t="n">
        <v>1086.32879191</v>
      </c>
      <c r="W54" s="55" t="s">
        <v>1</v>
      </c>
      <c r="X54" s="55" t="s">
        <v>1</v>
      </c>
      <c r="Y54" s="55" t="s">
        <v>1</v>
      </c>
      <c r="Z54" s="55" t="s">
        <v>0</v>
      </c>
      <c r="AA54" s="55" t="n">
        <v>25.22143009</v>
      </c>
      <c r="AB54" s="55" t="n">
        <v>24.8152386045758</v>
      </c>
      <c r="AC54" s="60" t="n">
        <v>1510.78327053799</v>
      </c>
      <c r="AD54" s="55" t="n">
        <v>63.73471129</v>
      </c>
      <c r="AE54" s="55" t="n">
        <v>1.04172633</v>
      </c>
      <c r="AF54" s="55" t="n">
        <v>62.69298496</v>
      </c>
      <c r="AG54" s="55" t="n">
        <v>1329.48497327751</v>
      </c>
      <c r="AH54" s="55" t="n">
        <v>92.1547314675142</v>
      </c>
      <c r="AI54" s="55" t="n">
        <v>1237.33024181</v>
      </c>
      <c r="AJ54" s="55" t="s">
        <v>1</v>
      </c>
      <c r="AK54" s="55" t="n">
        <v>31.3713050956092</v>
      </c>
      <c r="AL54" s="55" t="n">
        <v>86.1922808748692</v>
      </c>
      <c r="AM54" s="55" t="n">
        <v>76.92215075</v>
      </c>
      <c r="AN54" s="55" t="n">
        <v>0.578401600613559</v>
      </c>
      <c r="AO54" s="55" t="n">
        <v>-5.31034364574432</v>
      </c>
      <c r="AP54" s="58" t="n">
        <v>14.00207217</v>
      </c>
    </row>
    <row r="55" s="63" customFormat="true" ht="15" hidden="false" customHeight="true" outlineLevel="0" collapsed="false">
      <c r="B55" s="64" t="str">
        <f aca="false">IF('.'!$B$2=1,'.'!D51,IF('.'!$B$2=2,'.'!E51,IF('.'!$B$2=3,'.'!F51)))</f>
        <v>Mars</v>
      </c>
      <c r="C55" s="65" t="n">
        <v>1554.76157481879</v>
      </c>
      <c r="D55" s="65" t="n">
        <v>0.976835370000001</v>
      </c>
      <c r="E55" s="66" t="n">
        <v>196.15921453</v>
      </c>
      <c r="F55" s="66" t="n">
        <v>114.03555429</v>
      </c>
      <c r="G55" s="65" t="n">
        <v>98.43858587</v>
      </c>
      <c r="H55" s="65" t="n">
        <v>15.57362553</v>
      </c>
      <c r="I55" s="66" t="s">
        <v>0</v>
      </c>
      <c r="J55" s="65" t="n">
        <v>82.12366024</v>
      </c>
      <c r="K55" s="67" t="s">
        <v>0</v>
      </c>
      <c r="L55" s="65" t="n">
        <v>82.12366024</v>
      </c>
      <c r="M55" s="66" t="s">
        <v>1</v>
      </c>
      <c r="N55" s="67" t="n">
        <v>108.41607289</v>
      </c>
      <c r="O55" s="66" t="n">
        <v>104.79539249</v>
      </c>
      <c r="P55" s="65" t="n">
        <v>3.6206804</v>
      </c>
      <c r="Q55" s="65" t="n">
        <v>110.66796385</v>
      </c>
      <c r="R55" s="65" t="n">
        <v>110.66796385</v>
      </c>
      <c r="S55" s="65" t="s">
        <v>1</v>
      </c>
      <c r="T55" s="65" t="n">
        <v>1083.72164269</v>
      </c>
      <c r="U55" s="66" t="s">
        <v>0</v>
      </c>
      <c r="V55" s="65" t="n">
        <v>1083.72164269</v>
      </c>
      <c r="W55" s="66" t="s">
        <v>1</v>
      </c>
      <c r="X55" s="66" t="s">
        <v>1</v>
      </c>
      <c r="Y55" s="66" t="s">
        <v>1</v>
      </c>
      <c r="Z55" s="66" t="s">
        <v>0</v>
      </c>
      <c r="AA55" s="66" t="n">
        <v>29.9685398041053</v>
      </c>
      <c r="AB55" s="66" t="n">
        <v>24.8513056846844</v>
      </c>
      <c r="AC55" s="68" t="n">
        <v>1554.76164573194</v>
      </c>
      <c r="AD55" s="66" t="n">
        <v>80.8522868</v>
      </c>
      <c r="AE55" s="66" t="n">
        <v>1.33356398</v>
      </c>
      <c r="AF55" s="66" t="n">
        <v>79.51872282</v>
      </c>
      <c r="AG55" s="66" t="n">
        <v>1365.04520649223</v>
      </c>
      <c r="AH55" s="66" t="n">
        <v>93.128492892225</v>
      </c>
      <c r="AI55" s="66" t="n">
        <v>1271.9167136</v>
      </c>
      <c r="AJ55" s="66" t="s">
        <v>1</v>
      </c>
      <c r="AK55" s="66" t="n">
        <v>21.8912951159672</v>
      </c>
      <c r="AL55" s="66" t="n">
        <v>86.9728573237478</v>
      </c>
      <c r="AM55" s="66" t="n">
        <v>80.1399235</v>
      </c>
      <c r="AN55" s="66" t="n">
        <v>-9.31287587600584</v>
      </c>
      <c r="AO55" s="66" t="n">
        <v>1.36743492975365</v>
      </c>
      <c r="AP55" s="69" t="n">
        <v>14.77837477</v>
      </c>
    </row>
    <row r="56" s="63" customFormat="true" ht="15" hidden="false" customHeight="true" outlineLevel="0" collapsed="false">
      <c r="B56" s="59" t="str">
        <f aca="false">IF('.'!$B$2=1,'.'!D52,IF('.'!$B$2=2,'.'!E52,IF('.'!$B$2=3,'.'!F52)))</f>
        <v> Qershor</v>
      </c>
      <c r="C56" s="55" t="n">
        <v>1632.69094187132</v>
      </c>
      <c r="D56" s="55" t="n">
        <v>2.538336</v>
      </c>
      <c r="E56" s="55" t="n">
        <v>246.764286098963</v>
      </c>
      <c r="F56" s="55" t="n">
        <v>157.309461128963</v>
      </c>
      <c r="G56" s="55" t="n">
        <v>144.90825625</v>
      </c>
      <c r="H56" s="55" t="n">
        <v>12.3626541089628</v>
      </c>
      <c r="I56" s="55" t="s">
        <v>0</v>
      </c>
      <c r="J56" s="55" t="n">
        <v>89.45482497</v>
      </c>
      <c r="K56" s="70" t="s">
        <v>0</v>
      </c>
      <c r="L56" s="55" t="n">
        <v>89.45482497</v>
      </c>
      <c r="M56" s="55" t="s">
        <v>1</v>
      </c>
      <c r="N56" s="70" t="n">
        <v>128.79172983</v>
      </c>
      <c r="O56" s="55" t="n">
        <v>125.48256889</v>
      </c>
      <c r="P56" s="55" t="n">
        <v>3.30916094</v>
      </c>
      <c r="Q56" s="55" t="n">
        <v>120.85029275967</v>
      </c>
      <c r="R56" s="55" t="n">
        <v>120.85029275967</v>
      </c>
      <c r="S56" s="55" t="s">
        <v>1</v>
      </c>
      <c r="T56" s="55" t="n">
        <v>1077.37821657</v>
      </c>
      <c r="U56" s="55" t="s">
        <v>0</v>
      </c>
      <c r="V56" s="55" t="n">
        <v>1077.37821657</v>
      </c>
      <c r="W56" s="55" t="s">
        <v>1</v>
      </c>
      <c r="X56" s="55" t="s">
        <v>1</v>
      </c>
      <c r="Y56" s="55" t="s">
        <v>1</v>
      </c>
      <c r="Z56" s="55" t="s">
        <v>0</v>
      </c>
      <c r="AA56" s="55" t="n">
        <v>28.5082997</v>
      </c>
      <c r="AB56" s="55" t="n">
        <v>27.8597809126879</v>
      </c>
      <c r="AC56" s="60" t="n">
        <v>1632.69093921546</v>
      </c>
      <c r="AD56" s="55" t="n">
        <v>92.35546846</v>
      </c>
      <c r="AE56" s="55" t="n">
        <v>3.55630414</v>
      </c>
      <c r="AF56" s="55" t="n">
        <v>88.79916432</v>
      </c>
      <c r="AG56" s="55" t="n">
        <v>1438.16279127</v>
      </c>
      <c r="AH56" s="55" t="n">
        <v>107.45519291</v>
      </c>
      <c r="AI56" s="55" t="n">
        <v>1330.70759836</v>
      </c>
      <c r="AJ56" s="55" t="s">
        <v>1</v>
      </c>
      <c r="AK56" s="55" t="n">
        <v>22.5950089007381</v>
      </c>
      <c r="AL56" s="55" t="n">
        <v>79.5776705847256</v>
      </c>
      <c r="AM56" s="55" t="n">
        <v>82.41088017</v>
      </c>
      <c r="AN56" s="55" t="n">
        <v>-4.1454500072192</v>
      </c>
      <c r="AO56" s="55" t="n">
        <v>-3.29807985805513</v>
      </c>
      <c r="AP56" s="58" t="n">
        <v>4.61032028</v>
      </c>
    </row>
    <row r="57" s="63" customFormat="true" ht="15" hidden="false" customHeight="true" outlineLevel="0" collapsed="false">
      <c r="B57" s="59" t="str">
        <f aca="false">IF('.'!$B$2=1,'.'!D53,IF('.'!$B$2=2,'.'!E53,IF('.'!$B$2=3,'.'!F53)))</f>
        <v> Shtator</v>
      </c>
      <c r="C57" s="55" t="n">
        <v>1694.55359395545</v>
      </c>
      <c r="D57" s="55" t="n">
        <v>4.71775237</v>
      </c>
      <c r="E57" s="55" t="n">
        <v>150.948233045893</v>
      </c>
      <c r="F57" s="55" t="n">
        <v>67.0704514869848</v>
      </c>
      <c r="G57" s="55" t="n">
        <v>54.62726682</v>
      </c>
      <c r="H57" s="55" t="n">
        <v>12.3373524469848</v>
      </c>
      <c r="I57" s="55" t="n">
        <v>0.1</v>
      </c>
      <c r="J57" s="55" t="n">
        <v>83.8777815589083</v>
      </c>
      <c r="K57" s="70" t="s">
        <v>0</v>
      </c>
      <c r="L57" s="55" t="n">
        <v>83.8777815589083</v>
      </c>
      <c r="M57" s="55" t="s">
        <v>1</v>
      </c>
      <c r="N57" s="70" t="n">
        <v>132.11073785</v>
      </c>
      <c r="O57" s="55" t="n">
        <v>129.00283492</v>
      </c>
      <c r="P57" s="55" t="n">
        <v>3.10790293</v>
      </c>
      <c r="Q57" s="55" t="n">
        <v>126.55974638</v>
      </c>
      <c r="R57" s="55" t="n">
        <v>126.55974638</v>
      </c>
      <c r="S57" s="55" t="s">
        <v>1</v>
      </c>
      <c r="T57" s="55" t="n">
        <v>1219.23123893</v>
      </c>
      <c r="U57" s="55" t="s">
        <v>0</v>
      </c>
      <c r="V57" s="55" t="n">
        <v>1219.23123893</v>
      </c>
      <c r="W57" s="55" t="s">
        <v>1</v>
      </c>
      <c r="X57" s="55" t="s">
        <v>1</v>
      </c>
      <c r="Y57" s="55" t="s">
        <v>1</v>
      </c>
      <c r="Z57" s="55" t="s">
        <v>0</v>
      </c>
      <c r="AA57" s="55" t="n">
        <v>29.32754077</v>
      </c>
      <c r="AB57" s="55" t="n">
        <v>31.6583446095587</v>
      </c>
      <c r="AC57" s="60" t="n">
        <v>1694.55359607686</v>
      </c>
      <c r="AD57" s="55" t="n">
        <v>92.9088593932835</v>
      </c>
      <c r="AE57" s="55" t="n">
        <v>2.65987594</v>
      </c>
      <c r="AF57" s="55" t="n">
        <v>90.2489834532835</v>
      </c>
      <c r="AG57" s="55" t="n">
        <v>1496.17420586</v>
      </c>
      <c r="AH57" s="55" t="n">
        <v>110.82354395</v>
      </c>
      <c r="AI57" s="55" t="n">
        <v>1385.35066191</v>
      </c>
      <c r="AJ57" s="55" t="s">
        <v>1</v>
      </c>
      <c r="AK57" s="55" t="n">
        <v>22.1834024004477</v>
      </c>
      <c r="AL57" s="55" t="n">
        <v>83.2871284231275</v>
      </c>
      <c r="AM57" s="55" t="n">
        <v>83.85598799</v>
      </c>
      <c r="AN57" s="55" t="n">
        <v>-3.1164674100292</v>
      </c>
      <c r="AO57" s="55" t="n">
        <v>-1.21022835684331</v>
      </c>
      <c r="AP57" s="58" t="n">
        <v>3.7578362</v>
      </c>
    </row>
    <row r="58" s="63" customFormat="true" ht="15" hidden="false" customHeight="true" outlineLevel="0" collapsed="false">
      <c r="B58" s="59" t="str">
        <f aca="false">IF('.'!$B$2=1,'.'!D54,IF('.'!$B$2=2,'.'!E54,IF('.'!$B$2=3,'.'!F54)))</f>
        <v>2016 Dhjetor </v>
      </c>
      <c r="C58" s="55" t="n">
        <v>1737.67208931903</v>
      </c>
      <c r="D58" s="55" t="n">
        <v>2.23992071</v>
      </c>
      <c r="E58" s="55" t="n">
        <v>136.627175218584</v>
      </c>
      <c r="F58" s="55" t="n">
        <v>46.9650026685843</v>
      </c>
      <c r="G58" s="55" t="n">
        <v>20.58748328</v>
      </c>
      <c r="H58" s="55" t="n">
        <v>26.3301294385843</v>
      </c>
      <c r="I58" s="55" t="s">
        <v>0</v>
      </c>
      <c r="J58" s="55" t="n">
        <v>89.66217255</v>
      </c>
      <c r="K58" s="70" t="s">
        <v>0</v>
      </c>
      <c r="L58" s="55" t="n">
        <v>89.66217255</v>
      </c>
      <c r="M58" s="55" t="s">
        <v>1</v>
      </c>
      <c r="N58" s="70" t="n">
        <v>102.33123899</v>
      </c>
      <c r="O58" s="55" t="n">
        <v>99.32050525</v>
      </c>
      <c r="P58" s="55" t="n">
        <v>3.01073374</v>
      </c>
      <c r="Q58" s="55" t="n">
        <v>133.05219696</v>
      </c>
      <c r="R58" s="55" t="n">
        <v>133.05219696</v>
      </c>
      <c r="S58" s="55" t="s">
        <v>1</v>
      </c>
      <c r="T58" s="55" t="n">
        <v>1307.3717248</v>
      </c>
      <c r="U58" s="55" t="s">
        <v>0</v>
      </c>
      <c r="V58" s="55" t="n">
        <v>1307.3717248</v>
      </c>
      <c r="W58" s="55" t="s">
        <v>1</v>
      </c>
      <c r="X58" s="55" t="s">
        <v>1</v>
      </c>
      <c r="Y58" s="55" t="s">
        <v>1</v>
      </c>
      <c r="Z58" s="55" t="s">
        <v>0</v>
      </c>
      <c r="AA58" s="55" t="n">
        <v>25.0680359484722</v>
      </c>
      <c r="AB58" s="55" t="n">
        <v>30.9817966919743</v>
      </c>
      <c r="AC58" s="60" t="n">
        <v>1737.67208919592</v>
      </c>
      <c r="AD58" s="55" t="n">
        <v>102.335227259694</v>
      </c>
      <c r="AE58" s="55" t="n">
        <v>2.11646209969383</v>
      </c>
      <c r="AF58" s="55" t="n">
        <v>100.21876516</v>
      </c>
      <c r="AG58" s="55" t="n">
        <v>1546.03497012022</v>
      </c>
      <c r="AH58" s="55" t="n">
        <v>120.592632750221</v>
      </c>
      <c r="AI58" s="55" t="n">
        <v>1425.44233737</v>
      </c>
      <c r="AJ58" s="55" t="s">
        <v>1</v>
      </c>
      <c r="AK58" s="55" t="n">
        <v>20.978472208829</v>
      </c>
      <c r="AL58" s="55" t="n">
        <v>68.3234196071778</v>
      </c>
      <c r="AM58" s="55" t="n">
        <v>94.90621071</v>
      </c>
      <c r="AN58" s="55" t="n">
        <v>-9.4528602700292</v>
      </c>
      <c r="AO58" s="55" t="n">
        <v>-20.893268622793</v>
      </c>
      <c r="AP58" s="58" t="n">
        <v>3.76333779</v>
      </c>
    </row>
    <row r="59" s="63" customFormat="true" ht="15" hidden="false" customHeight="true" outlineLevel="0" collapsed="false">
      <c r="B59" s="64" t="str">
        <f aca="false">IF('.'!$B$2=1,'.'!D55,IF('.'!$B$2=2,'.'!E55,IF('.'!$B$2=3,'.'!F55)))</f>
        <v>Mars</v>
      </c>
      <c r="C59" s="66" t="n">
        <v>1825.40290095119</v>
      </c>
      <c r="D59" s="66" t="n">
        <v>4.05910545</v>
      </c>
      <c r="E59" s="66" t="n">
        <v>168.894712778</v>
      </c>
      <c r="F59" s="66" t="n">
        <v>80.19481105</v>
      </c>
      <c r="G59" s="66" t="n">
        <v>17.68675538</v>
      </c>
      <c r="H59" s="66" t="n">
        <v>25.48310704</v>
      </c>
      <c r="I59" s="77" t="n">
        <v>37.02494863</v>
      </c>
      <c r="J59" s="66" t="n">
        <v>88.699901728</v>
      </c>
      <c r="K59" s="67" t="s">
        <v>0</v>
      </c>
      <c r="L59" s="66" t="n">
        <v>88.699901728</v>
      </c>
      <c r="M59" s="66" t="s">
        <v>1</v>
      </c>
      <c r="N59" s="67" t="n">
        <v>99.55802845</v>
      </c>
      <c r="O59" s="66" t="n">
        <v>97.46038772</v>
      </c>
      <c r="P59" s="66" t="n">
        <v>2.09764122</v>
      </c>
      <c r="Q59" s="66" t="n">
        <v>142.87892352</v>
      </c>
      <c r="R59" s="66" t="n">
        <v>142.87892352</v>
      </c>
      <c r="S59" s="66" t="s">
        <v>1</v>
      </c>
      <c r="T59" s="66" t="n">
        <v>1350.49977505</v>
      </c>
      <c r="U59" s="66" t="s">
        <v>0</v>
      </c>
      <c r="V59" s="66" t="n">
        <v>1350.49977505</v>
      </c>
      <c r="W59" s="66" t="s">
        <v>1</v>
      </c>
      <c r="X59" s="66" t="s">
        <v>1</v>
      </c>
      <c r="Y59" s="66" t="s">
        <v>1</v>
      </c>
      <c r="Z59" s="66" t="s">
        <v>0</v>
      </c>
      <c r="AA59" s="66" t="n">
        <v>26.6476758141</v>
      </c>
      <c r="AB59" s="66" t="n">
        <v>32.8646798890924</v>
      </c>
      <c r="AC59" s="68" t="n">
        <v>1825.40290001047</v>
      </c>
      <c r="AD59" s="66" t="n">
        <v>109.331935391827</v>
      </c>
      <c r="AE59" s="66" t="n">
        <v>1.929259805775</v>
      </c>
      <c r="AF59" s="66" t="n">
        <v>107.402675586052</v>
      </c>
      <c r="AG59" s="66" t="n">
        <v>1619.293197774</v>
      </c>
      <c r="AH59" s="66" t="n">
        <v>117.395841894</v>
      </c>
      <c r="AI59" s="66" t="n">
        <v>1501.89735588</v>
      </c>
      <c r="AJ59" s="66" t="s">
        <v>1</v>
      </c>
      <c r="AK59" s="66" t="n">
        <v>20.930140018665</v>
      </c>
      <c r="AL59" s="66" t="n">
        <v>75.8476268259788</v>
      </c>
      <c r="AM59" s="66" t="n">
        <v>99.24275214</v>
      </c>
      <c r="AN59" s="66" t="n">
        <v>-30.7764433045782</v>
      </c>
      <c r="AO59" s="66" t="n">
        <v>3.37300023055703</v>
      </c>
      <c r="AP59" s="69" t="n">
        <v>4.00831776</v>
      </c>
    </row>
    <row r="60" s="63" customFormat="true" ht="15" hidden="false" customHeight="true" outlineLevel="0" collapsed="false">
      <c r="B60" s="59" t="str">
        <f aca="false">IF('.'!$B$2=1,'.'!D56,IF('.'!$B$2=2,'.'!E56,IF('.'!$B$2=3,'.'!F56)))</f>
        <v>Qershor</v>
      </c>
      <c r="C60" s="55" t="n">
        <v>1879.69828480066</v>
      </c>
      <c r="D60" s="55" t="n">
        <v>3.819340168</v>
      </c>
      <c r="E60" s="55" t="n">
        <v>261.27415932943</v>
      </c>
      <c r="F60" s="55" t="n">
        <v>171.71680309</v>
      </c>
      <c r="G60" s="55" t="n">
        <v>145.42654453</v>
      </c>
      <c r="H60" s="55" t="n">
        <v>26.0632123</v>
      </c>
      <c r="I60" s="55" t="n">
        <v>0.22704626</v>
      </c>
      <c r="J60" s="55" t="n">
        <v>89.55735623943</v>
      </c>
      <c r="K60" s="70" t="s">
        <v>0</v>
      </c>
      <c r="L60" s="55" t="n">
        <v>89.55735623943</v>
      </c>
      <c r="M60" s="55" t="s">
        <v>1</v>
      </c>
      <c r="N60" s="70" t="n">
        <v>89.49851653</v>
      </c>
      <c r="O60" s="55" t="n">
        <v>87.50744827</v>
      </c>
      <c r="P60" s="55" t="n">
        <v>1.99106767</v>
      </c>
      <c r="Q60" s="55" t="n">
        <v>154.34510622</v>
      </c>
      <c r="R60" s="55" t="n">
        <v>154.34510622</v>
      </c>
      <c r="S60" s="55" t="s">
        <v>1</v>
      </c>
      <c r="T60" s="55" t="n">
        <v>1308.26186861</v>
      </c>
      <c r="U60" s="55" t="s">
        <v>0</v>
      </c>
      <c r="V60" s="55" t="n">
        <v>1308.26186861</v>
      </c>
      <c r="W60" s="55" t="s">
        <v>1</v>
      </c>
      <c r="X60" s="55" t="s">
        <v>1</v>
      </c>
      <c r="Y60" s="55" t="s">
        <v>1</v>
      </c>
      <c r="Z60" s="55" t="s">
        <v>0</v>
      </c>
      <c r="AA60" s="55" t="n">
        <v>28.07437791</v>
      </c>
      <c r="AB60" s="55" t="n">
        <v>34.424916033233</v>
      </c>
      <c r="AC60" s="60" t="n">
        <v>1879.69824182316</v>
      </c>
      <c r="AD60" s="55" t="n">
        <v>117.021016916277</v>
      </c>
      <c r="AE60" s="55" t="n">
        <v>2.27082752</v>
      </c>
      <c r="AF60" s="55" t="n">
        <v>114.750189396277</v>
      </c>
      <c r="AG60" s="55" t="n">
        <v>1660.05109009</v>
      </c>
      <c r="AH60" s="55" t="n">
        <v>119.30654124</v>
      </c>
      <c r="AI60" s="55" t="n">
        <v>1540.74454885</v>
      </c>
      <c r="AJ60" s="55" t="s">
        <v>1</v>
      </c>
      <c r="AK60" s="55" t="n">
        <v>21.7461016939611</v>
      </c>
      <c r="AL60" s="55" t="n">
        <v>80.8800331229207</v>
      </c>
      <c r="AM60" s="55" t="n">
        <v>103.45078464</v>
      </c>
      <c r="AN60" s="55" t="n">
        <v>-29.9701622472882</v>
      </c>
      <c r="AO60" s="55" t="n">
        <v>4.67464482020888</v>
      </c>
      <c r="AP60" s="58" t="n">
        <v>2.72476591</v>
      </c>
    </row>
    <row r="61" s="63" customFormat="true" ht="15" hidden="false" customHeight="true" outlineLevel="0" collapsed="false">
      <c r="B61" s="59" t="str">
        <f aca="false">IF('.'!$B$2=1,'.'!D57,IF('.'!$B$2=2,'.'!E57,IF('.'!$B$2=3,'.'!F57)))</f>
        <v> Shtator</v>
      </c>
      <c r="C61" s="55" t="n">
        <v>1938.53700618192</v>
      </c>
      <c r="D61" s="55" t="n">
        <v>5.72023314</v>
      </c>
      <c r="E61" s="55" t="n">
        <v>261.19424161872</v>
      </c>
      <c r="F61" s="55" t="n">
        <v>155.53210282</v>
      </c>
      <c r="G61" s="55" t="n">
        <v>13.71697499</v>
      </c>
      <c r="H61" s="55" t="n">
        <v>54.74950573</v>
      </c>
      <c r="I61" s="55" t="n">
        <v>87.0656221</v>
      </c>
      <c r="J61" s="55" t="n">
        <v>105.66213879872</v>
      </c>
      <c r="K61" s="70" t="s">
        <v>0</v>
      </c>
      <c r="L61" s="55" t="n">
        <v>105.66213879872</v>
      </c>
      <c r="M61" s="55" t="s">
        <v>1</v>
      </c>
      <c r="N61" s="70" t="n">
        <v>91.69713841</v>
      </c>
      <c r="O61" s="55" t="n">
        <v>89.57188523</v>
      </c>
      <c r="P61" s="55" t="n">
        <v>2.12525319</v>
      </c>
      <c r="Q61" s="55" t="n">
        <v>161.1761751359</v>
      </c>
      <c r="R61" s="55" t="n">
        <v>161.1761751359</v>
      </c>
      <c r="S61" s="55" t="s">
        <v>1</v>
      </c>
      <c r="T61" s="55" t="n">
        <v>1357.79081331</v>
      </c>
      <c r="U61" s="55" t="s">
        <v>0</v>
      </c>
      <c r="V61" s="55" t="n">
        <v>1357.79081331</v>
      </c>
      <c r="W61" s="55" t="s">
        <v>1</v>
      </c>
      <c r="X61" s="55" t="s">
        <v>1</v>
      </c>
      <c r="Y61" s="55" t="s">
        <v>1</v>
      </c>
      <c r="Z61" s="55" t="s">
        <v>0</v>
      </c>
      <c r="AA61" s="55" t="n">
        <v>26.897739760523</v>
      </c>
      <c r="AB61" s="55" t="n">
        <v>34.0606648067813</v>
      </c>
      <c r="AC61" s="60" t="n">
        <v>1938.5370317083</v>
      </c>
      <c r="AD61" s="55" t="n">
        <v>128.30136215</v>
      </c>
      <c r="AE61" s="55" t="n">
        <v>3.79481789</v>
      </c>
      <c r="AF61" s="55" t="n">
        <v>124.50654426</v>
      </c>
      <c r="AG61" s="55" t="n">
        <v>1703.29947076859</v>
      </c>
      <c r="AH61" s="55" t="n">
        <v>120.470605978594</v>
      </c>
      <c r="AI61" s="55" t="n">
        <v>1582.82886479</v>
      </c>
      <c r="AJ61" s="55" t="s">
        <v>1</v>
      </c>
      <c r="AK61" s="55" t="n">
        <v>21.7422663220056</v>
      </c>
      <c r="AL61" s="55" t="n">
        <v>85.1939324676979</v>
      </c>
      <c r="AM61" s="55" t="n">
        <v>104.09582803</v>
      </c>
      <c r="AN61" s="55" t="n">
        <v>-30.2983152272882</v>
      </c>
      <c r="AO61" s="55" t="n">
        <v>8.50242428498606</v>
      </c>
      <c r="AP61" s="58" t="n">
        <v>2.89399538</v>
      </c>
    </row>
    <row r="62" s="63" customFormat="true" ht="15" hidden="false" customHeight="true" outlineLevel="0" collapsed="false">
      <c r="B62" s="61" t="str">
        <f aca="false">IF('.'!$B$2=1,'.'!D58,IF('.'!$B$2=2,'.'!E58,IF('.'!$B$2=3,'.'!F58)))</f>
        <v>2017 Dhjetor </v>
      </c>
      <c r="C62" s="72" t="n">
        <v>2022.70899875963</v>
      </c>
      <c r="D62" s="72" t="n">
        <v>3.28488233</v>
      </c>
      <c r="E62" s="72" t="n">
        <v>186.66281514</v>
      </c>
      <c r="F62" s="72" t="n">
        <v>74.53392011</v>
      </c>
      <c r="G62" s="72" t="n">
        <v>18.5738246</v>
      </c>
      <c r="H62" s="72" t="n">
        <v>47.69857795</v>
      </c>
      <c r="I62" s="72" t="n">
        <v>8.26151756</v>
      </c>
      <c r="J62" s="72" t="n">
        <v>112.12889504</v>
      </c>
      <c r="K62" s="73" t="s">
        <v>0</v>
      </c>
      <c r="L62" s="72" t="n">
        <v>112.12889504</v>
      </c>
      <c r="M62" s="72" t="s">
        <v>1</v>
      </c>
      <c r="N62" s="73" t="n">
        <v>118.328343</v>
      </c>
      <c r="O62" s="72" t="n">
        <v>116.8108783</v>
      </c>
      <c r="P62" s="72" t="n">
        <v>1.51746479</v>
      </c>
      <c r="Q62" s="72" t="n">
        <v>170.497564112216</v>
      </c>
      <c r="R62" s="72" t="n">
        <v>170.497564112216</v>
      </c>
      <c r="S62" s="72"/>
      <c r="T62" s="72" t="n">
        <v>1482.97313455</v>
      </c>
      <c r="U62" s="72"/>
      <c r="V62" s="72" t="n">
        <v>1482.97313455</v>
      </c>
      <c r="W62" s="55" t="s">
        <v>1</v>
      </c>
      <c r="X62" s="55" t="s">
        <v>1</v>
      </c>
      <c r="Y62" s="55" t="s">
        <v>1</v>
      </c>
      <c r="Z62" s="55" t="s">
        <v>0</v>
      </c>
      <c r="AA62" s="72" t="n">
        <v>24.0484556156178</v>
      </c>
      <c r="AB62" s="72" t="n">
        <v>36.9138040118012</v>
      </c>
      <c r="AC62" s="74" t="n">
        <v>2022.70900097317</v>
      </c>
      <c r="AD62" s="72" t="n">
        <v>136.686311796775</v>
      </c>
      <c r="AE62" s="72" t="n">
        <v>5.79433068</v>
      </c>
      <c r="AF62" s="72" t="n">
        <v>130.891981116775</v>
      </c>
      <c r="AG62" s="72" t="n">
        <v>1766.53032902528</v>
      </c>
      <c r="AH62" s="72" t="n">
        <v>113.765382615275</v>
      </c>
      <c r="AI62" s="72" t="n">
        <v>1652.76494641</v>
      </c>
      <c r="AJ62" s="72"/>
      <c r="AK62" s="72" t="n">
        <v>21.8073046876076</v>
      </c>
      <c r="AL62" s="72" t="n">
        <v>97.685055463514</v>
      </c>
      <c r="AM62" s="72" t="n">
        <v>107.29357187</v>
      </c>
      <c r="AN62" s="72" t="n">
        <v>-26.9982562628477</v>
      </c>
      <c r="AO62" s="72" t="n">
        <v>13.5629600563617</v>
      </c>
      <c r="AP62" s="75" t="n">
        <v>3.8267798</v>
      </c>
    </row>
    <row r="63" s="63" customFormat="true" ht="15" hidden="false" customHeight="true" outlineLevel="0" collapsed="false">
      <c r="B63" s="64" t="str">
        <f aca="false">IF('.'!$B$2=1,'.'!D59,IF('.'!$B$2=2,'.'!E59,IF('.'!$B$2=3,'.'!F59)))</f>
        <v> Mars</v>
      </c>
      <c r="C63" s="66" t="n">
        <v>2022.87887871635</v>
      </c>
      <c r="D63" s="66" t="n">
        <v>3.59987845</v>
      </c>
      <c r="E63" s="66" t="n">
        <v>175.22961738</v>
      </c>
      <c r="F63" s="66" t="n">
        <v>66.42622008</v>
      </c>
      <c r="G63" s="66" t="n">
        <v>19.71401245</v>
      </c>
      <c r="H63" s="66" t="n">
        <v>46.61183209</v>
      </c>
      <c r="I63" s="66" t="n">
        <v>0.10037554</v>
      </c>
      <c r="J63" s="66" t="n">
        <v>108.80349667</v>
      </c>
      <c r="K63" s="67" t="s">
        <v>0</v>
      </c>
      <c r="L63" s="66" t="n">
        <v>108.80349667</v>
      </c>
      <c r="M63" s="66" t="s">
        <v>1</v>
      </c>
      <c r="N63" s="67" t="n">
        <v>147.17130813</v>
      </c>
      <c r="O63" s="66" t="n">
        <v>145.70776442</v>
      </c>
      <c r="P63" s="66" t="n">
        <v>1.46354453</v>
      </c>
      <c r="Q63" s="66" t="n">
        <v>181.191199862603</v>
      </c>
      <c r="R63" s="66" t="n">
        <v>181.191199862603</v>
      </c>
      <c r="S63" s="66" t="s">
        <v>1</v>
      </c>
      <c r="T63" s="66" t="n">
        <v>1449.53433507</v>
      </c>
      <c r="U63" s="66" t="s">
        <v>0</v>
      </c>
      <c r="V63" s="66" t="n">
        <v>1449.53433507</v>
      </c>
      <c r="W63" s="66" t="s">
        <v>1</v>
      </c>
      <c r="X63" s="66" t="s">
        <v>1</v>
      </c>
      <c r="Y63" s="66" t="s">
        <v>1</v>
      </c>
      <c r="Z63" s="66" t="s">
        <v>0</v>
      </c>
      <c r="AA63" s="66" t="n">
        <v>28.0159676077962</v>
      </c>
      <c r="AB63" s="66" t="n">
        <v>38.1365722159512</v>
      </c>
      <c r="AC63" s="68" t="n">
        <v>2022.87885828381</v>
      </c>
      <c r="AD63" s="66" t="n">
        <v>143.383466992233</v>
      </c>
      <c r="AE63" s="66" t="n">
        <v>4.2463615145</v>
      </c>
      <c r="AF63" s="66" t="n">
        <v>139.137105477733</v>
      </c>
      <c r="AG63" s="66" t="n">
        <v>1755.19380966</v>
      </c>
      <c r="AH63" s="66" t="n">
        <v>115.27373666</v>
      </c>
      <c r="AI63" s="66" t="n">
        <v>1639.920073</v>
      </c>
      <c r="AJ63" s="66" t="s">
        <v>1</v>
      </c>
      <c r="AK63" s="66" t="n">
        <v>24.1278827712193</v>
      </c>
      <c r="AL63" s="66" t="n">
        <v>100.173698860362</v>
      </c>
      <c r="AM63" s="66" t="n">
        <v>107.73461174</v>
      </c>
      <c r="AN63" s="66" t="n">
        <v>-14.0938873641995</v>
      </c>
      <c r="AO63" s="66" t="n">
        <v>2.65644904456114</v>
      </c>
      <c r="AP63" s="69" t="n">
        <v>3.87652544</v>
      </c>
    </row>
    <row r="64" s="63" customFormat="true" ht="15" hidden="false" customHeight="true" outlineLevel="0" collapsed="false">
      <c r="B64" s="59" t="str">
        <f aca="false">IF('.'!$B$2=1,'.'!D60,IF('.'!$B$2=2,'.'!E60,IF('.'!$B$2=3,'.'!F60)))</f>
        <v>Qershor</v>
      </c>
      <c r="C64" s="55" t="n">
        <v>2091.64410270052</v>
      </c>
      <c r="D64" s="55" t="n">
        <v>5.74613261</v>
      </c>
      <c r="E64" s="55" t="n">
        <v>180.4790745</v>
      </c>
      <c r="F64" s="55" t="n">
        <v>70.54109914</v>
      </c>
      <c r="G64" s="55" t="n">
        <v>18.57465592</v>
      </c>
      <c r="H64" s="55" t="n">
        <v>47.72002426</v>
      </c>
      <c r="I64" s="55" t="n">
        <v>4.24641896</v>
      </c>
      <c r="J64" s="55" t="n">
        <v>109.95797736</v>
      </c>
      <c r="K64" s="70" t="s">
        <v>0</v>
      </c>
      <c r="L64" s="55" t="n">
        <v>109.95797736</v>
      </c>
      <c r="M64" s="55" t="s">
        <v>1</v>
      </c>
      <c r="N64" s="70" t="n">
        <v>170.7331959</v>
      </c>
      <c r="O64" s="55" t="n">
        <v>169.24486578</v>
      </c>
      <c r="P64" s="55" t="n">
        <v>1.46768212</v>
      </c>
      <c r="Q64" s="55" t="n">
        <v>198.836785785255</v>
      </c>
      <c r="R64" s="55" t="n">
        <v>198.836785785255</v>
      </c>
      <c r="S64" s="55" t="s">
        <v>1</v>
      </c>
      <c r="T64" s="55" t="n">
        <v>1467.67739358</v>
      </c>
      <c r="U64" s="55" t="s">
        <v>0</v>
      </c>
      <c r="V64" s="55" t="n">
        <v>1467.67739358</v>
      </c>
      <c r="W64" s="55" t="s">
        <v>1</v>
      </c>
      <c r="X64" s="55" t="s">
        <v>1</v>
      </c>
      <c r="Y64" s="55" t="s">
        <v>1</v>
      </c>
      <c r="Z64" s="55" t="s">
        <v>0</v>
      </c>
      <c r="AA64" s="55" t="n">
        <v>29.01768066</v>
      </c>
      <c r="AB64" s="55" t="n">
        <v>39.1613756752667</v>
      </c>
      <c r="AC64" s="60" t="n">
        <v>2091.64410270052</v>
      </c>
      <c r="AD64" s="55" t="n">
        <v>155.7114068301</v>
      </c>
      <c r="AE64" s="55" t="n">
        <v>3.17038022</v>
      </c>
      <c r="AF64" s="55" t="n">
        <v>152.5410266101</v>
      </c>
      <c r="AG64" s="55" t="n">
        <v>1806.9300993</v>
      </c>
      <c r="AH64" s="55" t="n">
        <v>115.77232942</v>
      </c>
      <c r="AI64" s="55" t="n">
        <v>1691.15776988</v>
      </c>
      <c r="AJ64" s="55" t="s">
        <v>1</v>
      </c>
      <c r="AK64" s="55" t="n">
        <v>24.6824619062375</v>
      </c>
      <c r="AL64" s="55" t="n">
        <v>104.303200911429</v>
      </c>
      <c r="AM64" s="55" t="n">
        <v>109.38256478</v>
      </c>
      <c r="AN64" s="55" t="n">
        <v>-14.3921983187317</v>
      </c>
      <c r="AO64" s="55" t="n">
        <v>5.43292985640984</v>
      </c>
      <c r="AP64" s="58" t="n">
        <v>3.86738462</v>
      </c>
    </row>
    <row r="65" s="63" customFormat="true" ht="15" hidden="false" customHeight="true" outlineLevel="0" collapsed="false">
      <c r="B65" s="59" t="str">
        <f aca="false">IF('.'!$B$2=1,'.'!D61,IF('.'!$B$2=2,'.'!E61,IF('.'!$B$2=3,'.'!F61)))</f>
        <v> Shtator</v>
      </c>
      <c r="C65" s="55" t="n">
        <v>2178.71632865785</v>
      </c>
      <c r="D65" s="55" t="n">
        <v>6.6164253</v>
      </c>
      <c r="E65" s="55" t="n">
        <v>171.18434461</v>
      </c>
      <c r="F65" s="55" t="n">
        <v>52.88986041</v>
      </c>
      <c r="G65" s="55" t="n">
        <v>12.36663798</v>
      </c>
      <c r="H65" s="55" t="n">
        <v>40.47921997</v>
      </c>
      <c r="I65" s="55" t="n">
        <v>0.04400246</v>
      </c>
      <c r="J65" s="70" t="n">
        <v>118.29439015</v>
      </c>
      <c r="K65" s="70" t="s">
        <v>0</v>
      </c>
      <c r="L65" s="55" t="n">
        <v>118.29439015</v>
      </c>
      <c r="M65" s="55" t="s">
        <v>1</v>
      </c>
      <c r="N65" s="70" t="n">
        <v>218.44666405</v>
      </c>
      <c r="O65" s="55" t="n">
        <v>216.93668538</v>
      </c>
      <c r="P65" s="55" t="n">
        <v>1.50997889</v>
      </c>
      <c r="Q65" s="55" t="n">
        <v>208.830240087755</v>
      </c>
      <c r="R65" s="55" t="n">
        <v>208.830240087755</v>
      </c>
      <c r="S65" s="55" t="s">
        <v>1</v>
      </c>
      <c r="T65" s="55" t="n">
        <v>1501.87526692</v>
      </c>
      <c r="U65" s="55" t="s">
        <v>0</v>
      </c>
      <c r="V65" s="55" t="n">
        <v>1501.87526692</v>
      </c>
      <c r="W65" s="55" t="s">
        <v>1</v>
      </c>
      <c r="X65" s="55" t="s">
        <v>1</v>
      </c>
      <c r="Y65" s="55" t="s">
        <v>1</v>
      </c>
      <c r="Z65" s="55" t="s">
        <v>0</v>
      </c>
      <c r="AA65" s="55" t="n">
        <v>30.5722321735179</v>
      </c>
      <c r="AB65" s="78" t="n">
        <v>41.1355653565808</v>
      </c>
      <c r="AC65" s="55" t="n">
        <v>2178.66314902651</v>
      </c>
      <c r="AD65" s="55" t="n">
        <v>166.57452254</v>
      </c>
      <c r="AE65" s="55" t="n">
        <v>4.83627743</v>
      </c>
      <c r="AF65" s="55" t="n">
        <v>161.73824511</v>
      </c>
      <c r="AG65" s="55" t="n">
        <v>1878.89357496784</v>
      </c>
      <c r="AH65" s="55" t="n">
        <v>118.160671167841</v>
      </c>
      <c r="AI65" s="55" t="n">
        <v>1760.7329038</v>
      </c>
      <c r="AJ65" s="55" t="s">
        <v>1</v>
      </c>
      <c r="AK65" s="55" t="n">
        <v>27.562741758387</v>
      </c>
      <c r="AL65" s="55" t="n">
        <v>105.632309760286</v>
      </c>
      <c r="AM65" s="55" t="n">
        <v>107.50834669</v>
      </c>
      <c r="AN65" s="55" t="n">
        <v>-15.6351372004092</v>
      </c>
      <c r="AO65" s="55" t="n">
        <v>9.64144746448544</v>
      </c>
      <c r="AP65" s="58" t="n">
        <v>4.11767082</v>
      </c>
    </row>
    <row r="66" s="63" customFormat="true" ht="15" hidden="false" customHeight="true" outlineLevel="0" collapsed="false">
      <c r="B66" s="59" t="str">
        <f aca="false">IF('.'!$B$2=1,'.'!D62,IF('.'!$B$2=2,'.'!E62,IF('.'!$B$2=3,'.'!F62)))</f>
        <v>2018 Dhjetor </v>
      </c>
      <c r="C66" s="72" t="n">
        <v>2115.53529193471</v>
      </c>
      <c r="D66" s="55" t="n">
        <v>3.32610374</v>
      </c>
      <c r="E66" s="55" t="n">
        <v>355.439335594797</v>
      </c>
      <c r="F66" s="55" t="n">
        <v>204.6169536</v>
      </c>
      <c r="G66" s="55" t="n">
        <v>10.78203134</v>
      </c>
      <c r="H66" s="55" t="n">
        <v>73.8007832</v>
      </c>
      <c r="I66" s="55" t="n">
        <v>120.03413906</v>
      </c>
      <c r="J66" s="55" t="n">
        <v>150.822381994797</v>
      </c>
      <c r="K66" s="70" t="s">
        <v>0</v>
      </c>
      <c r="L66" s="55" t="n">
        <v>150.822381994797</v>
      </c>
      <c r="M66" s="55" t="s">
        <v>1</v>
      </c>
      <c r="N66" s="70" t="n">
        <v>234.50763898</v>
      </c>
      <c r="O66" s="55" t="n">
        <v>233.08066097</v>
      </c>
      <c r="P66" s="55" t="n">
        <v>1.47207667</v>
      </c>
      <c r="Q66" s="72" t="n">
        <v>221.886063444577</v>
      </c>
      <c r="R66" s="72" t="n">
        <v>221.886063444577</v>
      </c>
      <c r="S66" s="55" t="s">
        <v>1</v>
      </c>
      <c r="T66" s="55" t="n">
        <v>1231.84757696</v>
      </c>
      <c r="U66" s="55" t="s">
        <v>0</v>
      </c>
      <c r="V66" s="55" t="n">
        <v>1231.84757696</v>
      </c>
      <c r="W66" s="55" t="s">
        <v>1</v>
      </c>
      <c r="X66" s="55" t="s">
        <v>1</v>
      </c>
      <c r="Y66" s="55" t="s">
        <v>1</v>
      </c>
      <c r="Z66" s="55" t="s">
        <v>0</v>
      </c>
      <c r="AA66" s="55" t="n">
        <v>28.3402960085685</v>
      </c>
      <c r="AB66" s="58" t="n">
        <v>40.1375056167654</v>
      </c>
      <c r="AC66" s="55" t="n">
        <v>2115.53538303974</v>
      </c>
      <c r="AD66" s="55" t="n">
        <v>171.2948128495</v>
      </c>
      <c r="AE66" s="79" t="n">
        <v>3.0119370995</v>
      </c>
      <c r="AF66" s="79" t="n">
        <v>168.28287575</v>
      </c>
      <c r="AG66" s="55" t="n">
        <v>1807.23928342171</v>
      </c>
      <c r="AH66" s="55" t="n">
        <v>118.199997551713</v>
      </c>
      <c r="AI66" s="55" t="n">
        <v>1689.03928587</v>
      </c>
      <c r="AJ66" s="55" t="s">
        <v>1</v>
      </c>
      <c r="AK66" s="55" t="n">
        <v>30.6326666266415</v>
      </c>
      <c r="AL66" s="55" t="n">
        <v>106.368620141887</v>
      </c>
      <c r="AM66" s="55" t="n">
        <v>106.00483282</v>
      </c>
      <c r="AN66" s="55" t="n">
        <v>-16.1178657778407</v>
      </c>
      <c r="AO66" s="55" t="n">
        <v>11.5047677897274</v>
      </c>
      <c r="AP66" s="58" t="n">
        <v>5</v>
      </c>
    </row>
    <row r="67" s="63" customFormat="true" ht="15" hidden="false" customHeight="true" outlineLevel="0" collapsed="false">
      <c r="B67" s="80" t="str">
        <f aca="false">IF('.'!$B$2=1,'.'!D63,IF('.'!$B$2=2,'.'!E63,IF('.'!$B$2=3,'.'!F63)))</f>
        <v> Mars</v>
      </c>
      <c r="C67" s="66" t="n">
        <v>2268.31923321716</v>
      </c>
      <c r="D67" s="66" t="n">
        <v>3.93077052</v>
      </c>
      <c r="E67" s="66" t="n">
        <v>241.984700525299</v>
      </c>
      <c r="F67" s="66" t="n">
        <v>92.1508565212992</v>
      </c>
      <c r="G67" s="66" t="n">
        <v>14.70364156</v>
      </c>
      <c r="H67" s="81" t="n">
        <v>77.2697369512992</v>
      </c>
      <c r="I67" s="66" t="n">
        <v>0.17747801</v>
      </c>
      <c r="J67" s="67" t="n">
        <v>149.833844004</v>
      </c>
      <c r="K67" s="67" t="s">
        <v>0</v>
      </c>
      <c r="L67" s="67" t="n">
        <v>149.833844004</v>
      </c>
      <c r="M67" s="66" t="s">
        <v>1</v>
      </c>
      <c r="N67" s="67" t="n">
        <v>281.11176075</v>
      </c>
      <c r="O67" s="66" t="n">
        <v>279.74538733</v>
      </c>
      <c r="P67" s="66" t="n">
        <v>1.36637342</v>
      </c>
      <c r="Q67" s="55" t="n">
        <v>235.079344218559</v>
      </c>
      <c r="R67" s="55" t="n">
        <v>235.079344218559</v>
      </c>
      <c r="S67" s="66" t="s">
        <v>1</v>
      </c>
      <c r="T67" s="66" t="n">
        <v>1431.40768802</v>
      </c>
      <c r="U67" s="66" t="s">
        <v>0</v>
      </c>
      <c r="V67" s="66" t="n">
        <v>1431.40768802</v>
      </c>
      <c r="W67" s="66" t="s">
        <v>1</v>
      </c>
      <c r="X67" s="66" t="s">
        <v>1</v>
      </c>
      <c r="Y67" s="66" t="s">
        <v>1</v>
      </c>
      <c r="Z67" s="66" t="s">
        <v>0</v>
      </c>
      <c r="AA67" s="66" t="n">
        <v>33.7694946129473</v>
      </c>
      <c r="AB67" s="69" t="n">
        <v>41.0354745703539</v>
      </c>
      <c r="AC67" s="66" t="n">
        <v>2268.30843140101</v>
      </c>
      <c r="AD67" s="66" t="n">
        <v>185.446002364333</v>
      </c>
      <c r="AE67" s="55" t="n">
        <v>4.321324161</v>
      </c>
      <c r="AF67" s="55" t="n">
        <v>181.124678203333</v>
      </c>
      <c r="AG67" s="81" t="n">
        <v>1939.7901372846</v>
      </c>
      <c r="AH67" s="66" t="n">
        <v>120.751131804599</v>
      </c>
      <c r="AI67" s="66" t="n">
        <v>1819.03900548</v>
      </c>
      <c r="AJ67" s="66" t="s">
        <v>1</v>
      </c>
      <c r="AK67" s="66" t="n">
        <v>33.7891986808573</v>
      </c>
      <c r="AL67" s="66" t="n">
        <v>109.293897669308</v>
      </c>
      <c r="AM67" s="66" t="n">
        <v>106.89526668</v>
      </c>
      <c r="AN67" s="66" t="n">
        <v>-4.75413168877309</v>
      </c>
      <c r="AO67" s="66" t="n">
        <v>2.16389706567818</v>
      </c>
      <c r="AP67" s="82" t="n">
        <v>4.95</v>
      </c>
    </row>
    <row r="68" s="63" customFormat="true" ht="15" hidden="false" customHeight="true" outlineLevel="0" collapsed="false">
      <c r="B68" s="83" t="str">
        <f aca="false">IF('.'!$B$2=1,'.'!D64,IF('.'!$B$2=2,'.'!E64,IF('.'!$B$2=3,'.'!F64)))</f>
        <v> Qershor</v>
      </c>
      <c r="C68" s="55" t="n">
        <v>2346.90661812931</v>
      </c>
      <c r="D68" s="55" t="n">
        <v>5.9788054</v>
      </c>
      <c r="E68" s="55" t="n">
        <v>285.530103910499</v>
      </c>
      <c r="F68" s="55" t="n">
        <v>117.347339696499</v>
      </c>
      <c r="G68" s="55" t="n">
        <v>23.00536728</v>
      </c>
      <c r="H68" s="55" t="n">
        <v>94.0422734564992</v>
      </c>
      <c r="I68" s="55" t="n">
        <v>0.29969896</v>
      </c>
      <c r="J68" s="55" t="n">
        <v>168.15465057</v>
      </c>
      <c r="K68" s="70" t="s">
        <v>0</v>
      </c>
      <c r="L68" s="55" t="n">
        <v>168.15465057</v>
      </c>
      <c r="M68" s="55" t="s">
        <v>1</v>
      </c>
      <c r="N68" s="70" t="n">
        <v>292.78626712</v>
      </c>
      <c r="O68" s="55" t="n">
        <v>291.48894031</v>
      </c>
      <c r="P68" s="55" t="n">
        <v>1.29085081</v>
      </c>
      <c r="Q68" s="55" t="n">
        <v>250.819569902804</v>
      </c>
      <c r="R68" s="55" t="n">
        <v>250.819569902804</v>
      </c>
      <c r="S68" s="55" t="s">
        <v>1</v>
      </c>
      <c r="T68" s="55" t="n">
        <v>1428.93547433</v>
      </c>
      <c r="U68" s="55" t="s">
        <v>0</v>
      </c>
      <c r="V68" s="55" t="n">
        <v>1428.93547433</v>
      </c>
      <c r="W68" s="55" t="s">
        <v>1</v>
      </c>
      <c r="X68" s="55" t="s">
        <v>1</v>
      </c>
      <c r="Y68" s="55" t="s">
        <v>1</v>
      </c>
      <c r="Z68" s="55" t="s">
        <v>0</v>
      </c>
      <c r="AA68" s="55" t="n">
        <v>38.44183468</v>
      </c>
      <c r="AB68" s="58" t="n">
        <v>44.4491524300037</v>
      </c>
      <c r="AC68" s="60" t="n">
        <v>2346.90421086814</v>
      </c>
      <c r="AD68" s="55" t="n">
        <v>192.92484652549</v>
      </c>
      <c r="AE68" s="55" t="n">
        <v>3.26810767</v>
      </c>
      <c r="AF68" s="55" t="n">
        <v>189.65673885549</v>
      </c>
      <c r="AG68" s="55" t="n">
        <v>1999.54181114695</v>
      </c>
      <c r="AH68" s="55" t="n">
        <v>128.39924006695</v>
      </c>
      <c r="AI68" s="55" t="n">
        <v>1871.14257108</v>
      </c>
      <c r="AJ68" s="55" t="s">
        <v>1</v>
      </c>
      <c r="AK68" s="55" t="n">
        <v>42.1848856072186</v>
      </c>
      <c r="AL68" s="55" t="n">
        <v>112.252667588479</v>
      </c>
      <c r="AM68" s="55" t="n">
        <v>110.99230908</v>
      </c>
      <c r="AN68" s="55" t="n">
        <v>-4.99622289537419</v>
      </c>
      <c r="AO68" s="55" t="n">
        <v>1.14133597035283</v>
      </c>
      <c r="AP68" s="78" t="n">
        <v>5.11485783</v>
      </c>
    </row>
    <row r="69" s="63" customFormat="true" ht="15" hidden="false" customHeight="true" outlineLevel="0" collapsed="false">
      <c r="B69" s="83" t="str">
        <f aca="false">IF('.'!$B$2=1,'.'!D65,IF('.'!$B$2=2,'.'!E65,IF('.'!$B$2=3,'.'!F65)))</f>
        <v> Shtator</v>
      </c>
      <c r="C69" s="55" t="n">
        <v>2412.2196991523</v>
      </c>
      <c r="D69" s="55" t="n">
        <v>1.19906482</v>
      </c>
      <c r="E69" s="55" t="n">
        <v>303.793189836499</v>
      </c>
      <c r="F69" s="55" t="n">
        <v>112.274968966499</v>
      </c>
      <c r="G69" s="55" t="n">
        <v>6.35262493</v>
      </c>
      <c r="H69" s="55" t="n">
        <v>105.677712076499</v>
      </c>
      <c r="I69" s="55" t="n">
        <v>0.24463196</v>
      </c>
      <c r="J69" s="55" t="n">
        <v>191.51822087</v>
      </c>
      <c r="K69" s="70" t="s">
        <v>0</v>
      </c>
      <c r="L69" s="55" t="n">
        <v>191.51822087</v>
      </c>
      <c r="M69" s="55" t="s">
        <v>1</v>
      </c>
      <c r="N69" s="70" t="n">
        <v>328.8179896116</v>
      </c>
      <c r="O69" s="55" t="n">
        <v>327.2526819916</v>
      </c>
      <c r="P69" s="55" t="n">
        <v>1.56530762</v>
      </c>
      <c r="Q69" s="55" t="n">
        <v>262.828883736824</v>
      </c>
      <c r="R69" s="55" t="n">
        <v>262.828883736824</v>
      </c>
      <c r="S69" s="55" t="s">
        <v>1</v>
      </c>
      <c r="T69" s="55" t="n">
        <v>1432.99947677</v>
      </c>
      <c r="U69" s="55" t="s">
        <v>0</v>
      </c>
      <c r="V69" s="55" t="n">
        <v>1432.99947677</v>
      </c>
      <c r="W69" s="55" t="s">
        <v>1</v>
      </c>
      <c r="X69" s="55" t="s">
        <v>1</v>
      </c>
      <c r="Y69" s="55" t="s">
        <v>1</v>
      </c>
      <c r="Z69" s="55" t="s">
        <v>0</v>
      </c>
      <c r="AA69" s="55" t="n">
        <v>36.24594345</v>
      </c>
      <c r="AB69" s="58" t="n">
        <v>46.3351509273752</v>
      </c>
      <c r="AC69" s="55" t="n">
        <v>2412.21969878101</v>
      </c>
      <c r="AD69" s="55" t="n">
        <v>202.154475577285</v>
      </c>
      <c r="AE69" s="55" t="n">
        <v>9.95437557222222</v>
      </c>
      <c r="AF69" s="55" t="n">
        <v>192.200100005063</v>
      </c>
      <c r="AG69" s="55" t="n">
        <v>2045.22117342512</v>
      </c>
      <c r="AH69" s="55" t="n">
        <v>130.16217644352</v>
      </c>
      <c r="AI69" s="55" t="n">
        <v>1915.0589969816</v>
      </c>
      <c r="AJ69" s="55" t="s">
        <v>1</v>
      </c>
      <c r="AK69" s="55" t="n">
        <v>46.162377359258</v>
      </c>
      <c r="AL69" s="55" t="n">
        <v>118.681672419341</v>
      </c>
      <c r="AM69" s="55" t="n">
        <v>113.53656461</v>
      </c>
      <c r="AN69" s="55" t="n">
        <v>-6.3326558936741</v>
      </c>
      <c r="AO69" s="55" t="n">
        <v>5.71656670301548</v>
      </c>
      <c r="AP69" s="78" t="n">
        <v>5.761197</v>
      </c>
    </row>
    <row r="70" s="63" customFormat="true" ht="15" hidden="false" customHeight="true" outlineLevel="0" collapsed="false">
      <c r="B70" s="83" t="str">
        <f aca="false">IF('.'!$B$2=1,'.'!D66,IF('.'!$B$2=2,'.'!E66,IF('.'!$B$2=3,'.'!F66)))</f>
        <v>2019 Dhjetor </v>
      </c>
      <c r="C70" s="55" t="n">
        <v>2483.3917116905</v>
      </c>
      <c r="D70" s="55" t="n">
        <v>1.48500782</v>
      </c>
      <c r="E70" s="55" t="n">
        <v>309.741221837883</v>
      </c>
      <c r="F70" s="55" t="n">
        <v>90.2036557967734</v>
      </c>
      <c r="G70" s="55" t="n">
        <v>7.67268335</v>
      </c>
      <c r="H70" s="55" t="n">
        <v>81.7605222367734</v>
      </c>
      <c r="I70" s="55" t="n">
        <v>0.77045021</v>
      </c>
      <c r="J70" s="55" t="n">
        <v>219.53756604111</v>
      </c>
      <c r="K70" s="70" t="s">
        <v>0</v>
      </c>
      <c r="L70" s="55" t="n">
        <v>219.53756604111</v>
      </c>
      <c r="M70" s="55" t="s">
        <v>1</v>
      </c>
      <c r="N70" s="70" t="n">
        <v>329.29854334</v>
      </c>
      <c r="O70" s="70" t="n">
        <v>329.29854334</v>
      </c>
      <c r="P70" s="55" t="s">
        <v>1</v>
      </c>
      <c r="Q70" s="55" t="n">
        <v>272.644173209479</v>
      </c>
      <c r="R70" s="55" t="n">
        <v>272.644173209479</v>
      </c>
      <c r="S70" s="55" t="s">
        <v>1</v>
      </c>
      <c r="T70" s="55" t="n">
        <v>1485.30208444</v>
      </c>
      <c r="U70" s="55" t="s">
        <v>0</v>
      </c>
      <c r="V70" s="55" t="n">
        <v>1485.30208444</v>
      </c>
      <c r="W70" s="55" t="s">
        <v>1</v>
      </c>
      <c r="X70" s="55" t="s">
        <v>1</v>
      </c>
      <c r="Y70" s="55" t="s">
        <v>1</v>
      </c>
      <c r="Z70" s="55" t="s">
        <v>0</v>
      </c>
      <c r="AA70" s="55" t="n">
        <v>32.5851941562986</v>
      </c>
      <c r="AB70" s="58" t="n">
        <v>52.3354868868392</v>
      </c>
      <c r="AC70" s="55" t="n">
        <v>2483.3917235551</v>
      </c>
      <c r="AD70" s="55" t="n">
        <v>208.180172769423</v>
      </c>
      <c r="AE70" s="55" t="n">
        <v>10.0669369996594</v>
      </c>
      <c r="AF70" s="55" t="n">
        <v>198.113235769764</v>
      </c>
      <c r="AG70" s="55" t="n">
        <v>2107.58570064438</v>
      </c>
      <c r="AH70" s="55" t="n">
        <v>131.11930635</v>
      </c>
      <c r="AI70" s="55" t="n">
        <v>1976.46639429438</v>
      </c>
      <c r="AJ70" s="55" t="s">
        <v>1</v>
      </c>
      <c r="AK70" s="55" t="n">
        <v>49.5672342701859</v>
      </c>
      <c r="AL70" s="55" t="n">
        <v>118.058615871103</v>
      </c>
      <c r="AM70" s="55" t="n">
        <v>114.89703989</v>
      </c>
      <c r="AN70" s="55" t="n">
        <v>-7.2194002387607</v>
      </c>
      <c r="AO70" s="55" t="n">
        <v>3.87229385986416</v>
      </c>
      <c r="AP70" s="78" t="n">
        <v>6.50868236</v>
      </c>
    </row>
    <row r="71" s="63" customFormat="true" ht="15" hidden="false" customHeight="true" outlineLevel="0" collapsed="false">
      <c r="B71" s="80" t="str">
        <f aca="false">IF('.'!$B$2=1,'.'!D67,IF('.'!$B$2=2,'.'!E67,IF('.'!$B$2=3,'.'!F67)))</f>
        <v>Janar</v>
      </c>
      <c r="C71" s="66" t="n">
        <v>2502.67312774343</v>
      </c>
      <c r="D71" s="66" t="n">
        <v>1.62791301</v>
      </c>
      <c r="E71" s="66" t="n">
        <v>326.807334540079</v>
      </c>
      <c r="F71" s="66" t="n">
        <v>224.460145970079</v>
      </c>
      <c r="G71" s="66" t="n">
        <v>26.2905014530095</v>
      </c>
      <c r="H71" s="66" t="n">
        <v>197.854057605067</v>
      </c>
      <c r="I71" s="66" t="n">
        <v>0.315586912002614</v>
      </c>
      <c r="J71" s="66" t="n">
        <v>102.34718857</v>
      </c>
      <c r="K71" s="67" t="s">
        <v>0</v>
      </c>
      <c r="L71" s="66" t="n">
        <v>102.34718857</v>
      </c>
      <c r="M71" s="66" t="s">
        <v>1</v>
      </c>
      <c r="N71" s="66" t="n">
        <v>322.23529517</v>
      </c>
      <c r="O71" s="66" t="n">
        <v>322.23529517</v>
      </c>
      <c r="P71" s="66" t="n">
        <v>0</v>
      </c>
      <c r="Q71" s="66" t="n">
        <v>271.522019109671</v>
      </c>
      <c r="R71" s="66" t="n">
        <v>271.522019109671</v>
      </c>
      <c r="S71" s="66" t="s">
        <v>1</v>
      </c>
      <c r="T71" s="66" t="n">
        <v>1494.89545431225</v>
      </c>
      <c r="U71" s="66" t="s">
        <v>0</v>
      </c>
      <c r="V71" s="66" t="n">
        <v>1494.89545431225</v>
      </c>
      <c r="W71" s="66" t="s">
        <v>1</v>
      </c>
      <c r="X71" s="66" t="s">
        <v>1</v>
      </c>
      <c r="Y71" s="66" t="s">
        <v>1</v>
      </c>
      <c r="Z71" s="66" t="s">
        <v>0</v>
      </c>
      <c r="AA71" s="66" t="n">
        <v>34.4620020551355</v>
      </c>
      <c r="AB71" s="66" t="n">
        <v>51.1231095462962</v>
      </c>
      <c r="AC71" s="84" t="n">
        <v>2502.67310922264</v>
      </c>
      <c r="AD71" s="81" t="n">
        <v>207.840340893536</v>
      </c>
      <c r="AE71" s="81" t="n">
        <v>10.6532939966667</v>
      </c>
      <c r="AF71" s="81" t="n">
        <v>197.187046896869</v>
      </c>
      <c r="AG71" s="81" t="n">
        <v>2126.92736589546</v>
      </c>
      <c r="AH71" s="81" t="n">
        <v>129.23876591</v>
      </c>
      <c r="AI71" s="81" t="n">
        <v>1997.68859998546</v>
      </c>
      <c r="AJ71" s="81" t="s">
        <v>1</v>
      </c>
      <c r="AK71" s="81" t="n">
        <v>49.4532632631108</v>
      </c>
      <c r="AL71" s="81" t="n">
        <v>118.452139170537</v>
      </c>
      <c r="AM71" s="81" t="n">
        <v>114.50287149</v>
      </c>
      <c r="AN71" s="81" t="n">
        <v>-0.967788512588995</v>
      </c>
      <c r="AO71" s="81" t="n">
        <v>-1.70453316687394</v>
      </c>
      <c r="AP71" s="85" t="n">
        <v>6.62158936</v>
      </c>
    </row>
    <row r="72" s="63" customFormat="true" ht="15" hidden="false" customHeight="true" outlineLevel="0" collapsed="false">
      <c r="B72" s="83" t="str">
        <f aca="false">IF('.'!$B$2=1,'.'!D68,IF('.'!$B$2=2,'.'!E68,IF('.'!$B$2=3,'.'!F68)))</f>
        <v>Shkurt</v>
      </c>
      <c r="C72" s="55" t="n">
        <v>2473.63106518662</v>
      </c>
      <c r="D72" s="55" t="n">
        <v>1.87969324557377</v>
      </c>
      <c r="E72" s="55" t="n">
        <v>498.132811262461</v>
      </c>
      <c r="F72" s="55" t="n">
        <v>392.809239262461</v>
      </c>
      <c r="G72" s="55" t="n">
        <v>37.2475929910154</v>
      </c>
      <c r="H72" s="55" t="n">
        <v>202.112683330136</v>
      </c>
      <c r="I72" s="55" t="n">
        <v>153.448962941309</v>
      </c>
      <c r="J72" s="55" t="n">
        <v>105.323572</v>
      </c>
      <c r="K72" s="70" t="s">
        <v>0</v>
      </c>
      <c r="L72" s="55" t="n">
        <v>105.323572</v>
      </c>
      <c r="M72" s="55" t="s">
        <v>1</v>
      </c>
      <c r="N72" s="55" t="n">
        <v>321.88563592</v>
      </c>
      <c r="O72" s="55" t="n">
        <v>321.88563592</v>
      </c>
      <c r="P72" s="55" t="n">
        <v>0</v>
      </c>
      <c r="Q72" s="55" t="n">
        <v>272.2864672772</v>
      </c>
      <c r="R72" s="55" t="n">
        <v>272.2864672772</v>
      </c>
      <c r="S72" s="55" t="s">
        <v>1</v>
      </c>
      <c r="T72" s="55" t="n">
        <v>1293.17154387726</v>
      </c>
      <c r="U72" s="55" t="s">
        <v>0</v>
      </c>
      <c r="V72" s="55" t="n">
        <v>1293.17154387726</v>
      </c>
      <c r="W72" s="55" t="s">
        <v>1</v>
      </c>
      <c r="X72" s="55" t="s">
        <v>1</v>
      </c>
      <c r="Y72" s="55" t="s">
        <v>1</v>
      </c>
      <c r="Z72" s="55" t="s">
        <v>0</v>
      </c>
      <c r="AA72" s="55" t="n">
        <v>35.9652126451355</v>
      </c>
      <c r="AB72" s="55" t="n">
        <v>50.3097009589915</v>
      </c>
      <c r="AC72" s="86" t="n">
        <v>2473.63105572486</v>
      </c>
      <c r="AD72" s="55" t="n">
        <v>210.16981302945</v>
      </c>
      <c r="AE72" s="55" t="n">
        <v>11.3373557027778</v>
      </c>
      <c r="AF72" s="55" t="n">
        <v>198.832457326672</v>
      </c>
      <c r="AG72" s="55" t="n">
        <v>2089.85269257385</v>
      </c>
      <c r="AH72" s="55" t="n">
        <v>130.263253591</v>
      </c>
      <c r="AI72" s="55" t="n">
        <v>1959.58943898285</v>
      </c>
      <c r="AJ72" s="55" t="s">
        <v>1</v>
      </c>
      <c r="AK72" s="55" t="n">
        <v>52.0264384857988</v>
      </c>
      <c r="AL72" s="55" t="n">
        <v>121.582111635765</v>
      </c>
      <c r="AM72" s="55" t="n">
        <v>118.45397135</v>
      </c>
      <c r="AN72" s="55" t="n">
        <v>-1.35853152246041</v>
      </c>
      <c r="AO72" s="55" t="n">
        <v>-1.72410560177502</v>
      </c>
      <c r="AP72" s="78" t="n">
        <v>6.21077741</v>
      </c>
    </row>
    <row r="73" s="63" customFormat="true" ht="15" hidden="false" customHeight="true" outlineLevel="0" collapsed="false">
      <c r="B73" s="83" t="str">
        <f aca="false">IF('.'!$B$2=1,'.'!D69,IF('.'!$B$2=2,'.'!E69,IF('.'!$B$2=3,'.'!F69)))</f>
        <v> Mars</v>
      </c>
      <c r="C73" s="55" t="n">
        <v>2430.67307213074</v>
      </c>
      <c r="D73" s="55" t="n">
        <v>2.24019306</v>
      </c>
      <c r="E73" s="55" t="n">
        <v>373.331798186931</v>
      </c>
      <c r="F73" s="55" t="n">
        <v>269.764875316931</v>
      </c>
      <c r="G73" s="55" t="n">
        <v>67.1947241007351</v>
      </c>
      <c r="H73" s="55" t="n">
        <v>202.422403865752</v>
      </c>
      <c r="I73" s="55" t="n">
        <v>0.147747350443793</v>
      </c>
      <c r="J73" s="55" t="n">
        <v>103.56692287</v>
      </c>
      <c r="K73" s="70" t="s">
        <v>0</v>
      </c>
      <c r="L73" s="55" t="n">
        <v>103.56692287</v>
      </c>
      <c r="M73" s="55" t="s">
        <v>1</v>
      </c>
      <c r="N73" s="55" t="n">
        <v>327.74825383</v>
      </c>
      <c r="O73" s="55" t="n">
        <v>327.74825383</v>
      </c>
      <c r="P73" s="55" t="n">
        <v>0</v>
      </c>
      <c r="Q73" s="55" t="n">
        <v>270.001286912577</v>
      </c>
      <c r="R73" s="55" t="n">
        <v>270.001286912577</v>
      </c>
      <c r="S73" s="55" t="s">
        <v>1</v>
      </c>
      <c r="T73" s="55" t="n">
        <v>1371.07503620236</v>
      </c>
      <c r="U73" s="55" t="s">
        <v>0</v>
      </c>
      <c r="V73" s="55" t="n">
        <v>1371.07503620236</v>
      </c>
      <c r="W73" s="55" t="s">
        <v>1</v>
      </c>
      <c r="X73" s="55" t="s">
        <v>1</v>
      </c>
      <c r="Y73" s="55" t="s">
        <v>1</v>
      </c>
      <c r="Z73" s="55" t="s">
        <v>0</v>
      </c>
      <c r="AA73" s="55" t="n">
        <v>35.9519256509049</v>
      </c>
      <c r="AB73" s="55" t="n">
        <v>50.3245782879621</v>
      </c>
      <c r="AC73" s="86" t="n">
        <v>2430.67309334754</v>
      </c>
      <c r="AD73" s="55" t="n">
        <v>208.889071748453</v>
      </c>
      <c r="AE73" s="55" t="n">
        <v>9.46636513888889</v>
      </c>
      <c r="AF73" s="55" t="n">
        <v>199.422706609564</v>
      </c>
      <c r="AG73" s="55" t="n">
        <v>2051.27119407513</v>
      </c>
      <c r="AH73" s="55" t="n">
        <v>131.128305782706</v>
      </c>
      <c r="AI73" s="55" t="n">
        <v>1920.14288829242</v>
      </c>
      <c r="AJ73" s="55" t="s">
        <v>1</v>
      </c>
      <c r="AK73" s="55" t="n">
        <v>51.262361975643</v>
      </c>
      <c r="AL73" s="55" t="n">
        <v>119.250465548319</v>
      </c>
      <c r="AM73" s="55" t="n">
        <v>118.45358959</v>
      </c>
      <c r="AN73" s="55" t="n">
        <v>-2.2867688824604</v>
      </c>
      <c r="AO73" s="55" t="n">
        <v>-3.0542753392209</v>
      </c>
      <c r="AP73" s="78" t="n">
        <v>6.13792018</v>
      </c>
    </row>
    <row r="74" s="63" customFormat="true" ht="15" hidden="false" customHeight="true" outlineLevel="0" collapsed="false">
      <c r="B74" s="83" t="str">
        <f aca="false">IF('.'!$B$2=1,'.'!D70,IF('.'!$B$2=2,'.'!E70,IF('.'!$B$2=3,'.'!F70)))</f>
        <v> Prill </v>
      </c>
      <c r="C74" s="55" t="n">
        <v>2488.53845465396</v>
      </c>
      <c r="D74" s="55" t="n">
        <v>1.90351457</v>
      </c>
      <c r="E74" s="55" t="n">
        <v>442.298747214479</v>
      </c>
      <c r="F74" s="55" t="n">
        <v>340.371137054479</v>
      </c>
      <c r="G74" s="55" t="n">
        <v>34.6886951024386</v>
      </c>
      <c r="H74" s="55" t="n">
        <v>206.485440114931</v>
      </c>
      <c r="I74" s="55" t="n">
        <v>99.1970018371089</v>
      </c>
      <c r="J74" s="55" t="n">
        <v>101.92761016</v>
      </c>
      <c r="K74" s="70" t="s">
        <v>0</v>
      </c>
      <c r="L74" s="55" t="n">
        <v>101.92761016</v>
      </c>
      <c r="M74" s="55" t="s">
        <v>1</v>
      </c>
      <c r="N74" s="55" t="n">
        <v>417.28634574</v>
      </c>
      <c r="O74" s="55" t="n">
        <v>417.28634574</v>
      </c>
      <c r="P74" s="55" t="n">
        <v>0</v>
      </c>
      <c r="Q74" s="55" t="n">
        <v>265.715585292288</v>
      </c>
      <c r="R74" s="55" t="n">
        <v>265.715585292288</v>
      </c>
      <c r="S74" s="55" t="s">
        <v>1</v>
      </c>
      <c r="T74" s="55" t="n">
        <v>1274.88116984677</v>
      </c>
      <c r="U74" s="55" t="s">
        <v>0</v>
      </c>
      <c r="V74" s="55" t="n">
        <v>1274.88116984677</v>
      </c>
      <c r="W74" s="55" t="s">
        <v>1</v>
      </c>
      <c r="X74" s="55" t="s">
        <v>1</v>
      </c>
      <c r="Y74" s="55" t="s">
        <v>1</v>
      </c>
      <c r="Z74" s="55" t="s">
        <v>0</v>
      </c>
      <c r="AA74" s="55" t="n">
        <v>36.0536484875086</v>
      </c>
      <c r="AB74" s="55" t="n">
        <v>50.3994435029177</v>
      </c>
      <c r="AC74" s="86" t="n">
        <v>2488.53845198354</v>
      </c>
      <c r="AD74" s="55" t="n">
        <v>209.488239125604</v>
      </c>
      <c r="AE74" s="55" t="n">
        <v>9.50769208</v>
      </c>
      <c r="AF74" s="55" t="n">
        <v>199.980547045604</v>
      </c>
      <c r="AG74" s="55" t="n">
        <v>2106.11227612439</v>
      </c>
      <c r="AH74" s="55" t="n">
        <v>127.2389608</v>
      </c>
      <c r="AI74" s="55" t="n">
        <v>1978.87331532439</v>
      </c>
      <c r="AJ74" s="55" t="s">
        <v>1</v>
      </c>
      <c r="AK74" s="55" t="n">
        <v>50.4085815680593</v>
      </c>
      <c r="AL74" s="55" t="n">
        <v>122.529355165486</v>
      </c>
      <c r="AM74" s="55" t="n">
        <v>118.45397135</v>
      </c>
      <c r="AN74" s="55" t="n">
        <v>-2.15511325505489</v>
      </c>
      <c r="AO74" s="55" t="n">
        <v>0.0304636405405199</v>
      </c>
      <c r="AP74" s="78" t="n">
        <v>6.20003343</v>
      </c>
    </row>
    <row r="75" s="63" customFormat="true" ht="15" hidden="false" customHeight="true" outlineLevel="0" collapsed="false">
      <c r="B75" s="83" t="str">
        <f aca="false">IF('.'!$B$2=1,'.'!D71,IF('.'!$B$2=2,'.'!E71,IF('.'!$B$2=3,'.'!F71)))</f>
        <v> Maj</v>
      </c>
      <c r="C75" s="55" t="n">
        <v>2512.61351008394</v>
      </c>
      <c r="D75" s="55" t="n">
        <v>2.22863366</v>
      </c>
      <c r="E75" s="55" t="n">
        <v>457.394650534951</v>
      </c>
      <c r="F75" s="55" t="n">
        <v>354.862805184951</v>
      </c>
      <c r="G75" s="55" t="n">
        <v>41.1886176055617</v>
      </c>
      <c r="H75" s="55" t="n">
        <v>214.478659408081</v>
      </c>
      <c r="I75" s="55" t="n">
        <v>99.1955281713086</v>
      </c>
      <c r="J75" s="55" t="n">
        <v>102.53184535</v>
      </c>
      <c r="K75" s="70" t="s">
        <v>0</v>
      </c>
      <c r="L75" s="55" t="n">
        <v>102.53184535</v>
      </c>
      <c r="M75" s="55" t="s">
        <v>1</v>
      </c>
      <c r="N75" s="55" t="n">
        <v>419.6191003</v>
      </c>
      <c r="O75" s="55" t="n">
        <v>419.6191003</v>
      </c>
      <c r="P75" s="55" t="n">
        <v>0</v>
      </c>
      <c r="Q75" s="55" t="n">
        <v>261.748515307665</v>
      </c>
      <c r="R75" s="55" t="n">
        <v>261.748515307665</v>
      </c>
      <c r="S75" s="55" t="s">
        <v>1</v>
      </c>
      <c r="T75" s="55" t="n">
        <v>1285.42567686998</v>
      </c>
      <c r="U75" s="55" t="s">
        <v>0</v>
      </c>
      <c r="V75" s="55" t="n">
        <v>1285.42567686998</v>
      </c>
      <c r="W75" s="55" t="s">
        <v>1</v>
      </c>
      <c r="X75" s="55" t="s">
        <v>1</v>
      </c>
      <c r="Y75" s="55" t="s">
        <v>1</v>
      </c>
      <c r="Z75" s="55" t="s">
        <v>0</v>
      </c>
      <c r="AA75" s="55" t="n">
        <v>35.4676125375086</v>
      </c>
      <c r="AB75" s="55" t="n">
        <v>50.7293208738343</v>
      </c>
      <c r="AC75" s="86" t="n">
        <v>2512.61354988466</v>
      </c>
      <c r="AD75" s="55" t="n">
        <v>211.681697175685</v>
      </c>
      <c r="AE75" s="55" t="n">
        <v>8.29013247111111</v>
      </c>
      <c r="AF75" s="55" t="n">
        <v>203.391564704574</v>
      </c>
      <c r="AG75" s="55" t="n">
        <v>2127.44295261907</v>
      </c>
      <c r="AH75" s="55" t="n">
        <v>127.649426251</v>
      </c>
      <c r="AI75" s="55" t="n">
        <v>1999.79352636807</v>
      </c>
      <c r="AJ75" s="55" t="s">
        <v>1</v>
      </c>
      <c r="AK75" s="55" t="n">
        <v>52.3061486335461</v>
      </c>
      <c r="AL75" s="55" t="n">
        <v>121.182751456356</v>
      </c>
      <c r="AM75" s="55" t="n">
        <v>116.70397135</v>
      </c>
      <c r="AN75" s="55" t="n">
        <v>-0.0713827850548987</v>
      </c>
      <c r="AO75" s="55" t="n">
        <v>-2.04151150858953</v>
      </c>
      <c r="AP75" s="78" t="n">
        <v>6.5916744</v>
      </c>
    </row>
    <row r="76" s="63" customFormat="true" ht="15" hidden="false" customHeight="true" outlineLevel="0" collapsed="false">
      <c r="B76" s="83" t="str">
        <f aca="false">IF('.'!$B$2=1,'.'!D72,IF('.'!$B$2=2,'.'!E72,IF('.'!$B$2=3,'.'!F72)))</f>
        <v> Qershor</v>
      </c>
      <c r="C76" s="55" t="n">
        <v>2536.15811051405</v>
      </c>
      <c r="D76" s="55" t="n">
        <v>2.91215596</v>
      </c>
      <c r="E76" s="55" t="n">
        <v>625.283954632891</v>
      </c>
      <c r="F76" s="55" t="n">
        <v>518.505610042891</v>
      </c>
      <c r="G76" s="55" t="n">
        <v>30.7224241867613</v>
      </c>
      <c r="H76" s="55" t="n">
        <v>221.648518167259</v>
      </c>
      <c r="I76" s="55" t="n">
        <v>266.134667688871</v>
      </c>
      <c r="J76" s="55" t="n">
        <v>106.77834459</v>
      </c>
      <c r="K76" s="70" t="s">
        <v>0</v>
      </c>
      <c r="L76" s="55" t="n">
        <v>106.77834459</v>
      </c>
      <c r="M76" s="55" t="s">
        <v>1</v>
      </c>
      <c r="N76" s="55" t="n">
        <v>422.6582544</v>
      </c>
      <c r="O76" s="55" t="n">
        <v>422.6582544</v>
      </c>
      <c r="P76" s="55" t="n">
        <v>0</v>
      </c>
      <c r="Q76" s="55" t="n">
        <v>263.539816217733</v>
      </c>
      <c r="R76" s="55" t="n">
        <v>263.539816217733</v>
      </c>
      <c r="S76" s="55" t="s">
        <v>1</v>
      </c>
      <c r="T76" s="55" t="n">
        <v>1132.49035982583</v>
      </c>
      <c r="U76" s="55" t="s">
        <v>0</v>
      </c>
      <c r="V76" s="55" t="n">
        <v>1132.49035982583</v>
      </c>
      <c r="W76" s="55" t="s">
        <v>1</v>
      </c>
      <c r="X76" s="55" t="s">
        <v>1</v>
      </c>
      <c r="Y76" s="55" t="s">
        <v>1</v>
      </c>
      <c r="Z76" s="55" t="s">
        <v>0</v>
      </c>
      <c r="AA76" s="55" t="n">
        <v>36.6581163611355</v>
      </c>
      <c r="AB76" s="55" t="n">
        <v>52.6154531164592</v>
      </c>
      <c r="AC76" s="86" t="n">
        <v>2536.15836678081</v>
      </c>
      <c r="AD76" s="55" t="n">
        <v>211.203353293897</v>
      </c>
      <c r="AE76" s="55" t="n">
        <v>8.82893569222222</v>
      </c>
      <c r="AF76" s="55" t="n">
        <v>202.374417601675</v>
      </c>
      <c r="AG76" s="55" t="n">
        <v>2143.22493962897</v>
      </c>
      <c r="AH76" s="55" t="n">
        <v>129.214222297105</v>
      </c>
      <c r="AI76" s="55" t="n">
        <v>2014.01071733186</v>
      </c>
      <c r="AJ76" s="55" t="s">
        <v>1</v>
      </c>
      <c r="AK76" s="55" t="n">
        <v>55.2277142714512</v>
      </c>
      <c r="AL76" s="55" t="n">
        <v>126.502359586494</v>
      </c>
      <c r="AM76" s="55" t="n">
        <v>119.57714835</v>
      </c>
      <c r="AN76" s="55" t="n">
        <v>-2.3430035650549</v>
      </c>
      <c r="AO76" s="55" t="n">
        <v>2.44044919154903</v>
      </c>
      <c r="AP76" s="78" t="n">
        <v>6.82776561</v>
      </c>
    </row>
    <row r="77" s="63" customFormat="true" ht="15" hidden="false" customHeight="true" outlineLevel="0" collapsed="false">
      <c r="B77" s="83" t="str">
        <f aca="false">IF('.'!$B$2=1,'.'!D73,IF('.'!$B$2=2,'.'!E73,IF('.'!$B$2=3,'.'!F73)))</f>
        <v>Korrik</v>
      </c>
      <c r="C77" s="55" t="n">
        <v>2571.01776584907</v>
      </c>
      <c r="D77" s="55" t="n">
        <v>2.69811157557377</v>
      </c>
      <c r="E77" s="55" t="n">
        <v>365.822634336649</v>
      </c>
      <c r="F77" s="55" t="n">
        <v>259.839678303019</v>
      </c>
      <c r="G77" s="55" t="n">
        <v>46.3077315745107</v>
      </c>
      <c r="H77" s="55" t="n">
        <v>213.22307326041</v>
      </c>
      <c r="I77" s="55" t="n">
        <v>0.308873468098187</v>
      </c>
      <c r="J77" s="55" t="n">
        <v>105.98295603363</v>
      </c>
      <c r="K77" s="70" t="s">
        <v>0</v>
      </c>
      <c r="L77" s="55" t="n">
        <v>105.98295603363</v>
      </c>
      <c r="M77" s="55" t="s">
        <v>1</v>
      </c>
      <c r="N77" s="55" t="n">
        <v>446.69289524</v>
      </c>
      <c r="O77" s="55" t="n">
        <v>446.69289524</v>
      </c>
      <c r="P77" s="55" t="n">
        <v>0</v>
      </c>
      <c r="Q77" s="55" t="n">
        <v>262.791602431483</v>
      </c>
      <c r="R77" s="55" t="n">
        <v>262.791602431483</v>
      </c>
      <c r="S77" s="55" t="s">
        <v>1</v>
      </c>
      <c r="T77" s="55" t="n">
        <v>1405.20180500676</v>
      </c>
      <c r="U77" s="55" t="s">
        <v>0</v>
      </c>
      <c r="V77" s="55" t="n">
        <v>1405.20180500676</v>
      </c>
      <c r="W77" s="55" t="s">
        <v>1</v>
      </c>
      <c r="X77" s="55" t="s">
        <v>1</v>
      </c>
      <c r="Y77" s="55" t="s">
        <v>1</v>
      </c>
      <c r="Z77" s="55" t="s">
        <v>0</v>
      </c>
      <c r="AA77" s="55" t="n">
        <v>35.6974481211355</v>
      </c>
      <c r="AB77" s="55" t="n">
        <v>52.1132691374714</v>
      </c>
      <c r="AC77" s="86" t="n">
        <v>2571.01772950634</v>
      </c>
      <c r="AD77" s="55" t="n">
        <v>213.866503596886</v>
      </c>
      <c r="AE77" s="55" t="n">
        <v>10.7582162233333</v>
      </c>
      <c r="AF77" s="55" t="n">
        <v>203.108287373553</v>
      </c>
      <c r="AG77" s="55" t="n">
        <v>2174.81595809091</v>
      </c>
      <c r="AH77" s="55" t="n">
        <v>129.869964508002</v>
      </c>
      <c r="AI77" s="55" t="n">
        <v>2044.94599358291</v>
      </c>
      <c r="AJ77" s="55" t="s">
        <v>1</v>
      </c>
      <c r="AK77" s="55" t="n">
        <v>55.497730913989</v>
      </c>
      <c r="AL77" s="55" t="n">
        <v>126.837536904551</v>
      </c>
      <c r="AM77" s="55" t="n">
        <v>120.34465735</v>
      </c>
      <c r="AN77" s="55" t="n">
        <v>-2.3588088250549</v>
      </c>
      <c r="AO77" s="55" t="n">
        <v>2.04946672960582</v>
      </c>
      <c r="AP77" s="78" t="n">
        <v>6.80222165</v>
      </c>
    </row>
    <row r="78" s="63" customFormat="true" ht="15" hidden="false" customHeight="true" outlineLevel="0" collapsed="false">
      <c r="B78" s="83" t="str">
        <f aca="false">IF('.'!$B$2=1,'.'!D74,IF('.'!$B$2=2,'.'!E74,IF('.'!$B$2=3,'.'!F74)))</f>
        <v> Gusht</v>
      </c>
      <c r="C78" s="55" t="n">
        <v>2610.540694484</v>
      </c>
      <c r="D78" s="55" t="n">
        <v>6.50962870557377</v>
      </c>
      <c r="E78" s="55" t="n">
        <v>374.026076990218</v>
      </c>
      <c r="F78" s="55" t="n">
        <v>265.845675402767</v>
      </c>
      <c r="G78" s="55" t="n">
        <v>49.3808726578971</v>
      </c>
      <c r="H78" s="55" t="n">
        <v>216.422361863561</v>
      </c>
      <c r="I78" s="55" t="n">
        <v>0.0424408813086233</v>
      </c>
      <c r="J78" s="55" t="n">
        <v>108.180401587452</v>
      </c>
      <c r="K78" s="70" t="s">
        <v>0</v>
      </c>
      <c r="L78" s="55" t="n">
        <v>108.180401587452</v>
      </c>
      <c r="M78" s="55" t="s">
        <v>1</v>
      </c>
      <c r="N78" s="55" t="n">
        <v>452.3599008</v>
      </c>
      <c r="O78" s="55" t="n">
        <v>452.3599008</v>
      </c>
      <c r="P78" s="55" t="n">
        <v>0</v>
      </c>
      <c r="Q78" s="55" t="n">
        <v>261.649496729622</v>
      </c>
      <c r="R78" s="55" t="n">
        <v>261.649496729622</v>
      </c>
      <c r="S78" s="55" t="s">
        <v>1</v>
      </c>
      <c r="T78" s="55" t="n">
        <v>1428.60408706019</v>
      </c>
      <c r="U78" s="55" t="s">
        <v>0</v>
      </c>
      <c r="V78" s="55" t="n">
        <v>1428.60408706019</v>
      </c>
      <c r="W78" s="55" t="s">
        <v>1</v>
      </c>
      <c r="X78" s="55" t="s">
        <v>1</v>
      </c>
      <c r="Y78" s="55" t="s">
        <v>1</v>
      </c>
      <c r="Z78" s="55" t="s">
        <v>0</v>
      </c>
      <c r="AA78" s="55" t="n">
        <v>35.7842977511355</v>
      </c>
      <c r="AB78" s="55" t="n">
        <v>51.6072064472608</v>
      </c>
      <c r="AC78" s="86" t="n">
        <v>2610.54072550269</v>
      </c>
      <c r="AD78" s="55" t="n">
        <v>214.549950229596</v>
      </c>
      <c r="AE78" s="55" t="n">
        <v>11.8198175744444</v>
      </c>
      <c r="AF78" s="55" t="n">
        <v>202.730132655152</v>
      </c>
      <c r="AG78" s="55" t="n">
        <v>2209.0352607191</v>
      </c>
      <c r="AH78" s="55" t="n">
        <v>129.895698013</v>
      </c>
      <c r="AI78" s="55" t="n">
        <v>2079.1395627061</v>
      </c>
      <c r="AJ78" s="55" t="s">
        <v>1</v>
      </c>
      <c r="AK78" s="55" t="n">
        <v>57.4964645839295</v>
      </c>
      <c r="AL78" s="55" t="n">
        <v>129.459049970059</v>
      </c>
      <c r="AM78" s="55" t="n">
        <v>121.1530641</v>
      </c>
      <c r="AN78" s="55" t="n">
        <v>-2.3091537750549</v>
      </c>
      <c r="AO78" s="55" t="n">
        <v>3.81154947511393</v>
      </c>
      <c r="AP78" s="78" t="n">
        <v>6.80359017</v>
      </c>
    </row>
    <row r="79" s="63" customFormat="true" ht="15" hidden="false" customHeight="true" outlineLevel="0" collapsed="false">
      <c r="B79" s="83" t="str">
        <f aca="false">IF('.'!$B$2=1,'.'!D75,IF('.'!$B$2=2,'.'!E75,IF('.'!$B$2=3,'.'!F75)))</f>
        <v> Shtator</v>
      </c>
      <c r="C79" s="55" t="n">
        <v>2610.34415368095</v>
      </c>
      <c r="D79" s="55" t="n">
        <v>2.81928348</v>
      </c>
      <c r="E79" s="55" t="n">
        <v>375.524557756098</v>
      </c>
      <c r="F79" s="55" t="n">
        <v>263.221236144098</v>
      </c>
      <c r="G79" s="55" t="n">
        <v>50.3206408425188</v>
      </c>
      <c r="H79" s="55" t="n">
        <v>212.855944292739</v>
      </c>
      <c r="I79" s="55" t="n">
        <v>0.0446510088403287</v>
      </c>
      <c r="J79" s="55" t="n">
        <v>112.303321612</v>
      </c>
      <c r="K79" s="70" t="s">
        <v>0</v>
      </c>
      <c r="L79" s="55" t="n">
        <v>112.303321612</v>
      </c>
      <c r="M79" s="55" t="s">
        <v>1</v>
      </c>
      <c r="N79" s="55" t="n">
        <v>465.26023651</v>
      </c>
      <c r="O79" s="55" t="n">
        <v>465.26023651</v>
      </c>
      <c r="P79" s="55" t="n">
        <v>0</v>
      </c>
      <c r="Q79" s="55" t="n">
        <v>262.29545286587</v>
      </c>
      <c r="R79" s="55" t="n">
        <v>262.29545286587</v>
      </c>
      <c r="S79" s="55" t="s">
        <v>1</v>
      </c>
      <c r="T79" s="55" t="n">
        <v>1415.5629484551</v>
      </c>
      <c r="U79" s="55" t="s">
        <v>0</v>
      </c>
      <c r="V79" s="55" t="n">
        <v>1415.5629484551</v>
      </c>
      <c r="W79" s="55" t="s">
        <v>1</v>
      </c>
      <c r="X79" s="55" t="s">
        <v>1</v>
      </c>
      <c r="Y79" s="55" t="s">
        <v>1</v>
      </c>
      <c r="Z79" s="55" t="s">
        <v>0</v>
      </c>
      <c r="AA79" s="55" t="n">
        <v>36.8207196681355</v>
      </c>
      <c r="AB79" s="55" t="n">
        <v>52.0609549457456</v>
      </c>
      <c r="AC79" s="86" t="n">
        <v>2610.34415528114</v>
      </c>
      <c r="AD79" s="55" t="n">
        <v>211.261909936044</v>
      </c>
      <c r="AE79" s="55" t="n">
        <v>8.29046743555556</v>
      </c>
      <c r="AF79" s="55" t="n">
        <v>202.971442500488</v>
      </c>
      <c r="AG79" s="55" t="n">
        <v>2212.30955777534</v>
      </c>
      <c r="AH79" s="55" t="n">
        <v>134.135832283</v>
      </c>
      <c r="AI79" s="55" t="n">
        <v>2078.17372549234</v>
      </c>
      <c r="AJ79" s="55" t="s">
        <v>1</v>
      </c>
      <c r="AK79" s="55" t="n">
        <v>58.3684340428898</v>
      </c>
      <c r="AL79" s="55" t="n">
        <v>128.404253526866</v>
      </c>
      <c r="AM79" s="55" t="n">
        <v>121.4462661</v>
      </c>
      <c r="AN79" s="55" t="n">
        <v>-2.9019354350549</v>
      </c>
      <c r="AO79" s="55" t="n">
        <v>3.10680588192062</v>
      </c>
      <c r="AP79" s="78" t="n">
        <v>6.75311698</v>
      </c>
    </row>
    <row r="80" s="63" customFormat="true" ht="15" hidden="false" customHeight="true" outlineLevel="0" collapsed="false">
      <c r="B80" s="83" t="str">
        <f aca="false">IF('.'!$B$2=1,'.'!D76,IF('.'!$B$2=2,'.'!E76,IF('.'!$B$2=3,'.'!F76)))</f>
        <v> Tetor</v>
      </c>
      <c r="C80" s="55" t="n">
        <v>2601.97022974266</v>
      </c>
      <c r="D80" s="55" t="n">
        <v>3.08082875557377</v>
      </c>
      <c r="E80" s="55" t="n">
        <v>385.46585128784</v>
      </c>
      <c r="F80" s="55" t="n">
        <v>272.956652100388</v>
      </c>
      <c r="G80" s="55" t="n">
        <v>66.2985098937997</v>
      </c>
      <c r="H80" s="55" t="n">
        <v>206.49028004589</v>
      </c>
      <c r="I80" s="55" t="n">
        <v>0.167862160699212</v>
      </c>
      <c r="J80" s="55" t="n">
        <v>112.509199187452</v>
      </c>
      <c r="K80" s="70" t="s">
        <v>0</v>
      </c>
      <c r="L80" s="55" t="n">
        <v>112.509199187452</v>
      </c>
      <c r="M80" s="55" t="s">
        <v>1</v>
      </c>
      <c r="N80" s="55" t="n">
        <v>471.366739828056</v>
      </c>
      <c r="O80" s="55" t="n">
        <v>470.388938397813</v>
      </c>
      <c r="P80" s="55" t="n">
        <v>0.977801430242642</v>
      </c>
      <c r="Q80" s="55" t="n">
        <v>263.135514759129</v>
      </c>
      <c r="R80" s="55" t="n">
        <v>263.135514759129</v>
      </c>
      <c r="S80" s="55" t="s">
        <v>1</v>
      </c>
      <c r="T80" s="55" t="n">
        <v>1391.01044765976</v>
      </c>
      <c r="U80" s="55" t="s">
        <v>0</v>
      </c>
      <c r="V80" s="55" t="n">
        <v>1391.01044765976</v>
      </c>
      <c r="W80" s="55" t="s">
        <v>1</v>
      </c>
      <c r="X80" s="55" t="s">
        <v>1</v>
      </c>
      <c r="Y80" s="55" t="s">
        <v>1</v>
      </c>
      <c r="Z80" s="55" t="s">
        <v>0</v>
      </c>
      <c r="AA80" s="55" t="n">
        <v>37.1030588063332</v>
      </c>
      <c r="AB80" s="55" t="n">
        <v>50.8077886459753</v>
      </c>
      <c r="AC80" s="86" t="n">
        <v>2601.97022242665</v>
      </c>
      <c r="AD80" s="55" t="n">
        <v>208.558627410095</v>
      </c>
      <c r="AE80" s="55" t="n">
        <v>8.85111138666667</v>
      </c>
      <c r="AF80" s="55" t="n">
        <v>199.707516023428</v>
      </c>
      <c r="AG80" s="55" t="n">
        <v>2206.36414913034</v>
      </c>
      <c r="AH80" s="55" t="n">
        <v>134.649334699</v>
      </c>
      <c r="AI80" s="55" t="n">
        <v>2071.71481443134</v>
      </c>
      <c r="AJ80" s="55" t="s">
        <v>1</v>
      </c>
      <c r="AK80" s="55" t="n">
        <v>57.6428275542383</v>
      </c>
      <c r="AL80" s="55" t="n">
        <v>129.404618331979</v>
      </c>
      <c r="AM80" s="55" t="n">
        <v>121.558267214</v>
      </c>
      <c r="AN80" s="55" t="n">
        <v>-2.9446234350549</v>
      </c>
      <c r="AO80" s="55" t="n">
        <v>3.97365517303352</v>
      </c>
      <c r="AP80" s="78" t="n">
        <v>6.81731938</v>
      </c>
    </row>
    <row r="81" s="63" customFormat="true" ht="15" hidden="false" customHeight="true" outlineLevel="0" collapsed="false">
      <c r="B81" s="83" t="str">
        <f aca="false">IF('.'!$B$2=1,'.'!D77,IF('.'!$B$2=2,'.'!E77,IF('.'!$B$2=3,'.'!F77)))</f>
        <v> Nëntor</v>
      </c>
      <c r="C81" s="55" t="n">
        <v>2680.13590834502</v>
      </c>
      <c r="D81" s="55" t="n">
        <v>4.08280721557377</v>
      </c>
      <c r="E81" s="55" t="n">
        <v>385.521986808683</v>
      </c>
      <c r="F81" s="55" t="n">
        <v>272.227516552257</v>
      </c>
      <c r="G81" s="55" t="n">
        <v>64.4814375412235</v>
      </c>
      <c r="H81" s="55" t="n">
        <v>206.931207099725</v>
      </c>
      <c r="I81" s="55" t="n">
        <v>0.814871911308623</v>
      </c>
      <c r="J81" s="55" t="n">
        <v>113.294470256426</v>
      </c>
      <c r="K81" s="70" t="s">
        <v>0</v>
      </c>
      <c r="L81" s="55" t="n">
        <v>113.294470256426</v>
      </c>
      <c r="M81" s="55" t="s">
        <v>1</v>
      </c>
      <c r="N81" s="55" t="n">
        <v>486.817709791636</v>
      </c>
      <c r="O81" s="55" t="n">
        <v>485.83757034083</v>
      </c>
      <c r="P81" s="55" t="n">
        <v>0.980139450806073</v>
      </c>
      <c r="Q81" s="55" t="n">
        <v>262.249446483943</v>
      </c>
      <c r="R81" s="55" t="n">
        <v>262.249446483943</v>
      </c>
      <c r="S81" s="55" t="s">
        <v>1</v>
      </c>
      <c r="T81" s="55" t="n">
        <v>1453.27501657919</v>
      </c>
      <c r="U81" s="55" t="s">
        <v>0</v>
      </c>
      <c r="V81" s="55" t="n">
        <v>1453.27501657919</v>
      </c>
      <c r="W81" s="55" t="s">
        <v>1</v>
      </c>
      <c r="X81" s="55" t="s">
        <v>1</v>
      </c>
      <c r="Y81" s="55" t="s">
        <v>1</v>
      </c>
      <c r="Z81" s="55" t="s">
        <v>0</v>
      </c>
      <c r="AA81" s="55" t="n">
        <v>37.3632720563332</v>
      </c>
      <c r="AB81" s="55" t="n">
        <v>50.8256694096609</v>
      </c>
      <c r="AC81" s="86" t="n">
        <v>2680.13588990279</v>
      </c>
      <c r="AD81" s="55" t="n">
        <v>206.52298124861</v>
      </c>
      <c r="AE81" s="55" t="n">
        <v>8.98380448177778</v>
      </c>
      <c r="AF81" s="55" t="n">
        <v>197.539176766832</v>
      </c>
      <c r="AG81" s="55" t="n">
        <v>2283.18421162022</v>
      </c>
      <c r="AH81" s="55" t="n">
        <v>134.954136404</v>
      </c>
      <c r="AI81" s="55" t="n">
        <v>2148.23007521622</v>
      </c>
      <c r="AJ81" s="55" t="s">
        <v>1</v>
      </c>
      <c r="AK81" s="55" t="n">
        <v>59.2658942049474</v>
      </c>
      <c r="AL81" s="55" t="n">
        <v>131.16280282901</v>
      </c>
      <c r="AM81" s="55" t="n">
        <v>121.5892661</v>
      </c>
      <c r="AN81" s="55" t="n">
        <v>-3.144623441138</v>
      </c>
      <c r="AO81" s="55" t="n">
        <v>5.92193329014801</v>
      </c>
      <c r="AP81" s="78" t="n">
        <v>6.79622688</v>
      </c>
    </row>
    <row r="82" s="63" customFormat="true" ht="15" hidden="false" customHeight="true" outlineLevel="0" collapsed="false">
      <c r="B82" s="87" t="str">
        <f aca="false">IF('.'!$B$2=1,'.'!D78,IF('.'!$B$2=2,'.'!E78,IF('.'!$B$2=3,'.'!F78)))</f>
        <v>2020 Dhjetor </v>
      </c>
      <c r="C82" s="72" t="n">
        <v>2534.12359700765</v>
      </c>
      <c r="D82" s="72" t="n">
        <v>3.21370337</v>
      </c>
      <c r="E82" s="72" t="n">
        <v>336.249360706914</v>
      </c>
      <c r="F82" s="72" t="n">
        <v>218.993383011925</v>
      </c>
      <c r="G82" s="72" t="n">
        <v>62.1453544154271</v>
      </c>
      <c r="H82" s="72" t="n">
        <v>155.984468049314</v>
      </c>
      <c r="I82" s="72" t="n">
        <v>0.863560547183812</v>
      </c>
      <c r="J82" s="72" t="n">
        <v>117.255977694989</v>
      </c>
      <c r="K82" s="73" t="s">
        <v>0</v>
      </c>
      <c r="L82" s="72" t="n">
        <v>117.255977694989</v>
      </c>
      <c r="M82" s="72" t="s">
        <v>1</v>
      </c>
      <c r="N82" s="72" t="n">
        <v>489.843812228577</v>
      </c>
      <c r="O82" s="72" t="n">
        <v>488.862355512132</v>
      </c>
      <c r="P82" s="72" t="n">
        <v>0.981456716444978</v>
      </c>
      <c r="Q82" s="72" t="n">
        <v>261.636533659948</v>
      </c>
      <c r="R82" s="72" t="n">
        <v>261.636533659948</v>
      </c>
      <c r="S82" s="72" t="s">
        <v>1</v>
      </c>
      <c r="T82" s="72" t="n">
        <v>1356.68499930355</v>
      </c>
      <c r="U82" s="72" t="s">
        <v>0</v>
      </c>
      <c r="V82" s="72" t="n">
        <v>1356.68499930355</v>
      </c>
      <c r="W82" s="72" t="s">
        <v>1</v>
      </c>
      <c r="X82" s="72" t="s">
        <v>1</v>
      </c>
      <c r="Y82" s="72" t="s">
        <v>1</v>
      </c>
      <c r="Z82" s="72" t="s">
        <v>0</v>
      </c>
      <c r="AA82" s="72" t="n">
        <v>34.2152493507212</v>
      </c>
      <c r="AB82" s="72" t="n">
        <v>52.2799383879377</v>
      </c>
      <c r="AC82" s="88" t="n">
        <v>2534.12357043722</v>
      </c>
      <c r="AD82" s="62" t="n">
        <v>206.716553897644</v>
      </c>
      <c r="AE82" s="62" t="n">
        <v>9.44788919082437</v>
      </c>
      <c r="AF82" s="62" t="n">
        <v>197.26866470682</v>
      </c>
      <c r="AG82" s="62" t="n">
        <v>2138.03236157644</v>
      </c>
      <c r="AH82" s="62" t="n">
        <v>138.811336229244</v>
      </c>
      <c r="AI82" s="62" t="n">
        <v>1999.22102534719</v>
      </c>
      <c r="AJ82" s="62" t="s">
        <v>1</v>
      </c>
      <c r="AK82" s="62" t="n">
        <v>56.4157743885556</v>
      </c>
      <c r="AL82" s="62" t="n">
        <v>132.958880574581</v>
      </c>
      <c r="AM82" s="62" t="n">
        <v>124.68346583</v>
      </c>
      <c r="AN82" s="62" t="n">
        <v>-3.115794232138</v>
      </c>
      <c r="AO82" s="62" t="n">
        <v>4.17355124671892</v>
      </c>
      <c r="AP82" s="89" t="n">
        <v>7.21765773</v>
      </c>
    </row>
    <row r="83" s="63" customFormat="true" ht="15" hidden="false" customHeight="true" outlineLevel="0" collapsed="false">
      <c r="B83" s="83" t="str">
        <f aca="false">IF('.'!$B$2=1,'.'!D79,IF('.'!$B$2=2,'.'!E79,IF('.'!$B$2=3,'.'!F79)))</f>
        <v> Janar</v>
      </c>
      <c r="C83" s="55" t="n">
        <v>2545.23795971125</v>
      </c>
      <c r="D83" s="55" t="n">
        <v>3.77551853</v>
      </c>
      <c r="E83" s="55" t="n">
        <v>341.096860957386</v>
      </c>
      <c r="F83" s="55" t="n">
        <v>222.633726241695</v>
      </c>
      <c r="G83" s="55" t="n">
        <v>64.5733587691531</v>
      </c>
      <c r="H83" s="55" t="n">
        <v>156.909351437396</v>
      </c>
      <c r="I83" s="55" t="n">
        <v>1.1510160351453</v>
      </c>
      <c r="J83" s="55" t="n">
        <v>118.463134715692</v>
      </c>
      <c r="K83" s="70" t="s">
        <v>0</v>
      </c>
      <c r="L83" s="55" t="n">
        <v>118.463134715692</v>
      </c>
      <c r="M83" s="55" t="s">
        <v>1</v>
      </c>
      <c r="N83" s="55" t="n">
        <v>494.601044390916</v>
      </c>
      <c r="O83" s="55" t="n">
        <v>493.62417015291</v>
      </c>
      <c r="P83" s="55" t="n">
        <v>0.976874238006528</v>
      </c>
      <c r="Q83" s="55" t="n">
        <v>262.162927200208</v>
      </c>
      <c r="R83" s="55" t="n">
        <v>262.162927200208</v>
      </c>
      <c r="S83" s="55" t="s">
        <v>1</v>
      </c>
      <c r="T83" s="55" t="n">
        <v>1355.71595343199</v>
      </c>
      <c r="U83" s="55" t="s">
        <v>0</v>
      </c>
      <c r="V83" s="55" t="n">
        <v>1355.71595343199</v>
      </c>
      <c r="W83" s="55" t="s">
        <v>1</v>
      </c>
      <c r="X83" s="55" t="s">
        <v>1</v>
      </c>
      <c r="Y83" s="55" t="s">
        <v>1</v>
      </c>
      <c r="Z83" s="55" t="s">
        <v>0</v>
      </c>
      <c r="AA83" s="55" t="n">
        <v>37.0757151071355</v>
      </c>
      <c r="AB83" s="55" t="n">
        <v>50.8099400936052</v>
      </c>
      <c r="AC83" s="86" t="n">
        <v>2545.23791804354</v>
      </c>
      <c r="AD83" s="55" t="n">
        <v>206.34411428863</v>
      </c>
      <c r="AE83" s="55" t="n">
        <v>9.74234967290323</v>
      </c>
      <c r="AF83" s="55" t="n">
        <v>196.601764615727</v>
      </c>
      <c r="AG83" s="55" t="n">
        <v>2148.04443621306</v>
      </c>
      <c r="AH83" s="55" t="n">
        <v>142.214855905317</v>
      </c>
      <c r="AI83" s="55" t="n">
        <v>2005.82958030774</v>
      </c>
      <c r="AJ83" s="55" t="s">
        <v>1</v>
      </c>
      <c r="AK83" s="55" t="n">
        <v>57.754642790644</v>
      </c>
      <c r="AL83" s="55" t="n">
        <v>133.094724751213</v>
      </c>
      <c r="AM83" s="55" t="n">
        <v>124.75402474</v>
      </c>
      <c r="AN83" s="55" t="n">
        <v>0.599174958453797</v>
      </c>
      <c r="AO83" s="55" t="n">
        <v>0.520128932758961</v>
      </c>
      <c r="AP83" s="78" t="n">
        <v>7.22139612</v>
      </c>
    </row>
    <row r="84" s="63" customFormat="true" ht="15" hidden="false" customHeight="true" outlineLevel="0" collapsed="false">
      <c r="B84" s="83" t="str">
        <f aca="false">IF('.'!$B$2=1,'.'!D80,IF('.'!$B$2=2,'.'!E80,IF('.'!$B$2=3,'.'!F80)))</f>
        <v>Shkurt</v>
      </c>
      <c r="C84" s="55" t="n">
        <v>2542.96748830998</v>
      </c>
      <c r="D84" s="55" t="n">
        <v>3.90251293</v>
      </c>
      <c r="E84" s="55" t="n">
        <v>298.403491912095</v>
      </c>
      <c r="F84" s="55" t="n">
        <v>178.859032235095</v>
      </c>
      <c r="G84" s="55" t="n">
        <v>21.3649788084447</v>
      </c>
      <c r="H84" s="55" t="n">
        <v>156.080521675342</v>
      </c>
      <c r="I84" s="55" t="n">
        <v>1.41353175130862</v>
      </c>
      <c r="J84" s="55" t="n">
        <v>119.544459677</v>
      </c>
      <c r="K84" s="70" t="s">
        <v>0</v>
      </c>
      <c r="L84" s="55" t="n">
        <v>119.544459677</v>
      </c>
      <c r="M84" s="55" t="s">
        <v>1</v>
      </c>
      <c r="N84" s="55" t="n">
        <v>496.348083696888</v>
      </c>
      <c r="O84" s="55" t="n">
        <v>495.373511262441</v>
      </c>
      <c r="P84" s="55" t="n">
        <v>0.974572434447487</v>
      </c>
      <c r="Q84" s="55" t="n">
        <v>264.270847044179</v>
      </c>
      <c r="R84" s="55" t="n">
        <v>264.270847044179</v>
      </c>
      <c r="S84" s="55" t="s">
        <v>1</v>
      </c>
      <c r="T84" s="55" t="n">
        <v>1391.01354399555</v>
      </c>
      <c r="U84" s="55" t="s">
        <v>0</v>
      </c>
      <c r="V84" s="55" t="n">
        <v>1391.01354399555</v>
      </c>
      <c r="W84" s="55" t="s">
        <v>1</v>
      </c>
      <c r="X84" s="55" t="s">
        <v>1</v>
      </c>
      <c r="Y84" s="55" t="s">
        <v>1</v>
      </c>
      <c r="Z84" s="55" t="s">
        <v>0</v>
      </c>
      <c r="AA84" s="55" t="n">
        <v>37.4055448116015</v>
      </c>
      <c r="AB84" s="55" t="n">
        <v>51.6234639196652</v>
      </c>
      <c r="AC84" s="86" t="n">
        <v>2542.96749207308</v>
      </c>
      <c r="AD84" s="55" t="n">
        <v>204.580863468995</v>
      </c>
      <c r="AE84" s="55" t="n">
        <v>9.83306222</v>
      </c>
      <c r="AF84" s="55" t="n">
        <v>194.747801248995</v>
      </c>
      <c r="AG84" s="55" t="n">
        <v>2146.68722246367</v>
      </c>
      <c r="AH84" s="55" t="n">
        <v>142.995485343</v>
      </c>
      <c r="AI84" s="55" t="n">
        <v>2003.69173712067</v>
      </c>
      <c r="AJ84" s="55" t="s">
        <v>1</v>
      </c>
      <c r="AK84" s="55" t="n">
        <v>56.2473808519201</v>
      </c>
      <c r="AL84" s="55" t="n">
        <v>135.452025288496</v>
      </c>
      <c r="AM84" s="55" t="n">
        <v>125.78258046</v>
      </c>
      <c r="AN84" s="55" t="n">
        <v>0.682152358453794</v>
      </c>
      <c r="AO84" s="55" t="n">
        <v>1.85899373004229</v>
      </c>
      <c r="AP84" s="78" t="n">
        <v>7.12829874</v>
      </c>
    </row>
    <row r="85" s="63" customFormat="true" ht="15" hidden="false" customHeight="true" outlineLevel="0" collapsed="false">
      <c r="B85" s="83" t="str">
        <f aca="false">IF('.'!$B$2=1,'.'!D81,IF('.'!$B$2=2,'.'!E81,IF('.'!$B$2=3,'.'!F81)))</f>
        <v> Mars</v>
      </c>
      <c r="C85" s="55" t="n">
        <v>2595.71491176882</v>
      </c>
      <c r="D85" s="55" t="n">
        <v>3.80892174</v>
      </c>
      <c r="E85" s="55" t="n">
        <v>285.344787403484</v>
      </c>
      <c r="F85" s="55" t="n">
        <v>169.293238113484</v>
      </c>
      <c r="G85" s="55" t="n">
        <v>13.520114502263</v>
      </c>
      <c r="H85" s="55" t="n">
        <v>145.576307166573</v>
      </c>
      <c r="I85" s="55" t="n">
        <v>10.196816444648</v>
      </c>
      <c r="J85" s="55" t="n">
        <v>116.05154929</v>
      </c>
      <c r="K85" s="70" t="s">
        <v>0</v>
      </c>
      <c r="L85" s="55" t="n">
        <v>116.05154929</v>
      </c>
      <c r="M85" s="55" t="s">
        <v>1</v>
      </c>
      <c r="N85" s="55" t="n">
        <v>500.340936622178</v>
      </c>
      <c r="O85" s="55" t="n">
        <v>499.471811063397</v>
      </c>
      <c r="P85" s="55" t="n">
        <v>0.869125558781184</v>
      </c>
      <c r="Q85" s="55" t="n">
        <v>266.638915499732</v>
      </c>
      <c r="R85" s="55" t="n">
        <v>266.638915499732</v>
      </c>
      <c r="S85" s="55" t="s">
        <v>1</v>
      </c>
      <c r="T85" s="55" t="n">
        <v>1450.86959698122</v>
      </c>
      <c r="U85" s="55" t="s">
        <v>0</v>
      </c>
      <c r="V85" s="55" t="n">
        <v>1450.86959698122</v>
      </c>
      <c r="W85" s="55" t="s">
        <v>1</v>
      </c>
      <c r="X85" s="55" t="s">
        <v>1</v>
      </c>
      <c r="Y85" s="55" t="s">
        <v>1</v>
      </c>
      <c r="Z85" s="55" t="s">
        <v>0</v>
      </c>
      <c r="AA85" s="55" t="n">
        <v>36.6241348894937</v>
      </c>
      <c r="AB85" s="55" t="n">
        <v>52.0876186327138</v>
      </c>
      <c r="AC85" s="86" t="n">
        <v>2595.71491220571</v>
      </c>
      <c r="AD85" s="55" t="n">
        <v>206.842335141462</v>
      </c>
      <c r="AE85" s="55" t="n">
        <v>8.32508484290323</v>
      </c>
      <c r="AF85" s="55" t="n">
        <v>198.517250298559</v>
      </c>
      <c r="AG85" s="55" t="n">
        <v>2198.31549611277</v>
      </c>
      <c r="AH85" s="55" t="n">
        <v>143.003452875903</v>
      </c>
      <c r="AI85" s="55" t="n">
        <v>2055.31204323687</v>
      </c>
      <c r="AJ85" s="55" t="s">
        <v>1</v>
      </c>
      <c r="AK85" s="55" t="n">
        <v>54.7106567623407</v>
      </c>
      <c r="AL85" s="55" t="n">
        <v>135.846424189136</v>
      </c>
      <c r="AM85" s="55" t="n">
        <v>125.80558046</v>
      </c>
      <c r="AN85" s="55" t="n">
        <v>0.0285648881416055</v>
      </c>
      <c r="AO85" s="55" t="n">
        <v>2.85194102099417</v>
      </c>
      <c r="AP85" s="78" t="n">
        <v>7.16033782</v>
      </c>
    </row>
    <row r="86" s="63" customFormat="true" ht="15" hidden="false" customHeight="true" outlineLevel="0" collapsed="false">
      <c r="B86" s="83" t="str">
        <f aca="false">IF('.'!$B$2=1,'.'!D82,IF('.'!$B$2=2,'.'!E82,IF('.'!$B$2=3,'.'!F82)))</f>
        <v> Prill </v>
      </c>
      <c r="C86" s="55" t="n">
        <v>2631.35083182207</v>
      </c>
      <c r="D86" s="55" t="n">
        <v>3.47990799</v>
      </c>
      <c r="E86" s="55" t="n">
        <v>296.644928534503</v>
      </c>
      <c r="F86" s="55" t="n">
        <v>183.255803244503</v>
      </c>
      <c r="G86" s="55" t="n">
        <v>56.161273070107</v>
      </c>
      <c r="H86" s="55" t="n">
        <v>126.870569463512</v>
      </c>
      <c r="I86" s="55" t="n">
        <v>0.223960710884126</v>
      </c>
      <c r="J86" s="55" t="n">
        <v>113.38912529</v>
      </c>
      <c r="K86" s="70" t="s">
        <v>0</v>
      </c>
      <c r="L86" s="55" t="n">
        <v>113.38912529</v>
      </c>
      <c r="M86" s="55" t="s">
        <v>1</v>
      </c>
      <c r="N86" s="55" t="n">
        <v>486.927288898005</v>
      </c>
      <c r="O86" s="55" t="n">
        <v>486.062476897483</v>
      </c>
      <c r="P86" s="55" t="n">
        <v>0.864812000521913</v>
      </c>
      <c r="Q86" s="55" t="n">
        <v>268.861689196189</v>
      </c>
      <c r="R86" s="55" t="n">
        <v>268.861689196189</v>
      </c>
      <c r="S86" s="55" t="s">
        <v>1</v>
      </c>
      <c r="T86" s="55" t="n">
        <v>1486.82300409948</v>
      </c>
      <c r="U86" s="55" t="s">
        <v>0</v>
      </c>
      <c r="V86" s="55" t="n">
        <v>1486.82300409948</v>
      </c>
      <c r="W86" s="55" t="s">
        <v>1</v>
      </c>
      <c r="X86" s="55" t="s">
        <v>1</v>
      </c>
      <c r="Y86" s="55" t="s">
        <v>1</v>
      </c>
      <c r="Z86" s="55" t="s">
        <v>0</v>
      </c>
      <c r="AA86" s="55" t="n">
        <v>37.3361344020675</v>
      </c>
      <c r="AB86" s="55" t="n">
        <v>51.277878701831</v>
      </c>
      <c r="AC86" s="86" t="n">
        <v>2631.35083097959</v>
      </c>
      <c r="AD86" s="55" t="n">
        <v>207.110092657235</v>
      </c>
      <c r="AE86" s="55" t="n">
        <v>8.268886871</v>
      </c>
      <c r="AF86" s="55" t="n">
        <v>198.841205786235</v>
      </c>
      <c r="AG86" s="55" t="n">
        <v>2235.6885421944</v>
      </c>
      <c r="AH86" s="55" t="n">
        <v>142.772715608</v>
      </c>
      <c r="AI86" s="55" t="n">
        <v>2092.9158265864</v>
      </c>
      <c r="AJ86" s="55" t="s">
        <v>1</v>
      </c>
      <c r="AK86" s="55" t="n">
        <v>51.5229268255871</v>
      </c>
      <c r="AL86" s="55" t="n">
        <v>137.029269302364</v>
      </c>
      <c r="AM86" s="55" t="n">
        <v>126.06158046</v>
      </c>
      <c r="AN86" s="55" t="n">
        <v>0.154591233435698</v>
      </c>
      <c r="AO86" s="55" t="n">
        <v>3.64768905892851</v>
      </c>
      <c r="AP86" s="78" t="n">
        <v>7.16540855</v>
      </c>
    </row>
    <row r="87" s="63" customFormat="true" ht="15" hidden="false" customHeight="true" outlineLevel="0" collapsed="false">
      <c r="B87" s="83" t="str">
        <f aca="false">IF('.'!$B$2=1,'.'!D83,IF('.'!$B$2=2,'.'!E83,IF('.'!$B$2=3,'.'!F83)))</f>
        <v> Maj</v>
      </c>
      <c r="C87" s="55" t="n">
        <v>2664.16158488812</v>
      </c>
      <c r="D87" s="55" t="n">
        <v>3.73279437</v>
      </c>
      <c r="E87" s="55" t="n">
        <v>296.879605435417</v>
      </c>
      <c r="F87" s="55" t="n">
        <v>181.006363515418</v>
      </c>
      <c r="G87" s="55" t="n">
        <v>54.5366321625155</v>
      </c>
      <c r="H87" s="55" t="n">
        <v>126.246547441594</v>
      </c>
      <c r="I87" s="55" t="n">
        <v>0.223183911308613</v>
      </c>
      <c r="J87" s="55" t="n">
        <v>115.873241919999</v>
      </c>
      <c r="K87" s="70" t="s">
        <v>0</v>
      </c>
      <c r="L87" s="55" t="n">
        <v>115.873241919999</v>
      </c>
      <c r="M87" s="55" t="s">
        <v>1</v>
      </c>
      <c r="N87" s="55" t="n">
        <v>498.237982767895</v>
      </c>
      <c r="O87" s="55" t="n">
        <v>497.37121807253</v>
      </c>
      <c r="P87" s="55" t="n">
        <v>0.86676469536479</v>
      </c>
      <c r="Q87" s="55" t="n">
        <v>272.522482790733</v>
      </c>
      <c r="R87" s="55" t="n">
        <v>272.522482790733</v>
      </c>
      <c r="S87" s="55" t="s">
        <v>1</v>
      </c>
      <c r="T87" s="55" t="n">
        <v>1503.61026418464</v>
      </c>
      <c r="U87" s="55" t="s">
        <v>0</v>
      </c>
      <c r="V87" s="55" t="n">
        <v>1503.61026418464</v>
      </c>
      <c r="W87" s="55" t="s">
        <v>1</v>
      </c>
      <c r="X87" s="55" t="s">
        <v>1</v>
      </c>
      <c r="Y87" s="55" t="s">
        <v>1</v>
      </c>
      <c r="Z87" s="55" t="s">
        <v>0</v>
      </c>
      <c r="AA87" s="55" t="n">
        <v>38.0210206370675</v>
      </c>
      <c r="AB87" s="55" t="n">
        <v>51.1574347023759</v>
      </c>
      <c r="AC87" s="86" t="n">
        <v>2664.16158500548</v>
      </c>
      <c r="AD87" s="55" t="n">
        <v>208.479515548824</v>
      </c>
      <c r="AE87" s="55" t="n">
        <v>8.44973485390323</v>
      </c>
      <c r="AF87" s="55" t="n">
        <v>200.029780694921</v>
      </c>
      <c r="AG87" s="55" t="n">
        <v>2264.49589048936</v>
      </c>
      <c r="AH87" s="55" t="n">
        <v>143.315759007</v>
      </c>
      <c r="AI87" s="55" t="n">
        <v>2121.18013148236</v>
      </c>
      <c r="AJ87" s="55" t="s">
        <v>1</v>
      </c>
      <c r="AK87" s="55" t="n">
        <v>51.8367312360918</v>
      </c>
      <c r="AL87" s="55" t="n">
        <v>139.349447731208</v>
      </c>
      <c r="AM87" s="55" t="n">
        <v>126.13758046</v>
      </c>
      <c r="AN87" s="55" t="n">
        <v>0.125066909474401</v>
      </c>
      <c r="AO87" s="55" t="n">
        <v>5.92027746173343</v>
      </c>
      <c r="AP87" s="78" t="n">
        <v>7.1665229</v>
      </c>
    </row>
    <row r="88" s="63" customFormat="true" ht="15" hidden="false" customHeight="true" outlineLevel="0" collapsed="false">
      <c r="B88" s="83" t="str">
        <f aca="false">IF('.'!$B$2=1,'.'!D84,IF('.'!$B$2=2,'.'!E84,IF('.'!$B$2=3,'.'!F84)))</f>
        <v> Qershor</v>
      </c>
      <c r="C88" s="55" t="n">
        <v>2717.91240419611</v>
      </c>
      <c r="D88" s="55" t="n">
        <v>2.2653795</v>
      </c>
      <c r="E88" s="55" t="n">
        <v>319.094312930878</v>
      </c>
      <c r="F88" s="55" t="n">
        <v>200.823692620878</v>
      </c>
      <c r="G88" s="55" t="n">
        <v>16.57453838</v>
      </c>
      <c r="H88" s="55" t="n">
        <v>126.612726457795</v>
      </c>
      <c r="I88" s="55" t="n">
        <v>57.636427783083</v>
      </c>
      <c r="J88" s="55" t="n">
        <v>118.27062031</v>
      </c>
      <c r="K88" s="70" t="s">
        <v>0</v>
      </c>
      <c r="L88" s="55" t="n">
        <v>118.27062031</v>
      </c>
      <c r="M88" s="55" t="s">
        <v>1</v>
      </c>
      <c r="N88" s="55" t="n">
        <v>518.64592733559</v>
      </c>
      <c r="O88" s="55" t="n">
        <v>518.0561017054</v>
      </c>
      <c r="P88" s="55" t="n">
        <v>0.589825630189859</v>
      </c>
      <c r="Q88" s="55" t="n">
        <v>277.942596413199</v>
      </c>
      <c r="R88" s="55" t="n">
        <v>277.942596413199</v>
      </c>
      <c r="S88" s="55" t="s">
        <v>1</v>
      </c>
      <c r="T88" s="55" t="n">
        <v>1507.07005313981</v>
      </c>
      <c r="U88" s="55" t="s">
        <v>0</v>
      </c>
      <c r="V88" s="55" t="n">
        <v>1507.07005313981</v>
      </c>
      <c r="W88" s="55" t="s">
        <v>1</v>
      </c>
      <c r="X88" s="55" t="s">
        <v>1</v>
      </c>
      <c r="Y88" s="55" t="s">
        <v>1</v>
      </c>
      <c r="Z88" s="55" t="s">
        <v>0</v>
      </c>
      <c r="AA88" s="55" t="n">
        <v>40.5031885253539</v>
      </c>
      <c r="AB88" s="55" t="n">
        <v>52.3909463512786</v>
      </c>
      <c r="AC88" s="86" t="n">
        <v>2717.9124031603</v>
      </c>
      <c r="AD88" s="55" t="n">
        <v>211.79318161003</v>
      </c>
      <c r="AE88" s="55" t="n">
        <v>8.03164244</v>
      </c>
      <c r="AF88" s="55" t="n">
        <v>203.76153917003</v>
      </c>
      <c r="AG88" s="55" t="n">
        <v>2310.82352396837</v>
      </c>
      <c r="AH88" s="55" t="n">
        <v>146.419025132514</v>
      </c>
      <c r="AI88" s="55" t="n">
        <v>2164.40449883586</v>
      </c>
      <c r="AJ88" s="55" t="s">
        <v>1</v>
      </c>
      <c r="AK88" s="55" t="n">
        <v>56.2293558035951</v>
      </c>
      <c r="AL88" s="55" t="n">
        <v>139.066341778299</v>
      </c>
      <c r="AM88" s="55" t="n">
        <v>126.34308046</v>
      </c>
      <c r="AN88" s="55" t="n">
        <v>-1.7314599105256</v>
      </c>
      <c r="AO88" s="55" t="n">
        <v>7.28399960882507</v>
      </c>
      <c r="AP88" s="78" t="n">
        <v>7.17072162</v>
      </c>
    </row>
    <row r="89" s="63" customFormat="true" ht="15" hidden="false" customHeight="true" outlineLevel="0" collapsed="false">
      <c r="B89" s="83" t="str">
        <f aca="false">IF('.'!$B$2=1,'.'!D85,IF('.'!$B$2=2,'.'!E85,IF('.'!$B$2=3,'.'!F85)))</f>
        <v>Korrik</v>
      </c>
      <c r="C89" s="55" t="n">
        <v>2757.27073236031</v>
      </c>
      <c r="D89" s="55" t="n">
        <v>5.22445848</v>
      </c>
      <c r="E89" s="55" t="n">
        <v>357.203659341071</v>
      </c>
      <c r="F89" s="55" t="n">
        <v>243.202496014071</v>
      </c>
      <c r="G89" s="55" t="n">
        <v>14.3921171767704</v>
      </c>
      <c r="H89" s="55" t="n">
        <v>78.3170378723279</v>
      </c>
      <c r="I89" s="55" t="n">
        <v>150.493340964973</v>
      </c>
      <c r="J89" s="55" t="n">
        <v>114.001163327</v>
      </c>
      <c r="K89" s="70" t="s">
        <v>0</v>
      </c>
      <c r="L89" s="55" t="n">
        <v>114.001163327</v>
      </c>
      <c r="M89" s="55" t="s">
        <v>1</v>
      </c>
      <c r="N89" s="55" t="n">
        <v>509.301886962485</v>
      </c>
      <c r="O89" s="55" t="n">
        <v>508.70981681406</v>
      </c>
      <c r="P89" s="55" t="n">
        <v>0.592070148424339</v>
      </c>
      <c r="Q89" s="55" t="n">
        <v>283.435713004774</v>
      </c>
      <c r="R89" s="55" t="n">
        <v>283.435713004774</v>
      </c>
      <c r="S89" s="55" t="s">
        <v>1</v>
      </c>
      <c r="T89" s="55" t="n">
        <v>1510.00025451158</v>
      </c>
      <c r="U89" s="55" t="s">
        <v>0</v>
      </c>
      <c r="V89" s="55" t="n">
        <v>1510.00025451158</v>
      </c>
      <c r="W89" s="55" t="s">
        <v>1</v>
      </c>
      <c r="X89" s="55" t="s">
        <v>1</v>
      </c>
      <c r="Y89" s="55" t="s">
        <v>1</v>
      </c>
      <c r="Z89" s="55" t="s">
        <v>0</v>
      </c>
      <c r="AA89" s="55" t="n">
        <v>40.7792920271022</v>
      </c>
      <c r="AB89" s="55" t="n">
        <v>51.325468033305</v>
      </c>
      <c r="AC89" s="86" t="n">
        <v>2757.27075767646</v>
      </c>
      <c r="AD89" s="55" t="n">
        <v>214.417931814998</v>
      </c>
      <c r="AE89" s="55" t="n">
        <v>10.0993873229032</v>
      </c>
      <c r="AF89" s="55" t="n">
        <v>204.318544492095</v>
      </c>
      <c r="AG89" s="55" t="n">
        <v>2349.65189756226</v>
      </c>
      <c r="AH89" s="55" t="n">
        <v>147.424545931</v>
      </c>
      <c r="AI89" s="55" t="n">
        <v>2202.22735163126</v>
      </c>
      <c r="AJ89" s="55" t="s">
        <v>1</v>
      </c>
      <c r="AK89" s="55" t="n">
        <v>51.4369560947115</v>
      </c>
      <c r="AL89" s="55" t="n">
        <v>141.763972204489</v>
      </c>
      <c r="AM89" s="55" t="n">
        <v>126.37508046</v>
      </c>
      <c r="AN89" s="55" t="n">
        <v>-2.4950619105256</v>
      </c>
      <c r="AO89" s="55" t="n">
        <v>10.6404013350151</v>
      </c>
      <c r="AP89" s="78" t="n">
        <v>7.24355232</v>
      </c>
    </row>
    <row r="90" s="63" customFormat="true" ht="15" hidden="false" customHeight="true" outlineLevel="0" collapsed="false">
      <c r="B90" s="83" t="str">
        <f aca="false">IF('.'!$B$2=1,'.'!D86,IF('.'!$B$2=2,'.'!E86,IF('.'!$B$2=3,'.'!F86)))</f>
        <v> Gusht</v>
      </c>
      <c r="C90" s="55" t="n">
        <v>2805.52637542839</v>
      </c>
      <c r="D90" s="55" t="n">
        <v>2.99357229557377</v>
      </c>
      <c r="E90" s="55" t="n">
        <v>213.282178513743</v>
      </c>
      <c r="F90" s="55" t="n">
        <v>97.0136241923173</v>
      </c>
      <c r="G90" s="55" t="n">
        <v>17.6613224666152</v>
      </c>
      <c r="H90" s="55" t="n">
        <v>79.2308493404101</v>
      </c>
      <c r="I90" s="55" t="n">
        <v>0.121452385292061</v>
      </c>
      <c r="J90" s="55" t="n">
        <v>116.268554321426</v>
      </c>
      <c r="K90" s="70" t="s">
        <v>0</v>
      </c>
      <c r="L90" s="55" t="n">
        <v>116.268554321426</v>
      </c>
      <c r="M90" s="55" t="s">
        <v>1</v>
      </c>
      <c r="N90" s="55" t="n">
        <v>523.422009717463</v>
      </c>
      <c r="O90" s="55" t="n">
        <v>522.82934119893</v>
      </c>
      <c r="P90" s="55" t="n">
        <v>0.592668518533243</v>
      </c>
      <c r="Q90" s="55" t="n">
        <v>291.499503005426</v>
      </c>
      <c r="R90" s="55" t="n">
        <v>291.499503005426</v>
      </c>
      <c r="S90" s="55" t="s">
        <v>1</v>
      </c>
      <c r="T90" s="55" t="n">
        <v>1683.94592903247</v>
      </c>
      <c r="U90" s="55" t="s">
        <v>0</v>
      </c>
      <c r="V90" s="55" t="n">
        <v>1683.94592903247</v>
      </c>
      <c r="W90" s="55" t="s">
        <v>1</v>
      </c>
      <c r="X90" s="55" t="s">
        <v>1</v>
      </c>
      <c r="Y90" s="55" t="s">
        <v>1</v>
      </c>
      <c r="Z90" s="55" t="s">
        <v>0</v>
      </c>
      <c r="AA90" s="55" t="n">
        <v>39.2262931371021</v>
      </c>
      <c r="AB90" s="55" t="n">
        <v>51.1568897266116</v>
      </c>
      <c r="AC90" s="86" t="n">
        <v>2805.52633942706</v>
      </c>
      <c r="AD90" s="55" t="n">
        <v>214.805158307062</v>
      </c>
      <c r="AE90" s="55" t="n">
        <v>9.64643710290323</v>
      </c>
      <c r="AF90" s="55" t="n">
        <v>205.158721204159</v>
      </c>
      <c r="AG90" s="55" t="n">
        <v>2388.33990483638</v>
      </c>
      <c r="AH90" s="55" t="n">
        <v>148.484853411</v>
      </c>
      <c r="AI90" s="55" t="n">
        <v>2239.85505142538</v>
      </c>
      <c r="AJ90" s="55" t="s">
        <v>1</v>
      </c>
      <c r="AK90" s="55" t="n">
        <v>53.0938759944153</v>
      </c>
      <c r="AL90" s="55" t="n">
        <v>149.287400289202</v>
      </c>
      <c r="AM90" s="55" t="n">
        <v>126.51208046</v>
      </c>
      <c r="AN90" s="55" t="n">
        <v>0.866206131474399</v>
      </c>
      <c r="AO90" s="55" t="n">
        <v>14.0963454477279</v>
      </c>
      <c r="AP90" s="78" t="n">
        <v>7.81276825</v>
      </c>
    </row>
    <row r="91" s="63" customFormat="true" ht="15" hidden="false" customHeight="true" outlineLevel="0" collapsed="false">
      <c r="B91" s="83" t="str">
        <f aca="false">IF('.'!$B$2=1,'.'!D87,IF('.'!$B$2=2,'.'!E87,IF('.'!$B$2=3,'.'!F87)))</f>
        <v> Shtator</v>
      </c>
      <c r="C91" s="55" t="n">
        <v>2804.01598343065</v>
      </c>
      <c r="D91" s="55" t="n">
        <v>2.42977255557377</v>
      </c>
      <c r="E91" s="55" t="n">
        <v>226.644302098641</v>
      </c>
      <c r="F91" s="55" t="n">
        <v>110.369419354215</v>
      </c>
      <c r="G91" s="55" t="n">
        <v>28.0392540166197</v>
      </c>
      <c r="H91" s="55" t="n">
        <v>76.8182711417799</v>
      </c>
      <c r="I91" s="55" t="n">
        <v>5.51189419581495</v>
      </c>
      <c r="J91" s="55" t="n">
        <v>116.274882744426</v>
      </c>
      <c r="K91" s="70" t="s">
        <v>0</v>
      </c>
      <c r="L91" s="55" t="n">
        <v>116.274882744426</v>
      </c>
      <c r="M91" s="55" t="s">
        <v>1</v>
      </c>
      <c r="N91" s="55" t="n">
        <v>533.696669129998</v>
      </c>
      <c r="O91" s="55" t="n">
        <v>533.10499909472</v>
      </c>
      <c r="P91" s="55" t="n">
        <v>0.591670035278311</v>
      </c>
      <c r="Q91" s="55" t="n">
        <v>294.796292542547</v>
      </c>
      <c r="R91" s="55" t="n">
        <v>294.796292542547</v>
      </c>
      <c r="S91" s="55" t="s">
        <v>1</v>
      </c>
      <c r="T91" s="55" t="n">
        <v>1651.89521941572</v>
      </c>
      <c r="U91" s="55" t="s">
        <v>0</v>
      </c>
      <c r="V91" s="55" t="n">
        <v>1651.89521941572</v>
      </c>
      <c r="W91" s="55" t="s">
        <v>1</v>
      </c>
      <c r="X91" s="55" t="s">
        <v>1</v>
      </c>
      <c r="Y91" s="55" t="s">
        <v>1</v>
      </c>
      <c r="Z91" s="55" t="s">
        <v>0</v>
      </c>
      <c r="AA91" s="55" t="n">
        <v>41.541356053861</v>
      </c>
      <c r="AB91" s="55" t="n">
        <v>53.0123716343119</v>
      </c>
      <c r="AC91" s="86" t="n">
        <v>2804.01615391651</v>
      </c>
      <c r="AD91" s="55" t="n">
        <v>221.054944993223</v>
      </c>
      <c r="AE91" s="55" t="n">
        <v>8.203944552</v>
      </c>
      <c r="AF91" s="55" t="n">
        <v>212.851000441223</v>
      </c>
      <c r="AG91" s="55" t="n">
        <v>2378.03744652396</v>
      </c>
      <c r="AH91" s="55" t="n">
        <v>152.390052290889</v>
      </c>
      <c r="AI91" s="55" t="n">
        <v>2225.64739423308</v>
      </c>
      <c r="AJ91" s="55" t="s">
        <v>1</v>
      </c>
      <c r="AK91" s="55" t="n">
        <v>55.4478250408209</v>
      </c>
      <c r="AL91" s="55" t="n">
        <v>149.475937358496</v>
      </c>
      <c r="AM91" s="55" t="n">
        <v>126.62008046</v>
      </c>
      <c r="AN91" s="55" t="n">
        <v>-1.63947730452559</v>
      </c>
      <c r="AO91" s="55" t="n">
        <v>16.930796683022</v>
      </c>
      <c r="AP91" s="78" t="n">
        <v>7.56453752</v>
      </c>
    </row>
    <row r="92" s="63" customFormat="true" ht="15" hidden="false" customHeight="true" outlineLevel="0" collapsed="false">
      <c r="B92" s="83" t="str">
        <f aca="false">IF('.'!$B$2=1,'.'!D88,IF('.'!$B$2=2,'.'!E88,IF('.'!$B$2=3,'.'!F88)))</f>
        <v> Tetor</v>
      </c>
      <c r="C92" s="55" t="n">
        <v>2873.74008656834</v>
      </c>
      <c r="D92" s="55" t="n">
        <v>2.46745377</v>
      </c>
      <c r="E92" s="55" t="n">
        <v>243.396680504072</v>
      </c>
      <c r="F92" s="55" t="n">
        <v>125.335819173772</v>
      </c>
      <c r="G92" s="55" t="n">
        <v>46.6782027992838</v>
      </c>
      <c r="H92" s="55" t="n">
        <v>72.9916045199991</v>
      </c>
      <c r="I92" s="55" t="n">
        <v>5.66601185448883</v>
      </c>
      <c r="J92" s="55" t="n">
        <v>118.0608613303</v>
      </c>
      <c r="K92" s="70" t="s">
        <v>0</v>
      </c>
      <c r="L92" s="55" t="n">
        <v>118.0608613303</v>
      </c>
      <c r="M92" s="55" t="s">
        <v>1</v>
      </c>
      <c r="N92" s="55" t="n">
        <v>532.093304888518</v>
      </c>
      <c r="O92" s="55" t="n">
        <v>531.505103116441</v>
      </c>
      <c r="P92" s="55" t="n">
        <v>0.588201772077216</v>
      </c>
      <c r="Q92" s="55" t="n">
        <v>296.766600047485</v>
      </c>
      <c r="R92" s="55" t="n">
        <v>296.766600047485</v>
      </c>
      <c r="S92" s="55" t="s">
        <v>1</v>
      </c>
      <c r="T92" s="55" t="n">
        <v>1703.79032659002</v>
      </c>
      <c r="U92" s="55" t="s">
        <v>0</v>
      </c>
      <c r="V92" s="55" t="n">
        <v>1703.79032659002</v>
      </c>
      <c r="W92" s="55" t="s">
        <v>1</v>
      </c>
      <c r="X92" s="55" t="s">
        <v>1</v>
      </c>
      <c r="Y92" s="55" t="s">
        <v>1</v>
      </c>
      <c r="Z92" s="55" t="s">
        <v>0</v>
      </c>
      <c r="AA92" s="55" t="n">
        <v>41.0459607641992</v>
      </c>
      <c r="AB92" s="55" t="n">
        <v>54.1797600040496</v>
      </c>
      <c r="AC92" s="86" t="n">
        <v>2873.74008191203</v>
      </c>
      <c r="AD92" s="55" t="n">
        <v>222.607901413043</v>
      </c>
      <c r="AE92" s="55" t="n">
        <v>9.61738819290323</v>
      </c>
      <c r="AF92" s="55" t="n">
        <v>212.99051322014</v>
      </c>
      <c r="AG92" s="55" t="n">
        <v>2447.16006910145</v>
      </c>
      <c r="AH92" s="55" t="n">
        <v>153.715124896001</v>
      </c>
      <c r="AI92" s="55" t="n">
        <v>2293.44494420545</v>
      </c>
      <c r="AJ92" s="55" t="s">
        <v>1</v>
      </c>
      <c r="AK92" s="55" t="n">
        <v>52.7444948145088</v>
      </c>
      <c r="AL92" s="55" t="n">
        <v>151.227616583021</v>
      </c>
      <c r="AM92" s="55" t="n">
        <v>126.90908046</v>
      </c>
      <c r="AN92" s="55" t="n">
        <v>-1.61742735852559</v>
      </c>
      <c r="AO92" s="55" t="n">
        <v>18.4928074215461</v>
      </c>
      <c r="AP92" s="78" t="n">
        <v>7.44315606</v>
      </c>
    </row>
    <row r="93" s="63" customFormat="true" ht="15" hidden="false" customHeight="true" outlineLevel="0" collapsed="false">
      <c r="B93" s="83" t="str">
        <f aca="false">IF('.'!$B$2=1,'.'!D89,IF('.'!$B$2=2,'.'!E89,IF('.'!$B$2=3,'.'!F89)))</f>
        <v> Nëntor</v>
      </c>
      <c r="C93" s="55" t="n">
        <v>2906.81918401696</v>
      </c>
      <c r="D93" s="55" t="n">
        <v>3.37570417</v>
      </c>
      <c r="E93" s="55" t="n">
        <v>451.616001208638</v>
      </c>
      <c r="F93" s="55" t="n">
        <v>335.744609348338</v>
      </c>
      <c r="G93" s="55" t="n">
        <v>36.1267520656606</v>
      </c>
      <c r="H93" s="55" t="n">
        <v>66.290680121369</v>
      </c>
      <c r="I93" s="55" t="n">
        <v>233.327177161309</v>
      </c>
      <c r="J93" s="55" t="n">
        <v>115.8713918603</v>
      </c>
      <c r="K93" s="70" t="s">
        <v>0</v>
      </c>
      <c r="L93" s="55" t="n">
        <v>115.8713918603</v>
      </c>
      <c r="M93" s="55" t="s">
        <v>1</v>
      </c>
      <c r="N93" s="55" t="n">
        <v>534.127950238693</v>
      </c>
      <c r="O93" s="55" t="n">
        <v>533.542908226431</v>
      </c>
      <c r="P93" s="55" t="n">
        <v>0.585042012262284</v>
      </c>
      <c r="Q93" s="55" t="n">
        <v>303.612346703442</v>
      </c>
      <c r="R93" s="55" t="n">
        <v>303.612346703442</v>
      </c>
      <c r="S93" s="55" t="s">
        <v>1</v>
      </c>
      <c r="T93" s="55" t="n">
        <v>1519.5878788198</v>
      </c>
      <c r="U93" s="55" t="s">
        <v>0</v>
      </c>
      <c r="V93" s="55" t="n">
        <v>1519.5878788198</v>
      </c>
      <c r="W93" s="55" t="s">
        <v>1</v>
      </c>
      <c r="X93" s="55" t="s">
        <v>1</v>
      </c>
      <c r="Y93" s="55" t="s">
        <v>1</v>
      </c>
      <c r="Z93" s="55" t="s">
        <v>0</v>
      </c>
      <c r="AA93" s="55" t="n">
        <v>40.2478347781992</v>
      </c>
      <c r="AB93" s="55" t="n">
        <v>54.2514680981934</v>
      </c>
      <c r="AC93" s="86" t="n">
        <v>2906.81918303545</v>
      </c>
      <c r="AD93" s="55" t="n">
        <v>221.641694042635</v>
      </c>
      <c r="AE93" s="55" t="n">
        <v>9.56531638199999</v>
      </c>
      <c r="AF93" s="55" t="n">
        <v>212.076377660635</v>
      </c>
      <c r="AG93" s="55" t="n">
        <v>2479.90622424896</v>
      </c>
      <c r="AH93" s="55" t="n">
        <v>153.961314179</v>
      </c>
      <c r="AI93" s="55" t="n">
        <v>2325.94491006996</v>
      </c>
      <c r="AJ93" s="55" t="s">
        <v>1</v>
      </c>
      <c r="AK93" s="55" t="n">
        <v>51.8073287316853</v>
      </c>
      <c r="AL93" s="55" t="n">
        <v>153.463936012163</v>
      </c>
      <c r="AM93" s="55" t="n">
        <v>127.10783197</v>
      </c>
      <c r="AN93" s="55" t="n">
        <v>-1.6174379485256</v>
      </c>
      <c r="AO93" s="55" t="n">
        <v>20.4092071806888</v>
      </c>
      <c r="AP93" s="78" t="n">
        <v>7.56433481</v>
      </c>
    </row>
    <row r="94" s="63" customFormat="true" ht="15" hidden="false" customHeight="true" outlineLevel="0" collapsed="false">
      <c r="B94" s="83" t="str">
        <f aca="false">IF('.'!$B$2=1,'.'!D90,IF('.'!$B$2=2,'.'!E90,IF('.'!$B$2=3,'.'!F90)))</f>
        <v>2021 Dhjetor </v>
      </c>
      <c r="C94" s="55" t="n">
        <v>2942.0324476135</v>
      </c>
      <c r="D94" s="55" t="n">
        <v>2.10454536</v>
      </c>
      <c r="E94" s="55" t="n">
        <v>193.343761971998</v>
      </c>
      <c r="F94" s="55" t="n">
        <v>72.8983805219979</v>
      </c>
      <c r="G94" s="55" t="n">
        <v>13.5647196602046</v>
      </c>
      <c r="H94" s="55" t="n">
        <v>58.289285310958</v>
      </c>
      <c r="I94" s="55" t="n">
        <v>1.04437555083529</v>
      </c>
      <c r="J94" s="55" t="n">
        <v>120.44538145</v>
      </c>
      <c r="K94" s="70" t="s">
        <v>0</v>
      </c>
      <c r="L94" s="55" t="n">
        <v>120.44538145</v>
      </c>
      <c r="M94" s="55" t="s">
        <v>1</v>
      </c>
      <c r="N94" s="55" t="n">
        <v>535.714343326384</v>
      </c>
      <c r="O94" s="55" t="n">
        <v>535.129027312733</v>
      </c>
      <c r="P94" s="55" t="n">
        <v>0.585316013651188</v>
      </c>
      <c r="Q94" s="55" t="n">
        <v>304.746348334418</v>
      </c>
      <c r="R94" s="55" t="n">
        <v>304.746348334418</v>
      </c>
      <c r="S94" s="55" t="s">
        <v>1</v>
      </c>
      <c r="T94" s="55" t="n">
        <v>1815.12947195362</v>
      </c>
      <c r="U94" s="55" t="s">
        <v>0</v>
      </c>
      <c r="V94" s="55" t="n">
        <v>1815.12947195362</v>
      </c>
      <c r="W94" s="55" t="s">
        <v>1</v>
      </c>
      <c r="X94" s="55" t="s">
        <v>1</v>
      </c>
      <c r="Y94" s="55" t="s">
        <v>1</v>
      </c>
      <c r="Z94" s="55" t="s">
        <v>0</v>
      </c>
      <c r="AA94" s="55" t="n">
        <v>36.5970217063425</v>
      </c>
      <c r="AB94" s="55" t="n">
        <v>54.3969549607413</v>
      </c>
      <c r="AC94" s="86" t="n">
        <v>2942.0324476135</v>
      </c>
      <c r="AD94" s="55" t="n">
        <v>217.441043439885</v>
      </c>
      <c r="AE94" s="55" t="n">
        <v>13.0785032429032</v>
      </c>
      <c r="AF94" s="55" t="n">
        <v>204.362540196982</v>
      </c>
      <c r="AG94" s="55" t="n">
        <v>2516.38934695514</v>
      </c>
      <c r="AH94" s="55" t="n">
        <v>152.999575733578</v>
      </c>
      <c r="AI94" s="55" t="n">
        <v>2363.38977122156</v>
      </c>
      <c r="AJ94" s="55" t="s">
        <v>1</v>
      </c>
      <c r="AK94" s="55" t="n">
        <v>51.4831472808819</v>
      </c>
      <c r="AL94" s="55" t="n">
        <v>156.718903531924</v>
      </c>
      <c r="AM94" s="55" t="n">
        <v>127.82780003</v>
      </c>
      <c r="AN94" s="55" t="n">
        <v>-0.532298984525602</v>
      </c>
      <c r="AO94" s="55" t="n">
        <v>21.8652841664497</v>
      </c>
      <c r="AP94" s="78" t="n">
        <v>7.55811832</v>
      </c>
    </row>
    <row r="95" s="63" customFormat="true" ht="15" hidden="false" customHeight="true" outlineLevel="0" collapsed="false">
      <c r="B95" s="90" t="str">
        <f aca="false">IF('.'!$B$2=1,'.'!D91,IF('.'!$B$2=2,'.'!E91,IF('.'!$B$2=3,'.'!F91)))</f>
        <v> Janar</v>
      </c>
      <c r="C95" s="81" t="n">
        <v>2906.32893462608</v>
      </c>
      <c r="D95" s="81" t="n">
        <v>2.04151606</v>
      </c>
      <c r="E95" s="81" t="n">
        <v>210.541272394916</v>
      </c>
      <c r="F95" s="81" t="n">
        <v>89.8474948249157</v>
      </c>
      <c r="G95" s="81" t="n">
        <v>30.8400326181983</v>
      </c>
      <c r="H95" s="81" t="n">
        <v>58.7530770990402</v>
      </c>
      <c r="I95" s="77" t="n">
        <v>0.254385107677136</v>
      </c>
      <c r="J95" s="81" t="n">
        <v>120.69377757</v>
      </c>
      <c r="K95" s="91" t="s">
        <v>0</v>
      </c>
      <c r="L95" s="81" t="n">
        <v>120.69377757</v>
      </c>
      <c r="M95" s="81" t="s">
        <v>1</v>
      </c>
      <c r="N95" s="81" t="n">
        <v>534.226848548103</v>
      </c>
      <c r="O95" s="81" t="n">
        <v>533.648174462603</v>
      </c>
      <c r="P95" s="81" t="n">
        <v>0.578674085500092</v>
      </c>
      <c r="Q95" s="81" t="n">
        <v>306.139961364993</v>
      </c>
      <c r="R95" s="81" t="n">
        <v>306.139961364993</v>
      </c>
      <c r="S95" s="81" t="s">
        <v>1</v>
      </c>
      <c r="T95" s="81" t="n">
        <v>1759.39218462441</v>
      </c>
      <c r="U95" s="81" t="s">
        <v>0</v>
      </c>
      <c r="V95" s="81" t="n">
        <v>1759.39218462441</v>
      </c>
      <c r="W95" s="81" t="s">
        <v>1</v>
      </c>
      <c r="X95" s="81" t="s">
        <v>1</v>
      </c>
      <c r="Y95" s="81" t="s">
        <v>1</v>
      </c>
      <c r="Z95" s="81" t="s">
        <v>0</v>
      </c>
      <c r="AA95" s="81" t="n">
        <v>40.2131573929853</v>
      </c>
      <c r="AB95" s="81" t="n">
        <v>53.7739942406771</v>
      </c>
      <c r="AC95" s="84" t="n">
        <v>2906.32893462608</v>
      </c>
      <c r="AD95" s="81" t="n">
        <v>215.718849468559</v>
      </c>
      <c r="AE95" s="81" t="n">
        <v>10.0648945729032</v>
      </c>
      <c r="AF95" s="81" t="n">
        <v>205.653954895656</v>
      </c>
      <c r="AG95" s="81" t="n">
        <v>2476.81499231256</v>
      </c>
      <c r="AH95" s="81" t="n">
        <v>152.897422472</v>
      </c>
      <c r="AI95" s="81" t="n">
        <v>2323.91756984056</v>
      </c>
      <c r="AJ95" s="81" t="s">
        <v>1</v>
      </c>
      <c r="AK95" s="81" t="n">
        <v>53.8453791643838</v>
      </c>
      <c r="AL95" s="81" t="n">
        <v>159.949677505194</v>
      </c>
      <c r="AM95" s="81" t="n">
        <v>127.82939467</v>
      </c>
      <c r="AN95" s="81" t="n">
        <v>21.1821428817209</v>
      </c>
      <c r="AO95" s="81" t="n">
        <v>3.4727524934729</v>
      </c>
      <c r="AP95" s="85" t="n">
        <v>7.46538746</v>
      </c>
    </row>
    <row r="96" s="63" customFormat="true" ht="15" hidden="false" customHeight="true" outlineLevel="0" collapsed="false">
      <c r="B96" s="83" t="str">
        <f aca="false">IF('.'!$B$2=1,'.'!D92,IF('.'!$B$2=2,'.'!E92,IF('.'!$B$2=3,'.'!F92)))</f>
        <v> Shkurt</v>
      </c>
      <c r="C96" s="55" t="n">
        <v>2898.00179968937</v>
      </c>
      <c r="D96" s="55" t="n">
        <v>2.6481929</v>
      </c>
      <c r="E96" s="55" t="n">
        <v>233.17895581136</v>
      </c>
      <c r="F96" s="55" t="n">
        <v>113.06317001166</v>
      </c>
      <c r="G96" s="55" t="n">
        <v>46.4089427433655</v>
      </c>
      <c r="H96" s="55" t="n">
        <v>59.5572667269854</v>
      </c>
      <c r="I96" s="55" t="n">
        <v>7.09696054130862</v>
      </c>
      <c r="J96" s="55" t="n">
        <v>120.1157857997</v>
      </c>
      <c r="K96" s="70" t="s">
        <v>0</v>
      </c>
      <c r="L96" s="55" t="n">
        <v>120.1157857997</v>
      </c>
      <c r="M96" s="55" t="s">
        <v>1</v>
      </c>
      <c r="N96" s="55" t="n">
        <v>552.93164632273</v>
      </c>
      <c r="O96" s="55" t="n">
        <v>552.363585594533</v>
      </c>
      <c r="P96" s="55" t="n">
        <v>0.568060728197489</v>
      </c>
      <c r="Q96" s="55" t="n">
        <v>309.520376547743</v>
      </c>
      <c r="R96" s="55" t="n">
        <v>309.520376547743</v>
      </c>
      <c r="S96" s="55" t="s">
        <v>1</v>
      </c>
      <c r="T96" s="55" t="n">
        <v>1611.4185228154</v>
      </c>
      <c r="U96" s="55" t="s">
        <v>0</v>
      </c>
      <c r="V96" s="55" t="n">
        <v>1611.4185228154</v>
      </c>
      <c r="W96" s="55" t="s">
        <v>1</v>
      </c>
      <c r="X96" s="55" t="s">
        <v>1</v>
      </c>
      <c r="Y96" s="55" t="s">
        <v>1</v>
      </c>
      <c r="Z96" s="55" t="s">
        <v>0</v>
      </c>
      <c r="AA96" s="55" t="n">
        <v>134.861413642985</v>
      </c>
      <c r="AB96" s="55" t="n">
        <v>53.4426916491496</v>
      </c>
      <c r="AC96" s="86" t="n">
        <v>2898.00179968937</v>
      </c>
      <c r="AD96" s="55" t="n">
        <v>219.46821300005</v>
      </c>
      <c r="AE96" s="55" t="n">
        <v>8.81324692499999</v>
      </c>
      <c r="AF96" s="55" t="n">
        <v>210.65496607505</v>
      </c>
      <c r="AG96" s="55" t="n">
        <v>2464.52454173992</v>
      </c>
      <c r="AH96" s="55" t="n">
        <v>160.248990757</v>
      </c>
      <c r="AI96" s="55" t="n">
        <v>2304.27555098292</v>
      </c>
      <c r="AJ96" s="55" t="s">
        <v>1</v>
      </c>
      <c r="AK96" s="55" t="n">
        <v>52.5262001116444</v>
      </c>
      <c r="AL96" s="55" t="n">
        <v>161.482841860519</v>
      </c>
      <c r="AM96" s="55" t="n">
        <v>127.876274667453</v>
      </c>
      <c r="AN96" s="55" t="n">
        <v>21.082974267214</v>
      </c>
      <c r="AO96" s="55" t="n">
        <v>5.15446155585186</v>
      </c>
      <c r="AP96" s="78" t="n">
        <v>7.36913137</v>
      </c>
    </row>
    <row r="97" s="63" customFormat="true" ht="15" hidden="false" customHeight="true" outlineLevel="0" collapsed="false">
      <c r="B97" s="83" t="str">
        <f aca="false">IF('.'!$B$2=1,'.'!D93,IF('.'!$B$2=2,'.'!E93,IF('.'!$B$2=3,'.'!F93)))</f>
        <v>  Mars</v>
      </c>
      <c r="C97" s="55" t="n">
        <v>2948.06703306618</v>
      </c>
      <c r="D97" s="55" t="n">
        <v>1.98348153</v>
      </c>
      <c r="E97" s="55" t="n">
        <v>204.880057285659</v>
      </c>
      <c r="F97" s="55" t="n">
        <v>83.2642870756593</v>
      </c>
      <c r="G97" s="55" t="n">
        <v>8.54012654953878</v>
      </c>
      <c r="H97" s="55" t="n">
        <v>72.9256545250676</v>
      </c>
      <c r="I97" s="55" t="n">
        <v>1.79850600105293</v>
      </c>
      <c r="J97" s="55" t="n">
        <v>121.61577021</v>
      </c>
      <c r="K97" s="70" t="s">
        <v>0</v>
      </c>
      <c r="L97" s="55" t="n">
        <v>121.61577021</v>
      </c>
      <c r="M97" s="55" t="s">
        <v>1</v>
      </c>
      <c r="N97" s="55" t="n">
        <v>587.194882199642</v>
      </c>
      <c r="O97" s="55" t="n">
        <v>586.727990907542</v>
      </c>
      <c r="P97" s="55" t="n">
        <v>0.466891292099955</v>
      </c>
      <c r="Q97" s="55" t="n">
        <v>315.163883708401</v>
      </c>
      <c r="R97" s="55" t="n">
        <v>315.163883708401</v>
      </c>
      <c r="S97" s="55" t="s">
        <v>1</v>
      </c>
      <c r="T97" s="55" t="n">
        <v>1739.04525536413</v>
      </c>
      <c r="U97" s="55" t="s">
        <v>0</v>
      </c>
      <c r="V97" s="55" t="n">
        <v>1739.04525536413</v>
      </c>
      <c r="W97" s="55" t="s">
        <v>1</v>
      </c>
      <c r="X97" s="55" t="s">
        <v>1</v>
      </c>
      <c r="Y97" s="55" t="s">
        <v>1</v>
      </c>
      <c r="Z97" s="55" t="s">
        <v>0</v>
      </c>
      <c r="AA97" s="55" t="n">
        <v>48.1267947469593</v>
      </c>
      <c r="AB97" s="78" t="n">
        <v>51.6726782313891</v>
      </c>
      <c r="AC97" s="55" t="n">
        <v>2948.06703306618</v>
      </c>
      <c r="AD97" s="55" t="n">
        <v>226.326840684293</v>
      </c>
      <c r="AE97" s="55" t="n">
        <v>9.07637015085323</v>
      </c>
      <c r="AF97" s="55" t="n">
        <v>217.25047053344</v>
      </c>
      <c r="AG97" s="55" t="n">
        <v>2505.06975170271</v>
      </c>
      <c r="AH97" s="55" t="n">
        <v>161.289261830136</v>
      </c>
      <c r="AI97" s="55" t="n">
        <v>2343.78048987257</v>
      </c>
      <c r="AJ97" s="55" t="s">
        <v>1</v>
      </c>
      <c r="AK97" s="55" t="n">
        <v>57.2451970228029</v>
      </c>
      <c r="AL97" s="55" t="n">
        <v>159.425285315825</v>
      </c>
      <c r="AM97" s="55" t="n">
        <v>128.81177466</v>
      </c>
      <c r="AN97" s="55" t="n">
        <v>21.08343915589</v>
      </c>
      <c r="AO97" s="55" t="n">
        <v>5.26986831993511</v>
      </c>
      <c r="AP97" s="78" t="n">
        <v>4.26020318</v>
      </c>
    </row>
    <row r="98" s="63" customFormat="true" ht="15" hidden="false" customHeight="true" outlineLevel="0" collapsed="false">
      <c r="B98" s="83" t="str">
        <f aca="false">IF('.'!$B$2=1,'.'!D94,IF('.'!$B$2=2,'.'!E94,IF('.'!$B$2=3,'.'!F94)))</f>
        <v> Prill </v>
      </c>
      <c r="C98" s="55" t="n">
        <v>2948.73098294386</v>
      </c>
      <c r="D98" s="55" t="n">
        <v>2.18606299</v>
      </c>
      <c r="E98" s="55" t="n">
        <v>224.600596319259</v>
      </c>
      <c r="F98" s="55" t="n">
        <v>104.185381279259</v>
      </c>
      <c r="G98" s="55" t="n">
        <v>24.5526990274093</v>
      </c>
      <c r="H98" s="55" t="n">
        <v>73.5422705491772</v>
      </c>
      <c r="I98" s="55" t="n">
        <v>6.0904117026726</v>
      </c>
      <c r="J98" s="55" t="n">
        <v>120.41521504</v>
      </c>
      <c r="K98" s="70" t="s">
        <v>0</v>
      </c>
      <c r="L98" s="55" t="n">
        <v>120.41521504</v>
      </c>
      <c r="M98" s="55" t="s">
        <v>1</v>
      </c>
      <c r="N98" s="55" t="n">
        <v>570.961653348466</v>
      </c>
      <c r="O98" s="55" t="n">
        <v>570.508095209051</v>
      </c>
      <c r="P98" s="55" t="n">
        <v>0.453558139415078</v>
      </c>
      <c r="Q98" s="55" t="n">
        <v>319.225285962858</v>
      </c>
      <c r="R98" s="55" t="n">
        <v>319.225285962858</v>
      </c>
      <c r="S98" s="55" t="s">
        <v>1</v>
      </c>
      <c r="T98" s="55" t="n">
        <v>1716.55982485541</v>
      </c>
      <c r="U98" s="55" t="s">
        <v>0</v>
      </c>
      <c r="V98" s="55" t="n">
        <v>1716.55982485541</v>
      </c>
      <c r="W98" s="55" t="s">
        <v>1</v>
      </c>
      <c r="X98" s="55" t="s">
        <v>1</v>
      </c>
      <c r="Y98" s="55" t="s">
        <v>1</v>
      </c>
      <c r="Z98" s="55" t="s">
        <v>0</v>
      </c>
      <c r="AA98" s="55" t="n">
        <v>64.9519380931355</v>
      </c>
      <c r="AB98" s="78" t="n">
        <v>50.2456213747229</v>
      </c>
      <c r="AC98" s="55" t="n">
        <v>2948.73098294386</v>
      </c>
      <c r="AD98" s="55" t="n">
        <v>230.239725830114</v>
      </c>
      <c r="AE98" s="55" t="n">
        <v>10.50146837995</v>
      </c>
      <c r="AF98" s="55" t="n">
        <v>219.738257450164</v>
      </c>
      <c r="AG98" s="55" t="n">
        <v>2502.44442516511</v>
      </c>
      <c r="AH98" s="55" t="n">
        <v>161.234595508833</v>
      </c>
      <c r="AI98" s="55" t="n">
        <v>2341.20982965628</v>
      </c>
      <c r="AJ98" s="55" t="s">
        <v>1</v>
      </c>
      <c r="AK98" s="55" t="n">
        <v>53.4963833552471</v>
      </c>
      <c r="AL98" s="55" t="n">
        <v>162.550444162969</v>
      </c>
      <c r="AM98" s="55" t="n">
        <v>128.92527498</v>
      </c>
      <c r="AN98" s="55" t="n">
        <v>21.106784282699</v>
      </c>
      <c r="AO98" s="55" t="n">
        <v>8.42426461026953</v>
      </c>
      <c r="AP98" s="78" t="n">
        <v>4.09412029</v>
      </c>
    </row>
    <row r="99" s="63" customFormat="true" ht="15" hidden="false" customHeight="true" outlineLevel="0" collapsed="false">
      <c r="B99" s="83" t="str">
        <f aca="false">IF('.'!$B$2=1,'.'!D95,IF('.'!$B$2=2,'.'!E95,IF('.'!$B$2=3,'.'!F95)))</f>
        <v> Maj</v>
      </c>
      <c r="C99" s="55" t="n">
        <v>2977.57077485208</v>
      </c>
      <c r="D99" s="55" t="n">
        <v>2.34314697</v>
      </c>
      <c r="E99" s="55" t="n">
        <v>209.333040708548</v>
      </c>
      <c r="F99" s="55" t="n">
        <v>89.1904134685475</v>
      </c>
      <c r="G99" s="55" t="n">
        <v>12.6832846514863</v>
      </c>
      <c r="H99" s="55" t="n">
        <v>76.3721814457525</v>
      </c>
      <c r="I99" s="55" t="n">
        <v>0.134947371308623</v>
      </c>
      <c r="J99" s="55" t="n">
        <v>120.14262724</v>
      </c>
      <c r="K99" s="70" t="s">
        <v>0</v>
      </c>
      <c r="L99" s="55" t="n">
        <v>120.14262724</v>
      </c>
      <c r="M99" s="55" t="s">
        <v>1</v>
      </c>
      <c r="N99" s="55" t="n">
        <v>602.69410300452</v>
      </c>
      <c r="O99" s="55" t="n">
        <v>602.245757588802</v>
      </c>
      <c r="P99" s="55" t="n">
        <v>0.448345415717543</v>
      </c>
      <c r="Q99" s="55" t="n">
        <v>324.361676604959</v>
      </c>
      <c r="R99" s="55" t="n">
        <v>324.361676604959</v>
      </c>
      <c r="S99" s="55" t="s">
        <v>1</v>
      </c>
      <c r="T99" s="55" t="n">
        <v>1739.10852515247</v>
      </c>
      <c r="U99" s="55" t="n">
        <v>2.64</v>
      </c>
      <c r="V99" s="55" t="n">
        <v>1736.46852515247</v>
      </c>
      <c r="W99" s="55" t="s">
        <v>1</v>
      </c>
      <c r="X99" s="55" t="s">
        <v>1</v>
      </c>
      <c r="Y99" s="55" t="s">
        <v>1</v>
      </c>
      <c r="Z99" s="55" t="s">
        <v>0</v>
      </c>
      <c r="AA99" s="55" t="n">
        <v>48.3692565459124</v>
      </c>
      <c r="AB99" s="78" t="n">
        <v>51.3610258656752</v>
      </c>
      <c r="AC99" s="55" t="n">
        <v>2977.57076399616</v>
      </c>
      <c r="AD99" s="55" t="n">
        <v>236.182698789307</v>
      </c>
      <c r="AE99" s="55" t="n">
        <v>10.24571389</v>
      </c>
      <c r="AF99" s="55" t="n">
        <v>225.936984899307</v>
      </c>
      <c r="AG99" s="55" t="n">
        <v>2520.84634976951</v>
      </c>
      <c r="AH99" s="55" t="n">
        <v>160.895402460833</v>
      </c>
      <c r="AI99" s="55" t="n">
        <v>2359.95094730867</v>
      </c>
      <c r="AJ99" s="55" t="s">
        <v>1</v>
      </c>
      <c r="AK99" s="55" t="n">
        <v>55.9343860391421</v>
      </c>
      <c r="AL99" s="55" t="n">
        <v>164.607329398209</v>
      </c>
      <c r="AM99" s="55" t="n">
        <v>128.93728316</v>
      </c>
      <c r="AN99" s="55" t="n">
        <v>21.0146529789929</v>
      </c>
      <c r="AO99" s="55" t="n">
        <v>10.4355666592162</v>
      </c>
      <c r="AP99" s="78" t="n">
        <v>4.2198266</v>
      </c>
    </row>
    <row r="100" s="63" customFormat="true" ht="15" hidden="false" customHeight="true" outlineLevel="0" collapsed="false">
      <c r="B100" s="83" t="str">
        <f aca="false">IF('.'!$B$2=1,'.'!D96,IF('.'!$B$2=2,'.'!E96,IF('.'!$B$2=3,'.'!F96)))</f>
        <v> Qershor</v>
      </c>
      <c r="C100" s="55" t="n">
        <v>2906.11010296112</v>
      </c>
      <c r="D100" s="55" t="n">
        <v>1.76311892</v>
      </c>
      <c r="E100" s="55" t="n">
        <v>239.817753216638</v>
      </c>
      <c r="F100" s="55" t="n">
        <v>118.992261326638</v>
      </c>
      <c r="G100" s="55" t="n">
        <v>43.3525344527047</v>
      </c>
      <c r="H100" s="55" t="n">
        <v>74.5763506138356</v>
      </c>
      <c r="I100" s="55" t="n">
        <v>1.06337626009727</v>
      </c>
      <c r="J100" s="55" t="n">
        <v>120.82549189</v>
      </c>
      <c r="K100" s="70" t="s">
        <v>0</v>
      </c>
      <c r="L100" s="55" t="n">
        <v>120.82549189</v>
      </c>
      <c r="M100" s="70" t="s">
        <v>0</v>
      </c>
      <c r="N100" s="55" t="n">
        <v>619.7174496503</v>
      </c>
      <c r="O100" s="55" t="n">
        <v>619.281418799191</v>
      </c>
      <c r="P100" s="55" t="n">
        <v>0.436030851108639</v>
      </c>
      <c r="Q100" s="55" t="n">
        <v>331.136170674959</v>
      </c>
      <c r="R100" s="55" t="n">
        <v>331.136170674959</v>
      </c>
      <c r="S100" s="55" t="s">
        <v>1</v>
      </c>
      <c r="T100" s="55" t="n">
        <v>1614.63299446525</v>
      </c>
      <c r="U100" s="55" t="n">
        <v>2.64</v>
      </c>
      <c r="V100" s="55" t="n">
        <v>1611.99299446525</v>
      </c>
      <c r="W100" s="55" t="s">
        <v>1</v>
      </c>
      <c r="X100" s="55" t="s">
        <v>1</v>
      </c>
      <c r="Y100" s="55" t="s">
        <v>1</v>
      </c>
      <c r="Z100" s="70" t="s">
        <v>0</v>
      </c>
      <c r="AA100" s="55" t="n">
        <v>47.3151295274968</v>
      </c>
      <c r="AB100" s="78" t="n">
        <v>51.7274898257689</v>
      </c>
      <c r="AC100" s="55" t="n">
        <v>2906.11010296112</v>
      </c>
      <c r="AD100" s="55" t="n">
        <v>239.712515387709</v>
      </c>
      <c r="AE100" s="55" t="n">
        <v>10.689428482</v>
      </c>
      <c r="AF100" s="55" t="n">
        <v>229.023086905709</v>
      </c>
      <c r="AG100" s="55" t="n">
        <v>2445.65125824855</v>
      </c>
      <c r="AH100" s="55" t="n">
        <v>162.664727783234</v>
      </c>
      <c r="AI100" s="55" t="n">
        <v>2282.98653046532</v>
      </c>
      <c r="AJ100" s="55" t="s">
        <v>1</v>
      </c>
      <c r="AK100" s="55" t="n">
        <v>56.2885188666183</v>
      </c>
      <c r="AL100" s="55" t="n">
        <v>164.457810458236</v>
      </c>
      <c r="AM100" s="55" t="n">
        <v>129.44835312</v>
      </c>
      <c r="AN100" s="55" t="n">
        <v>20.9205417805612</v>
      </c>
      <c r="AO100" s="55" t="n">
        <v>10.1239336176753</v>
      </c>
      <c r="AP100" s="78" t="n">
        <v>3.96498194</v>
      </c>
    </row>
    <row r="101" s="63" customFormat="true" ht="15" hidden="false" customHeight="true" outlineLevel="0" collapsed="false">
      <c r="B101" s="83" t="str">
        <f aca="false">IF('.'!$B$2=1,'.'!D97,IF('.'!$B$2=2,'.'!E97,IF('.'!$B$2=3,'.'!F97)))</f>
        <v> Korrik</v>
      </c>
      <c r="C101" s="55" t="n">
        <v>3012.99050293811</v>
      </c>
      <c r="D101" s="55" t="n">
        <v>2.40248541</v>
      </c>
      <c r="E101" s="55" t="n">
        <v>268.493536733978</v>
      </c>
      <c r="F101" s="55" t="n">
        <v>147.262030043978</v>
      </c>
      <c r="G101" s="55" t="n">
        <v>41.3375767785624</v>
      </c>
      <c r="H101" s="55" t="n">
        <v>104.792777320411</v>
      </c>
      <c r="I101" s="55" t="n">
        <v>1.13167594500489</v>
      </c>
      <c r="J101" s="55" t="n">
        <v>121.23150669</v>
      </c>
      <c r="K101" s="70" t="s">
        <v>0</v>
      </c>
      <c r="L101" s="55" t="n">
        <v>121.23150669</v>
      </c>
      <c r="M101" s="70" t="s">
        <v>0</v>
      </c>
      <c r="N101" s="55" t="n">
        <v>611.68975169465</v>
      </c>
      <c r="O101" s="55" t="n">
        <v>611.246078474259</v>
      </c>
      <c r="P101" s="55" t="n">
        <v>0.443673220391105</v>
      </c>
      <c r="Q101" s="55" t="n">
        <v>336.594846440828</v>
      </c>
      <c r="R101" s="55" t="n">
        <v>336.594846440828</v>
      </c>
      <c r="S101" s="55" t="s">
        <v>1</v>
      </c>
      <c r="T101" s="55" t="n">
        <v>1692.32839164844</v>
      </c>
      <c r="U101" s="55" t="n">
        <v>2.64</v>
      </c>
      <c r="V101" s="55" t="n">
        <v>1689.68839164844</v>
      </c>
      <c r="W101" s="55" t="s">
        <v>1</v>
      </c>
      <c r="X101" s="55" t="s">
        <v>1</v>
      </c>
      <c r="Y101" s="55" t="s">
        <v>1</v>
      </c>
      <c r="Z101" s="70" t="s">
        <v>0</v>
      </c>
      <c r="AA101" s="55" t="n">
        <v>48.7335406971355</v>
      </c>
      <c r="AB101" s="92" t="n">
        <v>52.7479503130826</v>
      </c>
      <c r="AC101" s="55" t="n">
        <v>3012.99049497188</v>
      </c>
      <c r="AD101" s="55" t="n">
        <v>244.296469491051</v>
      </c>
      <c r="AE101" s="55" t="n">
        <v>11.7934052129032</v>
      </c>
      <c r="AF101" s="55" t="n">
        <v>232.503064278148</v>
      </c>
      <c r="AG101" s="55" t="n">
        <v>2543.3824810412</v>
      </c>
      <c r="AH101" s="55" t="n">
        <v>163.834961091</v>
      </c>
      <c r="AI101" s="55" t="n">
        <v>2379.5475199502</v>
      </c>
      <c r="AJ101" s="55" t="s">
        <v>1</v>
      </c>
      <c r="AK101" s="55" t="n">
        <v>55.9661778435733</v>
      </c>
      <c r="AL101" s="55" t="n">
        <v>169.345366596051</v>
      </c>
      <c r="AM101" s="55" t="n">
        <v>129.45535348</v>
      </c>
      <c r="AN101" s="55" t="n">
        <v>21.0261671386876</v>
      </c>
      <c r="AO101" s="55" t="n">
        <v>14.6172606873633</v>
      </c>
      <c r="AP101" s="78" t="n">
        <v>4.24658529</v>
      </c>
    </row>
    <row r="102" s="63" customFormat="true" ht="15" hidden="false" customHeight="true" outlineLevel="0" collapsed="false">
      <c r="B102" s="83" t="str">
        <f aca="false">IF('.'!$B$2=1,'.'!D98,IF('.'!$B$2=2,'.'!E98,IF('.'!$B$2=3,'.'!F98)))</f>
        <v> Gusht</v>
      </c>
      <c r="C102" s="55" t="n">
        <v>3019.66102750178</v>
      </c>
      <c r="D102" s="55" t="n">
        <v>3.20794251</v>
      </c>
      <c r="E102" s="55" t="n">
        <v>295.512134563715</v>
      </c>
      <c r="F102" s="55" t="n">
        <v>167.431470603715</v>
      </c>
      <c r="G102" s="55" t="n">
        <v>47.6337907009197</v>
      </c>
      <c r="H102" s="55" t="n">
        <v>103.160030391486</v>
      </c>
      <c r="I102" s="55" t="n">
        <v>16.6376495113086</v>
      </c>
      <c r="J102" s="55" t="n">
        <v>128.08066396</v>
      </c>
      <c r="K102" s="70" t="s">
        <v>0</v>
      </c>
      <c r="L102" s="55" t="n">
        <v>128.08066396</v>
      </c>
      <c r="M102" s="70" t="s">
        <v>0</v>
      </c>
      <c r="N102" s="55" t="n">
        <v>619.532817005803</v>
      </c>
      <c r="O102" s="55" t="n">
        <v>619.09374215632</v>
      </c>
      <c r="P102" s="55" t="n">
        <v>0.439074849483571</v>
      </c>
      <c r="Q102" s="55" t="n">
        <v>339.444164672876</v>
      </c>
      <c r="R102" s="55" t="n">
        <v>339.444164672876</v>
      </c>
      <c r="S102" s="55" t="s">
        <v>1</v>
      </c>
      <c r="T102" s="55" t="n">
        <v>1660.97373475457</v>
      </c>
      <c r="U102" s="55" t="n">
        <v>2.64</v>
      </c>
      <c r="V102" s="55" t="n">
        <v>1658.33373475457</v>
      </c>
      <c r="W102" s="55" t="s">
        <v>1</v>
      </c>
      <c r="X102" s="55" t="s">
        <v>1</v>
      </c>
      <c r="Y102" s="55" t="s">
        <v>1</v>
      </c>
      <c r="Z102" s="55" t="s">
        <v>0</v>
      </c>
      <c r="AA102" s="55" t="n">
        <v>48.2513214871355</v>
      </c>
      <c r="AB102" s="92" t="n">
        <v>52.7389125076882</v>
      </c>
      <c r="AC102" s="55" t="n">
        <v>3019.66102750178</v>
      </c>
      <c r="AD102" s="55" t="n">
        <v>246.410903839354</v>
      </c>
      <c r="AE102" s="55" t="n">
        <v>13.6515665029032</v>
      </c>
      <c r="AF102" s="55" t="n">
        <v>232.759337336451</v>
      </c>
      <c r="AG102" s="55" t="n">
        <v>2545.4168085443</v>
      </c>
      <c r="AH102" s="55" t="n">
        <v>167.337042631571</v>
      </c>
      <c r="AI102" s="55" t="n">
        <v>2378.07976591273</v>
      </c>
      <c r="AJ102" s="55" t="s">
        <v>1</v>
      </c>
      <c r="AK102" s="55" t="n">
        <v>56.6654818017853</v>
      </c>
      <c r="AL102" s="55" t="n">
        <v>171.167829301017</v>
      </c>
      <c r="AM102" s="55" t="n">
        <v>129.632347477453</v>
      </c>
      <c r="AN102" s="55" t="n">
        <v>19.450071646229</v>
      </c>
      <c r="AO102" s="55" t="n">
        <v>18.0193157687637</v>
      </c>
      <c r="AP102" s="78" t="n">
        <v>4.06609440857143</v>
      </c>
    </row>
    <row r="103" s="63" customFormat="true" ht="15" hidden="false" customHeight="true" outlineLevel="0" collapsed="false">
      <c r="B103" s="83" t="str">
        <f aca="false">IF('.'!$B$2=1,'.'!D99,IF('.'!$B$2=2,'.'!E99,IF('.'!$B$2=3,'.'!F99)))</f>
        <v> Shtator</v>
      </c>
      <c r="C103" s="55" t="n">
        <v>2959.57112373521</v>
      </c>
      <c r="D103" s="55" t="n">
        <v>2.12613592</v>
      </c>
      <c r="E103" s="55" t="n">
        <v>347.437718047344</v>
      </c>
      <c r="F103" s="55" t="n">
        <v>220.283509347344</v>
      </c>
      <c r="G103" s="55" t="n">
        <v>76.6635299782238</v>
      </c>
      <c r="H103" s="55" t="n">
        <v>101.436116702575</v>
      </c>
      <c r="I103" s="55" t="n">
        <v>42.1838626665445</v>
      </c>
      <c r="J103" s="55" t="n">
        <v>127.1542087</v>
      </c>
      <c r="K103" s="70" t="s">
        <v>0</v>
      </c>
      <c r="L103" s="55" t="n">
        <v>127.1542087</v>
      </c>
      <c r="M103" s="70" t="s">
        <v>0</v>
      </c>
      <c r="N103" s="55" t="n">
        <v>607.945913878706</v>
      </c>
      <c r="O103" s="55" t="n">
        <v>607.519947416411</v>
      </c>
      <c r="P103" s="55" t="n">
        <v>0.425966462294667</v>
      </c>
      <c r="Q103" s="55" t="n">
        <v>343.295800982328</v>
      </c>
      <c r="R103" s="55" t="n">
        <v>343.295800982328</v>
      </c>
      <c r="S103" s="55" t="s">
        <v>1</v>
      </c>
      <c r="T103" s="55" t="n">
        <v>1560.04969377518</v>
      </c>
      <c r="U103" s="55" t="n">
        <v>2.64</v>
      </c>
      <c r="V103" s="55" t="n">
        <v>1557.40969377518</v>
      </c>
      <c r="W103" s="55" t="s">
        <v>1</v>
      </c>
      <c r="X103" s="55" t="s">
        <v>1</v>
      </c>
      <c r="Y103" s="55" t="s">
        <v>1</v>
      </c>
      <c r="Z103" s="55" t="s">
        <v>0</v>
      </c>
      <c r="AA103" s="55" t="n">
        <v>48.466321289805</v>
      </c>
      <c r="AB103" s="92" t="n">
        <v>50.2495398418425</v>
      </c>
      <c r="AC103" s="55" t="n">
        <v>2959.57112373521</v>
      </c>
      <c r="AD103" s="55" t="n">
        <v>246.34407213485</v>
      </c>
      <c r="AE103" s="55" t="n">
        <v>14.2101439529032</v>
      </c>
      <c r="AF103" s="55" t="n">
        <v>232.133928181947</v>
      </c>
      <c r="AG103" s="55" t="n">
        <v>2487.30431836392</v>
      </c>
      <c r="AH103" s="55" t="n">
        <v>167.834863935548</v>
      </c>
      <c r="AI103" s="55" t="n">
        <v>2319.46945442837</v>
      </c>
      <c r="AJ103" s="55" t="s">
        <v>1</v>
      </c>
      <c r="AK103" s="55" t="n">
        <v>56.3104493137465</v>
      </c>
      <c r="AL103" s="55" t="n">
        <v>169.612278650904</v>
      </c>
      <c r="AM103" s="55" t="n">
        <v>130.190421137453</v>
      </c>
      <c r="AN103" s="55" t="n">
        <v>18.8047676995477</v>
      </c>
      <c r="AO103" s="55" t="n">
        <v>17.3785211039037</v>
      </c>
      <c r="AP103" s="78" t="n">
        <v>3.23856871</v>
      </c>
    </row>
    <row r="104" s="63" customFormat="true" ht="15" hidden="false" customHeight="true" outlineLevel="0" collapsed="false">
      <c r="B104" s="83" t="str">
        <f aca="false">IF('.'!$B$2=1,'.'!D100,IF('.'!$B$2=2,'.'!E100,IF('.'!$B$2=3,'.'!F100)))</f>
        <v> Tetor</v>
      </c>
      <c r="C104" s="55" t="n">
        <v>3060.12982341375</v>
      </c>
      <c r="D104" s="55" t="n">
        <v>2.31149679</v>
      </c>
      <c r="E104" s="55" t="n">
        <v>319.119783297203</v>
      </c>
      <c r="F104" s="55" t="n">
        <v>191.008478337203</v>
      </c>
      <c r="G104" s="55" t="n">
        <v>32.0437243985715</v>
      </c>
      <c r="H104" s="55" t="n">
        <v>100.198207659151</v>
      </c>
      <c r="I104" s="55" t="n">
        <v>58.7665462794804</v>
      </c>
      <c r="J104" s="55" t="n">
        <v>128.11130496</v>
      </c>
      <c r="K104" s="70" t="s">
        <v>0</v>
      </c>
      <c r="L104" s="55" t="n">
        <v>128.11130496</v>
      </c>
      <c r="M104" s="70" t="s">
        <v>0</v>
      </c>
      <c r="N104" s="55" t="n">
        <v>615.22881948455</v>
      </c>
      <c r="O104" s="55" t="n">
        <v>614.801689778912</v>
      </c>
      <c r="P104" s="55" t="n">
        <v>0.427129705637132</v>
      </c>
      <c r="Q104" s="55" t="n">
        <v>347.730935614662</v>
      </c>
      <c r="R104" s="55" t="n">
        <v>347.730935614662</v>
      </c>
      <c r="S104" s="55" t="s">
        <v>1</v>
      </c>
      <c r="T104" s="55" t="n">
        <v>1675.23558135526</v>
      </c>
      <c r="U104" s="55" t="n">
        <v>2.64</v>
      </c>
      <c r="V104" s="55" t="n">
        <v>1672.59558135526</v>
      </c>
      <c r="W104" s="55" t="s">
        <v>1</v>
      </c>
      <c r="X104" s="55" t="s">
        <v>1</v>
      </c>
      <c r="Y104" s="55" t="s">
        <v>1</v>
      </c>
      <c r="Z104" s="55" t="s">
        <v>0</v>
      </c>
      <c r="AA104" s="55" t="n">
        <v>49.226797384691</v>
      </c>
      <c r="AB104" s="78" t="n">
        <v>51.2764094873821</v>
      </c>
      <c r="AC104" s="55" t="n">
        <v>3060.12982341375</v>
      </c>
      <c r="AD104" s="55" t="n">
        <v>247.917562554313</v>
      </c>
      <c r="AE104" s="55" t="n">
        <v>14.1253240229032</v>
      </c>
      <c r="AF104" s="55" t="n">
        <v>233.79223853141</v>
      </c>
      <c r="AG104" s="55" t="n">
        <v>2583.86845061827</v>
      </c>
      <c r="AH104" s="55" t="n">
        <v>170.550532946333</v>
      </c>
      <c r="AI104" s="55" t="n">
        <v>2413.31791767193</v>
      </c>
      <c r="AJ104" s="55" t="s">
        <v>1</v>
      </c>
      <c r="AK104" s="55" t="n">
        <v>55.9735686371729</v>
      </c>
      <c r="AL104" s="55" t="n">
        <v>172.370236464372</v>
      </c>
      <c r="AM104" s="55" t="n">
        <v>130.310421137453</v>
      </c>
      <c r="AN104" s="55" t="n">
        <v>18.7534729941806</v>
      </c>
      <c r="AO104" s="55" t="n">
        <v>20.0955472982938</v>
      </c>
      <c r="AP104" s="78" t="n">
        <v>3.21079503444444</v>
      </c>
    </row>
    <row r="105" s="63" customFormat="true" ht="15" hidden="false" customHeight="true" outlineLevel="0" collapsed="false">
      <c r="B105" s="83" t="str">
        <f aca="false">IF('.'!$B$2=1,'.'!D101,IF('.'!$B$2=2,'.'!E101,IF('.'!$B$2=3,'.'!F101)))</f>
        <v> Nëntor</v>
      </c>
      <c r="C105" s="55" t="n">
        <v>3105.27297244031</v>
      </c>
      <c r="D105" s="55" t="n">
        <v>2.67715464</v>
      </c>
      <c r="E105" s="55" t="n">
        <v>351.230209206441</v>
      </c>
      <c r="F105" s="55" t="n">
        <v>221.811819666847</v>
      </c>
      <c r="G105" s="55" t="n">
        <v>64.1982733917987</v>
      </c>
      <c r="H105" s="55" t="n">
        <v>98.7884991137397</v>
      </c>
      <c r="I105" s="55" t="n">
        <v>58.8250471613086</v>
      </c>
      <c r="J105" s="55" t="n">
        <v>129.418389539594</v>
      </c>
      <c r="K105" s="70" t="s">
        <v>0</v>
      </c>
      <c r="L105" s="55" t="n">
        <v>129.418389539594</v>
      </c>
      <c r="M105" s="70" t="s">
        <v>0</v>
      </c>
      <c r="N105" s="55" t="n">
        <v>599.255530688249</v>
      </c>
      <c r="O105" s="55" t="n">
        <v>598.821206278931</v>
      </c>
      <c r="P105" s="55" t="n">
        <v>0.434324409318228</v>
      </c>
      <c r="Q105" s="55" t="n">
        <v>353.959702741577</v>
      </c>
      <c r="R105" s="55" t="n">
        <v>353.959702741577</v>
      </c>
      <c r="S105" s="55" t="s">
        <v>1</v>
      </c>
      <c r="T105" s="55" t="n">
        <v>1698.63336449828</v>
      </c>
      <c r="U105" s="55" t="n">
        <v>2.64</v>
      </c>
      <c r="V105" s="55" t="n">
        <v>1695.99336449828</v>
      </c>
      <c r="W105" s="55" t="s">
        <v>1</v>
      </c>
      <c r="X105" s="55" t="s">
        <v>1</v>
      </c>
      <c r="Y105" s="55" t="s">
        <v>1</v>
      </c>
      <c r="Z105" s="55" t="s">
        <v>0</v>
      </c>
      <c r="AA105" s="55" t="n">
        <v>49.3545975259021</v>
      </c>
      <c r="AB105" s="78" t="n">
        <v>50.1624131398606</v>
      </c>
      <c r="AC105" s="86" t="n">
        <v>3105.27299347759</v>
      </c>
      <c r="AD105" s="55" t="n">
        <v>250.245714207887</v>
      </c>
      <c r="AE105" s="55" t="n">
        <v>10.7559653519999</v>
      </c>
      <c r="AF105" s="55" t="n">
        <v>239.489748855887</v>
      </c>
      <c r="AG105" s="55" t="n">
        <v>2623.24367744651</v>
      </c>
      <c r="AH105" s="55" t="n">
        <v>169.681652941</v>
      </c>
      <c r="AI105" s="55" t="n">
        <v>2453.56202450551</v>
      </c>
      <c r="AJ105" s="55" t="s">
        <v>1</v>
      </c>
      <c r="AK105" s="55" t="n">
        <v>57.8220119874445</v>
      </c>
      <c r="AL105" s="55" t="n">
        <v>173.961589835748</v>
      </c>
      <c r="AM105" s="55" t="n">
        <v>130.432471137453</v>
      </c>
      <c r="AN105" s="55" t="n">
        <v>18.7521175541806</v>
      </c>
      <c r="AO105" s="55" t="n">
        <v>21.3741337741148</v>
      </c>
      <c r="AP105" s="78" t="n">
        <v>3.40286737</v>
      </c>
    </row>
    <row r="106" s="63" customFormat="true" ht="15" hidden="false" customHeight="true" outlineLevel="0" collapsed="false">
      <c r="B106" s="93" t="str">
        <f aca="false">IF('.'!$B$2=1,'.'!D102,IF('.'!$B$2=2,'.'!E102,IF('.'!$B$2=3,'.'!F102)))</f>
        <v>2022 Dhjetor </v>
      </c>
      <c r="C106" s="55" t="n">
        <v>3090.43610664277</v>
      </c>
      <c r="D106" s="94" t="n">
        <v>2.99687857</v>
      </c>
      <c r="E106" s="94" t="n">
        <v>325.913441442481</v>
      </c>
      <c r="F106" s="94" t="n">
        <v>192.412963242481</v>
      </c>
      <c r="G106" s="94" t="n">
        <v>34.4663869346475</v>
      </c>
      <c r="H106" s="94" t="n">
        <v>154.675802687808</v>
      </c>
      <c r="I106" s="94" t="n">
        <v>3.27077362002527</v>
      </c>
      <c r="J106" s="94" t="n">
        <v>133.5004782</v>
      </c>
      <c r="K106" s="94" t="s">
        <v>0</v>
      </c>
      <c r="L106" s="94" t="n">
        <v>133.5004782</v>
      </c>
      <c r="M106" s="95" t="s">
        <v>0</v>
      </c>
      <c r="N106" s="94" t="n">
        <v>600.570104118434</v>
      </c>
      <c r="O106" s="94" t="n">
        <v>600.138285055233</v>
      </c>
      <c r="P106" s="94" t="n">
        <v>0.431819063200694</v>
      </c>
      <c r="Q106" s="94" t="n">
        <v>360.199391375116</v>
      </c>
      <c r="R106" s="94" t="n">
        <v>360.199391375116</v>
      </c>
      <c r="S106" s="94" t="s">
        <v>1</v>
      </c>
      <c r="T106" s="55" t="n">
        <v>1698.2868411721</v>
      </c>
      <c r="U106" s="55" t="n">
        <v>3.131773</v>
      </c>
      <c r="V106" s="55" t="n">
        <v>1695.1550681721</v>
      </c>
      <c r="W106" s="94" t="s">
        <v>1</v>
      </c>
      <c r="X106" s="94" t="s">
        <v>1</v>
      </c>
      <c r="Y106" s="94" t="s">
        <v>1</v>
      </c>
      <c r="Z106" s="94" t="s">
        <v>0</v>
      </c>
      <c r="AA106" s="94" t="n">
        <v>48.0876564643132</v>
      </c>
      <c r="AB106" s="96" t="n">
        <v>54.381793500329</v>
      </c>
      <c r="AC106" s="86" t="n">
        <v>3090.43609998325</v>
      </c>
      <c r="AD106" s="55" t="n">
        <v>261.570756674615</v>
      </c>
      <c r="AE106" s="55" t="n">
        <v>14.3468518229032</v>
      </c>
      <c r="AF106" s="55" t="n">
        <v>247.223904851712</v>
      </c>
      <c r="AG106" s="55" t="n">
        <v>2593.13639835746</v>
      </c>
      <c r="AH106" s="55" t="n">
        <v>172.486698721311</v>
      </c>
      <c r="AI106" s="55" t="n">
        <v>2420.64969963615</v>
      </c>
      <c r="AJ106" s="94" t="s">
        <v>1</v>
      </c>
      <c r="AK106" s="94" t="n">
        <v>58.0728862415968</v>
      </c>
      <c r="AL106" s="94" t="n">
        <v>177.656058709583</v>
      </c>
      <c r="AM106" s="94" t="n">
        <v>133.64641967</v>
      </c>
      <c r="AN106" s="94" t="n">
        <v>18.1878258086876</v>
      </c>
      <c r="AO106" s="94" t="n">
        <v>18.7590890308956</v>
      </c>
      <c r="AP106" s="96" t="n">
        <v>7.0627242</v>
      </c>
    </row>
    <row r="107" s="63" customFormat="true" ht="15" hidden="false" customHeight="true" outlineLevel="0" collapsed="false">
      <c r="B107" s="97" t="str">
        <f aca="false">IF('.'!$B$2=1,'.'!D103,IF('.'!$B$2=2,'.'!E103,IF('.'!$B$2=3,'.'!F103)))</f>
        <v> Janar</v>
      </c>
      <c r="C107" s="81" t="n">
        <v>3193.44803297104</v>
      </c>
      <c r="D107" s="81" t="n">
        <v>3.34497032</v>
      </c>
      <c r="E107" s="81" t="n">
        <v>368.573094983515</v>
      </c>
      <c r="F107" s="81" t="n">
        <v>233.038816553515</v>
      </c>
      <c r="G107" s="81" t="n">
        <v>63.3121278073999</v>
      </c>
      <c r="H107" s="81" t="n">
        <v>166.269472094384</v>
      </c>
      <c r="I107" s="81" t="n">
        <v>3.45721665173109</v>
      </c>
      <c r="J107" s="81" t="n">
        <v>135.53427843</v>
      </c>
      <c r="K107" s="91" t="s">
        <v>0</v>
      </c>
      <c r="L107" s="81" t="n">
        <v>135.53427843</v>
      </c>
      <c r="M107" s="91" t="s">
        <v>0</v>
      </c>
      <c r="N107" s="81" t="n">
        <v>600.457359887085</v>
      </c>
      <c r="O107" s="81" t="n">
        <v>600.030014975103</v>
      </c>
      <c r="P107" s="81" t="n">
        <v>0.427344911982612</v>
      </c>
      <c r="Q107" s="81" t="n">
        <v>364.881222577669</v>
      </c>
      <c r="R107" s="81" t="n">
        <v>364.881222577669</v>
      </c>
      <c r="S107" s="98" t="s">
        <v>1</v>
      </c>
      <c r="T107" s="81" t="n">
        <v>1740.53847860523</v>
      </c>
      <c r="U107" s="81" t="n">
        <v>3.13177293</v>
      </c>
      <c r="V107" s="81" t="n">
        <v>1737.40670567524</v>
      </c>
      <c r="W107" s="98" t="s">
        <v>1</v>
      </c>
      <c r="X107" s="98" t="s">
        <v>1</v>
      </c>
      <c r="Y107" s="98" t="s">
        <v>1</v>
      </c>
      <c r="Z107" s="98" t="s">
        <v>0</v>
      </c>
      <c r="AA107" s="81" t="n">
        <v>51.5391764960575</v>
      </c>
      <c r="AB107" s="99" t="n">
        <v>64.1137342686892</v>
      </c>
      <c r="AC107" s="81" t="n">
        <v>3193.44803713825</v>
      </c>
      <c r="AD107" s="81" t="n">
        <v>262.705980793217</v>
      </c>
      <c r="AE107" s="81" t="n">
        <v>15.5063328479032</v>
      </c>
      <c r="AF107" s="81" t="n">
        <v>247.199647945314</v>
      </c>
      <c r="AG107" s="81" t="n">
        <v>2655.71159393097</v>
      </c>
      <c r="AH107" s="81" t="n">
        <v>172.894595052</v>
      </c>
      <c r="AI107" s="81" t="n">
        <v>2482.81699887897</v>
      </c>
      <c r="AJ107" s="98" t="s">
        <v>1</v>
      </c>
      <c r="AK107" s="81" t="n">
        <v>75.028551562269</v>
      </c>
      <c r="AL107" s="81" t="n">
        <v>200.001906684581</v>
      </c>
      <c r="AM107" s="81" t="n">
        <v>137.860935117453</v>
      </c>
      <c r="AN107" s="81" t="n">
        <v>52.1296438189873</v>
      </c>
      <c r="AO107" s="81" t="n">
        <v>3.69409155814065</v>
      </c>
      <c r="AP107" s="85" t="n">
        <v>6.31723619</v>
      </c>
    </row>
    <row r="108" s="63" customFormat="true" ht="15" hidden="false" customHeight="true" outlineLevel="0" collapsed="false">
      <c r="B108" s="93" t="str">
        <f aca="false">IF('.'!$B$2=1,'.'!D104,IF('.'!$B$2=2,'.'!E104,IF('.'!$B$2=3,'.'!F104)))</f>
        <v> Shkurt</v>
      </c>
      <c r="C108" s="55" t="n">
        <v>3219.3432231603</v>
      </c>
      <c r="D108" s="55" t="n">
        <v>4.0738523</v>
      </c>
      <c r="E108" s="55" t="n">
        <v>478.494330356824</v>
      </c>
      <c r="F108" s="55" t="n">
        <v>344.839813337824</v>
      </c>
      <c r="G108" s="55" t="n">
        <v>117.003879401516</v>
      </c>
      <c r="H108" s="55" t="n">
        <v>169.858406205</v>
      </c>
      <c r="I108" s="55" t="n">
        <v>57.9775277313086</v>
      </c>
      <c r="J108" s="55" t="n">
        <v>133.654517019</v>
      </c>
      <c r="K108" s="70" t="s">
        <v>0</v>
      </c>
      <c r="L108" s="55" t="n">
        <v>133.654517019</v>
      </c>
      <c r="M108" s="70" t="s">
        <v>0</v>
      </c>
      <c r="N108" s="55" t="n">
        <v>599.775222992789</v>
      </c>
      <c r="O108" s="55" t="n">
        <v>599.349895077033</v>
      </c>
      <c r="P108" s="55" t="n">
        <v>0.425327915755665</v>
      </c>
      <c r="Q108" s="55" t="n">
        <v>370.861858503701</v>
      </c>
      <c r="R108" s="55" t="n">
        <v>370.861858503701</v>
      </c>
      <c r="S108" s="94" t="s">
        <v>1</v>
      </c>
      <c r="T108" s="55" t="n">
        <v>1648.36657416342</v>
      </c>
      <c r="U108" s="55" t="n">
        <v>3.13177293</v>
      </c>
      <c r="V108" s="55" t="n">
        <v>1645.23480123342</v>
      </c>
      <c r="W108" s="94" t="s">
        <v>1</v>
      </c>
      <c r="X108" s="94" t="s">
        <v>1</v>
      </c>
      <c r="Y108" s="94" t="s">
        <v>1</v>
      </c>
      <c r="Z108" s="94" t="s">
        <v>0</v>
      </c>
      <c r="AA108" s="55" t="n">
        <v>52.5488658010576</v>
      </c>
      <c r="AB108" s="92" t="n">
        <v>65.2229364144891</v>
      </c>
      <c r="AC108" s="55" t="n">
        <v>3219.34364053228</v>
      </c>
      <c r="AD108" s="55" t="n">
        <v>277.350196505248</v>
      </c>
      <c r="AE108" s="55" t="n">
        <v>24.5683857899999</v>
      </c>
      <c r="AF108" s="55" t="n">
        <v>252.781810715248</v>
      </c>
      <c r="AG108" s="55" t="n">
        <v>2671.79657735312</v>
      </c>
      <c r="AH108" s="55" t="n">
        <v>173.35930768094</v>
      </c>
      <c r="AI108" s="55" t="n">
        <v>2498.43726967218</v>
      </c>
      <c r="AJ108" s="94" t="s">
        <v>1</v>
      </c>
      <c r="AK108" s="55" t="n">
        <v>65.8013199336085</v>
      </c>
      <c r="AL108" s="55" t="n">
        <v>204.395129368333</v>
      </c>
      <c r="AM108" s="55" t="n">
        <v>140.03968512</v>
      </c>
      <c r="AN108" s="55" t="n">
        <v>51.2276820433501</v>
      </c>
      <c r="AO108" s="55" t="n">
        <v>6.81679115498301</v>
      </c>
      <c r="AP108" s="78" t="n">
        <v>6.31097105</v>
      </c>
    </row>
    <row r="109" s="63" customFormat="true" ht="15" hidden="false" customHeight="true" outlineLevel="0" collapsed="false">
      <c r="B109" s="93" t="str">
        <f aca="false">IF('.'!$B$2=1,'.'!D105,IF('.'!$B$2=2,'.'!E105,IF('.'!$B$2=3,'.'!F105)))</f>
        <v>  Mars</v>
      </c>
      <c r="C109" s="55" t="n">
        <v>3216.56832340667</v>
      </c>
      <c r="D109" s="55" t="n">
        <v>4.21049602</v>
      </c>
      <c r="E109" s="55" t="n">
        <v>352.0662409561</v>
      </c>
      <c r="F109" s="55" t="n">
        <v>215.5041550071</v>
      </c>
      <c r="G109" s="55" t="n">
        <v>41.64625787</v>
      </c>
      <c r="H109" s="55" t="n">
        <v>170.9532880971</v>
      </c>
      <c r="I109" s="55" t="n">
        <v>2.90460904</v>
      </c>
      <c r="J109" s="55" t="n">
        <v>136.562085949</v>
      </c>
      <c r="K109" s="70" t="s">
        <v>0</v>
      </c>
      <c r="L109" s="55" t="n">
        <v>136.562085949</v>
      </c>
      <c r="M109" s="70" t="s">
        <v>0</v>
      </c>
      <c r="N109" s="55" t="n">
        <v>597.49647914381</v>
      </c>
      <c r="O109" s="55" t="n">
        <v>597.068858880542</v>
      </c>
      <c r="P109" s="55" t="n">
        <v>0.427620263267583</v>
      </c>
      <c r="Q109" s="55" t="n">
        <v>378.475328408038</v>
      </c>
      <c r="R109" s="55" t="n">
        <v>378.475328408038</v>
      </c>
      <c r="S109" s="94" t="s">
        <v>1</v>
      </c>
      <c r="T109" s="55" t="n">
        <v>1751.76235440619</v>
      </c>
      <c r="U109" s="55" t="n">
        <v>3.046368</v>
      </c>
      <c r="V109" s="55" t="n">
        <v>1748.71598640619</v>
      </c>
      <c r="W109" s="94" t="s">
        <v>1</v>
      </c>
      <c r="X109" s="94" t="s">
        <v>1</v>
      </c>
      <c r="Y109" s="94" t="s">
        <v>1</v>
      </c>
      <c r="Z109" s="94" t="s">
        <v>0</v>
      </c>
      <c r="AA109" s="55" t="n">
        <v>65.0293961104554</v>
      </c>
      <c r="AB109" s="92" t="n">
        <v>67.5275596988848</v>
      </c>
      <c r="AC109" s="55" t="n">
        <v>3216.56785474348</v>
      </c>
      <c r="AD109" s="55" t="n">
        <v>274.069536894821</v>
      </c>
      <c r="AE109" s="55" t="n">
        <v>19.5610583829032</v>
      </c>
      <c r="AF109" s="55" t="n">
        <v>254.508478511918</v>
      </c>
      <c r="AG109" s="55" t="n">
        <v>2657.89154001436</v>
      </c>
      <c r="AH109" s="55" t="n">
        <v>189.256458274357</v>
      </c>
      <c r="AI109" s="55" t="n">
        <v>2468.63508174</v>
      </c>
      <c r="AJ109" s="94" t="s">
        <v>1</v>
      </c>
      <c r="AK109" s="55" t="n">
        <v>78.0554165726453</v>
      </c>
      <c r="AL109" s="55" t="n">
        <v>206.551829924844</v>
      </c>
      <c r="AM109" s="55" t="n">
        <v>140.083814107453</v>
      </c>
      <c r="AN109" s="55" t="n">
        <v>50.9577440177208</v>
      </c>
      <c r="AO109" s="55" t="n">
        <v>6.25803654966988</v>
      </c>
      <c r="AP109" s="78" t="n">
        <v>9.25223525</v>
      </c>
    </row>
    <row r="110" s="63" customFormat="true" ht="15" hidden="false" customHeight="true" outlineLevel="0" collapsed="false">
      <c r="B110" s="93" t="str">
        <f aca="false">IF('.'!$B$2=1,'.'!D106,IF('.'!$B$2=2,'.'!E106,IF('.'!$B$2=3,'.'!F106)))</f>
        <v> Prill </v>
      </c>
      <c r="C110" s="55" t="n">
        <v>3253.98430686365</v>
      </c>
      <c r="D110" s="55" t="n">
        <v>3.55427713</v>
      </c>
      <c r="E110" s="55" t="n">
        <v>393.7043820461</v>
      </c>
      <c r="F110" s="55" t="n">
        <v>256.7982155171</v>
      </c>
      <c r="G110" s="55" t="n">
        <v>75.30422463</v>
      </c>
      <c r="H110" s="55" t="n">
        <v>178.6262738871</v>
      </c>
      <c r="I110" s="55" t="n">
        <v>2.867717</v>
      </c>
      <c r="J110" s="55" t="n">
        <v>136.906166529</v>
      </c>
      <c r="K110" s="70" t="s">
        <v>0</v>
      </c>
      <c r="L110" s="55" t="n">
        <v>136.906166529</v>
      </c>
      <c r="M110" s="70" t="s">
        <v>0</v>
      </c>
      <c r="N110" s="55" t="n">
        <v>580.2387991492</v>
      </c>
      <c r="O110" s="55" t="n">
        <v>579.914378925173</v>
      </c>
      <c r="P110" s="55" t="n">
        <v>0.324420224027497</v>
      </c>
      <c r="Q110" s="55" t="n">
        <v>385.074314544522</v>
      </c>
      <c r="R110" s="55" t="n">
        <v>385.074314544522</v>
      </c>
      <c r="S110" s="94" t="s">
        <v>1</v>
      </c>
      <c r="T110" s="55" t="n">
        <v>1755.0943193308</v>
      </c>
      <c r="U110" s="55" t="n">
        <v>3.04636761</v>
      </c>
      <c r="V110" s="55" t="n">
        <v>1752.0479517208</v>
      </c>
      <c r="W110" s="94" t="s">
        <v>1</v>
      </c>
      <c r="X110" s="94" t="s">
        <v>1</v>
      </c>
      <c r="Y110" s="94" t="s">
        <v>1</v>
      </c>
      <c r="Z110" s="94" t="s">
        <v>0</v>
      </c>
      <c r="AA110" s="55" t="n">
        <v>66.1511315049999</v>
      </c>
      <c r="AB110" s="92" t="n">
        <v>70.167003114639</v>
      </c>
      <c r="AC110" s="55" t="n">
        <v>3253.98422682026</v>
      </c>
      <c r="AD110" s="55" t="n">
        <v>284.286583006289</v>
      </c>
      <c r="AE110" s="55" t="n">
        <v>18.5504191049031</v>
      </c>
      <c r="AF110" s="55" t="n">
        <v>265.736163901386</v>
      </c>
      <c r="AG110" s="55" t="n">
        <v>2679.779599428</v>
      </c>
      <c r="AH110" s="55" t="n">
        <v>188.444197428</v>
      </c>
      <c r="AI110" s="55" t="n">
        <v>2491.335402</v>
      </c>
      <c r="AJ110" s="94" t="s">
        <v>1</v>
      </c>
      <c r="AK110" s="55" t="n">
        <v>80.0604096267212</v>
      </c>
      <c r="AL110" s="55" t="n">
        <v>209.857714802642</v>
      </c>
      <c r="AM110" s="55" t="n">
        <v>140.477246107453</v>
      </c>
      <c r="AN110" s="55" t="n">
        <v>51.6180492804653</v>
      </c>
      <c r="AO110" s="55" t="n">
        <v>8.76259437472323</v>
      </c>
      <c r="AP110" s="78" t="n">
        <v>8.99982504</v>
      </c>
    </row>
    <row r="111" s="63" customFormat="true" ht="15" hidden="false" customHeight="true" outlineLevel="0" collapsed="false">
      <c r="B111" s="93" t="str">
        <f aca="false">IF('.'!$B$2=1,'.'!D107,IF('.'!$B$2=2,'.'!E107,IF('.'!$B$2=3,'.'!F107)))</f>
        <v> Maj</v>
      </c>
      <c r="C111" s="55" t="n">
        <v>3254.4124452978</v>
      </c>
      <c r="D111" s="55" t="n">
        <v>4.08972498</v>
      </c>
      <c r="E111" s="55" t="n">
        <v>441.210102589906</v>
      </c>
      <c r="F111" s="55" t="n">
        <v>304.276121340906</v>
      </c>
      <c r="G111" s="55" t="n">
        <v>122.850792476857</v>
      </c>
      <c r="H111" s="55" t="n">
        <v>178.55838034274</v>
      </c>
      <c r="I111" s="55" t="n">
        <v>2.86694852130862</v>
      </c>
      <c r="J111" s="55" t="n">
        <v>136.933981249</v>
      </c>
      <c r="K111" s="70" t="s">
        <v>0</v>
      </c>
      <c r="L111" s="55" t="n">
        <v>136.933981249</v>
      </c>
      <c r="M111" s="70" t="s">
        <v>0</v>
      </c>
      <c r="N111" s="55" t="n">
        <v>550.567300541364</v>
      </c>
      <c r="O111" s="55" t="n">
        <v>550.241019685587</v>
      </c>
      <c r="P111" s="55" t="n">
        <v>0.326280855776532</v>
      </c>
      <c r="Q111" s="55" t="n">
        <v>392.707532285807</v>
      </c>
      <c r="R111" s="55" t="n">
        <v>392.707532285807</v>
      </c>
      <c r="S111" s="94" t="s">
        <v>1</v>
      </c>
      <c r="T111" s="55" t="n">
        <v>1733.42263769551</v>
      </c>
      <c r="U111" s="55" t="n">
        <v>3.04636761</v>
      </c>
      <c r="V111" s="55" t="n">
        <v>1730.37627008551</v>
      </c>
      <c r="W111" s="94" t="s">
        <v>1</v>
      </c>
      <c r="X111" s="94" t="s">
        <v>1</v>
      </c>
      <c r="Y111" s="94" t="s">
        <v>1</v>
      </c>
      <c r="Z111" s="94" t="s">
        <v>0</v>
      </c>
      <c r="AA111" s="55" t="n">
        <v>63.9260856631354</v>
      </c>
      <c r="AB111" s="92" t="n">
        <v>68.4890810726475</v>
      </c>
      <c r="AC111" s="55" t="n">
        <v>3254.41246482837</v>
      </c>
      <c r="AD111" s="55" t="n">
        <v>288.916102380669</v>
      </c>
      <c r="AE111" s="55" t="n">
        <v>16.7289561199999</v>
      </c>
      <c r="AF111" s="55" t="n">
        <v>272.187146260669</v>
      </c>
      <c r="AG111" s="55" t="n">
        <v>2674.11030533591</v>
      </c>
      <c r="AH111" s="55" t="n">
        <v>188.085199675</v>
      </c>
      <c r="AI111" s="55" t="n">
        <v>2486.02510566091</v>
      </c>
      <c r="AJ111" s="94" t="s">
        <v>1</v>
      </c>
      <c r="AK111" s="55" t="n">
        <v>78.3601906158336</v>
      </c>
      <c r="AL111" s="55" t="n">
        <v>213.025846965388</v>
      </c>
      <c r="AM111" s="55" t="n">
        <v>140.5772418</v>
      </c>
      <c r="AN111" s="55" t="n">
        <v>50.8066570215233</v>
      </c>
      <c r="AO111" s="55" t="n">
        <v>12.6280043038648</v>
      </c>
      <c r="AP111" s="78" t="n">
        <v>9.01394384</v>
      </c>
    </row>
    <row r="112" s="63" customFormat="true" ht="15" hidden="false" customHeight="true" outlineLevel="0" collapsed="false">
      <c r="B112" s="93" t="str">
        <f aca="false">IF('.'!$B$2=1,'.'!D108,IF('.'!$B$2=2,'.'!E108,IF('.'!$B$2=3,'.'!F108)))</f>
        <v> Qershor</v>
      </c>
      <c r="C112" s="55" t="n">
        <v>3317.09287297249</v>
      </c>
      <c r="D112" s="55" t="n">
        <v>3.80031224</v>
      </c>
      <c r="E112" s="55" t="n">
        <v>468.913137351709</v>
      </c>
      <c r="F112" s="55" t="n">
        <v>331.687067301709</v>
      </c>
      <c r="G112" s="55" t="n">
        <v>154.037234749578</v>
      </c>
      <c r="H112" s="55" t="n">
        <v>172.366091980822</v>
      </c>
      <c r="I112" s="55" t="n">
        <v>5.28374057130862</v>
      </c>
      <c r="J112" s="55" t="n">
        <v>137.22607005</v>
      </c>
      <c r="K112" s="70" t="s">
        <v>0</v>
      </c>
      <c r="L112" s="55" t="n">
        <v>137.22607005</v>
      </c>
      <c r="M112" s="70" t="s">
        <v>0</v>
      </c>
      <c r="N112" s="55" t="n">
        <v>538.222936553018</v>
      </c>
      <c r="O112" s="55" t="n">
        <v>537.897910306843</v>
      </c>
      <c r="P112" s="55" t="n">
        <v>0.325026246174709</v>
      </c>
      <c r="Q112" s="55" t="n">
        <v>401.568542382441</v>
      </c>
      <c r="R112" s="55" t="n">
        <v>401.568542382441</v>
      </c>
      <c r="S112" s="94" t="s">
        <v>1</v>
      </c>
      <c r="T112" s="55" t="n">
        <v>1768.38244778279</v>
      </c>
      <c r="U112" s="55" t="n">
        <v>2.964606</v>
      </c>
      <c r="V112" s="55" t="n">
        <v>1765.41784178279</v>
      </c>
      <c r="W112" s="94" t="s">
        <v>1</v>
      </c>
      <c r="X112" s="94" t="s">
        <v>1</v>
      </c>
      <c r="Y112" s="94" t="s">
        <v>1</v>
      </c>
      <c r="Z112" s="94" t="s">
        <v>1</v>
      </c>
      <c r="AA112" s="55" t="n">
        <v>66.4486407823345</v>
      </c>
      <c r="AB112" s="92" t="n">
        <v>69.7568558801967</v>
      </c>
      <c r="AC112" s="55" t="n">
        <v>3317.0929319965</v>
      </c>
      <c r="AD112" s="55" t="n">
        <v>293.750988366647</v>
      </c>
      <c r="AE112" s="55" t="n">
        <v>18.69703492</v>
      </c>
      <c r="AF112" s="55" t="n">
        <v>275.053953446647</v>
      </c>
      <c r="AG112" s="55" t="n">
        <v>2729.77926681732</v>
      </c>
      <c r="AH112" s="55" t="n">
        <v>190.460506326667</v>
      </c>
      <c r="AI112" s="55" t="n">
        <v>2539.31876049065</v>
      </c>
      <c r="AJ112" s="94" t="s">
        <v>1</v>
      </c>
      <c r="AK112" s="55" t="n">
        <v>77.6516111808811</v>
      </c>
      <c r="AL112" s="55" t="n">
        <v>215.911065631655</v>
      </c>
      <c r="AM112" s="55" t="n">
        <v>141.164245647453</v>
      </c>
      <c r="AN112" s="55" t="n">
        <v>50.2748199830988</v>
      </c>
      <c r="AO112" s="55" t="n">
        <v>15.2895872611036</v>
      </c>
      <c r="AP112" s="78" t="n">
        <v>9.18241274</v>
      </c>
    </row>
    <row r="113" s="63" customFormat="true" ht="15" hidden="false" customHeight="true" outlineLevel="0" collapsed="false">
      <c r="B113" s="93" t="str">
        <f aca="false">IF('.'!$B$2=1,'.'!D109,IF('.'!$B$2=2,'.'!E109,IF('.'!$B$2=3,'.'!F109)))</f>
        <v> Korrik</v>
      </c>
      <c r="C113" s="55" t="n">
        <v>3396.36374052296</v>
      </c>
      <c r="D113" s="55" t="n">
        <v>4.27829222</v>
      </c>
      <c r="E113" s="55" t="n">
        <v>325.511015000483</v>
      </c>
      <c r="F113" s="55" t="n">
        <v>184.267651581483</v>
      </c>
      <c r="G113" s="55" t="n">
        <v>12.3547090310731</v>
      </c>
      <c r="H113" s="55" t="n">
        <v>166.548914739101</v>
      </c>
      <c r="I113" s="55" t="n">
        <v>5.36402781130862</v>
      </c>
      <c r="J113" s="55" t="n">
        <v>141.243363419</v>
      </c>
      <c r="K113" s="70" t="s">
        <v>0</v>
      </c>
      <c r="L113" s="55" t="n">
        <v>141.243363419</v>
      </c>
      <c r="M113" s="70" t="s">
        <v>0</v>
      </c>
      <c r="N113" s="55" t="n">
        <v>525.08852394619</v>
      </c>
      <c r="O113" s="55" t="n">
        <v>524.761743572574</v>
      </c>
      <c r="P113" s="55" t="n">
        <v>0.326780373616217</v>
      </c>
      <c r="Q113" s="55" t="n">
        <v>410.212995360513</v>
      </c>
      <c r="R113" s="55" t="n">
        <v>410.212995360513</v>
      </c>
      <c r="S113" s="94" t="s">
        <v>1</v>
      </c>
      <c r="T113" s="55" t="n">
        <v>1993.82129463075</v>
      </c>
      <c r="U113" s="55" t="n">
        <v>2.96460568</v>
      </c>
      <c r="V113" s="55" t="n">
        <v>1990.85668895075</v>
      </c>
      <c r="W113" s="94" t="s">
        <v>1</v>
      </c>
      <c r="X113" s="94" t="s">
        <v>1</v>
      </c>
      <c r="Y113" s="94" t="s">
        <v>1</v>
      </c>
      <c r="Z113" s="94" t="s">
        <v>1</v>
      </c>
      <c r="AA113" s="55" t="n">
        <v>66.7992916451355</v>
      </c>
      <c r="AB113" s="92" t="n">
        <v>70.6523277198843</v>
      </c>
      <c r="AC113" s="55" t="n">
        <v>3396.36374588334</v>
      </c>
      <c r="AD113" s="55" t="n">
        <v>300.208542121836</v>
      </c>
      <c r="AE113" s="55" t="n">
        <v>20.85846623</v>
      </c>
      <c r="AF113" s="55" t="n">
        <v>279.350075891836</v>
      </c>
      <c r="AG113" s="55" t="n">
        <v>2797.00360500675</v>
      </c>
      <c r="AH113" s="55" t="n">
        <v>191.258203838</v>
      </c>
      <c r="AI113" s="55" t="n">
        <v>2605.74540116875</v>
      </c>
      <c r="AJ113" s="94" t="s">
        <v>1</v>
      </c>
      <c r="AK113" s="55" t="n">
        <v>79.1396721018184</v>
      </c>
      <c r="AL113" s="55" t="n">
        <v>220.011926652928</v>
      </c>
      <c r="AM113" s="55" t="n">
        <v>141.205245647453</v>
      </c>
      <c r="AN113" s="55" t="n">
        <v>49.1748199797815</v>
      </c>
      <c r="AO113" s="55" t="n">
        <v>20.6860772756931</v>
      </c>
      <c r="AP113" s="78" t="n">
        <v>8.94578375</v>
      </c>
    </row>
    <row r="114" s="63" customFormat="true" ht="15" hidden="false" customHeight="true" outlineLevel="0" collapsed="false">
      <c r="B114" s="93" t="str">
        <f aca="false">IF('.'!$B$2=1,'.'!D110,IF('.'!$B$2=2,'.'!E110,IF('.'!$B$2=3,'.'!F110)))</f>
        <v> Gusht</v>
      </c>
      <c r="C114" s="55" t="n">
        <v>3418.22295786782</v>
      </c>
      <c r="D114" s="55" t="n">
        <v>3.99937354</v>
      </c>
      <c r="E114" s="55" t="n">
        <v>355.148528606639</v>
      </c>
      <c r="F114" s="55" t="n">
        <v>210.398585743639</v>
      </c>
      <c r="G114" s="55" t="n">
        <v>30.1307090375631</v>
      </c>
      <c r="H114" s="55" t="n">
        <v>174.903848894767</v>
      </c>
      <c r="I114" s="55" t="n">
        <v>5.36402781130862</v>
      </c>
      <c r="J114" s="55" t="n">
        <v>144.749942863</v>
      </c>
      <c r="K114" s="70" t="s">
        <v>0</v>
      </c>
      <c r="L114" s="55" t="n">
        <v>144.749942863</v>
      </c>
      <c r="M114" s="70" t="s">
        <v>0</v>
      </c>
      <c r="N114" s="55" t="n">
        <v>519.318836876126</v>
      </c>
      <c r="O114" s="55" t="n">
        <v>518.991054033928</v>
      </c>
      <c r="P114" s="55" t="n">
        <v>0.327782842197725</v>
      </c>
      <c r="Q114" s="55" t="n">
        <v>419.820155483122</v>
      </c>
      <c r="R114" s="55" t="n">
        <v>419.820155483122</v>
      </c>
      <c r="S114" s="94" t="s">
        <v>1</v>
      </c>
      <c r="T114" s="55" t="n">
        <v>1983.52465264535</v>
      </c>
      <c r="U114" s="55" t="n">
        <v>2.96460568</v>
      </c>
      <c r="V114" s="55" t="n">
        <v>1980.56004696535</v>
      </c>
      <c r="W114" s="94" t="s">
        <v>1</v>
      </c>
      <c r="X114" s="94" t="s">
        <v>1</v>
      </c>
      <c r="Y114" s="94" t="s">
        <v>1</v>
      </c>
      <c r="Z114" s="94" t="s">
        <v>1</v>
      </c>
      <c r="AA114" s="55" t="n">
        <v>66.2684296398216</v>
      </c>
      <c r="AB114" s="78" t="n">
        <v>70.1429810767532</v>
      </c>
      <c r="AC114" s="55" t="n">
        <v>3418.22293106786</v>
      </c>
      <c r="AD114" s="55" t="n">
        <v>316.468719703067</v>
      </c>
      <c r="AE114" s="55" t="n">
        <v>16.93490446</v>
      </c>
      <c r="AF114" s="55" t="n">
        <v>299.533815243067</v>
      </c>
      <c r="AG114" s="55" t="n">
        <v>2801.51437102026</v>
      </c>
      <c r="AH114" s="55" t="n">
        <v>192.992947308</v>
      </c>
      <c r="AI114" s="55" t="n">
        <v>2608.52142371226</v>
      </c>
      <c r="AJ114" s="94" t="s">
        <v>1</v>
      </c>
      <c r="AK114" s="55" t="n">
        <v>79.682086617366</v>
      </c>
      <c r="AL114" s="55" t="n">
        <v>220.557753727169</v>
      </c>
      <c r="AM114" s="55" t="n">
        <v>141.310888647453</v>
      </c>
      <c r="AN114" s="55" t="n">
        <v>46.7748199797815</v>
      </c>
      <c r="AO114" s="55" t="n">
        <v>23.4675803699342</v>
      </c>
      <c r="AP114" s="78" t="n">
        <v>9.00446473</v>
      </c>
    </row>
    <row r="115" s="63" customFormat="true" ht="15" hidden="false" customHeight="true" outlineLevel="0" collapsed="false">
      <c r="B115" s="93" t="str">
        <f aca="false">IF('.'!$B$2=1,'.'!D111,IF('.'!$B$2=2,'.'!E111,IF('.'!$B$2=3,'.'!F111)))</f>
        <v> Shtator</v>
      </c>
      <c r="C115" s="55" t="n">
        <v>3435.46405835089</v>
      </c>
      <c r="D115" s="55" t="n">
        <v>3.47762666</v>
      </c>
      <c r="E115" s="55" t="n">
        <v>386.582161995661</v>
      </c>
      <c r="F115" s="55" t="n">
        <v>239.919897171661</v>
      </c>
      <c r="G115" s="55" t="n">
        <v>67.8163817364002</v>
      </c>
      <c r="H115" s="55" t="n">
        <v>164.949789739863</v>
      </c>
      <c r="I115" s="55" t="n">
        <v>7.15372569539801</v>
      </c>
      <c r="J115" s="55" t="n">
        <v>146.662264824</v>
      </c>
      <c r="K115" s="70" t="s">
        <v>0</v>
      </c>
      <c r="L115" s="55" t="n">
        <v>146.662264824</v>
      </c>
      <c r="M115" s="70" t="s">
        <v>0</v>
      </c>
      <c r="N115" s="55" t="n">
        <v>503.567602757775</v>
      </c>
      <c r="O115" s="55" t="n">
        <v>503.241815168565</v>
      </c>
      <c r="P115" s="55" t="n">
        <v>0.325787589209185</v>
      </c>
      <c r="Q115" s="55" t="n">
        <v>432.498578293236</v>
      </c>
      <c r="R115" s="55" t="n">
        <v>432.498578293236</v>
      </c>
      <c r="S115" s="94" t="s">
        <v>1</v>
      </c>
      <c r="T115" s="55" t="n">
        <v>1970.10782763034</v>
      </c>
      <c r="U115" s="55" t="n">
        <v>2.87298</v>
      </c>
      <c r="V115" s="55" t="n">
        <v>1967.23484763034</v>
      </c>
      <c r="W115" s="94" t="s">
        <v>1</v>
      </c>
      <c r="X115" s="94" t="s">
        <v>1</v>
      </c>
      <c r="Y115" s="94" t="s">
        <v>1</v>
      </c>
      <c r="Z115" s="94" t="s">
        <v>1</v>
      </c>
      <c r="AA115" s="55" t="n">
        <v>66.6221548621346</v>
      </c>
      <c r="AB115" s="92" t="n">
        <v>72.6081061517477</v>
      </c>
      <c r="AC115" s="55" t="n">
        <v>3435.46408914897</v>
      </c>
      <c r="AD115" s="55" t="n">
        <v>317.599416935037</v>
      </c>
      <c r="AE115" s="55" t="n">
        <v>17.58620502</v>
      </c>
      <c r="AF115" s="55" t="n">
        <v>300.013211915037</v>
      </c>
      <c r="AG115" s="55" t="n">
        <v>2813.28971648481</v>
      </c>
      <c r="AH115" s="55" t="n">
        <v>196.431238471908</v>
      </c>
      <c r="AI115" s="55" t="n">
        <v>2616.85847801291</v>
      </c>
      <c r="AJ115" s="94" t="s">
        <v>1</v>
      </c>
      <c r="AK115" s="55" t="n">
        <v>84.2842206426756</v>
      </c>
      <c r="AL115" s="55" t="n">
        <v>220.290735086444</v>
      </c>
      <c r="AM115" s="55" t="n">
        <v>142.709645987453</v>
      </c>
      <c r="AN115" s="55" t="n">
        <v>45.1166819930988</v>
      </c>
      <c r="AO115" s="55" t="n">
        <v>23.3190148458924</v>
      </c>
      <c r="AP115" s="78" t="n">
        <v>9.14539226</v>
      </c>
    </row>
    <row r="116" s="63" customFormat="true" ht="15" hidden="false" customHeight="true" outlineLevel="0" collapsed="false">
      <c r="B116" s="93" t="str">
        <f aca="false">IF('.'!$B$2=1,'.'!D112,IF('.'!$B$2=2,'.'!E112,IF('.'!$B$2=3,'.'!F112)))</f>
        <v> Tetor</v>
      </c>
      <c r="C116" s="55" t="n">
        <v>3431.92472380055</v>
      </c>
      <c r="D116" s="55" t="n">
        <v>4.44155552</v>
      </c>
      <c r="E116" s="55" t="n">
        <v>480.49140610328</v>
      </c>
      <c r="F116" s="55" t="n">
        <v>334.74133440118</v>
      </c>
      <c r="G116" s="55" t="n">
        <v>15.0297790788235</v>
      </c>
      <c r="H116" s="55" t="n">
        <v>174.077933752329</v>
      </c>
      <c r="I116" s="55" t="n">
        <v>145.633621570028</v>
      </c>
      <c r="J116" s="55" t="n">
        <v>145.7500717021</v>
      </c>
      <c r="K116" s="55" t="s">
        <v>0</v>
      </c>
      <c r="L116" s="55" t="n">
        <v>145.7500717021</v>
      </c>
      <c r="M116" s="70" t="s">
        <v>0</v>
      </c>
      <c r="N116" s="55" t="n">
        <v>489.742805744387</v>
      </c>
      <c r="O116" s="55" t="n">
        <v>489.416158894917</v>
      </c>
      <c r="P116" s="55" t="n">
        <v>0.326646849470693</v>
      </c>
      <c r="Q116" s="55" t="n">
        <v>440.298087991402</v>
      </c>
      <c r="R116" s="55" t="n">
        <v>440.298087991402</v>
      </c>
      <c r="S116" s="94" t="s">
        <v>1</v>
      </c>
      <c r="T116" s="55" t="n">
        <v>1664.68364242206</v>
      </c>
      <c r="U116" s="55" t="n">
        <v>2.87297993</v>
      </c>
      <c r="V116" s="55" t="n">
        <v>1661.81066249206</v>
      </c>
      <c r="W116" s="94" t="s">
        <v>1</v>
      </c>
      <c r="X116" s="94" t="s">
        <v>1</v>
      </c>
      <c r="Y116" s="94" t="s">
        <v>1</v>
      </c>
      <c r="Z116" s="94" t="s">
        <v>1</v>
      </c>
      <c r="AA116" s="55" t="n">
        <v>278.966598403299</v>
      </c>
      <c r="AB116" s="55" t="n">
        <v>73.3006276161155</v>
      </c>
      <c r="AC116" s="86" t="n">
        <v>3431.92442724975</v>
      </c>
      <c r="AD116" s="55" t="n">
        <v>331.479897639036</v>
      </c>
      <c r="AE116" s="55" t="n">
        <v>18.0473693950752</v>
      </c>
      <c r="AF116" s="55" t="n">
        <v>313.432528243961</v>
      </c>
      <c r="AG116" s="55" t="n">
        <v>2791.65778243997</v>
      </c>
      <c r="AH116" s="55" t="n">
        <v>196.332868369204</v>
      </c>
      <c r="AI116" s="55" t="n">
        <v>2595.32491407077</v>
      </c>
      <c r="AJ116" s="94" t="s">
        <v>1</v>
      </c>
      <c r="AK116" s="55" t="n">
        <v>84.5376677515409</v>
      </c>
      <c r="AL116" s="55" t="n">
        <v>224.254079419199</v>
      </c>
      <c r="AM116" s="55" t="n">
        <v>143.104002177453</v>
      </c>
      <c r="AN116" s="55" t="n">
        <v>45.1166797497815</v>
      </c>
      <c r="AO116" s="55" t="n">
        <v>26.8375193719645</v>
      </c>
      <c r="AP116" s="78" t="n">
        <v>9.19587812</v>
      </c>
    </row>
    <row r="117" s="63" customFormat="true" ht="15" hidden="false" customHeight="true" outlineLevel="0" collapsed="false">
      <c r="B117" s="93" t="str">
        <f aca="false">IF('.'!$B$2=1,'.'!D113,IF('.'!$B$2=2,'.'!E113,IF('.'!$B$2=3,'.'!F113)))</f>
        <v> Nëntor</v>
      </c>
      <c r="C117" s="55" t="n">
        <v>3472.93500611819</v>
      </c>
      <c r="D117" s="55" t="n">
        <v>4.56797365</v>
      </c>
      <c r="E117" s="55" t="n">
        <v>332.810565285267</v>
      </c>
      <c r="F117" s="55" t="n">
        <v>180.248598929267</v>
      </c>
      <c r="G117" s="55" t="n">
        <v>30.3746209745333</v>
      </c>
      <c r="H117" s="55" t="n">
        <v>149.743158493425</v>
      </c>
      <c r="I117" s="55" t="n">
        <v>0.130819461308623</v>
      </c>
      <c r="J117" s="55" t="n">
        <v>152.561966356</v>
      </c>
      <c r="K117" s="55" t="s">
        <v>0</v>
      </c>
      <c r="L117" s="55" t="n">
        <v>152.561966356</v>
      </c>
      <c r="M117" s="70" t="s">
        <v>0</v>
      </c>
      <c r="N117" s="55" t="n">
        <v>497.545536416483</v>
      </c>
      <c r="O117" s="55" t="n">
        <v>497.207819702145</v>
      </c>
      <c r="P117" s="55" t="n">
        <v>0.337716714337768</v>
      </c>
      <c r="Q117" s="55" t="n">
        <v>449.441757929999</v>
      </c>
      <c r="R117" s="55" t="n">
        <v>449.441757929999</v>
      </c>
      <c r="S117" s="94" t="s">
        <v>1</v>
      </c>
      <c r="T117" s="55" t="n">
        <v>2054.5935657993</v>
      </c>
      <c r="U117" s="55" t="n">
        <v>2.87297993</v>
      </c>
      <c r="V117" s="55" t="n">
        <v>2051.7205858693</v>
      </c>
      <c r="W117" s="94" t="s">
        <v>1</v>
      </c>
      <c r="X117" s="94" t="s">
        <v>1</v>
      </c>
      <c r="Y117" s="94" t="s">
        <v>1</v>
      </c>
      <c r="Z117" s="94" t="s">
        <v>1</v>
      </c>
      <c r="AA117" s="55" t="n">
        <v>66.0101127947619</v>
      </c>
      <c r="AB117" s="55" t="n">
        <v>67.9654942423851</v>
      </c>
      <c r="AC117" s="86" t="n">
        <v>3472.92699224623</v>
      </c>
      <c r="AD117" s="55" t="n">
        <v>330.605366518769</v>
      </c>
      <c r="AE117" s="55" t="n">
        <v>17.0627692050751</v>
      </c>
      <c r="AF117" s="55" t="n">
        <v>313.542597313694</v>
      </c>
      <c r="AG117" s="55" t="n">
        <v>2846.11522214585</v>
      </c>
      <c r="AH117" s="55" t="n">
        <v>196.460066567667</v>
      </c>
      <c r="AI117" s="55" t="n">
        <v>2649.65515557818</v>
      </c>
      <c r="AJ117" s="94" t="s">
        <v>1</v>
      </c>
      <c r="AK117" s="55" t="n">
        <v>81.0701467808928</v>
      </c>
      <c r="AL117" s="55" t="n">
        <v>215.136256800719</v>
      </c>
      <c r="AM117" s="55" t="n">
        <v>142.17399787</v>
      </c>
      <c r="AN117" s="55" t="n">
        <v>34.6121588095233</v>
      </c>
      <c r="AO117" s="55" t="n">
        <v>29.1070686711954</v>
      </c>
      <c r="AP117" s="78" t="n">
        <v>9.24303145</v>
      </c>
    </row>
    <row r="118" s="63" customFormat="true" ht="15" hidden="false" customHeight="true" outlineLevel="0" collapsed="false">
      <c r="B118" s="100" t="str">
        <f aca="false">IF('.'!$B$2=1,'.'!D114,IF('.'!$B$2=2,'.'!E114,IF('.'!$B$2=3,'.'!F114)))</f>
        <v>2023 Dhjetor </v>
      </c>
      <c r="C118" s="62" t="n">
        <v>3569.91762581869</v>
      </c>
      <c r="D118" s="62" t="n">
        <v>5.0943623278</v>
      </c>
      <c r="E118" s="62" t="n">
        <v>444.665258005089</v>
      </c>
      <c r="F118" s="62" t="n">
        <v>289.012999489089</v>
      </c>
      <c r="G118" s="62" t="n">
        <v>156.440280222865</v>
      </c>
      <c r="H118" s="62" t="n">
        <v>132.166412537397</v>
      </c>
      <c r="I118" s="62" t="n">
        <v>0.406306728826448</v>
      </c>
      <c r="J118" s="62" t="n">
        <v>155.652258516</v>
      </c>
      <c r="K118" s="62" t="s">
        <v>0</v>
      </c>
      <c r="L118" s="62" t="n">
        <v>155.652258516</v>
      </c>
      <c r="M118" s="101" t="s">
        <v>0</v>
      </c>
      <c r="N118" s="62" t="n">
        <v>498.666539641908</v>
      </c>
      <c r="O118" s="62" t="n">
        <v>498.332906479922</v>
      </c>
      <c r="P118" s="62" t="n">
        <v>0.333633161986165</v>
      </c>
      <c r="Q118" s="62" t="n">
        <v>456.978698265517</v>
      </c>
      <c r="R118" s="62" t="n">
        <v>456.978698265517</v>
      </c>
      <c r="S118" s="102" t="s">
        <v>1</v>
      </c>
      <c r="T118" s="62" t="n">
        <v>2023.53691201748</v>
      </c>
      <c r="U118" s="62" t="n">
        <v>2.835417</v>
      </c>
      <c r="V118" s="62" t="n">
        <v>2020.70149501748</v>
      </c>
      <c r="W118" s="102" t="s">
        <v>1</v>
      </c>
      <c r="X118" s="102" t="s">
        <v>1</v>
      </c>
      <c r="Y118" s="102" t="s">
        <v>1</v>
      </c>
      <c r="Z118" s="102" t="s">
        <v>1</v>
      </c>
      <c r="AA118" s="62" t="n">
        <v>62.279137077591</v>
      </c>
      <c r="AB118" s="62" t="n">
        <v>78.6967184833006</v>
      </c>
      <c r="AC118" s="88" t="n">
        <v>3569.87774565278</v>
      </c>
      <c r="AD118" s="62" t="n">
        <v>346.277109584705</v>
      </c>
      <c r="AE118" s="62" t="n">
        <v>20.19390256</v>
      </c>
      <c r="AF118" s="62" t="n">
        <v>326.083207024705</v>
      </c>
      <c r="AG118" s="62" t="n">
        <v>2913.77499826606</v>
      </c>
      <c r="AH118" s="62" t="n">
        <v>201.240827694444</v>
      </c>
      <c r="AI118" s="62" t="n">
        <v>2712.53417057161</v>
      </c>
      <c r="AJ118" s="102" t="s">
        <v>1</v>
      </c>
      <c r="AK118" s="62" t="n">
        <v>84.3145716100035</v>
      </c>
      <c r="AL118" s="62" t="n">
        <v>225.550937212017</v>
      </c>
      <c r="AM118" s="62" t="n">
        <v>142.3105898</v>
      </c>
      <c r="AN118" s="62" t="n">
        <v>41.9927229828405</v>
      </c>
      <c r="AO118" s="62" t="n">
        <v>29.7146289491761</v>
      </c>
      <c r="AP118" s="89" t="n">
        <v>11.53299548</v>
      </c>
      <c r="AQ118" s="103"/>
    </row>
    <row r="119" s="63" customFormat="true" ht="15" hidden="false" customHeight="true" outlineLevel="0" collapsed="false">
      <c r="B119" s="93" t="str">
        <f aca="false">IF('.'!$B$2=1,'.'!D115,IF('.'!$B$2=2,'.'!E115,IF('.'!$B$2=3,'.'!F115)))</f>
        <v>2024 Janar</v>
      </c>
      <c r="C119" s="55" t="n">
        <v>3616.15076849665</v>
      </c>
      <c r="D119" s="55" t="n">
        <v>5.24203042</v>
      </c>
      <c r="E119" s="55" t="n">
        <v>336.102085032408</v>
      </c>
      <c r="F119" s="55" t="n">
        <v>176.370836942408</v>
      </c>
      <c r="G119" s="55" t="n">
        <v>47.3502637077297</v>
      </c>
      <c r="H119" s="55" t="n">
        <v>127.98294791258</v>
      </c>
      <c r="I119" s="55" t="n">
        <v>1.03762532209783</v>
      </c>
      <c r="J119" s="55" t="n">
        <v>159.73124809</v>
      </c>
      <c r="K119" s="55" t="s">
        <v>0</v>
      </c>
      <c r="L119" s="55" t="n">
        <v>159.73124809</v>
      </c>
      <c r="M119" s="70" t="s">
        <v>0</v>
      </c>
      <c r="N119" s="55" t="n">
        <v>543.302894787831</v>
      </c>
      <c r="O119" s="55" t="n">
        <v>542.969626807721</v>
      </c>
      <c r="P119" s="55" t="n">
        <v>0.333267980109739</v>
      </c>
      <c r="Q119" s="55" t="n">
        <v>460.10453941</v>
      </c>
      <c r="R119" s="55" t="n">
        <v>460.10453941</v>
      </c>
      <c r="S119" s="94" t="s">
        <v>1</v>
      </c>
      <c r="T119" s="55" t="n">
        <v>2127.35565468416</v>
      </c>
      <c r="U119" s="55" t="n">
        <v>2.835417</v>
      </c>
      <c r="V119" s="55" t="n">
        <v>2124.52023768416</v>
      </c>
      <c r="W119" s="94" t="s">
        <v>1</v>
      </c>
      <c r="X119" s="94" t="s">
        <v>1</v>
      </c>
      <c r="Y119" s="94" t="s">
        <v>1</v>
      </c>
      <c r="Z119" s="94" t="s">
        <v>1</v>
      </c>
      <c r="AA119" s="55" t="n">
        <v>67.6242186907743</v>
      </c>
      <c r="AB119" s="55" t="n">
        <v>76.4193454714766</v>
      </c>
      <c r="AC119" s="86" t="n">
        <v>3616.15075626664</v>
      </c>
      <c r="AD119" s="55" t="n">
        <v>345.843314082692</v>
      </c>
      <c r="AE119" s="55" t="n">
        <v>19.2977382709999</v>
      </c>
      <c r="AF119" s="55" t="n">
        <v>326.545575811692</v>
      </c>
      <c r="AG119" s="55" t="n">
        <v>2956.13486643794</v>
      </c>
      <c r="AH119" s="55" t="n">
        <v>202.579711530404</v>
      </c>
      <c r="AI119" s="55" t="n">
        <v>2753.55515490753</v>
      </c>
      <c r="AJ119" s="94" t="s">
        <v>1</v>
      </c>
      <c r="AK119" s="55" t="n">
        <v>86.9055320243469</v>
      </c>
      <c r="AL119" s="55" t="n">
        <v>227.267043721666</v>
      </c>
      <c r="AM119" s="55" t="n">
        <v>142.18793489</v>
      </c>
      <c r="AN119" s="55" t="n">
        <v>69.7701928722489</v>
      </c>
      <c r="AO119" s="55" t="n">
        <v>4.35939880941724</v>
      </c>
      <c r="AP119" s="78" t="n">
        <v>10.94951715</v>
      </c>
      <c r="AQ119" s="103"/>
    </row>
    <row r="120" s="63" customFormat="true" ht="15" hidden="false" customHeight="true" outlineLevel="0" collapsed="false">
      <c r="B120" s="93" t="str">
        <f aca="false">IF('.'!$B$2=1,'.'!D116,IF('.'!$B$2=2,'.'!E116,IF('.'!$B$2=3,'.'!F116)))</f>
        <v> Shkurt</v>
      </c>
      <c r="C120" s="55" t="n">
        <v>3679.02165769389</v>
      </c>
      <c r="D120" s="55" t="n">
        <v>6.22608692</v>
      </c>
      <c r="E120" s="55" t="n">
        <v>338.532859163831</v>
      </c>
      <c r="F120" s="55" t="n">
        <v>180.339858934831</v>
      </c>
      <c r="G120" s="55" t="n">
        <v>44.3764877196506</v>
      </c>
      <c r="H120" s="55" t="n">
        <v>135.847133523872</v>
      </c>
      <c r="I120" s="55" t="n">
        <v>0.116237691308623</v>
      </c>
      <c r="J120" s="55" t="n">
        <v>158.193000229</v>
      </c>
      <c r="K120" s="55" t="s">
        <v>0</v>
      </c>
      <c r="L120" s="55" t="n">
        <v>158.193000229</v>
      </c>
      <c r="M120" s="70" t="s">
        <v>0</v>
      </c>
      <c r="N120" s="55" t="n">
        <v>539.381758136362</v>
      </c>
      <c r="O120" s="55" t="n">
        <v>539.048790886773</v>
      </c>
      <c r="P120" s="55" t="n">
        <v>0.332967249588865</v>
      </c>
      <c r="Q120" s="55" t="n">
        <v>467.37663309</v>
      </c>
      <c r="R120" s="55" t="n">
        <v>467.37663309</v>
      </c>
      <c r="S120" s="94" t="s">
        <v>1</v>
      </c>
      <c r="T120" s="55" t="n">
        <v>2182.51705123718</v>
      </c>
      <c r="U120" s="55" t="n">
        <v>2.835417</v>
      </c>
      <c r="V120" s="55" t="n">
        <v>2179.68163423718</v>
      </c>
      <c r="W120" s="94" t="s">
        <v>1</v>
      </c>
      <c r="X120" s="94" t="s">
        <v>1</v>
      </c>
      <c r="Y120" s="94" t="s">
        <v>1</v>
      </c>
      <c r="Z120" s="94" t="s">
        <v>1</v>
      </c>
      <c r="AA120" s="55" t="n">
        <v>68.5636002527367</v>
      </c>
      <c r="AB120" s="55" t="n">
        <v>76.4236688937798</v>
      </c>
      <c r="AC120" s="86" t="n">
        <v>3679.02155376071</v>
      </c>
      <c r="AD120" s="55" t="n">
        <v>357.801731878703</v>
      </c>
      <c r="AE120" s="55" t="n">
        <v>19.6722356339999</v>
      </c>
      <c r="AF120" s="55" t="n">
        <v>338.129496244703</v>
      </c>
      <c r="AG120" s="55" t="n">
        <v>3002.52283974491</v>
      </c>
      <c r="AH120" s="55" t="n">
        <v>202.440639953404</v>
      </c>
      <c r="AI120" s="55" t="n">
        <v>2800.08219979151</v>
      </c>
      <c r="AJ120" s="94" t="s">
        <v>1</v>
      </c>
      <c r="AK120" s="55" t="n">
        <v>88.0594385584817</v>
      </c>
      <c r="AL120" s="55" t="n">
        <v>230.637543578614</v>
      </c>
      <c r="AM120" s="55" t="n">
        <v>142.23893489</v>
      </c>
      <c r="AN120" s="55" t="n">
        <v>69.2005966823326</v>
      </c>
      <c r="AO120" s="55" t="n">
        <v>8.45046784628155</v>
      </c>
      <c r="AP120" s="78" t="n">
        <v>10.74754416</v>
      </c>
      <c r="AQ120" s="103"/>
    </row>
    <row r="121" s="63" customFormat="true" ht="15" hidden="false" customHeight="true" outlineLevel="0" collapsed="false">
      <c r="B121" s="93" t="str">
        <f aca="false">IF('.'!$B$2=1,'.'!D117,IF('.'!$B$2=2,'.'!E117,IF('.'!$B$2=3,'.'!F117)))</f>
        <v>  Mars</v>
      </c>
      <c r="C121" s="55" t="n">
        <v>3767.8704860763</v>
      </c>
      <c r="D121" s="55" t="n">
        <v>5.04442343</v>
      </c>
      <c r="E121" s="55" t="n">
        <v>420.369596220847</v>
      </c>
      <c r="F121" s="55" t="n">
        <v>260.956357760847</v>
      </c>
      <c r="G121" s="55" t="n">
        <v>16.4353626031712</v>
      </c>
      <c r="H121" s="55" t="n">
        <v>136.140882614217</v>
      </c>
      <c r="I121" s="55" t="n">
        <v>108.380112543458</v>
      </c>
      <c r="J121" s="55" t="n">
        <v>159.41323846</v>
      </c>
      <c r="K121" s="55" t="s">
        <v>0</v>
      </c>
      <c r="L121" s="55" t="n">
        <v>159.41323846</v>
      </c>
      <c r="M121" s="70" t="s">
        <v>0</v>
      </c>
      <c r="N121" s="55" t="n">
        <v>549.598712154674</v>
      </c>
      <c r="O121" s="55" t="n">
        <v>549.263480049603</v>
      </c>
      <c r="P121" s="55" t="n">
        <v>0.335232105071378</v>
      </c>
      <c r="Q121" s="55" t="n">
        <v>473.956424767926</v>
      </c>
      <c r="R121" s="55" t="n">
        <v>473.956424767926</v>
      </c>
      <c r="S121" s="94" t="s">
        <v>1</v>
      </c>
      <c r="T121" s="55" t="n">
        <v>2165.86250201153</v>
      </c>
      <c r="U121" s="55" t="n">
        <v>2.786106</v>
      </c>
      <c r="V121" s="55" t="n">
        <v>2163.07639601153</v>
      </c>
      <c r="W121" s="94" t="s">
        <v>1</v>
      </c>
      <c r="X121" s="94" t="s">
        <v>1</v>
      </c>
      <c r="Y121" s="94" t="s">
        <v>1</v>
      </c>
      <c r="Z121" s="94" t="s">
        <v>1</v>
      </c>
      <c r="AA121" s="55" t="n">
        <v>72.9318161225909</v>
      </c>
      <c r="AB121" s="55" t="n">
        <v>80.1070113687369</v>
      </c>
      <c r="AC121" s="86" t="n">
        <v>3767.87048178174</v>
      </c>
      <c r="AD121" s="55" t="n">
        <v>362.511853313162</v>
      </c>
      <c r="AE121" s="55" t="n">
        <v>20.62052858</v>
      </c>
      <c r="AF121" s="55" t="n">
        <v>341.891324733162</v>
      </c>
      <c r="AG121" s="55" t="n">
        <v>3082.89963149087</v>
      </c>
      <c r="AH121" s="55" t="n">
        <v>208.677614570686</v>
      </c>
      <c r="AI121" s="55" t="n">
        <v>2874.22201692019</v>
      </c>
      <c r="AJ121" s="94" t="s">
        <v>1</v>
      </c>
      <c r="AK121" s="55" t="n">
        <v>91.5381437247276</v>
      </c>
      <c r="AL121" s="55" t="n">
        <v>230.920853252982</v>
      </c>
      <c r="AM121" s="55" t="n">
        <v>142.23893489</v>
      </c>
      <c r="AN121" s="55" t="n">
        <v>69.3220450287838</v>
      </c>
      <c r="AO121" s="55" t="n">
        <v>8.45414202419773</v>
      </c>
      <c r="AP121" s="78" t="n">
        <v>10.90573131</v>
      </c>
      <c r="AQ121" s="103"/>
    </row>
    <row r="122" s="63" customFormat="true" ht="15" hidden="false" customHeight="true" outlineLevel="0" collapsed="false">
      <c r="B122" s="93" t="str">
        <f aca="false">IF('.'!$B$2=1,'.'!D118,IF('.'!$B$2=2,'.'!E118,IF('.'!$B$2=3,'.'!F118)))</f>
        <v> Prill </v>
      </c>
      <c r="C122" s="55" t="n">
        <v>3770.8715668788</v>
      </c>
      <c r="D122" s="55" t="n">
        <v>5.17618644</v>
      </c>
      <c r="E122" s="55" t="n">
        <v>393.843707065531</v>
      </c>
      <c r="F122" s="55" t="n">
        <v>229.331607919531</v>
      </c>
      <c r="G122" s="55" t="n">
        <v>66.8986306206473</v>
      </c>
      <c r="H122" s="55" t="n">
        <v>136.469973550036</v>
      </c>
      <c r="I122" s="55" t="n">
        <v>25.9630037488474</v>
      </c>
      <c r="J122" s="55" t="n">
        <v>164.512099146</v>
      </c>
      <c r="K122" s="55" t="s">
        <v>0</v>
      </c>
      <c r="L122" s="55" t="n">
        <v>164.512099146</v>
      </c>
      <c r="M122" s="70" t="s">
        <v>0</v>
      </c>
      <c r="N122" s="55" t="n">
        <v>567.50845616117</v>
      </c>
      <c r="O122" s="55" t="n">
        <v>567.175747473257</v>
      </c>
      <c r="P122" s="55" t="n">
        <v>0.332708687913243</v>
      </c>
      <c r="Q122" s="55" t="n">
        <v>480.426914501924</v>
      </c>
      <c r="R122" s="55" t="n">
        <v>480.426914501924</v>
      </c>
      <c r="S122" s="94" t="s">
        <v>1</v>
      </c>
      <c r="T122" s="55" t="n">
        <v>2174.04690197172</v>
      </c>
      <c r="U122" s="55" t="n">
        <v>2.7861057</v>
      </c>
      <c r="V122" s="55" t="n">
        <v>2171.26079627172</v>
      </c>
      <c r="W122" s="94" t="s">
        <v>1</v>
      </c>
      <c r="X122" s="94" t="s">
        <v>1</v>
      </c>
      <c r="Y122" s="94" t="s">
        <v>1</v>
      </c>
      <c r="Z122" s="94" t="s">
        <v>1</v>
      </c>
      <c r="AA122" s="55" t="n">
        <v>71.7152354042804</v>
      </c>
      <c r="AB122" s="78" t="n">
        <v>78.1541653341707</v>
      </c>
      <c r="AC122" s="55" t="n">
        <v>3770.87170706651</v>
      </c>
      <c r="AD122" s="55" t="n">
        <v>371.036863372063</v>
      </c>
      <c r="AE122" s="55" t="n">
        <v>21.1648988</v>
      </c>
      <c r="AF122" s="55" t="n">
        <v>349.871964572063</v>
      </c>
      <c r="AG122" s="55" t="n">
        <v>3076.50863841965</v>
      </c>
      <c r="AH122" s="55" t="n">
        <v>208.24238899409</v>
      </c>
      <c r="AI122" s="55" t="n">
        <v>2868.26624942556</v>
      </c>
      <c r="AJ122" s="94" t="s">
        <v>1</v>
      </c>
      <c r="AK122" s="55" t="n">
        <v>88.6124742576027</v>
      </c>
      <c r="AL122" s="55" t="n">
        <v>234.713731017189</v>
      </c>
      <c r="AM122" s="55" t="n">
        <v>142.24543489</v>
      </c>
      <c r="AN122" s="55" t="n">
        <v>69.139621262201</v>
      </c>
      <c r="AO122" s="55" t="n">
        <v>12.4366451149877</v>
      </c>
      <c r="AP122" s="78" t="n">
        <v>10.89202975</v>
      </c>
      <c r="AQ122" s="103"/>
    </row>
    <row r="123" s="63" customFormat="true" ht="15" hidden="false" customHeight="true" outlineLevel="0" collapsed="false">
      <c r="B123" s="104" t="str">
        <f aca="false">IF('.'!$B$2=1,'.'!D119,IF('.'!$B$2=2,'.'!E119,IF('.'!$B$2=3,'.'!F119)))</f>
        <v> Maj</v>
      </c>
      <c r="C123" s="55" t="n">
        <v>3820.20191278112</v>
      </c>
      <c r="D123" s="55" t="n">
        <v>5.92834862</v>
      </c>
      <c r="E123" s="55" t="n">
        <v>324.019018717652</v>
      </c>
      <c r="F123" s="55" t="n">
        <v>159.187121041652</v>
      </c>
      <c r="G123" s="55" t="n">
        <v>19.7580713799614</v>
      </c>
      <c r="H123" s="55" t="n">
        <v>139.368974700382</v>
      </c>
      <c r="I123" s="55" t="n">
        <v>0.0600749613086233</v>
      </c>
      <c r="J123" s="55" t="n">
        <v>164.831897676</v>
      </c>
      <c r="K123" s="55" t="s">
        <v>0</v>
      </c>
      <c r="L123" s="55" t="n">
        <v>164.831897676</v>
      </c>
      <c r="M123" s="70" t="s">
        <v>0</v>
      </c>
      <c r="N123" s="55" t="n">
        <v>578.587365293485</v>
      </c>
      <c r="O123" s="55" t="n">
        <v>578.252579303682</v>
      </c>
      <c r="P123" s="55" t="n">
        <v>0.334785989802338</v>
      </c>
      <c r="Q123" s="55" t="n">
        <v>488.634478021075</v>
      </c>
      <c r="R123" s="55" t="n">
        <v>488.634478021075</v>
      </c>
      <c r="S123" s="94" t="s">
        <v>1</v>
      </c>
      <c r="T123" s="55" t="n">
        <v>2271.94970031595</v>
      </c>
      <c r="U123" s="55" t="n">
        <v>2.7861057</v>
      </c>
      <c r="V123" s="55" t="n">
        <v>2269.16359461595</v>
      </c>
      <c r="W123" s="94" t="s">
        <v>1</v>
      </c>
      <c r="X123" s="94" t="s">
        <v>1</v>
      </c>
      <c r="Y123" s="94" t="s">
        <v>1</v>
      </c>
      <c r="Z123" s="94" t="s">
        <v>1</v>
      </c>
      <c r="AA123" s="55" t="n">
        <v>71.9805475294687</v>
      </c>
      <c r="AB123" s="78" t="n">
        <v>79.1024542834908</v>
      </c>
      <c r="AC123" s="55" t="n">
        <v>3820.20198485076</v>
      </c>
      <c r="AD123" s="55" t="n">
        <v>379.818509966316</v>
      </c>
      <c r="AE123" s="55" t="n">
        <v>20.0392755799999</v>
      </c>
      <c r="AF123" s="55" t="n">
        <v>359.779234386316</v>
      </c>
      <c r="AG123" s="55" t="n">
        <v>3111.99457078426</v>
      </c>
      <c r="AH123" s="55" t="n">
        <v>208.07606224004</v>
      </c>
      <c r="AI123" s="55" t="n">
        <v>2903.91850854422</v>
      </c>
      <c r="AJ123" s="94" t="s">
        <v>1</v>
      </c>
      <c r="AK123" s="55" t="n">
        <v>87.4222036093077</v>
      </c>
      <c r="AL123" s="55" t="n">
        <v>240.966700490871</v>
      </c>
      <c r="AM123" s="55" t="n">
        <v>144.36619089</v>
      </c>
      <c r="AN123" s="55" t="n">
        <v>68.9233970720424</v>
      </c>
      <c r="AO123" s="55" t="n">
        <v>16.6660782088283</v>
      </c>
      <c r="AP123" s="78" t="n">
        <v>11.01103432</v>
      </c>
      <c r="AQ123" s="103"/>
    </row>
    <row r="124" s="63" customFormat="true" ht="15" hidden="false" customHeight="true" outlineLevel="0" collapsed="false">
      <c r="B124" s="104" t="str">
        <f aca="false">IF('.'!$B$2=1,'.'!D120,IF('.'!$B$2=2,'.'!E120,IF('.'!$B$2=3,'.'!F120)))</f>
        <v> Qershor</v>
      </c>
      <c r="C124" s="105" t="n">
        <v>3868.18603387266</v>
      </c>
      <c r="D124" s="55" t="n">
        <v>6.31113876</v>
      </c>
      <c r="E124" s="55" t="n">
        <v>334.576237436485</v>
      </c>
      <c r="F124" s="55" t="n">
        <v>168.498515180485</v>
      </c>
      <c r="G124" s="55" t="n">
        <v>32.0277723549879</v>
      </c>
      <c r="H124" s="55" t="n">
        <v>135.8258924562</v>
      </c>
      <c r="I124" s="55" t="n">
        <v>0.644850369296774</v>
      </c>
      <c r="J124" s="105" t="n">
        <v>166.078202976</v>
      </c>
      <c r="K124" s="55" t="s">
        <v>0</v>
      </c>
      <c r="L124" s="105" t="n">
        <v>166.078202976</v>
      </c>
      <c r="M124" s="70" t="s">
        <v>0</v>
      </c>
      <c r="N124" s="105" t="n">
        <v>578.784487211204</v>
      </c>
      <c r="O124" s="105" t="n">
        <v>578.451820181258</v>
      </c>
      <c r="P124" s="55" t="n">
        <v>0.33266702994594</v>
      </c>
      <c r="Q124" s="55" t="n">
        <v>497.891650727175</v>
      </c>
      <c r="R124" s="55" t="n">
        <v>497.891650727175</v>
      </c>
      <c r="S124" s="94" t="s">
        <v>1</v>
      </c>
      <c r="T124" s="55" t="n">
        <v>2296.59711045278</v>
      </c>
      <c r="U124" s="55" t="n">
        <v>2.712106</v>
      </c>
      <c r="V124" s="55" t="n">
        <v>2293.88500445278</v>
      </c>
      <c r="W124" s="94" t="s">
        <v>1</v>
      </c>
      <c r="X124" s="94" t="s">
        <v>1</v>
      </c>
      <c r="Y124" s="94" t="s">
        <v>1</v>
      </c>
      <c r="Z124" s="94" t="s">
        <v>1</v>
      </c>
      <c r="AA124" s="105" t="n">
        <v>78.0301553826846</v>
      </c>
      <c r="AB124" s="106" t="n">
        <v>75.9947731823325</v>
      </c>
      <c r="AC124" s="105" t="n">
        <v>3868.18603387266</v>
      </c>
      <c r="AD124" s="105" t="n">
        <v>381.037999571265</v>
      </c>
      <c r="AE124" s="105" t="n">
        <v>21.7749976</v>
      </c>
      <c r="AF124" s="55" t="n">
        <v>359.263001971265</v>
      </c>
      <c r="AG124" s="105" t="n">
        <v>3155.41003396274</v>
      </c>
      <c r="AH124" s="105" t="n">
        <v>215.300465735135</v>
      </c>
      <c r="AI124" s="55" t="n">
        <v>2940.1095682276</v>
      </c>
      <c r="AJ124" s="94" t="s">
        <v>1</v>
      </c>
      <c r="AK124" s="105" t="n">
        <v>89.0280554805758</v>
      </c>
      <c r="AL124" s="105" t="n">
        <v>242.709978138114</v>
      </c>
      <c r="AM124" s="55" t="n">
        <v>145.02188789</v>
      </c>
      <c r="AN124" s="105" t="n">
        <v>68.5680222720424</v>
      </c>
      <c r="AO124" s="105" t="n">
        <v>19.1048459460714</v>
      </c>
      <c r="AP124" s="78" t="n">
        <v>10.01522203</v>
      </c>
      <c r="AQ124" s="103"/>
    </row>
    <row r="125" s="63" customFormat="true" ht="15" hidden="false" customHeight="true" outlineLevel="0" collapsed="false">
      <c r="B125" s="107" t="str">
        <f aca="false">IF('.'!$B$2=1,'.'!D121,IF('.'!$B$2=2,'.'!E121,IF('.'!$B$2=3,'.'!F121)))</f>
        <v> Korrik</v>
      </c>
      <c r="C125" s="108" t="n">
        <v>3939.52791311389</v>
      </c>
      <c r="D125" s="108" t="n">
        <v>7.8036597</v>
      </c>
      <c r="E125" s="108" t="n">
        <v>369.392707707109</v>
      </c>
      <c r="F125" s="108" t="n">
        <v>200.559556212109</v>
      </c>
      <c r="G125" s="108" t="n">
        <v>25.6371439542777</v>
      </c>
      <c r="H125" s="108" t="n">
        <v>173.749703684087</v>
      </c>
      <c r="I125" s="108" t="n">
        <v>1.17270857374412</v>
      </c>
      <c r="J125" s="108" t="n">
        <v>168.833151495</v>
      </c>
      <c r="K125" s="108" t="s">
        <v>0</v>
      </c>
      <c r="L125" s="108" t="n">
        <v>168.833151495</v>
      </c>
      <c r="M125" s="109" t="s">
        <v>0</v>
      </c>
      <c r="N125" s="108" t="n">
        <v>588.344480824743</v>
      </c>
      <c r="O125" s="108" t="n">
        <v>588.009143149631</v>
      </c>
      <c r="P125" s="108" t="n">
        <v>0.335337675111603</v>
      </c>
      <c r="Q125" s="108" t="n">
        <v>508.198641990978</v>
      </c>
      <c r="R125" s="108" t="n">
        <v>508.198641990978</v>
      </c>
      <c r="S125" s="110" t="s">
        <v>1</v>
      </c>
      <c r="T125" s="108" t="n">
        <v>2313.37304023175</v>
      </c>
      <c r="U125" s="108" t="n">
        <v>2.71210635</v>
      </c>
      <c r="V125" s="108" t="n">
        <v>2310.66093388175</v>
      </c>
      <c r="W125" s="110" t="s">
        <v>1</v>
      </c>
      <c r="X125" s="110" t="s">
        <v>1</v>
      </c>
      <c r="Y125" s="110" t="s">
        <v>1</v>
      </c>
      <c r="Z125" s="110" t="s">
        <v>1</v>
      </c>
      <c r="AA125" s="108" t="n">
        <v>77.8005034706183</v>
      </c>
      <c r="AB125" s="111" t="n">
        <v>74.6148791886946</v>
      </c>
      <c r="AC125" s="108" t="n">
        <v>3939.52791311389</v>
      </c>
      <c r="AD125" s="108" t="n">
        <v>383.882567770227</v>
      </c>
      <c r="AE125" s="108" t="n">
        <v>21.1861536975317</v>
      </c>
      <c r="AF125" s="108" t="n">
        <v>362.696414072695</v>
      </c>
      <c r="AG125" s="108" t="n">
        <v>3220.71867320496</v>
      </c>
      <c r="AH125" s="108" t="n">
        <v>216.316399693225</v>
      </c>
      <c r="AI125" s="108" t="n">
        <v>3004.40227351174</v>
      </c>
      <c r="AJ125" s="110" t="s">
        <v>1</v>
      </c>
      <c r="AK125" s="108" t="n">
        <v>87.6915908395255</v>
      </c>
      <c r="AL125" s="108" t="n">
        <v>247.235075173154</v>
      </c>
      <c r="AM125" s="108" t="n">
        <v>146.03278989</v>
      </c>
      <c r="AN125" s="108" t="n">
        <v>68.0699789920424</v>
      </c>
      <c r="AO125" s="108" t="n">
        <v>23.1341746511112</v>
      </c>
      <c r="AP125" s="111" t="n">
        <v>9.99813164</v>
      </c>
      <c r="AQ125" s="103"/>
    </row>
    <row r="126" s="63" customFormat="true" ht="15" hidden="false" customHeight="true" outlineLevel="0" collapsed="false">
      <c r="B126" s="112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70"/>
      <c r="N126" s="55"/>
      <c r="O126" s="55"/>
      <c r="P126" s="55"/>
      <c r="Q126" s="55"/>
      <c r="R126" s="55"/>
      <c r="S126" s="94"/>
      <c r="T126" s="55"/>
      <c r="U126" s="55"/>
      <c r="V126" s="55"/>
      <c r="W126" s="94"/>
      <c r="X126" s="94"/>
      <c r="Y126" s="94"/>
      <c r="Z126" s="94"/>
      <c r="AA126" s="55"/>
      <c r="AB126" s="55"/>
      <c r="AC126" s="55"/>
      <c r="AD126" s="55"/>
      <c r="AE126" s="55"/>
      <c r="AF126" s="55"/>
      <c r="AG126" s="55"/>
      <c r="AH126" s="55"/>
      <c r="AI126" s="55"/>
      <c r="AJ126" s="94"/>
      <c r="AK126" s="55"/>
      <c r="AL126" s="55"/>
      <c r="AM126" s="55"/>
      <c r="AN126" s="55"/>
      <c r="AO126" s="55"/>
      <c r="AP126" s="55"/>
      <c r="AQ126" s="103"/>
    </row>
    <row r="127" s="113" customFormat="true" ht="11.25" hidden="false" customHeight="false" outlineLevel="0" collapsed="false">
      <c r="F127" s="114"/>
      <c r="G127" s="13"/>
      <c r="H127" s="115"/>
      <c r="I127" s="115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55"/>
      <c r="AE127" s="55"/>
      <c r="AF127" s="55"/>
      <c r="AG127" s="13"/>
      <c r="AH127" s="13"/>
      <c r="AI127" s="13"/>
      <c r="AJ127" s="13"/>
      <c r="AK127" s="13"/>
      <c r="AL127" s="55"/>
      <c r="AM127" s="13"/>
      <c r="AN127" s="13"/>
      <c r="AO127" s="13"/>
      <c r="AP127" s="13"/>
      <c r="AQ127" s="13"/>
      <c r="AR127" s="63"/>
    </row>
    <row r="128" customFormat="false" ht="11.25" hidden="false" customHeight="false" outlineLevel="0" collapsed="false">
      <c r="B128" s="116"/>
      <c r="C128" s="117"/>
      <c r="D128" s="117"/>
      <c r="E128" s="117"/>
      <c r="H128" s="115"/>
      <c r="I128" s="115"/>
      <c r="K128" s="13"/>
      <c r="L128" s="114"/>
      <c r="N128" s="55"/>
      <c r="O128" s="114"/>
      <c r="P128" s="114"/>
      <c r="Q128" s="114"/>
      <c r="R128" s="118"/>
      <c r="T128" s="119"/>
      <c r="U128" s="118"/>
      <c r="V128" s="120"/>
      <c r="W128" s="121"/>
      <c r="X128" s="114"/>
      <c r="Y128" s="121"/>
      <c r="Z128" s="121"/>
      <c r="AA128" s="122"/>
      <c r="AB128" s="122"/>
      <c r="AC128" s="122"/>
      <c r="AF128" s="55"/>
      <c r="AG128" s="123"/>
      <c r="AH128" s="123"/>
      <c r="AI128" s="13"/>
      <c r="AJ128" s="123"/>
      <c r="AK128" s="55"/>
      <c r="AL128" s="55"/>
      <c r="AM128" s="13"/>
      <c r="AN128" s="13"/>
      <c r="AO128" s="13"/>
      <c r="AP128" s="13"/>
      <c r="AQ128" s="13"/>
    </row>
    <row r="129" customFormat="false" ht="11.25" hidden="false" customHeight="false" outlineLevel="0" collapsed="false">
      <c r="B129" s="124" t="str">
        <f aca="false">IF('.'!$B$2=1,'.'!H26,IF('.'!$B$2=2,'.'!H36,IF('.'!$B$2=3,'.'!H46)))</f>
        <v>Simbolet e përdorura në tabelë:</v>
      </c>
      <c r="C129" s="121"/>
      <c r="F129" s="125"/>
      <c r="G129" s="114"/>
      <c r="H129" s="115"/>
      <c r="I129" s="115"/>
      <c r="J129" s="114"/>
      <c r="K129" s="13"/>
      <c r="L129" s="114"/>
      <c r="N129" s="55"/>
      <c r="O129" s="114"/>
      <c r="P129" s="114"/>
      <c r="Q129" s="114"/>
      <c r="R129" s="118"/>
      <c r="T129" s="119"/>
      <c r="U129" s="118"/>
      <c r="V129" s="120"/>
      <c r="W129" s="121"/>
      <c r="X129" s="114"/>
      <c r="Y129" s="121"/>
      <c r="Z129" s="121"/>
      <c r="AA129" s="123"/>
      <c r="AB129" s="123"/>
      <c r="AC129" s="123"/>
      <c r="AG129" s="3"/>
      <c r="AH129" s="3"/>
      <c r="AI129" s="13"/>
      <c r="AJ129" s="3"/>
      <c r="AK129" s="3"/>
      <c r="AM129" s="13"/>
      <c r="AN129" s="13"/>
      <c r="AO129" s="13"/>
      <c r="AP129" s="13"/>
      <c r="AQ129" s="13"/>
    </row>
    <row r="130" customFormat="false" ht="11.25" hidden="false" customHeight="false" outlineLevel="0" collapsed="false">
      <c r="B130" s="124" t="str">
        <f aca="false">IF('.'!$B$2=1,'.'!H27,IF('.'!$B$2=2,'.'!H37,IF('.'!$B$2=3,'.'!H47)))</f>
        <v>             “ . “    dukuria ekziston, të dhënat nuk janë në dispozicion</v>
      </c>
      <c r="C130" s="121"/>
      <c r="G130" s="114"/>
      <c r="H130" s="115"/>
      <c r="I130" s="115"/>
      <c r="J130" s="114"/>
      <c r="K130" s="13"/>
      <c r="L130" s="114"/>
      <c r="M130" s="126"/>
      <c r="N130" s="55"/>
      <c r="P130" s="3"/>
      <c r="Q130" s="3"/>
      <c r="S130" s="119"/>
      <c r="T130" s="55"/>
      <c r="U130" s="55"/>
      <c r="V130" s="55"/>
      <c r="W130" s="119"/>
      <c r="X130" s="119"/>
      <c r="Y130" s="119"/>
      <c r="Z130" s="119"/>
      <c r="AA130" s="119"/>
      <c r="AB130" s="119"/>
      <c r="AC130" s="119"/>
      <c r="AG130" s="3"/>
      <c r="AH130" s="3"/>
      <c r="AI130" s="13"/>
      <c r="AJ130" s="3"/>
      <c r="AK130" s="3"/>
      <c r="AM130" s="13"/>
      <c r="AN130" s="13"/>
      <c r="AO130" s="13"/>
      <c r="AP130" s="13"/>
      <c r="AQ130" s="13"/>
    </row>
    <row r="131" customFormat="false" ht="11.25" hidden="false" customHeight="false" outlineLevel="0" collapsed="false">
      <c r="B131" s="124" t="str">
        <f aca="false">IF('.'!$B$2=1,'.'!H28,IF('.'!$B$2=2,'.'!H38,IF('.'!$B$2=3,'.'!H48)))</f>
        <v>           “ -  “   dukuria nuk ekziston</v>
      </c>
      <c r="C131" s="121"/>
      <c r="G131" s="114"/>
      <c r="H131" s="115"/>
      <c r="I131" s="115"/>
      <c r="J131" s="13"/>
      <c r="K131" s="13"/>
      <c r="L131" s="114"/>
      <c r="M131" s="126"/>
      <c r="N131" s="55"/>
      <c r="O131" s="1"/>
      <c r="P131" s="55"/>
      <c r="Q131" s="119"/>
      <c r="R131" s="1"/>
      <c r="S131" s="1"/>
      <c r="T131" s="55"/>
      <c r="U131" s="55"/>
      <c r="V131" s="55"/>
      <c r="W131" s="123"/>
      <c r="X131" s="123"/>
      <c r="Y131" s="123"/>
      <c r="Z131" s="123"/>
      <c r="AA131" s="55"/>
      <c r="AB131" s="123"/>
      <c r="AC131" s="123"/>
      <c r="AG131" s="3"/>
      <c r="AH131" s="3"/>
      <c r="AI131" s="13"/>
      <c r="AJ131" s="3"/>
      <c r="AK131" s="3"/>
      <c r="AL131" s="123"/>
      <c r="AM131" s="13"/>
      <c r="AN131" s="13"/>
      <c r="AO131" s="13"/>
      <c r="AP131" s="13"/>
      <c r="AQ131" s="13"/>
    </row>
    <row r="132" customFormat="false" ht="11.25" hidden="false" customHeight="false" outlineLevel="0" collapsed="false">
      <c r="B132" s="124" t="str">
        <f aca="false">IF('.'!$B$2=1,'.'!H29,IF('.'!$B$2=2,'.'!H39,IF('.'!$B$2=3,'.'!H49)))</f>
        <v>             “ … “   Zero ose e përafërt me zero</v>
      </c>
      <c r="C132" s="121"/>
      <c r="F132" s="126"/>
      <c r="G132" s="55"/>
      <c r="H132" s="55"/>
      <c r="I132" s="13"/>
      <c r="J132" s="13"/>
      <c r="K132" s="13"/>
      <c r="L132" s="114"/>
      <c r="M132" s="1"/>
      <c r="N132" s="1"/>
      <c r="O132" s="1"/>
      <c r="P132" s="1"/>
      <c r="Q132" s="1"/>
      <c r="R132" s="127"/>
      <c r="S132" s="1"/>
      <c r="T132" s="55"/>
      <c r="U132" s="55"/>
      <c r="V132" s="55"/>
      <c r="W132" s="1"/>
      <c r="X132" s="1"/>
      <c r="Y132" s="1"/>
      <c r="Z132" s="1"/>
      <c r="AA132" s="55"/>
      <c r="AB132" s="121"/>
      <c r="AC132" s="1"/>
      <c r="AG132" s="3"/>
      <c r="AH132" s="3"/>
      <c r="AI132" s="13"/>
      <c r="AJ132" s="3"/>
      <c r="AK132" s="55"/>
      <c r="AL132" s="123"/>
      <c r="AM132" s="13"/>
      <c r="AN132" s="13"/>
      <c r="AO132" s="13"/>
      <c r="AP132" s="13"/>
      <c r="AQ132" s="13"/>
    </row>
    <row r="133" customFormat="false" ht="11.25" hidden="false" customHeight="false" outlineLevel="0" collapsed="false">
      <c r="B133" s="124" t="str">
        <f aca="false">IF('.'!$B$2=1,'.'!H30,IF('.'!$B$2=2,'.'!H40,IF('.'!$B$2=3,'.'!H50)))</f>
        <v>             “e “      e  vlerësuar</v>
      </c>
      <c r="F133" s="126"/>
      <c r="G133" s="55"/>
      <c r="H133" s="55"/>
      <c r="I133" s="13"/>
      <c r="J133" s="13"/>
      <c r="K133" s="13"/>
      <c r="L133" s="114"/>
      <c r="M133" s="1"/>
      <c r="N133" s="1"/>
      <c r="O133" s="1"/>
      <c r="P133" s="1"/>
      <c r="Q133" s="1"/>
      <c r="R133" s="127"/>
      <c r="S133" s="1"/>
      <c r="T133" s="1"/>
      <c r="U133" s="1"/>
      <c r="V133" s="1"/>
      <c r="W133" s="1"/>
      <c r="X133" s="1"/>
      <c r="Y133" s="1"/>
      <c r="Z133" s="1"/>
      <c r="AA133" s="55"/>
      <c r="AB133" s="128"/>
      <c r="AC133" s="121"/>
      <c r="AG133" s="3"/>
      <c r="AH133" s="3"/>
      <c r="AI133" s="3"/>
      <c r="AJ133" s="3"/>
      <c r="AL133" s="128"/>
      <c r="AM133" s="13"/>
      <c r="AN133" s="13"/>
      <c r="AO133" s="13"/>
      <c r="AP133" s="13"/>
      <c r="AQ133" s="13"/>
      <c r="AR133" s="128"/>
      <c r="AS133" s="121"/>
    </row>
    <row r="134" customFormat="false" ht="11.25" hidden="false" customHeight="false" outlineLevel="0" collapsed="false">
      <c r="B134" s="124" t="str">
        <f aca="false">IF('.'!$B$2=1,'.'!H31,IF('.'!$B$2=2,'.'!H41,IF('.'!$B$2=3,'.'!H51)))</f>
        <v>            “ p “   preliminare</v>
      </c>
      <c r="F134" s="126"/>
      <c r="G134" s="55"/>
      <c r="H134" s="55"/>
      <c r="I134" s="13"/>
      <c r="J134" s="13"/>
      <c r="K134" s="13"/>
      <c r="L134" s="114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AG134" s="3"/>
      <c r="AH134" s="3"/>
      <c r="AI134" s="3"/>
      <c r="AJ134" s="3"/>
      <c r="AL134" s="3"/>
      <c r="AM134" s="13"/>
      <c r="AN134" s="13"/>
      <c r="AO134" s="13"/>
      <c r="AP134" s="13"/>
      <c r="AQ134" s="13"/>
      <c r="AR134" s="3"/>
      <c r="AS134" s="3"/>
    </row>
    <row r="135" customFormat="false" ht="12.75" hidden="false" customHeight="true" outlineLevel="0" collapsed="false">
      <c r="B135" s="124" t="str">
        <f aca="false">IF('.'!$B$2=1,'.'!H34,IF('.'!$B$2=2,'.'!H43,IF('.'!$B$2=3,'.'!H53)))</f>
        <v>Të dhënat e theksuara janë të reviduara me raporte të audituara dhjetor 2023</v>
      </c>
      <c r="F135" s="126"/>
      <c r="G135" s="55"/>
      <c r="H135" s="55"/>
      <c r="I135" s="13"/>
      <c r="J135" s="13"/>
      <c r="K135" s="13"/>
      <c r="L135" s="13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AG135" s="3"/>
      <c r="AH135" s="3"/>
      <c r="AI135" s="3"/>
      <c r="AJ135" s="3"/>
      <c r="AK135" s="3"/>
      <c r="AL135" s="3"/>
      <c r="AM135" s="3"/>
      <c r="AN135" s="121"/>
      <c r="AO135" s="121"/>
      <c r="AP135" s="121"/>
      <c r="AQ135" s="123"/>
    </row>
    <row r="136" customFormat="false" ht="11.25" hidden="true" customHeight="false" outlineLevel="0" collapsed="false">
      <c r="B136" s="124" t="str">
        <f aca="false">IF('.'!$B$2=1,'.'!H33,IF('.'!$B$2=2,'.'!H52,IF('.'!$B$2=3,'.'!H66)))</f>
        <v>*Nga nëntor 2023 dy institucione financiar janë ri-klasifikuar nga ndihmës financiar në ndërmjetës tjerë financiar.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AG136" s="3"/>
      <c r="AH136" s="3"/>
      <c r="AI136" s="3"/>
      <c r="AJ136" s="3"/>
      <c r="AK136" s="3"/>
    </row>
    <row r="137" customFormat="false" ht="11.25" hidden="false" customHeight="false" outlineLevel="0" collapsed="false">
      <c r="E137" s="55"/>
      <c r="F137" s="55"/>
      <c r="G137" s="55"/>
      <c r="H137" s="55"/>
      <c r="I137" s="55"/>
      <c r="J137" s="55"/>
      <c r="L137" s="55"/>
      <c r="M137" s="1"/>
      <c r="N137" s="1"/>
      <c r="O137" s="1"/>
      <c r="P137" s="1"/>
      <c r="Q137" s="1"/>
      <c r="R137" s="126"/>
      <c r="S137" s="55"/>
      <c r="T137" s="55"/>
      <c r="U137" s="55"/>
      <c r="V137" s="119"/>
      <c r="W137" s="127"/>
      <c r="X137" s="127"/>
      <c r="Y137" s="1"/>
      <c r="Z137" s="127"/>
      <c r="AA137" s="1"/>
      <c r="AB137" s="1"/>
      <c r="AG137" s="3"/>
      <c r="AH137" s="3"/>
      <c r="AI137" s="3"/>
      <c r="AJ137" s="3"/>
      <c r="AK137" s="3"/>
    </row>
    <row r="138" customFormat="false" ht="11.25" hidden="false" customHeight="false" outlineLevel="0" collapsed="false">
      <c r="H138" s="55"/>
      <c r="I138" s="55"/>
      <c r="J138" s="55"/>
      <c r="K138" s="1"/>
      <c r="L138" s="55"/>
      <c r="M138" s="1"/>
      <c r="N138" s="1"/>
      <c r="O138" s="1"/>
      <c r="P138" s="1"/>
      <c r="Q138" s="1"/>
      <c r="R138" s="126"/>
      <c r="S138" s="55"/>
      <c r="T138" s="55"/>
      <c r="U138" s="55"/>
      <c r="V138" s="119"/>
      <c r="W138" s="127"/>
      <c r="X138" s="127"/>
      <c r="Y138" s="114"/>
      <c r="Z138" s="127"/>
      <c r="AA138" s="127"/>
      <c r="AB138" s="1"/>
      <c r="AD138" s="126"/>
      <c r="AE138" s="126"/>
    </row>
    <row r="139" customFormat="false" ht="11.25" hidden="false" customHeight="false" outlineLevel="0" collapsed="false">
      <c r="H139" s="55"/>
      <c r="I139" s="55"/>
      <c r="J139" s="55"/>
      <c r="K139" s="1"/>
      <c r="L139" s="55"/>
      <c r="R139" s="1"/>
      <c r="S139" s="55"/>
      <c r="T139" s="55"/>
      <c r="U139" s="55"/>
      <c r="V139" s="119"/>
      <c r="W139" s="127"/>
      <c r="X139" s="127"/>
      <c r="Y139" s="4"/>
      <c r="Z139" s="127"/>
      <c r="AA139" s="4"/>
      <c r="AD139" s="126"/>
      <c r="AE139" s="126"/>
    </row>
    <row r="140" customFormat="false" ht="11.25" hidden="false" customHeight="false" outlineLevel="0" collapsed="false">
      <c r="H140" s="55"/>
      <c r="I140" s="55"/>
      <c r="J140" s="55"/>
      <c r="K140" s="1"/>
      <c r="L140" s="55"/>
      <c r="R140" s="1"/>
      <c r="S140" s="55"/>
      <c r="T140" s="55"/>
      <c r="U140" s="55"/>
      <c r="V140" s="127"/>
      <c r="W140" s="127"/>
      <c r="X140" s="127"/>
      <c r="Y140" s="4"/>
      <c r="Z140" s="127"/>
      <c r="AA140" s="4"/>
      <c r="AD140" s="126"/>
      <c r="AE140" s="126"/>
    </row>
    <row r="141" customFormat="false" ht="11.25" hidden="false" customHeight="false" outlineLevel="0" collapsed="false">
      <c r="H141" s="55"/>
      <c r="I141" s="55"/>
      <c r="J141" s="55"/>
      <c r="K141" s="1"/>
      <c r="L141" s="55"/>
      <c r="R141" s="3"/>
      <c r="S141" s="3"/>
      <c r="T141" s="3"/>
      <c r="W141" s="4"/>
      <c r="X141" s="4"/>
      <c r="Y141" s="4"/>
      <c r="Z141" s="4"/>
      <c r="AA141" s="4"/>
      <c r="AD141" s="126"/>
      <c r="AE141" s="126"/>
    </row>
    <row r="142" customFormat="false" ht="11.25" hidden="false" customHeight="false" outlineLevel="0" collapsed="false">
      <c r="H142" s="55"/>
      <c r="I142" s="55"/>
      <c r="J142" s="55"/>
      <c r="K142" s="55"/>
      <c r="L142" s="55"/>
      <c r="R142" s="3"/>
      <c r="S142" s="3"/>
      <c r="T142" s="3"/>
      <c r="W142" s="4"/>
      <c r="X142" s="4"/>
      <c r="Y142" s="4"/>
      <c r="Z142" s="4"/>
      <c r="AA142" s="4"/>
      <c r="AD142" s="126"/>
      <c r="AE142" s="126"/>
    </row>
    <row r="143" customFormat="false" ht="11.25" hidden="false" customHeight="false" outlineLevel="0" collapsed="false">
      <c r="K143" s="55"/>
      <c r="R143" s="3"/>
      <c r="S143" s="3"/>
      <c r="T143" s="3"/>
      <c r="W143" s="4"/>
      <c r="X143" s="4"/>
      <c r="Y143" s="4"/>
      <c r="Z143" s="4"/>
      <c r="AA143" s="4"/>
      <c r="AD143" s="126"/>
      <c r="AE143" s="126"/>
    </row>
    <row r="144" customFormat="false" ht="11.25" hidden="false" customHeight="false" outlineLevel="0" collapsed="false">
      <c r="K144" s="55"/>
      <c r="AE144" s="126"/>
    </row>
    <row r="145" customFormat="false" ht="11.25" hidden="false" customHeight="false" outlineLevel="0" collapsed="false">
      <c r="K145" s="55"/>
    </row>
    <row r="146" customFormat="false" ht="11.25" hidden="false" customHeight="false" outlineLevel="0" collapsed="false">
      <c r="K146" s="55"/>
    </row>
  </sheetData>
  <sheetProtection sheet="true" formatCells="false"/>
  <mergeCells count="34">
    <mergeCell ref="B3:D3"/>
    <mergeCell ref="B4:B7"/>
    <mergeCell ref="C4:AB4"/>
    <mergeCell ref="AC4:AP4"/>
    <mergeCell ref="N5:P5"/>
    <mergeCell ref="T5:V5"/>
    <mergeCell ref="W5:Y5"/>
    <mergeCell ref="Z5:Z7"/>
    <mergeCell ref="AA5:AA7"/>
    <mergeCell ref="AB5:AB7"/>
    <mergeCell ref="AD5:AD7"/>
    <mergeCell ref="AG5:AI5"/>
    <mergeCell ref="AJ5:AJ7"/>
    <mergeCell ref="AK5:AK7"/>
    <mergeCell ref="AL5:AP5"/>
    <mergeCell ref="F6:I6"/>
    <mergeCell ref="J6:M6"/>
    <mergeCell ref="O6:O7"/>
    <mergeCell ref="P6:P7"/>
    <mergeCell ref="Q6:Q7"/>
    <mergeCell ref="R6:R7"/>
    <mergeCell ref="S6:S7"/>
    <mergeCell ref="U6:U7"/>
    <mergeCell ref="V6:V7"/>
    <mergeCell ref="X6:X7"/>
    <mergeCell ref="Y6:Y7"/>
    <mergeCell ref="AE6:AE7"/>
    <mergeCell ref="AF6:AF7"/>
    <mergeCell ref="AH6:AH7"/>
    <mergeCell ref="AI6:AI7"/>
    <mergeCell ref="AM6:AM7"/>
    <mergeCell ref="AN6:AN7"/>
    <mergeCell ref="AO6:AO7"/>
    <mergeCell ref="AP6:A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8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7"/>
    <col collapsed="false" customWidth="true" hidden="false" outlineLevel="0" max="3" min="3" style="0" width="1.7"/>
    <col collapsed="false" customWidth="true" hidden="false" outlineLevel="0" max="6" min="4" style="0" width="6.56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27" min="9" style="0" width="4.7"/>
    <col collapsed="false" customWidth="true" hidden="false" outlineLevel="0" max="53" min="28" style="0" width="4.99"/>
    <col collapsed="false" customWidth="true" hidden="false" outlineLevel="0" max="57" min="54" style="129" width="9.14"/>
    <col collapsed="false" customWidth="true" hidden="false" outlineLevel="0" max="61" min="60" style="130" width="49.99"/>
    <col collapsed="false" customWidth="true" hidden="false" outlineLevel="0" max="62" min="62" style="131" width="49.99"/>
  </cols>
  <sheetData>
    <row r="1" customFormat="false" ht="15" hidden="false" customHeight="false" outlineLevel="0" collapsed="false">
      <c r="B1" s="132"/>
    </row>
    <row r="2" customFormat="false" ht="18" hidden="false" customHeight="true" outlineLevel="0" collapsed="false">
      <c r="B2" s="133" t="n">
        <v>1</v>
      </c>
    </row>
    <row r="3" customFormat="false" ht="15" hidden="false" customHeight="false" outlineLevel="0" collapsed="false">
      <c r="B3" s="134" t="s">
        <v>2</v>
      </c>
      <c r="D3" s="135"/>
      <c r="E3" s="135"/>
      <c r="F3" s="135"/>
    </row>
    <row r="4" customFormat="false" ht="15" hidden="false" customHeight="false" outlineLevel="0" collapsed="false">
      <c r="B4" s="134" t="s">
        <v>3</v>
      </c>
      <c r="D4" s="136" t="s">
        <v>4</v>
      </c>
      <c r="E4" s="136" t="s">
        <v>5</v>
      </c>
      <c r="F4" s="136" t="s">
        <v>5</v>
      </c>
      <c r="H4" s="137" t="s">
        <v>6</v>
      </c>
      <c r="I4" s="138"/>
      <c r="AG4" s="139"/>
    </row>
    <row r="5" customFormat="false" ht="18" hidden="false" customHeight="true" outlineLevel="0" collapsed="false">
      <c r="B5" s="134" t="s">
        <v>7</v>
      </c>
      <c r="D5" s="140" t="s">
        <v>8</v>
      </c>
      <c r="E5" s="140" t="s">
        <v>9</v>
      </c>
      <c r="F5" s="140" t="s">
        <v>10</v>
      </c>
      <c r="H5" s="141" t="s">
        <v>11</v>
      </c>
      <c r="I5" s="141"/>
      <c r="J5" s="141"/>
      <c r="K5" s="141"/>
      <c r="L5" s="141"/>
      <c r="M5" s="141"/>
      <c r="N5" s="141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39"/>
      <c r="AH5" s="142"/>
      <c r="AI5" s="142"/>
      <c r="AJ5" s="142"/>
      <c r="AK5" s="142"/>
      <c r="AL5" s="142"/>
      <c r="AM5" s="142"/>
    </row>
    <row r="6" customFormat="false" ht="15" hidden="false" customHeight="true" outlineLevel="0" collapsed="false">
      <c r="D6" s="140" t="s">
        <v>12</v>
      </c>
      <c r="E6" s="140" t="s">
        <v>13</v>
      </c>
      <c r="F6" s="140" t="s">
        <v>14</v>
      </c>
      <c r="H6" s="143" t="s">
        <v>15</v>
      </c>
      <c r="I6" s="143"/>
      <c r="J6" s="143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39"/>
      <c r="AH6" s="142"/>
      <c r="AI6" s="142"/>
      <c r="AJ6" s="142"/>
      <c r="AK6" s="142"/>
      <c r="AL6" s="142"/>
      <c r="AM6" s="142"/>
    </row>
    <row r="7" customFormat="false" ht="18" hidden="false" customHeight="true" outlineLevel="0" collapsed="false">
      <c r="D7" s="140" t="s">
        <v>4</v>
      </c>
      <c r="E7" s="140" t="s">
        <v>5</v>
      </c>
      <c r="F7" s="140" t="s">
        <v>16</v>
      </c>
      <c r="H7" s="144" t="s">
        <v>17</v>
      </c>
      <c r="I7" s="145" t="s">
        <v>18</v>
      </c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6" t="s">
        <v>19</v>
      </c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8"/>
      <c r="BB7" s="149"/>
      <c r="BC7" s="149"/>
      <c r="BD7" s="149"/>
      <c r="BE7" s="149"/>
      <c r="BH7" s="150" t="s">
        <v>20</v>
      </c>
      <c r="BI7" s="150"/>
      <c r="BJ7" s="150"/>
    </row>
    <row r="8" customFormat="false" ht="18" hidden="false" customHeight="true" outlineLevel="0" collapsed="false">
      <c r="D8" s="140"/>
      <c r="E8" s="140"/>
      <c r="F8" s="140"/>
      <c r="H8" s="151"/>
      <c r="I8" s="152"/>
      <c r="J8" s="153" t="s">
        <v>21</v>
      </c>
      <c r="K8" s="154"/>
      <c r="L8" s="153" t="s">
        <v>22</v>
      </c>
      <c r="M8" s="155"/>
      <c r="N8" s="155"/>
      <c r="O8" s="155"/>
      <c r="P8" s="155"/>
      <c r="Q8" s="155"/>
      <c r="R8" s="155"/>
      <c r="S8" s="155"/>
      <c r="T8" s="156"/>
      <c r="U8" s="157" t="s">
        <v>23</v>
      </c>
      <c r="V8" s="157"/>
      <c r="W8" s="158"/>
      <c r="X8" s="159" t="s">
        <v>24</v>
      </c>
      <c r="Y8" s="160"/>
      <c r="Z8" s="160"/>
      <c r="AA8" s="161" t="s">
        <v>25</v>
      </c>
      <c r="AB8" s="161"/>
      <c r="AC8" s="161"/>
      <c r="AD8" s="161" t="s">
        <v>26</v>
      </c>
      <c r="AE8" s="161"/>
      <c r="AF8" s="161"/>
      <c r="AG8" s="162" t="s">
        <v>27</v>
      </c>
      <c r="AH8" s="162" t="s">
        <v>28</v>
      </c>
      <c r="AI8" s="163" t="s">
        <v>29</v>
      </c>
      <c r="AJ8" s="163"/>
      <c r="AK8" s="163"/>
      <c r="AL8" s="164" t="s">
        <v>30</v>
      </c>
      <c r="AM8" s="165"/>
      <c r="AN8" s="164" t="s">
        <v>24</v>
      </c>
      <c r="AO8" s="166"/>
      <c r="AP8" s="167"/>
      <c r="AQ8" s="163" t="s">
        <v>26</v>
      </c>
      <c r="AR8" s="163"/>
      <c r="AS8" s="163"/>
      <c r="AT8" s="168" t="s">
        <v>31</v>
      </c>
      <c r="AU8" s="163" t="s">
        <v>32</v>
      </c>
      <c r="AV8" s="163"/>
      <c r="AW8" s="169" t="s">
        <v>33</v>
      </c>
      <c r="AX8" s="169"/>
      <c r="AY8" s="169"/>
      <c r="AZ8" s="169"/>
      <c r="BA8" s="169"/>
      <c r="BB8" s="170"/>
      <c r="BC8" s="171"/>
      <c r="BD8" s="171"/>
      <c r="BE8" s="171"/>
      <c r="BH8" s="172" t="s">
        <v>34</v>
      </c>
      <c r="BI8" s="172" t="s">
        <v>35</v>
      </c>
      <c r="BJ8" s="173" t="s">
        <v>36</v>
      </c>
    </row>
    <row r="9" customFormat="false" ht="17.25" hidden="false" customHeight="true" outlineLevel="0" collapsed="false">
      <c r="D9" s="140" t="s">
        <v>8</v>
      </c>
      <c r="E9" s="140" t="s">
        <v>9</v>
      </c>
      <c r="F9" s="140" t="s">
        <v>10</v>
      </c>
      <c r="H9" s="151"/>
      <c r="I9" s="174"/>
      <c r="J9" s="175"/>
      <c r="K9" s="176" t="s">
        <v>37</v>
      </c>
      <c r="L9" s="177"/>
      <c r="M9" s="178" t="s">
        <v>38</v>
      </c>
      <c r="N9" s="178"/>
      <c r="O9" s="178"/>
      <c r="P9" s="178"/>
      <c r="Q9" s="169" t="s">
        <v>39</v>
      </c>
      <c r="R9" s="169"/>
      <c r="S9" s="169"/>
      <c r="T9" s="169"/>
      <c r="V9" s="179" t="s">
        <v>40</v>
      </c>
      <c r="W9" s="179" t="s">
        <v>41</v>
      </c>
      <c r="Y9" s="179" t="s">
        <v>42</v>
      </c>
      <c r="Z9" s="180" t="s">
        <v>43</v>
      </c>
      <c r="AA9" s="181"/>
      <c r="AB9" s="179" t="s">
        <v>44</v>
      </c>
      <c r="AC9" s="182" t="s">
        <v>45</v>
      </c>
      <c r="AD9" s="181"/>
      <c r="AE9" s="183" t="s">
        <v>46</v>
      </c>
      <c r="AF9" s="182" t="s">
        <v>47</v>
      </c>
      <c r="AG9" s="162"/>
      <c r="AH9" s="162"/>
      <c r="AI9" s="184"/>
      <c r="AJ9" s="162" t="s">
        <v>48</v>
      </c>
      <c r="AK9" s="162" t="s">
        <v>49</v>
      </c>
      <c r="AL9" s="164"/>
      <c r="AM9" s="165"/>
      <c r="AN9" s="164"/>
      <c r="AO9" s="168" t="s">
        <v>50</v>
      </c>
      <c r="AP9" s="168" t="s">
        <v>51</v>
      </c>
      <c r="AQ9" s="185"/>
      <c r="AR9" s="168" t="s">
        <v>52</v>
      </c>
      <c r="AS9" s="168" t="s">
        <v>53</v>
      </c>
      <c r="AT9" s="168"/>
      <c r="AU9" s="186"/>
      <c r="AV9" s="168" t="s">
        <v>54</v>
      </c>
      <c r="AW9" s="152"/>
      <c r="AX9" s="168" t="s">
        <v>55</v>
      </c>
      <c r="AY9" s="168" t="s">
        <v>56</v>
      </c>
      <c r="AZ9" s="187" t="s">
        <v>57</v>
      </c>
      <c r="BA9" s="168" t="s">
        <v>58</v>
      </c>
      <c r="BB9" s="170"/>
      <c r="BC9" s="171"/>
      <c r="BD9" s="171"/>
      <c r="BE9" s="171"/>
      <c r="BH9" s="172"/>
      <c r="BI9" s="172"/>
      <c r="BJ9" s="173"/>
    </row>
    <row r="10" customFormat="false" ht="28.5" hidden="false" customHeight="true" outlineLevel="0" collapsed="false">
      <c r="D10" s="140" t="s">
        <v>59</v>
      </c>
      <c r="E10" s="140" t="s">
        <v>60</v>
      </c>
      <c r="F10" s="140" t="s">
        <v>61</v>
      </c>
      <c r="H10" s="188"/>
      <c r="I10" s="189"/>
      <c r="J10" s="190"/>
      <c r="K10" s="176"/>
      <c r="L10" s="191"/>
      <c r="M10" s="192"/>
      <c r="N10" s="179" t="s">
        <v>62</v>
      </c>
      <c r="O10" s="162" t="s">
        <v>46</v>
      </c>
      <c r="P10" s="179" t="s">
        <v>63</v>
      </c>
      <c r="Q10" s="193"/>
      <c r="R10" s="179" t="s">
        <v>62</v>
      </c>
      <c r="S10" s="162" t="s">
        <v>46</v>
      </c>
      <c r="T10" s="179" t="s">
        <v>63</v>
      </c>
      <c r="U10" s="194"/>
      <c r="V10" s="179"/>
      <c r="W10" s="179"/>
      <c r="X10" s="195"/>
      <c r="Y10" s="179"/>
      <c r="Z10" s="196"/>
      <c r="AA10" s="197"/>
      <c r="AB10" s="179"/>
      <c r="AC10" s="198"/>
      <c r="AD10" s="192"/>
      <c r="AE10" s="199"/>
      <c r="AF10" s="198"/>
      <c r="AG10" s="162"/>
      <c r="AH10" s="162"/>
      <c r="AI10" s="196"/>
      <c r="AJ10" s="162"/>
      <c r="AK10" s="162"/>
      <c r="AL10" s="164"/>
      <c r="AM10" s="200"/>
      <c r="AN10" s="164"/>
      <c r="AO10" s="168"/>
      <c r="AP10" s="168"/>
      <c r="AQ10" s="201"/>
      <c r="AR10" s="168"/>
      <c r="AS10" s="168"/>
      <c r="AT10" s="168"/>
      <c r="AU10" s="202"/>
      <c r="AV10" s="168"/>
      <c r="AW10" s="190"/>
      <c r="AX10" s="168"/>
      <c r="AY10" s="168"/>
      <c r="AZ10" s="187"/>
      <c r="BA10" s="168"/>
      <c r="BC10" s="171"/>
      <c r="BD10" s="171"/>
      <c r="BE10" s="171"/>
      <c r="BH10" s="203" t="s">
        <v>11</v>
      </c>
      <c r="BI10" s="203" t="s">
        <v>64</v>
      </c>
      <c r="BJ10" s="204" t="s">
        <v>65</v>
      </c>
    </row>
    <row r="11" customFormat="false" ht="15" hidden="false" customHeight="false" outlineLevel="0" collapsed="false">
      <c r="D11" s="205" t="s">
        <v>66</v>
      </c>
      <c r="E11" s="205" t="s">
        <v>67</v>
      </c>
      <c r="F11" s="205" t="s">
        <v>68</v>
      </c>
      <c r="H11" s="206"/>
      <c r="I11" s="206"/>
      <c r="J11" s="206"/>
      <c r="K11" s="206"/>
      <c r="L11" s="206"/>
      <c r="M11" s="206"/>
      <c r="N11" s="207"/>
      <c r="O11" s="207"/>
      <c r="P11" s="206"/>
      <c r="Q11" s="206"/>
      <c r="R11" s="206"/>
      <c r="S11" s="206"/>
      <c r="T11" s="206"/>
      <c r="U11" s="208"/>
      <c r="V11" s="209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154"/>
      <c r="AY11" s="154"/>
      <c r="AZ11" s="154"/>
      <c r="BA11" s="154"/>
      <c r="BB11" s="211"/>
      <c r="BC11" s="211"/>
      <c r="BD11" s="211"/>
      <c r="BE11" s="211"/>
      <c r="BH11" s="212" t="s">
        <v>69</v>
      </c>
      <c r="BI11" s="212" t="s">
        <v>70</v>
      </c>
      <c r="BJ11" s="213" t="s">
        <v>71</v>
      </c>
    </row>
    <row r="12" customFormat="false" ht="15" hidden="false" customHeight="false" outlineLevel="0" collapsed="false">
      <c r="D12" s="140" t="s">
        <v>4</v>
      </c>
      <c r="E12" s="140" t="s">
        <v>5</v>
      </c>
      <c r="F12" s="140" t="s">
        <v>16</v>
      </c>
      <c r="H12" s="137" t="s">
        <v>72</v>
      </c>
      <c r="I12" s="142"/>
      <c r="J12" s="142"/>
      <c r="K12" s="142"/>
      <c r="L12" s="142"/>
      <c r="M12" s="142"/>
      <c r="N12" s="207"/>
      <c r="O12" s="207"/>
      <c r="P12" s="142"/>
      <c r="Q12" s="142"/>
      <c r="R12" s="142"/>
      <c r="S12" s="142"/>
      <c r="T12" s="142"/>
      <c r="U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H12" s="213"/>
      <c r="BI12" s="213"/>
      <c r="BJ12" s="213"/>
      <c r="BK12" s="129"/>
    </row>
    <row r="13" customFormat="false" ht="18" hidden="false" customHeight="true" outlineLevel="0" collapsed="false">
      <c r="D13" s="140" t="s">
        <v>8</v>
      </c>
      <c r="E13" s="140" t="s">
        <v>9</v>
      </c>
      <c r="F13" s="140" t="s">
        <v>10</v>
      </c>
      <c r="H13" s="141" t="s">
        <v>64</v>
      </c>
      <c r="I13" s="141"/>
      <c r="J13" s="141"/>
      <c r="K13" s="141"/>
      <c r="L13" s="141"/>
      <c r="M13" s="141"/>
      <c r="N13" s="142"/>
      <c r="O13" s="142"/>
      <c r="P13" s="142"/>
      <c r="Q13" s="142"/>
      <c r="R13" s="142"/>
      <c r="S13" s="142"/>
      <c r="T13" s="142"/>
      <c r="U13" s="142"/>
      <c r="X13" s="142"/>
      <c r="Y13" s="142"/>
      <c r="Z13" s="142"/>
      <c r="AA13" s="142"/>
      <c r="AB13" s="215"/>
      <c r="AC13" s="142"/>
      <c r="AD13" s="142"/>
      <c r="AE13" s="142"/>
      <c r="AF13" s="142"/>
      <c r="AG13" s="215"/>
      <c r="AH13" s="142"/>
      <c r="AI13" s="142"/>
      <c r="AJ13" s="142"/>
      <c r="AK13" s="142"/>
      <c r="AL13" s="142"/>
      <c r="AM13" s="142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H13" s="213"/>
      <c r="BJ13" s="213"/>
      <c r="BK13" s="129"/>
    </row>
    <row r="14" customFormat="false" ht="15" hidden="false" customHeight="true" outlineLevel="0" collapsed="false">
      <c r="D14" s="140" t="s">
        <v>73</v>
      </c>
      <c r="E14" s="140" t="s">
        <v>74</v>
      </c>
      <c r="F14" s="140" t="s">
        <v>75</v>
      </c>
      <c r="H14" s="216" t="s">
        <v>76</v>
      </c>
      <c r="I14" s="216"/>
      <c r="J14" s="216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H14" s="213"/>
      <c r="BJ14" s="213"/>
      <c r="BK14" s="129"/>
    </row>
    <row r="15" customFormat="false" ht="15.75" hidden="false" customHeight="true" outlineLevel="0" collapsed="false">
      <c r="D15" s="205" t="s">
        <v>66</v>
      </c>
      <c r="E15" s="205" t="s">
        <v>67</v>
      </c>
      <c r="F15" s="205" t="s">
        <v>68</v>
      </c>
      <c r="H15" s="217" t="s">
        <v>77</v>
      </c>
      <c r="I15" s="218" t="s">
        <v>78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9" t="s">
        <v>79</v>
      </c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20"/>
      <c r="BB15" s="211"/>
      <c r="BC15" s="211"/>
      <c r="BD15" s="211"/>
      <c r="BE15" s="211"/>
      <c r="BH15" s="213"/>
      <c r="BJ15" s="213"/>
      <c r="BK15" s="129"/>
    </row>
    <row r="16" customFormat="false" ht="15.75" hidden="false" customHeight="true" outlineLevel="0" collapsed="false">
      <c r="D16" s="140" t="s">
        <v>4</v>
      </c>
      <c r="E16" s="140" t="s">
        <v>5</v>
      </c>
      <c r="F16" s="140" t="s">
        <v>16</v>
      </c>
      <c r="H16" s="221"/>
      <c r="I16" s="222"/>
      <c r="J16" s="223" t="s">
        <v>80</v>
      </c>
      <c r="K16" s="224"/>
      <c r="L16" s="169" t="s">
        <v>81</v>
      </c>
      <c r="M16" s="169"/>
      <c r="N16" s="169"/>
      <c r="O16" s="169"/>
      <c r="P16" s="169"/>
      <c r="Q16" s="169"/>
      <c r="R16" s="169"/>
      <c r="S16" s="169"/>
      <c r="T16" s="169"/>
      <c r="U16" s="225" t="s">
        <v>82</v>
      </c>
      <c r="V16" s="225"/>
      <c r="W16" s="226"/>
      <c r="X16" s="227" t="s">
        <v>83</v>
      </c>
      <c r="Y16" s="210"/>
      <c r="Z16" s="220"/>
      <c r="AA16" s="161" t="s">
        <v>84</v>
      </c>
      <c r="AB16" s="161"/>
      <c r="AC16" s="161"/>
      <c r="AD16" s="161" t="s">
        <v>85</v>
      </c>
      <c r="AE16" s="161"/>
      <c r="AF16" s="161"/>
      <c r="AG16" s="168" t="s">
        <v>86</v>
      </c>
      <c r="AH16" s="162" t="s">
        <v>87</v>
      </c>
      <c r="AI16" s="163" t="s">
        <v>88</v>
      </c>
      <c r="AJ16" s="163"/>
      <c r="AK16" s="163"/>
      <c r="AL16" s="164" t="s">
        <v>89</v>
      </c>
      <c r="AM16" s="228"/>
      <c r="AN16" s="229" t="s">
        <v>83</v>
      </c>
      <c r="AO16" s="230"/>
      <c r="AP16" s="231"/>
      <c r="AQ16" s="169" t="s">
        <v>85</v>
      </c>
      <c r="AR16" s="169"/>
      <c r="AS16" s="169"/>
      <c r="AT16" s="168" t="s">
        <v>90</v>
      </c>
      <c r="AU16" s="163" t="s">
        <v>91</v>
      </c>
      <c r="AV16" s="163"/>
      <c r="AW16" s="169" t="s">
        <v>84</v>
      </c>
      <c r="AX16" s="169"/>
      <c r="AY16" s="169"/>
      <c r="AZ16" s="169"/>
      <c r="BA16" s="169"/>
      <c r="BB16" s="170"/>
      <c r="BC16" s="171"/>
      <c r="BD16" s="171"/>
      <c r="BE16" s="171"/>
      <c r="BH16" s="213"/>
      <c r="BI16" s="213"/>
      <c r="BJ16" s="213"/>
      <c r="BK16" s="129"/>
    </row>
    <row r="17" customFormat="false" ht="15" hidden="false" customHeight="true" outlineLevel="0" collapsed="false">
      <c r="D17" s="140" t="s">
        <v>8</v>
      </c>
      <c r="E17" s="140" t="s">
        <v>9</v>
      </c>
      <c r="F17" s="140" t="s">
        <v>10</v>
      </c>
      <c r="H17" s="232"/>
      <c r="I17" s="152"/>
      <c r="J17" s="129"/>
      <c r="K17" s="223" t="s">
        <v>92</v>
      </c>
      <c r="L17" s="152"/>
      <c r="M17" s="178" t="s">
        <v>93</v>
      </c>
      <c r="N17" s="178"/>
      <c r="O17" s="178"/>
      <c r="P17" s="178"/>
      <c r="Q17" s="169" t="s">
        <v>94</v>
      </c>
      <c r="R17" s="169"/>
      <c r="S17" s="169"/>
      <c r="T17" s="169"/>
      <c r="U17" s="233"/>
      <c r="V17" s="179" t="s">
        <v>95</v>
      </c>
      <c r="W17" s="179" t="s">
        <v>96</v>
      </c>
      <c r="X17" s="233"/>
      <c r="Y17" s="234" t="s">
        <v>97</v>
      </c>
      <c r="Z17" s="234" t="s">
        <v>98</v>
      </c>
      <c r="AA17" s="181"/>
      <c r="AB17" s="234" t="s">
        <v>99</v>
      </c>
      <c r="AC17" s="234" t="s">
        <v>100</v>
      </c>
      <c r="AD17" s="181"/>
      <c r="AE17" s="234" t="s">
        <v>101</v>
      </c>
      <c r="AF17" s="234" t="s">
        <v>102</v>
      </c>
      <c r="AG17" s="168"/>
      <c r="AH17" s="162"/>
      <c r="AI17" s="184"/>
      <c r="AJ17" s="162" t="s">
        <v>54</v>
      </c>
      <c r="AK17" s="162" t="s">
        <v>103</v>
      </c>
      <c r="AL17" s="164"/>
      <c r="AM17" s="235"/>
      <c r="AN17" s="229"/>
      <c r="AO17" s="168" t="s">
        <v>104</v>
      </c>
      <c r="AP17" s="168" t="s">
        <v>105</v>
      </c>
      <c r="AQ17" s="236"/>
      <c r="AR17" s="168" t="s">
        <v>106</v>
      </c>
      <c r="AS17" s="168" t="s">
        <v>107</v>
      </c>
      <c r="AT17" s="168"/>
      <c r="AU17" s="237"/>
      <c r="AV17" s="162" t="s">
        <v>108</v>
      </c>
      <c r="AW17" s="238"/>
      <c r="AX17" s="168" t="s">
        <v>109</v>
      </c>
      <c r="AY17" s="168" t="s">
        <v>110</v>
      </c>
      <c r="AZ17" s="168" t="s">
        <v>111</v>
      </c>
      <c r="BA17" s="168" t="s">
        <v>112</v>
      </c>
      <c r="BB17" s="239"/>
      <c r="BC17" s="171"/>
      <c r="BD17" s="171"/>
      <c r="BE17" s="171"/>
      <c r="BH17" s="213"/>
      <c r="BI17" s="213"/>
      <c r="BJ17" s="213"/>
      <c r="BK17" s="129"/>
    </row>
    <row r="18" customFormat="false" ht="32.25" hidden="false" customHeight="true" outlineLevel="0" collapsed="false">
      <c r="D18" s="140" t="s">
        <v>113</v>
      </c>
      <c r="E18" s="140" t="s">
        <v>114</v>
      </c>
      <c r="F18" s="140" t="s">
        <v>115</v>
      </c>
      <c r="H18" s="240"/>
      <c r="I18" s="241"/>
      <c r="J18" s="190"/>
      <c r="K18" s="190"/>
      <c r="L18" s="190"/>
      <c r="M18" s="192"/>
      <c r="N18" s="179" t="s">
        <v>116</v>
      </c>
      <c r="O18" s="162" t="s">
        <v>117</v>
      </c>
      <c r="P18" s="179" t="s">
        <v>100</v>
      </c>
      <c r="Q18" s="193"/>
      <c r="R18" s="162" t="s">
        <v>116</v>
      </c>
      <c r="S18" s="162" t="s">
        <v>101</v>
      </c>
      <c r="T18" s="179" t="s">
        <v>118</v>
      </c>
      <c r="U18" s="198"/>
      <c r="V18" s="179"/>
      <c r="W18" s="179"/>
      <c r="X18" s="192"/>
      <c r="Y18" s="234"/>
      <c r="Z18" s="234"/>
      <c r="AA18" s="197"/>
      <c r="AB18" s="234"/>
      <c r="AC18" s="234"/>
      <c r="AD18" s="192"/>
      <c r="AE18" s="234"/>
      <c r="AF18" s="234"/>
      <c r="AG18" s="168"/>
      <c r="AH18" s="162"/>
      <c r="AI18" s="196"/>
      <c r="AJ18" s="162"/>
      <c r="AK18" s="162"/>
      <c r="AL18" s="164"/>
      <c r="AM18" s="242"/>
      <c r="AN18" s="229"/>
      <c r="AO18" s="168"/>
      <c r="AP18" s="168"/>
      <c r="AQ18" s="243"/>
      <c r="AR18" s="168"/>
      <c r="AS18" s="168"/>
      <c r="AT18" s="168"/>
      <c r="AU18" s="244"/>
      <c r="AV18" s="162"/>
      <c r="AW18" s="201"/>
      <c r="AX18" s="168"/>
      <c r="AY18" s="168"/>
      <c r="AZ18" s="168"/>
      <c r="BA18" s="168"/>
      <c r="BB18" s="245"/>
      <c r="BC18" s="245"/>
      <c r="BD18" s="245"/>
      <c r="BE18" s="245"/>
      <c r="BH18" s="213"/>
      <c r="BI18" s="213"/>
      <c r="BJ18" s="213"/>
      <c r="BK18" s="129"/>
    </row>
    <row r="19" customFormat="false" ht="15" hidden="false" customHeight="false" outlineLevel="0" collapsed="false">
      <c r="D19" s="205" t="s">
        <v>66</v>
      </c>
      <c r="E19" s="205" t="s">
        <v>67</v>
      </c>
      <c r="F19" s="205" t="s">
        <v>68</v>
      </c>
      <c r="H19" s="137" t="s">
        <v>6</v>
      </c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BH19" s="213"/>
      <c r="BI19" s="213"/>
      <c r="BJ19" s="213"/>
      <c r="BK19" s="129"/>
    </row>
    <row r="20" customFormat="false" ht="18" hidden="false" customHeight="true" outlineLevel="0" collapsed="false">
      <c r="D20" s="140" t="s">
        <v>4</v>
      </c>
      <c r="E20" s="140" t="s">
        <v>5</v>
      </c>
      <c r="F20" s="140" t="s">
        <v>16</v>
      </c>
      <c r="H20" s="246" t="s">
        <v>65</v>
      </c>
      <c r="I20" s="246"/>
      <c r="J20" s="246"/>
      <c r="K20" s="246"/>
      <c r="L20" s="246"/>
      <c r="M20" s="246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BH20" s="213"/>
      <c r="BI20" s="213"/>
      <c r="BJ20" s="213"/>
      <c r="BK20" s="129"/>
    </row>
    <row r="21" customFormat="false" ht="15" hidden="false" customHeight="true" outlineLevel="0" collapsed="false">
      <c r="D21" s="140" t="s">
        <v>8</v>
      </c>
      <c r="E21" s="140" t="s">
        <v>9</v>
      </c>
      <c r="F21" s="140" t="s">
        <v>10</v>
      </c>
      <c r="H21" s="216" t="s">
        <v>119</v>
      </c>
      <c r="I21" s="216"/>
      <c r="J21" s="216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BH21" s="213"/>
      <c r="BI21" s="213"/>
      <c r="BJ21" s="213"/>
      <c r="BK21" s="129"/>
    </row>
    <row r="22" customFormat="false" ht="27" hidden="false" customHeight="true" outlineLevel="0" collapsed="false">
      <c r="D22" s="205" t="s">
        <v>120</v>
      </c>
      <c r="E22" s="205" t="s">
        <v>121</v>
      </c>
      <c r="F22" s="205" t="s">
        <v>122</v>
      </c>
      <c r="H22" s="247" t="s">
        <v>123</v>
      </c>
      <c r="I22" s="218" t="s">
        <v>124</v>
      </c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9" t="s">
        <v>125</v>
      </c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20"/>
      <c r="BB22" s="211"/>
      <c r="BC22" s="211"/>
      <c r="BD22" s="211"/>
      <c r="BE22" s="211"/>
      <c r="BH22" s="213"/>
      <c r="BJ22" s="213"/>
      <c r="BK22" s="129"/>
    </row>
    <row r="23" customFormat="false" ht="24.75" hidden="false" customHeight="true" outlineLevel="0" collapsed="false">
      <c r="D23" s="140" t="s">
        <v>66</v>
      </c>
      <c r="E23" s="140" t="s">
        <v>67</v>
      </c>
      <c r="F23" s="140" t="s">
        <v>68</v>
      </c>
      <c r="H23" s="151"/>
      <c r="I23" s="174"/>
      <c r="J23" s="223" t="s">
        <v>126</v>
      </c>
      <c r="K23" s="248"/>
      <c r="L23" s="223" t="s">
        <v>127</v>
      </c>
      <c r="M23" s="248"/>
      <c r="N23" s="248"/>
      <c r="O23" s="248"/>
      <c r="P23" s="248"/>
      <c r="Q23" s="249"/>
      <c r="R23" s="249"/>
      <c r="S23" s="249"/>
      <c r="T23" s="250"/>
      <c r="U23" s="163" t="s">
        <v>128</v>
      </c>
      <c r="V23" s="163"/>
      <c r="W23" s="163"/>
      <c r="X23" s="157" t="s">
        <v>129</v>
      </c>
      <c r="Y23" s="208"/>
      <c r="Z23" s="251"/>
      <c r="AA23" s="252" t="s">
        <v>130</v>
      </c>
      <c r="AB23" s="252"/>
      <c r="AC23" s="252"/>
      <c r="AD23" s="161" t="s">
        <v>131</v>
      </c>
      <c r="AE23" s="161"/>
      <c r="AF23" s="161"/>
      <c r="AG23" s="168" t="s">
        <v>132</v>
      </c>
      <c r="AH23" s="162" t="s">
        <v>87</v>
      </c>
      <c r="AI23" s="163" t="s">
        <v>133</v>
      </c>
      <c r="AJ23" s="163"/>
      <c r="AK23" s="163"/>
      <c r="AL23" s="164" t="s">
        <v>134</v>
      </c>
      <c r="AM23" s="253"/>
      <c r="AN23" s="254" t="s">
        <v>135</v>
      </c>
      <c r="AO23" s="230"/>
      <c r="AP23" s="231"/>
      <c r="AQ23" s="169" t="s">
        <v>131</v>
      </c>
      <c r="AR23" s="169"/>
      <c r="AS23" s="169"/>
      <c r="AT23" s="168" t="s">
        <v>132</v>
      </c>
      <c r="AU23" s="169" t="s">
        <v>136</v>
      </c>
      <c r="AV23" s="169"/>
      <c r="AW23" s="169" t="s">
        <v>137</v>
      </c>
      <c r="AX23" s="169"/>
      <c r="AY23" s="169"/>
      <c r="AZ23" s="169"/>
      <c r="BA23" s="169"/>
      <c r="BB23" s="170"/>
      <c r="BC23" s="255"/>
      <c r="BD23" s="255"/>
      <c r="BE23" s="255"/>
      <c r="BH23" s="213"/>
      <c r="BI23" s="213"/>
      <c r="BJ23" s="213"/>
      <c r="BK23" s="129"/>
    </row>
    <row r="24" customFormat="false" ht="24.75" hidden="false" customHeight="true" outlineLevel="0" collapsed="false">
      <c r="D24" s="140" t="s">
        <v>4</v>
      </c>
      <c r="E24" s="140" t="s">
        <v>5</v>
      </c>
      <c r="F24" s="140" t="s">
        <v>16</v>
      </c>
      <c r="H24" s="256"/>
      <c r="I24" s="257"/>
      <c r="J24" s="195"/>
      <c r="K24" s="258" t="s">
        <v>138</v>
      </c>
      <c r="L24" s="259"/>
      <c r="M24" s="178" t="s">
        <v>139</v>
      </c>
      <c r="N24" s="178"/>
      <c r="O24" s="178"/>
      <c r="P24" s="178"/>
      <c r="Q24" s="169" t="s">
        <v>140</v>
      </c>
      <c r="R24" s="169"/>
      <c r="S24" s="169"/>
      <c r="T24" s="169"/>
      <c r="U24" s="192"/>
      <c r="V24" s="179" t="s">
        <v>141</v>
      </c>
      <c r="W24" s="179" t="s">
        <v>142</v>
      </c>
      <c r="Y24" s="179" t="s">
        <v>143</v>
      </c>
      <c r="Z24" s="179" t="s">
        <v>144</v>
      </c>
      <c r="AA24" s="259"/>
      <c r="AB24" s="179" t="s">
        <v>145</v>
      </c>
      <c r="AC24" s="260" t="s">
        <v>146</v>
      </c>
      <c r="AD24" s="261"/>
      <c r="AE24" s="234" t="s">
        <v>147</v>
      </c>
      <c r="AF24" s="234" t="s">
        <v>148</v>
      </c>
      <c r="AG24" s="168"/>
      <c r="AH24" s="162"/>
      <c r="AI24" s="197"/>
      <c r="AJ24" s="162" t="s">
        <v>54</v>
      </c>
      <c r="AK24" s="162" t="s">
        <v>103</v>
      </c>
      <c r="AL24" s="164"/>
      <c r="AM24" s="262"/>
      <c r="AN24" s="254"/>
      <c r="AO24" s="168" t="s">
        <v>149</v>
      </c>
      <c r="AP24" s="168" t="s">
        <v>150</v>
      </c>
      <c r="AQ24" s="263"/>
      <c r="AR24" s="162" t="s">
        <v>136</v>
      </c>
      <c r="AS24" s="162" t="s">
        <v>151</v>
      </c>
      <c r="AT24" s="168"/>
      <c r="AU24" s="129"/>
      <c r="AV24" s="264" t="s">
        <v>108</v>
      </c>
      <c r="AW24" s="152"/>
      <c r="AX24" s="265" t="s">
        <v>152</v>
      </c>
      <c r="AY24" s="265" t="s">
        <v>153</v>
      </c>
      <c r="AZ24" s="265" t="s">
        <v>154</v>
      </c>
      <c r="BA24" s="168" t="s">
        <v>155</v>
      </c>
      <c r="BB24" s="239"/>
      <c r="BC24" s="255"/>
      <c r="BE24" s="255"/>
      <c r="BH24" s="213"/>
      <c r="BI24" s="213"/>
      <c r="BJ24" s="213"/>
      <c r="BK24" s="129"/>
    </row>
    <row r="25" customFormat="false" ht="24.75" hidden="false" customHeight="true" outlineLevel="0" collapsed="false">
      <c r="D25" s="140" t="s">
        <v>8</v>
      </c>
      <c r="E25" s="140" t="s">
        <v>9</v>
      </c>
      <c r="F25" s="140" t="s">
        <v>10</v>
      </c>
      <c r="H25" s="256"/>
      <c r="I25" s="257"/>
      <c r="J25" s="195"/>
      <c r="K25" s="258"/>
      <c r="L25" s="192"/>
      <c r="M25" s="192"/>
      <c r="N25" s="179" t="s">
        <v>116</v>
      </c>
      <c r="O25" s="179" t="s">
        <v>147</v>
      </c>
      <c r="P25" s="179" t="s">
        <v>137</v>
      </c>
      <c r="Q25" s="193"/>
      <c r="R25" s="266" t="s">
        <v>116</v>
      </c>
      <c r="S25" s="179" t="s">
        <v>147</v>
      </c>
      <c r="T25" s="179" t="s">
        <v>156</v>
      </c>
      <c r="U25" s="192"/>
      <c r="V25" s="192"/>
      <c r="W25" s="192"/>
      <c r="X25" s="267"/>
      <c r="Y25" s="179"/>
      <c r="Z25" s="179"/>
      <c r="AA25" s="268"/>
      <c r="AB25" s="179"/>
      <c r="AC25" s="260"/>
      <c r="AD25" s="269"/>
      <c r="AE25" s="234"/>
      <c r="AF25" s="234"/>
      <c r="AG25" s="168"/>
      <c r="AH25" s="162"/>
      <c r="AI25" s="197"/>
      <c r="AJ25" s="162"/>
      <c r="AK25" s="162"/>
      <c r="AL25" s="164"/>
      <c r="AM25" s="270"/>
      <c r="AN25" s="254"/>
      <c r="AO25" s="168"/>
      <c r="AP25" s="168"/>
      <c r="AQ25" s="271"/>
      <c r="AR25" s="162"/>
      <c r="AS25" s="162"/>
      <c r="AT25" s="168"/>
      <c r="AU25" s="272"/>
      <c r="AV25" s="264"/>
      <c r="AW25" s="273"/>
      <c r="AX25" s="265"/>
      <c r="AY25" s="265"/>
      <c r="AZ25" s="265"/>
      <c r="BA25" s="168"/>
      <c r="BB25" s="245"/>
      <c r="BD25" s="245"/>
      <c r="BE25" s="245"/>
      <c r="BF25" s="274"/>
      <c r="BG25" s="274"/>
      <c r="BH25" s="275"/>
      <c r="BI25" s="275"/>
      <c r="BJ25" s="275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</row>
    <row r="26" customFormat="false" ht="15" hidden="false" customHeight="false" outlineLevel="0" collapsed="false">
      <c r="D26" s="140" t="s">
        <v>157</v>
      </c>
      <c r="E26" s="140" t="s">
        <v>158</v>
      </c>
      <c r="F26" s="140" t="s">
        <v>159</v>
      </c>
      <c r="H26" s="276" t="s">
        <v>160</v>
      </c>
      <c r="I26" s="276"/>
      <c r="J26" s="276"/>
      <c r="K26" s="276"/>
      <c r="L26" s="276"/>
      <c r="M26" s="276"/>
      <c r="N26" s="276"/>
      <c r="O26" s="276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F26" s="129"/>
      <c r="BG26" s="129"/>
      <c r="BH26" s="213"/>
      <c r="BI26" s="213"/>
      <c r="BJ26" s="213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</row>
    <row r="27" customFormat="false" ht="15" hidden="false" customHeight="true" outlineLevel="0" collapsed="false">
      <c r="D27" s="205" t="s">
        <v>66</v>
      </c>
      <c r="E27" s="205" t="s">
        <v>161</v>
      </c>
      <c r="F27" s="205" t="s">
        <v>68</v>
      </c>
      <c r="H27" s="277" t="s">
        <v>162</v>
      </c>
      <c r="I27" s="277"/>
      <c r="J27" s="277"/>
      <c r="K27" s="277"/>
      <c r="L27" s="278"/>
      <c r="M27" s="279"/>
      <c r="N27" s="279"/>
      <c r="O27" s="279"/>
      <c r="BH27" s="213"/>
      <c r="BI27" s="213"/>
      <c r="BJ27" s="213"/>
      <c r="BK27" s="129"/>
    </row>
    <row r="28" customFormat="false" ht="15" hidden="false" customHeight="true" outlineLevel="0" collapsed="false">
      <c r="D28" s="140" t="s">
        <v>4</v>
      </c>
      <c r="E28" s="140" t="s">
        <v>163</v>
      </c>
      <c r="F28" s="140" t="s">
        <v>16</v>
      </c>
      <c r="H28" s="280" t="s">
        <v>164</v>
      </c>
      <c r="I28" s="279"/>
      <c r="J28" s="279"/>
      <c r="K28" s="279"/>
      <c r="L28" s="279"/>
      <c r="M28" s="281"/>
      <c r="N28" s="281"/>
      <c r="O28" s="281"/>
      <c r="P28" s="282"/>
      <c r="Q28" s="282"/>
      <c r="R28" s="282"/>
      <c r="S28" s="282"/>
      <c r="T28" s="282"/>
      <c r="U28" s="282"/>
      <c r="V28" s="283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BH28" s="213"/>
      <c r="BI28" s="213"/>
      <c r="BJ28" s="213"/>
      <c r="BK28" s="129"/>
    </row>
    <row r="29" customFormat="false" ht="15" hidden="false" customHeight="true" outlineLevel="0" collapsed="false">
      <c r="D29" s="140" t="s">
        <v>8</v>
      </c>
      <c r="E29" s="140" t="s">
        <v>165</v>
      </c>
      <c r="F29" s="140" t="s">
        <v>10</v>
      </c>
      <c r="H29" s="280" t="s">
        <v>166</v>
      </c>
      <c r="I29" s="279"/>
      <c r="J29" s="279"/>
      <c r="K29" s="279"/>
      <c r="L29" s="279"/>
      <c r="M29" s="281"/>
      <c r="N29" s="281"/>
      <c r="O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BH29" s="213"/>
      <c r="BI29" s="213"/>
      <c r="BJ29" s="213"/>
      <c r="BK29" s="129"/>
    </row>
    <row r="30" customFormat="false" ht="14.25" hidden="false" customHeight="true" outlineLevel="0" collapsed="false">
      <c r="D30" s="140" t="s">
        <v>167</v>
      </c>
      <c r="E30" s="140" t="s">
        <v>168</v>
      </c>
      <c r="F30" s="140" t="s">
        <v>169</v>
      </c>
      <c r="H30" s="279" t="s">
        <v>170</v>
      </c>
      <c r="I30" s="279"/>
      <c r="J30" s="279"/>
      <c r="K30" s="279"/>
      <c r="L30" s="279"/>
      <c r="M30" s="281"/>
      <c r="N30" s="281"/>
      <c r="O30" s="281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4"/>
      <c r="AO30" s="284"/>
      <c r="AP30" s="284"/>
      <c r="BH30" s="213"/>
      <c r="BI30" s="213"/>
      <c r="BJ30" s="213"/>
      <c r="BK30" s="129"/>
    </row>
    <row r="31" customFormat="false" ht="14.25" hidden="false" customHeight="true" outlineLevel="0" collapsed="false">
      <c r="D31" s="205" t="s">
        <v>66</v>
      </c>
      <c r="E31" s="205" t="s">
        <v>161</v>
      </c>
      <c r="F31" s="205" t="s">
        <v>68</v>
      </c>
      <c r="H31" s="279" t="s">
        <v>171</v>
      </c>
      <c r="I31" s="279"/>
      <c r="J31" s="279"/>
      <c r="K31" s="279"/>
      <c r="L31" s="279"/>
      <c r="M31" s="281"/>
      <c r="N31" s="281"/>
      <c r="O31" s="281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5"/>
      <c r="AF31" s="282"/>
      <c r="AG31" s="282"/>
      <c r="AH31" s="282"/>
      <c r="AI31" s="282"/>
      <c r="AJ31" s="282"/>
      <c r="AK31" s="282"/>
      <c r="AL31" s="282"/>
      <c r="AM31" s="282"/>
      <c r="AN31" s="286"/>
      <c r="AO31" s="286"/>
      <c r="AP31" s="286"/>
      <c r="BH31" s="213"/>
      <c r="BI31" s="213"/>
      <c r="BJ31" s="213"/>
      <c r="BK31" s="129"/>
    </row>
    <row r="32" customFormat="false" ht="14.25" hidden="false" customHeight="true" outlineLevel="0" collapsed="false">
      <c r="D32" s="140" t="s">
        <v>4</v>
      </c>
      <c r="E32" s="140" t="s">
        <v>5</v>
      </c>
      <c r="F32" s="140" t="s">
        <v>16</v>
      </c>
      <c r="H32" s="287" t="s">
        <v>172</v>
      </c>
      <c r="I32" s="287"/>
      <c r="J32" s="287"/>
      <c r="K32" s="281"/>
      <c r="L32" s="281"/>
      <c r="M32" s="281"/>
      <c r="N32" s="281"/>
      <c r="O32" s="281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BH32" s="213"/>
      <c r="BI32" s="213"/>
      <c r="BJ32" s="213"/>
      <c r="BK32" s="129"/>
    </row>
    <row r="33" customFormat="false" ht="14.25" hidden="false" customHeight="true" outlineLevel="0" collapsed="false">
      <c r="D33" s="140" t="s">
        <v>8</v>
      </c>
      <c r="E33" s="140" t="s">
        <v>165</v>
      </c>
      <c r="F33" s="140" t="s">
        <v>10</v>
      </c>
      <c r="G33" s="288"/>
      <c r="H33" s="0" t="s">
        <v>173</v>
      </c>
      <c r="L33" s="289"/>
      <c r="M33" s="281"/>
      <c r="N33" s="281"/>
      <c r="O33" s="281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BH33" s="213"/>
      <c r="BI33" s="213"/>
      <c r="BJ33" s="213"/>
      <c r="BK33" s="129"/>
    </row>
    <row r="34" customFormat="false" ht="14.25" hidden="false" customHeight="true" outlineLevel="0" collapsed="false">
      <c r="D34" s="140" t="s">
        <v>174</v>
      </c>
      <c r="E34" s="140" t="s">
        <v>175</v>
      </c>
      <c r="F34" s="140" t="s">
        <v>176</v>
      </c>
      <c r="H34" s="287" t="s">
        <v>177</v>
      </c>
      <c r="I34" s="287"/>
      <c r="J34" s="287"/>
      <c r="K34" s="287"/>
      <c r="L34" s="281"/>
      <c r="M34" s="281"/>
      <c r="N34" s="281"/>
      <c r="O34" s="281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BH34" s="213"/>
      <c r="BI34" s="213"/>
      <c r="BJ34" s="213"/>
      <c r="BK34" s="129"/>
    </row>
    <row r="35" customFormat="false" ht="14.25" hidden="false" customHeight="true" outlineLevel="0" collapsed="false">
      <c r="D35" s="205" t="s">
        <v>66</v>
      </c>
      <c r="E35" s="205" t="s">
        <v>67</v>
      </c>
      <c r="F35" s="205" t="s">
        <v>68</v>
      </c>
      <c r="H35" s="276" t="s">
        <v>178</v>
      </c>
      <c r="L35" s="281"/>
      <c r="M35" s="281"/>
      <c r="N35" s="281"/>
      <c r="O35" s="281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BH35" s="213"/>
      <c r="BI35" s="213"/>
      <c r="BJ35" s="213"/>
      <c r="BK35" s="129"/>
    </row>
    <row r="36" customFormat="false" ht="14.25" hidden="false" customHeight="true" outlineLevel="0" collapsed="false">
      <c r="D36" s="140" t="s">
        <v>4</v>
      </c>
      <c r="E36" s="140" t="s">
        <v>5</v>
      </c>
      <c r="F36" s="140" t="s">
        <v>16</v>
      </c>
      <c r="H36" s="276" t="s">
        <v>179</v>
      </c>
      <c r="I36" s="281"/>
      <c r="J36" s="281"/>
      <c r="K36" s="281"/>
      <c r="L36" s="281"/>
      <c r="M36" s="281"/>
      <c r="N36" s="281"/>
      <c r="O36" s="281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BH36" s="213"/>
      <c r="BI36" s="213"/>
      <c r="BJ36" s="213"/>
      <c r="BK36" s="129"/>
    </row>
    <row r="37" customFormat="false" ht="14.25" hidden="false" customHeight="true" outlineLevel="0" collapsed="false">
      <c r="D37" s="140" t="s">
        <v>8</v>
      </c>
      <c r="E37" s="140" t="s">
        <v>165</v>
      </c>
      <c r="F37" s="140" t="s">
        <v>10</v>
      </c>
      <c r="H37" s="279" t="s">
        <v>180</v>
      </c>
      <c r="I37" s="281"/>
      <c r="J37" s="281"/>
      <c r="K37" s="281"/>
      <c r="L37" s="281"/>
      <c r="M37" s="281"/>
      <c r="N37" s="281"/>
      <c r="O37" s="281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BH37" s="213"/>
      <c r="BI37" s="213"/>
      <c r="BJ37" s="213"/>
      <c r="BK37" s="129"/>
    </row>
    <row r="38" customFormat="false" ht="14.25" hidden="false" customHeight="true" outlineLevel="0" collapsed="false">
      <c r="D38" s="140" t="s">
        <v>181</v>
      </c>
      <c r="E38" s="140" t="s">
        <v>182</v>
      </c>
      <c r="F38" s="140" t="s">
        <v>183</v>
      </c>
      <c r="H38" s="279" t="s">
        <v>184</v>
      </c>
      <c r="I38" s="281"/>
      <c r="J38" s="281"/>
      <c r="K38" s="281"/>
      <c r="L38" s="281"/>
      <c r="M38" s="281"/>
      <c r="N38" s="281"/>
      <c r="O38" s="281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BH38" s="213"/>
      <c r="BI38" s="213"/>
      <c r="BJ38" s="213"/>
      <c r="BK38" s="129"/>
    </row>
    <row r="39" customFormat="false" ht="14.25" hidden="false" customHeight="true" outlineLevel="0" collapsed="false">
      <c r="D39" s="205" t="s">
        <v>66</v>
      </c>
      <c r="E39" s="205" t="s">
        <v>67</v>
      </c>
      <c r="F39" s="205" t="s">
        <v>68</v>
      </c>
      <c r="H39" s="279" t="s">
        <v>185</v>
      </c>
      <c r="I39" s="281"/>
      <c r="J39" s="281"/>
      <c r="K39" s="281"/>
      <c r="L39" s="281"/>
      <c r="M39" s="281"/>
      <c r="N39" s="281"/>
      <c r="O39" s="281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BH39" s="213"/>
      <c r="BI39" s="213"/>
      <c r="BJ39" s="213"/>
      <c r="BK39" s="129"/>
    </row>
    <row r="40" customFormat="false" ht="14.25" hidden="false" customHeight="true" outlineLevel="0" collapsed="false">
      <c r="D40" s="140" t="s">
        <v>4</v>
      </c>
      <c r="E40" s="140" t="s">
        <v>186</v>
      </c>
      <c r="F40" s="140" t="s">
        <v>16</v>
      </c>
      <c r="H40" s="279" t="s">
        <v>187</v>
      </c>
      <c r="I40" s="281"/>
      <c r="J40" s="281"/>
      <c r="K40" s="281"/>
      <c r="L40" s="289"/>
      <c r="M40" s="281"/>
      <c r="N40" s="281"/>
      <c r="O40" s="281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BH40" s="290"/>
      <c r="BI40" s="290"/>
      <c r="BJ40" s="290"/>
      <c r="BK40" s="129"/>
    </row>
    <row r="41" customFormat="false" ht="14.25" hidden="false" customHeight="true" outlineLevel="0" collapsed="false">
      <c r="D41" s="140" t="s">
        <v>188</v>
      </c>
      <c r="E41" s="140" t="s">
        <v>165</v>
      </c>
      <c r="F41" s="140" t="s">
        <v>189</v>
      </c>
      <c r="H41" s="279" t="s">
        <v>190</v>
      </c>
      <c r="J41" s="281"/>
      <c r="K41" s="281"/>
      <c r="L41" s="289"/>
      <c r="M41" s="281"/>
      <c r="N41" s="281"/>
      <c r="O41" s="281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BH41" s="213"/>
      <c r="BI41" s="213"/>
      <c r="BJ41" s="213"/>
      <c r="BK41" s="129"/>
    </row>
    <row r="42" customFormat="false" ht="14.25" hidden="false" customHeight="true" outlineLevel="0" collapsed="false">
      <c r="D42" s="205" t="s">
        <v>191</v>
      </c>
      <c r="E42" s="205" t="s">
        <v>192</v>
      </c>
      <c r="F42" s="205" t="s">
        <v>193</v>
      </c>
      <c r="H42" s="289" t="s">
        <v>194</v>
      </c>
      <c r="I42" s="289"/>
      <c r="J42" s="289"/>
      <c r="K42" s="289"/>
      <c r="L42" s="281"/>
      <c r="M42" s="281"/>
      <c r="N42" s="281"/>
      <c r="O42" s="281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BH42" s="213"/>
      <c r="BI42" s="213"/>
      <c r="BJ42" s="213"/>
      <c r="BK42" s="129"/>
    </row>
    <row r="43" customFormat="false" ht="14.25" hidden="false" customHeight="true" outlineLevel="0" collapsed="false">
      <c r="D43" s="205" t="s">
        <v>195</v>
      </c>
      <c r="E43" s="205" t="s">
        <v>161</v>
      </c>
      <c r="F43" s="205" t="s">
        <v>196</v>
      </c>
      <c r="H43" s="291" t="s">
        <v>197</v>
      </c>
      <c r="I43" s="291"/>
      <c r="J43" s="291"/>
      <c r="K43" s="289"/>
      <c r="L43" s="281"/>
      <c r="M43" s="281"/>
      <c r="N43" s="281"/>
      <c r="O43" s="281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BH43" s="213"/>
      <c r="BI43" s="213"/>
      <c r="BJ43" s="213"/>
      <c r="BK43" s="129"/>
    </row>
    <row r="44" customFormat="false" ht="14.25" hidden="false" customHeight="true" outlineLevel="0" collapsed="false">
      <c r="D44" s="140" t="s">
        <v>4</v>
      </c>
      <c r="E44" s="140" t="s">
        <v>5</v>
      </c>
      <c r="F44" s="140" t="s">
        <v>16</v>
      </c>
      <c r="H44" s="0" t="s">
        <v>198</v>
      </c>
      <c r="K44" s="281"/>
      <c r="L44" s="279"/>
      <c r="M44" s="279"/>
      <c r="N44" s="279"/>
      <c r="O44" s="279"/>
      <c r="BH44" s="213"/>
      <c r="BI44" s="213"/>
      <c r="BJ44" s="213"/>
      <c r="BK44" s="129"/>
    </row>
    <row r="45" customFormat="false" ht="15" hidden="false" customHeight="true" outlineLevel="0" collapsed="false">
      <c r="D45" s="292" t="s">
        <v>8</v>
      </c>
      <c r="E45" s="292" t="s">
        <v>9</v>
      </c>
      <c r="F45" s="292" t="s">
        <v>10</v>
      </c>
      <c r="H45" s="293" t="s">
        <v>199</v>
      </c>
      <c r="I45" s="293"/>
      <c r="J45" s="293"/>
      <c r="K45" s="281"/>
      <c r="BH45" s="213"/>
      <c r="BI45" s="213"/>
      <c r="BJ45" s="213"/>
      <c r="BK45" s="129"/>
    </row>
    <row r="46" customFormat="false" ht="16.5" hidden="false" customHeight="false" outlineLevel="0" collapsed="false">
      <c r="D46" s="205" t="s">
        <v>200</v>
      </c>
      <c r="E46" s="205" t="s">
        <v>201</v>
      </c>
      <c r="F46" s="205" t="s">
        <v>202</v>
      </c>
      <c r="H46" s="289" t="s">
        <v>203</v>
      </c>
      <c r="I46" s="289"/>
      <c r="J46" s="279"/>
      <c r="K46" s="279"/>
      <c r="BH46" s="213"/>
      <c r="BI46" s="213"/>
      <c r="BJ46" s="213"/>
      <c r="BK46" s="129"/>
    </row>
    <row r="47" customFormat="false" ht="15" hidden="false" customHeight="false" outlineLevel="0" collapsed="false">
      <c r="D47" s="205" t="s">
        <v>66</v>
      </c>
      <c r="E47" s="205" t="s">
        <v>67</v>
      </c>
      <c r="F47" s="205" t="s">
        <v>204</v>
      </c>
      <c r="H47" s="279" t="s">
        <v>205</v>
      </c>
      <c r="I47" s="281"/>
      <c r="BH47" s="213"/>
      <c r="BI47" s="213"/>
      <c r="BJ47" s="213"/>
      <c r="BK47" s="129"/>
    </row>
    <row r="48" customFormat="false" ht="15" hidden="false" customHeight="false" outlineLevel="0" collapsed="false">
      <c r="D48" s="140" t="s">
        <v>4</v>
      </c>
      <c r="E48" s="140" t="s">
        <v>163</v>
      </c>
      <c r="F48" s="140" t="s">
        <v>16</v>
      </c>
      <c r="H48" s="279" t="s">
        <v>206</v>
      </c>
      <c r="I48" s="281"/>
      <c r="BH48" s="213"/>
      <c r="BI48" s="213"/>
      <c r="BJ48" s="213"/>
      <c r="BK48" s="129"/>
    </row>
    <row r="49" customFormat="false" ht="15" hidden="false" customHeight="false" outlineLevel="0" collapsed="false">
      <c r="D49" s="140" t="s">
        <v>188</v>
      </c>
      <c r="E49" s="140" t="s">
        <v>165</v>
      </c>
      <c r="F49" s="140" t="s">
        <v>189</v>
      </c>
      <c r="H49" s="276" t="s">
        <v>207</v>
      </c>
      <c r="I49" s="281"/>
      <c r="BH49" s="213"/>
      <c r="BI49" s="213"/>
      <c r="BJ49" s="213"/>
      <c r="BK49" s="129"/>
    </row>
    <row r="50" customFormat="false" ht="16.5" hidden="false" customHeight="false" outlineLevel="0" collapsed="false">
      <c r="D50" s="205" t="s">
        <v>208</v>
      </c>
      <c r="E50" s="205" t="s">
        <v>209</v>
      </c>
      <c r="F50" s="205" t="s">
        <v>210</v>
      </c>
      <c r="H50" s="279" t="s">
        <v>187</v>
      </c>
      <c r="I50" s="279"/>
      <c r="J50" s="289"/>
      <c r="BH50" s="213"/>
      <c r="BI50" s="213"/>
      <c r="BJ50" s="213"/>
      <c r="BK50" s="129"/>
    </row>
    <row r="51" customFormat="false" ht="15" hidden="false" customHeight="false" outlineLevel="0" collapsed="false">
      <c r="D51" s="140" t="s">
        <v>66</v>
      </c>
      <c r="E51" s="140" t="s">
        <v>67</v>
      </c>
      <c r="F51" s="140" t="s">
        <v>204</v>
      </c>
      <c r="H51" s="279" t="s">
        <v>190</v>
      </c>
      <c r="J51" s="291"/>
      <c r="BH51" s="213"/>
      <c r="BI51" s="213"/>
      <c r="BJ51" s="213"/>
      <c r="BK51" s="129"/>
    </row>
    <row r="52" customFormat="false" ht="15" hidden="false" customHeight="false" outlineLevel="0" collapsed="false">
      <c r="D52" s="140" t="s">
        <v>186</v>
      </c>
      <c r="E52" s="140" t="s">
        <v>163</v>
      </c>
      <c r="F52" s="140" t="s">
        <v>16</v>
      </c>
      <c r="H52" s="289" t="s">
        <v>211</v>
      </c>
      <c r="I52" s="289"/>
      <c r="BH52" s="213"/>
      <c r="BI52" s="213"/>
      <c r="BJ52" s="213"/>
      <c r="BK52" s="129"/>
    </row>
    <row r="53" customFormat="false" ht="15" hidden="false" customHeight="false" outlineLevel="0" collapsed="false">
      <c r="D53" s="292" t="s">
        <v>188</v>
      </c>
      <c r="E53" s="292" t="s">
        <v>9</v>
      </c>
      <c r="F53" s="292" t="s">
        <v>189</v>
      </c>
      <c r="H53" s="291" t="s">
        <v>212</v>
      </c>
      <c r="I53" s="291"/>
      <c r="BH53" s="213"/>
      <c r="BI53" s="213"/>
      <c r="BJ53" s="213"/>
      <c r="BK53" s="129"/>
    </row>
    <row r="54" customFormat="false" ht="16.5" hidden="false" customHeight="false" outlineLevel="0" collapsed="false">
      <c r="D54" s="294" t="s">
        <v>213</v>
      </c>
      <c r="E54" s="294" t="s">
        <v>214</v>
      </c>
      <c r="F54" s="294" t="s">
        <v>215</v>
      </c>
      <c r="H54" s="276" t="s">
        <v>216</v>
      </c>
      <c r="BH54" s="213"/>
      <c r="BI54" s="213"/>
      <c r="BJ54" s="213"/>
      <c r="BK54" s="129"/>
    </row>
    <row r="55" customFormat="false" ht="15" hidden="false" customHeight="false" outlineLevel="0" collapsed="false">
      <c r="D55" s="140" t="s">
        <v>66</v>
      </c>
      <c r="E55" s="140" t="s">
        <v>161</v>
      </c>
      <c r="F55" s="140" t="s">
        <v>196</v>
      </c>
      <c r="H55" s="0" t="s">
        <v>198</v>
      </c>
      <c r="BH55" s="290"/>
      <c r="BI55" s="290"/>
      <c r="BJ55" s="290"/>
      <c r="BK55" s="129"/>
    </row>
    <row r="56" customFormat="false" ht="15" hidden="false" customHeight="false" outlineLevel="0" collapsed="false">
      <c r="D56" s="140" t="s">
        <v>4</v>
      </c>
      <c r="E56" s="140" t="s">
        <v>163</v>
      </c>
      <c r="F56" s="140" t="s">
        <v>16</v>
      </c>
      <c r="BH56" s="213"/>
      <c r="BI56" s="213"/>
      <c r="BJ56" s="213"/>
      <c r="BK56" s="129"/>
    </row>
    <row r="57" customFormat="false" ht="15" hidden="false" customHeight="false" outlineLevel="0" collapsed="false">
      <c r="D57" s="292" t="s">
        <v>188</v>
      </c>
      <c r="E57" s="292" t="s">
        <v>165</v>
      </c>
      <c r="F57" s="292" t="s">
        <v>189</v>
      </c>
      <c r="H57" s="0" t="s">
        <v>173</v>
      </c>
      <c r="BH57" s="213"/>
      <c r="BI57" s="213"/>
      <c r="BJ57" s="213"/>
      <c r="BK57" s="129"/>
    </row>
    <row r="58" customFormat="false" ht="16.5" hidden="false" customHeight="false" outlineLevel="0" collapsed="false">
      <c r="D58" s="294" t="s">
        <v>217</v>
      </c>
      <c r="E58" s="294" t="s">
        <v>218</v>
      </c>
      <c r="F58" s="294" t="s">
        <v>219</v>
      </c>
      <c r="BH58" s="213"/>
      <c r="BI58" s="213"/>
      <c r="BJ58" s="213"/>
      <c r="BK58" s="129"/>
    </row>
    <row r="59" customFormat="false" ht="15" hidden="false" customHeight="false" outlineLevel="0" collapsed="false">
      <c r="D59" s="140" t="s">
        <v>195</v>
      </c>
      <c r="E59" s="140" t="s">
        <v>161</v>
      </c>
      <c r="F59" s="140" t="s">
        <v>196</v>
      </c>
      <c r="BH59" s="213"/>
      <c r="BI59" s="213"/>
      <c r="BJ59" s="213"/>
      <c r="BK59" s="129"/>
    </row>
    <row r="60" customFormat="false" ht="15" hidden="false" customHeight="false" outlineLevel="0" collapsed="false">
      <c r="D60" s="140" t="s">
        <v>4</v>
      </c>
      <c r="E60" s="140" t="s">
        <v>163</v>
      </c>
      <c r="F60" s="140" t="s">
        <v>163</v>
      </c>
      <c r="BH60" s="213"/>
      <c r="BI60" s="213"/>
      <c r="BJ60" s="213"/>
      <c r="BK60" s="129"/>
    </row>
    <row r="61" customFormat="false" ht="15" hidden="false" customHeight="false" outlineLevel="0" collapsed="false">
      <c r="D61" s="292" t="s">
        <v>188</v>
      </c>
      <c r="E61" s="292" t="s">
        <v>165</v>
      </c>
      <c r="F61" s="292" t="s">
        <v>189</v>
      </c>
      <c r="BH61" s="213"/>
      <c r="BI61" s="213"/>
      <c r="BJ61" s="213"/>
      <c r="BK61" s="129"/>
    </row>
    <row r="62" customFormat="false" ht="16.5" hidden="false" customHeight="false" outlineLevel="0" collapsed="false">
      <c r="D62" s="294" t="s">
        <v>220</v>
      </c>
      <c r="E62" s="294" t="s">
        <v>221</v>
      </c>
      <c r="F62" s="294" t="s">
        <v>222</v>
      </c>
      <c r="BH62" s="213"/>
      <c r="BI62" s="213"/>
      <c r="BJ62" s="213"/>
      <c r="BK62" s="129"/>
    </row>
    <row r="63" customFormat="false" ht="15" hidden="false" customHeight="false" outlineLevel="0" collapsed="false">
      <c r="D63" s="140" t="s">
        <v>195</v>
      </c>
      <c r="E63" s="140" t="s">
        <v>161</v>
      </c>
      <c r="F63" s="140" t="s">
        <v>196</v>
      </c>
      <c r="BH63" s="213"/>
      <c r="BI63" s="213"/>
      <c r="BJ63" s="213"/>
      <c r="BK63" s="129"/>
    </row>
    <row r="64" customFormat="false" ht="15" hidden="false" customHeight="false" outlineLevel="0" collapsed="false">
      <c r="D64" s="140" t="s">
        <v>186</v>
      </c>
      <c r="E64" s="140" t="s">
        <v>163</v>
      </c>
      <c r="F64" s="140" t="s">
        <v>163</v>
      </c>
      <c r="BH64" s="213"/>
      <c r="BI64" s="213"/>
      <c r="BJ64" s="213"/>
      <c r="BK64" s="129"/>
    </row>
    <row r="65" customFormat="false" ht="15" hidden="false" customHeight="false" outlineLevel="0" collapsed="false">
      <c r="D65" s="292" t="s">
        <v>188</v>
      </c>
      <c r="E65" s="292" t="s">
        <v>223</v>
      </c>
      <c r="F65" s="292" t="s">
        <v>189</v>
      </c>
      <c r="BH65" s="213"/>
      <c r="BI65" s="213"/>
      <c r="BJ65" s="213"/>
      <c r="BK65" s="129"/>
    </row>
    <row r="66" customFormat="false" ht="16.5" hidden="false" customHeight="false" outlineLevel="0" collapsed="false">
      <c r="D66" s="294" t="s">
        <v>224</v>
      </c>
      <c r="E66" s="294" t="s">
        <v>225</v>
      </c>
      <c r="F66" s="294" t="s">
        <v>226</v>
      </c>
      <c r="BH66" s="213"/>
      <c r="BI66" s="213"/>
      <c r="BJ66" s="213"/>
      <c r="BK66" s="129"/>
    </row>
    <row r="67" customFormat="false" ht="15" hidden="false" customHeight="false" outlineLevel="0" collapsed="false">
      <c r="D67" s="140" t="s">
        <v>227</v>
      </c>
      <c r="E67" s="140" t="s">
        <v>228</v>
      </c>
      <c r="F67" s="140" t="s">
        <v>229</v>
      </c>
      <c r="BH67" s="213"/>
      <c r="BI67" s="213"/>
      <c r="BJ67" s="213"/>
      <c r="BK67" s="129"/>
    </row>
    <row r="68" customFormat="false" ht="15" hidden="false" customHeight="false" outlineLevel="0" collapsed="false">
      <c r="D68" s="140" t="s">
        <v>230</v>
      </c>
      <c r="E68" s="140" t="s">
        <v>231</v>
      </c>
      <c r="F68" s="140" t="s">
        <v>231</v>
      </c>
      <c r="BH68" s="213"/>
      <c r="BI68" s="213"/>
      <c r="BJ68" s="213"/>
      <c r="BK68" s="129"/>
    </row>
    <row r="69" customFormat="false" ht="15" hidden="false" customHeight="false" outlineLevel="0" collapsed="false">
      <c r="D69" s="140" t="s">
        <v>195</v>
      </c>
      <c r="E69" s="140" t="s">
        <v>161</v>
      </c>
      <c r="F69" s="140" t="s">
        <v>161</v>
      </c>
      <c r="BH69" s="213"/>
      <c r="BI69" s="213"/>
      <c r="BJ69" s="213"/>
      <c r="BK69" s="129"/>
    </row>
    <row r="70" customFormat="false" ht="15" hidden="false" customHeight="false" outlineLevel="0" collapsed="false">
      <c r="D70" s="140" t="s">
        <v>232</v>
      </c>
      <c r="E70" s="140" t="s">
        <v>233</v>
      </c>
      <c r="F70" s="140" t="s">
        <v>233</v>
      </c>
      <c r="BH70" s="213"/>
      <c r="BI70" s="213"/>
      <c r="BJ70" s="213"/>
      <c r="BK70" s="129"/>
    </row>
    <row r="71" customFormat="false" ht="15" hidden="false" customHeight="false" outlineLevel="0" collapsed="false">
      <c r="D71" s="140" t="s">
        <v>234</v>
      </c>
      <c r="E71" s="140" t="s">
        <v>235</v>
      </c>
      <c r="F71" s="140" t="s">
        <v>235</v>
      </c>
      <c r="BH71" s="213"/>
      <c r="BI71" s="213"/>
      <c r="BJ71" s="213"/>
      <c r="BK71" s="129"/>
    </row>
    <row r="72" customFormat="false" ht="15" hidden="false" customHeight="false" outlineLevel="0" collapsed="false">
      <c r="D72" s="140" t="s">
        <v>186</v>
      </c>
      <c r="E72" s="140" t="s">
        <v>5</v>
      </c>
      <c r="F72" s="140" t="s">
        <v>163</v>
      </c>
      <c r="BH72" s="213"/>
      <c r="BI72" s="213"/>
      <c r="BJ72" s="213"/>
      <c r="BK72" s="129"/>
    </row>
    <row r="73" customFormat="false" ht="15" hidden="false" customHeight="false" outlineLevel="0" collapsed="false">
      <c r="D73" s="140" t="s">
        <v>236</v>
      </c>
      <c r="E73" s="140" t="s">
        <v>237</v>
      </c>
      <c r="F73" s="140" t="s">
        <v>238</v>
      </c>
      <c r="BH73" s="213"/>
      <c r="BI73" s="213"/>
      <c r="BJ73" s="213"/>
      <c r="BK73" s="129"/>
    </row>
    <row r="74" customFormat="false" ht="15" hidden="false" customHeight="false" outlineLevel="0" collapsed="false">
      <c r="D74" s="140" t="s">
        <v>239</v>
      </c>
      <c r="E74" s="140" t="s">
        <v>240</v>
      </c>
      <c r="F74" s="140" t="s">
        <v>240</v>
      </c>
      <c r="BH74" s="213"/>
      <c r="BI74" s="213"/>
      <c r="BJ74" s="213"/>
      <c r="BK74" s="129"/>
    </row>
    <row r="75" customFormat="false" ht="15" hidden="false" customHeight="false" outlineLevel="0" collapsed="false">
      <c r="D75" s="140" t="s">
        <v>188</v>
      </c>
      <c r="E75" s="140" t="s">
        <v>165</v>
      </c>
      <c r="F75" s="140" t="s">
        <v>9</v>
      </c>
      <c r="BH75" s="213"/>
      <c r="BI75" s="213"/>
      <c r="BJ75" s="213"/>
      <c r="BK75" s="129"/>
    </row>
    <row r="76" customFormat="false" ht="15" hidden="false" customHeight="false" outlineLevel="0" collapsed="false">
      <c r="D76" s="140" t="s">
        <v>241</v>
      </c>
      <c r="E76" s="140" t="s">
        <v>242</v>
      </c>
      <c r="F76" s="140" t="s">
        <v>242</v>
      </c>
      <c r="BH76" s="290"/>
      <c r="BI76" s="290"/>
      <c r="BJ76" s="290"/>
      <c r="BK76" s="129"/>
    </row>
    <row r="77" customFormat="false" ht="15" hidden="false" customHeight="false" outlineLevel="0" collapsed="false">
      <c r="D77" s="292" t="s">
        <v>243</v>
      </c>
      <c r="E77" s="292" t="s">
        <v>244</v>
      </c>
      <c r="F77" s="292" t="s">
        <v>244</v>
      </c>
      <c r="BH77" s="213"/>
      <c r="BI77" s="213"/>
      <c r="BJ77" s="213"/>
      <c r="BK77" s="129"/>
    </row>
    <row r="78" customFormat="false" ht="16.5" hidden="false" customHeight="false" outlineLevel="0" collapsed="false">
      <c r="D78" s="294" t="s">
        <v>245</v>
      </c>
      <c r="E78" s="294" t="s">
        <v>246</v>
      </c>
      <c r="F78" s="294" t="s">
        <v>247</v>
      </c>
      <c r="BH78" s="213"/>
      <c r="BI78" s="213"/>
      <c r="BJ78" s="213"/>
      <c r="BK78" s="129"/>
    </row>
    <row r="79" customFormat="false" ht="15" hidden="false" customHeight="false" outlineLevel="0" collapsed="false">
      <c r="D79" s="140" t="s">
        <v>248</v>
      </c>
      <c r="E79" s="140" t="s">
        <v>228</v>
      </c>
      <c r="F79" s="140" t="s">
        <v>229</v>
      </c>
      <c r="BH79" s="213"/>
      <c r="BI79" s="213"/>
      <c r="BJ79" s="213"/>
      <c r="BK79" s="129"/>
    </row>
    <row r="80" customFormat="false" ht="15" hidden="false" customHeight="false" outlineLevel="0" collapsed="false">
      <c r="D80" s="140" t="s">
        <v>230</v>
      </c>
      <c r="E80" s="140" t="s">
        <v>231</v>
      </c>
      <c r="F80" s="140" t="s">
        <v>231</v>
      </c>
      <c r="BH80" s="213"/>
      <c r="BI80" s="213"/>
      <c r="BJ80" s="213"/>
      <c r="BK80" s="129"/>
    </row>
    <row r="81" customFormat="false" ht="15" hidden="false" customHeight="false" outlineLevel="0" collapsed="false">
      <c r="D81" s="140" t="s">
        <v>195</v>
      </c>
      <c r="E81" s="140" t="s">
        <v>161</v>
      </c>
      <c r="F81" s="140" t="s">
        <v>161</v>
      </c>
      <c r="BH81" s="213"/>
      <c r="BI81" s="213"/>
      <c r="BJ81" s="213"/>
      <c r="BK81" s="129"/>
    </row>
    <row r="82" customFormat="false" ht="15" hidden="false" customHeight="false" outlineLevel="0" collapsed="false">
      <c r="D82" s="140" t="s">
        <v>232</v>
      </c>
      <c r="E82" s="140" t="s">
        <v>233</v>
      </c>
      <c r="F82" s="140" t="s">
        <v>233</v>
      </c>
      <c r="BH82" s="213"/>
      <c r="BI82" s="213"/>
      <c r="BJ82" s="213"/>
      <c r="BK82" s="129"/>
    </row>
    <row r="83" customFormat="false" ht="15" hidden="false" customHeight="false" outlineLevel="0" collapsed="false">
      <c r="D83" s="140" t="s">
        <v>234</v>
      </c>
      <c r="E83" s="140" t="s">
        <v>235</v>
      </c>
      <c r="F83" s="140" t="s">
        <v>235</v>
      </c>
      <c r="BH83" s="213"/>
      <c r="BI83" s="213"/>
      <c r="BJ83" s="213"/>
      <c r="BK83" s="129"/>
    </row>
    <row r="84" customFormat="false" ht="15" hidden="false" customHeight="false" outlineLevel="0" collapsed="false">
      <c r="D84" s="140" t="s">
        <v>186</v>
      </c>
      <c r="E84" s="140" t="s">
        <v>5</v>
      </c>
      <c r="F84" s="140" t="s">
        <v>163</v>
      </c>
      <c r="BH84" s="213"/>
      <c r="BI84" s="213"/>
      <c r="BJ84" s="213"/>
      <c r="BK84" s="129"/>
    </row>
    <row r="85" customFormat="false" ht="15" hidden="false" customHeight="false" outlineLevel="0" collapsed="false">
      <c r="D85" s="140" t="s">
        <v>236</v>
      </c>
      <c r="E85" s="140" t="s">
        <v>237</v>
      </c>
      <c r="F85" s="140" t="s">
        <v>238</v>
      </c>
      <c r="BH85" s="213"/>
      <c r="BI85" s="213"/>
      <c r="BJ85" s="213"/>
      <c r="BK85" s="129"/>
    </row>
    <row r="86" customFormat="false" ht="15" hidden="false" customHeight="false" outlineLevel="0" collapsed="false">
      <c r="D86" s="140" t="s">
        <v>239</v>
      </c>
      <c r="E86" s="140" t="s">
        <v>240</v>
      </c>
      <c r="F86" s="140" t="s">
        <v>240</v>
      </c>
      <c r="BH86" s="213"/>
      <c r="BI86" s="213"/>
      <c r="BJ86" s="213"/>
      <c r="BK86" s="129"/>
    </row>
    <row r="87" customFormat="false" ht="15" hidden="false" customHeight="false" outlineLevel="0" collapsed="false">
      <c r="D87" s="140" t="s">
        <v>188</v>
      </c>
      <c r="E87" s="140" t="s">
        <v>165</v>
      </c>
      <c r="F87" s="140" t="s">
        <v>9</v>
      </c>
      <c r="BH87" s="213"/>
      <c r="BI87" s="213"/>
      <c r="BJ87" s="213"/>
      <c r="BK87" s="129"/>
    </row>
    <row r="88" customFormat="false" ht="15" hidden="false" customHeight="false" outlineLevel="0" collapsed="false">
      <c r="D88" s="140" t="s">
        <v>241</v>
      </c>
      <c r="E88" s="140" t="s">
        <v>242</v>
      </c>
      <c r="F88" s="140" t="s">
        <v>242</v>
      </c>
      <c r="BH88" s="213"/>
      <c r="BI88" s="213"/>
      <c r="BJ88" s="213"/>
      <c r="BK88" s="129"/>
    </row>
    <row r="89" customFormat="false" ht="15" hidden="false" customHeight="false" outlineLevel="0" collapsed="false">
      <c r="D89" s="292" t="s">
        <v>243</v>
      </c>
      <c r="E89" s="292" t="s">
        <v>244</v>
      </c>
      <c r="F89" s="292" t="s">
        <v>244</v>
      </c>
      <c r="BH89" s="213"/>
      <c r="BI89" s="213"/>
      <c r="BJ89" s="213"/>
      <c r="BK89" s="129"/>
    </row>
    <row r="90" customFormat="false" ht="16.5" hidden="false" customHeight="false" outlineLevel="0" collapsed="false">
      <c r="D90" s="294" t="s">
        <v>249</v>
      </c>
      <c r="E90" s="294" t="s">
        <v>250</v>
      </c>
      <c r="F90" s="294" t="s">
        <v>251</v>
      </c>
      <c r="BH90" s="213"/>
      <c r="BI90" s="213"/>
      <c r="BJ90" s="213"/>
      <c r="BK90" s="129"/>
    </row>
    <row r="91" customFormat="false" ht="15" hidden="false" customHeight="false" outlineLevel="0" collapsed="false">
      <c r="D91" s="136" t="s">
        <v>248</v>
      </c>
      <c r="E91" s="136" t="s">
        <v>228</v>
      </c>
      <c r="F91" s="136" t="s">
        <v>229</v>
      </c>
      <c r="BH91" s="290"/>
      <c r="BI91" s="290"/>
      <c r="BJ91" s="290"/>
      <c r="BK91" s="129"/>
    </row>
    <row r="92" customFormat="false" ht="15" hidden="false" customHeight="false" outlineLevel="0" collapsed="false">
      <c r="D92" s="140" t="s">
        <v>252</v>
      </c>
      <c r="E92" s="140" t="s">
        <v>253</v>
      </c>
      <c r="F92" s="140" t="s">
        <v>253</v>
      </c>
      <c r="BH92" s="213"/>
      <c r="BI92" s="213"/>
      <c r="BJ92" s="213"/>
      <c r="BK92" s="129"/>
    </row>
    <row r="93" customFormat="false" ht="15" hidden="false" customHeight="false" outlineLevel="0" collapsed="false">
      <c r="D93" s="140" t="s">
        <v>254</v>
      </c>
      <c r="E93" s="140" t="s">
        <v>161</v>
      </c>
      <c r="F93" s="140" t="s">
        <v>161</v>
      </c>
      <c r="BH93" s="213"/>
      <c r="BI93" s="213"/>
      <c r="BJ93" s="213"/>
      <c r="BK93" s="129"/>
    </row>
    <row r="94" customFormat="false" ht="15" hidden="false" customHeight="false" outlineLevel="0" collapsed="false">
      <c r="D94" s="140" t="s">
        <v>232</v>
      </c>
      <c r="E94" s="140" t="s">
        <v>233</v>
      </c>
      <c r="F94" s="140" t="s">
        <v>233</v>
      </c>
      <c r="BH94" s="213"/>
      <c r="BI94" s="213"/>
      <c r="BJ94" s="213"/>
      <c r="BK94" s="129"/>
    </row>
    <row r="95" customFormat="false" ht="15" hidden="false" customHeight="false" outlineLevel="0" collapsed="false">
      <c r="D95" s="140" t="s">
        <v>234</v>
      </c>
      <c r="E95" s="140" t="s">
        <v>235</v>
      </c>
      <c r="F95" s="140" t="s">
        <v>235</v>
      </c>
      <c r="BH95" s="213"/>
      <c r="BI95" s="213"/>
      <c r="BJ95" s="213"/>
      <c r="BK95" s="129"/>
    </row>
    <row r="96" customFormat="false" ht="15" hidden="false" customHeight="false" outlineLevel="0" collapsed="false">
      <c r="D96" s="140" t="s">
        <v>186</v>
      </c>
      <c r="E96" s="140" t="s">
        <v>163</v>
      </c>
      <c r="F96" s="140" t="s">
        <v>163</v>
      </c>
      <c r="BH96" s="213"/>
      <c r="BI96" s="213"/>
      <c r="BJ96" s="213"/>
      <c r="BK96" s="129"/>
    </row>
    <row r="97" customFormat="false" ht="15" hidden="false" customHeight="false" outlineLevel="0" collapsed="false">
      <c r="D97" s="140" t="s">
        <v>255</v>
      </c>
      <c r="E97" s="140" t="s">
        <v>256</v>
      </c>
      <c r="F97" s="140" t="s">
        <v>257</v>
      </c>
      <c r="BH97" s="213"/>
      <c r="BI97" s="213"/>
      <c r="BJ97" s="213"/>
      <c r="BK97" s="129"/>
    </row>
    <row r="98" customFormat="false" ht="15" hidden="false" customHeight="false" outlineLevel="0" collapsed="false">
      <c r="D98" s="140" t="s">
        <v>239</v>
      </c>
      <c r="E98" s="140" t="s">
        <v>240</v>
      </c>
      <c r="F98" s="140" t="s">
        <v>240</v>
      </c>
      <c r="BH98" s="213"/>
      <c r="BI98" s="213"/>
      <c r="BJ98" s="213"/>
      <c r="BK98" s="129"/>
    </row>
    <row r="99" customFormat="false" ht="15" hidden="false" customHeight="false" outlineLevel="0" collapsed="false">
      <c r="D99" s="140" t="s">
        <v>188</v>
      </c>
      <c r="E99" s="140" t="s">
        <v>165</v>
      </c>
      <c r="F99" s="140" t="s">
        <v>165</v>
      </c>
      <c r="BH99" s="213"/>
      <c r="BI99" s="213"/>
      <c r="BJ99" s="213"/>
      <c r="BK99" s="129"/>
    </row>
    <row r="100" customFormat="false" ht="15" hidden="false" customHeight="false" outlineLevel="0" collapsed="false">
      <c r="D100" s="140" t="s">
        <v>241</v>
      </c>
      <c r="E100" s="140" t="s">
        <v>242</v>
      </c>
      <c r="F100" s="140" t="s">
        <v>242</v>
      </c>
      <c r="BH100" s="213"/>
      <c r="BI100" s="213"/>
      <c r="BJ100" s="213"/>
      <c r="BK100" s="129"/>
    </row>
    <row r="101" customFormat="false" ht="15" hidden="false" customHeight="false" outlineLevel="0" collapsed="false">
      <c r="D101" s="140" t="s">
        <v>243</v>
      </c>
      <c r="E101" s="140" t="s">
        <v>244</v>
      </c>
      <c r="F101" s="140" t="s">
        <v>244</v>
      </c>
      <c r="BH101" s="213"/>
      <c r="BI101" s="213"/>
      <c r="BJ101" s="213"/>
      <c r="BK101" s="129"/>
    </row>
    <row r="102" customFormat="false" ht="16.5" hidden="false" customHeight="false" outlineLevel="0" collapsed="false">
      <c r="D102" s="295" t="s">
        <v>258</v>
      </c>
      <c r="E102" s="295" t="s">
        <v>259</v>
      </c>
      <c r="F102" s="295" t="s">
        <v>260</v>
      </c>
      <c r="BH102" s="213"/>
      <c r="BI102" s="213"/>
      <c r="BJ102" s="213"/>
      <c r="BK102" s="129"/>
    </row>
    <row r="103" customFormat="false" ht="15" hidden="false" customHeight="false" outlineLevel="0" collapsed="false">
      <c r="D103" s="136" t="s">
        <v>248</v>
      </c>
      <c r="E103" s="136" t="s">
        <v>228</v>
      </c>
      <c r="F103" s="136" t="s">
        <v>229</v>
      </c>
      <c r="BH103" s="213"/>
      <c r="BI103" s="213"/>
      <c r="BJ103" s="213"/>
      <c r="BK103" s="129"/>
    </row>
    <row r="104" customFormat="false" ht="15" hidden="false" customHeight="false" outlineLevel="0" collapsed="false">
      <c r="D104" s="140" t="s">
        <v>252</v>
      </c>
      <c r="E104" s="140" t="s">
        <v>253</v>
      </c>
      <c r="F104" s="140" t="s">
        <v>253</v>
      </c>
      <c r="BH104" s="213"/>
      <c r="BI104" s="213"/>
      <c r="BJ104" s="213"/>
      <c r="BK104" s="129"/>
    </row>
    <row r="105" customFormat="false" ht="15" hidden="false" customHeight="false" outlineLevel="0" collapsed="false">
      <c r="D105" s="140" t="s">
        <v>254</v>
      </c>
      <c r="E105" s="140" t="s">
        <v>161</v>
      </c>
      <c r="F105" s="140" t="s">
        <v>161</v>
      </c>
      <c r="BH105" s="213"/>
      <c r="BI105" s="213"/>
      <c r="BJ105" s="213"/>
      <c r="BK105" s="129"/>
    </row>
    <row r="106" customFormat="false" ht="15" hidden="false" customHeight="false" outlineLevel="0" collapsed="false">
      <c r="D106" s="140" t="s">
        <v>232</v>
      </c>
      <c r="E106" s="140" t="s">
        <v>233</v>
      </c>
      <c r="F106" s="140" t="s">
        <v>233</v>
      </c>
      <c r="BH106" s="290"/>
      <c r="BI106" s="290"/>
      <c r="BJ106" s="290"/>
      <c r="BK106" s="129"/>
    </row>
    <row r="107" customFormat="false" ht="15" hidden="false" customHeight="false" outlineLevel="0" collapsed="false">
      <c r="D107" s="140" t="s">
        <v>234</v>
      </c>
      <c r="E107" s="140" t="s">
        <v>235</v>
      </c>
      <c r="F107" s="140" t="s">
        <v>235</v>
      </c>
      <c r="BH107" s="213"/>
      <c r="BI107" s="213"/>
      <c r="BJ107" s="213"/>
      <c r="BK107" s="129"/>
    </row>
    <row r="108" customFormat="false" ht="15" hidden="false" customHeight="false" outlineLevel="0" collapsed="false">
      <c r="D108" s="140" t="s">
        <v>186</v>
      </c>
      <c r="E108" s="140" t="s">
        <v>163</v>
      </c>
      <c r="F108" s="140" t="s">
        <v>163</v>
      </c>
      <c r="BH108" s="213"/>
      <c r="BI108" s="213"/>
      <c r="BJ108" s="213"/>
      <c r="BK108" s="129"/>
    </row>
    <row r="109" customFormat="false" ht="15" hidden="false" customHeight="false" outlineLevel="0" collapsed="false">
      <c r="D109" s="140" t="s">
        <v>255</v>
      </c>
      <c r="E109" s="140" t="s">
        <v>256</v>
      </c>
      <c r="F109" s="140" t="s">
        <v>257</v>
      </c>
      <c r="BH109" s="213"/>
      <c r="BI109" s="213"/>
      <c r="BJ109" s="213"/>
      <c r="BK109" s="129"/>
    </row>
    <row r="110" customFormat="false" ht="15" hidden="false" customHeight="false" outlineLevel="0" collapsed="false">
      <c r="D110" s="140" t="s">
        <v>239</v>
      </c>
      <c r="E110" s="140" t="s">
        <v>240</v>
      </c>
      <c r="F110" s="140" t="s">
        <v>240</v>
      </c>
      <c r="BH110" s="213"/>
      <c r="BI110" s="213"/>
      <c r="BJ110" s="213"/>
      <c r="BK110" s="129"/>
    </row>
    <row r="111" customFormat="false" ht="15" hidden="false" customHeight="false" outlineLevel="0" collapsed="false">
      <c r="D111" s="140" t="s">
        <v>188</v>
      </c>
      <c r="E111" s="140" t="s">
        <v>165</v>
      </c>
      <c r="F111" s="140" t="s">
        <v>165</v>
      </c>
      <c r="BH111" s="213"/>
      <c r="BI111" s="213"/>
      <c r="BJ111" s="213"/>
      <c r="BK111" s="129"/>
    </row>
    <row r="112" customFormat="false" ht="15" hidden="false" customHeight="false" outlineLevel="0" collapsed="false">
      <c r="D112" s="140" t="s">
        <v>241</v>
      </c>
      <c r="E112" s="140" t="s">
        <v>242</v>
      </c>
      <c r="F112" s="140" t="s">
        <v>242</v>
      </c>
      <c r="BH112" s="213"/>
      <c r="BI112" s="213"/>
      <c r="BJ112" s="213"/>
      <c r="BK112" s="129"/>
    </row>
    <row r="113" customFormat="false" ht="15" hidden="false" customHeight="false" outlineLevel="0" collapsed="false">
      <c r="D113" s="140" t="s">
        <v>243</v>
      </c>
      <c r="E113" s="140" t="s">
        <v>244</v>
      </c>
      <c r="F113" s="140" t="s">
        <v>244</v>
      </c>
      <c r="BH113" s="213"/>
      <c r="BI113" s="213"/>
      <c r="BJ113" s="213"/>
      <c r="BK113" s="129"/>
    </row>
    <row r="114" customFormat="false" ht="16.5" hidden="false" customHeight="false" outlineLevel="0" collapsed="false">
      <c r="D114" s="295" t="s">
        <v>261</v>
      </c>
      <c r="E114" s="295" t="s">
        <v>262</v>
      </c>
      <c r="F114" s="295" t="s">
        <v>263</v>
      </c>
      <c r="BH114" s="213"/>
      <c r="BI114" s="213"/>
      <c r="BJ114" s="213"/>
      <c r="BK114" s="129"/>
    </row>
    <row r="115" customFormat="false" ht="15" hidden="false" customHeight="false" outlineLevel="0" collapsed="false">
      <c r="D115" s="136" t="s">
        <v>264</v>
      </c>
      <c r="E115" s="136" t="s">
        <v>265</v>
      </c>
      <c r="F115" s="136" t="s">
        <v>266</v>
      </c>
      <c r="BH115" s="213"/>
      <c r="BI115" s="213"/>
      <c r="BJ115" s="213"/>
      <c r="BK115" s="129"/>
    </row>
    <row r="116" customFormat="false" ht="15" hidden="false" customHeight="false" outlineLevel="0" collapsed="false">
      <c r="D116" s="140" t="s">
        <v>252</v>
      </c>
      <c r="E116" s="140" t="s">
        <v>253</v>
      </c>
      <c r="F116" s="140" t="s">
        <v>253</v>
      </c>
      <c r="BH116" s="213"/>
      <c r="BI116" s="213"/>
      <c r="BJ116" s="213"/>
      <c r="BK116" s="129"/>
    </row>
    <row r="117" customFormat="false" ht="15" hidden="false" customHeight="false" outlineLevel="0" collapsed="false">
      <c r="D117" s="140" t="s">
        <v>254</v>
      </c>
      <c r="E117" s="140" t="s">
        <v>161</v>
      </c>
      <c r="F117" s="140" t="s">
        <v>161</v>
      </c>
      <c r="BH117" s="213"/>
      <c r="BI117" s="213"/>
      <c r="BJ117" s="213"/>
      <c r="BK117" s="129"/>
    </row>
    <row r="118" customFormat="false" ht="15" hidden="false" customHeight="false" outlineLevel="0" collapsed="false">
      <c r="D118" s="140" t="s">
        <v>232</v>
      </c>
      <c r="E118" s="140" t="s">
        <v>233</v>
      </c>
      <c r="F118" s="140" t="s">
        <v>233</v>
      </c>
      <c r="BH118" s="213"/>
      <c r="BI118" s="213"/>
      <c r="BJ118" s="213"/>
      <c r="BK118" s="129"/>
    </row>
    <row r="119" customFormat="false" ht="15" hidden="false" customHeight="false" outlineLevel="0" collapsed="false">
      <c r="D119" s="140" t="s">
        <v>234</v>
      </c>
      <c r="E119" s="140" t="s">
        <v>235</v>
      </c>
      <c r="F119" s="140" t="s">
        <v>235</v>
      </c>
      <c r="BH119" s="213"/>
      <c r="BI119" s="213"/>
      <c r="BJ119" s="213"/>
      <c r="BK119" s="129"/>
    </row>
    <row r="120" customFormat="false" ht="15" hidden="false" customHeight="false" outlineLevel="0" collapsed="false">
      <c r="D120" s="140" t="s">
        <v>186</v>
      </c>
      <c r="E120" s="140" t="s">
        <v>163</v>
      </c>
      <c r="F120" s="140" t="s">
        <v>163</v>
      </c>
      <c r="BH120" s="213"/>
      <c r="BI120" s="213"/>
      <c r="BJ120" s="213"/>
      <c r="BK120" s="129"/>
    </row>
    <row r="121" customFormat="false" ht="15" hidden="false" customHeight="false" outlineLevel="0" collapsed="false">
      <c r="D121" s="140" t="s">
        <v>255</v>
      </c>
      <c r="E121" s="140" t="s">
        <v>256</v>
      </c>
      <c r="F121" s="140" t="s">
        <v>257</v>
      </c>
      <c r="BH121" s="290"/>
      <c r="BI121" s="290"/>
      <c r="BJ121" s="290"/>
      <c r="BK121" s="129"/>
    </row>
    <row r="122" customFormat="false" ht="15" hidden="false" customHeight="false" outlineLevel="0" collapsed="false">
      <c r="D122" s="140" t="s">
        <v>239</v>
      </c>
      <c r="E122" s="140" t="s">
        <v>240</v>
      </c>
      <c r="F122" s="140" t="s">
        <v>240</v>
      </c>
      <c r="BH122" s="213"/>
      <c r="BI122" s="213"/>
      <c r="BJ122" s="213"/>
      <c r="BK122" s="129"/>
    </row>
    <row r="123" customFormat="false" ht="15" hidden="false" customHeight="false" outlineLevel="0" collapsed="false">
      <c r="D123" s="140" t="s">
        <v>188</v>
      </c>
      <c r="E123" s="140" t="s">
        <v>165</v>
      </c>
      <c r="F123" s="140" t="s">
        <v>165</v>
      </c>
      <c r="BH123" s="213"/>
      <c r="BI123" s="213"/>
      <c r="BJ123" s="213"/>
      <c r="BK123" s="129"/>
    </row>
    <row r="124" customFormat="false" ht="15" hidden="false" customHeight="false" outlineLevel="0" collapsed="false">
      <c r="BH124" s="213"/>
      <c r="BI124" s="213"/>
      <c r="BJ124" s="213"/>
      <c r="BK124" s="129"/>
    </row>
    <row r="125" customFormat="false" ht="15" hidden="false" customHeight="false" outlineLevel="0" collapsed="false">
      <c r="BH125" s="213"/>
      <c r="BI125" s="213"/>
      <c r="BJ125" s="213"/>
      <c r="BK125" s="129"/>
    </row>
    <row r="126" customFormat="false" ht="15" hidden="false" customHeight="false" outlineLevel="0" collapsed="false">
      <c r="BH126" s="213"/>
      <c r="BI126" s="213"/>
      <c r="BJ126" s="213"/>
      <c r="BK126" s="129"/>
    </row>
    <row r="127" customFormat="false" ht="15" hidden="false" customHeight="false" outlineLevel="0" collapsed="false">
      <c r="BH127" s="213"/>
      <c r="BI127" s="213"/>
      <c r="BJ127" s="213"/>
      <c r="BK127" s="129"/>
    </row>
    <row r="128" customFormat="false" ht="15" hidden="false" customHeight="false" outlineLevel="0" collapsed="false">
      <c r="BH128" s="213"/>
      <c r="BI128" s="213"/>
      <c r="BJ128" s="213"/>
      <c r="BK128" s="129"/>
    </row>
    <row r="129" customFormat="false" ht="15" hidden="false" customHeight="false" outlineLevel="0" collapsed="false">
      <c r="BH129" s="213"/>
      <c r="BI129" s="213"/>
      <c r="BJ129" s="213"/>
      <c r="BK129" s="129"/>
    </row>
    <row r="130" customFormat="false" ht="15" hidden="false" customHeight="false" outlineLevel="0" collapsed="false">
      <c r="BH130" s="213"/>
      <c r="BI130" s="213"/>
      <c r="BJ130" s="213"/>
      <c r="BK130" s="129"/>
    </row>
    <row r="131" customFormat="false" ht="15" hidden="false" customHeight="false" outlineLevel="0" collapsed="false">
      <c r="BH131" s="213"/>
      <c r="BI131" s="213"/>
      <c r="BJ131" s="213"/>
      <c r="BK131" s="129"/>
    </row>
    <row r="132" customFormat="false" ht="15" hidden="false" customHeight="false" outlineLevel="0" collapsed="false">
      <c r="BH132" s="213"/>
      <c r="BI132" s="213"/>
      <c r="BJ132" s="213"/>
      <c r="BK132" s="129"/>
    </row>
    <row r="133" customFormat="false" ht="15" hidden="false" customHeight="false" outlineLevel="0" collapsed="false">
      <c r="BH133" s="213"/>
      <c r="BI133" s="213"/>
      <c r="BJ133" s="213"/>
      <c r="BK133" s="129"/>
    </row>
    <row r="134" customFormat="false" ht="15" hidden="false" customHeight="false" outlineLevel="0" collapsed="false">
      <c r="BH134" s="213"/>
      <c r="BI134" s="213"/>
      <c r="BJ134" s="213"/>
      <c r="BK134" s="129"/>
    </row>
    <row r="135" customFormat="false" ht="15" hidden="false" customHeight="false" outlineLevel="0" collapsed="false">
      <c r="BH135" s="213"/>
      <c r="BI135" s="213"/>
      <c r="BJ135" s="213"/>
      <c r="BK135" s="129"/>
    </row>
    <row r="136" customFormat="false" ht="15" hidden="false" customHeight="false" outlineLevel="0" collapsed="false">
      <c r="BH136" s="290"/>
      <c r="BI136" s="290"/>
      <c r="BJ136" s="290"/>
      <c r="BK136" s="129"/>
    </row>
    <row r="137" customFormat="false" ht="15" hidden="false" customHeight="false" outlineLevel="0" collapsed="false">
      <c r="BH137" s="213"/>
      <c r="BI137" s="213"/>
      <c r="BJ137" s="213"/>
      <c r="BK137" s="129"/>
    </row>
    <row r="138" customFormat="false" ht="15" hidden="false" customHeight="false" outlineLevel="0" collapsed="false">
      <c r="BH138" s="213"/>
      <c r="BI138" s="213"/>
      <c r="BJ138" s="213"/>
      <c r="BK138" s="129"/>
    </row>
    <row r="139" customFormat="false" ht="15" hidden="false" customHeight="false" outlineLevel="0" collapsed="false">
      <c r="BH139" s="213"/>
      <c r="BI139" s="213"/>
      <c r="BJ139" s="213"/>
      <c r="BK139" s="129"/>
    </row>
    <row r="140" customFormat="false" ht="15" hidden="false" customHeight="false" outlineLevel="0" collapsed="false">
      <c r="BH140" s="213"/>
      <c r="BI140" s="213"/>
      <c r="BJ140" s="213"/>
      <c r="BK140" s="129"/>
    </row>
    <row r="141" customFormat="false" ht="15" hidden="false" customHeight="false" outlineLevel="0" collapsed="false">
      <c r="BH141" s="213"/>
      <c r="BI141" s="213"/>
      <c r="BJ141" s="213"/>
      <c r="BK141" s="129"/>
    </row>
    <row r="142" customFormat="false" ht="15" hidden="false" customHeight="false" outlineLevel="0" collapsed="false">
      <c r="BH142" s="213"/>
      <c r="BI142" s="213"/>
      <c r="BJ142" s="213"/>
      <c r="BK142" s="129"/>
    </row>
    <row r="143" customFormat="false" ht="15" hidden="false" customHeight="false" outlineLevel="0" collapsed="false">
      <c r="BH143" s="213"/>
      <c r="BI143" s="213"/>
      <c r="BJ143" s="213"/>
      <c r="BK143" s="129"/>
    </row>
    <row r="144" customFormat="false" ht="15" hidden="false" customHeight="false" outlineLevel="0" collapsed="false">
      <c r="BH144" s="213"/>
      <c r="BI144" s="213"/>
      <c r="BJ144" s="213"/>
      <c r="BK144" s="129"/>
    </row>
    <row r="145" customFormat="false" ht="15" hidden="false" customHeight="false" outlineLevel="0" collapsed="false">
      <c r="BH145" s="213"/>
      <c r="BI145" s="213"/>
      <c r="BJ145" s="213"/>
      <c r="BK145" s="129"/>
    </row>
    <row r="146" customFormat="false" ht="15" hidden="false" customHeight="false" outlineLevel="0" collapsed="false">
      <c r="BH146" s="213"/>
      <c r="BI146" s="213"/>
      <c r="BJ146" s="213"/>
      <c r="BK146" s="129"/>
    </row>
    <row r="147" customFormat="false" ht="15" hidden="false" customHeight="false" outlineLevel="0" collapsed="false">
      <c r="BH147" s="213"/>
      <c r="BI147" s="213"/>
      <c r="BJ147" s="213"/>
      <c r="BK147" s="129"/>
    </row>
    <row r="148" customFormat="false" ht="15" hidden="false" customHeight="false" outlineLevel="0" collapsed="false">
      <c r="BH148" s="213"/>
      <c r="BI148" s="213"/>
      <c r="BJ148" s="213"/>
      <c r="BK148" s="129"/>
    </row>
    <row r="149" customFormat="false" ht="15" hidden="false" customHeight="false" outlineLevel="0" collapsed="false">
      <c r="BH149" s="213"/>
      <c r="BI149" s="213"/>
      <c r="BJ149" s="213"/>
      <c r="BK149" s="129"/>
    </row>
    <row r="150" customFormat="false" ht="15" hidden="false" customHeight="false" outlineLevel="0" collapsed="false">
      <c r="BH150" s="213"/>
      <c r="BI150" s="213"/>
      <c r="BJ150" s="213"/>
      <c r="BK150" s="129"/>
    </row>
    <row r="151" customFormat="false" ht="15" hidden="false" customHeight="false" outlineLevel="0" collapsed="false">
      <c r="BH151" s="290"/>
      <c r="BI151" s="290"/>
      <c r="BJ151" s="290"/>
      <c r="BK151" s="129"/>
    </row>
    <row r="152" customFormat="false" ht="15" hidden="false" customHeight="false" outlineLevel="0" collapsed="false">
      <c r="BH152" s="213"/>
      <c r="BI152" s="213"/>
      <c r="BJ152" s="213"/>
      <c r="BK152" s="129"/>
    </row>
    <row r="153" customFormat="false" ht="15" hidden="false" customHeight="false" outlineLevel="0" collapsed="false">
      <c r="BH153" s="213"/>
      <c r="BI153" s="213"/>
      <c r="BJ153" s="213"/>
      <c r="BK153" s="129"/>
    </row>
    <row r="154" customFormat="false" ht="15" hidden="false" customHeight="false" outlineLevel="0" collapsed="false">
      <c r="BH154" s="213"/>
      <c r="BI154" s="213"/>
      <c r="BJ154" s="213"/>
      <c r="BK154" s="129"/>
    </row>
    <row r="155" customFormat="false" ht="15" hidden="false" customHeight="false" outlineLevel="0" collapsed="false">
      <c r="BH155" s="213"/>
      <c r="BI155" s="213"/>
      <c r="BJ155" s="213"/>
      <c r="BK155" s="129"/>
    </row>
    <row r="156" customFormat="false" ht="15" hidden="false" customHeight="false" outlineLevel="0" collapsed="false">
      <c r="BH156" s="213"/>
      <c r="BI156" s="213"/>
      <c r="BJ156" s="213"/>
      <c r="BK156" s="129"/>
    </row>
    <row r="157" customFormat="false" ht="15" hidden="false" customHeight="false" outlineLevel="0" collapsed="false">
      <c r="BH157" s="213"/>
      <c r="BI157" s="213"/>
      <c r="BJ157" s="213"/>
      <c r="BK157" s="129"/>
    </row>
    <row r="158" customFormat="false" ht="15" hidden="false" customHeight="false" outlineLevel="0" collapsed="false">
      <c r="BH158" s="213"/>
      <c r="BI158" s="213"/>
      <c r="BJ158" s="213"/>
      <c r="BK158" s="129"/>
    </row>
    <row r="159" customFormat="false" ht="15" hidden="false" customHeight="false" outlineLevel="0" collapsed="false">
      <c r="BH159" s="213"/>
      <c r="BI159" s="213"/>
      <c r="BJ159" s="213"/>
      <c r="BK159" s="129"/>
    </row>
    <row r="160" customFormat="false" ht="15" hidden="false" customHeight="false" outlineLevel="0" collapsed="false">
      <c r="BH160" s="213"/>
      <c r="BI160" s="213"/>
      <c r="BJ160" s="213"/>
      <c r="BK160" s="129"/>
    </row>
    <row r="161" customFormat="false" ht="15" hidden="false" customHeight="false" outlineLevel="0" collapsed="false">
      <c r="BH161" s="213"/>
      <c r="BI161" s="213"/>
      <c r="BJ161" s="213"/>
      <c r="BK161" s="129"/>
    </row>
    <row r="162" customFormat="false" ht="15" hidden="false" customHeight="false" outlineLevel="0" collapsed="false">
      <c r="BH162" s="213"/>
      <c r="BI162" s="213"/>
      <c r="BJ162" s="213"/>
      <c r="BK162" s="129"/>
    </row>
    <row r="163" customFormat="false" ht="15" hidden="false" customHeight="false" outlineLevel="0" collapsed="false">
      <c r="BH163" s="213"/>
      <c r="BI163" s="213"/>
      <c r="BJ163" s="213"/>
      <c r="BK163" s="129"/>
    </row>
    <row r="164" customFormat="false" ht="15" hidden="false" customHeight="false" outlineLevel="0" collapsed="false">
      <c r="BH164" s="213"/>
      <c r="BI164" s="213"/>
      <c r="BJ164" s="213"/>
      <c r="BK164" s="129"/>
    </row>
    <row r="165" customFormat="false" ht="15" hidden="false" customHeight="false" outlineLevel="0" collapsed="false">
      <c r="BH165" s="213"/>
      <c r="BI165" s="213"/>
      <c r="BJ165" s="213"/>
      <c r="BK165" s="129"/>
    </row>
    <row r="166" customFormat="false" ht="15" hidden="false" customHeight="false" outlineLevel="0" collapsed="false">
      <c r="BH166" s="290"/>
      <c r="BI166" s="290"/>
      <c r="BJ166" s="290"/>
      <c r="BK166" s="129"/>
    </row>
    <row r="167" customFormat="false" ht="15" hidden="false" customHeight="false" outlineLevel="0" collapsed="false">
      <c r="BH167" s="213"/>
      <c r="BI167" s="213"/>
      <c r="BJ167" s="213"/>
      <c r="BK167" s="129"/>
    </row>
    <row r="168" customFormat="false" ht="15" hidden="false" customHeight="false" outlineLevel="0" collapsed="false">
      <c r="BH168" s="213"/>
      <c r="BI168" s="213"/>
      <c r="BJ168" s="213"/>
      <c r="BK168" s="129"/>
    </row>
    <row r="169" customFormat="false" ht="15" hidden="false" customHeight="false" outlineLevel="0" collapsed="false">
      <c r="BH169" s="213"/>
      <c r="BI169" s="213"/>
      <c r="BJ169" s="213"/>
      <c r="BK169" s="129"/>
    </row>
    <row r="170" customFormat="false" ht="15" hidden="false" customHeight="false" outlineLevel="0" collapsed="false">
      <c r="BH170" s="213"/>
      <c r="BI170" s="213"/>
      <c r="BJ170" s="213"/>
      <c r="BK170" s="129"/>
    </row>
    <row r="171" customFormat="false" ht="15" hidden="false" customHeight="false" outlineLevel="0" collapsed="false">
      <c r="BH171" s="213"/>
      <c r="BI171" s="213"/>
      <c r="BJ171" s="213"/>
      <c r="BK171" s="129"/>
    </row>
    <row r="172" customFormat="false" ht="15" hidden="false" customHeight="false" outlineLevel="0" collapsed="false">
      <c r="BH172" s="213"/>
      <c r="BI172" s="213"/>
      <c r="BJ172" s="213"/>
      <c r="BK172" s="129"/>
    </row>
    <row r="173" customFormat="false" ht="15" hidden="false" customHeight="false" outlineLevel="0" collapsed="false">
      <c r="BH173" s="213"/>
      <c r="BI173" s="213"/>
      <c r="BJ173" s="213"/>
      <c r="BK173" s="129"/>
    </row>
    <row r="174" customFormat="false" ht="15" hidden="false" customHeight="false" outlineLevel="0" collapsed="false">
      <c r="BH174" s="213"/>
      <c r="BI174" s="213"/>
      <c r="BJ174" s="213"/>
      <c r="BK174" s="129"/>
    </row>
    <row r="175" customFormat="false" ht="15" hidden="false" customHeight="false" outlineLevel="0" collapsed="false">
      <c r="BH175" s="213"/>
      <c r="BI175" s="213"/>
      <c r="BJ175" s="213"/>
      <c r="BK175" s="129"/>
    </row>
    <row r="176" customFormat="false" ht="15" hidden="false" customHeight="false" outlineLevel="0" collapsed="false">
      <c r="BH176" s="213"/>
      <c r="BI176" s="213"/>
      <c r="BJ176" s="213"/>
      <c r="BK176" s="129"/>
    </row>
    <row r="177" customFormat="false" ht="15" hidden="false" customHeight="false" outlineLevel="0" collapsed="false">
      <c r="BH177" s="213"/>
      <c r="BI177" s="213"/>
      <c r="BJ177" s="213"/>
      <c r="BK177" s="129"/>
    </row>
    <row r="178" customFormat="false" ht="15" hidden="false" customHeight="false" outlineLevel="0" collapsed="false">
      <c r="BH178" s="213"/>
      <c r="BI178" s="213"/>
      <c r="BJ178" s="213"/>
      <c r="BK178" s="129"/>
    </row>
    <row r="179" customFormat="false" ht="15" hidden="false" customHeight="false" outlineLevel="0" collapsed="false">
      <c r="BH179" s="213"/>
      <c r="BI179" s="213"/>
      <c r="BJ179" s="213"/>
      <c r="BK179" s="129"/>
    </row>
    <row r="180" customFormat="false" ht="15" hidden="false" customHeight="false" outlineLevel="0" collapsed="false">
      <c r="BH180" s="213"/>
      <c r="BI180" s="213"/>
      <c r="BJ180" s="213"/>
      <c r="BK180" s="129"/>
    </row>
    <row r="181" customFormat="false" ht="15" hidden="false" customHeight="false" outlineLevel="0" collapsed="false">
      <c r="BH181" s="290"/>
      <c r="BI181" s="290"/>
      <c r="BJ181" s="290"/>
      <c r="BK181" s="129"/>
    </row>
    <row r="182" customFormat="false" ht="15" hidden="false" customHeight="false" outlineLevel="0" collapsed="false">
      <c r="BH182" s="213"/>
      <c r="BI182" s="213"/>
      <c r="BJ182" s="213"/>
      <c r="BK182" s="129"/>
    </row>
    <row r="183" customFormat="false" ht="15" hidden="false" customHeight="false" outlineLevel="0" collapsed="false">
      <c r="BH183" s="213"/>
      <c r="BI183" s="213"/>
      <c r="BJ183" s="213"/>
      <c r="BK183" s="129"/>
    </row>
    <row r="184" customFormat="false" ht="15" hidden="false" customHeight="false" outlineLevel="0" collapsed="false">
      <c r="BH184" s="213"/>
      <c r="BI184" s="213"/>
      <c r="BJ184" s="213"/>
      <c r="BK184" s="129"/>
    </row>
    <row r="185" customFormat="false" ht="15" hidden="false" customHeight="false" outlineLevel="0" collapsed="false">
      <c r="BH185" s="213"/>
      <c r="BI185" s="213"/>
      <c r="BJ185" s="213"/>
      <c r="BK185" s="129"/>
    </row>
    <row r="186" customFormat="false" ht="15" hidden="false" customHeight="false" outlineLevel="0" collapsed="false">
      <c r="BH186" s="213"/>
      <c r="BI186" s="213"/>
      <c r="BJ186" s="213"/>
      <c r="BK186" s="129"/>
    </row>
    <row r="187" customFormat="false" ht="15" hidden="false" customHeight="false" outlineLevel="0" collapsed="false">
      <c r="BH187" s="213"/>
      <c r="BI187" s="213"/>
      <c r="BJ187" s="213"/>
      <c r="BK187" s="129"/>
    </row>
    <row r="188" customFormat="false" ht="15" hidden="false" customHeight="false" outlineLevel="0" collapsed="false">
      <c r="BH188" s="213"/>
      <c r="BI188" s="213"/>
      <c r="BJ188" s="213"/>
      <c r="BK188" s="129"/>
    </row>
    <row r="189" customFormat="false" ht="15" hidden="false" customHeight="false" outlineLevel="0" collapsed="false">
      <c r="BH189" s="213"/>
      <c r="BI189" s="213"/>
      <c r="BJ189" s="213"/>
      <c r="BK189" s="129"/>
    </row>
    <row r="190" customFormat="false" ht="15" hidden="false" customHeight="false" outlineLevel="0" collapsed="false">
      <c r="BH190" s="213"/>
      <c r="BI190" s="213"/>
      <c r="BJ190" s="213"/>
      <c r="BK190" s="129"/>
    </row>
    <row r="191" customFormat="false" ht="15" hidden="false" customHeight="false" outlineLevel="0" collapsed="false">
      <c r="BH191" s="213"/>
      <c r="BI191" s="213"/>
      <c r="BJ191" s="213"/>
      <c r="BK191" s="129"/>
    </row>
    <row r="192" customFormat="false" ht="15" hidden="false" customHeight="false" outlineLevel="0" collapsed="false">
      <c r="BH192" s="213"/>
      <c r="BI192" s="213"/>
      <c r="BJ192" s="213"/>
      <c r="BK192" s="129"/>
    </row>
    <row r="193" customFormat="false" ht="15" hidden="false" customHeight="false" outlineLevel="0" collapsed="false">
      <c r="BH193" s="213"/>
      <c r="BI193" s="213"/>
      <c r="BJ193" s="213"/>
      <c r="BK193" s="129"/>
    </row>
    <row r="194" customFormat="false" ht="15" hidden="false" customHeight="false" outlineLevel="0" collapsed="false">
      <c r="BH194" s="213"/>
      <c r="BI194" s="213"/>
      <c r="BJ194" s="213"/>
      <c r="BK194" s="129"/>
    </row>
    <row r="195" customFormat="false" ht="15" hidden="false" customHeight="false" outlineLevel="0" collapsed="false">
      <c r="BH195" s="213"/>
      <c r="BI195" s="213"/>
      <c r="BJ195" s="213"/>
      <c r="BK195" s="129"/>
    </row>
    <row r="196" customFormat="false" ht="15" hidden="false" customHeight="false" outlineLevel="0" collapsed="false">
      <c r="BH196" s="290"/>
      <c r="BI196" s="290"/>
      <c r="BJ196" s="290"/>
      <c r="BK196" s="129"/>
    </row>
    <row r="197" customFormat="false" ht="15" hidden="false" customHeight="false" outlineLevel="0" collapsed="false">
      <c r="BH197" s="213"/>
      <c r="BI197" s="213"/>
      <c r="BJ197" s="213"/>
      <c r="BK197" s="129"/>
    </row>
    <row r="198" customFormat="false" ht="15" hidden="false" customHeight="false" outlineLevel="0" collapsed="false">
      <c r="BH198" s="213"/>
      <c r="BI198" s="213"/>
      <c r="BJ198" s="213"/>
      <c r="BK198" s="129"/>
    </row>
    <row r="199" customFormat="false" ht="15" hidden="false" customHeight="false" outlineLevel="0" collapsed="false">
      <c r="BH199" s="213"/>
      <c r="BI199" s="213"/>
      <c r="BJ199" s="213"/>
      <c r="BK199" s="129"/>
    </row>
    <row r="200" customFormat="false" ht="15" hidden="false" customHeight="false" outlineLevel="0" collapsed="false">
      <c r="BH200" s="213"/>
      <c r="BI200" s="213"/>
      <c r="BJ200" s="213"/>
      <c r="BK200" s="129"/>
    </row>
    <row r="201" customFormat="false" ht="15" hidden="false" customHeight="false" outlineLevel="0" collapsed="false">
      <c r="BH201" s="213"/>
      <c r="BI201" s="213"/>
      <c r="BJ201" s="213"/>
      <c r="BK201" s="129"/>
    </row>
    <row r="202" customFormat="false" ht="15" hidden="false" customHeight="false" outlineLevel="0" collapsed="false">
      <c r="BH202" s="213"/>
      <c r="BI202" s="213"/>
      <c r="BJ202" s="213"/>
      <c r="BK202" s="129"/>
    </row>
    <row r="203" customFormat="false" ht="15" hidden="false" customHeight="false" outlineLevel="0" collapsed="false">
      <c r="BH203" s="213"/>
      <c r="BI203" s="213"/>
      <c r="BJ203" s="213"/>
      <c r="BK203" s="129"/>
    </row>
    <row r="204" customFormat="false" ht="15" hidden="false" customHeight="false" outlineLevel="0" collapsed="false">
      <c r="BH204" s="213"/>
      <c r="BI204" s="213"/>
      <c r="BJ204" s="213"/>
      <c r="BK204" s="129"/>
    </row>
    <row r="205" customFormat="false" ht="15" hidden="false" customHeight="false" outlineLevel="0" collapsed="false">
      <c r="BH205" s="213"/>
      <c r="BI205" s="213"/>
      <c r="BJ205" s="213"/>
      <c r="BK205" s="129"/>
    </row>
    <row r="206" customFormat="false" ht="15" hidden="false" customHeight="false" outlineLevel="0" collapsed="false">
      <c r="BH206" s="213"/>
      <c r="BI206" s="213"/>
      <c r="BJ206" s="213"/>
      <c r="BK206" s="129"/>
    </row>
    <row r="207" customFormat="false" ht="15" hidden="false" customHeight="false" outlineLevel="0" collapsed="false">
      <c r="BH207" s="213"/>
      <c r="BI207" s="213"/>
      <c r="BJ207" s="213"/>
      <c r="BK207" s="129"/>
    </row>
    <row r="208" customFormat="false" ht="15" hidden="false" customHeight="false" outlineLevel="0" collapsed="false">
      <c r="BH208" s="213"/>
      <c r="BI208" s="213"/>
      <c r="BJ208" s="213"/>
      <c r="BK208" s="129"/>
    </row>
    <row r="209" customFormat="false" ht="15" hidden="false" customHeight="false" outlineLevel="0" collapsed="false">
      <c r="BH209" s="213"/>
      <c r="BI209" s="213"/>
      <c r="BJ209" s="213"/>
      <c r="BK209" s="129"/>
    </row>
    <row r="210" customFormat="false" ht="15" hidden="false" customHeight="false" outlineLevel="0" collapsed="false">
      <c r="BH210" s="213"/>
      <c r="BI210" s="213"/>
      <c r="BJ210" s="213"/>
      <c r="BK210" s="129"/>
    </row>
    <row r="211" customFormat="false" ht="15" hidden="false" customHeight="false" outlineLevel="0" collapsed="false">
      <c r="BH211" s="290"/>
      <c r="BI211" s="290"/>
      <c r="BJ211" s="290"/>
      <c r="BK211" s="129"/>
    </row>
    <row r="212" customFormat="false" ht="15" hidden="false" customHeight="false" outlineLevel="0" collapsed="false">
      <c r="BH212" s="213"/>
      <c r="BI212" s="213"/>
      <c r="BJ212" s="213"/>
      <c r="BK212" s="129"/>
    </row>
    <row r="213" customFormat="false" ht="15" hidden="false" customHeight="false" outlineLevel="0" collapsed="false">
      <c r="BH213" s="213"/>
      <c r="BI213" s="213"/>
      <c r="BJ213" s="213"/>
      <c r="BK213" s="129"/>
    </row>
    <row r="214" customFormat="false" ht="15" hidden="false" customHeight="false" outlineLevel="0" collapsed="false">
      <c r="BH214" s="213"/>
      <c r="BI214" s="213"/>
      <c r="BJ214" s="213"/>
      <c r="BK214" s="129"/>
    </row>
    <row r="215" customFormat="false" ht="15" hidden="false" customHeight="false" outlineLevel="0" collapsed="false">
      <c r="BH215" s="213"/>
      <c r="BI215" s="213"/>
      <c r="BJ215" s="213"/>
      <c r="BK215" s="129"/>
    </row>
    <row r="216" customFormat="false" ht="15" hidden="false" customHeight="false" outlineLevel="0" collapsed="false">
      <c r="BH216" s="213"/>
      <c r="BI216" s="213"/>
      <c r="BJ216" s="213"/>
      <c r="BK216" s="129"/>
    </row>
    <row r="217" customFormat="false" ht="15" hidden="false" customHeight="false" outlineLevel="0" collapsed="false">
      <c r="BH217" s="213"/>
      <c r="BI217" s="213"/>
      <c r="BJ217" s="213"/>
      <c r="BK217" s="129"/>
    </row>
    <row r="218" customFormat="false" ht="15" hidden="false" customHeight="false" outlineLevel="0" collapsed="false">
      <c r="BH218" s="213"/>
      <c r="BI218" s="213"/>
      <c r="BJ218" s="213"/>
      <c r="BK218" s="129"/>
    </row>
    <row r="219" customFormat="false" ht="15" hidden="false" customHeight="false" outlineLevel="0" collapsed="false">
      <c r="BH219" s="213"/>
      <c r="BI219" s="213"/>
      <c r="BJ219" s="213"/>
      <c r="BK219" s="129"/>
    </row>
    <row r="220" customFormat="false" ht="15" hidden="false" customHeight="false" outlineLevel="0" collapsed="false">
      <c r="BH220" s="213"/>
      <c r="BI220" s="213"/>
      <c r="BJ220" s="213"/>
      <c r="BK220" s="129"/>
    </row>
    <row r="221" customFormat="false" ht="15" hidden="false" customHeight="false" outlineLevel="0" collapsed="false">
      <c r="BH221" s="213"/>
      <c r="BI221" s="213"/>
      <c r="BJ221" s="213"/>
      <c r="BK221" s="129"/>
    </row>
    <row r="222" customFormat="false" ht="15" hidden="false" customHeight="false" outlineLevel="0" collapsed="false">
      <c r="BH222" s="213"/>
      <c r="BI222" s="213"/>
      <c r="BJ222" s="213"/>
      <c r="BK222" s="129"/>
    </row>
    <row r="223" customFormat="false" ht="15" hidden="false" customHeight="false" outlineLevel="0" collapsed="false">
      <c r="BH223" s="213"/>
      <c r="BI223" s="213"/>
      <c r="BJ223" s="213"/>
      <c r="BK223" s="129"/>
    </row>
    <row r="224" customFormat="false" ht="15" hidden="false" customHeight="false" outlineLevel="0" collapsed="false">
      <c r="BH224" s="213"/>
      <c r="BI224" s="213"/>
      <c r="BJ224" s="213"/>
      <c r="BK224" s="129"/>
    </row>
    <row r="225" customFormat="false" ht="15" hidden="false" customHeight="false" outlineLevel="0" collapsed="false">
      <c r="BH225" s="213"/>
      <c r="BI225" s="213"/>
      <c r="BJ225" s="213"/>
      <c r="BK225" s="129"/>
    </row>
    <row r="226" customFormat="false" ht="15" hidden="false" customHeight="false" outlineLevel="0" collapsed="false">
      <c r="BH226" s="290"/>
      <c r="BI226" s="290"/>
      <c r="BJ226" s="290"/>
      <c r="BK226" s="129"/>
    </row>
    <row r="227" customFormat="false" ht="15" hidden="false" customHeight="false" outlineLevel="0" collapsed="false">
      <c r="BH227" s="213"/>
      <c r="BI227" s="213"/>
      <c r="BJ227" s="213"/>
      <c r="BK227" s="129"/>
    </row>
    <row r="228" customFormat="false" ht="15" hidden="false" customHeight="false" outlineLevel="0" collapsed="false">
      <c r="BH228" s="213"/>
      <c r="BI228" s="213"/>
      <c r="BJ228" s="213"/>
      <c r="BK228" s="129"/>
    </row>
    <row r="229" customFormat="false" ht="15" hidden="false" customHeight="false" outlineLevel="0" collapsed="false">
      <c r="BH229" s="213"/>
      <c r="BI229" s="213"/>
      <c r="BJ229" s="213"/>
      <c r="BK229" s="129"/>
    </row>
    <row r="230" customFormat="false" ht="15" hidden="false" customHeight="false" outlineLevel="0" collapsed="false">
      <c r="BH230" s="213"/>
      <c r="BI230" s="213"/>
      <c r="BJ230" s="213"/>
      <c r="BK230" s="129"/>
    </row>
    <row r="231" customFormat="false" ht="15" hidden="false" customHeight="false" outlineLevel="0" collapsed="false">
      <c r="BH231" s="213"/>
      <c r="BI231" s="213"/>
      <c r="BJ231" s="213"/>
      <c r="BK231" s="129"/>
    </row>
    <row r="232" customFormat="false" ht="15" hidden="false" customHeight="false" outlineLevel="0" collapsed="false">
      <c r="BH232" s="213"/>
      <c r="BI232" s="213"/>
      <c r="BJ232" s="213"/>
      <c r="BK232" s="129"/>
    </row>
    <row r="233" customFormat="false" ht="15" hidden="false" customHeight="false" outlineLevel="0" collapsed="false">
      <c r="BH233" s="213"/>
      <c r="BI233" s="213"/>
      <c r="BJ233" s="213"/>
      <c r="BK233" s="129"/>
    </row>
    <row r="234" customFormat="false" ht="15" hidden="false" customHeight="false" outlineLevel="0" collapsed="false">
      <c r="BH234" s="213"/>
      <c r="BI234" s="213"/>
      <c r="BJ234" s="213"/>
      <c r="BK234" s="129"/>
    </row>
    <row r="235" customFormat="false" ht="15" hidden="false" customHeight="false" outlineLevel="0" collapsed="false">
      <c r="BH235" s="213"/>
      <c r="BI235" s="213"/>
      <c r="BJ235" s="213"/>
      <c r="BK235" s="129"/>
    </row>
    <row r="236" customFormat="false" ht="15" hidden="false" customHeight="false" outlineLevel="0" collapsed="false">
      <c r="BH236" s="213"/>
      <c r="BI236" s="213"/>
      <c r="BJ236" s="213"/>
      <c r="BK236" s="129"/>
    </row>
    <row r="237" customFormat="false" ht="15" hidden="false" customHeight="false" outlineLevel="0" collapsed="false">
      <c r="BH237" s="213"/>
      <c r="BI237" s="213"/>
      <c r="BJ237" s="213"/>
      <c r="BK237" s="129"/>
    </row>
    <row r="238" customFormat="false" ht="15" hidden="false" customHeight="false" outlineLevel="0" collapsed="false">
      <c r="BH238" s="213"/>
      <c r="BI238" s="213"/>
      <c r="BJ238" s="213"/>
      <c r="BK238" s="129"/>
    </row>
    <row r="239" customFormat="false" ht="15" hidden="false" customHeight="false" outlineLevel="0" collapsed="false">
      <c r="BH239" s="213"/>
      <c r="BI239" s="213"/>
      <c r="BJ239" s="213"/>
      <c r="BK239" s="129"/>
    </row>
    <row r="240" customFormat="false" ht="15" hidden="false" customHeight="false" outlineLevel="0" collapsed="false">
      <c r="BH240" s="213"/>
      <c r="BI240" s="213"/>
      <c r="BJ240" s="213"/>
      <c r="BK240" s="129"/>
    </row>
    <row r="241" customFormat="false" ht="15" hidden="false" customHeight="false" outlineLevel="0" collapsed="false">
      <c r="BH241" s="296"/>
      <c r="BI241" s="296"/>
      <c r="BJ241" s="296"/>
      <c r="BK241" s="129"/>
    </row>
    <row r="242" customFormat="false" ht="15" hidden="false" customHeight="false" outlineLevel="0" collapsed="false">
      <c r="BH242" s="297"/>
      <c r="BI242" s="297"/>
      <c r="BJ242" s="297"/>
      <c r="BK242" s="129"/>
    </row>
    <row r="243" customFormat="false" ht="15" hidden="false" customHeight="false" outlineLevel="0" collapsed="false">
      <c r="BH243" s="297"/>
      <c r="BI243" s="297"/>
      <c r="BJ243" s="297"/>
      <c r="BK243" s="129"/>
    </row>
    <row r="244" customFormat="false" ht="15" hidden="false" customHeight="false" outlineLevel="0" collapsed="false">
      <c r="BH244" s="297"/>
      <c r="BI244" s="297"/>
      <c r="BJ244" s="297"/>
      <c r="BK244" s="129"/>
    </row>
    <row r="245" customFormat="false" ht="15" hidden="false" customHeight="false" outlineLevel="0" collapsed="false">
      <c r="BH245" s="297"/>
      <c r="BI245" s="297"/>
      <c r="BJ245" s="297"/>
      <c r="BK245" s="129"/>
    </row>
    <row r="246" customFormat="false" ht="15" hidden="false" customHeight="false" outlineLevel="0" collapsed="false">
      <c r="BH246" s="297"/>
      <c r="BI246" s="297"/>
      <c r="BJ246" s="297"/>
      <c r="BK246" s="129"/>
    </row>
    <row r="247" customFormat="false" ht="15" hidden="false" customHeight="false" outlineLevel="0" collapsed="false">
      <c r="BH247" s="297"/>
      <c r="BI247" s="297"/>
      <c r="BJ247" s="297"/>
      <c r="BK247" s="129"/>
    </row>
    <row r="248" customFormat="false" ht="15" hidden="false" customHeight="false" outlineLevel="0" collapsed="false">
      <c r="BH248" s="297"/>
      <c r="BI248" s="297"/>
      <c r="BJ248" s="297"/>
      <c r="BK248" s="129"/>
    </row>
    <row r="249" customFormat="false" ht="15" hidden="false" customHeight="false" outlineLevel="0" collapsed="false">
      <c r="BH249" s="297"/>
      <c r="BI249" s="297"/>
      <c r="BJ249" s="297"/>
      <c r="BK249" s="129"/>
    </row>
    <row r="250" customFormat="false" ht="15" hidden="false" customHeight="false" outlineLevel="0" collapsed="false">
      <c r="BH250" s="297"/>
      <c r="BI250" s="297"/>
      <c r="BJ250" s="297"/>
      <c r="BK250" s="129"/>
    </row>
    <row r="251" customFormat="false" ht="15" hidden="false" customHeight="false" outlineLevel="0" collapsed="false">
      <c r="BH251" s="297"/>
      <c r="BI251" s="297"/>
      <c r="BJ251" s="297"/>
      <c r="BK251" s="129"/>
    </row>
    <row r="252" customFormat="false" ht="15" hidden="false" customHeight="false" outlineLevel="0" collapsed="false">
      <c r="BH252" s="297"/>
      <c r="BI252" s="297"/>
      <c r="BJ252" s="297"/>
      <c r="BK252" s="129"/>
    </row>
    <row r="253" customFormat="false" ht="15" hidden="false" customHeight="false" outlineLevel="0" collapsed="false">
      <c r="BH253" s="297"/>
      <c r="BI253" s="297"/>
      <c r="BJ253" s="297"/>
      <c r="BK253" s="129"/>
    </row>
    <row r="254" customFormat="false" ht="15" hidden="false" customHeight="false" outlineLevel="0" collapsed="false">
      <c r="BH254" s="297"/>
      <c r="BI254" s="297"/>
      <c r="BJ254" s="297"/>
      <c r="BK254" s="129"/>
    </row>
    <row r="255" customFormat="false" ht="15" hidden="false" customHeight="false" outlineLevel="0" collapsed="false">
      <c r="BH255" s="297"/>
      <c r="BI255" s="297"/>
      <c r="BJ255" s="297"/>
      <c r="BK255" s="129"/>
    </row>
    <row r="256" customFormat="false" ht="15" hidden="false" customHeight="false" outlineLevel="0" collapsed="false">
      <c r="BH256" s="296"/>
      <c r="BI256" s="296"/>
      <c r="BJ256" s="296"/>
      <c r="BK256" s="129"/>
    </row>
    <row r="257" customFormat="false" ht="15" hidden="false" customHeight="false" outlineLevel="0" collapsed="false">
      <c r="BH257" s="297"/>
      <c r="BI257" s="297"/>
      <c r="BJ257" s="297"/>
      <c r="BK257" s="129"/>
    </row>
    <row r="258" customFormat="false" ht="15" hidden="false" customHeight="false" outlineLevel="0" collapsed="false">
      <c r="BH258" s="297"/>
      <c r="BI258" s="297"/>
      <c r="BJ258" s="297"/>
      <c r="BK258" s="129"/>
    </row>
    <row r="259" customFormat="false" ht="15" hidden="false" customHeight="false" outlineLevel="0" collapsed="false">
      <c r="BH259" s="297"/>
      <c r="BI259" s="297"/>
      <c r="BJ259" s="297"/>
      <c r="BK259" s="129"/>
    </row>
    <row r="260" customFormat="false" ht="15" hidden="false" customHeight="false" outlineLevel="0" collapsed="false">
      <c r="BH260" s="297"/>
      <c r="BI260" s="297"/>
      <c r="BJ260" s="297"/>
      <c r="BK260" s="129"/>
    </row>
    <row r="261" customFormat="false" ht="15" hidden="false" customHeight="false" outlineLevel="0" collapsed="false">
      <c r="BH261" s="297"/>
      <c r="BI261" s="297"/>
      <c r="BJ261" s="297"/>
      <c r="BK261" s="129"/>
    </row>
    <row r="262" customFormat="false" ht="15" hidden="false" customHeight="false" outlineLevel="0" collapsed="false">
      <c r="BH262" s="297"/>
      <c r="BI262" s="297"/>
      <c r="BJ262" s="297"/>
      <c r="BK262" s="129"/>
    </row>
    <row r="263" customFormat="false" ht="15" hidden="false" customHeight="false" outlineLevel="0" collapsed="false">
      <c r="BH263" s="297"/>
      <c r="BI263" s="297"/>
      <c r="BJ263" s="297"/>
      <c r="BK263" s="129"/>
    </row>
    <row r="264" customFormat="false" ht="15" hidden="false" customHeight="false" outlineLevel="0" collapsed="false">
      <c r="BH264" s="297"/>
      <c r="BI264" s="297"/>
      <c r="BJ264" s="297"/>
      <c r="BK264" s="129"/>
    </row>
    <row r="265" customFormat="false" ht="15" hidden="false" customHeight="false" outlineLevel="0" collapsed="false">
      <c r="BH265" s="297"/>
      <c r="BI265" s="297"/>
      <c r="BJ265" s="297"/>
      <c r="BK265" s="129"/>
    </row>
    <row r="266" customFormat="false" ht="15" hidden="false" customHeight="false" outlineLevel="0" collapsed="false">
      <c r="BH266" s="297"/>
      <c r="BI266" s="297"/>
      <c r="BJ266" s="297"/>
      <c r="BK266" s="129"/>
    </row>
    <row r="267" customFormat="false" ht="15" hidden="false" customHeight="false" outlineLevel="0" collapsed="false">
      <c r="BH267" s="297"/>
      <c r="BI267" s="297"/>
      <c r="BJ267" s="297"/>
      <c r="BK267" s="129"/>
    </row>
    <row r="268" customFormat="false" ht="15" hidden="false" customHeight="false" outlineLevel="0" collapsed="false">
      <c r="BH268" s="297"/>
      <c r="BI268" s="297"/>
      <c r="BJ268" s="297"/>
      <c r="BK268" s="129"/>
    </row>
    <row r="269" customFormat="false" ht="15" hidden="false" customHeight="false" outlineLevel="0" collapsed="false">
      <c r="BH269" s="297"/>
      <c r="BI269" s="297"/>
      <c r="BJ269" s="297"/>
      <c r="BK269" s="129"/>
    </row>
    <row r="270" customFormat="false" ht="15" hidden="false" customHeight="false" outlineLevel="0" collapsed="false">
      <c r="BH270" s="297"/>
      <c r="BI270" s="297"/>
      <c r="BJ270" s="297"/>
      <c r="BK270" s="129"/>
    </row>
    <row r="271" customFormat="false" ht="15" hidden="false" customHeight="false" outlineLevel="0" collapsed="false">
      <c r="BH271" s="296"/>
      <c r="BI271" s="296"/>
      <c r="BJ271" s="296"/>
      <c r="BK271" s="129"/>
    </row>
    <row r="272" customFormat="false" ht="15" hidden="false" customHeight="false" outlineLevel="0" collapsed="false">
      <c r="BH272" s="297"/>
      <c r="BI272" s="297"/>
      <c r="BJ272" s="297"/>
      <c r="BK272" s="129"/>
    </row>
    <row r="273" customFormat="false" ht="15" hidden="false" customHeight="false" outlineLevel="0" collapsed="false">
      <c r="BH273" s="297"/>
      <c r="BI273" s="297"/>
      <c r="BJ273" s="297"/>
      <c r="BK273" s="129"/>
    </row>
    <row r="274" customFormat="false" ht="15" hidden="false" customHeight="false" outlineLevel="0" collapsed="false">
      <c r="BH274" s="297"/>
      <c r="BI274" s="297"/>
      <c r="BJ274" s="297"/>
      <c r="BK274" s="129"/>
    </row>
    <row r="275" customFormat="false" ht="15" hidden="false" customHeight="false" outlineLevel="0" collapsed="false">
      <c r="BH275" s="297"/>
      <c r="BI275" s="297"/>
      <c r="BJ275" s="297"/>
      <c r="BK275" s="129"/>
    </row>
    <row r="276" customFormat="false" ht="15" hidden="false" customHeight="false" outlineLevel="0" collapsed="false">
      <c r="BH276" s="297"/>
      <c r="BI276" s="297"/>
      <c r="BJ276" s="297"/>
      <c r="BK276" s="129"/>
    </row>
    <row r="277" customFormat="false" ht="15" hidden="false" customHeight="false" outlineLevel="0" collapsed="false">
      <c r="BH277" s="297"/>
      <c r="BI277" s="297"/>
      <c r="BJ277" s="297"/>
      <c r="BK277" s="129"/>
    </row>
    <row r="278" customFormat="false" ht="15" hidden="false" customHeight="false" outlineLevel="0" collapsed="false">
      <c r="BH278" s="297"/>
      <c r="BI278" s="297"/>
      <c r="BJ278" s="297"/>
      <c r="BK278" s="129"/>
    </row>
    <row r="279" customFormat="false" ht="15" hidden="false" customHeight="false" outlineLevel="0" collapsed="false">
      <c r="BH279" s="297"/>
      <c r="BI279" s="297"/>
      <c r="BJ279" s="297"/>
      <c r="BK279" s="129"/>
    </row>
    <row r="280" customFormat="false" ht="15" hidden="false" customHeight="false" outlineLevel="0" collapsed="false">
      <c r="BH280" s="297"/>
      <c r="BI280" s="297"/>
      <c r="BJ280" s="297"/>
      <c r="BK280" s="129"/>
    </row>
    <row r="281" customFormat="false" ht="15" hidden="false" customHeight="false" outlineLevel="0" collapsed="false">
      <c r="BH281" s="297"/>
      <c r="BI281" s="297"/>
      <c r="BJ281" s="297"/>
      <c r="BK281" s="129"/>
    </row>
    <row r="282" customFormat="false" ht="15" hidden="false" customHeight="false" outlineLevel="0" collapsed="false">
      <c r="BH282" s="297"/>
      <c r="BI282" s="297"/>
      <c r="BJ282" s="297"/>
      <c r="BK282" s="129"/>
    </row>
    <row r="283" customFormat="false" ht="15" hidden="false" customHeight="false" outlineLevel="0" collapsed="false">
      <c r="BH283" s="297"/>
      <c r="BI283" s="297"/>
      <c r="BJ283" s="297"/>
      <c r="BK283" s="129"/>
    </row>
    <row r="284" customFormat="false" ht="15" hidden="false" customHeight="false" outlineLevel="0" collapsed="false">
      <c r="BH284" s="297"/>
      <c r="BI284" s="297"/>
      <c r="BJ284" s="297"/>
      <c r="BK284" s="129"/>
    </row>
    <row r="285" customFormat="false" ht="15" hidden="false" customHeight="false" outlineLevel="0" collapsed="false">
      <c r="BH285" s="297"/>
      <c r="BI285" s="297"/>
      <c r="BJ285" s="297"/>
      <c r="BK285" s="129"/>
    </row>
    <row r="286" customFormat="false" ht="15" hidden="false" customHeight="false" outlineLevel="0" collapsed="false">
      <c r="BH286" s="296"/>
      <c r="BI286" s="296"/>
      <c r="BJ286" s="296"/>
      <c r="BK286" s="129"/>
    </row>
    <row r="287" customFormat="false" ht="15" hidden="false" customHeight="false" outlineLevel="0" collapsed="false">
      <c r="BH287" s="297"/>
      <c r="BI287" s="297"/>
      <c r="BJ287" s="297"/>
      <c r="BK287" s="129"/>
    </row>
    <row r="288" customFormat="false" ht="15" hidden="false" customHeight="false" outlineLevel="0" collapsed="false">
      <c r="BH288" s="297"/>
      <c r="BI288" s="297"/>
      <c r="BJ288" s="297"/>
      <c r="BK288" s="129"/>
    </row>
    <row r="289" customFormat="false" ht="15" hidden="false" customHeight="false" outlineLevel="0" collapsed="false">
      <c r="BH289" s="297"/>
      <c r="BI289" s="297"/>
      <c r="BJ289" s="297"/>
      <c r="BK289" s="129"/>
    </row>
    <row r="290" customFormat="false" ht="15" hidden="false" customHeight="false" outlineLevel="0" collapsed="false">
      <c r="BH290" s="297"/>
      <c r="BI290" s="297"/>
      <c r="BJ290" s="297"/>
      <c r="BK290" s="129"/>
    </row>
    <row r="291" customFormat="false" ht="15" hidden="false" customHeight="false" outlineLevel="0" collapsed="false">
      <c r="BH291" s="297"/>
      <c r="BI291" s="297"/>
      <c r="BJ291" s="297"/>
      <c r="BK291" s="129"/>
    </row>
    <row r="292" customFormat="false" ht="15" hidden="false" customHeight="false" outlineLevel="0" collapsed="false">
      <c r="BH292" s="297"/>
      <c r="BI292" s="297"/>
      <c r="BJ292" s="297"/>
      <c r="BK292" s="129"/>
    </row>
    <row r="293" customFormat="false" ht="15" hidden="false" customHeight="false" outlineLevel="0" collapsed="false">
      <c r="BH293" s="297"/>
      <c r="BI293" s="297"/>
      <c r="BJ293" s="297"/>
      <c r="BK293" s="129"/>
    </row>
    <row r="294" customFormat="false" ht="15" hidden="false" customHeight="false" outlineLevel="0" collapsed="false">
      <c r="BH294" s="297"/>
      <c r="BI294" s="297"/>
      <c r="BJ294" s="297"/>
      <c r="BK294" s="129"/>
    </row>
    <row r="295" customFormat="false" ht="15" hidden="false" customHeight="false" outlineLevel="0" collapsed="false">
      <c r="BH295" s="297"/>
      <c r="BI295" s="297"/>
      <c r="BJ295" s="297"/>
      <c r="BK295" s="129"/>
    </row>
    <row r="296" customFormat="false" ht="15" hidden="false" customHeight="false" outlineLevel="0" collapsed="false">
      <c r="BH296" s="297"/>
      <c r="BI296" s="297"/>
      <c r="BJ296" s="297"/>
      <c r="BK296" s="129"/>
    </row>
    <row r="297" customFormat="false" ht="15" hidden="false" customHeight="false" outlineLevel="0" collapsed="false">
      <c r="BH297" s="297"/>
      <c r="BI297" s="297"/>
      <c r="BJ297" s="297"/>
      <c r="BK297" s="129"/>
    </row>
    <row r="298" customFormat="false" ht="15" hidden="false" customHeight="false" outlineLevel="0" collapsed="false">
      <c r="BH298" s="297"/>
      <c r="BI298" s="297"/>
      <c r="BJ298" s="297"/>
      <c r="BK298" s="129"/>
    </row>
    <row r="299" customFormat="false" ht="15" hidden="false" customHeight="false" outlineLevel="0" collapsed="false">
      <c r="BH299" s="297"/>
      <c r="BI299" s="297"/>
      <c r="BJ299" s="297"/>
      <c r="BK299" s="129"/>
    </row>
    <row r="300" customFormat="false" ht="15" hidden="false" customHeight="false" outlineLevel="0" collapsed="false">
      <c r="BH300" s="297"/>
      <c r="BI300" s="297"/>
      <c r="BJ300" s="297"/>
      <c r="BK300" s="129"/>
    </row>
    <row r="301" customFormat="false" ht="15" hidden="false" customHeight="false" outlineLevel="0" collapsed="false">
      <c r="BH301" s="296"/>
      <c r="BI301" s="296"/>
      <c r="BJ301" s="296"/>
      <c r="BK301" s="129"/>
    </row>
    <row r="302" customFormat="false" ht="15" hidden="false" customHeight="false" outlineLevel="0" collapsed="false">
      <c r="BH302" s="297"/>
      <c r="BI302" s="297"/>
      <c r="BJ302" s="297"/>
      <c r="BK302" s="129"/>
    </row>
    <row r="303" customFormat="false" ht="15" hidden="false" customHeight="false" outlineLevel="0" collapsed="false">
      <c r="BH303" s="297"/>
      <c r="BI303" s="297"/>
      <c r="BJ303" s="297"/>
      <c r="BK303" s="129"/>
    </row>
    <row r="304" customFormat="false" ht="15" hidden="false" customHeight="false" outlineLevel="0" collapsed="false">
      <c r="BH304" s="297"/>
      <c r="BI304" s="297"/>
      <c r="BJ304" s="297"/>
      <c r="BK304" s="129"/>
    </row>
    <row r="305" customFormat="false" ht="15" hidden="false" customHeight="false" outlineLevel="0" collapsed="false">
      <c r="BH305" s="297"/>
      <c r="BI305" s="297"/>
      <c r="BJ305" s="297"/>
      <c r="BK305" s="129"/>
    </row>
    <row r="306" customFormat="false" ht="15" hidden="false" customHeight="false" outlineLevel="0" collapsed="false">
      <c r="BH306" s="297"/>
      <c r="BI306" s="297"/>
      <c r="BJ306" s="297"/>
      <c r="BK306" s="129"/>
    </row>
    <row r="307" customFormat="false" ht="15" hidden="false" customHeight="false" outlineLevel="0" collapsed="false">
      <c r="BH307" s="297"/>
      <c r="BI307" s="297"/>
      <c r="BJ307" s="297"/>
      <c r="BK307" s="129"/>
    </row>
    <row r="308" customFormat="false" ht="15" hidden="false" customHeight="false" outlineLevel="0" collapsed="false">
      <c r="BH308" s="297"/>
      <c r="BI308" s="297"/>
      <c r="BJ308" s="297"/>
      <c r="BK308" s="129"/>
    </row>
    <row r="309" customFormat="false" ht="15" hidden="false" customHeight="false" outlineLevel="0" collapsed="false">
      <c r="BH309" s="297"/>
      <c r="BI309" s="297"/>
      <c r="BJ309" s="297"/>
      <c r="BK309" s="129"/>
    </row>
    <row r="310" customFormat="false" ht="15" hidden="false" customHeight="false" outlineLevel="0" collapsed="false">
      <c r="BH310" s="297"/>
      <c r="BI310" s="297"/>
      <c r="BJ310" s="297"/>
      <c r="BK310" s="129"/>
    </row>
    <row r="311" customFormat="false" ht="15" hidden="false" customHeight="false" outlineLevel="0" collapsed="false">
      <c r="BH311" s="297"/>
      <c r="BI311" s="297"/>
      <c r="BJ311" s="297"/>
      <c r="BK311" s="129"/>
    </row>
    <row r="312" customFormat="false" ht="15" hidden="false" customHeight="false" outlineLevel="0" collapsed="false">
      <c r="BH312" s="297"/>
      <c r="BI312" s="297"/>
      <c r="BJ312" s="297"/>
      <c r="BK312" s="129"/>
    </row>
    <row r="313" customFormat="false" ht="15" hidden="false" customHeight="false" outlineLevel="0" collapsed="false">
      <c r="BH313" s="297"/>
      <c r="BI313" s="297"/>
      <c r="BJ313" s="297"/>
      <c r="BK313" s="129"/>
    </row>
    <row r="314" customFormat="false" ht="15" hidden="false" customHeight="false" outlineLevel="0" collapsed="false">
      <c r="BH314" s="297"/>
      <c r="BI314" s="297"/>
      <c r="BJ314" s="297"/>
      <c r="BK314" s="129"/>
    </row>
    <row r="315" customFormat="false" ht="15" hidden="false" customHeight="false" outlineLevel="0" collapsed="false">
      <c r="BH315" s="297"/>
      <c r="BI315" s="297"/>
      <c r="BJ315" s="297"/>
      <c r="BK315" s="129"/>
    </row>
    <row r="316" customFormat="false" ht="15" hidden="false" customHeight="false" outlineLevel="0" collapsed="false">
      <c r="BH316" s="296"/>
      <c r="BI316" s="296"/>
      <c r="BJ316" s="296"/>
      <c r="BK316" s="129"/>
    </row>
    <row r="317" customFormat="false" ht="15" hidden="false" customHeight="false" outlineLevel="0" collapsed="false">
      <c r="BH317" s="297"/>
      <c r="BI317" s="297"/>
      <c r="BJ317" s="297"/>
      <c r="BK317" s="129"/>
    </row>
    <row r="318" customFormat="false" ht="15" hidden="false" customHeight="false" outlineLevel="0" collapsed="false">
      <c r="BH318" s="290"/>
      <c r="BI318" s="290"/>
      <c r="BJ318" s="290"/>
      <c r="BK318" s="129"/>
    </row>
    <row r="319" customFormat="false" ht="15" hidden="false" customHeight="false" outlineLevel="0" collapsed="false">
      <c r="BH319" s="213"/>
      <c r="BI319" s="213"/>
      <c r="BJ319" s="298"/>
      <c r="BK319" s="129"/>
    </row>
    <row r="320" customFormat="false" ht="15" hidden="false" customHeight="false" outlineLevel="0" collapsed="false">
      <c r="BH320" s="213"/>
      <c r="BI320" s="213"/>
      <c r="BJ320" s="213"/>
      <c r="BK320" s="129"/>
    </row>
    <row r="321" customFormat="false" ht="15" hidden="false" customHeight="false" outlineLevel="0" collapsed="false">
      <c r="BH321" s="213"/>
      <c r="BI321" s="213"/>
      <c r="BJ321" s="213"/>
      <c r="BK321" s="129"/>
    </row>
    <row r="322" customFormat="false" ht="15" hidden="false" customHeight="false" outlineLevel="0" collapsed="false">
      <c r="BH322" s="213"/>
      <c r="BI322" s="213"/>
      <c r="BJ322" s="213"/>
      <c r="BK322" s="129"/>
    </row>
    <row r="323" customFormat="false" ht="15" hidden="false" customHeight="false" outlineLevel="0" collapsed="false">
      <c r="BH323" s="213"/>
      <c r="BI323" s="213"/>
      <c r="BJ323" s="213"/>
      <c r="BK323" s="129"/>
    </row>
    <row r="324" customFormat="false" ht="15" hidden="false" customHeight="false" outlineLevel="0" collapsed="false">
      <c r="BH324" s="213"/>
      <c r="BI324" s="213"/>
      <c r="BJ324" s="213"/>
      <c r="BK324" s="129"/>
    </row>
    <row r="325" customFormat="false" ht="15" hidden="false" customHeight="false" outlineLevel="0" collapsed="false">
      <c r="BH325" s="213"/>
      <c r="BI325" s="213"/>
      <c r="BJ325" s="213"/>
      <c r="BK325" s="129"/>
    </row>
    <row r="326" customFormat="false" ht="15" hidden="false" customHeight="false" outlineLevel="0" collapsed="false">
      <c r="BH326" s="213"/>
      <c r="BI326" s="213"/>
      <c r="BJ326" s="213"/>
      <c r="BK326" s="129"/>
    </row>
    <row r="327" customFormat="false" ht="15" hidden="false" customHeight="false" outlineLevel="0" collapsed="false">
      <c r="BH327" s="213"/>
      <c r="BI327" s="213"/>
      <c r="BJ327" s="213"/>
      <c r="BK327" s="129"/>
    </row>
    <row r="328" customFormat="false" ht="15" hidden="false" customHeight="false" outlineLevel="0" collapsed="false">
      <c r="BH328" s="213"/>
      <c r="BI328" s="213"/>
      <c r="BJ328" s="213"/>
      <c r="BK328" s="129"/>
    </row>
    <row r="329" customFormat="false" ht="15" hidden="false" customHeight="false" outlineLevel="0" collapsed="false">
      <c r="BH329" s="213"/>
      <c r="BI329" s="213"/>
      <c r="BJ329" s="213"/>
      <c r="BK329" s="129"/>
    </row>
    <row r="330" customFormat="false" ht="15" hidden="false" customHeight="false" outlineLevel="0" collapsed="false">
      <c r="BH330" s="213"/>
      <c r="BI330" s="213"/>
      <c r="BJ330" s="213"/>
      <c r="BK330" s="129"/>
    </row>
    <row r="331" customFormat="false" ht="15" hidden="false" customHeight="false" outlineLevel="0" collapsed="false">
      <c r="BH331" s="213"/>
      <c r="BI331" s="213"/>
      <c r="BJ331" s="213"/>
      <c r="BK331" s="129"/>
    </row>
    <row r="332" customFormat="false" ht="15" hidden="false" customHeight="false" outlineLevel="0" collapsed="false">
      <c r="BH332" s="213"/>
      <c r="BI332" s="213"/>
      <c r="BJ332" s="213"/>
      <c r="BK332" s="129"/>
    </row>
    <row r="333" customFormat="false" ht="15" hidden="false" customHeight="false" outlineLevel="0" collapsed="false">
      <c r="BH333" s="290"/>
      <c r="BI333" s="290"/>
      <c r="BJ333" s="290"/>
      <c r="BK333" s="129"/>
    </row>
    <row r="334" customFormat="false" ht="15" hidden="false" customHeight="false" outlineLevel="0" collapsed="false">
      <c r="BH334" s="213"/>
      <c r="BI334" s="213"/>
      <c r="BJ334" s="213"/>
      <c r="BK334" s="129"/>
    </row>
    <row r="335" customFormat="false" ht="15" hidden="false" customHeight="false" outlineLevel="0" collapsed="false">
      <c r="BH335" s="213"/>
      <c r="BI335" s="213"/>
      <c r="BJ335" s="213"/>
      <c r="BK335" s="129"/>
    </row>
    <row r="336" customFormat="false" ht="15" hidden="false" customHeight="false" outlineLevel="0" collapsed="false">
      <c r="BH336" s="213"/>
      <c r="BI336" s="213"/>
      <c r="BJ336" s="213"/>
      <c r="BK336" s="129"/>
    </row>
    <row r="337" customFormat="false" ht="15" hidden="false" customHeight="false" outlineLevel="0" collapsed="false">
      <c r="BH337" s="213"/>
      <c r="BI337" s="213"/>
      <c r="BJ337" s="213"/>
      <c r="BK337" s="129"/>
    </row>
    <row r="338" customFormat="false" ht="15" hidden="false" customHeight="false" outlineLevel="0" collapsed="false">
      <c r="BH338" s="213"/>
      <c r="BI338" s="213"/>
      <c r="BJ338" s="213"/>
      <c r="BK338" s="129"/>
    </row>
    <row r="339" customFormat="false" ht="15" hidden="false" customHeight="false" outlineLevel="0" collapsed="false">
      <c r="BH339" s="213"/>
      <c r="BI339" s="213"/>
      <c r="BJ339" s="213"/>
      <c r="BK339" s="129"/>
    </row>
    <row r="340" customFormat="false" ht="15" hidden="false" customHeight="false" outlineLevel="0" collapsed="false">
      <c r="BH340" s="213"/>
      <c r="BI340" s="213"/>
      <c r="BJ340" s="213"/>
      <c r="BK340" s="129"/>
    </row>
    <row r="341" customFormat="false" ht="15" hidden="false" customHeight="false" outlineLevel="0" collapsed="false">
      <c r="BH341" s="213"/>
      <c r="BI341" s="213"/>
      <c r="BJ341" s="213"/>
      <c r="BK341" s="129"/>
    </row>
    <row r="342" customFormat="false" ht="15" hidden="false" customHeight="false" outlineLevel="0" collapsed="false">
      <c r="BH342" s="213"/>
      <c r="BI342" s="213"/>
      <c r="BJ342" s="213"/>
      <c r="BK342" s="129"/>
    </row>
    <row r="343" customFormat="false" ht="15" hidden="false" customHeight="false" outlineLevel="0" collapsed="false">
      <c r="BH343" s="213"/>
      <c r="BI343" s="213"/>
      <c r="BJ343" s="213"/>
      <c r="BK343" s="129"/>
    </row>
    <row r="344" customFormat="false" ht="15" hidden="false" customHeight="false" outlineLevel="0" collapsed="false">
      <c r="BH344" s="213"/>
      <c r="BI344" s="213"/>
      <c r="BJ344" s="213"/>
      <c r="BK344" s="129"/>
    </row>
    <row r="345" customFormat="false" ht="15" hidden="false" customHeight="false" outlineLevel="0" collapsed="false">
      <c r="BH345" s="213"/>
      <c r="BI345" s="213"/>
      <c r="BJ345" s="213"/>
      <c r="BK345" s="129"/>
    </row>
    <row r="346" customFormat="false" ht="15" hidden="false" customHeight="false" outlineLevel="0" collapsed="false">
      <c r="BH346" s="213"/>
      <c r="BI346" s="213"/>
      <c r="BJ346" s="213"/>
      <c r="BK346" s="129"/>
    </row>
    <row r="347" customFormat="false" ht="15" hidden="false" customHeight="false" outlineLevel="0" collapsed="false">
      <c r="BH347" s="213"/>
      <c r="BI347" s="213"/>
      <c r="BJ347" s="213"/>
      <c r="BK347" s="129"/>
    </row>
    <row r="348" customFormat="false" ht="15" hidden="false" customHeight="false" outlineLevel="0" collapsed="false">
      <c r="BH348" s="290"/>
      <c r="BI348" s="290"/>
      <c r="BJ348" s="290"/>
      <c r="BK348" s="129"/>
    </row>
    <row r="349" customFormat="false" ht="15" hidden="false" customHeight="false" outlineLevel="0" collapsed="false">
      <c r="BH349" s="213"/>
      <c r="BI349" s="213"/>
      <c r="BJ349" s="213"/>
      <c r="BK349" s="129"/>
    </row>
    <row r="350" customFormat="false" ht="15" hidden="false" customHeight="false" outlineLevel="0" collapsed="false">
      <c r="BH350" s="213"/>
      <c r="BI350" s="213"/>
      <c r="BJ350" s="213"/>
      <c r="BK350" s="129"/>
    </row>
    <row r="351" customFormat="false" ht="15" hidden="false" customHeight="false" outlineLevel="0" collapsed="false">
      <c r="BH351" s="213"/>
      <c r="BI351" s="213"/>
      <c r="BJ351" s="213"/>
      <c r="BK351" s="129"/>
    </row>
    <row r="352" customFormat="false" ht="15" hidden="false" customHeight="false" outlineLevel="0" collapsed="false">
      <c r="BH352" s="213"/>
      <c r="BI352" s="213"/>
      <c r="BJ352" s="213"/>
      <c r="BK352" s="129"/>
    </row>
    <row r="353" customFormat="false" ht="15" hidden="false" customHeight="false" outlineLevel="0" collapsed="false">
      <c r="BH353" s="213"/>
      <c r="BI353" s="213"/>
      <c r="BJ353" s="213"/>
      <c r="BK353" s="129"/>
    </row>
    <row r="354" customFormat="false" ht="15" hidden="false" customHeight="false" outlineLevel="0" collapsed="false">
      <c r="BH354" s="213"/>
      <c r="BI354" s="213"/>
      <c r="BJ354" s="213"/>
      <c r="BK354" s="129"/>
    </row>
    <row r="355" customFormat="false" ht="15" hidden="false" customHeight="false" outlineLevel="0" collapsed="false">
      <c r="BH355" s="213"/>
      <c r="BI355" s="213"/>
      <c r="BJ355" s="213"/>
      <c r="BK355" s="129"/>
    </row>
    <row r="356" customFormat="false" ht="15" hidden="false" customHeight="false" outlineLevel="0" collapsed="false">
      <c r="BH356" s="213"/>
      <c r="BI356" s="213"/>
      <c r="BJ356" s="213"/>
      <c r="BK356" s="129"/>
    </row>
    <row r="357" customFormat="false" ht="15" hidden="false" customHeight="false" outlineLevel="0" collapsed="false">
      <c r="BH357" s="213"/>
      <c r="BI357" s="213"/>
      <c r="BJ357" s="213"/>
      <c r="BK357" s="129"/>
    </row>
    <row r="358" customFormat="false" ht="15" hidden="false" customHeight="false" outlineLevel="0" collapsed="false">
      <c r="BH358" s="213"/>
      <c r="BI358" s="213"/>
      <c r="BJ358" s="213"/>
      <c r="BK358" s="129"/>
    </row>
    <row r="359" customFormat="false" ht="15" hidden="false" customHeight="false" outlineLevel="0" collapsed="false">
      <c r="BH359" s="213"/>
      <c r="BI359" s="213"/>
      <c r="BJ359" s="213"/>
      <c r="BK359" s="129"/>
    </row>
    <row r="360" customFormat="false" ht="15" hidden="false" customHeight="false" outlineLevel="0" collapsed="false">
      <c r="BH360" s="213"/>
      <c r="BI360" s="213"/>
      <c r="BJ360" s="213"/>
      <c r="BK360" s="129"/>
    </row>
    <row r="361" customFormat="false" ht="15" hidden="false" customHeight="false" outlineLevel="0" collapsed="false">
      <c r="BH361" s="213"/>
      <c r="BI361" s="213"/>
      <c r="BJ361" s="213"/>
      <c r="BK361" s="129"/>
    </row>
    <row r="362" customFormat="false" ht="15" hidden="false" customHeight="false" outlineLevel="0" collapsed="false">
      <c r="BH362" s="213"/>
      <c r="BI362" s="213"/>
      <c r="BJ362" s="213"/>
      <c r="BK362" s="129"/>
    </row>
    <row r="363" customFormat="false" ht="15" hidden="false" customHeight="false" outlineLevel="0" collapsed="false">
      <c r="BH363" s="290"/>
      <c r="BI363" s="290"/>
      <c r="BJ363" s="290"/>
      <c r="BK363" s="129"/>
    </row>
    <row r="364" customFormat="false" ht="15" hidden="false" customHeight="false" outlineLevel="0" collapsed="false">
      <c r="BH364" s="213"/>
      <c r="BI364" s="213"/>
      <c r="BJ364" s="213"/>
      <c r="BK364" s="129"/>
    </row>
    <row r="365" customFormat="false" ht="15" hidden="false" customHeight="false" outlineLevel="0" collapsed="false">
      <c r="BH365" s="213"/>
      <c r="BI365" s="213"/>
      <c r="BJ365" s="213"/>
      <c r="BK365" s="129"/>
    </row>
    <row r="366" customFormat="false" ht="15" hidden="false" customHeight="false" outlineLevel="0" collapsed="false">
      <c r="BH366" s="213"/>
      <c r="BI366" s="213"/>
      <c r="BJ366" s="213"/>
      <c r="BK366" s="129"/>
    </row>
    <row r="367" customFormat="false" ht="15" hidden="false" customHeight="false" outlineLevel="0" collapsed="false">
      <c r="BH367" s="213"/>
      <c r="BI367" s="213"/>
      <c r="BJ367" s="213"/>
      <c r="BK367" s="129"/>
    </row>
    <row r="368" customFormat="false" ht="15" hidden="false" customHeight="false" outlineLevel="0" collapsed="false">
      <c r="BH368" s="213"/>
      <c r="BI368" s="213"/>
      <c r="BJ368" s="213"/>
      <c r="BK368" s="129"/>
    </row>
    <row r="369" customFormat="false" ht="15" hidden="false" customHeight="false" outlineLevel="0" collapsed="false">
      <c r="BH369" s="213"/>
      <c r="BI369" s="213"/>
      <c r="BJ369" s="213"/>
      <c r="BK369" s="129"/>
    </row>
    <row r="370" customFormat="false" ht="15" hidden="false" customHeight="false" outlineLevel="0" collapsed="false">
      <c r="BH370" s="213"/>
      <c r="BI370" s="213"/>
      <c r="BJ370" s="213"/>
      <c r="BK370" s="129"/>
    </row>
    <row r="371" customFormat="false" ht="15" hidden="false" customHeight="false" outlineLevel="0" collapsed="false">
      <c r="BH371" s="213"/>
      <c r="BI371" s="213"/>
      <c r="BJ371" s="213"/>
      <c r="BK371" s="129"/>
    </row>
    <row r="372" customFormat="false" ht="15" hidden="false" customHeight="false" outlineLevel="0" collapsed="false">
      <c r="BH372" s="213"/>
      <c r="BI372" s="213"/>
      <c r="BJ372" s="213"/>
      <c r="BK372" s="129"/>
    </row>
    <row r="373" customFormat="false" ht="15" hidden="false" customHeight="false" outlineLevel="0" collapsed="false">
      <c r="BH373" s="213"/>
      <c r="BI373" s="213"/>
      <c r="BJ373" s="213"/>
      <c r="BK373" s="129"/>
    </row>
    <row r="374" customFormat="false" ht="15" hidden="false" customHeight="false" outlineLevel="0" collapsed="false">
      <c r="BH374" s="213"/>
      <c r="BI374" s="213"/>
      <c r="BJ374" s="213"/>
      <c r="BK374" s="129"/>
    </row>
    <row r="375" customFormat="false" ht="15" hidden="false" customHeight="false" outlineLevel="0" collapsed="false">
      <c r="BH375" s="213"/>
      <c r="BI375" s="213"/>
      <c r="BJ375" s="213"/>
      <c r="BK375" s="129"/>
    </row>
    <row r="376" customFormat="false" ht="15" hidden="false" customHeight="false" outlineLevel="0" collapsed="false">
      <c r="BH376" s="213"/>
      <c r="BI376" s="213"/>
      <c r="BJ376" s="213"/>
      <c r="BK376" s="129"/>
    </row>
    <row r="377" customFormat="false" ht="15" hidden="false" customHeight="false" outlineLevel="0" collapsed="false">
      <c r="BH377" s="213"/>
      <c r="BI377" s="213"/>
      <c r="BJ377" s="213"/>
      <c r="BK377" s="129"/>
    </row>
    <row r="378" customFormat="false" ht="15" hidden="false" customHeight="false" outlineLevel="0" collapsed="false">
      <c r="BH378" s="290"/>
      <c r="BI378" s="290"/>
      <c r="BJ378" s="290"/>
      <c r="BK378" s="129"/>
    </row>
    <row r="379" customFormat="false" ht="15" hidden="false" customHeight="false" outlineLevel="0" collapsed="false">
      <c r="BH379" s="213"/>
      <c r="BI379" s="213"/>
      <c r="BJ379" s="213"/>
      <c r="BK379" s="129"/>
    </row>
    <row r="380" customFormat="false" ht="15" hidden="false" customHeight="false" outlineLevel="0" collapsed="false">
      <c r="BH380" s="213"/>
      <c r="BI380" s="213"/>
      <c r="BJ380" s="213"/>
      <c r="BK380" s="129"/>
    </row>
    <row r="381" customFormat="false" ht="15" hidden="false" customHeight="false" outlineLevel="0" collapsed="false">
      <c r="BH381" s="213"/>
      <c r="BI381" s="213"/>
      <c r="BJ381" s="213"/>
      <c r="BK381" s="129"/>
    </row>
    <row r="382" customFormat="false" ht="15" hidden="false" customHeight="false" outlineLevel="0" collapsed="false">
      <c r="BH382" s="213"/>
      <c r="BI382" s="213"/>
      <c r="BJ382" s="213"/>
      <c r="BK382" s="129"/>
    </row>
    <row r="383" customFormat="false" ht="15" hidden="false" customHeight="false" outlineLevel="0" collapsed="false">
      <c r="BH383" s="213"/>
      <c r="BI383" s="213"/>
      <c r="BJ383" s="213"/>
      <c r="BK383" s="129"/>
    </row>
    <row r="384" customFormat="false" ht="15" hidden="false" customHeight="false" outlineLevel="0" collapsed="false">
      <c r="BH384" s="213"/>
      <c r="BI384" s="213"/>
      <c r="BJ384" s="213"/>
      <c r="BK384" s="129"/>
    </row>
    <row r="385" customFormat="false" ht="15" hidden="false" customHeight="false" outlineLevel="0" collapsed="false">
      <c r="BH385" s="213"/>
      <c r="BI385" s="213"/>
      <c r="BJ385" s="213"/>
      <c r="BK385" s="129"/>
    </row>
    <row r="386" customFormat="false" ht="15" hidden="false" customHeight="false" outlineLevel="0" collapsed="false">
      <c r="BH386" s="213"/>
      <c r="BI386" s="213"/>
      <c r="BJ386" s="213"/>
      <c r="BK386" s="129"/>
    </row>
    <row r="387" customFormat="false" ht="15" hidden="false" customHeight="false" outlineLevel="0" collapsed="false">
      <c r="BH387" s="213"/>
      <c r="BI387" s="213"/>
      <c r="BJ387" s="213"/>
      <c r="BK387" s="129"/>
    </row>
    <row r="388" customFormat="false" ht="15" hidden="false" customHeight="false" outlineLevel="0" collapsed="false">
      <c r="BH388" s="213"/>
      <c r="BI388" s="213"/>
      <c r="BJ388" s="213"/>
      <c r="BK388" s="129"/>
    </row>
    <row r="389" customFormat="false" ht="15" hidden="false" customHeight="false" outlineLevel="0" collapsed="false">
      <c r="BH389" s="213"/>
      <c r="BI389" s="213"/>
      <c r="BJ389" s="213"/>
      <c r="BK389" s="129"/>
    </row>
    <row r="390" customFormat="false" ht="15" hidden="false" customHeight="false" outlineLevel="0" collapsed="false">
      <c r="BH390" s="213"/>
      <c r="BI390" s="213"/>
      <c r="BJ390" s="213"/>
      <c r="BK390" s="129"/>
    </row>
    <row r="391" customFormat="false" ht="15" hidden="false" customHeight="false" outlineLevel="0" collapsed="false">
      <c r="BH391" s="213"/>
      <c r="BI391" s="213"/>
      <c r="BJ391" s="213"/>
      <c r="BK391" s="129"/>
    </row>
    <row r="392" customFormat="false" ht="15" hidden="false" customHeight="false" outlineLevel="0" collapsed="false">
      <c r="BH392" s="213"/>
      <c r="BI392" s="213"/>
      <c r="BJ392" s="213"/>
      <c r="BK392" s="129"/>
    </row>
    <row r="393" customFormat="false" ht="15" hidden="false" customHeight="false" outlineLevel="0" collapsed="false">
      <c r="BH393" s="290"/>
      <c r="BI393" s="290"/>
      <c r="BJ393" s="290"/>
      <c r="BK393" s="129"/>
    </row>
    <row r="394" customFormat="false" ht="15" hidden="false" customHeight="false" outlineLevel="0" collapsed="false">
      <c r="BH394" s="213"/>
      <c r="BI394" s="213"/>
      <c r="BJ394" s="213"/>
      <c r="BK394" s="129"/>
    </row>
    <row r="395" customFormat="false" ht="15" hidden="false" customHeight="false" outlineLevel="0" collapsed="false">
      <c r="BH395" s="213"/>
      <c r="BI395" s="213"/>
      <c r="BJ395" s="213"/>
      <c r="BK395" s="129"/>
    </row>
    <row r="396" customFormat="false" ht="15" hidden="false" customHeight="false" outlineLevel="0" collapsed="false">
      <c r="BH396" s="213"/>
      <c r="BI396" s="213"/>
      <c r="BJ396" s="213"/>
      <c r="BK396" s="129"/>
    </row>
    <row r="397" customFormat="false" ht="15" hidden="false" customHeight="false" outlineLevel="0" collapsed="false">
      <c r="BH397" s="213"/>
      <c r="BI397" s="213"/>
      <c r="BJ397" s="213"/>
      <c r="BK397" s="129"/>
    </row>
    <row r="398" customFormat="false" ht="15" hidden="false" customHeight="false" outlineLevel="0" collapsed="false">
      <c r="BH398" s="213"/>
      <c r="BI398" s="213"/>
      <c r="BJ398" s="213"/>
      <c r="BK398" s="129"/>
    </row>
    <row r="399" customFormat="false" ht="15" hidden="false" customHeight="false" outlineLevel="0" collapsed="false">
      <c r="BH399" s="213"/>
      <c r="BI399" s="213"/>
      <c r="BJ399" s="213"/>
      <c r="BK399" s="129"/>
    </row>
    <row r="400" customFormat="false" ht="15" hidden="false" customHeight="false" outlineLevel="0" collapsed="false">
      <c r="BH400" s="213"/>
      <c r="BI400" s="213"/>
      <c r="BJ400" s="213"/>
      <c r="BK400" s="129"/>
    </row>
    <row r="401" customFormat="false" ht="15" hidden="false" customHeight="false" outlineLevel="0" collapsed="false">
      <c r="BH401" s="213"/>
      <c r="BI401" s="213"/>
      <c r="BJ401" s="213"/>
      <c r="BK401" s="129"/>
    </row>
    <row r="402" customFormat="false" ht="15" hidden="false" customHeight="false" outlineLevel="0" collapsed="false">
      <c r="BH402" s="213"/>
      <c r="BI402" s="213"/>
      <c r="BJ402" s="213"/>
      <c r="BK402" s="129"/>
    </row>
    <row r="403" customFormat="false" ht="15" hidden="false" customHeight="false" outlineLevel="0" collapsed="false">
      <c r="BH403" s="213"/>
      <c r="BI403" s="213"/>
      <c r="BJ403" s="213"/>
      <c r="BK403" s="129"/>
    </row>
    <row r="404" customFormat="false" ht="15" hidden="false" customHeight="false" outlineLevel="0" collapsed="false">
      <c r="BH404" s="213"/>
      <c r="BI404" s="213"/>
      <c r="BJ404" s="213"/>
      <c r="BK404" s="129"/>
    </row>
    <row r="405" customFormat="false" ht="15" hidden="false" customHeight="false" outlineLevel="0" collapsed="false">
      <c r="BH405" s="213"/>
      <c r="BI405" s="213"/>
      <c r="BJ405" s="213"/>
      <c r="BK405" s="129"/>
    </row>
    <row r="406" customFormat="false" ht="15" hidden="false" customHeight="false" outlineLevel="0" collapsed="false">
      <c r="BH406" s="213"/>
      <c r="BI406" s="213"/>
      <c r="BJ406" s="213"/>
      <c r="BK406" s="129"/>
    </row>
    <row r="407" customFormat="false" ht="15" hidden="false" customHeight="false" outlineLevel="0" collapsed="false">
      <c r="BH407" s="213"/>
      <c r="BI407" s="213"/>
      <c r="BJ407" s="213"/>
      <c r="BK407" s="129"/>
    </row>
    <row r="408" customFormat="false" ht="15" hidden="false" customHeight="false" outlineLevel="0" collapsed="false">
      <c r="BH408" s="290"/>
      <c r="BI408" s="290"/>
      <c r="BJ408" s="290"/>
      <c r="BK408" s="129"/>
    </row>
    <row r="409" customFormat="false" ht="15" hidden="false" customHeight="false" outlineLevel="0" collapsed="false">
      <c r="BH409" s="213"/>
      <c r="BI409" s="213"/>
      <c r="BJ409" s="213"/>
      <c r="BK409" s="129"/>
    </row>
    <row r="410" customFormat="false" ht="15" hidden="false" customHeight="false" outlineLevel="0" collapsed="false">
      <c r="BH410" s="213"/>
      <c r="BI410" s="213"/>
      <c r="BJ410" s="213"/>
      <c r="BK410" s="129"/>
    </row>
    <row r="411" customFormat="false" ht="15" hidden="false" customHeight="false" outlineLevel="0" collapsed="false">
      <c r="BH411" s="213"/>
      <c r="BI411" s="213"/>
      <c r="BJ411" s="213"/>
      <c r="BK411" s="129"/>
    </row>
    <row r="412" customFormat="false" ht="15" hidden="false" customHeight="false" outlineLevel="0" collapsed="false">
      <c r="BH412" s="213"/>
      <c r="BI412" s="213"/>
      <c r="BJ412" s="213"/>
      <c r="BK412" s="129"/>
    </row>
    <row r="413" customFormat="false" ht="15" hidden="false" customHeight="false" outlineLevel="0" collapsed="false">
      <c r="BH413" s="213"/>
      <c r="BI413" s="213"/>
      <c r="BJ413" s="213"/>
      <c r="BK413" s="129"/>
    </row>
    <row r="414" customFormat="false" ht="15" hidden="false" customHeight="false" outlineLevel="0" collapsed="false">
      <c r="BH414" s="213"/>
      <c r="BI414" s="213"/>
      <c r="BJ414" s="213"/>
      <c r="BK414" s="129"/>
    </row>
    <row r="415" customFormat="false" ht="15" hidden="false" customHeight="false" outlineLevel="0" collapsed="false">
      <c r="BH415" s="213"/>
      <c r="BI415" s="213"/>
      <c r="BJ415" s="213"/>
      <c r="BK415" s="129"/>
    </row>
    <row r="416" customFormat="false" ht="15" hidden="false" customHeight="false" outlineLevel="0" collapsed="false">
      <c r="BH416" s="213"/>
      <c r="BI416" s="213"/>
      <c r="BJ416" s="213"/>
      <c r="BK416" s="129"/>
    </row>
    <row r="417" customFormat="false" ht="15" hidden="false" customHeight="false" outlineLevel="0" collapsed="false">
      <c r="BH417" s="213"/>
      <c r="BI417" s="213"/>
      <c r="BJ417" s="213"/>
      <c r="BK417" s="129"/>
    </row>
    <row r="418" customFormat="false" ht="15" hidden="false" customHeight="false" outlineLevel="0" collapsed="false">
      <c r="BH418" s="213"/>
      <c r="BI418" s="213"/>
      <c r="BJ418" s="213"/>
      <c r="BK418" s="129"/>
    </row>
    <row r="419" customFormat="false" ht="15" hidden="false" customHeight="false" outlineLevel="0" collapsed="false">
      <c r="BH419" s="213"/>
      <c r="BI419" s="213"/>
      <c r="BJ419" s="213"/>
      <c r="BK419" s="129"/>
    </row>
    <row r="420" customFormat="false" ht="15" hidden="false" customHeight="false" outlineLevel="0" collapsed="false">
      <c r="BH420" s="213"/>
      <c r="BI420" s="213"/>
      <c r="BJ420" s="213"/>
      <c r="BK420" s="129"/>
    </row>
    <row r="421" customFormat="false" ht="15" hidden="false" customHeight="false" outlineLevel="0" collapsed="false">
      <c r="BH421" s="213"/>
      <c r="BI421" s="213"/>
      <c r="BJ421" s="213"/>
      <c r="BK421" s="129"/>
    </row>
    <row r="422" customFormat="false" ht="15" hidden="false" customHeight="false" outlineLevel="0" collapsed="false">
      <c r="BH422" s="213"/>
      <c r="BI422" s="213"/>
      <c r="BJ422" s="213"/>
      <c r="BK422" s="129"/>
    </row>
    <row r="423" customFormat="false" ht="15" hidden="false" customHeight="false" outlineLevel="0" collapsed="false">
      <c r="BH423" s="290"/>
      <c r="BI423" s="290"/>
      <c r="BJ423" s="290"/>
      <c r="BK423" s="129"/>
    </row>
    <row r="424" customFormat="false" ht="15" hidden="false" customHeight="false" outlineLevel="0" collapsed="false">
      <c r="BH424" s="213"/>
      <c r="BI424" s="213"/>
      <c r="BJ424" s="213"/>
      <c r="BK424" s="129"/>
    </row>
    <row r="425" customFormat="false" ht="15" hidden="false" customHeight="false" outlineLevel="0" collapsed="false">
      <c r="BH425" s="213"/>
      <c r="BI425" s="213"/>
      <c r="BJ425" s="213"/>
      <c r="BK425" s="129"/>
    </row>
    <row r="426" customFormat="false" ht="15" hidden="false" customHeight="false" outlineLevel="0" collapsed="false">
      <c r="BH426" s="213"/>
      <c r="BI426" s="213"/>
      <c r="BJ426" s="213"/>
      <c r="BK426" s="129"/>
    </row>
    <row r="427" customFormat="false" ht="15" hidden="false" customHeight="false" outlineLevel="0" collapsed="false">
      <c r="BH427" s="213"/>
      <c r="BI427" s="213"/>
      <c r="BJ427" s="213"/>
      <c r="BK427" s="129"/>
    </row>
    <row r="428" customFormat="false" ht="15" hidden="false" customHeight="false" outlineLevel="0" collapsed="false">
      <c r="BH428" s="213"/>
      <c r="BI428" s="213"/>
      <c r="BJ428" s="213"/>
      <c r="BK428" s="129"/>
    </row>
    <row r="429" customFormat="false" ht="15" hidden="false" customHeight="false" outlineLevel="0" collapsed="false">
      <c r="BH429" s="213"/>
      <c r="BI429" s="213"/>
      <c r="BJ429" s="213"/>
      <c r="BK429" s="129"/>
    </row>
    <row r="430" customFormat="false" ht="15" hidden="false" customHeight="false" outlineLevel="0" collapsed="false">
      <c r="BH430" s="213"/>
      <c r="BI430" s="213"/>
      <c r="BJ430" s="213"/>
      <c r="BK430" s="129"/>
    </row>
    <row r="431" customFormat="false" ht="15" hidden="false" customHeight="false" outlineLevel="0" collapsed="false">
      <c r="BH431" s="213"/>
      <c r="BI431" s="213"/>
      <c r="BJ431" s="213"/>
      <c r="BK431" s="129"/>
    </row>
    <row r="432" customFormat="false" ht="15" hidden="false" customHeight="false" outlineLevel="0" collapsed="false">
      <c r="BH432" s="213"/>
      <c r="BI432" s="213"/>
      <c r="BJ432" s="213"/>
      <c r="BK432" s="129"/>
    </row>
    <row r="433" customFormat="false" ht="15" hidden="false" customHeight="false" outlineLevel="0" collapsed="false">
      <c r="BH433" s="213"/>
      <c r="BI433" s="213"/>
      <c r="BJ433" s="213"/>
      <c r="BK433" s="129"/>
    </row>
    <row r="434" customFormat="false" ht="15" hidden="false" customHeight="false" outlineLevel="0" collapsed="false">
      <c r="BH434" s="213"/>
      <c r="BI434" s="213"/>
      <c r="BJ434" s="213"/>
      <c r="BK434" s="129"/>
    </row>
    <row r="435" customFormat="false" ht="15" hidden="false" customHeight="false" outlineLevel="0" collapsed="false">
      <c r="BH435" s="213"/>
      <c r="BI435" s="213"/>
      <c r="BJ435" s="213"/>
      <c r="BK435" s="129"/>
    </row>
    <row r="436" customFormat="false" ht="15" hidden="false" customHeight="false" outlineLevel="0" collapsed="false">
      <c r="BH436" s="213"/>
      <c r="BI436" s="213"/>
      <c r="BJ436" s="213"/>
      <c r="BK436" s="129"/>
    </row>
    <row r="437" customFormat="false" ht="15" hidden="false" customHeight="false" outlineLevel="0" collapsed="false">
      <c r="BH437" s="213"/>
      <c r="BI437" s="213"/>
      <c r="BJ437" s="213"/>
      <c r="BK437" s="129"/>
    </row>
    <row r="438" customFormat="false" ht="15" hidden="false" customHeight="false" outlineLevel="0" collapsed="false">
      <c r="BH438" s="290"/>
      <c r="BI438" s="290"/>
      <c r="BJ438" s="290"/>
      <c r="BK438" s="129"/>
    </row>
    <row r="439" customFormat="false" ht="15" hidden="false" customHeight="false" outlineLevel="0" collapsed="false">
      <c r="BH439" s="213"/>
      <c r="BI439" s="213"/>
      <c r="BJ439" s="213"/>
      <c r="BK439" s="129"/>
    </row>
    <row r="440" customFormat="false" ht="15" hidden="false" customHeight="false" outlineLevel="0" collapsed="false">
      <c r="BH440" s="213"/>
      <c r="BI440" s="213"/>
      <c r="BJ440" s="213"/>
      <c r="BK440" s="129"/>
    </row>
    <row r="441" customFormat="false" ht="15" hidden="false" customHeight="false" outlineLevel="0" collapsed="false">
      <c r="BH441" s="213"/>
      <c r="BI441" s="213"/>
      <c r="BJ441" s="213"/>
      <c r="BK441" s="129"/>
    </row>
    <row r="442" customFormat="false" ht="15" hidden="false" customHeight="false" outlineLevel="0" collapsed="false">
      <c r="BH442" s="213"/>
      <c r="BI442" s="213"/>
      <c r="BJ442" s="213"/>
      <c r="BK442" s="129"/>
    </row>
    <row r="443" customFormat="false" ht="15" hidden="false" customHeight="false" outlineLevel="0" collapsed="false">
      <c r="BH443" s="213"/>
      <c r="BI443" s="213"/>
      <c r="BJ443" s="213"/>
      <c r="BK443" s="129"/>
    </row>
    <row r="444" customFormat="false" ht="15" hidden="false" customHeight="false" outlineLevel="0" collapsed="false">
      <c r="BH444" s="213"/>
      <c r="BI444" s="213"/>
      <c r="BJ444" s="213"/>
      <c r="BK444" s="129"/>
    </row>
    <row r="445" customFormat="false" ht="15" hidden="false" customHeight="false" outlineLevel="0" collapsed="false">
      <c r="BH445" s="213"/>
      <c r="BI445" s="213"/>
      <c r="BJ445" s="213"/>
      <c r="BK445" s="129"/>
    </row>
    <row r="446" customFormat="false" ht="15" hidden="false" customHeight="false" outlineLevel="0" collapsed="false">
      <c r="BH446" s="213"/>
      <c r="BI446" s="213"/>
      <c r="BJ446" s="213"/>
      <c r="BK446" s="129"/>
    </row>
    <row r="447" customFormat="false" ht="15" hidden="false" customHeight="false" outlineLevel="0" collapsed="false">
      <c r="BH447" s="213"/>
      <c r="BI447" s="213"/>
      <c r="BJ447" s="213"/>
      <c r="BK447" s="129"/>
    </row>
    <row r="448" customFormat="false" ht="15" hidden="false" customHeight="false" outlineLevel="0" collapsed="false">
      <c r="BH448" s="213"/>
      <c r="BI448" s="213"/>
      <c r="BJ448" s="213"/>
      <c r="BK448" s="129"/>
    </row>
    <row r="449" customFormat="false" ht="15" hidden="false" customHeight="false" outlineLevel="0" collapsed="false">
      <c r="BH449" s="213"/>
      <c r="BI449" s="213"/>
      <c r="BJ449" s="213"/>
      <c r="BK449" s="129"/>
    </row>
    <row r="450" customFormat="false" ht="15" hidden="false" customHeight="false" outlineLevel="0" collapsed="false">
      <c r="BH450" s="213"/>
      <c r="BI450" s="213"/>
      <c r="BJ450" s="213"/>
      <c r="BK450" s="129"/>
    </row>
    <row r="451" customFormat="false" ht="15" hidden="false" customHeight="false" outlineLevel="0" collapsed="false">
      <c r="BH451" s="213"/>
      <c r="BI451" s="213"/>
      <c r="BJ451" s="213"/>
      <c r="BK451" s="129"/>
    </row>
    <row r="452" customFormat="false" ht="15" hidden="false" customHeight="false" outlineLevel="0" collapsed="false">
      <c r="BH452" s="213"/>
      <c r="BI452" s="213"/>
      <c r="BJ452" s="213"/>
      <c r="BK452" s="129"/>
    </row>
    <row r="453" customFormat="false" ht="15" hidden="false" customHeight="false" outlineLevel="0" collapsed="false">
      <c r="BH453" s="290"/>
      <c r="BI453" s="290"/>
      <c r="BJ453" s="290"/>
      <c r="BK453" s="129"/>
    </row>
    <row r="454" customFormat="false" ht="15" hidden="false" customHeight="false" outlineLevel="0" collapsed="false">
      <c r="BH454" s="213"/>
      <c r="BI454" s="213"/>
      <c r="BJ454" s="213"/>
      <c r="BK454" s="129"/>
    </row>
    <row r="455" customFormat="false" ht="15" hidden="false" customHeight="false" outlineLevel="0" collapsed="false">
      <c r="BH455" s="213"/>
      <c r="BI455" s="213"/>
      <c r="BJ455" s="213"/>
      <c r="BK455" s="129"/>
    </row>
    <row r="456" customFormat="false" ht="15" hidden="false" customHeight="false" outlineLevel="0" collapsed="false">
      <c r="BH456" s="213"/>
      <c r="BI456" s="213"/>
      <c r="BJ456" s="213"/>
      <c r="BK456" s="129"/>
    </row>
    <row r="457" customFormat="false" ht="15" hidden="false" customHeight="false" outlineLevel="0" collapsed="false">
      <c r="BH457" s="213"/>
      <c r="BI457" s="213"/>
      <c r="BJ457" s="213"/>
      <c r="BK457" s="129"/>
    </row>
    <row r="458" customFormat="false" ht="15" hidden="false" customHeight="false" outlineLevel="0" collapsed="false">
      <c r="BH458" s="213"/>
      <c r="BI458" s="213"/>
      <c r="BJ458" s="213"/>
      <c r="BK458" s="129"/>
    </row>
    <row r="459" customFormat="false" ht="15" hidden="false" customHeight="false" outlineLevel="0" collapsed="false">
      <c r="BH459" s="213"/>
      <c r="BI459" s="213"/>
      <c r="BJ459" s="213"/>
      <c r="BK459" s="129"/>
    </row>
    <row r="460" customFormat="false" ht="15" hidden="false" customHeight="false" outlineLevel="0" collapsed="false">
      <c r="BH460" s="213"/>
      <c r="BI460" s="213"/>
      <c r="BJ460" s="213"/>
      <c r="BK460" s="129"/>
    </row>
    <row r="461" customFormat="false" ht="15" hidden="false" customHeight="false" outlineLevel="0" collapsed="false">
      <c r="BH461" s="213"/>
      <c r="BI461" s="213"/>
      <c r="BJ461" s="213"/>
      <c r="BK461" s="129"/>
    </row>
    <row r="462" customFormat="false" ht="15" hidden="false" customHeight="false" outlineLevel="0" collapsed="false">
      <c r="BH462" s="213"/>
      <c r="BI462" s="213"/>
      <c r="BJ462" s="213"/>
      <c r="BK462" s="129"/>
    </row>
    <row r="463" customFormat="false" ht="15" hidden="false" customHeight="false" outlineLevel="0" collapsed="false">
      <c r="BH463" s="213"/>
      <c r="BI463" s="213"/>
      <c r="BJ463" s="213"/>
      <c r="BK463" s="129"/>
    </row>
    <row r="464" customFormat="false" ht="15" hidden="false" customHeight="false" outlineLevel="0" collapsed="false">
      <c r="BH464" s="213"/>
      <c r="BI464" s="213"/>
      <c r="BJ464" s="213"/>
      <c r="BK464" s="129"/>
    </row>
    <row r="465" customFormat="false" ht="15" hidden="false" customHeight="false" outlineLevel="0" collapsed="false">
      <c r="BH465" s="213"/>
      <c r="BI465" s="213"/>
      <c r="BJ465" s="213"/>
      <c r="BK465" s="129"/>
    </row>
    <row r="466" customFormat="false" ht="15" hidden="false" customHeight="false" outlineLevel="0" collapsed="false">
      <c r="BH466" s="213"/>
      <c r="BI466" s="213"/>
      <c r="BJ466" s="213"/>
      <c r="BK466" s="129"/>
    </row>
    <row r="467" customFormat="false" ht="15" hidden="false" customHeight="false" outlineLevel="0" collapsed="false">
      <c r="BH467" s="213"/>
      <c r="BI467" s="213"/>
      <c r="BJ467" s="213"/>
      <c r="BK467" s="129"/>
    </row>
    <row r="468" customFormat="false" ht="15" hidden="false" customHeight="false" outlineLevel="0" collapsed="false">
      <c r="BH468" s="290"/>
      <c r="BI468" s="290"/>
      <c r="BJ468" s="290"/>
      <c r="BK468" s="129"/>
    </row>
    <row r="469" customFormat="false" ht="15" hidden="false" customHeight="false" outlineLevel="0" collapsed="false">
      <c r="BH469" s="213"/>
      <c r="BI469" s="213"/>
      <c r="BJ469" s="213"/>
      <c r="BK469" s="129"/>
    </row>
    <row r="470" customFormat="false" ht="15" hidden="false" customHeight="false" outlineLevel="0" collapsed="false">
      <c r="BH470" s="213"/>
      <c r="BI470" s="213"/>
      <c r="BJ470" s="213"/>
      <c r="BK470" s="129"/>
    </row>
    <row r="471" customFormat="false" ht="15" hidden="false" customHeight="false" outlineLevel="0" collapsed="false">
      <c r="BH471" s="213"/>
      <c r="BI471" s="213"/>
      <c r="BJ471" s="213"/>
      <c r="BK471" s="129"/>
    </row>
    <row r="472" customFormat="false" ht="15" hidden="false" customHeight="false" outlineLevel="0" collapsed="false">
      <c r="BH472" s="213"/>
      <c r="BI472" s="213"/>
      <c r="BJ472" s="213"/>
      <c r="BK472" s="129"/>
    </row>
    <row r="473" customFormat="false" ht="15" hidden="false" customHeight="false" outlineLevel="0" collapsed="false">
      <c r="BH473" s="213"/>
      <c r="BI473" s="213"/>
      <c r="BJ473" s="213"/>
      <c r="BK473" s="129"/>
    </row>
    <row r="474" customFormat="false" ht="15" hidden="false" customHeight="false" outlineLevel="0" collapsed="false">
      <c r="BH474" s="213"/>
      <c r="BI474" s="213"/>
      <c r="BJ474" s="213"/>
      <c r="BK474" s="129"/>
    </row>
    <row r="475" customFormat="false" ht="15" hidden="false" customHeight="false" outlineLevel="0" collapsed="false">
      <c r="BH475" s="213"/>
      <c r="BI475" s="213"/>
      <c r="BJ475" s="213"/>
      <c r="BK475" s="129"/>
    </row>
    <row r="476" customFormat="false" ht="15" hidden="false" customHeight="false" outlineLevel="0" collapsed="false">
      <c r="BH476" s="213"/>
      <c r="BI476" s="213"/>
      <c r="BJ476" s="213"/>
      <c r="BK476" s="129"/>
    </row>
    <row r="477" customFormat="false" ht="15" hidden="false" customHeight="false" outlineLevel="0" collapsed="false">
      <c r="BH477" s="213"/>
      <c r="BI477" s="213"/>
      <c r="BJ477" s="213"/>
      <c r="BK477" s="129"/>
    </row>
    <row r="478" customFormat="false" ht="15" hidden="false" customHeight="false" outlineLevel="0" collapsed="false">
      <c r="BH478" s="213"/>
      <c r="BI478" s="213"/>
      <c r="BJ478" s="213"/>
      <c r="BK478" s="129"/>
    </row>
    <row r="479" customFormat="false" ht="15" hidden="false" customHeight="false" outlineLevel="0" collapsed="false">
      <c r="BH479" s="213"/>
      <c r="BI479" s="213"/>
      <c r="BJ479" s="213"/>
      <c r="BK479" s="129"/>
    </row>
    <row r="480" customFormat="false" ht="15" hidden="false" customHeight="false" outlineLevel="0" collapsed="false">
      <c r="BH480" s="213"/>
      <c r="BI480" s="213"/>
      <c r="BJ480" s="213"/>
      <c r="BK480" s="129"/>
    </row>
    <row r="481" customFormat="false" ht="15" hidden="false" customHeight="false" outlineLevel="0" collapsed="false">
      <c r="BH481" s="213"/>
      <c r="BI481" s="213"/>
      <c r="BJ481" s="213"/>
      <c r="BK481" s="129"/>
    </row>
    <row r="482" customFormat="false" ht="15" hidden="false" customHeight="false" outlineLevel="0" collapsed="false">
      <c r="BH482" s="213"/>
      <c r="BI482" s="213"/>
      <c r="BJ482" s="213"/>
      <c r="BK482" s="129"/>
    </row>
    <row r="483" customFormat="false" ht="15" hidden="false" customHeight="false" outlineLevel="0" collapsed="false">
      <c r="BH483" s="290"/>
      <c r="BI483" s="290"/>
      <c r="BJ483" s="290"/>
      <c r="BK483" s="129"/>
    </row>
    <row r="484" customFormat="false" ht="15" hidden="false" customHeight="false" outlineLevel="0" collapsed="false">
      <c r="BH484" s="213"/>
      <c r="BI484" s="213"/>
      <c r="BJ484" s="213"/>
      <c r="BK484" s="129"/>
    </row>
    <row r="485" customFormat="false" ht="15" hidden="false" customHeight="false" outlineLevel="0" collapsed="false">
      <c r="BH485" s="213"/>
      <c r="BI485" s="213"/>
      <c r="BJ485" s="213"/>
      <c r="BK485" s="129"/>
    </row>
    <row r="486" customFormat="false" ht="15" hidden="false" customHeight="false" outlineLevel="0" collapsed="false">
      <c r="BH486" s="213"/>
      <c r="BI486" s="213"/>
      <c r="BJ486" s="213"/>
      <c r="BK486" s="129"/>
    </row>
    <row r="487" customFormat="false" ht="15" hidden="false" customHeight="false" outlineLevel="0" collapsed="false">
      <c r="BH487" s="213"/>
      <c r="BI487" s="213"/>
      <c r="BJ487" s="213"/>
      <c r="BK487" s="129"/>
    </row>
    <row r="488" customFormat="false" ht="15" hidden="false" customHeight="false" outlineLevel="0" collapsed="false">
      <c r="BH488" s="213"/>
      <c r="BI488" s="213"/>
      <c r="BJ488" s="213"/>
      <c r="BK488" s="129"/>
    </row>
    <row r="489" customFormat="false" ht="15" hidden="false" customHeight="false" outlineLevel="0" collapsed="false">
      <c r="BH489" s="213"/>
      <c r="BI489" s="213"/>
      <c r="BJ489" s="213"/>
      <c r="BK489" s="129"/>
    </row>
    <row r="490" customFormat="false" ht="15" hidden="false" customHeight="false" outlineLevel="0" collapsed="false">
      <c r="BH490" s="213"/>
      <c r="BI490" s="213"/>
      <c r="BJ490" s="213"/>
      <c r="BK490" s="129"/>
    </row>
    <row r="491" customFormat="false" ht="15" hidden="false" customHeight="false" outlineLevel="0" collapsed="false">
      <c r="BH491" s="213"/>
      <c r="BI491" s="213"/>
      <c r="BJ491" s="213"/>
      <c r="BK491" s="129"/>
    </row>
    <row r="492" customFormat="false" ht="15" hidden="false" customHeight="false" outlineLevel="0" collapsed="false">
      <c r="BH492" s="213"/>
      <c r="BI492" s="213"/>
      <c r="BJ492" s="213"/>
      <c r="BK492" s="129"/>
    </row>
    <row r="493" customFormat="false" ht="15" hidden="false" customHeight="false" outlineLevel="0" collapsed="false">
      <c r="BH493" s="213"/>
      <c r="BI493" s="213"/>
      <c r="BJ493" s="213"/>
      <c r="BK493" s="129"/>
    </row>
    <row r="494" customFormat="false" ht="15" hidden="false" customHeight="false" outlineLevel="0" collapsed="false">
      <c r="BH494" s="213"/>
      <c r="BI494" s="213"/>
      <c r="BJ494" s="213"/>
      <c r="BK494" s="129"/>
    </row>
    <row r="495" customFormat="false" ht="15" hidden="false" customHeight="false" outlineLevel="0" collapsed="false">
      <c r="BH495" s="213"/>
      <c r="BI495" s="213"/>
      <c r="BJ495" s="213"/>
      <c r="BK495" s="129"/>
    </row>
    <row r="496" customFormat="false" ht="15" hidden="false" customHeight="false" outlineLevel="0" collapsed="false">
      <c r="BH496" s="213"/>
      <c r="BI496" s="213"/>
      <c r="BJ496" s="213"/>
      <c r="BK496" s="129"/>
    </row>
    <row r="497" customFormat="false" ht="15" hidden="false" customHeight="false" outlineLevel="0" collapsed="false">
      <c r="BH497" s="213"/>
      <c r="BI497" s="213"/>
      <c r="BJ497" s="213"/>
      <c r="BK497" s="129"/>
    </row>
    <row r="498" customFormat="false" ht="15" hidden="false" customHeight="false" outlineLevel="0" collapsed="false">
      <c r="BH498" s="290"/>
      <c r="BI498" s="290"/>
      <c r="BJ498" s="290"/>
      <c r="BK498" s="129"/>
    </row>
    <row r="499" customFormat="false" ht="15" hidden="false" customHeight="false" outlineLevel="0" collapsed="false">
      <c r="BH499" s="213"/>
      <c r="BI499" s="213"/>
      <c r="BJ499" s="213"/>
      <c r="BK499" s="129"/>
    </row>
    <row r="500" customFormat="false" ht="15" hidden="false" customHeight="false" outlineLevel="0" collapsed="false">
      <c r="BH500" s="213"/>
      <c r="BI500" s="213"/>
      <c r="BJ500" s="213"/>
      <c r="BK500" s="129"/>
    </row>
    <row r="501" customFormat="false" ht="15" hidden="false" customHeight="false" outlineLevel="0" collapsed="false">
      <c r="BH501" s="213"/>
      <c r="BI501" s="213"/>
      <c r="BJ501" s="213"/>
      <c r="BK501" s="129"/>
    </row>
    <row r="502" customFormat="false" ht="15" hidden="false" customHeight="false" outlineLevel="0" collapsed="false">
      <c r="BH502" s="213"/>
      <c r="BI502" s="213"/>
      <c r="BJ502" s="213"/>
      <c r="BK502" s="129"/>
    </row>
    <row r="503" customFormat="false" ht="15" hidden="false" customHeight="false" outlineLevel="0" collapsed="false">
      <c r="BH503" s="213"/>
      <c r="BI503" s="213"/>
      <c r="BJ503" s="213"/>
      <c r="BK503" s="129"/>
    </row>
    <row r="504" customFormat="false" ht="15" hidden="false" customHeight="false" outlineLevel="0" collapsed="false">
      <c r="BH504" s="213"/>
      <c r="BI504" s="213"/>
      <c r="BJ504" s="213"/>
      <c r="BK504" s="129"/>
    </row>
    <row r="505" customFormat="false" ht="15" hidden="false" customHeight="false" outlineLevel="0" collapsed="false">
      <c r="BH505" s="213"/>
      <c r="BI505" s="213"/>
      <c r="BJ505" s="213"/>
      <c r="BK505" s="129"/>
    </row>
    <row r="506" customFormat="false" ht="15" hidden="false" customHeight="false" outlineLevel="0" collapsed="false">
      <c r="BH506" s="213"/>
      <c r="BI506" s="213"/>
      <c r="BJ506" s="213"/>
      <c r="BK506" s="129"/>
    </row>
    <row r="507" customFormat="false" ht="15" hidden="false" customHeight="false" outlineLevel="0" collapsed="false">
      <c r="BH507" s="213"/>
      <c r="BI507" s="213"/>
      <c r="BJ507" s="213"/>
      <c r="BK507" s="129"/>
    </row>
    <row r="508" customFormat="false" ht="15" hidden="false" customHeight="false" outlineLevel="0" collapsed="false">
      <c r="BH508" s="213"/>
      <c r="BI508" s="213"/>
      <c r="BJ508" s="213"/>
      <c r="BK508" s="129"/>
    </row>
    <row r="509" customFormat="false" ht="15" hidden="false" customHeight="false" outlineLevel="0" collapsed="false">
      <c r="BH509" s="213"/>
      <c r="BI509" s="213"/>
      <c r="BJ509" s="213"/>
      <c r="BK509" s="129"/>
    </row>
    <row r="510" customFormat="false" ht="15" hidden="false" customHeight="false" outlineLevel="0" collapsed="false">
      <c r="BH510" s="213"/>
      <c r="BI510" s="213"/>
      <c r="BJ510" s="213"/>
      <c r="BK510" s="129"/>
    </row>
    <row r="511" customFormat="false" ht="15" hidden="false" customHeight="false" outlineLevel="0" collapsed="false">
      <c r="BH511" s="213"/>
      <c r="BI511" s="213"/>
      <c r="BJ511" s="213"/>
      <c r="BK511" s="129"/>
    </row>
    <row r="512" customFormat="false" ht="15" hidden="false" customHeight="false" outlineLevel="0" collapsed="false">
      <c r="BH512" s="213"/>
      <c r="BI512" s="213"/>
      <c r="BJ512" s="213"/>
      <c r="BK512" s="129"/>
    </row>
    <row r="513" customFormat="false" ht="15" hidden="false" customHeight="false" outlineLevel="0" collapsed="false">
      <c r="BH513" s="290"/>
      <c r="BI513" s="290"/>
      <c r="BJ513" s="290"/>
      <c r="BK513" s="129"/>
    </row>
    <row r="514" customFormat="false" ht="15" hidden="false" customHeight="false" outlineLevel="0" collapsed="false">
      <c r="BH514" s="213"/>
      <c r="BI514" s="213"/>
      <c r="BJ514" s="213"/>
      <c r="BK514" s="129"/>
    </row>
    <row r="515" customFormat="false" ht="15" hidden="false" customHeight="false" outlineLevel="0" collapsed="false">
      <c r="BH515" s="213"/>
      <c r="BI515" s="213"/>
      <c r="BJ515" s="213"/>
      <c r="BK515" s="129"/>
    </row>
    <row r="516" customFormat="false" ht="15" hidden="false" customHeight="false" outlineLevel="0" collapsed="false">
      <c r="BH516" s="213"/>
      <c r="BI516" s="213"/>
      <c r="BJ516" s="213"/>
      <c r="BK516" s="129"/>
    </row>
    <row r="517" customFormat="false" ht="15" hidden="false" customHeight="false" outlineLevel="0" collapsed="false">
      <c r="BH517" s="213"/>
      <c r="BI517" s="213"/>
      <c r="BJ517" s="213"/>
      <c r="BK517" s="129"/>
    </row>
    <row r="518" customFormat="false" ht="15" hidden="false" customHeight="false" outlineLevel="0" collapsed="false">
      <c r="BH518" s="213"/>
      <c r="BI518" s="213"/>
      <c r="BJ518" s="213"/>
      <c r="BK518" s="129"/>
    </row>
    <row r="519" customFormat="false" ht="15" hidden="false" customHeight="false" outlineLevel="0" collapsed="false">
      <c r="BH519" s="213"/>
      <c r="BI519" s="213"/>
      <c r="BJ519" s="213"/>
      <c r="BK519" s="129"/>
    </row>
    <row r="520" customFormat="false" ht="15" hidden="false" customHeight="false" outlineLevel="0" collapsed="false">
      <c r="BH520" s="213"/>
      <c r="BI520" s="213"/>
      <c r="BJ520" s="213"/>
      <c r="BK520" s="129"/>
    </row>
    <row r="521" customFormat="false" ht="15" hidden="false" customHeight="false" outlineLevel="0" collapsed="false">
      <c r="BH521" s="213"/>
      <c r="BI521" s="213"/>
      <c r="BJ521" s="213"/>
      <c r="BK521" s="129"/>
    </row>
    <row r="522" customFormat="false" ht="15" hidden="false" customHeight="false" outlineLevel="0" collapsed="false">
      <c r="BH522" s="213"/>
      <c r="BI522" s="213"/>
      <c r="BJ522" s="213"/>
      <c r="BK522" s="129"/>
    </row>
    <row r="523" customFormat="false" ht="15" hidden="false" customHeight="false" outlineLevel="0" collapsed="false">
      <c r="BH523" s="213"/>
      <c r="BI523" s="213"/>
      <c r="BJ523" s="213"/>
      <c r="BK523" s="129"/>
    </row>
    <row r="524" customFormat="false" ht="15" hidden="false" customHeight="false" outlineLevel="0" collapsed="false">
      <c r="BH524" s="213"/>
      <c r="BI524" s="213"/>
      <c r="BJ524" s="213"/>
      <c r="BK524" s="129"/>
    </row>
    <row r="525" customFormat="false" ht="15" hidden="false" customHeight="false" outlineLevel="0" collapsed="false">
      <c r="BH525" s="213"/>
      <c r="BI525" s="213"/>
      <c r="BJ525" s="213"/>
      <c r="BK525" s="129"/>
    </row>
    <row r="526" customFormat="false" ht="15" hidden="false" customHeight="false" outlineLevel="0" collapsed="false">
      <c r="BH526" s="213"/>
      <c r="BI526" s="213"/>
      <c r="BJ526" s="213"/>
      <c r="BK526" s="129"/>
    </row>
    <row r="527" customFormat="false" ht="15" hidden="false" customHeight="false" outlineLevel="0" collapsed="false">
      <c r="BH527" s="213"/>
      <c r="BI527" s="213"/>
      <c r="BJ527" s="213"/>
      <c r="BK527" s="129"/>
    </row>
    <row r="528" customFormat="false" ht="15" hidden="false" customHeight="false" outlineLevel="0" collapsed="false">
      <c r="BH528" s="290"/>
      <c r="BI528" s="290"/>
      <c r="BJ528" s="290"/>
      <c r="BK528" s="129"/>
    </row>
    <row r="529" customFormat="false" ht="15" hidden="false" customHeight="false" outlineLevel="0" collapsed="false">
      <c r="BH529" s="213"/>
      <c r="BI529" s="213"/>
      <c r="BJ529" s="213"/>
      <c r="BK529" s="129"/>
    </row>
    <row r="530" customFormat="false" ht="15" hidden="false" customHeight="false" outlineLevel="0" collapsed="false">
      <c r="BH530" s="213"/>
      <c r="BI530" s="213"/>
      <c r="BJ530" s="213"/>
      <c r="BK530" s="129"/>
    </row>
    <row r="531" customFormat="false" ht="15" hidden="false" customHeight="false" outlineLevel="0" collapsed="false">
      <c r="BH531" s="213"/>
      <c r="BI531" s="213"/>
      <c r="BJ531" s="213"/>
      <c r="BK531" s="129"/>
    </row>
    <row r="532" customFormat="false" ht="15" hidden="false" customHeight="false" outlineLevel="0" collapsed="false">
      <c r="BH532" s="213"/>
      <c r="BI532" s="213"/>
      <c r="BJ532" s="213"/>
      <c r="BK532" s="129"/>
    </row>
    <row r="533" customFormat="false" ht="15" hidden="false" customHeight="false" outlineLevel="0" collapsed="false">
      <c r="BH533" s="213"/>
      <c r="BI533" s="213"/>
      <c r="BJ533" s="213"/>
      <c r="BK533" s="129"/>
    </row>
    <row r="534" customFormat="false" ht="15" hidden="false" customHeight="false" outlineLevel="0" collapsed="false">
      <c r="BH534" s="213"/>
      <c r="BI534" s="213"/>
      <c r="BJ534" s="213"/>
      <c r="BK534" s="129"/>
    </row>
    <row r="535" customFormat="false" ht="15" hidden="false" customHeight="false" outlineLevel="0" collapsed="false">
      <c r="BH535" s="213"/>
      <c r="BI535" s="213"/>
      <c r="BJ535" s="213"/>
      <c r="BK535" s="129"/>
    </row>
    <row r="536" customFormat="false" ht="15" hidden="false" customHeight="false" outlineLevel="0" collapsed="false">
      <c r="BH536" s="213"/>
      <c r="BI536" s="213"/>
      <c r="BJ536" s="213"/>
      <c r="BK536" s="129"/>
    </row>
    <row r="537" customFormat="false" ht="15" hidden="false" customHeight="false" outlineLevel="0" collapsed="false">
      <c r="BH537" s="213"/>
      <c r="BI537" s="213"/>
      <c r="BJ537" s="213"/>
      <c r="BK537" s="129"/>
    </row>
    <row r="538" customFormat="false" ht="15" hidden="false" customHeight="false" outlineLevel="0" collapsed="false">
      <c r="BH538" s="213"/>
      <c r="BI538" s="213"/>
      <c r="BJ538" s="213"/>
      <c r="BK538" s="129"/>
    </row>
    <row r="539" customFormat="false" ht="15" hidden="false" customHeight="false" outlineLevel="0" collapsed="false">
      <c r="BH539" s="213"/>
      <c r="BI539" s="213"/>
      <c r="BJ539" s="213"/>
      <c r="BK539" s="129"/>
    </row>
    <row r="540" customFormat="false" ht="15" hidden="false" customHeight="false" outlineLevel="0" collapsed="false">
      <c r="BH540" s="213"/>
      <c r="BI540" s="213"/>
      <c r="BJ540" s="213"/>
      <c r="BK540" s="129"/>
    </row>
    <row r="541" customFormat="false" ht="15" hidden="false" customHeight="false" outlineLevel="0" collapsed="false">
      <c r="BH541" s="213"/>
      <c r="BI541" s="213"/>
      <c r="BJ541" s="213"/>
      <c r="BK541" s="129"/>
    </row>
    <row r="542" customFormat="false" ht="15" hidden="false" customHeight="false" outlineLevel="0" collapsed="false">
      <c r="BH542" s="213"/>
      <c r="BI542" s="213"/>
      <c r="BJ542" s="213"/>
      <c r="BK542" s="129"/>
    </row>
    <row r="543" customFormat="false" ht="15" hidden="false" customHeight="false" outlineLevel="0" collapsed="false">
      <c r="BH543" s="290"/>
      <c r="BI543" s="290"/>
      <c r="BJ543" s="290"/>
      <c r="BK543" s="129"/>
    </row>
    <row r="544" customFormat="false" ht="15" hidden="false" customHeight="false" outlineLevel="0" collapsed="false">
      <c r="BH544" s="213"/>
      <c r="BI544" s="213"/>
      <c r="BJ544" s="213"/>
      <c r="BK544" s="129"/>
    </row>
    <row r="545" customFormat="false" ht="15" hidden="false" customHeight="false" outlineLevel="0" collapsed="false">
      <c r="BH545" s="213"/>
      <c r="BI545" s="213"/>
      <c r="BJ545" s="213"/>
      <c r="BK545" s="129"/>
    </row>
    <row r="546" customFormat="false" ht="15" hidden="false" customHeight="false" outlineLevel="0" collapsed="false">
      <c r="BH546" s="213"/>
      <c r="BI546" s="213"/>
      <c r="BJ546" s="213"/>
      <c r="BK546" s="129"/>
    </row>
    <row r="547" customFormat="false" ht="15" hidden="false" customHeight="false" outlineLevel="0" collapsed="false">
      <c r="BH547" s="213"/>
      <c r="BI547" s="213"/>
      <c r="BJ547" s="213"/>
      <c r="BK547" s="129"/>
    </row>
    <row r="548" customFormat="false" ht="15" hidden="false" customHeight="false" outlineLevel="0" collapsed="false">
      <c r="BH548" s="213"/>
      <c r="BI548" s="213"/>
      <c r="BJ548" s="213"/>
      <c r="BK548" s="129"/>
    </row>
    <row r="549" customFormat="false" ht="15" hidden="false" customHeight="false" outlineLevel="0" collapsed="false">
      <c r="BH549" s="213"/>
      <c r="BI549" s="213"/>
      <c r="BJ549" s="213"/>
      <c r="BK549" s="129"/>
    </row>
    <row r="550" customFormat="false" ht="15" hidden="false" customHeight="false" outlineLevel="0" collapsed="false">
      <c r="BH550" s="213"/>
      <c r="BI550" s="213"/>
      <c r="BJ550" s="213"/>
      <c r="BK550" s="129"/>
    </row>
    <row r="551" customFormat="false" ht="15" hidden="false" customHeight="false" outlineLevel="0" collapsed="false">
      <c r="BH551" s="213"/>
      <c r="BI551" s="213"/>
      <c r="BJ551" s="213"/>
      <c r="BK551" s="129"/>
    </row>
    <row r="552" customFormat="false" ht="15" hidden="false" customHeight="false" outlineLevel="0" collapsed="false">
      <c r="BH552" s="213"/>
      <c r="BI552" s="213"/>
      <c r="BJ552" s="213"/>
      <c r="BK552" s="129"/>
    </row>
    <row r="553" customFormat="false" ht="15" hidden="false" customHeight="false" outlineLevel="0" collapsed="false">
      <c r="BH553" s="213"/>
      <c r="BI553" s="213"/>
      <c r="BJ553" s="213"/>
      <c r="BK553" s="129"/>
    </row>
    <row r="554" customFormat="false" ht="15" hidden="false" customHeight="false" outlineLevel="0" collapsed="false">
      <c r="BH554" s="213"/>
      <c r="BI554" s="213"/>
      <c r="BJ554" s="213"/>
      <c r="BK554" s="129"/>
    </row>
    <row r="555" customFormat="false" ht="15" hidden="false" customHeight="false" outlineLevel="0" collapsed="false">
      <c r="BH555" s="213"/>
      <c r="BI555" s="213"/>
      <c r="BJ555" s="213"/>
      <c r="BK555" s="129"/>
    </row>
    <row r="556" customFormat="false" ht="15" hidden="false" customHeight="false" outlineLevel="0" collapsed="false">
      <c r="BH556" s="213"/>
      <c r="BI556" s="213"/>
      <c r="BJ556" s="213"/>
      <c r="BK556" s="129"/>
    </row>
    <row r="557" customFormat="false" ht="15" hidden="false" customHeight="false" outlineLevel="0" collapsed="false">
      <c r="BH557" s="213"/>
      <c r="BI557" s="213"/>
      <c r="BJ557" s="213"/>
      <c r="BK557" s="129"/>
    </row>
    <row r="558" customFormat="false" ht="15" hidden="false" customHeight="false" outlineLevel="0" collapsed="false">
      <c r="BH558" s="290"/>
      <c r="BI558" s="290"/>
      <c r="BJ558" s="290"/>
      <c r="BK558" s="129"/>
    </row>
    <row r="559" customFormat="false" ht="15" hidden="false" customHeight="false" outlineLevel="0" collapsed="false">
      <c r="BH559" s="213"/>
      <c r="BI559" s="213"/>
      <c r="BJ559" s="213"/>
      <c r="BK559" s="129"/>
    </row>
    <row r="560" customFormat="false" ht="15" hidden="false" customHeight="false" outlineLevel="0" collapsed="false">
      <c r="BH560" s="213"/>
      <c r="BI560" s="213"/>
      <c r="BJ560" s="213"/>
      <c r="BK560" s="129"/>
    </row>
    <row r="561" customFormat="false" ht="15" hidden="false" customHeight="false" outlineLevel="0" collapsed="false">
      <c r="BH561" s="213"/>
      <c r="BI561" s="213"/>
      <c r="BJ561" s="213"/>
      <c r="BK561" s="129"/>
    </row>
    <row r="562" customFormat="false" ht="15" hidden="false" customHeight="false" outlineLevel="0" collapsed="false">
      <c r="BH562" s="213"/>
      <c r="BI562" s="213"/>
      <c r="BJ562" s="213"/>
      <c r="BK562" s="129"/>
    </row>
    <row r="563" customFormat="false" ht="15" hidden="false" customHeight="false" outlineLevel="0" collapsed="false">
      <c r="BH563" s="213"/>
      <c r="BI563" s="213"/>
      <c r="BJ563" s="213"/>
      <c r="BK563" s="129"/>
    </row>
    <row r="564" customFormat="false" ht="15" hidden="false" customHeight="false" outlineLevel="0" collapsed="false">
      <c r="BH564" s="213"/>
      <c r="BI564" s="213"/>
      <c r="BJ564" s="213"/>
      <c r="BK564" s="129"/>
    </row>
    <row r="565" customFormat="false" ht="15" hidden="false" customHeight="false" outlineLevel="0" collapsed="false">
      <c r="BH565" s="213"/>
      <c r="BI565" s="213"/>
      <c r="BJ565" s="213"/>
      <c r="BK565" s="129"/>
    </row>
    <row r="566" customFormat="false" ht="15" hidden="false" customHeight="false" outlineLevel="0" collapsed="false">
      <c r="BH566" s="213"/>
      <c r="BI566" s="213"/>
      <c r="BJ566" s="213"/>
      <c r="BK566" s="129"/>
    </row>
    <row r="567" customFormat="false" ht="15" hidden="false" customHeight="false" outlineLevel="0" collapsed="false">
      <c r="BH567" s="213"/>
      <c r="BI567" s="213"/>
      <c r="BJ567" s="213"/>
      <c r="BK567" s="129"/>
    </row>
    <row r="568" customFormat="false" ht="15" hidden="false" customHeight="false" outlineLevel="0" collapsed="false">
      <c r="BH568" s="213"/>
      <c r="BI568" s="213"/>
      <c r="BJ568" s="213"/>
      <c r="BK568" s="129"/>
    </row>
    <row r="569" customFormat="false" ht="15" hidden="false" customHeight="false" outlineLevel="0" collapsed="false">
      <c r="BH569" s="213"/>
      <c r="BI569" s="213"/>
      <c r="BJ569" s="213"/>
      <c r="BK569" s="129"/>
    </row>
    <row r="570" customFormat="false" ht="15" hidden="false" customHeight="false" outlineLevel="0" collapsed="false">
      <c r="BH570" s="213"/>
      <c r="BI570" s="213"/>
      <c r="BJ570" s="213"/>
      <c r="BK570" s="129"/>
    </row>
    <row r="571" customFormat="false" ht="15" hidden="false" customHeight="false" outlineLevel="0" collapsed="false">
      <c r="BH571" s="213"/>
      <c r="BI571" s="213"/>
      <c r="BJ571" s="213"/>
      <c r="BK571" s="129"/>
    </row>
    <row r="572" customFormat="false" ht="15" hidden="false" customHeight="false" outlineLevel="0" collapsed="false">
      <c r="BH572" s="213"/>
      <c r="BI572" s="213"/>
      <c r="BJ572" s="213"/>
      <c r="BK572" s="129"/>
    </row>
    <row r="573" customFormat="false" ht="15" hidden="false" customHeight="false" outlineLevel="0" collapsed="false">
      <c r="BH573" s="290"/>
      <c r="BI573" s="290"/>
      <c r="BJ573" s="290"/>
      <c r="BK573" s="129"/>
    </row>
    <row r="574" customFormat="false" ht="15" hidden="false" customHeight="false" outlineLevel="0" collapsed="false">
      <c r="BH574" s="213"/>
      <c r="BI574" s="213"/>
      <c r="BJ574" s="213"/>
      <c r="BK574" s="129"/>
    </row>
    <row r="575" customFormat="false" ht="15" hidden="false" customHeight="false" outlineLevel="0" collapsed="false">
      <c r="BH575" s="131"/>
      <c r="BI575" s="131"/>
      <c r="BK575" s="129"/>
    </row>
    <row r="576" customFormat="false" ht="15" hidden="false" customHeight="false" outlineLevel="0" collapsed="false">
      <c r="BH576" s="131"/>
      <c r="BI576" s="131"/>
      <c r="BK576" s="129"/>
    </row>
    <row r="577" customFormat="false" ht="15" hidden="false" customHeight="false" outlineLevel="0" collapsed="false">
      <c r="BH577" s="131"/>
      <c r="BI577" s="131"/>
      <c r="BK577" s="129"/>
    </row>
    <row r="578" customFormat="false" ht="15" hidden="false" customHeight="false" outlineLevel="0" collapsed="false">
      <c r="BH578" s="131"/>
      <c r="BI578" s="131"/>
      <c r="BK578" s="129"/>
    </row>
    <row r="579" customFormat="false" ht="15" hidden="false" customHeight="false" outlineLevel="0" collapsed="false">
      <c r="BH579" s="131"/>
      <c r="BI579" s="131"/>
      <c r="BK579" s="129"/>
    </row>
    <row r="580" customFormat="false" ht="15" hidden="false" customHeight="false" outlineLevel="0" collapsed="false">
      <c r="BH580" s="131"/>
      <c r="BI580" s="131"/>
      <c r="BK580" s="129"/>
    </row>
    <row r="581" customFormat="false" ht="15" hidden="false" customHeight="false" outlineLevel="0" collapsed="false">
      <c r="BH581" s="131"/>
      <c r="BI581" s="131"/>
      <c r="BK581" s="129"/>
    </row>
    <row r="582" customFormat="false" ht="15" hidden="false" customHeight="false" outlineLevel="0" collapsed="false">
      <c r="BH582" s="131"/>
      <c r="BI582" s="131"/>
      <c r="BK582" s="129"/>
    </row>
    <row r="583" customFormat="false" ht="15" hidden="false" customHeight="false" outlineLevel="0" collapsed="false">
      <c r="BH583" s="131"/>
      <c r="BI583" s="131"/>
      <c r="BK583" s="129"/>
    </row>
    <row r="584" customFormat="false" ht="15" hidden="false" customHeight="false" outlineLevel="0" collapsed="false">
      <c r="BH584" s="131"/>
      <c r="BI584" s="131"/>
      <c r="BK584" s="129"/>
    </row>
    <row r="585" customFormat="false" ht="15" hidden="false" customHeight="false" outlineLevel="0" collapsed="false">
      <c r="BH585" s="131"/>
      <c r="BI585" s="131"/>
      <c r="BK585" s="129"/>
    </row>
    <row r="586" customFormat="false" ht="15" hidden="false" customHeight="false" outlineLevel="0" collapsed="false">
      <c r="BH586" s="131"/>
      <c r="BI586" s="131"/>
      <c r="BK586" s="129"/>
    </row>
    <row r="587" customFormat="false" ht="15" hidden="false" customHeight="false" outlineLevel="0" collapsed="false">
      <c r="BH587" s="131"/>
      <c r="BI587" s="131"/>
      <c r="BK587" s="129"/>
    </row>
  </sheetData>
  <mergeCells count="127">
    <mergeCell ref="AG4:AG6"/>
    <mergeCell ref="H5:N5"/>
    <mergeCell ref="H6:J6"/>
    <mergeCell ref="I7:AL7"/>
    <mergeCell ref="BB7:BE7"/>
    <mergeCell ref="BH7:BJ7"/>
    <mergeCell ref="U8:V8"/>
    <mergeCell ref="Y8:Z8"/>
    <mergeCell ref="AA8:AC8"/>
    <mergeCell ref="AD8:AF8"/>
    <mergeCell ref="AG8:AG10"/>
    <mergeCell ref="AH8:AH10"/>
    <mergeCell ref="AI8:AK8"/>
    <mergeCell ref="AL8:AL10"/>
    <mergeCell ref="AN8:AN10"/>
    <mergeCell ref="AQ8:AS8"/>
    <mergeCell ref="AT8:AT10"/>
    <mergeCell ref="AU8:AV8"/>
    <mergeCell ref="AW8:BA8"/>
    <mergeCell ref="BC8:BC10"/>
    <mergeCell ref="BD8:BD10"/>
    <mergeCell ref="BE8:BE10"/>
    <mergeCell ref="K9:K10"/>
    <mergeCell ref="M9:P9"/>
    <mergeCell ref="Q9:T9"/>
    <mergeCell ref="V9:V10"/>
    <mergeCell ref="W9:W10"/>
    <mergeCell ref="Y9:Y10"/>
    <mergeCell ref="AB9:AB10"/>
    <mergeCell ref="AJ9:AJ10"/>
    <mergeCell ref="AK9:AK10"/>
    <mergeCell ref="AO9:AO10"/>
    <mergeCell ref="AP9:AP10"/>
    <mergeCell ref="AR9:AR10"/>
    <mergeCell ref="AS9:AS10"/>
    <mergeCell ref="AV9:AV10"/>
    <mergeCell ref="AX9:AX10"/>
    <mergeCell ref="AY9:AY10"/>
    <mergeCell ref="AZ9:AZ10"/>
    <mergeCell ref="BA9:BA10"/>
    <mergeCell ref="N11:O12"/>
    <mergeCell ref="H13:M13"/>
    <mergeCell ref="H14:J14"/>
    <mergeCell ref="I15:AL15"/>
    <mergeCell ref="L16:T16"/>
    <mergeCell ref="U16:V16"/>
    <mergeCell ref="AA16:AC16"/>
    <mergeCell ref="AD16:AF16"/>
    <mergeCell ref="AG16:AG18"/>
    <mergeCell ref="AH16:AH18"/>
    <mergeCell ref="AI16:AK16"/>
    <mergeCell ref="AL16:AL18"/>
    <mergeCell ref="AN16:AN18"/>
    <mergeCell ref="AQ16:AS16"/>
    <mergeCell ref="AT16:AT18"/>
    <mergeCell ref="AU16:AV16"/>
    <mergeCell ref="AW16:BA16"/>
    <mergeCell ref="BC16:BC17"/>
    <mergeCell ref="BD16:BD17"/>
    <mergeCell ref="BE16:BE17"/>
    <mergeCell ref="M17:P17"/>
    <mergeCell ref="Q17:T17"/>
    <mergeCell ref="V17:V18"/>
    <mergeCell ref="W17:W18"/>
    <mergeCell ref="Y17:Y18"/>
    <mergeCell ref="Z17:Z18"/>
    <mergeCell ref="AB17:AB18"/>
    <mergeCell ref="AC17:AC18"/>
    <mergeCell ref="AE17:AE18"/>
    <mergeCell ref="AF17:AF18"/>
    <mergeCell ref="AJ17:AJ18"/>
    <mergeCell ref="AK17:AK18"/>
    <mergeCell ref="AO17:AO18"/>
    <mergeCell ref="AP17:AP18"/>
    <mergeCell ref="AR17:AR18"/>
    <mergeCell ref="AS17:AS18"/>
    <mergeCell ref="AV17:AV18"/>
    <mergeCell ref="AX17:AX18"/>
    <mergeCell ref="AY17:AY18"/>
    <mergeCell ref="AZ17:AZ18"/>
    <mergeCell ref="BA17:BA18"/>
    <mergeCell ref="H20:M20"/>
    <mergeCell ref="H21:J21"/>
    <mergeCell ref="I22:AL22"/>
    <mergeCell ref="U23:W23"/>
    <mergeCell ref="AA23:AC23"/>
    <mergeCell ref="AD23:AF23"/>
    <mergeCell ref="AG23:AG25"/>
    <mergeCell ref="AH23:AH25"/>
    <mergeCell ref="AI23:AK23"/>
    <mergeCell ref="AL23:AL25"/>
    <mergeCell ref="AN23:AN25"/>
    <mergeCell ref="AQ23:AS23"/>
    <mergeCell ref="AT23:AT25"/>
    <mergeCell ref="AU23:AV23"/>
    <mergeCell ref="AW23:BA23"/>
    <mergeCell ref="H24:H25"/>
    <mergeCell ref="I24:I25"/>
    <mergeCell ref="J24:J25"/>
    <mergeCell ref="K24:K25"/>
    <mergeCell ref="M24:P24"/>
    <mergeCell ref="Q24:T24"/>
    <mergeCell ref="U24:U25"/>
    <mergeCell ref="V24:V25"/>
    <mergeCell ref="W24:W25"/>
    <mergeCell ref="Y24:Y25"/>
    <mergeCell ref="Z24:Z25"/>
    <mergeCell ref="AB24:AB25"/>
    <mergeCell ref="AC24:AC25"/>
    <mergeCell ref="AE24:AE25"/>
    <mergeCell ref="AF24:AF25"/>
    <mergeCell ref="AI24:AI25"/>
    <mergeCell ref="AJ24:AJ25"/>
    <mergeCell ref="AK24:AK25"/>
    <mergeCell ref="AO24:AO25"/>
    <mergeCell ref="AP24:AP25"/>
    <mergeCell ref="AR24:AR25"/>
    <mergeCell ref="AS24:AS25"/>
    <mergeCell ref="AV24:AV25"/>
    <mergeCell ref="AX24:AX25"/>
    <mergeCell ref="AY24:AY25"/>
    <mergeCell ref="AZ24:AZ25"/>
    <mergeCell ref="BA24:BA25"/>
    <mergeCell ref="H27:K27"/>
    <mergeCell ref="H32:J32"/>
    <mergeCell ref="H34:K34"/>
    <mergeCell ref="H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2T12:32:54Z</dcterms:modified>
  <cp:revision>0</cp:revision>
  <dc:subject/>
  <dc:title/>
</cp:coreProperties>
</file>