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C_B" sheetId="1" state="visible" r:id="rId2"/>
    <sheet name="." sheetId="2" state="hidden" r:id="rId3"/>
  </sheets>
  <definedNames>
    <definedName function="false" hidden="false" localSheetId="0" name="_xlnm.Print_Area" vbProcedure="false">ODC_B!$A$1:$CU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6" uniqueCount="364">
  <si>
    <t xml:space="preserve">__</t>
  </si>
  <si>
    <t xml:space="preserve">…</t>
  </si>
  <si>
    <t xml:space="preserve">.</t>
  </si>
  <si>
    <t xml:space="preserve">….</t>
  </si>
  <si>
    <t xml:space="preserve">Periudha raportuese</t>
  </si>
  <si>
    <t xml:space="preserve">Shqip</t>
  </si>
  <si>
    <t xml:space="preserve">Tabela 7.</t>
  </si>
  <si>
    <t xml:space="preserve">English</t>
  </si>
  <si>
    <t xml:space="preserve">2000 Dhjetor</t>
  </si>
  <si>
    <t xml:space="preserve">2000 December</t>
  </si>
  <si>
    <t xml:space="preserve">2000  Decembar</t>
  </si>
  <si>
    <t xml:space="preserve">Bilanci i gjendjes së korporatave tjera depozituese</t>
  </si>
  <si>
    <t xml:space="preserve">Srpski</t>
  </si>
  <si>
    <t xml:space="preserve">Janar</t>
  </si>
  <si>
    <t xml:space="preserve">January</t>
  </si>
  <si>
    <t xml:space="preserve">Januar</t>
  </si>
  <si>
    <t xml:space="preserve">(Fundi i përiudhës; në miliona euro)</t>
  </si>
  <si>
    <t xml:space="preserve">Shkurt</t>
  </si>
  <si>
    <t xml:space="preserve">February</t>
  </si>
  <si>
    <t xml:space="preserve">Februar</t>
  </si>
  <si>
    <t xml:space="preserve">Përshkrimi</t>
  </si>
  <si>
    <t xml:space="preserve">Gjithsej asetet</t>
  </si>
  <si>
    <t xml:space="preserve">Gjithsej detyrimet dhe burimet vetanake</t>
  </si>
  <si>
    <t xml:space="preserve">Mars</t>
  </si>
  <si>
    <t xml:space="preserve">March</t>
  </si>
  <si>
    <t xml:space="preserve">Mart</t>
  </si>
  <si>
    <t xml:space="preserve">Paraja e gatshme dhe bilanci me BQK-në</t>
  </si>
  <si>
    <t xml:space="preserve">Bilanci me bankat komerciale</t>
  </si>
  <si>
    <t xml:space="preserve">Letrat me vlerë</t>
  </si>
  <si>
    <t xml:space="preserve">Kreditë bruto dhe lizingjet</t>
  </si>
  <si>
    <t xml:space="preserve">Asete fikse</t>
  </si>
  <si>
    <t xml:space="preserve">Asete tjera</t>
  </si>
  <si>
    <t xml:space="preserve">Bilanci nga bankat komerciale </t>
  </si>
  <si>
    <t xml:space="preserve">Borxhet e klientëve</t>
  </si>
  <si>
    <t xml:space="preserve">Provizionet e shlyera</t>
  </si>
  <si>
    <t xml:space="preserve">Obligime tjera</t>
  </si>
  <si>
    <t xml:space="preserve">Borxhi i ndërvarur</t>
  </si>
  <si>
    <t xml:space="preserve">Obligimet nga pranimet e bankës</t>
  </si>
  <si>
    <t xml:space="preserve">Burimet vetanake</t>
  </si>
  <si>
    <t xml:space="preserve">Parametrizimet</t>
  </si>
  <si>
    <t xml:space="preserve">Prill</t>
  </si>
  <si>
    <t xml:space="preserve">April</t>
  </si>
  <si>
    <t xml:space="preserve">Paraja e gatshme</t>
  </si>
  <si>
    <t xml:space="preserve">Bilanci me BQK-në </t>
  </si>
  <si>
    <t xml:space="preserve">Në valutën euro</t>
  </si>
  <si>
    <t xml:space="preserve">Në valutën jo euro, nga të cilat:</t>
  </si>
  <si>
    <t xml:space="preserve">Nga të cilat, në valutën euro </t>
  </si>
  <si>
    <t xml:space="preserve">Në valutën jo euro </t>
  </si>
  <si>
    <t xml:space="preserve">Në valutën jo euro</t>
  </si>
  <si>
    <t xml:space="preserve">Depozita</t>
  </si>
  <si>
    <t xml:space="preserve">Huazime tjera (përfsh. CD. e pa negociueshme)</t>
  </si>
  <si>
    <t xml:space="preserve">Nga të cilat: në valutën euro </t>
  </si>
  <si>
    <t xml:space="preserve">Në valutën joeuro</t>
  </si>
  <si>
    <t xml:space="preserve">SHQIP</t>
  </si>
  <si>
    <t xml:space="preserve">ENGLISH</t>
  </si>
  <si>
    <t xml:space="preserve">SERBISHT</t>
  </si>
  <si>
    <t xml:space="preserve">Maj</t>
  </si>
  <si>
    <t xml:space="preserve">May</t>
  </si>
  <si>
    <t xml:space="preserve">Në  valutën euro</t>
  </si>
  <si>
    <t xml:space="preserve">Rezervat dhe llogari tjera</t>
  </si>
  <si>
    <t xml:space="preserve">Llogaria rrjedhëse</t>
  </si>
  <si>
    <t xml:space="preserve">Llogaria depozitare</t>
  </si>
  <si>
    <t xml:space="preserve">Jorezidentët</t>
  </si>
  <si>
    <t xml:space="preserve">Portofolio investuese</t>
  </si>
  <si>
    <t xml:space="preserve">Portofolio tregtare</t>
  </si>
  <si>
    <t xml:space="preserve">Koroportat tjera financiare</t>
  </si>
  <si>
    <t xml:space="preserve">Korporatat tjera  publike</t>
  </si>
  <si>
    <t xml:space="preserve">Korportat jofinanciare</t>
  </si>
  <si>
    <t xml:space="preserve">Ekonomitë familjare</t>
  </si>
  <si>
    <t xml:space="preserve">Organizatat joprofitabile në shërbim të ekonomive familjare</t>
  </si>
  <si>
    <t xml:space="preserve">Rezidentët</t>
  </si>
  <si>
    <t xml:space="preserve">Depozitat e transferueshme</t>
  </si>
  <si>
    <t xml:space="preserve">Depozita e afatizuara</t>
  </si>
  <si>
    <t xml:space="preserve">Depozitat e kursimit</t>
  </si>
  <si>
    <t xml:space="preserve">Ne valutën euro</t>
  </si>
  <si>
    <t xml:space="preserve">Nga të cilat: provizionet për kredi dhe lizingje</t>
  </si>
  <si>
    <t xml:space="preserve">Kapitali aksionar </t>
  </si>
  <si>
    <t xml:space="preserve">Rezervat kontigjente</t>
  </si>
  <si>
    <t xml:space="preserve">Rezervat e përgjithshme dhe tjera</t>
  </si>
  <si>
    <t xml:space="preserve">Fitimi/humbja e vitit</t>
  </si>
  <si>
    <t xml:space="preserve">Fitimi/humbja e mbajtur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Qershor</t>
  </si>
  <si>
    <t xml:space="preserve">June</t>
  </si>
  <si>
    <t xml:space="preserve">Jun</t>
  </si>
  <si>
    <t xml:space="preserve">Llogari rrjedhëse</t>
  </si>
  <si>
    <t xml:space="preserve">Depozita të afatizuar</t>
  </si>
  <si>
    <t xml:space="preserve">Huazime tjera </t>
  </si>
  <si>
    <t xml:space="preserve">Depozita të afatizuara</t>
  </si>
  <si>
    <t xml:space="preserve">Qeveria Qendrore</t>
  </si>
  <si>
    <t xml:space="preserve">Qeveritë lokale</t>
  </si>
  <si>
    <t xml:space="preserve">Koporata tjera financiare</t>
  </si>
  <si>
    <t xml:space="preserve">Koporata tjera publike</t>
  </si>
  <si>
    <t xml:space="preserve">Koporata jofinanciare</t>
  </si>
  <si>
    <t xml:space="preserve">Koporata  tjera publike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Table 7.</t>
  </si>
  <si>
    <t xml:space="preserve">Shtator</t>
  </si>
  <si>
    <t xml:space="preserve">September</t>
  </si>
  <si>
    <t xml:space="preserve">Septembar</t>
  </si>
  <si>
    <t xml:space="preserve">Other depository corporations balance sheet</t>
  </si>
  <si>
    <t xml:space="preserve">Tetor</t>
  </si>
  <si>
    <t xml:space="preserve">October</t>
  </si>
  <si>
    <t xml:space="preserve">Oktobar</t>
  </si>
  <si>
    <t xml:space="preserve">(End of period; in millions of euro)</t>
  </si>
  <si>
    <t xml:space="preserve">Nëntor</t>
  </si>
  <si>
    <t xml:space="preserve">November</t>
  </si>
  <si>
    <t xml:space="preserve">Novembar</t>
  </si>
  <si>
    <t xml:space="preserve">Description</t>
  </si>
  <si>
    <t xml:space="preserve">Total assets</t>
  </si>
  <si>
    <t xml:space="preserve">Total liabilities and own resources</t>
  </si>
  <si>
    <t xml:space="preserve">2001 Dhjetor</t>
  </si>
  <si>
    <t xml:space="preserve">2001 December</t>
  </si>
  <si>
    <t xml:space="preserve">2001  Decembar</t>
  </si>
  <si>
    <t xml:space="preserve">Cash and balances with CBK</t>
  </si>
  <si>
    <t xml:space="preserve">Balances with commercial banks</t>
  </si>
  <si>
    <t xml:space="preserve">Securities </t>
  </si>
  <si>
    <t xml:space="preserve">Gross loans and lease financing</t>
  </si>
  <si>
    <t xml:space="preserve">Fixed assets</t>
  </si>
  <si>
    <t xml:space="preserve">Other assets </t>
  </si>
  <si>
    <t xml:space="preserve">Balances from other banks</t>
  </si>
  <si>
    <t xml:space="preserve">Debts to clients </t>
  </si>
  <si>
    <t xml:space="preserve">Writte down provisions </t>
  </si>
  <si>
    <t xml:space="preserve">Other liabilities</t>
  </si>
  <si>
    <t xml:space="preserve">Subordinated debt</t>
  </si>
  <si>
    <t xml:space="preserve">Bank's liabilities on acceptances oustanding</t>
  </si>
  <si>
    <t xml:space="preserve">Own resources</t>
  </si>
  <si>
    <t xml:space="preserve">Currency</t>
  </si>
  <si>
    <t xml:space="preserve">Balances with CBK</t>
  </si>
  <si>
    <t xml:space="preserve">In euro currency, of which: </t>
  </si>
  <si>
    <t xml:space="preserve"> In non euro currencies, of which: </t>
  </si>
  <si>
    <t xml:space="preserve">of which: In euro currency</t>
  </si>
  <si>
    <t xml:space="preserve">In euro currency </t>
  </si>
  <si>
    <t xml:space="preserve">In non euro currency</t>
  </si>
  <si>
    <t xml:space="preserve">In non-EUR currencies</t>
  </si>
  <si>
    <t xml:space="preserve">Deposits</t>
  </si>
  <si>
    <t xml:space="preserve">Other borrowings (incl. non neg. CD)</t>
  </si>
  <si>
    <t xml:space="preserve">Of which: In euro currency </t>
  </si>
  <si>
    <t xml:space="preserve">In euro currency</t>
  </si>
  <si>
    <t xml:space="preserve">In non euro currency </t>
  </si>
  <si>
    <t xml:space="preserve">In EUR currency</t>
  </si>
  <si>
    <t xml:space="preserve">In non euro currencies </t>
  </si>
  <si>
    <t xml:space="preserve">Reserve and other accounts</t>
  </si>
  <si>
    <t xml:space="preserve">Sight accounts</t>
  </si>
  <si>
    <t xml:space="preserve">Time deposits</t>
  </si>
  <si>
    <t xml:space="preserve">Non residents</t>
  </si>
  <si>
    <t xml:space="preserve">Investment portfolio </t>
  </si>
  <si>
    <t xml:space="preserve">Trading portfolio </t>
  </si>
  <si>
    <t xml:space="preserve">Other financial corporations </t>
  </si>
  <si>
    <t xml:space="preserve">Public non financial corporations </t>
  </si>
  <si>
    <t xml:space="preserve">Other non financial corporations </t>
  </si>
  <si>
    <t xml:space="preserve">House holds</t>
  </si>
  <si>
    <t xml:space="preserve">Nonprofit Institution Serving Households</t>
  </si>
  <si>
    <t xml:space="preserve">Non-residents </t>
  </si>
  <si>
    <t xml:space="preserve">Residents </t>
  </si>
  <si>
    <t xml:space="preserve">Nonresidents</t>
  </si>
  <si>
    <t xml:space="preserve">Residents</t>
  </si>
  <si>
    <t xml:space="preserve">Transferable deposits</t>
  </si>
  <si>
    <t xml:space="preserve">Saving deposits</t>
  </si>
  <si>
    <t xml:space="preserve">In euro curency</t>
  </si>
  <si>
    <t xml:space="preserve">Of which: provision on loans and lease financing</t>
  </si>
  <si>
    <t xml:space="preserve">Share capital </t>
  </si>
  <si>
    <t xml:space="preserve">Contengency reserve</t>
  </si>
  <si>
    <t xml:space="preserve">General and other reserves</t>
  </si>
  <si>
    <t xml:space="preserve">Profit/loss of the year</t>
  </si>
  <si>
    <t xml:space="preserve">Retained profit/loss</t>
  </si>
  <si>
    <t xml:space="preserve">Nonresidents </t>
  </si>
  <si>
    <t xml:space="preserve">Time deposits </t>
  </si>
  <si>
    <t xml:space="preserve">Other borrowings</t>
  </si>
  <si>
    <t xml:space="preserve">Time deposits (term-,saving dep,non-neg.CD)</t>
  </si>
  <si>
    <t xml:space="preserve">Central gov.</t>
  </si>
  <si>
    <t xml:space="preserve">Local gov. </t>
  </si>
  <si>
    <t xml:space="preserve">Other financial corp.</t>
  </si>
  <si>
    <t xml:space="preserve">Public non financial corp.</t>
  </si>
  <si>
    <t xml:space="preserve">Other non financial corp. 2/ </t>
  </si>
  <si>
    <t xml:space="preserve">Non Profitabil Institutions Serving Households</t>
  </si>
  <si>
    <t xml:space="preserve">Local gov.</t>
  </si>
  <si>
    <t xml:space="preserve">Other non financial corp.</t>
  </si>
  <si>
    <t xml:space="preserve">Households</t>
  </si>
  <si>
    <t xml:space="preserve">Bilans stanja drugih depozitnih korporacija</t>
  </si>
  <si>
    <t xml:space="preserve">(U hiljadima evra; kraj perioda)</t>
  </si>
  <si>
    <t xml:space="preserve">Opis </t>
  </si>
  <si>
    <t xml:space="preserve">Ukupno sredstva</t>
  </si>
  <si>
    <t xml:space="preserve">Ukupno obaveze i sopstveni izvori</t>
  </si>
  <si>
    <t xml:space="preserve">Gotovina i bilans CBK</t>
  </si>
  <si>
    <t xml:space="preserve">Bilansi od drugih banaka</t>
  </si>
  <si>
    <t xml:space="preserve">Hartije od vrednosti</t>
  </si>
  <si>
    <t xml:space="preserve">Bruto krediti</t>
  </si>
  <si>
    <t xml:space="preserve">Fiksna sredstva</t>
  </si>
  <si>
    <t xml:space="preserve">Ostala sredstva</t>
  </si>
  <si>
    <t xml:space="preserve">Dug prema klijentima</t>
  </si>
  <si>
    <t xml:space="preserve">Paušalni iznos provizije</t>
  </si>
  <si>
    <t xml:space="preserve">Ostale obaveze</t>
  </si>
  <si>
    <t xml:space="preserve">Medjuzavisni dug</t>
  </si>
  <si>
    <t xml:space="preserve">Obaveze banke prema ostatku duga </t>
  </si>
  <si>
    <t xml:space="preserve">Sopstveni izvori</t>
  </si>
  <si>
    <t xml:space="preserve">Gotovina</t>
  </si>
  <si>
    <t xml:space="preserve">Bilans sa CBK</t>
  </si>
  <si>
    <t xml:space="preserve">Od toga: U  Evrima</t>
  </si>
  <si>
    <t xml:space="preserve">Od toga: Druge valute</t>
  </si>
  <si>
    <t xml:space="preserve">U Evrima </t>
  </si>
  <si>
    <t xml:space="preserve">Druge valute</t>
  </si>
  <si>
    <t xml:space="preserve">Depoziti</t>
  </si>
  <si>
    <t xml:space="preserve">Ostale pozajmice</t>
  </si>
  <si>
    <t xml:space="preserve">Od toga: U Evrima </t>
  </si>
  <si>
    <t xml:space="preserve">U evrima</t>
  </si>
  <si>
    <t xml:space="preserve">Rezervi i tekuci racuni</t>
  </si>
  <si>
    <t xml:space="preserve">Tekuci racuni</t>
  </si>
  <si>
    <t xml:space="preserve">Stedni racuni</t>
  </si>
  <si>
    <t xml:space="preserve">Nerezidenti</t>
  </si>
  <si>
    <t xml:space="preserve">Portfoljio investicije</t>
  </si>
  <si>
    <t xml:space="preserve">Portfoljio tregovine</t>
  </si>
  <si>
    <t xml:space="preserve">Finansijski sektor</t>
  </si>
  <si>
    <t xml:space="preserve">Javne nefinansijske korpo.</t>
  </si>
  <si>
    <t xml:space="preserve">Ne-finansijski sektor</t>
  </si>
  <si>
    <t xml:space="preserve">Domacinstva</t>
  </si>
  <si>
    <t xml:space="preserve">Neprofitne institucije koje pružaju usluge domaćinstvima</t>
  </si>
  <si>
    <t xml:space="preserve">Rezidenti </t>
  </si>
  <si>
    <t xml:space="preserve">Oročeni depoziti</t>
  </si>
  <si>
    <t xml:space="preserve">od toga: Provizija na zajmove i finan. Najma</t>
  </si>
  <si>
    <t xml:space="preserve">Ne-rezidenti</t>
  </si>
  <si>
    <t xml:space="preserve">Akcijoni kapital</t>
  </si>
  <si>
    <t xml:space="preserve">Rezervi za specijalne svrhe</t>
  </si>
  <si>
    <t xml:space="preserve">Opste i druge rezerve</t>
  </si>
  <si>
    <t xml:space="preserve">Dobitak/gubitak godine</t>
  </si>
  <si>
    <t xml:space="preserve">Dobitak /akumulirani gubitak</t>
  </si>
  <si>
    <t xml:space="preserve">2002 Dhjetor</t>
  </si>
  <si>
    <t xml:space="preserve">2002 December</t>
  </si>
  <si>
    <t xml:space="preserve">2002 Decembar</t>
  </si>
  <si>
    <t xml:space="preserve">Centralna Vlada</t>
  </si>
  <si>
    <t xml:space="preserve">Lokalna Vlada</t>
  </si>
  <si>
    <t xml:space="preserve">Javne nefinansijski sektor</t>
  </si>
  <si>
    <t xml:space="preserve">Domacinstva 2/</t>
  </si>
  <si>
    <t xml:space="preserve">Domacinstva </t>
  </si>
  <si>
    <t xml:space="preserve">Simbolet e përdoruara në  tabelë:</t>
  </si>
  <si>
    <t xml:space="preserve">            “ . “    dukuria ekziston, të dhënat nuk janë në dispozicion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r>
      <rPr>
        <sz val="8"/>
        <rFont val="Tahoma"/>
        <family val="2"/>
      </rPr>
      <t xml:space="preserve">Shënim: 1/ Në periudhën 2000 - 2009, në kuadër të zërit "</t>
    </r>
    <r>
      <rPr>
        <i val="true"/>
        <sz val="8"/>
        <rFont val="Tahoma"/>
        <family val="2"/>
      </rPr>
      <t xml:space="preserve">Depozita tjera</t>
    </r>
    <r>
      <rPr>
        <sz val="8"/>
        <rFont val="Tahoma"/>
        <family val="2"/>
      </rPr>
      <t xml:space="preserve">" është përfshirë edhe zëri "</t>
    </r>
    <r>
      <rPr>
        <i val="true"/>
        <sz val="8"/>
        <rFont val="Tahoma"/>
        <family val="2"/>
      </rPr>
      <t xml:space="preserve">Depozitat e kursimit</t>
    </r>
    <r>
      <rPr>
        <sz val="8"/>
        <rFont val="Tahoma"/>
        <family val="2"/>
      </rPr>
      <t xml:space="preserve">". </t>
    </r>
  </si>
  <si>
    <t xml:space="preserve">Conventions used in the table:</t>
  </si>
  <si>
    <t xml:space="preserve">2003 Dhjetor</t>
  </si>
  <si>
    <t xml:space="preserve">2003 December</t>
  </si>
  <si>
    <t xml:space="preserve">2003 Decembar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The above data are revised with the audited reports</t>
  </si>
  <si>
    <t xml:space="preserve">(p) preliminary data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</t>
  </si>
  <si>
    <t xml:space="preserve">Beleška: 1/ Za period 2000-2009, u okviru stavke “Ostali depoziti” uključeni su i “Štedni depoziti”</t>
  </si>
  <si>
    <t xml:space="preserve">2004 Dhjetor</t>
  </si>
  <si>
    <t xml:space="preserve">2004 December</t>
  </si>
  <si>
    <t xml:space="preserve">2004 Decembar</t>
  </si>
  <si>
    <t xml:space="preserve">2005 Dhjetor</t>
  </si>
  <si>
    <t xml:space="preserve">2005 December</t>
  </si>
  <si>
    <t xml:space="preserve">2005 Decemb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 Decemba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 October</t>
  </si>
  <si>
    <t xml:space="preserve"> Nënto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 Maj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2014 Dhjetor</t>
  </si>
  <si>
    <t xml:space="preserve">2014 December</t>
  </si>
  <si>
    <t xml:space="preserve"> Janar </t>
  </si>
  <si>
    <t xml:space="preserve">2015 Dhjetor</t>
  </si>
  <si>
    <t xml:space="preserve">2015 December</t>
  </si>
  <si>
    <t xml:space="preserve">2016 Dhjetor</t>
  </si>
  <si>
    <t xml:space="preserve">2016 December</t>
  </si>
  <si>
    <t xml:space="preserve">2017 Dhjetor</t>
  </si>
  <si>
    <t xml:space="preserve">2017December</t>
  </si>
  <si>
    <t xml:space="preserve">  April</t>
  </si>
  <si>
    <t xml:space="preserve">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2024 Korrik</t>
  </si>
  <si>
    <t xml:space="preserve">2024 July</t>
  </si>
  <si>
    <t xml:space="preserve">2024  Jul</t>
  </si>
  <si>
    <t xml:space="preserve">2024 Gusht</t>
  </si>
  <si>
    <t xml:space="preserve">2024 August</t>
  </si>
  <si>
    <t xml:space="preserve">2024 Shtator</t>
  </si>
  <si>
    <t xml:space="preserve">2024 September 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.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#,##0.00"/>
    <numFmt numFmtId="171" formatCode="#,##0.0000000000000"/>
    <numFmt numFmtId="172" formatCode="_-* #,##0.00\ _X_D_R_-;\-* #,##0.00\ _X_D_R_-;_-* \-??\ _X_D_R_-;_-@_-"/>
    <numFmt numFmtId="173" formatCode="#,##0.00000000"/>
    <numFmt numFmtId="174" formatCode="#,##0.00000000000"/>
    <numFmt numFmtId="175" formatCode="0%"/>
    <numFmt numFmtId="176" formatCode="0.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"/>
      <family val="2"/>
    </font>
    <font>
      <sz val="7"/>
      <color rgb="FF000000"/>
      <name val="Tahoma"/>
      <family val="2"/>
    </font>
    <font>
      <b val="true"/>
      <sz val="14"/>
      <color rgb="FF003366"/>
      <name val="Tahoma"/>
      <family val="2"/>
    </font>
    <font>
      <sz val="6"/>
      <name val="tahoma"/>
      <family val="2"/>
    </font>
    <font>
      <sz val="6"/>
      <color rgb="FF000000"/>
      <name val="Calibri"/>
      <family val="2"/>
    </font>
    <font>
      <b val="true"/>
      <sz val="6"/>
      <name val="tahoma"/>
      <family val="2"/>
    </font>
    <font>
      <b val="true"/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Tahoma"/>
      <family val="2"/>
    </font>
    <font>
      <sz val="6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FF0000"/>
      <name val="Tahoma"/>
      <family val="2"/>
    </font>
    <font>
      <sz val="13"/>
      <color rgb="FF000000"/>
      <name val="Calibri"/>
      <family val="2"/>
    </font>
    <font>
      <sz val="8"/>
      <name val="Tahoma"/>
      <family val="2"/>
    </font>
    <font>
      <sz val="8"/>
      <color rgb="FFFF0000"/>
      <name val="Calibri"/>
      <family val="2"/>
    </font>
    <font>
      <sz val="8"/>
      <color rgb="FF000000"/>
      <name val="Tahoma"/>
      <family val="2"/>
    </font>
    <font>
      <sz val="6"/>
      <name val="Helvetica Light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name val="Helvetica Light"/>
      <family val="2"/>
    </font>
    <font>
      <b val="true"/>
      <sz val="9"/>
      <name val="Tahoma"/>
      <family val="2"/>
    </font>
    <font>
      <b val="true"/>
      <sz val="9"/>
      <color rgb="FF000000"/>
      <name val="Calibri"/>
      <family val="2"/>
    </font>
    <font>
      <sz val="9"/>
      <name val="Tahoma"/>
      <family val="2"/>
    </font>
    <font>
      <b val="true"/>
      <sz val="9"/>
      <color rgb="FF003366"/>
      <name val="Arial"/>
      <family val="2"/>
    </font>
    <font>
      <sz val="9"/>
      <color rgb="FF000000"/>
      <name val="Tahoma"/>
      <family val="2"/>
    </font>
    <font>
      <b val="true"/>
      <sz val="8"/>
      <color rgb="FFFF0000"/>
      <name val="Helvetica Light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b val="true"/>
      <sz val="10"/>
      <color rgb="FF003366"/>
      <name val="Arial"/>
      <family val="2"/>
    </font>
    <font>
      <sz val="9"/>
      <color rgb="FF000000"/>
      <name val="Arial"/>
      <family val="2"/>
    </font>
    <font>
      <sz val="6"/>
      <color rgb="FFFF0000"/>
      <name val="Helvetica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FFCC00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 style="hair">
        <color rgb="FF0066CC"/>
      </top>
      <bottom/>
      <diagonal/>
    </border>
    <border diagonalUp="false" diagonalDown="false">
      <left style="thin">
        <color rgb="FF003366"/>
      </left>
      <right/>
      <top style="hair">
        <color rgb="FF0066CC"/>
      </top>
      <bottom/>
      <diagonal/>
    </border>
    <border diagonalUp="false" diagonalDown="false">
      <left/>
      <right style="thin">
        <color rgb="FF003366"/>
      </right>
      <top/>
      <bottom style="hair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6 3" xfId="21"/>
    <cellStyle name="Normal_bpk balance sheet" xfId="22"/>
    <cellStyle name="Normal_dep&amp;with" xfId="23"/>
    <cellStyle name="Normal_dep&amp;with 2" xfId="24"/>
    <cellStyle name="Normal_Monthly Statistics Bulletin no.4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9</xdr:col>
      <xdr:colOff>292320</xdr:colOff>
      <xdr:row>1</xdr:row>
      <xdr:rowOff>218880</xdr:rowOff>
    </xdr:to>
    <xdr:grpSp>
      <xdr:nvGrpSpPr>
        <xdr:cNvPr id="0" name="Group 1"/>
        <xdr:cNvGrpSpPr/>
      </xdr:nvGrpSpPr>
      <xdr:grpSpPr>
        <a:xfrm>
          <a:off x="8187840" y="0"/>
          <a:ext cx="3108240" cy="409320"/>
          <a:chOff x="8187840" y="0"/>
          <a:chExt cx="3108240" cy="409320"/>
        </a:xfrm>
      </xdr:grpSpPr>
      <xdr:sp>
        <xdr:nvSpPr>
          <xdr:cNvPr id="1" name="Rectangle 6"/>
          <xdr:cNvSpPr/>
        </xdr:nvSpPr>
        <xdr:spPr>
          <a:xfrm>
            <a:off x="8187840" y="0"/>
            <a:ext cx="3108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58" activePane="bottomRight" state="frozen"/>
      <selection pane="topLeft" activeCell="A1" activeCellId="0" sqref="A1"/>
      <selection pane="topRight" activeCell="B1" activeCellId="0" sqref="B1"/>
      <selection pane="bottomLeft" activeCell="A258" activeCellId="0" sqref="A258"/>
      <selection pane="bottomRight" activeCell="A292" activeCellId="0" sqref="A2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7.14"/>
    <col collapsed="false" customWidth="true" hidden="false" outlineLevel="0" max="56" min="3" style="2" width="7.99"/>
    <col collapsed="false" customWidth="true" hidden="false" outlineLevel="0" max="57" min="57" style="2" width="8.99"/>
    <col collapsed="false" customWidth="true" hidden="false" outlineLevel="0" max="80" min="58" style="2" width="7.99"/>
    <col collapsed="false" customWidth="true" hidden="false" outlineLevel="0" max="81" min="81" style="2" width="7.28"/>
    <col collapsed="false" customWidth="true" hidden="false" outlineLevel="0" max="91" min="82" style="2" width="7.99"/>
    <col collapsed="false" customWidth="true" hidden="false" outlineLevel="0" max="92" min="92" style="2" width="9.41"/>
    <col collapsed="false" customWidth="true" hidden="false" outlineLevel="0" max="98" min="93" style="2" width="7.99"/>
    <col collapsed="false" customWidth="true" hidden="false" outlineLevel="0" max="99" min="99" style="2" width="0.7"/>
    <col collapsed="false" customWidth="false" hidden="false" outlineLevel="0" max="101" min="100" style="2" width="9.14"/>
    <col collapsed="false" customWidth="true" hidden="false" outlineLevel="0" max="102" min="102" style="2" width="19.41"/>
    <col collapsed="false" customWidth="false" hidden="false" outlineLevel="0" max="109" min="103" style="2" width="9.14"/>
    <col collapsed="false" customWidth="true" hidden="false" outlineLevel="0" max="110" min="110" style="2" width="9.28"/>
    <col collapsed="false" customWidth="false" hidden="false" outlineLevel="0" max="111" min="111" style="2" width="9.14"/>
    <col collapsed="false" customWidth="true" hidden="false" outlineLevel="0" max="113" min="112" style="2" width="9.28"/>
    <col collapsed="false" customWidth="true" hidden="false" outlineLevel="0" max="115" min="114" style="2" width="9.56"/>
    <col collapsed="false" customWidth="true" hidden="false" outlineLevel="0" max="117" min="116" style="2" width="9.28"/>
    <col collapsed="false" customWidth="false" hidden="false" outlineLevel="0" max="118" min="118" style="2" width="9.14"/>
    <col collapsed="false" customWidth="true" hidden="false" outlineLevel="0" max="119" min="119" style="2" width="9.28"/>
    <col collapsed="false" customWidth="false" hidden="false" outlineLevel="0" max="120" min="120" style="2" width="9.14"/>
    <col collapsed="false" customWidth="true" hidden="false" outlineLevel="0" max="126" min="121" style="2" width="9.28"/>
    <col collapsed="false" customWidth="false" hidden="false" outlineLevel="0" max="129" min="127" style="2" width="9.14"/>
    <col collapsed="false" customWidth="true" hidden="false" outlineLevel="0" max="130" min="130" style="2" width="11.99"/>
    <col collapsed="false" customWidth="true" hidden="false" outlineLevel="0" max="131" min="131" style="2" width="9.99"/>
    <col collapsed="false" customWidth="false" hidden="false" outlineLevel="0" max="257" min="132" style="2" width="9.14"/>
  </cols>
  <sheetData>
    <row r="1" customFormat="false" ht="15" hidden="false" customHeight="false" outlineLevel="0" collapsed="false">
      <c r="A1" s="3" t="str">
        <f aca="false">IF('.'!$B$2=1,'.'!H3,IF('.'!$B$2=2,'.'!H12,IF('.'!$B$2=3,'.'!H21)))</f>
        <v>Tabela 7.</v>
      </c>
    </row>
    <row r="2" customFormat="false" ht="18" hidden="false" customHeight="false" outlineLevel="0" collapsed="false">
      <c r="A2" s="4" t="str">
        <f aca="false">IF('.'!$B$2=1,'.'!H4,IF('.'!$B$2=2,'.'!H13,IF('.'!$B$2=3,'.'!H22)))</f>
        <v>Bilanci i gjendjes së korporatave tjera depozituese</v>
      </c>
    </row>
    <row r="3" s="5" customFormat="true" ht="15" hidden="false" customHeight="true" outlineLevel="0" collapsed="false">
      <c r="A3" s="3" t="str">
        <f aca="false">IF('.'!$B$2=1,'.'!H5,IF('.'!$B$2=2,'.'!H14,IF('.'!$B$2=3,'.'!H23)))</f>
        <v>(Fundi i përiudhës; në miliona euro)</v>
      </c>
    </row>
    <row r="4" s="8" customFormat="true" ht="11.25" hidden="false" customHeight="true" outlineLevel="0" collapsed="false">
      <c r="A4" s="6" t="str">
        <f aca="false">IF('.'!$B$2=1,'.'!H6,IF('.'!$B$2=2,'.'!H15,IF('.'!$B$2=3,'.'!H24)))</f>
        <v>Përshkrimi</v>
      </c>
      <c r="B4" s="7" t="str">
        <f aca="false">IF('.'!$B$2=1,'.'!I6,IF('.'!$B$2=2,'.'!I15,IF('.'!$B$2=3,'.'!I24)))</f>
        <v>Gjithsej asetet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 t="str">
        <f aca="false">IF('.'!$B$2=1,'.'!AP6,IF('.'!$B$2=2,'.'!AP15,IF('.'!$B$2=3,'.'!AP24)))</f>
        <v>Gjithsej detyrimet dhe burimet vetanake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</row>
    <row r="5" s="8" customFormat="true" ht="11.25" hidden="false" customHeight="true" outlineLevel="0" collapsed="false">
      <c r="A5" s="6"/>
      <c r="B5" s="9"/>
      <c r="C5" s="10" t="str">
        <f aca="false">IF('.'!$B$2=1,'.'!J7,IF('.'!$B$2=2,'.'!J16,IF('.'!$B$2=3,'.'!J25)))</f>
        <v>Paraja e gatshme dhe bilanci me BQK-në</v>
      </c>
      <c r="D5" s="10" t="n">
        <f aca="false">IF('.'!$B$2=1,'.'!K7,IF('.'!$B$2=2,'.'!K16,IF('.'!$B$2=3,'.'!K25)))</f>
        <v>0</v>
      </c>
      <c r="E5" s="10" t="n">
        <f aca="false">IF('.'!$B$2=1,'.'!L7,IF('.'!$B$2=2,'.'!L16,IF('.'!$B$2=3,'.'!L25)))</f>
        <v>0</v>
      </c>
      <c r="F5" s="10" t="n">
        <f aca="false">IF('.'!$B$2=1,'.'!M7,IF('.'!$B$2=2,'.'!M16,IF('.'!$B$2=3,'.'!M25)))</f>
        <v>0</v>
      </c>
      <c r="G5" s="10" t="n">
        <f aca="false">IF('.'!$B$2=1,'.'!N7,IF('.'!$B$2=2,'.'!N16,IF('.'!$B$2=3,'.'!N25)))</f>
        <v>0</v>
      </c>
      <c r="H5" s="10" t="n">
        <f aca="false">IF('.'!$B$2=1,'.'!O7,IF('.'!$B$2=2,'.'!O16,IF('.'!$B$2=3,'.'!O25)))</f>
        <v>0</v>
      </c>
      <c r="I5" s="10" t="str">
        <f aca="false">IF('.'!$B$2=1,'.'!P7,IF('.'!$B$2=2,'.'!P16,IF('.'!$B$2=3,'.'!P25)))</f>
        <v>Bilanci me bankat komerciale</v>
      </c>
      <c r="J5" s="10"/>
      <c r="K5" s="10"/>
      <c r="L5" s="10"/>
      <c r="M5" s="10"/>
      <c r="N5" s="10"/>
      <c r="O5" s="10"/>
      <c r="P5" s="10"/>
      <c r="Q5" s="10"/>
      <c r="R5" s="10" t="str">
        <f aca="false">IF('.'!$B$2=1,'.'!Y7,IF('.'!$B$2=2,'.'!Y16,IF('.'!$B$2=3,'.'!Y25)))</f>
        <v>Letrat me vlerë</v>
      </c>
      <c r="S5" s="10"/>
      <c r="T5" s="10"/>
      <c r="U5" s="10"/>
      <c r="V5" s="10"/>
      <c r="W5" s="10"/>
      <c r="X5" s="10" t="str">
        <f aca="false">IF('.'!$B$2=1,'.'!AE7,IF('.'!$B$2=2,'.'!AE16,IF('.'!$B$2=3,'.'!AE25)))</f>
        <v>Kreditë bruto dhe lizingjet</v>
      </c>
      <c r="Y5" s="10"/>
      <c r="Z5" s="10"/>
      <c r="AA5" s="10"/>
      <c r="AB5" s="10"/>
      <c r="AC5" s="10"/>
      <c r="AD5" s="10"/>
      <c r="AE5" s="10"/>
      <c r="AF5" s="10"/>
      <c r="AG5" s="11" t="str">
        <f aca="false">IF('.'!$B$2=1,'.'!AN7,IF('.'!$B$2=2,'.'!AN16,IF('.'!$B$2=3,'.'!AN25)))</f>
        <v>Asete fikse</v>
      </c>
      <c r="AH5" s="11" t="str">
        <f aca="false">IF('.'!$B$2=1,'.'!AO7,IF('.'!$B$2=2,'.'!AO16,IF('.'!$B$2=3,'.'!AO25)))</f>
        <v>Asete tjera</v>
      </c>
      <c r="AI5" s="12"/>
      <c r="AJ5" s="13" t="str">
        <f aca="false">IF('.'!$B$2=1,'.'!AQ7,IF('.'!$B$2=2,'.'!AQ16,IF('.'!$B$2=3,'.'!AQ25)))</f>
        <v>Bilanci nga bankat komerciale </v>
      </c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 t="str">
        <f aca="false">IF('.'!$B$2=1,'.'!BD7,IF('.'!$B$2=2,'.'!BD16,IF('.'!$B$2=3,'.'!BD25)))</f>
        <v>Borxhet e klientëve</v>
      </c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1" t="str">
        <f aca="false">IF('.'!$B$2=1,'.'!CL7,IF('.'!$B$2=2,'.'!CL16,IF('.'!$B$2=3,'.'!CL25)))</f>
        <v>Provizionet e shlyera</v>
      </c>
      <c r="CF5" s="15" t="str">
        <f aca="false">IF('.'!$B$2=1,'.'!CM7,IF('.'!$B$2=2,'.'!CM16,IF('.'!$B$2=3,'.'!CM25)))</f>
        <v>Obligime tjera</v>
      </c>
      <c r="CG5" s="15" t="n">
        <f aca="false">IF('.'!$B$2=1,'.'!CN7,IF('.'!$B$2=2,'.'!CN16,IF('.'!$B$2=3,'.'!CN25)))</f>
        <v>0</v>
      </c>
      <c r="CH5" s="7" t="str">
        <f aca="false">IF('.'!$B$2=1,'.'!CO7,IF('.'!$B$2=2,'.'!CO16,IF('.'!$B$2=3,'.'!CO25)))</f>
        <v>Borxhi i ndërvarur</v>
      </c>
      <c r="CI5" s="7" t="n">
        <f aca="false">IF('.'!$B$2=1,'.'!CP7,IF('.'!$B$2=2,'.'!CP16,IF('.'!$B$2=3,'.'!CP25)))</f>
        <v>0</v>
      </c>
      <c r="CJ5" s="7" t="n">
        <f aca="false">IF('.'!$B$2=1,'.'!CQ7,IF('.'!$B$2=2,'.'!CQ16,IF('.'!$B$2=3,'.'!CQ25)))</f>
        <v>0</v>
      </c>
      <c r="CK5" s="11" t="str">
        <f aca="false">IF('.'!$B$2=1,'.'!CR7,IF('.'!$B$2=2,'.'!CR16,IF('.'!$B$2=3,'.'!CR25)))</f>
        <v>Obligimet nga pranimet e bankës</v>
      </c>
      <c r="CL5" s="7" t="str">
        <f aca="false">IF('.'!$B$2=1,'.'!CS7,IF('.'!$B$2=2,'.'!CS16,IF('.'!$B$2=3,'.'!CS25)))</f>
        <v>Burimet vetanake</v>
      </c>
      <c r="CM5" s="7" t="n">
        <f aca="false">IF('.'!$B$2=1,'.'!CT7,IF('.'!$B$2=2,'.'!CT16,IF('.'!$B$2=3,'.'!CT25)))</f>
        <v>0</v>
      </c>
      <c r="CN5" s="7" t="n">
        <f aca="false">IF('.'!$B$2=1,'.'!CU7,IF('.'!$B$2=2,'.'!CU16,IF('.'!$B$2=3,'.'!CU25)))</f>
        <v>0</v>
      </c>
      <c r="CO5" s="7" t="n">
        <f aca="false">IF('.'!$B$2=1,'.'!CV7,IF('.'!$B$2=2,'.'!CV16,IF('.'!$B$2=3,'.'!CV25)))</f>
        <v>0</v>
      </c>
      <c r="CP5" s="7" t="n">
        <f aca="false">IF('.'!$B$2=1,'.'!CW7,IF('.'!$B$2=2,'.'!CW16,IF('.'!$B$2=3,'.'!CW25)))</f>
        <v>0</v>
      </c>
      <c r="CQ5" s="7" t="n">
        <f aca="false">IF('.'!$B$2=1,'.'!CX7,IF('.'!$B$2=2,'.'!CX16,IF('.'!$B$2=3,'.'!CX25)))</f>
        <v>0</v>
      </c>
      <c r="CR5" s="7" t="n">
        <f aca="false">IF('.'!$B$2=1,'.'!CY7,IF('.'!$B$2=2,'.'!CY16,IF('.'!$B$2=3,'.'!CY25)))</f>
        <v>0</v>
      </c>
      <c r="CS5" s="7" t="n">
        <f aca="false">IF('.'!$B$2=1,'.'!CZ7,IF('.'!$B$2=2,'.'!CZ16,IF('.'!$B$2=3,'.'!CZ25)))</f>
        <v>0</v>
      </c>
      <c r="CT5" s="7" t="n">
        <f aca="false">IF('.'!$B$2=1,'.'!DA7,IF('.'!$B$2=2,'.'!DA16,IF('.'!$B$2=3,'.'!DA25)))</f>
        <v>0</v>
      </c>
    </row>
    <row r="6" s="8" customFormat="true" ht="11.25" hidden="false" customHeight="true" outlineLevel="0" collapsed="false">
      <c r="A6" s="6"/>
      <c r="B6" s="9"/>
      <c r="C6" s="9"/>
      <c r="D6" s="16" t="str">
        <f aca="false">IF('.'!$B$2=1,'.'!K8,IF('.'!$B$2=2,'.'!K17,IF('.'!$B$2=3,'.'!K26)))</f>
        <v>Paraja e gatshme</v>
      </c>
      <c r="E6" s="16" t="n">
        <f aca="false">IF('.'!$B$2=1,'.'!L8,IF('.'!$B$2=2,'.'!L17,IF('.'!$B$2=3,'.'!L26)))</f>
        <v>0</v>
      </c>
      <c r="F6" s="16" t="n">
        <f aca="false">IF('.'!$B$2=1,'.'!M8,IF('.'!$B$2=2,'.'!M17,IF('.'!$B$2=3,'.'!M26)))</f>
        <v>0</v>
      </c>
      <c r="G6" s="16" t="str">
        <f aca="false">IF('.'!$B$2=1,'.'!N8,IF('.'!$B$2=2,'.'!N17,IF('.'!$B$2=3,'.'!N26)))</f>
        <v>Bilanci me BQK-në </v>
      </c>
      <c r="H6" s="16" t="n">
        <f aca="false">IF('.'!$B$2=1,'.'!O8,IF('.'!$B$2=2,'.'!O17,IF('.'!$B$2=3,'.'!O26)))</f>
        <v>0</v>
      </c>
      <c r="I6" s="17"/>
      <c r="J6" s="10" t="str">
        <f aca="false">IF('.'!$B$2=1,'.'!Q8,IF('.'!$B$2=2,'.'!Q17,IF('.'!$B$2=3,'.'!Q26)))</f>
        <v>Në valutën euro</v>
      </c>
      <c r="K6" s="10"/>
      <c r="L6" s="10"/>
      <c r="M6" s="10"/>
      <c r="N6" s="10" t="str">
        <f aca="false">IF('.'!$B$2=1,'.'!U8,IF('.'!$B$2=2,'.'!U17,IF('.'!$B$2=3,'.'!U26)))</f>
        <v>Në valutën jo euro, nga të cilat:</v>
      </c>
      <c r="O6" s="10"/>
      <c r="P6" s="10"/>
      <c r="Q6" s="10"/>
      <c r="R6" s="17"/>
      <c r="S6" s="10" t="str">
        <f aca="false">IF('.'!$B$2=1,'.'!Z8,IF('.'!$B$2=2,'.'!Z17,IF('.'!$B$2=3,'.'!Z26)))</f>
        <v>Nga të cilat, në valutën euro </v>
      </c>
      <c r="T6" s="10"/>
      <c r="U6" s="10"/>
      <c r="V6" s="10"/>
      <c r="W6" s="10"/>
      <c r="X6" s="17"/>
      <c r="Y6" s="10" t="str">
        <f aca="false">IF('.'!$B$2=1,'.'!AF8,IF('.'!$B$2=2,'.'!AF17,IF('.'!$B$2=3,'.'!AF26)))</f>
        <v>Në valutën euro</v>
      </c>
      <c r="Z6" s="10"/>
      <c r="AA6" s="10"/>
      <c r="AB6" s="10"/>
      <c r="AC6" s="10"/>
      <c r="AD6" s="10"/>
      <c r="AE6" s="10"/>
      <c r="AF6" s="18" t="str">
        <f aca="false">IF('.'!$B$2=1,'.'!AM8,IF('.'!$B$2=2,'.'!AM17,IF('.'!$B$2=3,'.'!AM26)))</f>
        <v>Në valutën jo euro </v>
      </c>
      <c r="AG6" s="11"/>
      <c r="AH6" s="11"/>
      <c r="AI6" s="12"/>
      <c r="AJ6" s="19"/>
      <c r="AK6" s="20" t="str">
        <f aca="false">IF('.'!$B$2=1,'.'!AR8,IF('.'!$B$2=2,'.'!AR17,IF('.'!$B$2=3,'.'!AR26)))</f>
        <v>Në valutën euro</v>
      </c>
      <c r="AL6" s="20"/>
      <c r="AM6" s="20"/>
      <c r="AN6" s="20"/>
      <c r="AO6" s="20"/>
      <c r="AP6" s="20"/>
      <c r="AQ6" s="10" t="str">
        <f aca="false">IF('.'!$B$2=1,'.'!AX8,IF('.'!$B$2=2,'.'!AX17,IF('.'!$B$2=3,'.'!AX26)))</f>
        <v>Në valutën jo euro</v>
      </c>
      <c r="AR6" s="10"/>
      <c r="AS6" s="10"/>
      <c r="AT6" s="10"/>
      <c r="AU6" s="10"/>
      <c r="AV6" s="10"/>
      <c r="AW6" s="21"/>
      <c r="AX6" s="10" t="str">
        <f aca="false">IF('.'!$B$2=1,'.'!BE8,IF('.'!$B$2=2,'.'!BE17,IF('.'!$B$2=3,'.'!BE26)))</f>
        <v>Depozita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 t="str">
        <f aca="false">IF('.'!$B$2=1,'.'!CG8,IF('.'!$B$2=2,'.'!CG17,IF('.'!$B$2=3,'.'!CG26)))</f>
        <v>Huazime tjera (përfsh. CD. e pa negociueshme)</v>
      </c>
      <c r="CA6" s="10" t="n">
        <f aca="false">IF('.'!$B$2=1,'.'!CH8,IF('.'!$B$2=2,'.'!CH17,IF('.'!$B$2=3,'.'!CH26)))</f>
        <v>0</v>
      </c>
      <c r="CB6" s="10" t="n">
        <f aca="false">IF('.'!$B$2=1,'.'!CI8,IF('.'!$B$2=2,'.'!CI17,IF('.'!$B$2=3,'.'!CI26)))</f>
        <v>0</v>
      </c>
      <c r="CC6" s="10" t="n">
        <f aca="false">IF('.'!$B$2=1,'.'!CJ8,IF('.'!$B$2=2,'.'!CJ17,IF('.'!$B$2=3,'.'!CJ26)))</f>
        <v>0</v>
      </c>
      <c r="CD6" s="10" t="n">
        <f aca="false">IF('.'!$B$2=1,'.'!CK8,IF('.'!$B$2=2,'.'!CK17,IF('.'!$B$2=3,'.'!CK26)))</f>
        <v>0</v>
      </c>
      <c r="CE6" s="11" t="n">
        <f aca="false">IF('.'!$B$2=1,'.'!CL8,IF('.'!$B$2=2,'.'!CL17,IF('.'!$B$2=3,'.'!CL26)))</f>
        <v>0</v>
      </c>
      <c r="CF6" s="22"/>
      <c r="CG6" s="23"/>
      <c r="CH6" s="21"/>
      <c r="CI6" s="24" t="str">
        <f aca="false">IF('.'!$B$2=1,'.'!CP8,IF('.'!$B$2=2,'.'!CP17,IF('.'!$B$2=3,'.'!CP26)))</f>
        <v>Nga të cilat: në valutën euro </v>
      </c>
      <c r="CJ6" s="24" t="n">
        <f aca="false">IF('.'!$B$2=1,'.'!CQ8,IF('.'!$B$2=2,'.'!CQ17,IF('.'!$B$2=3,'.'!CQ26)))</f>
        <v>0</v>
      </c>
      <c r="CK6" s="11" t="n">
        <f aca="false">IF('.'!$B$2=1,'.'!CR8,IF('.'!$B$2=2,'.'!CR17,IF('.'!$B$2=3,'.'!CR26)))</f>
        <v>0</v>
      </c>
      <c r="CL6" s="21"/>
      <c r="CM6" s="14" t="str">
        <f aca="false">IF('.'!$B$2=1,'.'!CT8,IF('.'!$B$2=2,'.'!CT17,IF('.'!$B$2=3,'.'!CT26)))</f>
        <v>Në valutën euro</v>
      </c>
      <c r="CN6" s="14" t="n">
        <f aca="false">IF('.'!$B$2=1,'.'!CU8,IF('.'!$B$2=2,'.'!CU17,IF('.'!$B$2=3,'.'!CU26)))</f>
        <v>0</v>
      </c>
      <c r="CO6" s="14" t="n">
        <f aca="false">IF('.'!$B$2=1,'.'!CV8,IF('.'!$B$2=2,'.'!CV17,IF('.'!$B$2=3,'.'!CV26)))</f>
        <v>0</v>
      </c>
      <c r="CP6" s="14" t="n">
        <f aca="false">IF('.'!$B$2=1,'.'!CW8,IF('.'!$B$2=2,'.'!CW17,IF('.'!$B$2=3,'.'!CW26)))</f>
        <v>0</v>
      </c>
      <c r="CQ6" s="14" t="n">
        <f aca="false">IF('.'!$B$2=1,'.'!CX8,IF('.'!$B$2=2,'.'!CX17,IF('.'!$B$2=3,'.'!CX26)))</f>
        <v>0</v>
      </c>
      <c r="CR6" s="14" t="n">
        <f aca="false">IF('.'!$B$2=1,'.'!CY8,IF('.'!$B$2=2,'.'!CY17,IF('.'!$B$2=3,'.'!CY26)))</f>
        <v>0</v>
      </c>
      <c r="CS6" s="14" t="n">
        <f aca="false">IF('.'!$B$2=1,'.'!CZ8,IF('.'!$B$2=2,'.'!CZ17,IF('.'!$B$2=3,'.'!CZ26)))</f>
        <v>0</v>
      </c>
      <c r="CT6" s="11" t="str">
        <f aca="false">IF('.'!$B$2=1,'.'!DA8,IF('.'!$B$2=2,'.'!DA17,IF('.'!$B$2=3,'.'!DA26)))</f>
        <v>Në valutën joeuro</v>
      </c>
    </row>
    <row r="7" s="8" customFormat="true" ht="11.25" hidden="false" customHeight="true" outlineLevel="0" collapsed="false">
      <c r="A7" s="6"/>
      <c r="B7" s="9"/>
      <c r="C7" s="9"/>
      <c r="D7" s="25"/>
      <c r="E7" s="26" t="str">
        <f aca="false">IF('.'!$B$2=1,'.'!L9,IF('.'!$B$2=2,'.'!L18,IF('.'!$B$2=3,'.'!L27)))</f>
        <v>Në  valutën euro</v>
      </c>
      <c r="F7" s="26" t="str">
        <f aca="false">IF('.'!$B$2=1,'.'!M9,IF('.'!$B$2=2,'.'!M18,IF('.'!$B$2=3,'.'!M27)))</f>
        <v>Në valutën jo euro</v>
      </c>
      <c r="G7" s="27"/>
      <c r="H7" s="26" t="str">
        <f aca="false">IF('.'!$B$2=1,'.'!O9,IF('.'!$B$2=2,'.'!O18,IF('.'!$B$2=3,'.'!O27)))</f>
        <v>Rezervat dhe llogari tjera</v>
      </c>
      <c r="I7" s="17"/>
      <c r="J7" s="21"/>
      <c r="K7" s="18" t="str">
        <f aca="false">IF('.'!$B$2=1,'.'!R9,IF('.'!$B$2=2,'.'!R18,IF('.'!$B$2=3,'.'!R27)))</f>
        <v>Llogaria rrjedhëse</v>
      </c>
      <c r="L7" s="18" t="str">
        <f aca="false">IF('.'!$B$2=1,'.'!S9,IF('.'!$B$2=2,'.'!S18,IF('.'!$B$2=3,'.'!S27)))</f>
        <v>Llogaria depozitare</v>
      </c>
      <c r="M7" s="18" t="str">
        <f aca="false">IF('.'!$B$2=1,'.'!T9,IF('.'!$B$2=2,'.'!T18,IF('.'!$B$2=3,'.'!T27)))</f>
        <v>Jorezidentët</v>
      </c>
      <c r="N7" s="21"/>
      <c r="O7" s="18" t="str">
        <f aca="false">IF('.'!$B$2=1,'.'!V9,IF('.'!$B$2=2,'.'!V18,IF('.'!$B$2=3,'.'!V27)))</f>
        <v>Llogaria rrjedhëse</v>
      </c>
      <c r="P7" s="18" t="str">
        <f aca="false">IF('.'!$B$2=1,'.'!W9,IF('.'!$B$2=2,'.'!W18,IF('.'!$B$2=3,'.'!W27)))</f>
        <v>Llogaria depozitare</v>
      </c>
      <c r="Q7" s="18" t="str">
        <f aca="false">IF('.'!$B$2=1,'.'!X9,IF('.'!$B$2=2,'.'!X18,IF('.'!$B$2=3,'.'!X27)))</f>
        <v>Jorezidentët</v>
      </c>
      <c r="R7" s="17"/>
      <c r="S7" s="21"/>
      <c r="T7" s="28" t="str">
        <f aca="false">IF('.'!$B$2=1,'.'!AA9,IF('.'!$B$2=2,'.'!AA18,IF('.'!$B$2=3,'.'!AA27)))</f>
        <v>Portofolio investuese</v>
      </c>
      <c r="U7" s="28"/>
      <c r="V7" s="28" t="str">
        <f aca="false">IF('.'!$B$2=1,'.'!AC9,IF('.'!$B$2=2,'.'!AC18,IF('.'!$B$2=3,'.'!AC27)))</f>
        <v>Portofolio tregtare</v>
      </c>
      <c r="W7" s="28"/>
      <c r="X7" s="17"/>
      <c r="Y7" s="29"/>
      <c r="Z7" s="18" t="str">
        <f aca="false">IF('.'!$B$2=1,'.'!AG9,IF('.'!$B$2=2,'.'!AG18,IF('.'!$B$2=3,'.'!AG27)))</f>
        <v>Koroportat tjera financiare</v>
      </c>
      <c r="AA7" s="18" t="str">
        <f aca="false">IF('.'!$B$2=1,'.'!AH9,IF('.'!$B$2=2,'.'!AH18,IF('.'!$B$2=3,'.'!AH27)))</f>
        <v>Korporatat tjera  publike</v>
      </c>
      <c r="AB7" s="18" t="str">
        <f aca="false">IF('.'!$B$2=1,'.'!AI9,IF('.'!$B$2=2,'.'!AI18,IF('.'!$B$2=3,'.'!AI27)))</f>
        <v>Korportat jofinanciare</v>
      </c>
      <c r="AC7" s="18" t="str">
        <f aca="false">IF('.'!$B$2=1,'.'!AJ9,IF('.'!$B$2=2,'.'!AJ18,IF('.'!$B$2=3,'.'!AJ27)))</f>
        <v>Ekonomitë familjare</v>
      </c>
      <c r="AD7" s="18" t="str">
        <f aca="false">IF('.'!$B$2=1,'.'!AK9,IF('.'!$B$2=2,'.'!AK18,IF('.'!$B$2=3,'.'!AK27)))</f>
        <v>Organizatat joprofitabile në shërbim të ekonomive familjare</v>
      </c>
      <c r="AE7" s="30" t="str">
        <f aca="false">IF('.'!$B$2=1,'.'!AL9,IF('.'!$B$2=2,'.'!AL18,IF('.'!$B$2=3,'.'!AL27)))</f>
        <v>Jorezidentët</v>
      </c>
      <c r="AF7" s="18"/>
      <c r="AG7" s="11"/>
      <c r="AH7" s="11"/>
      <c r="AI7" s="12"/>
      <c r="AJ7" s="19"/>
      <c r="AK7" s="31"/>
      <c r="AL7" s="13" t="str">
        <f aca="false">IF('.'!$B$2=1,'.'!AS9,IF('.'!$B$2=2,'.'!AS18,IF('.'!$B$2=3,'.'!AS27)))</f>
        <v>Rezidentët</v>
      </c>
      <c r="AM7" s="13" t="str">
        <f aca="false">IF('.'!$B$2=1,'.'!AT10,IF('.'!$B$2=2,'.'!AT19,IF('.'!$B$2=3,'.'!AT28)))</f>
        <v>Llogari rrjedhëse</v>
      </c>
      <c r="AN7" s="13" t="str">
        <f aca="false">IF('.'!$B$2=1,'.'!AU10,IF('.'!$B$2=2,'.'!AU19,IF('.'!$B$2=3,'.'!AU28)))</f>
        <v>Depozita të afatizuar</v>
      </c>
      <c r="AO7" s="13" t="str">
        <f aca="false">IF('.'!$B$2=1,'.'!AV10,IF('.'!$B$2=2,'.'!AV19,IF('.'!$B$2=3,'.'!AV28)))</f>
        <v>Huazime tjera </v>
      </c>
      <c r="AP7" s="32" t="str">
        <f aca="false">IF('.'!$B$2=1,'.'!AW9,IF('.'!$B$2=2,'.'!AW18,IF('.'!$B$2=3,'.'!AW27)))</f>
        <v>Jorezidentët</v>
      </c>
      <c r="AQ7" s="31"/>
      <c r="AR7" s="13" t="str">
        <f aca="false">IF('.'!$B$2=1,'.'!AY9,IF('.'!$B$2=2,'.'!AY18,IF('.'!$B$2=3,'.'!AY27)))</f>
        <v>Rezidentët</v>
      </c>
      <c r="AS7" s="13" t="str">
        <f aca="false">IF('.'!$B$2=1,'.'!AZ10,IF('.'!$B$2=2,'.'!AZ19,IF('.'!$B$2=3,'.'!AZ28)))</f>
        <v>Llogari rrjedhëse</v>
      </c>
      <c r="AT7" s="13" t="str">
        <f aca="false">IF('.'!$B$2=1,'.'!BA10,IF('.'!$B$2=2,'.'!BA19,IF('.'!$B$2=3,'.'!BA28)))</f>
        <v>Depozita të afatizuara</v>
      </c>
      <c r="AU7" s="13" t="str">
        <f aca="false">IF('.'!$B$2=1,'.'!BB10,IF('.'!$B$2=2,'.'!BB19,IF('.'!$B$2=3,'.'!BB28)))</f>
        <v>Huazime tjera </v>
      </c>
      <c r="AV7" s="32" t="str">
        <f aca="false">IF('.'!$B$2=1,'.'!BC9,IF('.'!$B$2=2,'.'!BC18,IF('.'!$B$2=3,'.'!BC27)))</f>
        <v>Jorezidentët</v>
      </c>
      <c r="AW7" s="21"/>
      <c r="AX7" s="29"/>
      <c r="AY7" s="10" t="str">
        <f aca="false">IF('.'!$B$2=1,'.'!BF9,IF('.'!$B$2=2,'.'!BF18,IF('.'!$B$2=3,'.'!BF27)))</f>
        <v>Depozitat e transferueshme</v>
      </c>
      <c r="AZ7" s="10"/>
      <c r="BA7" s="10"/>
      <c r="BB7" s="10"/>
      <c r="BC7" s="10"/>
      <c r="BD7" s="10"/>
      <c r="BE7" s="10"/>
      <c r="BF7" s="10"/>
      <c r="BG7" s="10"/>
      <c r="BH7" s="10" t="str">
        <f aca="false">IF('.'!$B$2=1,'.'!BO9,IF('.'!$B$2=2,'.'!BO18,IF('.'!$B$2=3,'.'!BO27)))</f>
        <v>Depozita e afatizuara</v>
      </c>
      <c r="BI7" s="10" t="n">
        <f aca="false">IF('.'!$B$2=1,'.'!BP9,IF('.'!$B$2=2,'.'!BP18,IF('.'!$B$2=3,'.'!BP27)))</f>
        <v>0</v>
      </c>
      <c r="BJ7" s="10" t="n">
        <f aca="false">IF('.'!$B$2=1,'.'!BQ9,IF('.'!$B$2=2,'.'!BQ18,IF('.'!$B$2=3,'.'!BQ27)))</f>
        <v>0</v>
      </c>
      <c r="BK7" s="10" t="n">
        <f aca="false">IF('.'!$B$2=1,'.'!BR9,IF('.'!$B$2=2,'.'!BR18,IF('.'!$B$2=3,'.'!BR27)))</f>
        <v>0</v>
      </c>
      <c r="BL7" s="10" t="n">
        <f aca="false">IF('.'!$B$2=1,'.'!BS9,IF('.'!$B$2=2,'.'!BS18,IF('.'!$B$2=3,'.'!BS27)))</f>
        <v>0</v>
      </c>
      <c r="BM7" s="10" t="n">
        <f aca="false">IF('.'!$B$2=1,'.'!BT9,IF('.'!$B$2=2,'.'!BT18,IF('.'!$B$2=3,'.'!BT27)))</f>
        <v>0</v>
      </c>
      <c r="BN7" s="10" t="n">
        <f aca="false">IF('.'!$B$2=1,'.'!BU9,IF('.'!$B$2=2,'.'!BU18,IF('.'!$B$2=3,'.'!BU27)))</f>
        <v>0</v>
      </c>
      <c r="BO7" s="10" t="n">
        <f aca="false">IF('.'!$B$2=1,'.'!BV9,IF('.'!$B$2=2,'.'!BV18,IF('.'!$B$2=3,'.'!BV27)))</f>
        <v>0</v>
      </c>
      <c r="BP7" s="10" t="n">
        <f aca="false">IF('.'!$B$2=1,'.'!BW9,IF('.'!$B$2=2,'.'!BW18,IF('.'!$B$2=3,'.'!BW27)))</f>
        <v>0</v>
      </c>
      <c r="BQ7" s="10" t="str">
        <f aca="false">IF('.'!$B$2=1,'.'!BX9,IF('.'!$B$2=2,'.'!BX18,IF('.'!$B$2=3,'.'!BX27)))</f>
        <v>Depozitat e kursimit</v>
      </c>
      <c r="BR7" s="10"/>
      <c r="BS7" s="10"/>
      <c r="BT7" s="10"/>
      <c r="BU7" s="10"/>
      <c r="BV7" s="10"/>
      <c r="BW7" s="10"/>
      <c r="BX7" s="10"/>
      <c r="BY7" s="10"/>
      <c r="BZ7" s="33"/>
      <c r="CA7" s="7" t="str">
        <f aca="false">IF('.'!$B$2=1,'.'!CH9,IF('.'!$B$2=2,'.'!CH18,IF('.'!$B$2=3,'.'!CH27)))</f>
        <v>Ne valutën euro</v>
      </c>
      <c r="CB7" s="7" t="n">
        <f aca="false">IF('.'!$B$2=1,'.'!CI9,IF('.'!$B$2=2,'.'!CI18,IF('.'!$B$2=3,'.'!CI27)))</f>
        <v>0</v>
      </c>
      <c r="CC7" s="7" t="n">
        <f aca="false">IF('.'!$B$2=1,'.'!CJ9,IF('.'!$B$2=2,'.'!CJ18,IF('.'!$B$2=3,'.'!CJ27)))</f>
        <v>0</v>
      </c>
      <c r="CD7" s="7" t="n">
        <f aca="false">IF('.'!$B$2=1,'.'!CK9,IF('.'!$B$2=2,'.'!CK18,IF('.'!$B$2=3,'.'!CK27)))</f>
        <v>0</v>
      </c>
      <c r="CE7" s="11" t="n">
        <f aca="false">IF('.'!$B$2=1,'.'!CL9,IF('.'!$B$2=2,'.'!CL18,IF('.'!$B$2=3,'.'!CL27)))</f>
        <v>0</v>
      </c>
      <c r="CF7" s="33"/>
      <c r="CG7" s="11" t="str">
        <f aca="false">IF('.'!$B$2=1,'.'!CN9,IF('.'!$B$2=2,'.'!CN18,IF('.'!$B$2=3,'.'!CN27)))</f>
        <v>Nga të cilat: provizionet për kredi dhe lizingje</v>
      </c>
      <c r="CH7" s="33"/>
      <c r="CI7" s="34"/>
      <c r="CJ7" s="11" t="str">
        <f aca="false">IF('.'!$B$2=1,'.'!CQ9,IF('.'!$B$2=2,'.'!CQ18,IF('.'!$B$2=3,'.'!CQ27)))</f>
        <v>Jorezidentët</v>
      </c>
      <c r="CK7" s="11" t="n">
        <f aca="false">IF('.'!$B$2=1,'.'!CR9,IF('.'!$B$2=2,'.'!CR18,IF('.'!$B$2=3,'.'!CR27)))</f>
        <v>0</v>
      </c>
      <c r="CL7" s="33"/>
      <c r="CM7" s="34"/>
      <c r="CN7" s="11" t="str">
        <f aca="false">IF('.'!$B$2=1,'.'!CU9,IF('.'!$B$2=2,'.'!CU18,IF('.'!$B$2=3,'.'!CU27)))</f>
        <v>Kapitali aksionar </v>
      </c>
      <c r="CO7" s="11" t="str">
        <f aca="false">IF('.'!$B$2=1,'.'!CV9,IF('.'!$B$2=2,'.'!CV18,IF('.'!$B$2=3,'.'!CV27)))</f>
        <v>Rezervat kontigjente</v>
      </c>
      <c r="CP7" s="11" t="str">
        <f aca="false">IF('.'!$B$2=1,'.'!CW9,IF('.'!$B$2=2,'.'!CW18,IF('.'!$B$2=3,'.'!CW27)))</f>
        <v>Rezervat e përgjithshme dhe tjera</v>
      </c>
      <c r="CQ7" s="11" t="str">
        <f aca="false">IF('.'!$B$2=1,'.'!CX9,IF('.'!$B$2=2,'.'!CX18,IF('.'!$B$2=3,'.'!CX27)))</f>
        <v>Fitimi/humbja e vitit</v>
      </c>
      <c r="CR7" s="11" t="str">
        <f aca="false">IF('.'!$B$2=1,'.'!CY9,IF('.'!$B$2=2,'.'!CY18,IF('.'!$B$2=3,'.'!CY27)))</f>
        <v>Fitimi/humbja e mbajtur</v>
      </c>
      <c r="CS7" s="11" t="str">
        <f aca="false">IF('.'!$B$2=1,'.'!CZ9,IF('.'!$B$2=2,'.'!CZ18,IF('.'!$B$2=3,'.'!CZ27)))</f>
        <v>Jorezidentët</v>
      </c>
      <c r="CT7" s="11" t="n">
        <f aca="false">IF('.'!$B$2=1,'.'!DA9,IF('.'!$B$2=2,'.'!DA18,IF('.'!$B$2=3,'.'!DA27)))</f>
        <v>0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s="8" customFormat="true" ht="38.25" hidden="false" customHeight="true" outlineLevel="0" collapsed="false">
      <c r="A8" s="6"/>
      <c r="B8" s="9"/>
      <c r="C8" s="9"/>
      <c r="D8" s="35"/>
      <c r="E8" s="26"/>
      <c r="F8" s="26"/>
      <c r="G8" s="36"/>
      <c r="H8" s="26"/>
      <c r="I8" s="37"/>
      <c r="J8" s="35"/>
      <c r="K8" s="18"/>
      <c r="L8" s="18"/>
      <c r="M8" s="18"/>
      <c r="N8" s="35"/>
      <c r="O8" s="18"/>
      <c r="P8" s="18"/>
      <c r="Q8" s="18"/>
      <c r="R8" s="37"/>
      <c r="S8" s="35"/>
      <c r="T8" s="29"/>
      <c r="U8" s="18" t="str">
        <f aca="false">IF('.'!$B$2=1,'.'!AB10,IF('.'!$B$2=2,'.'!AB19,IF('.'!$B$2=3,'.'!AB28)))</f>
        <v>Jorezidentët</v>
      </c>
      <c r="V8" s="35"/>
      <c r="W8" s="18" t="str">
        <f aca="false">IF('.'!$B$2=1,'.'!AD10,IF('.'!$B$2=2,'.'!AD19,IF('.'!$B$2=3,'.'!AD28)))</f>
        <v>Jorezidentët</v>
      </c>
      <c r="X8" s="37"/>
      <c r="Y8" s="29"/>
      <c r="Z8" s="18"/>
      <c r="AA8" s="18"/>
      <c r="AB8" s="18"/>
      <c r="AC8" s="18"/>
      <c r="AD8" s="18"/>
      <c r="AE8" s="38"/>
      <c r="AF8" s="18"/>
      <c r="AG8" s="11"/>
      <c r="AH8" s="11"/>
      <c r="AI8" s="12"/>
      <c r="AJ8" s="39"/>
      <c r="AK8" s="40"/>
      <c r="AL8" s="41"/>
      <c r="AM8" s="42" t="str">
        <f aca="false">IF('.'!$B$2=1,'.'!AT10,IF('.'!$B$2=2,'.'!AT19,IF('.'!$B$2=3,'.'!AT28)))</f>
        <v>Llogari rrjedhëse</v>
      </c>
      <c r="AN8" s="42" t="str">
        <f aca="false">IF('.'!$B$2=1,'.'!AU10,IF('.'!$B$2=2,'.'!AU19,IF('.'!$B$2=3,'.'!AU28)))</f>
        <v>Depozita të afatizuar</v>
      </c>
      <c r="AO8" s="42" t="str">
        <f aca="false">IF('.'!$B$2=1,'.'!AV10,IF('.'!$B$2=2,'.'!AV19,IF('.'!$B$2=3,'.'!AV28)))</f>
        <v>Huazime tjera </v>
      </c>
      <c r="AP8" s="32"/>
      <c r="AQ8" s="40"/>
      <c r="AR8" s="41"/>
      <c r="AS8" s="42" t="str">
        <f aca="false">IF('.'!$B$2=1,'.'!AZ10,IF('.'!$B$2=2,'.'!AZ19,IF('.'!$B$2=3,'.'!AZ28)))</f>
        <v>Llogari rrjedhëse</v>
      </c>
      <c r="AT8" s="42" t="str">
        <f aca="false">IF('.'!$B$2=1,'.'!BA10,IF('.'!$B$2=2,'.'!BA19,IF('.'!$B$2=3,'.'!BA28)))</f>
        <v>Depozita të afatizuara</v>
      </c>
      <c r="AU8" s="42" t="str">
        <f aca="false">IF('.'!$B$2=1,'.'!BB10,IF('.'!$B$2=2,'.'!BB19,IF('.'!$B$2=3,'.'!BB28)))</f>
        <v>Huazime tjera </v>
      </c>
      <c r="AV8" s="32"/>
      <c r="AW8" s="29"/>
      <c r="AX8" s="29"/>
      <c r="AY8" s="29"/>
      <c r="AZ8" s="18" t="str">
        <f aca="false">IF('.'!$B$2=1,'.'!BG10,IF('.'!$B$2=2,'.'!BG19,IF('.'!$B$2=3,'.'!BG28)))</f>
        <v>Qeveria Qendrore</v>
      </c>
      <c r="BA8" s="18" t="str">
        <f aca="false">IF('.'!$B$2=1,'.'!BH10,IF('.'!$B$2=2,'.'!BH19,IF('.'!$B$2=3,'.'!BH28)))</f>
        <v>Qeveritë lokale</v>
      </c>
      <c r="BB8" s="11" t="str">
        <f aca="false">IF('.'!$B$2=1,'.'!BI10,IF('.'!$B$2=2,'.'!BI19,IF('.'!$B$2=3,'.'!BI28)))</f>
        <v>Koporata tjera financiare</v>
      </c>
      <c r="BC8" s="11" t="str">
        <f aca="false">IF('.'!$B$2=1,'.'!BJ10,IF('.'!$B$2=2,'.'!BJ19,IF('.'!$B$2=3,'.'!BJ28)))</f>
        <v>Koporata tjera publike</v>
      </c>
      <c r="BD8" s="11" t="str">
        <f aca="false">IF('.'!$B$2=1,'.'!BK10,IF('.'!$B$2=2,'.'!BK19,IF('.'!$B$2=3,'.'!BK28)))</f>
        <v>Koporata jofinanciare</v>
      </c>
      <c r="BE8" s="11" t="str">
        <f aca="false">IF('.'!$B$2=1,'.'!BL10,IF('.'!$B$2=2,'.'!BL19,IF('.'!$B$2=3,'.'!BL28)))</f>
        <v>Ekonomitë familjare</v>
      </c>
      <c r="BF8" s="11" t="str">
        <f aca="false">IF('.'!$B$2=1,'.'!BM10,IF('.'!$B$2=2,'.'!BM19,IF('.'!$B$2=3,'.'!BM28)))</f>
        <v>Organizatat joprofitabile në shërbim të ekonomive familjare</v>
      </c>
      <c r="BG8" s="11" t="str">
        <f aca="false">IF('.'!$B$2=1,'.'!BN10,IF('.'!$B$2=2,'.'!BN19,IF('.'!$B$2=3,'.'!BN28)))</f>
        <v>Jorezidentët</v>
      </c>
      <c r="BH8" s="43"/>
      <c r="BI8" s="11" t="str">
        <f aca="false">IF('.'!$B$2=1,'.'!BP10,IF('.'!$B$2=2,'.'!BP19,IF('.'!$B$2=3,'.'!BP28)))</f>
        <v>Qeveria Qendrore</v>
      </c>
      <c r="BJ8" s="11" t="str">
        <f aca="false">IF('.'!$B$2=1,'.'!BQ10,IF('.'!$B$2=2,'.'!BQ19,IF('.'!$B$2=3,'.'!BQ28)))</f>
        <v>Qeveritë lokale</v>
      </c>
      <c r="BK8" s="11" t="str">
        <f aca="false">IF('.'!$B$2=1,'.'!BR10,IF('.'!$B$2=2,'.'!BR19,IF('.'!$B$2=3,'.'!BR28)))</f>
        <v>Koporata tjera financiare</v>
      </c>
      <c r="BL8" s="11" t="str">
        <f aca="false">IF('.'!$B$2=1,'.'!BS10,IF('.'!$B$2=2,'.'!BS19,IF('.'!$B$2=3,'.'!BS28)))</f>
        <v>Koporata  tjera publike</v>
      </c>
      <c r="BM8" s="11" t="str">
        <f aca="false">IF('.'!$B$2=1,'.'!BT10,IF('.'!$B$2=2,'.'!BT19,IF('.'!$B$2=3,'.'!BT28)))</f>
        <v>Koporata jofinanciare</v>
      </c>
      <c r="BN8" s="11" t="str">
        <f aca="false">IF('.'!$B$2=1,'.'!BU10,IF('.'!$B$2=2,'.'!BU19,IF('.'!$B$2=3,'.'!BU28)))</f>
        <v>Ekonomitë familjare</v>
      </c>
      <c r="BO8" s="11" t="str">
        <f aca="false">IF('.'!$B$2=1,'.'!BV10,IF('.'!$B$2=2,'.'!BV19,IF('.'!$B$2=3,'.'!BV28)))</f>
        <v>Organizatat joprofitabile në shërbim të ekonomive familjare</v>
      </c>
      <c r="BP8" s="11" t="str">
        <f aca="false">IF('.'!$B$2=1,'.'!BW10,IF('.'!$B$2=2,'.'!BW19,IF('.'!$B$2=3,'.'!BW28)))</f>
        <v>Jorezidentët</v>
      </c>
      <c r="BQ8" s="34"/>
      <c r="BR8" s="11" t="str">
        <f aca="false">IF('.'!$B$2=1,'.'!BY10,IF('.'!$B$2=2,'.'!BY19,IF('.'!$B$2=3,'.'!BY28)))</f>
        <v>Qeveria Qendrore</v>
      </c>
      <c r="BS8" s="11" t="str">
        <f aca="false">IF('.'!$B$2=1,'.'!BZ10,IF('.'!$B$2=2,'.'!BZ19,IF('.'!$B$2=3,'.'!BZ28)))</f>
        <v>Qeveritë lokale</v>
      </c>
      <c r="BT8" s="11" t="str">
        <f aca="false">IF('.'!$B$2=1,'.'!CA10,IF('.'!$B$2=2,'.'!CA19,IF('.'!$B$2=3,'.'!CA28)))</f>
        <v>Koporata tjera financiare</v>
      </c>
      <c r="BU8" s="11" t="str">
        <f aca="false">IF('.'!$B$2=1,'.'!CB10,IF('.'!$B$2=2,'.'!CB19,IF('.'!$B$2=3,'.'!CB28)))</f>
        <v>Koporata tjera publike</v>
      </c>
      <c r="BV8" s="11" t="str">
        <f aca="false">IF('.'!$B$2=1,'.'!CC10,IF('.'!$B$2=2,'.'!CC19,IF('.'!$B$2=3,'.'!CC28)))</f>
        <v>Koporata jofinanciare</v>
      </c>
      <c r="BW8" s="11" t="str">
        <f aca="false">IF('.'!$B$2=1,'.'!CD10,IF('.'!$B$2=2,'.'!CD19,IF('.'!$B$2=3,'.'!CD28)))</f>
        <v>Ekonomitë familjare</v>
      </c>
      <c r="BX8" s="11" t="str">
        <f aca="false">IF('.'!$B$2=1,'.'!CE10,IF('.'!$B$2=2,'.'!CE19,IF('.'!$B$2=3,'.'!CE28)))</f>
        <v>Organizatat joprofitabile në shërbim të ekonomive familjare</v>
      </c>
      <c r="BY8" s="11" t="str">
        <f aca="false">IF('.'!$B$2=1,'.'!CF10,IF('.'!$B$2=2,'.'!CF19,IF('.'!$B$2=3,'.'!CF28)))</f>
        <v>Jorezidentët</v>
      </c>
      <c r="BZ8" s="44"/>
      <c r="CA8" s="44"/>
      <c r="CB8" s="11" t="str">
        <f aca="false">IF('.'!$B$2=1,'.'!CI10,IF('.'!$B$2=2,'.'!CI19,IF('.'!$B$2=3,'.'!CI28)))</f>
        <v>Koporata tjera financiare</v>
      </c>
      <c r="CC8" s="11" t="str">
        <f aca="false">IF('.'!$B$2=1,'.'!CJ10,IF('.'!$B$2=2,'.'!CJ19,IF('.'!$B$2=3,'.'!CJ28)))</f>
        <v>Ekonomitë familjare</v>
      </c>
      <c r="CD8" s="11" t="str">
        <f aca="false">IF('.'!$B$2=1,'.'!CK10,IF('.'!$B$2=2,'.'!CK19,IF('.'!$B$2=3,'.'!CK28)))</f>
        <v>Jorezidentët</v>
      </c>
      <c r="CE8" s="11" t="n">
        <f aca="false">IF('.'!$B$2=1,'.'!CL10,IF('.'!$B$2=2,'.'!CL19,IF('.'!$B$2=3,'.'!CL28)))</f>
        <v>0</v>
      </c>
      <c r="CF8" s="44"/>
      <c r="CG8" s="11" t="n">
        <f aca="false">IF('.'!$B$2=1,'.'!CN10,IF('.'!$B$2=2,'.'!CN19,IF('.'!$B$2=3,'.'!CN28)))</f>
        <v>0</v>
      </c>
      <c r="CH8" s="44"/>
      <c r="CI8" s="34"/>
      <c r="CJ8" s="11" t="n">
        <f aca="false">IF('.'!$B$2=1,'.'!CQ10,IF('.'!$B$2=2,'.'!CQ19,IF('.'!$B$2=3,'.'!CQ28)))</f>
        <v>0</v>
      </c>
      <c r="CK8" s="11" t="n">
        <f aca="false">IF('.'!$B$2=1,'.'!CR10,IF('.'!$B$2=2,'.'!CR19,IF('.'!$B$2=3,'.'!CR28)))</f>
        <v>0</v>
      </c>
      <c r="CL8" s="44"/>
      <c r="CM8" s="34"/>
      <c r="CN8" s="11" t="n">
        <f aca="false">IF('.'!$B$2=1,'.'!CU10,IF('.'!$B$2=2,'.'!CU19,IF('.'!$B$2=3,'.'!CU28)))</f>
        <v>0</v>
      </c>
      <c r="CO8" s="11" t="n">
        <f aca="false">IF('.'!$B$2=1,'.'!CV10,IF('.'!$B$2=2,'.'!CV19,IF('.'!$B$2=3,'.'!CV28)))</f>
        <v>0</v>
      </c>
      <c r="CP8" s="11" t="n">
        <f aca="false">IF('.'!$B$2=1,'.'!CW10,IF('.'!$B$2=2,'.'!CW19,IF('.'!$B$2=3,'.'!CW28)))</f>
        <v>0</v>
      </c>
      <c r="CQ8" s="11" t="n">
        <f aca="false">IF('.'!$B$2=1,'.'!CX10,IF('.'!$B$2=2,'.'!CX19,IF('.'!$B$2=3,'.'!CX28)))</f>
        <v>0</v>
      </c>
      <c r="CR8" s="11" t="n">
        <f aca="false">IF('.'!$B$2=1,'.'!CY10,IF('.'!$B$2=2,'.'!CY19,IF('.'!$B$2=3,'.'!CY28)))</f>
        <v>0</v>
      </c>
      <c r="CS8" s="11" t="n">
        <f aca="false">IF('.'!$B$2=1,'.'!CZ10,IF('.'!$B$2=2,'.'!CZ19,IF('.'!$B$2=3,'.'!CZ28)))</f>
        <v>0</v>
      </c>
      <c r="CT8" s="11" t="n">
        <f aca="false">IF('.'!$B$2=1,'.'!DA10,IF('.'!$B$2=2,'.'!DA19,IF('.'!$B$2=3,'.'!DA28)))</f>
        <v>0</v>
      </c>
      <c r="CW8" s="2"/>
      <c r="CX8" s="2"/>
      <c r="CY8" s="2"/>
      <c r="CZ8" s="2"/>
      <c r="DA8" s="2"/>
      <c r="DB8" s="2"/>
      <c r="DC8" s="2"/>
      <c r="DD8" s="2"/>
    </row>
    <row r="9" customFormat="false" ht="15" hidden="false" customHeight="false" outlineLevel="0" collapsed="false">
      <c r="A9" s="45" t="str">
        <f aca="false">IF('.'!$B$2=1,'.'!D4,IF('.'!$B$2=2,'.'!E4,IF('.'!$B$2=3,'.'!F4)))</f>
        <v>2000 Dhjetor</v>
      </c>
      <c r="B9" s="46" t="n">
        <v>103.12991</v>
      </c>
      <c r="C9" s="47" t="n">
        <v>25.37081</v>
      </c>
      <c r="D9" s="46" t="n">
        <v>12.68566</v>
      </c>
      <c r="E9" s="46" t="n">
        <v>12.68566</v>
      </c>
      <c r="F9" s="48" t="s">
        <v>0</v>
      </c>
      <c r="G9" s="48" t="n">
        <v>12.68515</v>
      </c>
      <c r="H9" s="46" t="n">
        <v>12.68515</v>
      </c>
      <c r="I9" s="46" t="n">
        <v>71.42798</v>
      </c>
      <c r="J9" s="48" t="n">
        <v>71.42798</v>
      </c>
      <c r="K9" s="48" t="s">
        <v>0</v>
      </c>
      <c r="L9" s="48" t="s">
        <v>0</v>
      </c>
      <c r="M9" s="48" t="n">
        <v>71.42798</v>
      </c>
      <c r="N9" s="48" t="s">
        <v>0</v>
      </c>
      <c r="O9" s="48" t="s">
        <v>0</v>
      </c>
      <c r="P9" s="48" t="s">
        <v>0</v>
      </c>
      <c r="Q9" s="48" t="s">
        <v>0</v>
      </c>
      <c r="R9" s="48" t="s">
        <v>0</v>
      </c>
      <c r="S9" s="48" t="s">
        <v>0</v>
      </c>
      <c r="T9" s="48" t="s">
        <v>0</v>
      </c>
      <c r="U9" s="48" t="s">
        <v>0</v>
      </c>
      <c r="V9" s="48" t="s">
        <v>0</v>
      </c>
      <c r="W9" s="48" t="s">
        <v>0</v>
      </c>
      <c r="X9" s="48" t="n">
        <v>3.314</v>
      </c>
      <c r="Y9" s="48" t="n">
        <v>3.314</v>
      </c>
      <c r="Z9" s="48" t="s">
        <v>0</v>
      </c>
      <c r="AA9" s="48" t="s">
        <v>0</v>
      </c>
      <c r="AB9" s="48" t="n">
        <v>3.314</v>
      </c>
      <c r="AC9" s="48" t="s">
        <v>0</v>
      </c>
      <c r="AD9" s="48" t="s">
        <v>0</v>
      </c>
      <c r="AE9" s="48" t="s">
        <v>0</v>
      </c>
      <c r="AF9" s="48" t="s">
        <v>0</v>
      </c>
      <c r="AG9" s="48" t="n">
        <v>0.44124</v>
      </c>
      <c r="AH9" s="48" t="n">
        <v>2.57588</v>
      </c>
      <c r="AI9" s="49" t="n">
        <v>103.12991</v>
      </c>
      <c r="AJ9" s="48" t="s">
        <v>1</v>
      </c>
      <c r="AK9" s="48" t="s">
        <v>1</v>
      </c>
      <c r="AL9" s="48" t="s">
        <v>1</v>
      </c>
      <c r="AM9" s="48" t="s">
        <v>1</v>
      </c>
      <c r="AN9" s="48" t="s">
        <v>1</v>
      </c>
      <c r="AO9" s="48" t="s">
        <v>1</v>
      </c>
      <c r="AP9" s="48" t="s">
        <v>1</v>
      </c>
      <c r="AQ9" s="48" t="s">
        <v>1</v>
      </c>
      <c r="AR9" s="48" t="s">
        <v>1</v>
      </c>
      <c r="AS9" s="48" t="s">
        <v>1</v>
      </c>
      <c r="AT9" s="48" t="s">
        <v>1</v>
      </c>
      <c r="AU9" s="48" t="s">
        <v>1</v>
      </c>
      <c r="AV9" s="48" t="s">
        <v>1</v>
      </c>
      <c r="AW9" s="48" t="n">
        <v>95.92704</v>
      </c>
      <c r="AX9" s="48" t="n">
        <v>93.00297</v>
      </c>
      <c r="AY9" s="48" t="n">
        <v>93.00297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93.00297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s">
        <v>0</v>
      </c>
      <c r="BR9" s="48" t="s">
        <v>0</v>
      </c>
      <c r="BS9" s="48" t="s">
        <v>0</v>
      </c>
      <c r="BT9" s="48" t="s">
        <v>0</v>
      </c>
      <c r="BU9" s="48" t="s">
        <v>0</v>
      </c>
      <c r="BV9" s="48" t="s">
        <v>0</v>
      </c>
      <c r="BW9" s="48" t="s">
        <v>0</v>
      </c>
      <c r="BX9" s="48" t="s">
        <v>0</v>
      </c>
      <c r="BY9" s="48" t="s">
        <v>0</v>
      </c>
      <c r="BZ9" s="48" t="n">
        <v>2.92407</v>
      </c>
      <c r="CA9" s="48" t="n">
        <v>2.92407</v>
      </c>
      <c r="CB9" s="48" t="s">
        <v>0</v>
      </c>
      <c r="CC9" s="48" t="s">
        <v>0</v>
      </c>
      <c r="CD9" s="48" t="n">
        <v>2.92407</v>
      </c>
      <c r="CE9" s="48" t="s">
        <v>0</v>
      </c>
      <c r="CF9" s="48" t="n">
        <v>1.05101</v>
      </c>
      <c r="CG9" s="48" t="n">
        <v>0.16597</v>
      </c>
      <c r="CH9" s="48" t="s">
        <v>0</v>
      </c>
      <c r="CI9" s="48" t="s">
        <v>0</v>
      </c>
      <c r="CJ9" s="48" t="s">
        <v>0</v>
      </c>
      <c r="CK9" s="48" t="s">
        <v>1</v>
      </c>
      <c r="CL9" s="48" t="n">
        <v>6.15158</v>
      </c>
      <c r="CM9" s="48" t="n">
        <v>6.15158</v>
      </c>
      <c r="CN9" s="48" t="n">
        <v>4.59958</v>
      </c>
      <c r="CO9" s="48" t="n">
        <v>0</v>
      </c>
      <c r="CP9" s="48" t="n">
        <v>0</v>
      </c>
      <c r="CQ9" s="48" t="n">
        <v>1.552</v>
      </c>
      <c r="CR9" s="48" t="n">
        <v>0</v>
      </c>
      <c r="CS9" s="48" t="s">
        <v>0</v>
      </c>
      <c r="CT9" s="50" t="s">
        <v>0</v>
      </c>
      <c r="CU9" s="51"/>
      <c r="CW9" s="8"/>
      <c r="CX9" s="8"/>
      <c r="CY9" s="8"/>
      <c r="CZ9" s="8"/>
      <c r="DA9" s="8"/>
      <c r="DB9" s="8"/>
      <c r="DC9" s="8"/>
      <c r="DD9" s="8"/>
    </row>
    <row r="10" customFormat="false" ht="15" hidden="false" customHeight="false" outlineLevel="0" collapsed="false">
      <c r="A10" s="52" t="str">
        <f aca="false">IF('.'!$B$2=1,'.'!D5,IF('.'!$B$2=2,'.'!E5,IF('.'!$B$2=3,'.'!F5)))</f>
        <v>Janar</v>
      </c>
      <c r="B10" s="53" t="n">
        <v>116.50076</v>
      </c>
      <c r="C10" s="54" t="n">
        <v>33.4896</v>
      </c>
      <c r="D10" s="53" t="n">
        <v>16.7448</v>
      </c>
      <c r="E10" s="53" t="n">
        <v>16.7448</v>
      </c>
      <c r="F10" s="55" t="s">
        <v>0</v>
      </c>
      <c r="G10" s="55" t="n">
        <v>16.7448</v>
      </c>
      <c r="H10" s="53" t="n">
        <v>16.7448</v>
      </c>
      <c r="I10" s="53" t="n">
        <v>75.7305</v>
      </c>
      <c r="J10" s="55" t="n">
        <v>75.7305</v>
      </c>
      <c r="K10" s="55" t="s">
        <v>0</v>
      </c>
      <c r="L10" s="55" t="s">
        <v>0</v>
      </c>
      <c r="M10" s="55" t="n">
        <v>75.7305</v>
      </c>
      <c r="N10" s="55" t="s">
        <v>0</v>
      </c>
      <c r="O10" s="55" t="s">
        <v>0</v>
      </c>
      <c r="P10" s="55" t="s">
        <v>0</v>
      </c>
      <c r="Q10" s="55" t="s">
        <v>0</v>
      </c>
      <c r="R10" s="55" t="s">
        <v>0</v>
      </c>
      <c r="S10" s="55" t="s">
        <v>0</v>
      </c>
      <c r="T10" s="55" t="s">
        <v>0</v>
      </c>
      <c r="U10" s="55" t="s">
        <v>0</v>
      </c>
      <c r="V10" s="55" t="s">
        <v>0</v>
      </c>
      <c r="W10" s="55" t="s">
        <v>0</v>
      </c>
      <c r="X10" s="55" t="n">
        <v>3.53904</v>
      </c>
      <c r="Y10" s="55" t="n">
        <v>3.53904</v>
      </c>
      <c r="Z10" s="55" t="s">
        <v>0</v>
      </c>
      <c r="AA10" s="55" t="s">
        <v>0</v>
      </c>
      <c r="AB10" s="55" t="n">
        <v>3.53904</v>
      </c>
      <c r="AC10" s="55" t="s">
        <v>0</v>
      </c>
      <c r="AD10" s="55" t="s">
        <v>0</v>
      </c>
      <c r="AE10" s="55" t="s">
        <v>0</v>
      </c>
      <c r="AF10" s="55" t="s">
        <v>0</v>
      </c>
      <c r="AG10" s="55" t="n">
        <v>0.6432</v>
      </c>
      <c r="AH10" s="55" t="n">
        <v>3.09842</v>
      </c>
      <c r="AI10" s="56" t="n">
        <v>116.50076</v>
      </c>
      <c r="AJ10" s="55" t="s">
        <v>1</v>
      </c>
      <c r="AK10" s="55" t="s">
        <v>1</v>
      </c>
      <c r="AL10" s="55" t="s">
        <v>1</v>
      </c>
      <c r="AM10" s="55" t="s">
        <v>1</v>
      </c>
      <c r="AN10" s="55" t="s">
        <v>1</v>
      </c>
      <c r="AO10" s="55" t="s">
        <v>1</v>
      </c>
      <c r="AP10" s="55" t="s">
        <v>1</v>
      </c>
      <c r="AQ10" s="55" t="s">
        <v>1</v>
      </c>
      <c r="AR10" s="55" t="s">
        <v>1</v>
      </c>
      <c r="AS10" s="55" t="s">
        <v>1</v>
      </c>
      <c r="AT10" s="55" t="s">
        <v>1</v>
      </c>
      <c r="AU10" s="55" t="s">
        <v>1</v>
      </c>
      <c r="AV10" s="55" t="s">
        <v>1</v>
      </c>
      <c r="AW10" s="55" t="n">
        <v>108.64747</v>
      </c>
      <c r="AX10" s="55" t="n">
        <v>105.60222</v>
      </c>
      <c r="AY10" s="55" t="n">
        <v>105.60222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105.60222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s">
        <v>0</v>
      </c>
      <c r="BR10" s="55" t="s">
        <v>0</v>
      </c>
      <c r="BS10" s="55" t="s">
        <v>0</v>
      </c>
      <c r="BT10" s="55" t="s">
        <v>0</v>
      </c>
      <c r="BU10" s="55" t="s">
        <v>0</v>
      </c>
      <c r="BV10" s="55" t="s">
        <v>0</v>
      </c>
      <c r="BW10" s="55" t="s">
        <v>0</v>
      </c>
      <c r="BX10" s="55" t="s">
        <v>0</v>
      </c>
      <c r="BY10" s="55" t="s">
        <v>0</v>
      </c>
      <c r="BZ10" s="55" t="n">
        <v>3.04525</v>
      </c>
      <c r="CA10" s="55" t="n">
        <v>3.04525</v>
      </c>
      <c r="CB10" s="55" t="s">
        <v>0</v>
      </c>
      <c r="CC10" s="55" t="s">
        <v>0</v>
      </c>
      <c r="CD10" s="55" t="n">
        <v>3.04525</v>
      </c>
      <c r="CE10" s="55" t="s">
        <v>0</v>
      </c>
      <c r="CF10" s="55" t="n">
        <v>0.74942</v>
      </c>
      <c r="CG10" s="55" t="n">
        <v>0.1778</v>
      </c>
      <c r="CH10" s="55" t="s">
        <v>0</v>
      </c>
      <c r="CI10" s="55" t="s">
        <v>0</v>
      </c>
      <c r="CJ10" s="55" t="s">
        <v>0</v>
      </c>
      <c r="CK10" s="55" t="s">
        <v>1</v>
      </c>
      <c r="CL10" s="55" t="n">
        <v>7.10379</v>
      </c>
      <c r="CM10" s="55" t="n">
        <v>7.10379</v>
      </c>
      <c r="CN10" s="55" t="n">
        <v>2.29979</v>
      </c>
      <c r="CO10" s="55" t="n">
        <v>0</v>
      </c>
      <c r="CP10" s="55" t="n">
        <v>0</v>
      </c>
      <c r="CQ10" s="55" t="n">
        <v>0.439</v>
      </c>
      <c r="CR10" s="55" t="n">
        <v>4.365</v>
      </c>
      <c r="CS10" s="55" t="s">
        <v>0</v>
      </c>
      <c r="CT10" s="57" t="s">
        <v>0</v>
      </c>
      <c r="CU10" s="51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5" hidden="false" customHeight="false" outlineLevel="0" collapsed="false">
      <c r="A11" s="58" t="str">
        <f aca="false">IF('.'!$B$2=1,'.'!D6,IF('.'!$B$2=2,'.'!E6,IF('.'!$B$2=3,'.'!F6)))</f>
        <v>Shkurt</v>
      </c>
      <c r="B11" s="59" t="n">
        <v>120.27114</v>
      </c>
      <c r="C11" s="60" t="n">
        <v>31.04358</v>
      </c>
      <c r="D11" s="59" t="n">
        <v>16.42115</v>
      </c>
      <c r="E11" s="59" t="n">
        <v>16.42115</v>
      </c>
      <c r="F11" s="61" t="s">
        <v>0</v>
      </c>
      <c r="G11" s="61" t="n">
        <v>14.62243</v>
      </c>
      <c r="H11" s="59" t="n">
        <v>14.62243</v>
      </c>
      <c r="I11" s="59" t="n">
        <v>81.31586</v>
      </c>
      <c r="J11" s="61" t="n">
        <v>81.31586</v>
      </c>
      <c r="K11" s="61" t="s">
        <v>0</v>
      </c>
      <c r="L11" s="61" t="s">
        <v>0</v>
      </c>
      <c r="M11" s="61" t="n">
        <v>81.31586</v>
      </c>
      <c r="N11" s="61" t="s">
        <v>0</v>
      </c>
      <c r="O11" s="61" t="s">
        <v>0</v>
      </c>
      <c r="P11" s="61" t="s">
        <v>0</v>
      </c>
      <c r="Q11" s="61" t="s">
        <v>0</v>
      </c>
      <c r="R11" s="61" t="s">
        <v>0</v>
      </c>
      <c r="S11" s="61" t="s">
        <v>0</v>
      </c>
      <c r="T11" s="61" t="s">
        <v>0</v>
      </c>
      <c r="U11" s="61" t="s">
        <v>0</v>
      </c>
      <c r="V11" s="61" t="s">
        <v>0</v>
      </c>
      <c r="W11" s="61" t="s">
        <v>0</v>
      </c>
      <c r="X11" s="61" t="n">
        <v>4.04992</v>
      </c>
      <c r="Y11" s="61" t="n">
        <v>4.04992</v>
      </c>
      <c r="Z11" s="61" t="s">
        <v>0</v>
      </c>
      <c r="AA11" s="61" t="s">
        <v>0</v>
      </c>
      <c r="AB11" s="61" t="n">
        <v>4.04992</v>
      </c>
      <c r="AC11" s="61" t="s">
        <v>0</v>
      </c>
      <c r="AD11" s="61" t="s">
        <v>0</v>
      </c>
      <c r="AE11" s="61" t="s">
        <v>0</v>
      </c>
      <c r="AF11" s="61" t="s">
        <v>0</v>
      </c>
      <c r="AG11" s="61" t="n">
        <v>0.6928</v>
      </c>
      <c r="AH11" s="61" t="n">
        <v>3.16898</v>
      </c>
      <c r="AI11" s="62" t="n">
        <v>120.27114</v>
      </c>
      <c r="AJ11" s="61" t="s">
        <v>1</v>
      </c>
      <c r="AK11" s="61" t="s">
        <v>1</v>
      </c>
      <c r="AL11" s="61" t="s">
        <v>1</v>
      </c>
      <c r="AM11" s="61" t="s">
        <v>1</v>
      </c>
      <c r="AN11" s="61" t="s">
        <v>1</v>
      </c>
      <c r="AO11" s="61" t="s">
        <v>1</v>
      </c>
      <c r="AP11" s="61" t="s">
        <v>1</v>
      </c>
      <c r="AQ11" s="61" t="s">
        <v>1</v>
      </c>
      <c r="AR11" s="61" t="s">
        <v>1</v>
      </c>
      <c r="AS11" s="61" t="s">
        <v>1</v>
      </c>
      <c r="AT11" s="61" t="s">
        <v>1</v>
      </c>
      <c r="AU11" s="61" t="s">
        <v>1</v>
      </c>
      <c r="AV11" s="61" t="s">
        <v>1</v>
      </c>
      <c r="AW11" s="61" t="n">
        <v>110.31632</v>
      </c>
      <c r="AX11" s="61" t="n">
        <v>107.27107</v>
      </c>
      <c r="AY11" s="61" t="n">
        <v>107.27107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107.11564</v>
      </c>
      <c r="BE11" s="61" t="n">
        <v>0.15543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s">
        <v>0</v>
      </c>
      <c r="BR11" s="61" t="s">
        <v>0</v>
      </c>
      <c r="BS11" s="61" t="s">
        <v>0</v>
      </c>
      <c r="BT11" s="61" t="s">
        <v>0</v>
      </c>
      <c r="BU11" s="61" t="s">
        <v>0</v>
      </c>
      <c r="BV11" s="61" t="s">
        <v>0</v>
      </c>
      <c r="BW11" s="61" t="s">
        <v>0</v>
      </c>
      <c r="BX11" s="61" t="s">
        <v>0</v>
      </c>
      <c r="BY11" s="61" t="s">
        <v>0</v>
      </c>
      <c r="BZ11" s="61" t="n">
        <v>3.04525</v>
      </c>
      <c r="CA11" s="61" t="n">
        <v>3.04525</v>
      </c>
      <c r="CB11" s="61" t="s">
        <v>0</v>
      </c>
      <c r="CC11" s="61" t="s">
        <v>0</v>
      </c>
      <c r="CD11" s="61" t="n">
        <v>3.04525</v>
      </c>
      <c r="CE11" s="61" t="s">
        <v>0</v>
      </c>
      <c r="CF11" s="61" t="n">
        <v>0.85332</v>
      </c>
      <c r="CG11" s="61" t="n">
        <v>0.20347</v>
      </c>
      <c r="CH11" s="61" t="s">
        <v>0</v>
      </c>
      <c r="CI11" s="61" t="s">
        <v>0</v>
      </c>
      <c r="CJ11" s="61" t="s">
        <v>0</v>
      </c>
      <c r="CK11" s="61" t="s">
        <v>1</v>
      </c>
      <c r="CL11" s="61" t="n">
        <v>9.10138</v>
      </c>
      <c r="CM11" s="61" t="n">
        <v>9.10138</v>
      </c>
      <c r="CN11" s="61" t="n">
        <v>3.86638</v>
      </c>
      <c r="CO11" s="61" t="n">
        <v>0</v>
      </c>
      <c r="CP11" s="61" t="n">
        <v>0</v>
      </c>
      <c r="CQ11" s="61" t="n">
        <v>0.87</v>
      </c>
      <c r="CR11" s="61" t="n">
        <v>4.365</v>
      </c>
      <c r="CS11" s="61" t="s">
        <v>0</v>
      </c>
      <c r="CT11" s="63" t="s">
        <v>0</v>
      </c>
      <c r="CU11" s="51"/>
    </row>
    <row r="12" customFormat="false" ht="15" hidden="false" customHeight="false" outlineLevel="0" collapsed="false">
      <c r="A12" s="58" t="str">
        <f aca="false">IF('.'!$B$2=1,'.'!D7,IF('.'!$B$2=2,'.'!E7,IF('.'!$B$2=3,'.'!F7)))</f>
        <v>Mars</v>
      </c>
      <c r="B12" s="59" t="n">
        <v>127.90919</v>
      </c>
      <c r="C12" s="60" t="n">
        <v>31.30894</v>
      </c>
      <c r="D12" s="59" t="n">
        <v>14.79013</v>
      </c>
      <c r="E12" s="59" t="n">
        <v>14.79013</v>
      </c>
      <c r="F12" s="61" t="s">
        <v>0</v>
      </c>
      <c r="G12" s="61" t="n">
        <v>16.51881</v>
      </c>
      <c r="H12" s="59" t="n">
        <v>16.51881</v>
      </c>
      <c r="I12" s="59" t="n">
        <v>88.98733</v>
      </c>
      <c r="J12" s="61" t="n">
        <v>88.98733</v>
      </c>
      <c r="K12" s="61" t="s">
        <v>0</v>
      </c>
      <c r="L12" s="61" t="s">
        <v>0</v>
      </c>
      <c r="M12" s="61" t="n">
        <v>88.98733</v>
      </c>
      <c r="N12" s="61" t="s">
        <v>0</v>
      </c>
      <c r="O12" s="61" t="s">
        <v>0</v>
      </c>
      <c r="P12" s="61" t="s">
        <v>0</v>
      </c>
      <c r="Q12" s="61" t="s">
        <v>0</v>
      </c>
      <c r="R12" s="61" t="s">
        <v>0</v>
      </c>
      <c r="S12" s="61" t="s">
        <v>0</v>
      </c>
      <c r="T12" s="61" t="s">
        <v>0</v>
      </c>
      <c r="U12" s="61" t="s">
        <v>0</v>
      </c>
      <c r="V12" s="61" t="s">
        <v>0</v>
      </c>
      <c r="W12" s="61" t="s">
        <v>0</v>
      </c>
      <c r="X12" s="61" t="n">
        <v>4.95941</v>
      </c>
      <c r="Y12" s="61" t="n">
        <v>4.95941</v>
      </c>
      <c r="Z12" s="61" t="s">
        <v>0</v>
      </c>
      <c r="AA12" s="61" t="s">
        <v>0</v>
      </c>
      <c r="AB12" s="61" t="n">
        <v>4.95941</v>
      </c>
      <c r="AC12" s="61" t="s">
        <v>0</v>
      </c>
      <c r="AD12" s="61" t="s">
        <v>0</v>
      </c>
      <c r="AE12" s="61" t="s">
        <v>0</v>
      </c>
      <c r="AF12" s="61" t="s">
        <v>0</v>
      </c>
      <c r="AG12" s="61" t="n">
        <v>0.7055</v>
      </c>
      <c r="AH12" s="61" t="n">
        <v>1.94801</v>
      </c>
      <c r="AI12" s="62" t="n">
        <v>127.90919</v>
      </c>
      <c r="AJ12" s="61" t="s">
        <v>1</v>
      </c>
      <c r="AK12" s="61" t="s">
        <v>1</v>
      </c>
      <c r="AL12" s="61" t="s">
        <v>1</v>
      </c>
      <c r="AM12" s="61" t="s">
        <v>1</v>
      </c>
      <c r="AN12" s="61" t="s">
        <v>1</v>
      </c>
      <c r="AO12" s="61" t="s">
        <v>1</v>
      </c>
      <c r="AP12" s="61" t="s">
        <v>1</v>
      </c>
      <c r="AQ12" s="61" t="s">
        <v>1</v>
      </c>
      <c r="AR12" s="61" t="s">
        <v>1</v>
      </c>
      <c r="AS12" s="61" t="s">
        <v>1</v>
      </c>
      <c r="AT12" s="61" t="s">
        <v>1</v>
      </c>
      <c r="AU12" s="61" t="s">
        <v>1</v>
      </c>
      <c r="AV12" s="61" t="s">
        <v>1</v>
      </c>
      <c r="AW12" s="61" t="n">
        <v>117.56755</v>
      </c>
      <c r="AX12" s="61" t="n">
        <v>114.5223</v>
      </c>
      <c r="AY12" s="61" t="n">
        <v>114.5223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113.80215</v>
      </c>
      <c r="BE12" s="61" t="n">
        <v>0.72015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s">
        <v>0</v>
      </c>
      <c r="BR12" s="61" t="s">
        <v>0</v>
      </c>
      <c r="BS12" s="61" t="s">
        <v>0</v>
      </c>
      <c r="BT12" s="61" t="s">
        <v>0</v>
      </c>
      <c r="BU12" s="61" t="s">
        <v>0</v>
      </c>
      <c r="BV12" s="61" t="s">
        <v>0</v>
      </c>
      <c r="BW12" s="61" t="s">
        <v>0</v>
      </c>
      <c r="BX12" s="61" t="s">
        <v>0</v>
      </c>
      <c r="BY12" s="61" t="s">
        <v>0</v>
      </c>
      <c r="BZ12" s="61" t="n">
        <v>3.04525</v>
      </c>
      <c r="CA12" s="61" t="n">
        <v>3.04525</v>
      </c>
      <c r="CB12" s="61" t="s">
        <v>0</v>
      </c>
      <c r="CC12" s="61" t="s">
        <v>0</v>
      </c>
      <c r="CD12" s="61" t="n">
        <v>3.04525</v>
      </c>
      <c r="CE12" s="61" t="s">
        <v>0</v>
      </c>
      <c r="CF12" s="61" t="n">
        <v>0.9065</v>
      </c>
      <c r="CG12" s="61" t="n">
        <v>0.2403</v>
      </c>
      <c r="CH12" s="61" t="s">
        <v>0</v>
      </c>
      <c r="CI12" s="61" t="s">
        <v>0</v>
      </c>
      <c r="CJ12" s="61" t="s">
        <v>0</v>
      </c>
      <c r="CK12" s="61" t="s">
        <v>1</v>
      </c>
      <c r="CL12" s="61" t="n">
        <v>9.43542</v>
      </c>
      <c r="CM12" s="61" t="n">
        <v>9.43542</v>
      </c>
      <c r="CN12" s="61" t="n">
        <v>3.86638</v>
      </c>
      <c r="CO12" s="61" t="n">
        <v>0</v>
      </c>
      <c r="CP12" s="61" t="n">
        <v>0</v>
      </c>
      <c r="CQ12" s="61" t="n">
        <v>1.20304</v>
      </c>
      <c r="CR12" s="61" t="n">
        <v>4.366</v>
      </c>
      <c r="CS12" s="61" t="s">
        <v>0</v>
      </c>
      <c r="CT12" s="63" t="s">
        <v>0</v>
      </c>
      <c r="CU12" s="51"/>
    </row>
    <row r="13" customFormat="false" ht="15" hidden="false" customHeight="false" outlineLevel="0" collapsed="false">
      <c r="A13" s="58" t="str">
        <f aca="false">IF('.'!$B$2=1,'.'!D8,IF('.'!$B$2=2,'.'!E8,IF('.'!$B$2=3,'.'!F8)))</f>
        <v>Prill</v>
      </c>
      <c r="B13" s="59" t="n">
        <v>134.35622</v>
      </c>
      <c r="C13" s="60" t="n">
        <v>37.84684</v>
      </c>
      <c r="D13" s="59" t="n">
        <v>12.66265</v>
      </c>
      <c r="E13" s="59" t="n">
        <v>12.66265</v>
      </c>
      <c r="F13" s="61" t="s">
        <v>0</v>
      </c>
      <c r="G13" s="61" t="n">
        <v>25.18419</v>
      </c>
      <c r="H13" s="59" t="n">
        <v>25.18419</v>
      </c>
      <c r="I13" s="59" t="n">
        <v>87.26784</v>
      </c>
      <c r="J13" s="61" t="n">
        <v>87.26784</v>
      </c>
      <c r="K13" s="61" t="s">
        <v>0</v>
      </c>
      <c r="L13" s="61" t="s">
        <v>0</v>
      </c>
      <c r="M13" s="61" t="n">
        <v>87.26784</v>
      </c>
      <c r="N13" s="61" t="s">
        <v>0</v>
      </c>
      <c r="O13" s="61" t="s">
        <v>0</v>
      </c>
      <c r="P13" s="61" t="s">
        <v>0</v>
      </c>
      <c r="Q13" s="61" t="s">
        <v>0</v>
      </c>
      <c r="R13" s="61" t="s">
        <v>0</v>
      </c>
      <c r="S13" s="61" t="s">
        <v>0</v>
      </c>
      <c r="T13" s="61" t="s">
        <v>0</v>
      </c>
      <c r="U13" s="61" t="s">
        <v>0</v>
      </c>
      <c r="V13" s="61" t="s">
        <v>0</v>
      </c>
      <c r="W13" s="61" t="s">
        <v>0</v>
      </c>
      <c r="X13" s="61" t="n">
        <v>7.09059</v>
      </c>
      <c r="Y13" s="61" t="n">
        <v>7.09059</v>
      </c>
      <c r="Z13" s="61" t="s">
        <v>0</v>
      </c>
      <c r="AA13" s="61" t="s">
        <v>0</v>
      </c>
      <c r="AB13" s="61" t="n">
        <v>7.09059</v>
      </c>
      <c r="AC13" s="61" t="s">
        <v>0</v>
      </c>
      <c r="AD13" s="61" t="s">
        <v>0</v>
      </c>
      <c r="AE13" s="61" t="s">
        <v>0</v>
      </c>
      <c r="AF13" s="61" t="s">
        <v>0</v>
      </c>
      <c r="AG13" s="61" t="n">
        <v>0.69633</v>
      </c>
      <c r="AH13" s="61" t="n">
        <v>1.45462</v>
      </c>
      <c r="AI13" s="62" t="n">
        <v>134.35622</v>
      </c>
      <c r="AJ13" s="61" t="s">
        <v>1</v>
      </c>
      <c r="AK13" s="61" t="s">
        <v>1</v>
      </c>
      <c r="AL13" s="61" t="s">
        <v>1</v>
      </c>
      <c r="AM13" s="61" t="s">
        <v>1</v>
      </c>
      <c r="AN13" s="61" t="s">
        <v>1</v>
      </c>
      <c r="AO13" s="61" t="s">
        <v>1</v>
      </c>
      <c r="AP13" s="61" t="s">
        <v>1</v>
      </c>
      <c r="AQ13" s="61" t="s">
        <v>1</v>
      </c>
      <c r="AR13" s="61" t="s">
        <v>1</v>
      </c>
      <c r="AS13" s="61" t="s">
        <v>1</v>
      </c>
      <c r="AT13" s="61" t="s">
        <v>1</v>
      </c>
      <c r="AU13" s="61" t="s">
        <v>1</v>
      </c>
      <c r="AV13" s="61" t="s">
        <v>1</v>
      </c>
      <c r="AW13" s="61" t="n">
        <v>123.433</v>
      </c>
      <c r="AX13" s="61" t="n">
        <v>120.38775</v>
      </c>
      <c r="AY13" s="61" t="n">
        <v>120.38775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118.81272</v>
      </c>
      <c r="BE13" s="61" t="n">
        <v>1.57503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s">
        <v>0</v>
      </c>
      <c r="BR13" s="61" t="s">
        <v>0</v>
      </c>
      <c r="BS13" s="61" t="s">
        <v>0</v>
      </c>
      <c r="BT13" s="61" t="s">
        <v>0</v>
      </c>
      <c r="BU13" s="61" t="s">
        <v>0</v>
      </c>
      <c r="BV13" s="61" t="s">
        <v>0</v>
      </c>
      <c r="BW13" s="61" t="s">
        <v>0</v>
      </c>
      <c r="BX13" s="61" t="s">
        <v>0</v>
      </c>
      <c r="BY13" s="61" t="s">
        <v>0</v>
      </c>
      <c r="BZ13" s="61" t="n">
        <v>3.04525</v>
      </c>
      <c r="CA13" s="61" t="n">
        <v>3.04525</v>
      </c>
      <c r="CB13" s="61" t="s">
        <v>0</v>
      </c>
      <c r="CC13" s="61" t="s">
        <v>0</v>
      </c>
      <c r="CD13" s="61" t="n">
        <v>3.04525</v>
      </c>
      <c r="CE13" s="61" t="s">
        <v>0</v>
      </c>
      <c r="CF13" s="61" t="n">
        <v>2.43015</v>
      </c>
      <c r="CG13" s="61" t="n">
        <v>0.30574</v>
      </c>
      <c r="CH13" s="61" t="s">
        <v>0</v>
      </c>
      <c r="CI13" s="61" t="n">
        <v>0.05317</v>
      </c>
      <c r="CJ13" s="61" t="n">
        <v>0.05317</v>
      </c>
      <c r="CK13" s="61" t="s">
        <v>1</v>
      </c>
      <c r="CL13" s="61" t="n">
        <v>8.43885</v>
      </c>
      <c r="CM13" s="61" t="n">
        <v>8.43885</v>
      </c>
      <c r="CN13" s="61" t="n">
        <v>3.86638</v>
      </c>
      <c r="CO13" s="61" t="n">
        <v>0.51129</v>
      </c>
      <c r="CP13" s="61" t="n">
        <v>0</v>
      </c>
      <c r="CQ13" s="61" t="n">
        <v>1.76118</v>
      </c>
      <c r="CR13" s="61" t="n">
        <v>2.3</v>
      </c>
      <c r="CS13" s="61" t="s">
        <v>0</v>
      </c>
      <c r="CT13" s="63" t="s">
        <v>0</v>
      </c>
      <c r="CU13" s="51"/>
    </row>
    <row r="14" customFormat="false" ht="15" hidden="false" customHeight="false" outlineLevel="0" collapsed="false">
      <c r="A14" s="58" t="str">
        <f aca="false">IF('.'!$B$2=1,'.'!D9,IF('.'!$B$2=2,'.'!E9,IF('.'!$B$2=3,'.'!F9)))</f>
        <v>Maj</v>
      </c>
      <c r="B14" s="59" t="n">
        <v>150.60144</v>
      </c>
      <c r="C14" s="60" t="n">
        <v>38.48951</v>
      </c>
      <c r="D14" s="59" t="n">
        <v>14.70218</v>
      </c>
      <c r="E14" s="59" t="n">
        <v>14.70218</v>
      </c>
      <c r="F14" s="61" t="s">
        <v>0</v>
      </c>
      <c r="G14" s="61" t="n">
        <v>23.78733</v>
      </c>
      <c r="H14" s="59" t="n">
        <v>23.78733</v>
      </c>
      <c r="I14" s="59" t="n">
        <v>101.50521</v>
      </c>
      <c r="J14" s="61" t="n">
        <v>101.50521</v>
      </c>
      <c r="K14" s="61" t="s">
        <v>0</v>
      </c>
      <c r="L14" s="61" t="s">
        <v>0</v>
      </c>
      <c r="M14" s="61" t="n">
        <v>101.50521</v>
      </c>
      <c r="N14" s="61" t="s">
        <v>0</v>
      </c>
      <c r="O14" s="61" t="s">
        <v>0</v>
      </c>
      <c r="P14" s="61" t="s">
        <v>0</v>
      </c>
      <c r="Q14" s="61" t="s">
        <v>0</v>
      </c>
      <c r="R14" s="61" t="s">
        <v>0</v>
      </c>
      <c r="S14" s="61" t="s">
        <v>0</v>
      </c>
      <c r="T14" s="61" t="s">
        <v>0</v>
      </c>
      <c r="U14" s="61" t="s">
        <v>0</v>
      </c>
      <c r="V14" s="61" t="s">
        <v>0</v>
      </c>
      <c r="W14" s="61" t="s">
        <v>0</v>
      </c>
      <c r="X14" s="61" t="n">
        <v>8.35552</v>
      </c>
      <c r="Y14" s="61" t="n">
        <v>8.35552</v>
      </c>
      <c r="Z14" s="61" t="s">
        <v>0</v>
      </c>
      <c r="AA14" s="61" t="s">
        <v>0</v>
      </c>
      <c r="AB14" s="61" t="n">
        <v>8.35552</v>
      </c>
      <c r="AC14" s="61" t="s">
        <v>0</v>
      </c>
      <c r="AD14" s="61" t="s">
        <v>0</v>
      </c>
      <c r="AE14" s="61" t="s">
        <v>0</v>
      </c>
      <c r="AF14" s="61" t="s">
        <v>0</v>
      </c>
      <c r="AG14" s="61" t="n">
        <v>0.92134</v>
      </c>
      <c r="AH14" s="61" t="n">
        <v>1.32986</v>
      </c>
      <c r="AI14" s="62" t="n">
        <v>150.60144</v>
      </c>
      <c r="AJ14" s="61" t="s">
        <v>1</v>
      </c>
      <c r="AK14" s="61" t="s">
        <v>1</v>
      </c>
      <c r="AL14" s="61" t="s">
        <v>1</v>
      </c>
      <c r="AM14" s="61" t="s">
        <v>1</v>
      </c>
      <c r="AN14" s="61" t="s">
        <v>1</v>
      </c>
      <c r="AO14" s="61" t="s">
        <v>1</v>
      </c>
      <c r="AP14" s="61" t="s">
        <v>1</v>
      </c>
      <c r="AQ14" s="61" t="s">
        <v>1</v>
      </c>
      <c r="AR14" s="61" t="s">
        <v>1</v>
      </c>
      <c r="AS14" s="61" t="s">
        <v>1</v>
      </c>
      <c r="AT14" s="61" t="s">
        <v>1</v>
      </c>
      <c r="AU14" s="61" t="s">
        <v>1</v>
      </c>
      <c r="AV14" s="61" t="s">
        <v>1</v>
      </c>
      <c r="AW14" s="61" t="n">
        <v>138.27323</v>
      </c>
      <c r="AX14" s="61" t="n">
        <v>133.22832</v>
      </c>
      <c r="AY14" s="61" t="n">
        <v>133.22832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131.28031</v>
      </c>
      <c r="BE14" s="61" t="n">
        <v>1.94801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s">
        <v>0</v>
      </c>
      <c r="BR14" s="61" t="s">
        <v>0</v>
      </c>
      <c r="BS14" s="61" t="s">
        <v>0</v>
      </c>
      <c r="BT14" s="61" t="s">
        <v>0</v>
      </c>
      <c r="BU14" s="61" t="s">
        <v>0</v>
      </c>
      <c r="BV14" s="61" t="s">
        <v>0</v>
      </c>
      <c r="BW14" s="61" t="s">
        <v>0</v>
      </c>
      <c r="BX14" s="61" t="s">
        <v>0</v>
      </c>
      <c r="BY14" s="61" t="s">
        <v>0</v>
      </c>
      <c r="BZ14" s="61" t="n">
        <v>5.04491</v>
      </c>
      <c r="CA14" s="61" t="n">
        <v>5.04491</v>
      </c>
      <c r="CB14" s="61" t="s">
        <v>0</v>
      </c>
      <c r="CC14" s="61" t="s">
        <v>0</v>
      </c>
      <c r="CD14" s="61" t="n">
        <v>5.04491</v>
      </c>
      <c r="CE14" s="61" t="s">
        <v>0</v>
      </c>
      <c r="CF14" s="61" t="n">
        <v>1.62019</v>
      </c>
      <c r="CG14" s="61" t="n">
        <v>0.34402</v>
      </c>
      <c r="CH14" s="61" t="s">
        <v>0</v>
      </c>
      <c r="CI14" s="61" t="n">
        <v>0.07004</v>
      </c>
      <c r="CJ14" s="61" t="n">
        <v>0.07004</v>
      </c>
      <c r="CK14" s="61" t="s">
        <v>1</v>
      </c>
      <c r="CL14" s="61" t="n">
        <v>10.63854</v>
      </c>
      <c r="CM14" s="61" t="n">
        <v>10.63854</v>
      </c>
      <c r="CN14" s="61" t="n">
        <v>5.61538</v>
      </c>
      <c r="CO14" s="61" t="n">
        <v>0.51129</v>
      </c>
      <c r="CP14" s="61" t="n">
        <v>0</v>
      </c>
      <c r="CQ14" s="61" t="n">
        <v>2.21187</v>
      </c>
      <c r="CR14" s="61" t="n">
        <v>2.3</v>
      </c>
      <c r="CS14" s="61" t="s">
        <v>0</v>
      </c>
      <c r="CT14" s="63" t="s">
        <v>0</v>
      </c>
      <c r="CU14" s="51"/>
    </row>
    <row r="15" customFormat="false" ht="15" hidden="false" customHeight="false" outlineLevel="0" collapsed="false">
      <c r="A15" s="58" t="str">
        <f aca="false">IF('.'!$B$2=1,'.'!D10,IF('.'!$B$2=2,'.'!E10,IF('.'!$B$2=3,'.'!F10)))</f>
        <v>Qershor</v>
      </c>
      <c r="B15" s="59" t="n">
        <v>171.46832</v>
      </c>
      <c r="C15" s="60" t="n">
        <v>38.50484</v>
      </c>
      <c r="D15" s="59" t="n">
        <v>11.75356</v>
      </c>
      <c r="E15" s="59" t="n">
        <v>11.75356</v>
      </c>
      <c r="F15" s="61" t="s">
        <v>0</v>
      </c>
      <c r="G15" s="61" t="n">
        <v>26.75128</v>
      </c>
      <c r="H15" s="59" t="n">
        <v>26.75128</v>
      </c>
      <c r="I15" s="59" t="n">
        <v>119.41372</v>
      </c>
      <c r="J15" s="61" t="n">
        <v>119.41372</v>
      </c>
      <c r="K15" s="61" t="s">
        <v>0</v>
      </c>
      <c r="L15" s="61" t="s">
        <v>0</v>
      </c>
      <c r="M15" s="61" t="n">
        <v>119.41372</v>
      </c>
      <c r="N15" s="61" t="s">
        <v>0</v>
      </c>
      <c r="O15" s="61" t="s">
        <v>0</v>
      </c>
      <c r="P15" s="61" t="s">
        <v>0</v>
      </c>
      <c r="Q15" s="61" t="s">
        <v>0</v>
      </c>
      <c r="R15" s="61" t="s">
        <v>0</v>
      </c>
      <c r="S15" s="61" t="s">
        <v>0</v>
      </c>
      <c r="T15" s="61" t="s">
        <v>0</v>
      </c>
      <c r="U15" s="61" t="s">
        <v>0</v>
      </c>
      <c r="V15" s="61" t="s">
        <v>0</v>
      </c>
      <c r="W15" s="61" t="s">
        <v>0</v>
      </c>
      <c r="X15" s="61" t="n">
        <v>10.74485</v>
      </c>
      <c r="Y15" s="61" t="n">
        <v>10.74485</v>
      </c>
      <c r="Z15" s="61" t="s">
        <v>0</v>
      </c>
      <c r="AA15" s="61" t="s">
        <v>0</v>
      </c>
      <c r="AB15" s="61" t="n">
        <v>10.74485</v>
      </c>
      <c r="AC15" s="61" t="s">
        <v>0</v>
      </c>
      <c r="AD15" s="61" t="s">
        <v>0</v>
      </c>
      <c r="AE15" s="61" t="s">
        <v>0</v>
      </c>
      <c r="AF15" s="61" t="s">
        <v>0</v>
      </c>
      <c r="AG15" s="61" t="n">
        <v>1.20765</v>
      </c>
      <c r="AH15" s="61" t="n">
        <v>1.59726</v>
      </c>
      <c r="AI15" s="62" t="n">
        <v>171.46832</v>
      </c>
      <c r="AJ15" s="61" t="s">
        <v>1</v>
      </c>
      <c r="AK15" s="61" t="s">
        <v>1</v>
      </c>
      <c r="AL15" s="61" t="s">
        <v>1</v>
      </c>
      <c r="AM15" s="61" t="s">
        <v>1</v>
      </c>
      <c r="AN15" s="61" t="s">
        <v>1</v>
      </c>
      <c r="AO15" s="61" t="s">
        <v>1</v>
      </c>
      <c r="AP15" s="61" t="s">
        <v>1</v>
      </c>
      <c r="AQ15" s="61" t="s">
        <v>1</v>
      </c>
      <c r="AR15" s="61" t="s">
        <v>1</v>
      </c>
      <c r="AS15" s="61" t="s">
        <v>1</v>
      </c>
      <c r="AT15" s="61" t="s">
        <v>1</v>
      </c>
      <c r="AU15" s="61" t="s">
        <v>1</v>
      </c>
      <c r="AV15" s="61" t="s">
        <v>1</v>
      </c>
      <c r="AW15" s="61" t="n">
        <v>157.27891</v>
      </c>
      <c r="AX15" s="61" t="n">
        <v>152.234</v>
      </c>
      <c r="AY15" s="61" t="n">
        <v>127.28891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79.65073</v>
      </c>
      <c r="BE15" s="61" t="n">
        <v>38.18695</v>
      </c>
      <c r="BF15" s="61" t="n">
        <v>0</v>
      </c>
      <c r="BG15" s="61" t="n">
        <v>9.45123</v>
      </c>
      <c r="BH15" s="61" t="n">
        <v>24.94509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13.05503</v>
      </c>
      <c r="BN15" s="61" t="n">
        <v>11.53472</v>
      </c>
      <c r="BO15" s="61" t="n">
        <v>0</v>
      </c>
      <c r="BP15" s="61" t="n">
        <v>0.35534</v>
      </c>
      <c r="BQ15" s="61" t="s">
        <v>0</v>
      </c>
      <c r="BR15" s="61" t="s">
        <v>0</v>
      </c>
      <c r="BS15" s="61" t="s">
        <v>0</v>
      </c>
      <c r="BT15" s="61" t="s">
        <v>0</v>
      </c>
      <c r="BU15" s="61" t="s">
        <v>0</v>
      </c>
      <c r="BV15" s="61" t="s">
        <v>0</v>
      </c>
      <c r="BW15" s="61" t="s">
        <v>0</v>
      </c>
      <c r="BX15" s="61" t="s">
        <v>0</v>
      </c>
      <c r="BY15" s="61" t="s">
        <v>0</v>
      </c>
      <c r="BZ15" s="61" t="n">
        <v>5.04491</v>
      </c>
      <c r="CA15" s="61" t="n">
        <v>5.04491</v>
      </c>
      <c r="CB15" s="61" t="s">
        <v>0</v>
      </c>
      <c r="CC15" s="61" t="s">
        <v>0</v>
      </c>
      <c r="CD15" s="61" t="n">
        <v>5.04491</v>
      </c>
      <c r="CE15" s="61" t="s">
        <v>0</v>
      </c>
      <c r="CF15" s="61" t="n">
        <v>1.15907</v>
      </c>
      <c r="CG15" s="61" t="n">
        <v>0.38755</v>
      </c>
      <c r="CH15" s="61" t="s">
        <v>0</v>
      </c>
      <c r="CI15" s="61" t="s">
        <v>0</v>
      </c>
      <c r="CJ15" s="61" t="s">
        <v>0</v>
      </c>
      <c r="CK15" s="61" t="s">
        <v>1</v>
      </c>
      <c r="CL15" s="61" t="n">
        <v>13.01967</v>
      </c>
      <c r="CM15" s="61" t="n">
        <v>13.01967</v>
      </c>
      <c r="CN15" s="61" t="n">
        <v>7.31338</v>
      </c>
      <c r="CO15" s="61" t="n">
        <v>0.51129</v>
      </c>
      <c r="CP15" s="61" t="n">
        <v>0.000999999999999446</v>
      </c>
      <c r="CQ15" s="61" t="n">
        <v>2.894</v>
      </c>
      <c r="CR15" s="61" t="n">
        <v>2.3</v>
      </c>
      <c r="CS15" s="61" t="s">
        <v>0</v>
      </c>
      <c r="CT15" s="63" t="s">
        <v>0</v>
      </c>
      <c r="CU15" s="51"/>
    </row>
    <row r="16" customFormat="false" ht="15" hidden="false" customHeight="false" outlineLevel="0" collapsed="false">
      <c r="A16" s="58" t="str">
        <f aca="false">IF('.'!$B$2=1,'.'!D11,IF('.'!$B$2=2,'.'!E11,IF('.'!$B$2=3,'.'!F11)))</f>
        <v>Korrik</v>
      </c>
      <c r="B16" s="59" t="n">
        <v>191.16533</v>
      </c>
      <c r="C16" s="60" t="n">
        <v>44.28948</v>
      </c>
      <c r="D16" s="59" t="n">
        <v>16.818</v>
      </c>
      <c r="E16" s="59" t="n">
        <v>16.818</v>
      </c>
      <c r="F16" s="61" t="s">
        <v>0</v>
      </c>
      <c r="G16" s="61" t="n">
        <v>27.47148</v>
      </c>
      <c r="H16" s="59" t="n">
        <v>27.47148</v>
      </c>
      <c r="I16" s="59" t="n">
        <v>130.25362</v>
      </c>
      <c r="J16" s="61" t="n">
        <v>130.25362</v>
      </c>
      <c r="K16" s="61" t="s">
        <v>0</v>
      </c>
      <c r="L16" s="61" t="s">
        <v>0</v>
      </c>
      <c r="M16" s="61" t="n">
        <v>130.25362</v>
      </c>
      <c r="N16" s="61" t="s">
        <v>0</v>
      </c>
      <c r="O16" s="61" t="s">
        <v>0</v>
      </c>
      <c r="P16" s="61" t="s">
        <v>0</v>
      </c>
      <c r="Q16" s="61" t="s">
        <v>0</v>
      </c>
      <c r="R16" s="61" t="s">
        <v>0</v>
      </c>
      <c r="S16" s="61" t="s">
        <v>0</v>
      </c>
      <c r="T16" s="61" t="s">
        <v>0</v>
      </c>
      <c r="U16" s="61" t="s">
        <v>0</v>
      </c>
      <c r="V16" s="61" t="s">
        <v>0</v>
      </c>
      <c r="W16" s="61" t="s">
        <v>0</v>
      </c>
      <c r="X16" s="61" t="n">
        <v>12.97862</v>
      </c>
      <c r="Y16" s="61" t="n">
        <v>12.97862</v>
      </c>
      <c r="Z16" s="61" t="s">
        <v>0</v>
      </c>
      <c r="AA16" s="61" t="s">
        <v>0</v>
      </c>
      <c r="AB16" s="61" t="n">
        <v>12.97862</v>
      </c>
      <c r="AC16" s="61" t="s">
        <v>0</v>
      </c>
      <c r="AD16" s="61" t="s">
        <v>0</v>
      </c>
      <c r="AE16" s="61" t="s">
        <v>0</v>
      </c>
      <c r="AF16" s="61" t="s">
        <v>0</v>
      </c>
      <c r="AG16" s="61" t="n">
        <v>1.34792</v>
      </c>
      <c r="AH16" s="61" t="n">
        <v>2.29569</v>
      </c>
      <c r="AI16" s="62" t="n">
        <v>191.16533</v>
      </c>
      <c r="AJ16" s="61" t="s">
        <v>1</v>
      </c>
      <c r="AK16" s="61" t="s">
        <v>1</v>
      </c>
      <c r="AL16" s="61" t="s">
        <v>1</v>
      </c>
      <c r="AM16" s="61" t="s">
        <v>1</v>
      </c>
      <c r="AN16" s="61" t="s">
        <v>1</v>
      </c>
      <c r="AO16" s="61" t="s">
        <v>1</v>
      </c>
      <c r="AP16" s="61" t="s">
        <v>1</v>
      </c>
      <c r="AQ16" s="61" t="s">
        <v>1</v>
      </c>
      <c r="AR16" s="61" t="s">
        <v>1</v>
      </c>
      <c r="AS16" s="61" t="s">
        <v>1</v>
      </c>
      <c r="AT16" s="61" t="s">
        <v>1</v>
      </c>
      <c r="AU16" s="61" t="s">
        <v>1</v>
      </c>
      <c r="AV16" s="61" t="s">
        <v>1</v>
      </c>
      <c r="AW16" s="61" t="n">
        <v>175.1179</v>
      </c>
      <c r="AX16" s="61" t="n">
        <v>170.07299</v>
      </c>
      <c r="AY16" s="61" t="n">
        <v>140.36697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88.30967</v>
      </c>
      <c r="BE16" s="61" t="n">
        <v>39.89317</v>
      </c>
      <c r="BF16" s="61" t="n">
        <v>0</v>
      </c>
      <c r="BG16" s="61" t="n">
        <v>12.16413</v>
      </c>
      <c r="BH16" s="61" t="n">
        <v>29.70602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13.97001</v>
      </c>
      <c r="BN16" s="61" t="n">
        <v>15.06622</v>
      </c>
      <c r="BO16" s="61" t="n">
        <v>0</v>
      </c>
      <c r="BP16" s="61" t="n">
        <v>0.66979</v>
      </c>
      <c r="BQ16" s="61" t="s">
        <v>0</v>
      </c>
      <c r="BR16" s="61" t="s">
        <v>0</v>
      </c>
      <c r="BS16" s="61" t="s">
        <v>0</v>
      </c>
      <c r="BT16" s="61" t="s">
        <v>0</v>
      </c>
      <c r="BU16" s="61" t="s">
        <v>0</v>
      </c>
      <c r="BV16" s="61" t="s">
        <v>0</v>
      </c>
      <c r="BW16" s="61" t="s">
        <v>0</v>
      </c>
      <c r="BX16" s="61" t="s">
        <v>0</v>
      </c>
      <c r="BY16" s="61" t="s">
        <v>0</v>
      </c>
      <c r="BZ16" s="61" t="n">
        <v>5.04491</v>
      </c>
      <c r="CA16" s="61" t="n">
        <v>5.04491</v>
      </c>
      <c r="CB16" s="61" t="s">
        <v>0</v>
      </c>
      <c r="CC16" s="61" t="s">
        <v>0</v>
      </c>
      <c r="CD16" s="61" t="n">
        <v>5.04491</v>
      </c>
      <c r="CE16" s="61" t="s">
        <v>0</v>
      </c>
      <c r="CF16" s="61" t="n">
        <v>2.1701</v>
      </c>
      <c r="CG16" s="61" t="n">
        <v>0.60535</v>
      </c>
      <c r="CH16" s="61" t="s">
        <v>0</v>
      </c>
      <c r="CI16" s="61" t="s">
        <v>0</v>
      </c>
      <c r="CJ16" s="61" t="s">
        <v>0</v>
      </c>
      <c r="CK16" s="61" t="s">
        <v>1</v>
      </c>
      <c r="CL16" s="61" t="n">
        <v>13.87222</v>
      </c>
      <c r="CM16" s="61" t="n">
        <v>13.87222</v>
      </c>
      <c r="CN16" s="61" t="n">
        <v>7.31368</v>
      </c>
      <c r="CO16" s="61" t="n">
        <v>0.51129</v>
      </c>
      <c r="CP16" s="61" t="n">
        <v>0</v>
      </c>
      <c r="CQ16" s="61" t="n">
        <v>3.74725</v>
      </c>
      <c r="CR16" s="61" t="n">
        <v>2.3</v>
      </c>
      <c r="CS16" s="61" t="s">
        <v>0</v>
      </c>
      <c r="CT16" s="63" t="s">
        <v>0</v>
      </c>
      <c r="CU16" s="51"/>
    </row>
    <row r="17" customFormat="false" ht="15" hidden="false" customHeight="false" outlineLevel="0" collapsed="false">
      <c r="A17" s="58" t="str">
        <f aca="false">IF('.'!$B$2=1,'.'!D12,IF('.'!$B$2=2,'.'!E12,IF('.'!$B$2=3,'.'!F12)))</f>
        <v>Gusht</v>
      </c>
      <c r="B17" s="59" t="n">
        <v>207.56215</v>
      </c>
      <c r="C17" s="60" t="n">
        <v>45.79075</v>
      </c>
      <c r="D17" s="59" t="n">
        <v>16.16447</v>
      </c>
      <c r="E17" s="59" t="n">
        <v>16.16447</v>
      </c>
      <c r="F17" s="61" t="s">
        <v>0</v>
      </c>
      <c r="G17" s="61" t="n">
        <v>29.62628</v>
      </c>
      <c r="H17" s="59" t="n">
        <v>29.62628</v>
      </c>
      <c r="I17" s="59" t="n">
        <v>143.0983</v>
      </c>
      <c r="J17" s="61" t="n">
        <v>143.0983</v>
      </c>
      <c r="K17" s="61" t="s">
        <v>0</v>
      </c>
      <c r="L17" s="61" t="s">
        <v>0</v>
      </c>
      <c r="M17" s="61" t="n">
        <v>143.0983</v>
      </c>
      <c r="N17" s="61" t="s">
        <v>0</v>
      </c>
      <c r="O17" s="61" t="s">
        <v>0</v>
      </c>
      <c r="P17" s="61" t="s">
        <v>0</v>
      </c>
      <c r="Q17" s="61" t="s">
        <v>0</v>
      </c>
      <c r="R17" s="61" t="s">
        <v>0</v>
      </c>
      <c r="S17" s="61" t="s">
        <v>0</v>
      </c>
      <c r="T17" s="61" t="s">
        <v>0</v>
      </c>
      <c r="U17" s="61" t="s">
        <v>0</v>
      </c>
      <c r="V17" s="61" t="s">
        <v>0</v>
      </c>
      <c r="W17" s="61" t="s">
        <v>0</v>
      </c>
      <c r="X17" s="61" t="n">
        <v>13.89513</v>
      </c>
      <c r="Y17" s="61" t="n">
        <v>13.89513</v>
      </c>
      <c r="Z17" s="61" t="s">
        <v>0</v>
      </c>
      <c r="AA17" s="61" t="s">
        <v>0</v>
      </c>
      <c r="AB17" s="61" t="n">
        <v>13.89513</v>
      </c>
      <c r="AC17" s="61" t="s">
        <v>0</v>
      </c>
      <c r="AD17" s="61" t="s">
        <v>0</v>
      </c>
      <c r="AE17" s="61" t="s">
        <v>0</v>
      </c>
      <c r="AF17" s="61" t="s">
        <v>0</v>
      </c>
      <c r="AG17" s="61" t="n">
        <v>1.68775</v>
      </c>
      <c r="AH17" s="61" t="n">
        <v>3.09022</v>
      </c>
      <c r="AI17" s="62" t="n">
        <v>207.56215</v>
      </c>
      <c r="AJ17" s="61" t="s">
        <v>1</v>
      </c>
      <c r="AK17" s="61" t="s">
        <v>1</v>
      </c>
      <c r="AL17" s="61" t="s">
        <v>1</v>
      </c>
      <c r="AM17" s="61" t="s">
        <v>1</v>
      </c>
      <c r="AN17" s="61" t="s">
        <v>1</v>
      </c>
      <c r="AO17" s="61" t="s">
        <v>1</v>
      </c>
      <c r="AP17" s="61" t="s">
        <v>1</v>
      </c>
      <c r="AQ17" s="61" t="s">
        <v>1</v>
      </c>
      <c r="AR17" s="61" t="s">
        <v>1</v>
      </c>
      <c r="AS17" s="61" t="s">
        <v>1</v>
      </c>
      <c r="AT17" s="61" t="s">
        <v>1</v>
      </c>
      <c r="AU17" s="61" t="s">
        <v>1</v>
      </c>
      <c r="AV17" s="61" t="s">
        <v>1</v>
      </c>
      <c r="AW17" s="61" t="n">
        <v>191.41737</v>
      </c>
      <c r="AX17" s="61" t="n">
        <v>186.37246</v>
      </c>
      <c r="AY17" s="61" t="n">
        <v>153.38751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97.92872</v>
      </c>
      <c r="BE17" s="61" t="n">
        <v>41.94024</v>
      </c>
      <c r="BF17" s="61" t="n">
        <v>0</v>
      </c>
      <c r="BG17" s="61" t="n">
        <v>13.51855</v>
      </c>
      <c r="BH17" s="61" t="n">
        <v>32.98495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15.30551</v>
      </c>
      <c r="BN17" s="61" t="n">
        <v>16.89103</v>
      </c>
      <c r="BO17" s="61" t="n">
        <v>0</v>
      </c>
      <c r="BP17" s="61" t="n">
        <v>0.78841</v>
      </c>
      <c r="BQ17" s="61" t="s">
        <v>0</v>
      </c>
      <c r="BR17" s="61" t="s">
        <v>0</v>
      </c>
      <c r="BS17" s="61" t="s">
        <v>0</v>
      </c>
      <c r="BT17" s="61" t="s">
        <v>0</v>
      </c>
      <c r="BU17" s="61" t="s">
        <v>0</v>
      </c>
      <c r="BV17" s="61" t="s">
        <v>0</v>
      </c>
      <c r="BW17" s="61" t="s">
        <v>0</v>
      </c>
      <c r="BX17" s="61" t="s">
        <v>0</v>
      </c>
      <c r="BY17" s="61" t="s">
        <v>0</v>
      </c>
      <c r="BZ17" s="61" t="n">
        <v>5.04491</v>
      </c>
      <c r="CA17" s="61" t="n">
        <v>5.04491</v>
      </c>
      <c r="CB17" s="61" t="s">
        <v>0</v>
      </c>
      <c r="CC17" s="61" t="s">
        <v>0</v>
      </c>
      <c r="CD17" s="61" t="n">
        <v>5.04491</v>
      </c>
      <c r="CE17" s="61" t="s">
        <v>0</v>
      </c>
      <c r="CF17" s="61" t="n">
        <v>1.3922</v>
      </c>
      <c r="CG17" s="61" t="n">
        <v>0.56648</v>
      </c>
      <c r="CH17" s="61" t="s">
        <v>0</v>
      </c>
      <c r="CI17" s="61" t="s">
        <v>0</v>
      </c>
      <c r="CJ17" s="61" t="s">
        <v>0</v>
      </c>
      <c r="CK17" s="61" t="s">
        <v>1</v>
      </c>
      <c r="CL17" s="61" t="n">
        <v>14.7524</v>
      </c>
      <c r="CM17" s="61" t="n">
        <v>14.7524</v>
      </c>
      <c r="CN17" s="61" t="n">
        <v>7.31238</v>
      </c>
      <c r="CO17" s="61" t="n">
        <v>0.51129</v>
      </c>
      <c r="CP17" s="61" t="n">
        <v>0</v>
      </c>
      <c r="CQ17" s="61" t="n">
        <v>4.62843</v>
      </c>
      <c r="CR17" s="61" t="n">
        <v>2.3003</v>
      </c>
      <c r="CS17" s="61" t="s">
        <v>0</v>
      </c>
      <c r="CT17" s="63" t="s">
        <v>0</v>
      </c>
      <c r="CU17" s="51"/>
    </row>
    <row r="18" customFormat="false" ht="15" hidden="false" customHeight="false" outlineLevel="0" collapsed="false">
      <c r="A18" s="58" t="str">
        <f aca="false">IF('.'!$B$2=1,'.'!D13,IF('.'!$B$2=2,'.'!E13,IF('.'!$B$2=3,'.'!F13)))</f>
        <v>Shtator</v>
      </c>
      <c r="B18" s="59" t="n">
        <v>220.61569</v>
      </c>
      <c r="C18" s="60" t="n">
        <v>48.64887</v>
      </c>
      <c r="D18" s="59" t="n">
        <v>11.90439</v>
      </c>
      <c r="E18" s="59" t="n">
        <v>11.90439</v>
      </c>
      <c r="F18" s="61" t="s">
        <v>0</v>
      </c>
      <c r="G18" s="61" t="n">
        <v>36.74448</v>
      </c>
      <c r="H18" s="59" t="n">
        <v>36.74448</v>
      </c>
      <c r="I18" s="59" t="n">
        <v>153.05007</v>
      </c>
      <c r="J18" s="61" t="n">
        <v>153.05007</v>
      </c>
      <c r="K18" s="61" t="s">
        <v>0</v>
      </c>
      <c r="L18" s="61" t="s">
        <v>0</v>
      </c>
      <c r="M18" s="61" t="n">
        <v>153.05007</v>
      </c>
      <c r="N18" s="61" t="s">
        <v>0</v>
      </c>
      <c r="O18" s="61" t="s">
        <v>0</v>
      </c>
      <c r="P18" s="61" t="s">
        <v>0</v>
      </c>
      <c r="Q18" s="61" t="s">
        <v>0</v>
      </c>
      <c r="R18" s="61" t="s">
        <v>0</v>
      </c>
      <c r="S18" s="61" t="s">
        <v>0</v>
      </c>
      <c r="T18" s="61" t="s">
        <v>0</v>
      </c>
      <c r="U18" s="61" t="s">
        <v>0</v>
      </c>
      <c r="V18" s="61" t="s">
        <v>0</v>
      </c>
      <c r="W18" s="61" t="s">
        <v>0</v>
      </c>
      <c r="X18" s="61" t="n">
        <v>14.86682</v>
      </c>
      <c r="Y18" s="61" t="n">
        <v>14.86682</v>
      </c>
      <c r="Z18" s="61" t="s">
        <v>0</v>
      </c>
      <c r="AA18" s="61" t="s">
        <v>0</v>
      </c>
      <c r="AB18" s="61" t="n">
        <v>14.86682</v>
      </c>
      <c r="AC18" s="61" t="s">
        <v>0</v>
      </c>
      <c r="AD18" s="61" t="s">
        <v>0</v>
      </c>
      <c r="AE18" s="61" t="s">
        <v>0</v>
      </c>
      <c r="AF18" s="61" t="s">
        <v>0</v>
      </c>
      <c r="AG18" s="61" t="n">
        <v>2.1878</v>
      </c>
      <c r="AH18" s="61" t="n">
        <v>1.86213</v>
      </c>
      <c r="AI18" s="62" t="n">
        <v>220.61569</v>
      </c>
      <c r="AJ18" s="61" t="s">
        <v>1</v>
      </c>
      <c r="AK18" s="61" t="s">
        <v>1</v>
      </c>
      <c r="AL18" s="61" t="s">
        <v>1</v>
      </c>
      <c r="AM18" s="61" t="s">
        <v>1</v>
      </c>
      <c r="AN18" s="61" t="s">
        <v>1</v>
      </c>
      <c r="AO18" s="61" t="s">
        <v>1</v>
      </c>
      <c r="AP18" s="61" t="s">
        <v>1</v>
      </c>
      <c r="AQ18" s="61" t="s">
        <v>1</v>
      </c>
      <c r="AR18" s="61" t="s">
        <v>1</v>
      </c>
      <c r="AS18" s="61" t="s">
        <v>1</v>
      </c>
      <c r="AT18" s="61" t="s">
        <v>1</v>
      </c>
      <c r="AU18" s="61" t="s">
        <v>1</v>
      </c>
      <c r="AV18" s="61" t="s">
        <v>1</v>
      </c>
      <c r="AW18" s="61" t="n">
        <v>203.06613</v>
      </c>
      <c r="AX18" s="61" t="n">
        <v>198.02122</v>
      </c>
      <c r="AY18" s="61" t="n">
        <v>153.93103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99.2127</v>
      </c>
      <c r="BE18" s="61" t="n">
        <v>41.88184</v>
      </c>
      <c r="BF18" s="61" t="n">
        <v>0</v>
      </c>
      <c r="BG18" s="61" t="n">
        <v>12.83649</v>
      </c>
      <c r="BH18" s="61" t="n">
        <v>44.09019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20.34735</v>
      </c>
      <c r="BN18" s="61" t="n">
        <v>22.88285</v>
      </c>
      <c r="BO18" s="61" t="n">
        <v>0</v>
      </c>
      <c r="BP18" s="61" t="n">
        <v>0.85999</v>
      </c>
      <c r="BQ18" s="61" t="s">
        <v>0</v>
      </c>
      <c r="BR18" s="61" t="s">
        <v>0</v>
      </c>
      <c r="BS18" s="61" t="s">
        <v>0</v>
      </c>
      <c r="BT18" s="61" t="s">
        <v>0</v>
      </c>
      <c r="BU18" s="61" t="s">
        <v>0</v>
      </c>
      <c r="BV18" s="61" t="s">
        <v>0</v>
      </c>
      <c r="BW18" s="61" t="s">
        <v>0</v>
      </c>
      <c r="BX18" s="61" t="s">
        <v>0</v>
      </c>
      <c r="BY18" s="61" t="s">
        <v>0</v>
      </c>
      <c r="BZ18" s="61" t="n">
        <v>5.04491</v>
      </c>
      <c r="CA18" s="61" t="n">
        <v>5.04491</v>
      </c>
      <c r="CB18" s="61" t="s">
        <v>0</v>
      </c>
      <c r="CC18" s="61" t="s">
        <v>0</v>
      </c>
      <c r="CD18" s="61" t="n">
        <v>5.04491</v>
      </c>
      <c r="CE18" s="61" t="s">
        <v>0</v>
      </c>
      <c r="CF18" s="61" t="n">
        <v>2.15761</v>
      </c>
      <c r="CG18" s="61" t="n">
        <v>0.59922</v>
      </c>
      <c r="CH18" s="61" t="s">
        <v>0</v>
      </c>
      <c r="CI18" s="61" t="s">
        <v>0</v>
      </c>
      <c r="CJ18" s="61" t="s">
        <v>0</v>
      </c>
      <c r="CK18" s="61" t="s">
        <v>1</v>
      </c>
      <c r="CL18" s="61" t="n">
        <v>15.39284</v>
      </c>
      <c r="CM18" s="61" t="n">
        <v>15.39284</v>
      </c>
      <c r="CN18" s="61" t="n">
        <v>7.31338</v>
      </c>
      <c r="CO18" s="61" t="n">
        <v>0.51129</v>
      </c>
      <c r="CP18" s="61" t="n">
        <v>0</v>
      </c>
      <c r="CQ18" s="61" t="n">
        <v>5.26817</v>
      </c>
      <c r="CR18" s="61" t="n">
        <v>2.3</v>
      </c>
      <c r="CS18" s="61" t="s">
        <v>0</v>
      </c>
      <c r="CT18" s="63" t="s">
        <v>0</v>
      </c>
      <c r="CU18" s="51"/>
    </row>
    <row r="19" customFormat="false" ht="15" hidden="false" customHeight="false" outlineLevel="0" collapsed="false">
      <c r="A19" s="58" t="str">
        <f aca="false">IF('.'!$B$2=1,'.'!D14,IF('.'!$B$2=2,'.'!E14,IF('.'!$B$2=3,'.'!F14)))</f>
        <v>Tetor</v>
      </c>
      <c r="B19" s="59" t="n">
        <v>230.61294</v>
      </c>
      <c r="C19" s="60" t="n">
        <v>37.17191</v>
      </c>
      <c r="D19" s="59" t="n">
        <v>14.71598</v>
      </c>
      <c r="E19" s="59" t="n">
        <v>14.71598</v>
      </c>
      <c r="F19" s="61" t="s">
        <v>0</v>
      </c>
      <c r="G19" s="61" t="n">
        <v>22.45593</v>
      </c>
      <c r="H19" s="59" t="n">
        <v>22.45593</v>
      </c>
      <c r="I19" s="59" t="n">
        <v>172.26493</v>
      </c>
      <c r="J19" s="61" t="n">
        <v>172.26493</v>
      </c>
      <c r="K19" s="61" t="s">
        <v>0</v>
      </c>
      <c r="L19" s="61" t="s">
        <v>0</v>
      </c>
      <c r="M19" s="61" t="n">
        <v>172.26493</v>
      </c>
      <c r="N19" s="61" t="s">
        <v>0</v>
      </c>
      <c r="O19" s="61" t="s">
        <v>0</v>
      </c>
      <c r="P19" s="61" t="s">
        <v>0</v>
      </c>
      <c r="Q19" s="61" t="s">
        <v>0</v>
      </c>
      <c r="R19" s="61" t="s">
        <v>0</v>
      </c>
      <c r="S19" s="61" t="s">
        <v>0</v>
      </c>
      <c r="T19" s="61" t="s">
        <v>0</v>
      </c>
      <c r="U19" s="61" t="s">
        <v>0</v>
      </c>
      <c r="V19" s="61" t="s">
        <v>0</v>
      </c>
      <c r="W19" s="61" t="s">
        <v>0</v>
      </c>
      <c r="X19" s="61" t="n">
        <v>16.68906</v>
      </c>
      <c r="Y19" s="61" t="n">
        <v>16.68906</v>
      </c>
      <c r="Z19" s="61" t="s">
        <v>0</v>
      </c>
      <c r="AA19" s="61" t="s">
        <v>0</v>
      </c>
      <c r="AB19" s="61" t="n">
        <v>16.68906</v>
      </c>
      <c r="AC19" s="61" t="s">
        <v>0</v>
      </c>
      <c r="AD19" s="61" t="s">
        <v>0</v>
      </c>
      <c r="AE19" s="61" t="s">
        <v>0</v>
      </c>
      <c r="AF19" s="61" t="s">
        <v>0</v>
      </c>
      <c r="AG19" s="61" t="n">
        <v>2.41532</v>
      </c>
      <c r="AH19" s="61" t="n">
        <v>2.07172</v>
      </c>
      <c r="AI19" s="62" t="n">
        <v>230.61294</v>
      </c>
      <c r="AJ19" s="61" t="s">
        <v>1</v>
      </c>
      <c r="AK19" s="61" t="s">
        <v>1</v>
      </c>
      <c r="AL19" s="61" t="s">
        <v>1</v>
      </c>
      <c r="AM19" s="61" t="s">
        <v>1</v>
      </c>
      <c r="AN19" s="61" t="s">
        <v>1</v>
      </c>
      <c r="AO19" s="61" t="s">
        <v>1</v>
      </c>
      <c r="AP19" s="61" t="s">
        <v>1</v>
      </c>
      <c r="AQ19" s="61" t="s">
        <v>1</v>
      </c>
      <c r="AR19" s="61" t="s">
        <v>1</v>
      </c>
      <c r="AS19" s="61" t="s">
        <v>1</v>
      </c>
      <c r="AT19" s="61" t="s">
        <v>1</v>
      </c>
      <c r="AU19" s="61" t="s">
        <v>1</v>
      </c>
      <c r="AV19" s="61" t="s">
        <v>1</v>
      </c>
      <c r="AW19" s="61" t="n">
        <v>212.60271</v>
      </c>
      <c r="AX19" s="61" t="n">
        <v>207.5578</v>
      </c>
      <c r="AY19" s="61" t="n">
        <v>165.31441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108.10472</v>
      </c>
      <c r="BE19" s="61" t="n">
        <v>45.40858</v>
      </c>
      <c r="BF19" s="61" t="n">
        <v>0</v>
      </c>
      <c r="BG19" s="61" t="n">
        <v>11.80111</v>
      </c>
      <c r="BH19" s="61" t="n">
        <v>42.24339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15.31266</v>
      </c>
      <c r="BN19" s="61" t="n">
        <v>25.76806</v>
      </c>
      <c r="BO19" s="61" t="n">
        <v>0</v>
      </c>
      <c r="BP19" s="61" t="n">
        <v>1.16267</v>
      </c>
      <c r="BQ19" s="61" t="s">
        <v>0</v>
      </c>
      <c r="BR19" s="61" t="s">
        <v>0</v>
      </c>
      <c r="BS19" s="61" t="s">
        <v>0</v>
      </c>
      <c r="BT19" s="61" t="s">
        <v>0</v>
      </c>
      <c r="BU19" s="61" t="s">
        <v>0</v>
      </c>
      <c r="BV19" s="61" t="s">
        <v>0</v>
      </c>
      <c r="BW19" s="61" t="s">
        <v>0</v>
      </c>
      <c r="BX19" s="61" t="s">
        <v>0</v>
      </c>
      <c r="BY19" s="61" t="s">
        <v>0</v>
      </c>
      <c r="BZ19" s="61" t="n">
        <v>5.04491</v>
      </c>
      <c r="CA19" s="61" t="n">
        <v>5.04491</v>
      </c>
      <c r="CB19" s="61" t="s">
        <v>0</v>
      </c>
      <c r="CC19" s="61" t="s">
        <v>0</v>
      </c>
      <c r="CD19" s="61" t="n">
        <v>5.04491</v>
      </c>
      <c r="CE19" s="61" t="s">
        <v>0</v>
      </c>
      <c r="CF19" s="61" t="n">
        <v>2.1438</v>
      </c>
      <c r="CG19" s="61" t="n">
        <v>0.69022</v>
      </c>
      <c r="CH19" s="61" t="s">
        <v>0</v>
      </c>
      <c r="CI19" s="61" t="s">
        <v>0</v>
      </c>
      <c r="CJ19" s="61" t="s">
        <v>0</v>
      </c>
      <c r="CK19" s="61" t="s">
        <v>1</v>
      </c>
      <c r="CL19" s="61" t="n">
        <v>15.84794</v>
      </c>
      <c r="CM19" s="61" t="n">
        <v>15.84794</v>
      </c>
      <c r="CN19" s="61" t="n">
        <v>7.31338</v>
      </c>
      <c r="CO19" s="61" t="n">
        <v>0.51129</v>
      </c>
      <c r="CP19" s="61" t="n">
        <v>0</v>
      </c>
      <c r="CQ19" s="61" t="n">
        <v>5.72327</v>
      </c>
      <c r="CR19" s="61" t="n">
        <v>2.3</v>
      </c>
      <c r="CS19" s="61" t="s">
        <v>0</v>
      </c>
      <c r="CT19" s="63" t="s">
        <v>0</v>
      </c>
      <c r="CU19" s="51"/>
    </row>
    <row r="20" customFormat="false" ht="15" hidden="false" customHeight="false" outlineLevel="0" collapsed="false">
      <c r="A20" s="58" t="str">
        <f aca="false">IF('.'!$B$2=1,'.'!D15,IF('.'!$B$2=2,'.'!E15,IF('.'!$B$2=3,'.'!F15)))</f>
        <v>Nëntor</v>
      </c>
      <c r="B20" s="59" t="n">
        <v>265.25093</v>
      </c>
      <c r="C20" s="60" t="n">
        <v>54.85953</v>
      </c>
      <c r="D20" s="59" t="n">
        <v>26.59738</v>
      </c>
      <c r="E20" s="59" t="n">
        <v>26.59738</v>
      </c>
      <c r="F20" s="61" t="s">
        <v>0</v>
      </c>
      <c r="G20" s="61" t="n">
        <v>28.26215</v>
      </c>
      <c r="H20" s="59" t="n">
        <v>28.26215</v>
      </c>
      <c r="I20" s="59" t="n">
        <v>184.16935</v>
      </c>
      <c r="J20" s="61" t="n">
        <v>184.16935</v>
      </c>
      <c r="K20" s="61" t="s">
        <v>0</v>
      </c>
      <c r="L20" s="61" t="s">
        <v>0</v>
      </c>
      <c r="M20" s="61" t="n">
        <v>184.16935</v>
      </c>
      <c r="N20" s="61" t="s">
        <v>0</v>
      </c>
      <c r="O20" s="61" t="s">
        <v>0</v>
      </c>
      <c r="P20" s="61" t="s">
        <v>0</v>
      </c>
      <c r="Q20" s="61" t="s">
        <v>0</v>
      </c>
      <c r="R20" s="61" t="s">
        <v>0</v>
      </c>
      <c r="S20" s="61" t="s">
        <v>0</v>
      </c>
      <c r="T20" s="61" t="s">
        <v>0</v>
      </c>
      <c r="U20" s="61" t="s">
        <v>0</v>
      </c>
      <c r="V20" s="61" t="s">
        <v>0</v>
      </c>
      <c r="W20" s="61" t="s">
        <v>0</v>
      </c>
      <c r="X20" s="61" t="n">
        <v>21.30755</v>
      </c>
      <c r="Y20" s="61" t="n">
        <v>21.30755</v>
      </c>
      <c r="Z20" s="61" t="s">
        <v>0</v>
      </c>
      <c r="AA20" s="61" t="s">
        <v>0</v>
      </c>
      <c r="AB20" s="61" t="n">
        <v>21.30755</v>
      </c>
      <c r="AC20" s="61" t="s">
        <v>0</v>
      </c>
      <c r="AD20" s="61" t="s">
        <v>0</v>
      </c>
      <c r="AE20" s="61" t="s">
        <v>0</v>
      </c>
      <c r="AF20" s="61" t="s">
        <v>0</v>
      </c>
      <c r="AG20" s="61" t="n">
        <v>3.09023</v>
      </c>
      <c r="AH20" s="61" t="n">
        <v>1.82427</v>
      </c>
      <c r="AI20" s="62" t="n">
        <v>265.25093</v>
      </c>
      <c r="AJ20" s="61" t="s">
        <v>1</v>
      </c>
      <c r="AK20" s="61" t="s">
        <v>1</v>
      </c>
      <c r="AL20" s="61" t="s">
        <v>1</v>
      </c>
      <c r="AM20" s="61" t="s">
        <v>1</v>
      </c>
      <c r="AN20" s="61" t="s">
        <v>1</v>
      </c>
      <c r="AO20" s="61" t="s">
        <v>1</v>
      </c>
      <c r="AP20" s="61" t="s">
        <v>1</v>
      </c>
      <c r="AQ20" s="61" t="s">
        <v>1</v>
      </c>
      <c r="AR20" s="61" t="s">
        <v>1</v>
      </c>
      <c r="AS20" s="61" t="s">
        <v>1</v>
      </c>
      <c r="AT20" s="61" t="s">
        <v>1</v>
      </c>
      <c r="AU20" s="61" t="s">
        <v>1</v>
      </c>
      <c r="AV20" s="61" t="s">
        <v>1</v>
      </c>
      <c r="AW20" s="61" t="n">
        <v>250.22565</v>
      </c>
      <c r="AX20" s="61" t="n">
        <v>245.18074</v>
      </c>
      <c r="AY20" s="61" t="n">
        <v>184.01749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109.70863</v>
      </c>
      <c r="BE20" s="61" t="n">
        <v>60.52751</v>
      </c>
      <c r="BF20" s="61" t="n">
        <v>0</v>
      </c>
      <c r="BG20" s="61" t="n">
        <v>13.78135</v>
      </c>
      <c r="BH20" s="61" t="n">
        <v>61.16325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20.17352</v>
      </c>
      <c r="BN20" s="61" t="n">
        <v>37.16067</v>
      </c>
      <c r="BO20" s="61" t="n">
        <v>0</v>
      </c>
      <c r="BP20" s="61" t="n">
        <v>3.82906</v>
      </c>
      <c r="BQ20" s="61" t="s">
        <v>0</v>
      </c>
      <c r="BR20" s="61" t="s">
        <v>0</v>
      </c>
      <c r="BS20" s="61" t="s">
        <v>0</v>
      </c>
      <c r="BT20" s="61" t="s">
        <v>0</v>
      </c>
      <c r="BU20" s="61" t="s">
        <v>0</v>
      </c>
      <c r="BV20" s="61" t="s">
        <v>0</v>
      </c>
      <c r="BW20" s="61" t="s">
        <v>0</v>
      </c>
      <c r="BX20" s="61" t="s">
        <v>0</v>
      </c>
      <c r="BY20" s="61" t="s">
        <v>0</v>
      </c>
      <c r="BZ20" s="61" t="n">
        <v>5.04491</v>
      </c>
      <c r="CA20" s="61" t="n">
        <v>5.04491</v>
      </c>
      <c r="CB20" s="61" t="s">
        <v>0</v>
      </c>
      <c r="CC20" s="61" t="s">
        <v>0</v>
      </c>
      <c r="CD20" s="61" t="n">
        <v>5.04491</v>
      </c>
      <c r="CE20" s="61" t="s">
        <v>0</v>
      </c>
      <c r="CF20" s="61" t="n">
        <v>3.01555</v>
      </c>
      <c r="CG20" s="61" t="n">
        <v>0.77202</v>
      </c>
      <c r="CH20" s="61" t="s">
        <v>0</v>
      </c>
      <c r="CI20" s="61" t="s">
        <v>0</v>
      </c>
      <c r="CJ20" s="61" t="s">
        <v>0</v>
      </c>
      <c r="CK20" s="61" t="s">
        <v>1</v>
      </c>
      <c r="CL20" s="61" t="n">
        <v>12.01064</v>
      </c>
      <c r="CM20" s="61" t="n">
        <v>12.01064</v>
      </c>
      <c r="CN20" s="61" t="n">
        <v>10.41334</v>
      </c>
      <c r="CO20" s="61" t="n">
        <v>0.51129</v>
      </c>
      <c r="CP20" s="61" t="n">
        <v>0</v>
      </c>
      <c r="CQ20" s="61" t="n">
        <v>1.08601</v>
      </c>
      <c r="CR20" s="61" t="n">
        <v>0</v>
      </c>
      <c r="CS20" s="61" t="s">
        <v>0</v>
      </c>
      <c r="CT20" s="63" t="s">
        <v>0</v>
      </c>
      <c r="CU20" s="51"/>
    </row>
    <row r="21" customFormat="false" ht="15" hidden="false" customHeight="false" outlineLevel="0" collapsed="false">
      <c r="A21" s="64" t="str">
        <f aca="false">IF('.'!$B$2=1,'.'!D16,IF('.'!$B$2=2,'.'!E16,IF('.'!$B$2=3,'.'!F16)))</f>
        <v>2001 Dhjetor</v>
      </c>
      <c r="B21" s="65" t="n">
        <v>519.76583</v>
      </c>
      <c r="C21" s="66" t="n">
        <v>265.13493</v>
      </c>
      <c r="D21" s="65" t="n">
        <v>88.342</v>
      </c>
      <c r="E21" s="65" t="n">
        <v>88.342</v>
      </c>
      <c r="F21" s="67" t="s">
        <v>0</v>
      </c>
      <c r="G21" s="67" t="n">
        <v>176.79293</v>
      </c>
      <c r="H21" s="65" t="n">
        <v>176.79293</v>
      </c>
      <c r="I21" s="65" t="n">
        <v>212.75259</v>
      </c>
      <c r="J21" s="67" t="n">
        <v>212.75259</v>
      </c>
      <c r="K21" s="67" t="s">
        <v>0</v>
      </c>
      <c r="L21" s="67" t="s">
        <v>0</v>
      </c>
      <c r="M21" s="67" t="n">
        <v>212.75259</v>
      </c>
      <c r="N21" s="67" t="s">
        <v>0</v>
      </c>
      <c r="O21" s="67" t="s">
        <v>0</v>
      </c>
      <c r="P21" s="67" t="s">
        <v>0</v>
      </c>
      <c r="Q21" s="67" t="s">
        <v>0</v>
      </c>
      <c r="R21" s="67" t="n">
        <v>7.49809</v>
      </c>
      <c r="S21" s="67" t="n">
        <v>7.49809</v>
      </c>
      <c r="T21" s="67" t="s">
        <v>0</v>
      </c>
      <c r="U21" s="67" t="s">
        <v>0</v>
      </c>
      <c r="V21" s="67" t="n">
        <v>7.49809</v>
      </c>
      <c r="W21" s="67" t="n">
        <v>7.49809</v>
      </c>
      <c r="X21" s="67" t="n">
        <v>25.91634</v>
      </c>
      <c r="Y21" s="67" t="n">
        <v>25.91634</v>
      </c>
      <c r="Z21" s="67" t="s">
        <v>0</v>
      </c>
      <c r="AA21" s="67" t="s">
        <v>0</v>
      </c>
      <c r="AB21" s="67" t="n">
        <v>25.91634</v>
      </c>
      <c r="AC21" s="67" t="s">
        <v>0</v>
      </c>
      <c r="AD21" s="67" t="s">
        <v>0</v>
      </c>
      <c r="AE21" s="67" t="s">
        <v>0</v>
      </c>
      <c r="AF21" s="67" t="s">
        <v>0</v>
      </c>
      <c r="AG21" s="67" t="n">
        <v>4.54434</v>
      </c>
      <c r="AH21" s="67" t="n">
        <v>3.91954</v>
      </c>
      <c r="AI21" s="68" t="n">
        <v>519.76583</v>
      </c>
      <c r="AJ21" s="67" t="s">
        <v>1</v>
      </c>
      <c r="AK21" s="67" t="s">
        <v>1</v>
      </c>
      <c r="AL21" s="67" t="s">
        <v>1</v>
      </c>
      <c r="AM21" s="67" t="s">
        <v>1</v>
      </c>
      <c r="AN21" s="67" t="s">
        <v>1</v>
      </c>
      <c r="AO21" s="67" t="s">
        <v>1</v>
      </c>
      <c r="AP21" s="67" t="s">
        <v>1</v>
      </c>
      <c r="AQ21" s="67" t="s">
        <v>1</v>
      </c>
      <c r="AR21" s="67" t="s">
        <v>1</v>
      </c>
      <c r="AS21" s="67" t="s">
        <v>1</v>
      </c>
      <c r="AT21" s="67" t="s">
        <v>1</v>
      </c>
      <c r="AU21" s="67" t="s">
        <v>1</v>
      </c>
      <c r="AV21" s="67" t="s">
        <v>1</v>
      </c>
      <c r="AW21" s="67" t="n">
        <v>497.30023</v>
      </c>
      <c r="AX21" s="67" t="n">
        <v>492.25532</v>
      </c>
      <c r="AY21" s="67" t="n">
        <v>365.44783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133.91524</v>
      </c>
      <c r="BE21" s="67" t="n">
        <v>219.22581</v>
      </c>
      <c r="BF21" s="67" t="n">
        <v>0</v>
      </c>
      <c r="BG21" s="67" t="n">
        <v>12.30678</v>
      </c>
      <c r="BH21" s="67" t="n">
        <v>126.80749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31.31763</v>
      </c>
      <c r="BN21" s="67" t="n">
        <v>93.91304</v>
      </c>
      <c r="BO21" s="67" t="n">
        <v>0</v>
      </c>
      <c r="BP21" s="67" t="n">
        <v>1.57682</v>
      </c>
      <c r="BQ21" s="67" t="s">
        <v>0</v>
      </c>
      <c r="BR21" s="67" t="s">
        <v>0</v>
      </c>
      <c r="BS21" s="67" t="s">
        <v>0</v>
      </c>
      <c r="BT21" s="67" t="s">
        <v>0</v>
      </c>
      <c r="BU21" s="67" t="s">
        <v>0</v>
      </c>
      <c r="BV21" s="67" t="s">
        <v>0</v>
      </c>
      <c r="BW21" s="67" t="s">
        <v>0</v>
      </c>
      <c r="BX21" s="67" t="s">
        <v>0</v>
      </c>
      <c r="BY21" s="67" t="s">
        <v>0</v>
      </c>
      <c r="BZ21" s="67" t="n">
        <v>5.04491</v>
      </c>
      <c r="CA21" s="67" t="n">
        <v>5.04491</v>
      </c>
      <c r="CB21" s="67" t="s">
        <v>0</v>
      </c>
      <c r="CC21" s="67" t="s">
        <v>0</v>
      </c>
      <c r="CD21" s="67" t="n">
        <v>5.04491</v>
      </c>
      <c r="CE21" s="67" t="s">
        <v>0</v>
      </c>
      <c r="CF21" s="67" t="n">
        <v>2.0303</v>
      </c>
      <c r="CG21" s="67" t="n">
        <v>0.78123</v>
      </c>
      <c r="CH21" s="67" t="s">
        <v>0</v>
      </c>
      <c r="CI21" s="67" t="s">
        <v>0</v>
      </c>
      <c r="CJ21" s="67" t="s">
        <v>0</v>
      </c>
      <c r="CK21" s="67" t="s">
        <v>1</v>
      </c>
      <c r="CL21" s="67" t="n">
        <v>20.43485</v>
      </c>
      <c r="CM21" s="67" t="n">
        <v>20.43485</v>
      </c>
      <c r="CN21" s="67" t="n">
        <v>18.44301</v>
      </c>
      <c r="CO21" s="67" t="n">
        <v>0.51129</v>
      </c>
      <c r="CP21" s="67" t="n">
        <v>0</v>
      </c>
      <c r="CQ21" s="67" t="n">
        <v>1.76227</v>
      </c>
      <c r="CR21" s="67" t="n">
        <v>-0.28172</v>
      </c>
      <c r="CS21" s="67" t="s">
        <v>0</v>
      </c>
      <c r="CT21" s="69" t="s">
        <v>0</v>
      </c>
      <c r="CU21" s="51"/>
    </row>
    <row r="22" customFormat="false" ht="15" hidden="false" customHeight="false" outlineLevel="0" collapsed="false">
      <c r="A22" s="58" t="str">
        <f aca="false">IF('.'!$B$2=1,'.'!D17,IF('.'!$B$2=2,'.'!E17,IF('.'!$B$2=3,'.'!F17)))</f>
        <v>Janar</v>
      </c>
      <c r="B22" s="59" t="n">
        <v>459.721</v>
      </c>
      <c r="C22" s="60" t="n">
        <v>209.563</v>
      </c>
      <c r="D22" s="59" t="n">
        <v>81.961</v>
      </c>
      <c r="E22" s="59" t="n">
        <v>81.961</v>
      </c>
      <c r="F22" s="61" t="s">
        <v>0</v>
      </c>
      <c r="G22" s="61" t="n">
        <v>127.602</v>
      </c>
      <c r="H22" s="59" t="n">
        <v>127.602</v>
      </c>
      <c r="I22" s="59" t="n">
        <v>207.28</v>
      </c>
      <c r="J22" s="61" t="n">
        <v>207.28</v>
      </c>
      <c r="K22" s="61" t="s">
        <v>0</v>
      </c>
      <c r="L22" s="61" t="s">
        <v>0</v>
      </c>
      <c r="M22" s="61" t="n">
        <v>207.28</v>
      </c>
      <c r="N22" s="61" t="s">
        <v>0</v>
      </c>
      <c r="O22" s="61" t="s">
        <v>0</v>
      </c>
      <c r="P22" s="61" t="s">
        <v>0</v>
      </c>
      <c r="Q22" s="61" t="s">
        <v>0</v>
      </c>
      <c r="R22" s="61" t="n">
        <v>7.498</v>
      </c>
      <c r="S22" s="61" t="n">
        <v>7.498</v>
      </c>
      <c r="T22" s="61" t="s">
        <v>0</v>
      </c>
      <c r="U22" s="61" t="s">
        <v>0</v>
      </c>
      <c r="V22" s="61" t="n">
        <v>7.498</v>
      </c>
      <c r="W22" s="61" t="n">
        <v>7.498</v>
      </c>
      <c r="X22" s="61" t="n">
        <v>29.842</v>
      </c>
      <c r="Y22" s="61" t="n">
        <v>29.842</v>
      </c>
      <c r="Z22" s="61" t="s">
        <v>0</v>
      </c>
      <c r="AA22" s="61" t="s">
        <v>0</v>
      </c>
      <c r="AB22" s="61" t="n">
        <v>29.842</v>
      </c>
      <c r="AC22" s="61" t="s">
        <v>0</v>
      </c>
      <c r="AD22" s="61" t="s">
        <v>0</v>
      </c>
      <c r="AE22" s="61" t="s">
        <v>0</v>
      </c>
      <c r="AF22" s="61" t="s">
        <v>0</v>
      </c>
      <c r="AG22" s="61" t="n">
        <v>4.898</v>
      </c>
      <c r="AH22" s="61" t="n">
        <v>0.64</v>
      </c>
      <c r="AI22" s="62" t="n">
        <v>459.721</v>
      </c>
      <c r="AJ22" s="55" t="s">
        <v>1</v>
      </c>
      <c r="AK22" s="55" t="s">
        <v>1</v>
      </c>
      <c r="AL22" s="55" t="s">
        <v>1</v>
      </c>
      <c r="AM22" s="55" t="s">
        <v>1</v>
      </c>
      <c r="AN22" s="55" t="s">
        <v>1</v>
      </c>
      <c r="AO22" s="55" t="s">
        <v>1</v>
      </c>
      <c r="AP22" s="55" t="s">
        <v>1</v>
      </c>
      <c r="AQ22" s="55" t="s">
        <v>1</v>
      </c>
      <c r="AR22" s="55" t="s">
        <v>1</v>
      </c>
      <c r="AS22" s="55" t="s">
        <v>1</v>
      </c>
      <c r="AT22" s="55" t="s">
        <v>1</v>
      </c>
      <c r="AU22" s="55" t="s">
        <v>1</v>
      </c>
      <c r="AV22" s="55" t="s">
        <v>1</v>
      </c>
      <c r="AW22" s="61" t="n">
        <v>436.43795</v>
      </c>
      <c r="AX22" s="61" t="n">
        <v>431.39295</v>
      </c>
      <c r="AY22" s="61" t="n">
        <v>297.22795</v>
      </c>
      <c r="AZ22" s="55" t="n">
        <v>0</v>
      </c>
      <c r="BA22" s="55" t="n">
        <v>0</v>
      </c>
      <c r="BB22" s="55" t="n">
        <v>0</v>
      </c>
      <c r="BC22" s="55" t="n">
        <v>0</v>
      </c>
      <c r="BD22" s="61" t="n">
        <v>118.07197</v>
      </c>
      <c r="BE22" s="61" t="n">
        <v>168.25898</v>
      </c>
      <c r="BF22" s="55" t="n">
        <v>0</v>
      </c>
      <c r="BG22" s="61" t="n">
        <v>10.897</v>
      </c>
      <c r="BH22" s="61" t="n">
        <v>134.165</v>
      </c>
      <c r="BI22" s="55" t="n">
        <v>0</v>
      </c>
      <c r="BJ22" s="55" t="n">
        <v>0</v>
      </c>
      <c r="BK22" s="55" t="n">
        <v>0</v>
      </c>
      <c r="BL22" s="55" t="n">
        <v>0</v>
      </c>
      <c r="BM22" s="61" t="n">
        <v>28.366</v>
      </c>
      <c r="BN22" s="61" t="n">
        <v>104.191</v>
      </c>
      <c r="BO22" s="61" t="n">
        <v>0</v>
      </c>
      <c r="BP22" s="61" t="n">
        <v>1.608</v>
      </c>
      <c r="BQ22" s="61" t="s">
        <v>0</v>
      </c>
      <c r="BR22" s="61" t="s">
        <v>0</v>
      </c>
      <c r="BS22" s="61" t="s">
        <v>0</v>
      </c>
      <c r="BT22" s="61" t="s">
        <v>0</v>
      </c>
      <c r="BU22" s="61" t="s">
        <v>0</v>
      </c>
      <c r="BV22" s="61" t="s">
        <v>0</v>
      </c>
      <c r="BW22" s="61" t="s">
        <v>0</v>
      </c>
      <c r="BX22" s="61" t="s">
        <v>0</v>
      </c>
      <c r="BY22" s="61" t="s">
        <v>0</v>
      </c>
      <c r="BZ22" s="61" t="n">
        <v>5.045</v>
      </c>
      <c r="CA22" s="61" t="n">
        <v>5.045</v>
      </c>
      <c r="CB22" s="61" t="s">
        <v>0</v>
      </c>
      <c r="CC22" s="61" t="s">
        <v>0</v>
      </c>
      <c r="CD22" s="61" t="n">
        <v>5.045</v>
      </c>
      <c r="CE22" s="61" t="s">
        <v>0</v>
      </c>
      <c r="CF22" s="61" t="n">
        <v>2.027</v>
      </c>
      <c r="CG22" s="61" t="n">
        <v>0.31</v>
      </c>
      <c r="CH22" s="61" t="s">
        <v>0</v>
      </c>
      <c r="CI22" s="61" t="s">
        <v>0</v>
      </c>
      <c r="CJ22" s="61" t="s">
        <v>0</v>
      </c>
      <c r="CK22" s="61" t="s">
        <v>1</v>
      </c>
      <c r="CL22" s="61" t="n">
        <v>21.256</v>
      </c>
      <c r="CM22" s="61" t="n">
        <v>21.256</v>
      </c>
      <c r="CN22" s="61" t="n">
        <v>18.598</v>
      </c>
      <c r="CO22" s="61" t="n">
        <v>0.511</v>
      </c>
      <c r="CP22" s="61" t="n">
        <v>0</v>
      </c>
      <c r="CQ22" s="61" t="n">
        <v>0.721</v>
      </c>
      <c r="CR22" s="61" t="n">
        <v>1.426</v>
      </c>
      <c r="CS22" s="61" t="s">
        <v>0</v>
      </c>
      <c r="CT22" s="63" t="s">
        <v>0</v>
      </c>
      <c r="CU22" s="51"/>
    </row>
    <row r="23" customFormat="false" ht="15" hidden="false" customHeight="false" outlineLevel="0" collapsed="false">
      <c r="A23" s="58" t="str">
        <f aca="false">IF('.'!$B$2=1,'.'!D18,IF('.'!$B$2=2,'.'!E18,IF('.'!$B$2=3,'.'!F18)))</f>
        <v>Shkurt</v>
      </c>
      <c r="B23" s="59" t="n">
        <v>463.346</v>
      </c>
      <c r="C23" s="60" t="n">
        <v>150.008</v>
      </c>
      <c r="D23" s="59" t="n">
        <v>85.331</v>
      </c>
      <c r="E23" s="59" t="n">
        <v>85.331</v>
      </c>
      <c r="F23" s="61" t="s">
        <v>0</v>
      </c>
      <c r="G23" s="61" t="n">
        <v>64.677</v>
      </c>
      <c r="H23" s="59" t="n">
        <v>64.677</v>
      </c>
      <c r="I23" s="59" t="n">
        <v>264.818</v>
      </c>
      <c r="J23" s="61" t="n">
        <v>264.818</v>
      </c>
      <c r="K23" s="61" t="s">
        <v>0</v>
      </c>
      <c r="L23" s="61" t="s">
        <v>0</v>
      </c>
      <c r="M23" s="61" t="n">
        <v>264.818</v>
      </c>
      <c r="N23" s="61" t="s">
        <v>0</v>
      </c>
      <c r="O23" s="61" t="s">
        <v>0</v>
      </c>
      <c r="P23" s="61" t="s">
        <v>0</v>
      </c>
      <c r="Q23" s="61" t="s">
        <v>0</v>
      </c>
      <c r="R23" s="61" t="n">
        <v>7.498</v>
      </c>
      <c r="S23" s="61" t="n">
        <v>7.498</v>
      </c>
      <c r="T23" s="61" t="s">
        <v>0</v>
      </c>
      <c r="U23" s="61" t="s">
        <v>0</v>
      </c>
      <c r="V23" s="61" t="n">
        <v>7.498</v>
      </c>
      <c r="W23" s="61" t="n">
        <v>7.498</v>
      </c>
      <c r="X23" s="61" t="n">
        <v>33.95</v>
      </c>
      <c r="Y23" s="61" t="n">
        <v>33.95</v>
      </c>
      <c r="Z23" s="61" t="s">
        <v>0</v>
      </c>
      <c r="AA23" s="61" t="s">
        <v>0</v>
      </c>
      <c r="AB23" s="61" t="n">
        <v>33.95</v>
      </c>
      <c r="AC23" s="61" t="s">
        <v>0</v>
      </c>
      <c r="AD23" s="61" t="s">
        <v>0</v>
      </c>
      <c r="AE23" s="61" t="s">
        <v>0</v>
      </c>
      <c r="AF23" s="61" t="s">
        <v>0</v>
      </c>
      <c r="AG23" s="61" t="n">
        <v>5.386</v>
      </c>
      <c r="AH23" s="61" t="n">
        <v>1.686</v>
      </c>
      <c r="AI23" s="62" t="n">
        <v>463.346</v>
      </c>
      <c r="AJ23" s="61" t="s">
        <v>1</v>
      </c>
      <c r="AK23" s="61" t="s">
        <v>1</v>
      </c>
      <c r="AL23" s="61" t="s">
        <v>1</v>
      </c>
      <c r="AM23" s="61" t="s">
        <v>1</v>
      </c>
      <c r="AN23" s="61" t="s">
        <v>1</v>
      </c>
      <c r="AO23" s="61" t="s">
        <v>1</v>
      </c>
      <c r="AP23" s="61" t="s">
        <v>1</v>
      </c>
      <c r="AQ23" s="61" t="s">
        <v>1</v>
      </c>
      <c r="AR23" s="61" t="s">
        <v>1</v>
      </c>
      <c r="AS23" s="61" t="s">
        <v>1</v>
      </c>
      <c r="AT23" s="61" t="s">
        <v>1</v>
      </c>
      <c r="AU23" s="61" t="s">
        <v>1</v>
      </c>
      <c r="AV23" s="61" t="s">
        <v>1</v>
      </c>
      <c r="AW23" s="61" t="n">
        <v>438.69196</v>
      </c>
      <c r="AX23" s="61" t="n">
        <v>433.59796</v>
      </c>
      <c r="AY23" s="61" t="n">
        <v>301.05396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122.99174</v>
      </c>
      <c r="BE23" s="61" t="n">
        <v>163.56522</v>
      </c>
      <c r="BF23" s="61" t="n">
        <v>0</v>
      </c>
      <c r="BG23" s="61" t="n">
        <v>14.497</v>
      </c>
      <c r="BH23" s="61" t="n">
        <v>132.544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24.996</v>
      </c>
      <c r="BN23" s="61" t="n">
        <v>105.92</v>
      </c>
      <c r="BO23" s="61" t="n">
        <v>0</v>
      </c>
      <c r="BP23" s="61" t="n">
        <v>1.628</v>
      </c>
      <c r="BQ23" s="61" t="s">
        <v>0</v>
      </c>
      <c r="BR23" s="61" t="s">
        <v>0</v>
      </c>
      <c r="BS23" s="61" t="s">
        <v>0</v>
      </c>
      <c r="BT23" s="61" t="s">
        <v>0</v>
      </c>
      <c r="BU23" s="61" t="s">
        <v>0</v>
      </c>
      <c r="BV23" s="61" t="s">
        <v>0</v>
      </c>
      <c r="BW23" s="61" t="s">
        <v>0</v>
      </c>
      <c r="BX23" s="61" t="s">
        <v>0</v>
      </c>
      <c r="BY23" s="61" t="s">
        <v>0</v>
      </c>
      <c r="BZ23" s="61" t="n">
        <v>5.094</v>
      </c>
      <c r="CA23" s="61" t="n">
        <v>5.094</v>
      </c>
      <c r="CB23" s="61" t="s">
        <v>0</v>
      </c>
      <c r="CC23" s="61" t="s">
        <v>0</v>
      </c>
      <c r="CD23" s="61" t="n">
        <v>5.094</v>
      </c>
      <c r="CE23" s="61" t="s">
        <v>0</v>
      </c>
      <c r="CF23" s="61" t="n">
        <v>2.885</v>
      </c>
      <c r="CG23" s="61" t="n">
        <v>0.289</v>
      </c>
      <c r="CH23" s="61" t="s">
        <v>0</v>
      </c>
      <c r="CI23" s="61" t="s">
        <v>0</v>
      </c>
      <c r="CJ23" s="61" t="s">
        <v>0</v>
      </c>
      <c r="CK23" s="61" t="s">
        <v>1</v>
      </c>
      <c r="CL23" s="61" t="n">
        <v>21.757</v>
      </c>
      <c r="CM23" s="61" t="n">
        <v>21.757</v>
      </c>
      <c r="CN23" s="61" t="n">
        <v>18.522</v>
      </c>
      <c r="CO23" s="61" t="n">
        <v>0.53</v>
      </c>
      <c r="CP23" s="61" t="n">
        <v>0.073000000000004</v>
      </c>
      <c r="CQ23" s="61" t="n">
        <v>1.159</v>
      </c>
      <c r="CR23" s="61" t="n">
        <v>1.473</v>
      </c>
      <c r="CS23" s="61" t="s">
        <v>0</v>
      </c>
      <c r="CT23" s="63" t="s">
        <v>0</v>
      </c>
      <c r="CU23" s="51"/>
    </row>
    <row r="24" customFormat="false" ht="15" hidden="false" customHeight="false" outlineLevel="0" collapsed="false">
      <c r="A24" s="58" t="str">
        <f aca="false">IF('.'!$B$2=1,'.'!D19,IF('.'!$B$2=2,'.'!E19,IF('.'!$B$2=3,'.'!F19)))</f>
        <v>Mars</v>
      </c>
      <c r="B24" s="59" t="n">
        <v>426.132</v>
      </c>
      <c r="C24" s="60" t="n">
        <v>77.652</v>
      </c>
      <c r="D24" s="59" t="n">
        <v>41.723</v>
      </c>
      <c r="E24" s="59" t="n">
        <v>41.723</v>
      </c>
      <c r="F24" s="61" t="s">
        <v>0</v>
      </c>
      <c r="G24" s="61" t="n">
        <v>35.929</v>
      </c>
      <c r="H24" s="59" t="n">
        <v>35.929</v>
      </c>
      <c r="I24" s="59" t="n">
        <v>285.612</v>
      </c>
      <c r="J24" s="61" t="n">
        <v>285.612</v>
      </c>
      <c r="K24" s="61" t="s">
        <v>0</v>
      </c>
      <c r="L24" s="61" t="s">
        <v>0</v>
      </c>
      <c r="M24" s="61" t="n">
        <v>285.612</v>
      </c>
      <c r="N24" s="61" t="s">
        <v>0</v>
      </c>
      <c r="O24" s="61" t="s">
        <v>0</v>
      </c>
      <c r="P24" s="61" t="s">
        <v>0</v>
      </c>
      <c r="Q24" s="61" t="s">
        <v>0</v>
      </c>
      <c r="R24" s="61" t="n">
        <v>7.498</v>
      </c>
      <c r="S24" s="61" t="n">
        <v>7.498</v>
      </c>
      <c r="T24" s="61" t="s">
        <v>0</v>
      </c>
      <c r="U24" s="61" t="s">
        <v>0</v>
      </c>
      <c r="V24" s="61" t="n">
        <v>7.498</v>
      </c>
      <c r="W24" s="61" t="n">
        <v>7.498</v>
      </c>
      <c r="X24" s="61" t="n">
        <v>47.555</v>
      </c>
      <c r="Y24" s="61" t="n">
        <v>47.555</v>
      </c>
      <c r="Z24" s="61" t="s">
        <v>0</v>
      </c>
      <c r="AA24" s="61" t="s">
        <v>0</v>
      </c>
      <c r="AB24" s="61" t="n">
        <v>47.555</v>
      </c>
      <c r="AC24" s="61" t="s">
        <v>0</v>
      </c>
      <c r="AD24" s="61" t="s">
        <v>0</v>
      </c>
      <c r="AE24" s="61" t="s">
        <v>0</v>
      </c>
      <c r="AF24" s="61" t="s">
        <v>0</v>
      </c>
      <c r="AG24" s="61" t="n">
        <v>5.568</v>
      </c>
      <c r="AH24" s="61" t="n">
        <v>2.247</v>
      </c>
      <c r="AI24" s="62" t="n">
        <v>426.132</v>
      </c>
      <c r="AJ24" s="61" t="s">
        <v>1</v>
      </c>
      <c r="AK24" s="61" t="s">
        <v>1</v>
      </c>
      <c r="AL24" s="61" t="s">
        <v>1</v>
      </c>
      <c r="AM24" s="61" t="s">
        <v>1</v>
      </c>
      <c r="AN24" s="61" t="s">
        <v>1</v>
      </c>
      <c r="AO24" s="61" t="s">
        <v>1</v>
      </c>
      <c r="AP24" s="61" t="s">
        <v>1</v>
      </c>
      <c r="AQ24" s="61" t="s">
        <v>1</v>
      </c>
      <c r="AR24" s="61" t="s">
        <v>1</v>
      </c>
      <c r="AS24" s="61" t="s">
        <v>1</v>
      </c>
      <c r="AT24" s="61" t="s">
        <v>1</v>
      </c>
      <c r="AU24" s="61" t="s">
        <v>1</v>
      </c>
      <c r="AV24" s="61" t="s">
        <v>1</v>
      </c>
      <c r="AW24" s="61" t="n">
        <v>398.04396</v>
      </c>
      <c r="AX24" s="61" t="n">
        <v>392.93996</v>
      </c>
      <c r="AY24" s="61" t="n">
        <v>271.57796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113.91049</v>
      </c>
      <c r="BE24" s="61" t="n">
        <v>142.71347</v>
      </c>
      <c r="BF24" s="61" t="n">
        <v>0</v>
      </c>
      <c r="BG24" s="61" t="n">
        <v>14.954</v>
      </c>
      <c r="BH24" s="61" t="n">
        <v>121.362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23.423</v>
      </c>
      <c r="BN24" s="61" t="n">
        <v>96.165</v>
      </c>
      <c r="BO24" s="61" t="n">
        <v>0</v>
      </c>
      <c r="BP24" s="61" t="n">
        <v>1.774</v>
      </c>
      <c r="BQ24" s="61" t="s">
        <v>0</v>
      </c>
      <c r="BR24" s="61" t="s">
        <v>0</v>
      </c>
      <c r="BS24" s="61" t="s">
        <v>0</v>
      </c>
      <c r="BT24" s="61" t="s">
        <v>0</v>
      </c>
      <c r="BU24" s="61" t="s">
        <v>0</v>
      </c>
      <c r="BV24" s="61" t="s">
        <v>0</v>
      </c>
      <c r="BW24" s="61" t="s">
        <v>0</v>
      </c>
      <c r="BX24" s="61" t="s">
        <v>0</v>
      </c>
      <c r="BY24" s="61" t="s">
        <v>0</v>
      </c>
      <c r="BZ24" s="61" t="n">
        <v>5.104</v>
      </c>
      <c r="CA24" s="61" t="n">
        <v>5.104</v>
      </c>
      <c r="CB24" s="61" t="s">
        <v>0</v>
      </c>
      <c r="CC24" s="61" t="s">
        <v>0</v>
      </c>
      <c r="CD24" s="61" t="n">
        <v>5.104</v>
      </c>
      <c r="CE24" s="61" t="s">
        <v>0</v>
      </c>
      <c r="CF24" s="61" t="n">
        <v>4.048</v>
      </c>
      <c r="CG24" s="61" t="n">
        <v>-0.309</v>
      </c>
      <c r="CH24" s="61" t="s">
        <v>0</v>
      </c>
      <c r="CI24" s="61" t="s">
        <v>0</v>
      </c>
      <c r="CJ24" s="61" t="s">
        <v>0</v>
      </c>
      <c r="CK24" s="61" t="s">
        <v>1</v>
      </c>
      <c r="CL24" s="61" t="n">
        <v>24.038</v>
      </c>
      <c r="CM24" s="61" t="n">
        <v>24.038</v>
      </c>
      <c r="CN24" s="61" t="n">
        <v>20.576</v>
      </c>
      <c r="CO24" s="61" t="n">
        <v>0.511</v>
      </c>
      <c r="CP24" s="61" t="n">
        <v>0.054000000000002</v>
      </c>
      <c r="CQ24" s="61" t="n">
        <v>1.426</v>
      </c>
      <c r="CR24" s="61" t="n">
        <v>1.471</v>
      </c>
      <c r="CS24" s="61" t="s">
        <v>0</v>
      </c>
      <c r="CT24" s="63" t="s">
        <v>0</v>
      </c>
      <c r="CU24" s="51"/>
    </row>
    <row r="25" customFormat="false" ht="15" hidden="false" customHeight="false" outlineLevel="0" collapsed="false">
      <c r="A25" s="58" t="str">
        <f aca="false">IF('.'!$B$2=1,'.'!D20,IF('.'!$B$2=2,'.'!E20,IF('.'!$B$2=3,'.'!F20)))</f>
        <v>Prill</v>
      </c>
      <c r="B25" s="59" t="n">
        <v>422.33</v>
      </c>
      <c r="C25" s="60" t="n">
        <v>77.255</v>
      </c>
      <c r="D25" s="59" t="n">
        <v>34.185</v>
      </c>
      <c r="E25" s="59" t="n">
        <v>34.185</v>
      </c>
      <c r="F25" s="61" t="s">
        <v>0</v>
      </c>
      <c r="G25" s="61" t="n">
        <v>43.07</v>
      </c>
      <c r="H25" s="59" t="n">
        <v>43.07</v>
      </c>
      <c r="I25" s="59" t="n">
        <v>277.605</v>
      </c>
      <c r="J25" s="61" t="n">
        <v>277.605</v>
      </c>
      <c r="K25" s="61" t="s">
        <v>0</v>
      </c>
      <c r="L25" s="61" t="s">
        <v>0</v>
      </c>
      <c r="M25" s="61" t="n">
        <v>277.605</v>
      </c>
      <c r="N25" s="61" t="s">
        <v>0</v>
      </c>
      <c r="O25" s="61" t="s">
        <v>0</v>
      </c>
      <c r="P25" s="61" t="s">
        <v>0</v>
      </c>
      <c r="Q25" s="61" t="s">
        <v>0</v>
      </c>
      <c r="R25" s="61" t="n">
        <v>7.498</v>
      </c>
      <c r="S25" s="61" t="n">
        <v>7.498</v>
      </c>
      <c r="T25" s="61" t="s">
        <v>0</v>
      </c>
      <c r="U25" s="61" t="s">
        <v>0</v>
      </c>
      <c r="V25" s="61" t="n">
        <v>7.498</v>
      </c>
      <c r="W25" s="61" t="n">
        <v>7.498</v>
      </c>
      <c r="X25" s="61" t="n">
        <v>51.232</v>
      </c>
      <c r="Y25" s="61" t="n">
        <v>51.232</v>
      </c>
      <c r="Z25" s="61" t="s">
        <v>0</v>
      </c>
      <c r="AA25" s="61" t="s">
        <v>0</v>
      </c>
      <c r="AB25" s="61" t="n">
        <v>51.232</v>
      </c>
      <c r="AC25" s="61" t="s">
        <v>0</v>
      </c>
      <c r="AD25" s="61" t="s">
        <v>0</v>
      </c>
      <c r="AE25" s="61" t="s">
        <v>0</v>
      </c>
      <c r="AF25" s="61" t="s">
        <v>0</v>
      </c>
      <c r="AG25" s="61" t="n">
        <v>6.199</v>
      </c>
      <c r="AH25" s="61" t="n">
        <v>2.541</v>
      </c>
      <c r="AI25" s="62" t="n">
        <v>422.33</v>
      </c>
      <c r="AJ25" s="61" t="s">
        <v>1</v>
      </c>
      <c r="AK25" s="61" t="s">
        <v>1</v>
      </c>
      <c r="AL25" s="61" t="s">
        <v>1</v>
      </c>
      <c r="AM25" s="61" t="s">
        <v>1</v>
      </c>
      <c r="AN25" s="61" t="s">
        <v>1</v>
      </c>
      <c r="AO25" s="61" t="s">
        <v>1</v>
      </c>
      <c r="AP25" s="61" t="s">
        <v>1</v>
      </c>
      <c r="AQ25" s="61" t="s">
        <v>1</v>
      </c>
      <c r="AR25" s="61" t="s">
        <v>1</v>
      </c>
      <c r="AS25" s="61" t="s">
        <v>1</v>
      </c>
      <c r="AT25" s="61" t="s">
        <v>1</v>
      </c>
      <c r="AU25" s="61" t="s">
        <v>1</v>
      </c>
      <c r="AV25" s="61" t="s">
        <v>1</v>
      </c>
      <c r="AW25" s="61" t="n">
        <v>391.43496</v>
      </c>
      <c r="AX25" s="61" t="n">
        <v>388.43496</v>
      </c>
      <c r="AY25" s="61" t="n">
        <v>265.34496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116.78089</v>
      </c>
      <c r="BE25" s="61" t="n">
        <v>132.22707</v>
      </c>
      <c r="BF25" s="61" t="n">
        <v>0</v>
      </c>
      <c r="BG25" s="61" t="n">
        <v>16.337</v>
      </c>
      <c r="BH25" s="61" t="n">
        <v>123.09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23.537</v>
      </c>
      <c r="BN25" s="61" t="n">
        <v>97.837</v>
      </c>
      <c r="BO25" s="61" t="n">
        <v>0</v>
      </c>
      <c r="BP25" s="61" t="n">
        <v>1.716</v>
      </c>
      <c r="BQ25" s="61" t="s">
        <v>0</v>
      </c>
      <c r="BR25" s="61" t="s">
        <v>0</v>
      </c>
      <c r="BS25" s="61" t="s">
        <v>0</v>
      </c>
      <c r="BT25" s="61" t="s">
        <v>0</v>
      </c>
      <c r="BU25" s="61" t="s">
        <v>0</v>
      </c>
      <c r="BV25" s="61" t="s">
        <v>0</v>
      </c>
      <c r="BW25" s="61" t="s">
        <v>0</v>
      </c>
      <c r="BX25" s="61" t="s">
        <v>0</v>
      </c>
      <c r="BY25" s="61" t="s">
        <v>0</v>
      </c>
      <c r="BZ25" s="61" t="n">
        <v>3</v>
      </c>
      <c r="CA25" s="61" t="n">
        <v>3</v>
      </c>
      <c r="CB25" s="61" t="s">
        <v>0</v>
      </c>
      <c r="CC25" s="61" t="s">
        <v>0</v>
      </c>
      <c r="CD25" s="61" t="n">
        <v>3</v>
      </c>
      <c r="CE25" s="61" t="s">
        <v>0</v>
      </c>
      <c r="CF25" s="61" t="n">
        <v>4.482</v>
      </c>
      <c r="CG25" s="61" t="n">
        <v>1.202</v>
      </c>
      <c r="CH25" s="61" t="n">
        <v>2.05</v>
      </c>
      <c r="CI25" s="61" t="n">
        <v>2.05</v>
      </c>
      <c r="CJ25" s="61" t="n">
        <v>2.05</v>
      </c>
      <c r="CK25" s="61" t="s">
        <v>1</v>
      </c>
      <c r="CL25" s="61" t="n">
        <v>24.3613</v>
      </c>
      <c r="CM25" s="61" t="n">
        <v>24.3613</v>
      </c>
      <c r="CN25" s="61" t="n">
        <v>20.577</v>
      </c>
      <c r="CO25" s="61" t="n">
        <v>0.511</v>
      </c>
      <c r="CP25" s="61" t="n">
        <v>0.054000000000002</v>
      </c>
      <c r="CQ25" s="61" t="n">
        <v>1.708</v>
      </c>
      <c r="CR25" s="61" t="n">
        <v>1.5113</v>
      </c>
      <c r="CS25" s="61" t="s">
        <v>0</v>
      </c>
      <c r="CT25" s="63" t="s">
        <v>0</v>
      </c>
      <c r="CU25" s="51"/>
    </row>
    <row r="26" customFormat="false" ht="15" hidden="false" customHeight="false" outlineLevel="0" collapsed="false">
      <c r="A26" s="58" t="str">
        <f aca="false">IF('.'!$B$2=1,'.'!D21,IF('.'!$B$2=2,'.'!E21,IF('.'!$B$2=3,'.'!F21)))</f>
        <v>Maj</v>
      </c>
      <c r="B26" s="59" t="n">
        <v>419.014</v>
      </c>
      <c r="C26" s="60" t="n">
        <v>84.347</v>
      </c>
      <c r="D26" s="59" t="n">
        <v>37.86</v>
      </c>
      <c r="E26" s="59" t="n">
        <v>37.86</v>
      </c>
      <c r="F26" s="61" t="s">
        <v>0</v>
      </c>
      <c r="G26" s="61" t="n">
        <v>46.487</v>
      </c>
      <c r="H26" s="59" t="n">
        <v>46.487</v>
      </c>
      <c r="I26" s="59" t="n">
        <v>260.423</v>
      </c>
      <c r="J26" s="61" t="n">
        <v>260.423</v>
      </c>
      <c r="K26" s="61" t="s">
        <v>0</v>
      </c>
      <c r="L26" s="61" t="s">
        <v>0</v>
      </c>
      <c r="M26" s="61" t="n">
        <v>260.423</v>
      </c>
      <c r="N26" s="61" t="s">
        <v>0</v>
      </c>
      <c r="O26" s="61" t="s">
        <v>0</v>
      </c>
      <c r="P26" s="61" t="s">
        <v>0</v>
      </c>
      <c r="Q26" s="61" t="s">
        <v>0</v>
      </c>
      <c r="R26" s="61" t="n">
        <v>7.605</v>
      </c>
      <c r="S26" s="61" t="n">
        <v>7.605</v>
      </c>
      <c r="T26" s="61" t="s">
        <v>0</v>
      </c>
      <c r="U26" s="61" t="s">
        <v>0</v>
      </c>
      <c r="V26" s="61" t="n">
        <v>7.605</v>
      </c>
      <c r="W26" s="61" t="n">
        <v>7.605</v>
      </c>
      <c r="X26" s="61" t="n">
        <v>56.643</v>
      </c>
      <c r="Y26" s="61" t="n">
        <v>56.643</v>
      </c>
      <c r="Z26" s="61" t="s">
        <v>0</v>
      </c>
      <c r="AA26" s="61" t="s">
        <v>0</v>
      </c>
      <c r="AB26" s="61" t="n">
        <v>56.643</v>
      </c>
      <c r="AC26" s="61" t="s">
        <v>0</v>
      </c>
      <c r="AD26" s="61" t="s">
        <v>0</v>
      </c>
      <c r="AE26" s="61" t="s">
        <v>0</v>
      </c>
      <c r="AF26" s="61" t="s">
        <v>0</v>
      </c>
      <c r="AG26" s="61" t="n">
        <v>6.909</v>
      </c>
      <c r="AH26" s="61" t="n">
        <v>3.087</v>
      </c>
      <c r="AI26" s="62" t="n">
        <v>419.014</v>
      </c>
      <c r="AJ26" s="61" t="s">
        <v>1</v>
      </c>
      <c r="AK26" s="61" t="s">
        <v>1</v>
      </c>
      <c r="AL26" s="61" t="s">
        <v>1</v>
      </c>
      <c r="AM26" s="61" t="s">
        <v>1</v>
      </c>
      <c r="AN26" s="61" t="s">
        <v>1</v>
      </c>
      <c r="AO26" s="61" t="s">
        <v>1</v>
      </c>
      <c r="AP26" s="61" t="s">
        <v>1</v>
      </c>
      <c r="AQ26" s="61" t="s">
        <v>1</v>
      </c>
      <c r="AR26" s="61" t="s">
        <v>1</v>
      </c>
      <c r="AS26" s="61" t="s">
        <v>1</v>
      </c>
      <c r="AT26" s="61" t="s">
        <v>1</v>
      </c>
      <c r="AU26" s="61" t="s">
        <v>1</v>
      </c>
      <c r="AV26" s="61" t="s">
        <v>1</v>
      </c>
      <c r="AW26" s="61" t="n">
        <v>385.51896</v>
      </c>
      <c r="AX26" s="61" t="n">
        <v>382.51896</v>
      </c>
      <c r="AY26" s="61" t="n">
        <v>264.36096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119.31325</v>
      </c>
      <c r="BE26" s="61" t="n">
        <v>130.29371</v>
      </c>
      <c r="BF26" s="61" t="n">
        <v>0</v>
      </c>
      <c r="BG26" s="61" t="n">
        <v>14.754</v>
      </c>
      <c r="BH26" s="61" t="n">
        <v>118.158</v>
      </c>
      <c r="BI26" s="61" t="n">
        <v>0</v>
      </c>
      <c r="BJ26" s="61" t="n">
        <v>0</v>
      </c>
      <c r="BK26" s="61" t="n">
        <v>0</v>
      </c>
      <c r="BL26" s="61" t="n">
        <v>0</v>
      </c>
      <c r="BM26" s="61" t="n">
        <v>22.657</v>
      </c>
      <c r="BN26" s="61" t="n">
        <v>93.924</v>
      </c>
      <c r="BO26" s="61" t="n">
        <v>0</v>
      </c>
      <c r="BP26" s="61" t="n">
        <v>1.577</v>
      </c>
      <c r="BQ26" s="61" t="s">
        <v>0</v>
      </c>
      <c r="BR26" s="61" t="s">
        <v>0</v>
      </c>
      <c r="BS26" s="61" t="s">
        <v>0</v>
      </c>
      <c r="BT26" s="61" t="s">
        <v>0</v>
      </c>
      <c r="BU26" s="61" t="s">
        <v>0</v>
      </c>
      <c r="BV26" s="61" t="s">
        <v>0</v>
      </c>
      <c r="BW26" s="61" t="s">
        <v>0</v>
      </c>
      <c r="BX26" s="61" t="s">
        <v>0</v>
      </c>
      <c r="BY26" s="61" t="s">
        <v>0</v>
      </c>
      <c r="BZ26" s="61" t="n">
        <v>3</v>
      </c>
      <c r="CA26" s="61" t="n">
        <v>3</v>
      </c>
      <c r="CB26" s="61" t="s">
        <v>0</v>
      </c>
      <c r="CC26" s="61" t="s">
        <v>0</v>
      </c>
      <c r="CD26" s="61" t="n">
        <v>3</v>
      </c>
      <c r="CE26" s="61" t="s">
        <v>0</v>
      </c>
      <c r="CF26" s="61" t="n">
        <v>5.254</v>
      </c>
      <c r="CG26" s="61" t="n">
        <v>1.378</v>
      </c>
      <c r="CH26" s="61" t="n">
        <v>2.106</v>
      </c>
      <c r="CI26" s="61" t="n">
        <v>2.106</v>
      </c>
      <c r="CJ26" s="61" t="n">
        <v>2.106</v>
      </c>
      <c r="CK26" s="61" t="s">
        <v>1</v>
      </c>
      <c r="CL26" s="61" t="n">
        <v>26.134</v>
      </c>
      <c r="CM26" s="61" t="n">
        <v>26.134</v>
      </c>
      <c r="CN26" s="61" t="n">
        <v>22.335</v>
      </c>
      <c r="CO26" s="61" t="n">
        <v>0.511</v>
      </c>
      <c r="CP26" s="61" t="n">
        <v>0.0530000000000008</v>
      </c>
      <c r="CQ26" s="61" t="n">
        <v>1.813</v>
      </c>
      <c r="CR26" s="61" t="n">
        <v>1.422</v>
      </c>
      <c r="CS26" s="61" t="s">
        <v>0</v>
      </c>
      <c r="CT26" s="63" t="s">
        <v>0</v>
      </c>
      <c r="CU26" s="51"/>
    </row>
    <row r="27" customFormat="false" ht="15" hidden="false" customHeight="false" outlineLevel="0" collapsed="false">
      <c r="A27" s="58" t="str">
        <f aca="false">IF('.'!$B$2=1,'.'!D22,IF('.'!$B$2=2,'.'!E22,IF('.'!$B$2=3,'.'!F22)))</f>
        <v>Qershor</v>
      </c>
      <c r="B27" s="59" t="n">
        <v>425.551</v>
      </c>
      <c r="C27" s="60" t="n">
        <v>96.027</v>
      </c>
      <c r="D27" s="59" t="n">
        <v>52.961</v>
      </c>
      <c r="E27" s="59" t="n">
        <v>52.961</v>
      </c>
      <c r="F27" s="61" t="s">
        <v>0</v>
      </c>
      <c r="G27" s="61" t="n">
        <v>43.066</v>
      </c>
      <c r="H27" s="59" t="n">
        <v>43.066</v>
      </c>
      <c r="I27" s="59" t="n">
        <v>250.692</v>
      </c>
      <c r="J27" s="61" t="n">
        <v>250.692</v>
      </c>
      <c r="K27" s="61" t="s">
        <v>0</v>
      </c>
      <c r="L27" s="61" t="s">
        <v>0</v>
      </c>
      <c r="M27" s="61" t="n">
        <v>250.692</v>
      </c>
      <c r="N27" s="61" t="s">
        <v>0</v>
      </c>
      <c r="O27" s="61" t="s">
        <v>0</v>
      </c>
      <c r="P27" s="61" t="s">
        <v>0</v>
      </c>
      <c r="Q27" s="61" t="s">
        <v>0</v>
      </c>
      <c r="R27" s="61" t="n">
        <v>7.599</v>
      </c>
      <c r="S27" s="61" t="n">
        <v>7.599</v>
      </c>
      <c r="T27" s="61" t="s">
        <v>0</v>
      </c>
      <c r="U27" s="61" t="s">
        <v>0</v>
      </c>
      <c r="V27" s="61" t="n">
        <v>7.599</v>
      </c>
      <c r="W27" s="61" t="n">
        <v>7.599</v>
      </c>
      <c r="X27" s="61" t="n">
        <v>58.716</v>
      </c>
      <c r="Y27" s="61" t="n">
        <v>58.716</v>
      </c>
      <c r="Z27" s="61" t="s">
        <v>0</v>
      </c>
      <c r="AA27" s="61" t="s">
        <v>0</v>
      </c>
      <c r="AB27" s="61" t="n">
        <v>58.716</v>
      </c>
      <c r="AC27" s="61" t="s">
        <v>0</v>
      </c>
      <c r="AD27" s="61" t="s">
        <v>0</v>
      </c>
      <c r="AE27" s="61" t="s">
        <v>0</v>
      </c>
      <c r="AF27" s="61" t="s">
        <v>0</v>
      </c>
      <c r="AG27" s="61" t="n">
        <v>7.132</v>
      </c>
      <c r="AH27" s="61" t="n">
        <v>5.385</v>
      </c>
      <c r="AI27" s="62" t="n">
        <v>425.551</v>
      </c>
      <c r="AJ27" s="61" t="s">
        <v>1</v>
      </c>
      <c r="AK27" s="61" t="s">
        <v>1</v>
      </c>
      <c r="AL27" s="61" t="s">
        <v>1</v>
      </c>
      <c r="AM27" s="61" t="s">
        <v>1</v>
      </c>
      <c r="AN27" s="61" t="s">
        <v>1</v>
      </c>
      <c r="AO27" s="61" t="s">
        <v>1</v>
      </c>
      <c r="AP27" s="61" t="s">
        <v>1</v>
      </c>
      <c r="AQ27" s="61" t="s">
        <v>1</v>
      </c>
      <c r="AR27" s="61" t="s">
        <v>1</v>
      </c>
      <c r="AS27" s="61" t="s">
        <v>1</v>
      </c>
      <c r="AT27" s="61" t="s">
        <v>1</v>
      </c>
      <c r="AU27" s="61" t="s">
        <v>1</v>
      </c>
      <c r="AV27" s="61" t="s">
        <v>1</v>
      </c>
      <c r="AW27" s="61" t="n">
        <v>389.28496</v>
      </c>
      <c r="AX27" s="61" t="n">
        <v>386.28496</v>
      </c>
      <c r="AY27" s="61" t="n">
        <v>272.66496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124.99285</v>
      </c>
      <c r="BE27" s="61" t="n">
        <v>131.70411</v>
      </c>
      <c r="BF27" s="61" t="n">
        <v>0</v>
      </c>
      <c r="BG27" s="61" t="n">
        <v>15.968</v>
      </c>
      <c r="BH27" s="61" t="n">
        <v>113.62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22.317</v>
      </c>
      <c r="BN27" s="61" t="n">
        <v>89.735</v>
      </c>
      <c r="BO27" s="61" t="n">
        <v>0</v>
      </c>
      <c r="BP27" s="61" t="n">
        <v>1.568</v>
      </c>
      <c r="BQ27" s="61" t="s">
        <v>0</v>
      </c>
      <c r="BR27" s="61" t="s">
        <v>0</v>
      </c>
      <c r="BS27" s="61" t="s">
        <v>0</v>
      </c>
      <c r="BT27" s="61" t="s">
        <v>0</v>
      </c>
      <c r="BU27" s="61" t="s">
        <v>0</v>
      </c>
      <c r="BV27" s="61" t="s">
        <v>0</v>
      </c>
      <c r="BW27" s="61" t="s">
        <v>0</v>
      </c>
      <c r="BX27" s="61" t="s">
        <v>0</v>
      </c>
      <c r="BY27" s="61" t="s">
        <v>0</v>
      </c>
      <c r="BZ27" s="61" t="n">
        <v>3</v>
      </c>
      <c r="CA27" s="61" t="n">
        <v>3</v>
      </c>
      <c r="CB27" s="61" t="s">
        <v>0</v>
      </c>
      <c r="CC27" s="61" t="s">
        <v>0</v>
      </c>
      <c r="CD27" s="61" t="n">
        <v>3</v>
      </c>
      <c r="CE27" s="61" t="s">
        <v>0</v>
      </c>
      <c r="CF27" s="61" t="n">
        <v>6.003</v>
      </c>
      <c r="CG27" s="61" t="n">
        <v>1.349</v>
      </c>
      <c r="CH27" s="61" t="n">
        <v>2.045</v>
      </c>
      <c r="CI27" s="61" t="n">
        <v>2.045</v>
      </c>
      <c r="CJ27" s="61" t="n">
        <v>2.045</v>
      </c>
      <c r="CK27" s="61" t="s">
        <v>1</v>
      </c>
      <c r="CL27" s="61" t="n">
        <v>28.218</v>
      </c>
      <c r="CM27" s="61" t="n">
        <v>28.218</v>
      </c>
      <c r="CN27" s="61" t="n">
        <v>23.776</v>
      </c>
      <c r="CO27" s="61" t="n">
        <v>0.563</v>
      </c>
      <c r="CP27" s="61" t="n">
        <v>0</v>
      </c>
      <c r="CQ27" s="61" t="n">
        <v>2.51</v>
      </c>
      <c r="CR27" s="61" t="n">
        <v>1.369</v>
      </c>
      <c r="CS27" s="61" t="s">
        <v>0</v>
      </c>
      <c r="CT27" s="63" t="s">
        <v>0</v>
      </c>
      <c r="CU27" s="51"/>
    </row>
    <row r="28" customFormat="false" ht="15" hidden="false" customHeight="false" outlineLevel="0" collapsed="false">
      <c r="A28" s="58" t="str">
        <f aca="false">IF('.'!$B$2=1,'.'!D23,IF('.'!$B$2=2,'.'!E23,IF('.'!$B$2=3,'.'!F23)))</f>
        <v>Korrik</v>
      </c>
      <c r="B28" s="59" t="n">
        <v>422.2</v>
      </c>
      <c r="C28" s="60" t="n">
        <v>97.165</v>
      </c>
      <c r="D28" s="59" t="n">
        <v>50.282</v>
      </c>
      <c r="E28" s="59" t="n">
        <v>50.282</v>
      </c>
      <c r="F28" s="61" t="s">
        <v>0</v>
      </c>
      <c r="G28" s="61" t="n">
        <v>46.883</v>
      </c>
      <c r="H28" s="59" t="n">
        <v>46.883</v>
      </c>
      <c r="I28" s="59" t="n">
        <v>243.184</v>
      </c>
      <c r="J28" s="61" t="n">
        <v>243.184</v>
      </c>
      <c r="K28" s="61" t="s">
        <v>0</v>
      </c>
      <c r="L28" s="61" t="s">
        <v>0</v>
      </c>
      <c r="M28" s="61" t="n">
        <v>243.184</v>
      </c>
      <c r="N28" s="61" t="s">
        <v>0</v>
      </c>
      <c r="O28" s="61" t="s">
        <v>0</v>
      </c>
      <c r="P28" s="61" t="s">
        <v>0</v>
      </c>
      <c r="Q28" s="61" t="s">
        <v>0</v>
      </c>
      <c r="R28" s="61" t="n">
        <v>7.6</v>
      </c>
      <c r="S28" s="61" t="n">
        <v>7.6</v>
      </c>
      <c r="T28" s="61" t="s">
        <v>0</v>
      </c>
      <c r="U28" s="61" t="s">
        <v>0</v>
      </c>
      <c r="V28" s="61" t="n">
        <v>7.6</v>
      </c>
      <c r="W28" s="61" t="n">
        <v>7.6</v>
      </c>
      <c r="X28" s="61" t="n">
        <v>61.605</v>
      </c>
      <c r="Y28" s="61" t="n">
        <v>61.605</v>
      </c>
      <c r="Z28" s="61" t="s">
        <v>0</v>
      </c>
      <c r="AA28" s="61" t="s">
        <v>0</v>
      </c>
      <c r="AB28" s="61" t="n">
        <v>61.595</v>
      </c>
      <c r="AC28" s="61" t="s">
        <v>0</v>
      </c>
      <c r="AD28" s="61" t="s">
        <v>0</v>
      </c>
      <c r="AE28" s="61" t="s">
        <v>0</v>
      </c>
      <c r="AF28" s="61" t="s">
        <v>0</v>
      </c>
      <c r="AG28" s="61" t="n">
        <v>7.868</v>
      </c>
      <c r="AH28" s="61" t="n">
        <v>4.778</v>
      </c>
      <c r="AI28" s="62" t="n">
        <v>422.2</v>
      </c>
      <c r="AJ28" s="61" t="s">
        <v>1</v>
      </c>
      <c r="AK28" s="61" t="s">
        <v>1</v>
      </c>
      <c r="AL28" s="61" t="s">
        <v>1</v>
      </c>
      <c r="AM28" s="61" t="s">
        <v>1</v>
      </c>
      <c r="AN28" s="61" t="s">
        <v>1</v>
      </c>
      <c r="AO28" s="61" t="s">
        <v>1</v>
      </c>
      <c r="AP28" s="61" t="s">
        <v>1</v>
      </c>
      <c r="AQ28" s="61" t="s">
        <v>1</v>
      </c>
      <c r="AR28" s="61" t="s">
        <v>1</v>
      </c>
      <c r="AS28" s="61" t="s">
        <v>1</v>
      </c>
      <c r="AT28" s="61" t="s">
        <v>1</v>
      </c>
      <c r="AU28" s="61" t="s">
        <v>1</v>
      </c>
      <c r="AV28" s="61" t="s">
        <v>1</v>
      </c>
      <c r="AW28" s="61" t="n">
        <v>384.03797</v>
      </c>
      <c r="AX28" s="61" t="n">
        <v>380.79797</v>
      </c>
      <c r="AY28" s="61" t="n">
        <v>263.54297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118.14552</v>
      </c>
      <c r="BE28" s="61" t="n">
        <v>129.18445</v>
      </c>
      <c r="BF28" s="61" t="n">
        <v>0</v>
      </c>
      <c r="BG28" s="61" t="n">
        <v>16.213</v>
      </c>
      <c r="BH28" s="61" t="n">
        <v>117.255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20.72</v>
      </c>
      <c r="BN28" s="61" t="n">
        <v>94.826</v>
      </c>
      <c r="BO28" s="61" t="n">
        <v>0</v>
      </c>
      <c r="BP28" s="61" t="n">
        <v>1.709</v>
      </c>
      <c r="BQ28" s="61" t="s">
        <v>0</v>
      </c>
      <c r="BR28" s="61" t="s">
        <v>0</v>
      </c>
      <c r="BS28" s="61" t="s">
        <v>0</v>
      </c>
      <c r="BT28" s="61" t="s">
        <v>0</v>
      </c>
      <c r="BU28" s="61" t="s">
        <v>0</v>
      </c>
      <c r="BV28" s="61" t="s">
        <v>0</v>
      </c>
      <c r="BW28" s="61" t="s">
        <v>0</v>
      </c>
      <c r="BX28" s="61" t="s">
        <v>0</v>
      </c>
      <c r="BY28" s="61" t="s">
        <v>0</v>
      </c>
      <c r="BZ28" s="61" t="n">
        <v>3.24</v>
      </c>
      <c r="CA28" s="61" t="n">
        <v>3.24</v>
      </c>
      <c r="CB28" s="61" t="s">
        <v>0</v>
      </c>
      <c r="CC28" s="61" t="s">
        <v>0</v>
      </c>
      <c r="CD28" s="61" t="n">
        <v>3.24</v>
      </c>
      <c r="CE28" s="61" t="s">
        <v>0</v>
      </c>
      <c r="CF28" s="61" t="n">
        <v>7.211</v>
      </c>
      <c r="CG28" s="61" t="n">
        <v>1.524</v>
      </c>
      <c r="CH28" s="61" t="n">
        <v>2.045</v>
      </c>
      <c r="CI28" s="61" t="n">
        <v>2.045</v>
      </c>
      <c r="CJ28" s="61" t="n">
        <v>2.045</v>
      </c>
      <c r="CK28" s="61" t="s">
        <v>1</v>
      </c>
      <c r="CL28" s="61" t="n">
        <v>28.906</v>
      </c>
      <c r="CM28" s="61" t="n">
        <v>28.906</v>
      </c>
      <c r="CN28" s="61" t="n">
        <v>24.481</v>
      </c>
      <c r="CO28" s="61" t="n">
        <v>0.563</v>
      </c>
      <c r="CP28" s="61" t="n">
        <v>0</v>
      </c>
      <c r="CQ28" s="61" t="n">
        <v>2.587</v>
      </c>
      <c r="CR28" s="61" t="n">
        <v>1.275</v>
      </c>
      <c r="CS28" s="61" t="s">
        <v>0</v>
      </c>
      <c r="CT28" s="63" t="s">
        <v>0</v>
      </c>
      <c r="CU28" s="51"/>
    </row>
    <row r="29" customFormat="false" ht="15" hidden="false" customHeight="false" outlineLevel="0" collapsed="false">
      <c r="A29" s="58" t="str">
        <f aca="false">IF('.'!$B$2=1,'.'!D24,IF('.'!$B$2=2,'.'!E24,IF('.'!$B$2=3,'.'!F24)))</f>
        <v>Gusht</v>
      </c>
      <c r="B29" s="59" t="n">
        <v>442.281</v>
      </c>
      <c r="C29" s="60" t="n">
        <v>102.083</v>
      </c>
      <c r="D29" s="59" t="n">
        <v>52.034</v>
      </c>
      <c r="E29" s="59" t="n">
        <v>52.034</v>
      </c>
      <c r="F29" s="61" t="s">
        <v>0</v>
      </c>
      <c r="G29" s="61" t="n">
        <v>50.049</v>
      </c>
      <c r="H29" s="59" t="n">
        <v>50.049</v>
      </c>
      <c r="I29" s="59" t="n">
        <v>255.992</v>
      </c>
      <c r="J29" s="61" t="n">
        <v>255.992</v>
      </c>
      <c r="K29" s="61" t="s">
        <v>0</v>
      </c>
      <c r="L29" s="61" t="s">
        <v>0</v>
      </c>
      <c r="M29" s="61" t="n">
        <v>255.992</v>
      </c>
      <c r="N29" s="61" t="s">
        <v>0</v>
      </c>
      <c r="O29" s="61" t="s">
        <v>0</v>
      </c>
      <c r="P29" s="61" t="s">
        <v>0</v>
      </c>
      <c r="Q29" s="61" t="s">
        <v>0</v>
      </c>
      <c r="R29" s="61" t="n">
        <v>7.6</v>
      </c>
      <c r="S29" s="61" t="n">
        <v>7.6</v>
      </c>
      <c r="T29" s="61" t="s">
        <v>0</v>
      </c>
      <c r="U29" s="61" t="s">
        <v>0</v>
      </c>
      <c r="V29" s="61" t="n">
        <v>7.6</v>
      </c>
      <c r="W29" s="61" t="n">
        <v>7.6</v>
      </c>
      <c r="X29" s="61" t="n">
        <v>65.296</v>
      </c>
      <c r="Y29" s="61" t="n">
        <v>65.296</v>
      </c>
      <c r="Z29" s="61" t="s">
        <v>0</v>
      </c>
      <c r="AA29" s="61" t="s">
        <v>0</v>
      </c>
      <c r="AB29" s="61" t="n">
        <v>65.27</v>
      </c>
      <c r="AC29" s="61" t="s">
        <v>0</v>
      </c>
      <c r="AD29" s="61" t="s">
        <v>0</v>
      </c>
      <c r="AE29" s="61" t="s">
        <v>0</v>
      </c>
      <c r="AF29" s="61" t="s">
        <v>0</v>
      </c>
      <c r="AG29" s="61" t="n">
        <v>8.277</v>
      </c>
      <c r="AH29" s="61" t="n">
        <v>3.033</v>
      </c>
      <c r="AI29" s="62" t="n">
        <v>442.281</v>
      </c>
      <c r="AJ29" s="61" t="s">
        <v>1</v>
      </c>
      <c r="AK29" s="61" t="s">
        <v>1</v>
      </c>
      <c r="AL29" s="61" t="s">
        <v>1</v>
      </c>
      <c r="AM29" s="61" t="s">
        <v>1</v>
      </c>
      <c r="AN29" s="61" t="s">
        <v>1</v>
      </c>
      <c r="AO29" s="61" t="s">
        <v>1</v>
      </c>
      <c r="AP29" s="61" t="s">
        <v>1</v>
      </c>
      <c r="AQ29" s="61" t="s">
        <v>1</v>
      </c>
      <c r="AR29" s="61" t="s">
        <v>1</v>
      </c>
      <c r="AS29" s="61" t="s">
        <v>1</v>
      </c>
      <c r="AT29" s="61" t="s">
        <v>1</v>
      </c>
      <c r="AU29" s="61" t="s">
        <v>1</v>
      </c>
      <c r="AV29" s="61" t="s">
        <v>1</v>
      </c>
      <c r="AW29" s="61" t="n">
        <v>402.50596</v>
      </c>
      <c r="AX29" s="61" t="n">
        <v>397.98796</v>
      </c>
      <c r="AY29" s="61" t="n">
        <v>277.64696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130.69687</v>
      </c>
      <c r="BE29" s="61" t="n">
        <v>129.36409</v>
      </c>
      <c r="BF29" s="61" t="n">
        <v>0</v>
      </c>
      <c r="BG29" s="61" t="n">
        <v>17.586</v>
      </c>
      <c r="BH29" s="61" t="n">
        <v>120.341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20.049</v>
      </c>
      <c r="BN29" s="61" t="n">
        <v>98.707</v>
      </c>
      <c r="BO29" s="61" t="n">
        <v>0</v>
      </c>
      <c r="BP29" s="61" t="n">
        <v>1.585</v>
      </c>
      <c r="BQ29" s="61" t="s">
        <v>0</v>
      </c>
      <c r="BR29" s="61" t="s">
        <v>0</v>
      </c>
      <c r="BS29" s="61" t="s">
        <v>0</v>
      </c>
      <c r="BT29" s="61" t="s">
        <v>0</v>
      </c>
      <c r="BU29" s="61" t="s">
        <v>0</v>
      </c>
      <c r="BV29" s="61" t="s">
        <v>0</v>
      </c>
      <c r="BW29" s="61" t="s">
        <v>0</v>
      </c>
      <c r="BX29" s="61" t="s">
        <v>0</v>
      </c>
      <c r="BY29" s="61" t="s">
        <v>0</v>
      </c>
      <c r="BZ29" s="61" t="n">
        <v>4.518</v>
      </c>
      <c r="CA29" s="61" t="n">
        <v>4.518</v>
      </c>
      <c r="CB29" s="61" t="s">
        <v>0</v>
      </c>
      <c r="CC29" s="61" t="s">
        <v>0</v>
      </c>
      <c r="CD29" s="61" t="n">
        <v>4.518</v>
      </c>
      <c r="CE29" s="61" t="s">
        <v>0</v>
      </c>
      <c r="CF29" s="61" t="n">
        <v>5.214</v>
      </c>
      <c r="CG29" s="61" t="n">
        <v>1.858</v>
      </c>
      <c r="CH29" s="61" t="n">
        <v>2.045</v>
      </c>
      <c r="CI29" s="61" t="n">
        <v>2.045</v>
      </c>
      <c r="CJ29" s="61" t="n">
        <v>2.045</v>
      </c>
      <c r="CK29" s="61" t="s">
        <v>1</v>
      </c>
      <c r="CL29" s="61" t="n">
        <v>32.515</v>
      </c>
      <c r="CM29" s="61" t="n">
        <v>32.515</v>
      </c>
      <c r="CN29" s="61" t="n">
        <v>28.061</v>
      </c>
      <c r="CO29" s="61" t="n">
        <v>0.563</v>
      </c>
      <c r="CP29" s="61" t="n">
        <v>0.0830000000000055</v>
      </c>
      <c r="CQ29" s="61" t="n">
        <v>2.586</v>
      </c>
      <c r="CR29" s="61" t="n">
        <v>1.222</v>
      </c>
      <c r="CS29" s="61" t="s">
        <v>0</v>
      </c>
      <c r="CT29" s="63" t="s">
        <v>0</v>
      </c>
      <c r="CU29" s="51"/>
    </row>
    <row r="30" customFormat="false" ht="15" hidden="false" customHeight="false" outlineLevel="0" collapsed="false">
      <c r="A30" s="58" t="str">
        <f aca="false">IF('.'!$B$2=1,'.'!D25,IF('.'!$B$2=2,'.'!E25,IF('.'!$B$2=3,'.'!F25)))</f>
        <v>Shtator</v>
      </c>
      <c r="B30" s="59" t="n">
        <v>443.111</v>
      </c>
      <c r="C30" s="60" t="n">
        <v>86.456</v>
      </c>
      <c r="D30" s="59" t="n">
        <v>49.002</v>
      </c>
      <c r="E30" s="59" t="n">
        <v>49.002</v>
      </c>
      <c r="F30" s="61" t="s">
        <v>0</v>
      </c>
      <c r="G30" s="61" t="n">
        <v>37.454</v>
      </c>
      <c r="H30" s="59" t="n">
        <v>37.454</v>
      </c>
      <c r="I30" s="59" t="n">
        <v>276.269</v>
      </c>
      <c r="J30" s="61" t="n">
        <v>276.269</v>
      </c>
      <c r="K30" s="61" t="s">
        <v>0</v>
      </c>
      <c r="L30" s="61" t="s">
        <v>0</v>
      </c>
      <c r="M30" s="61" t="n">
        <v>276.269</v>
      </c>
      <c r="N30" s="61" t="s">
        <v>0</v>
      </c>
      <c r="O30" s="61" t="s">
        <v>0</v>
      </c>
      <c r="P30" s="61" t="s">
        <v>0</v>
      </c>
      <c r="Q30" s="61" t="s">
        <v>0</v>
      </c>
      <c r="R30" s="61" t="n">
        <v>0.103</v>
      </c>
      <c r="S30" s="61" t="n">
        <v>0.103</v>
      </c>
      <c r="T30" s="61" t="s">
        <v>0</v>
      </c>
      <c r="U30" s="61" t="s">
        <v>0</v>
      </c>
      <c r="V30" s="61" t="n">
        <v>0.103</v>
      </c>
      <c r="W30" s="61" t="n">
        <v>0.103</v>
      </c>
      <c r="X30" s="61" t="n">
        <v>68.247</v>
      </c>
      <c r="Y30" s="61" t="n">
        <v>68.247</v>
      </c>
      <c r="Z30" s="61" t="s">
        <v>0</v>
      </c>
      <c r="AA30" s="61" t="s">
        <v>0</v>
      </c>
      <c r="AB30" s="61" t="n">
        <v>67.754</v>
      </c>
      <c r="AC30" s="61" t="n">
        <v>0.493</v>
      </c>
      <c r="AD30" s="61" t="s">
        <v>0</v>
      </c>
      <c r="AE30" s="61" t="s">
        <v>0</v>
      </c>
      <c r="AF30" s="61" t="s">
        <v>0</v>
      </c>
      <c r="AG30" s="61" t="n">
        <v>8.369</v>
      </c>
      <c r="AH30" s="61" t="n">
        <v>3.667</v>
      </c>
      <c r="AI30" s="62" t="n">
        <v>443.111</v>
      </c>
      <c r="AJ30" s="61" t="s">
        <v>1</v>
      </c>
      <c r="AK30" s="61" t="s">
        <v>1</v>
      </c>
      <c r="AL30" s="61" t="s">
        <v>1</v>
      </c>
      <c r="AM30" s="61" t="s">
        <v>1</v>
      </c>
      <c r="AN30" s="61" t="s">
        <v>1</v>
      </c>
      <c r="AO30" s="61" t="s">
        <v>1</v>
      </c>
      <c r="AP30" s="61" t="s">
        <v>1</v>
      </c>
      <c r="AQ30" s="61" t="s">
        <v>1</v>
      </c>
      <c r="AR30" s="61" t="s">
        <v>1</v>
      </c>
      <c r="AS30" s="61" t="s">
        <v>1</v>
      </c>
      <c r="AT30" s="61" t="s">
        <v>1</v>
      </c>
      <c r="AU30" s="61" t="s">
        <v>1</v>
      </c>
      <c r="AV30" s="61" t="s">
        <v>1</v>
      </c>
      <c r="AW30" s="61" t="n">
        <v>402.41395</v>
      </c>
      <c r="AX30" s="61" t="n">
        <v>397.98495</v>
      </c>
      <c r="AY30" s="61" t="n">
        <v>278.91795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140.26915</v>
      </c>
      <c r="BE30" s="61" t="n">
        <v>122.2938</v>
      </c>
      <c r="BF30" s="61" t="n">
        <v>0</v>
      </c>
      <c r="BG30" s="61" t="n">
        <v>16.355</v>
      </c>
      <c r="BH30" s="61" t="n">
        <v>119.067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25.879</v>
      </c>
      <c r="BN30" s="61" t="n">
        <v>91.543</v>
      </c>
      <c r="BO30" s="61" t="n">
        <v>0</v>
      </c>
      <c r="BP30" s="61" t="n">
        <v>1.645</v>
      </c>
      <c r="BQ30" s="61" t="s">
        <v>0</v>
      </c>
      <c r="BR30" s="61" t="s">
        <v>0</v>
      </c>
      <c r="BS30" s="61" t="s">
        <v>0</v>
      </c>
      <c r="BT30" s="61" t="s">
        <v>0</v>
      </c>
      <c r="BU30" s="61" t="s">
        <v>0</v>
      </c>
      <c r="BV30" s="61" t="s">
        <v>0</v>
      </c>
      <c r="BW30" s="61" t="s">
        <v>0</v>
      </c>
      <c r="BX30" s="61" t="s">
        <v>0</v>
      </c>
      <c r="BY30" s="61" t="s">
        <v>0</v>
      </c>
      <c r="BZ30" s="61" t="n">
        <v>4.429</v>
      </c>
      <c r="CA30" s="61" t="n">
        <v>4.429</v>
      </c>
      <c r="CB30" s="61" t="s">
        <v>0</v>
      </c>
      <c r="CC30" s="61" t="s">
        <v>0</v>
      </c>
      <c r="CD30" s="61" t="n">
        <v>4.429</v>
      </c>
      <c r="CE30" s="61" t="s">
        <v>0</v>
      </c>
      <c r="CF30" s="61" t="n">
        <v>5.676</v>
      </c>
      <c r="CG30" s="61" t="n">
        <v>2.016</v>
      </c>
      <c r="CH30" s="61" t="n">
        <v>2.045</v>
      </c>
      <c r="CI30" s="61" t="n">
        <v>2.045</v>
      </c>
      <c r="CJ30" s="61" t="n">
        <v>2.045</v>
      </c>
      <c r="CK30" s="61" t="s">
        <v>1</v>
      </c>
      <c r="CL30" s="61" t="n">
        <v>32.977</v>
      </c>
      <c r="CM30" s="61" t="n">
        <v>32.977</v>
      </c>
      <c r="CN30" s="61" t="n">
        <v>28.355</v>
      </c>
      <c r="CO30" s="61" t="n">
        <v>0.563</v>
      </c>
      <c r="CP30" s="61" t="n">
        <v>0.0309999999999988</v>
      </c>
      <c r="CQ30" s="61" t="n">
        <v>2.807</v>
      </c>
      <c r="CR30" s="61" t="n">
        <v>1.221</v>
      </c>
      <c r="CS30" s="61" t="s">
        <v>0</v>
      </c>
      <c r="CT30" s="63" t="s">
        <v>0</v>
      </c>
      <c r="CU30" s="51"/>
    </row>
    <row r="31" customFormat="false" ht="15" hidden="false" customHeight="false" outlineLevel="0" collapsed="false">
      <c r="A31" s="58" t="str">
        <f aca="false">IF('.'!$B$2=1,'.'!D26,IF('.'!$B$2=2,'.'!E26,IF('.'!$B$2=3,'.'!F26)))</f>
        <v>Tetor</v>
      </c>
      <c r="B31" s="59" t="n">
        <v>451.195</v>
      </c>
      <c r="C31" s="60" t="n">
        <v>75.907</v>
      </c>
      <c r="D31" s="59" t="n">
        <v>40.974</v>
      </c>
      <c r="E31" s="59" t="n">
        <v>40.974</v>
      </c>
      <c r="F31" s="61" t="s">
        <v>0</v>
      </c>
      <c r="G31" s="61" t="n">
        <v>34.933</v>
      </c>
      <c r="H31" s="59" t="n">
        <v>34.933</v>
      </c>
      <c r="I31" s="59" t="n">
        <v>286.969</v>
      </c>
      <c r="J31" s="61" t="n">
        <v>286.969</v>
      </c>
      <c r="K31" s="61" t="s">
        <v>0</v>
      </c>
      <c r="L31" s="61" t="s">
        <v>0</v>
      </c>
      <c r="M31" s="61" t="n">
        <v>286.969</v>
      </c>
      <c r="N31" s="61" t="s">
        <v>0</v>
      </c>
      <c r="O31" s="61" t="s">
        <v>0</v>
      </c>
      <c r="P31" s="61" t="s">
        <v>0</v>
      </c>
      <c r="Q31" s="61" t="s">
        <v>0</v>
      </c>
      <c r="R31" s="61" t="n">
        <v>0.102</v>
      </c>
      <c r="S31" s="61" t="n">
        <v>0.102</v>
      </c>
      <c r="T31" s="61" t="s">
        <v>0</v>
      </c>
      <c r="U31" s="61" t="s">
        <v>0</v>
      </c>
      <c r="V31" s="61" t="n">
        <v>0.102</v>
      </c>
      <c r="W31" s="61" t="n">
        <v>0.102</v>
      </c>
      <c r="X31" s="61" t="n">
        <v>75.396</v>
      </c>
      <c r="Y31" s="61" t="n">
        <v>75.396</v>
      </c>
      <c r="Z31" s="61" t="s">
        <v>0</v>
      </c>
      <c r="AA31" s="61" t="s">
        <v>0</v>
      </c>
      <c r="AB31" s="61" t="n">
        <v>74.562</v>
      </c>
      <c r="AC31" s="61" t="n">
        <v>0.834</v>
      </c>
      <c r="AD31" s="61" t="s">
        <v>0</v>
      </c>
      <c r="AE31" s="61" t="s">
        <v>0</v>
      </c>
      <c r="AF31" s="61" t="s">
        <v>0</v>
      </c>
      <c r="AG31" s="61" t="n">
        <v>8.578</v>
      </c>
      <c r="AH31" s="61" t="n">
        <v>4.243</v>
      </c>
      <c r="AI31" s="62" t="n">
        <v>451.195</v>
      </c>
      <c r="AJ31" s="61" t="s">
        <v>1</v>
      </c>
      <c r="AK31" s="61" t="s">
        <v>1</v>
      </c>
      <c r="AL31" s="61" t="s">
        <v>1</v>
      </c>
      <c r="AM31" s="61" t="s">
        <v>1</v>
      </c>
      <c r="AN31" s="61" t="s">
        <v>1</v>
      </c>
      <c r="AO31" s="61" t="s">
        <v>1</v>
      </c>
      <c r="AP31" s="61" t="s">
        <v>1</v>
      </c>
      <c r="AQ31" s="61" t="s">
        <v>1</v>
      </c>
      <c r="AR31" s="61" t="s">
        <v>1</v>
      </c>
      <c r="AS31" s="61" t="s">
        <v>1</v>
      </c>
      <c r="AT31" s="61" t="s">
        <v>1</v>
      </c>
      <c r="AU31" s="61" t="s">
        <v>1</v>
      </c>
      <c r="AV31" s="61" t="s">
        <v>1</v>
      </c>
      <c r="AW31" s="61" t="n">
        <v>409.04494</v>
      </c>
      <c r="AX31" s="61" t="n">
        <v>404.76594</v>
      </c>
      <c r="AY31" s="61" t="n">
        <v>284.42368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143.85246</v>
      </c>
      <c r="BE31" s="61" t="n">
        <v>124.15822</v>
      </c>
      <c r="BF31" s="61" t="n">
        <v>0</v>
      </c>
      <c r="BG31" s="61" t="n">
        <v>16.413</v>
      </c>
      <c r="BH31" s="61" t="n">
        <v>120.34226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17.69405</v>
      </c>
      <c r="BN31" s="61" t="n">
        <v>99.85121</v>
      </c>
      <c r="BO31" s="61" t="n">
        <v>0</v>
      </c>
      <c r="BP31" s="61" t="n">
        <v>2.797</v>
      </c>
      <c r="BQ31" s="61" t="s">
        <v>0</v>
      </c>
      <c r="BR31" s="61" t="s">
        <v>0</v>
      </c>
      <c r="BS31" s="61" t="s">
        <v>0</v>
      </c>
      <c r="BT31" s="61" t="s">
        <v>0</v>
      </c>
      <c r="BU31" s="61" t="s">
        <v>0</v>
      </c>
      <c r="BV31" s="61" t="s">
        <v>0</v>
      </c>
      <c r="BW31" s="61" t="s">
        <v>0</v>
      </c>
      <c r="BX31" s="61" t="s">
        <v>0</v>
      </c>
      <c r="BY31" s="61" t="s">
        <v>0</v>
      </c>
      <c r="BZ31" s="61" t="n">
        <v>4.279</v>
      </c>
      <c r="CA31" s="61" t="n">
        <v>4.279</v>
      </c>
      <c r="CB31" s="61" t="s">
        <v>0</v>
      </c>
      <c r="CC31" s="61" t="s">
        <v>0</v>
      </c>
      <c r="CD31" s="61" t="n">
        <v>4.279</v>
      </c>
      <c r="CE31" s="61" t="s">
        <v>0</v>
      </c>
      <c r="CF31" s="61" t="n">
        <v>8.511</v>
      </c>
      <c r="CG31" s="61" t="n">
        <v>2.55</v>
      </c>
      <c r="CH31" s="61" t="n">
        <v>2.045</v>
      </c>
      <c r="CI31" s="61" t="n">
        <v>2.045</v>
      </c>
      <c r="CJ31" s="61" t="n">
        <v>2.045</v>
      </c>
      <c r="CK31" s="61" t="s">
        <v>1</v>
      </c>
      <c r="CL31" s="61" t="n">
        <v>31.595</v>
      </c>
      <c r="CM31" s="61" t="n">
        <v>31.595</v>
      </c>
      <c r="CN31" s="61" t="n">
        <v>29.316</v>
      </c>
      <c r="CO31" s="61" t="n">
        <v>0.511</v>
      </c>
      <c r="CP31" s="61" t="n">
        <v>0.141000000000002</v>
      </c>
      <c r="CQ31" s="61" t="n">
        <v>0.406</v>
      </c>
      <c r="CR31" s="61" t="n">
        <v>1.221</v>
      </c>
      <c r="CS31" s="61" t="s">
        <v>0</v>
      </c>
      <c r="CT31" s="63" t="s">
        <v>0</v>
      </c>
      <c r="CU31" s="51"/>
    </row>
    <row r="32" customFormat="false" ht="15" hidden="false" customHeight="false" outlineLevel="0" collapsed="false">
      <c r="A32" s="58" t="str">
        <f aca="false">IF('.'!$B$2=1,'.'!D27,IF('.'!$B$2=2,'.'!E27,IF('.'!$B$2=3,'.'!F27)))</f>
        <v>Nëntor</v>
      </c>
      <c r="B32" s="59" t="n">
        <v>451.918</v>
      </c>
      <c r="C32" s="60" t="n">
        <v>71.817</v>
      </c>
      <c r="D32" s="59" t="n">
        <v>37.744</v>
      </c>
      <c r="E32" s="59" t="n">
        <v>37.744</v>
      </c>
      <c r="F32" s="61" t="s">
        <v>0</v>
      </c>
      <c r="G32" s="61" t="n">
        <v>34.073</v>
      </c>
      <c r="H32" s="59" t="n">
        <v>34.073</v>
      </c>
      <c r="I32" s="59" t="n">
        <v>289.916</v>
      </c>
      <c r="J32" s="61" t="n">
        <v>289.916</v>
      </c>
      <c r="K32" s="61" t="s">
        <v>0</v>
      </c>
      <c r="L32" s="61" t="s">
        <v>0</v>
      </c>
      <c r="M32" s="61" t="n">
        <v>289.916</v>
      </c>
      <c r="N32" s="61" t="s">
        <v>0</v>
      </c>
      <c r="O32" s="61" t="s">
        <v>0</v>
      </c>
      <c r="P32" s="61" t="s">
        <v>0</v>
      </c>
      <c r="Q32" s="61" t="s">
        <v>0</v>
      </c>
      <c r="R32" s="61" t="s">
        <v>0</v>
      </c>
      <c r="S32" s="61" t="s">
        <v>0</v>
      </c>
      <c r="T32" s="61" t="s">
        <v>0</v>
      </c>
      <c r="U32" s="61" t="s">
        <v>0</v>
      </c>
      <c r="V32" s="61" t="s">
        <v>0</v>
      </c>
      <c r="W32" s="61" t="s">
        <v>0</v>
      </c>
      <c r="X32" s="61" t="n">
        <v>76.909</v>
      </c>
      <c r="Y32" s="61" t="n">
        <v>76.909</v>
      </c>
      <c r="Z32" s="61" t="s">
        <v>0</v>
      </c>
      <c r="AA32" s="61" t="s">
        <v>0</v>
      </c>
      <c r="AB32" s="61" t="n">
        <v>74.189</v>
      </c>
      <c r="AC32" s="61" t="n">
        <v>2.72</v>
      </c>
      <c r="AD32" s="61" t="s">
        <v>0</v>
      </c>
      <c r="AE32" s="61" t="s">
        <v>0</v>
      </c>
      <c r="AF32" s="61" t="s">
        <v>0</v>
      </c>
      <c r="AG32" s="61" t="n">
        <v>8.854</v>
      </c>
      <c r="AH32" s="61" t="n">
        <v>4.422</v>
      </c>
      <c r="AI32" s="62" t="n">
        <v>451.918</v>
      </c>
      <c r="AJ32" s="61" t="s">
        <v>1</v>
      </c>
      <c r="AK32" s="61" t="s">
        <v>1</v>
      </c>
      <c r="AL32" s="61" t="s">
        <v>1</v>
      </c>
      <c r="AM32" s="61" t="s">
        <v>1</v>
      </c>
      <c r="AN32" s="61" t="s">
        <v>1</v>
      </c>
      <c r="AO32" s="61" t="s">
        <v>1</v>
      </c>
      <c r="AP32" s="61" t="s">
        <v>1</v>
      </c>
      <c r="AQ32" s="61" t="s">
        <v>1</v>
      </c>
      <c r="AR32" s="61" t="s">
        <v>1</v>
      </c>
      <c r="AS32" s="61" t="s">
        <v>1</v>
      </c>
      <c r="AT32" s="61" t="s">
        <v>1</v>
      </c>
      <c r="AU32" s="61" t="s">
        <v>1</v>
      </c>
      <c r="AV32" s="61" t="s">
        <v>1</v>
      </c>
      <c r="AW32" s="61" t="n">
        <v>411.28796</v>
      </c>
      <c r="AX32" s="61" t="n">
        <v>406.15996</v>
      </c>
      <c r="AY32" s="61" t="n">
        <v>280.70496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140.32541</v>
      </c>
      <c r="BE32" s="61" t="n">
        <v>123.87355</v>
      </c>
      <c r="BF32" s="61" t="n">
        <v>0</v>
      </c>
      <c r="BG32" s="61" t="n">
        <v>16.506</v>
      </c>
      <c r="BH32" s="61" t="n">
        <v>125.455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23.58</v>
      </c>
      <c r="BN32" s="61" t="n">
        <v>100.202</v>
      </c>
      <c r="BO32" s="61" t="n">
        <v>0</v>
      </c>
      <c r="BP32" s="61" t="n">
        <v>1.673</v>
      </c>
      <c r="BQ32" s="61" t="s">
        <v>0</v>
      </c>
      <c r="BR32" s="61" t="s">
        <v>0</v>
      </c>
      <c r="BS32" s="61" t="s">
        <v>0</v>
      </c>
      <c r="BT32" s="61" t="s">
        <v>0</v>
      </c>
      <c r="BU32" s="61" t="s">
        <v>0</v>
      </c>
      <c r="BV32" s="61" t="s">
        <v>0</v>
      </c>
      <c r="BW32" s="61" t="s">
        <v>0</v>
      </c>
      <c r="BX32" s="61" t="s">
        <v>0</v>
      </c>
      <c r="BY32" s="61" t="s">
        <v>0</v>
      </c>
      <c r="BZ32" s="61" t="n">
        <v>5.128</v>
      </c>
      <c r="CA32" s="61" t="n">
        <v>5.128</v>
      </c>
      <c r="CB32" s="61" t="s">
        <v>0</v>
      </c>
      <c r="CC32" s="61" t="s">
        <v>0</v>
      </c>
      <c r="CD32" s="61" t="n">
        <v>5.128</v>
      </c>
      <c r="CE32" s="61" t="s">
        <v>0</v>
      </c>
      <c r="CF32" s="61" t="n">
        <v>8.3</v>
      </c>
      <c r="CG32" s="61" t="n">
        <v>2.499</v>
      </c>
      <c r="CH32" s="61" t="n">
        <v>1.476</v>
      </c>
      <c r="CI32" s="61" t="n">
        <v>1.476</v>
      </c>
      <c r="CJ32" s="61" t="n">
        <v>1.476</v>
      </c>
      <c r="CK32" s="61" t="s">
        <v>1</v>
      </c>
      <c r="CL32" s="61" t="n">
        <v>30.854</v>
      </c>
      <c r="CM32" s="61" t="n">
        <v>30.854</v>
      </c>
      <c r="CN32" s="61" t="n">
        <v>29.316</v>
      </c>
      <c r="CO32" s="61" t="n">
        <v>0.511</v>
      </c>
      <c r="CP32" s="61" t="n">
        <v>0.137</v>
      </c>
      <c r="CQ32" s="61" t="n">
        <v>-0.331</v>
      </c>
      <c r="CR32" s="61" t="n">
        <v>1.221</v>
      </c>
      <c r="CS32" s="61" t="s">
        <v>0</v>
      </c>
      <c r="CT32" s="63" t="s">
        <v>0</v>
      </c>
      <c r="CU32" s="51"/>
    </row>
    <row r="33" customFormat="false" ht="15" hidden="false" customHeight="false" outlineLevel="0" collapsed="false">
      <c r="A33" s="58" t="str">
        <f aca="false">IF('.'!$B$2=1,'.'!D28,IF('.'!$B$2=2,'.'!E28,IF('.'!$B$2=3,'.'!F28)))</f>
        <v>2002 Dhjetor</v>
      </c>
      <c r="B33" s="59" t="n">
        <v>473.715</v>
      </c>
      <c r="C33" s="60" t="n">
        <v>81.337</v>
      </c>
      <c r="D33" s="59" t="n">
        <v>35.597</v>
      </c>
      <c r="E33" s="59" t="n">
        <v>35.597</v>
      </c>
      <c r="F33" s="61" t="s">
        <v>0</v>
      </c>
      <c r="G33" s="61" t="n">
        <v>45.74</v>
      </c>
      <c r="H33" s="59" t="n">
        <v>45.74</v>
      </c>
      <c r="I33" s="59" t="n">
        <v>292.725</v>
      </c>
      <c r="J33" s="61" t="n">
        <v>292.725</v>
      </c>
      <c r="K33" s="61" t="s">
        <v>0</v>
      </c>
      <c r="L33" s="61" t="s">
        <v>0</v>
      </c>
      <c r="M33" s="61" t="n">
        <v>292.725</v>
      </c>
      <c r="N33" s="61" t="s">
        <v>0</v>
      </c>
      <c r="O33" s="61" t="s">
        <v>0</v>
      </c>
      <c r="P33" s="61" t="s">
        <v>0</v>
      </c>
      <c r="Q33" s="61" t="s">
        <v>0</v>
      </c>
      <c r="R33" s="61" t="s">
        <v>0</v>
      </c>
      <c r="S33" s="61" t="s">
        <v>0</v>
      </c>
      <c r="T33" s="61" t="s">
        <v>0</v>
      </c>
      <c r="U33" s="61" t="s">
        <v>0</v>
      </c>
      <c r="V33" s="61" t="s">
        <v>0</v>
      </c>
      <c r="W33" s="61" t="s">
        <v>0</v>
      </c>
      <c r="X33" s="61" t="n">
        <v>86.498</v>
      </c>
      <c r="Y33" s="61" t="n">
        <v>86.498</v>
      </c>
      <c r="Z33" s="61" t="s">
        <v>0</v>
      </c>
      <c r="AA33" s="61" t="s">
        <v>0</v>
      </c>
      <c r="AB33" s="61" t="n">
        <v>80.806</v>
      </c>
      <c r="AC33" s="61" t="n">
        <v>5.692</v>
      </c>
      <c r="AD33" s="61" t="s">
        <v>0</v>
      </c>
      <c r="AE33" s="61" t="s">
        <v>0</v>
      </c>
      <c r="AF33" s="61" t="s">
        <v>0</v>
      </c>
      <c r="AG33" s="61" t="n">
        <v>9.498</v>
      </c>
      <c r="AH33" s="61" t="n">
        <v>3.657</v>
      </c>
      <c r="AI33" s="62" t="n">
        <v>473.715</v>
      </c>
      <c r="AJ33" s="67" t="s">
        <v>1</v>
      </c>
      <c r="AK33" s="67" t="s">
        <v>1</v>
      </c>
      <c r="AL33" s="67" t="s">
        <v>1</v>
      </c>
      <c r="AM33" s="67" t="s">
        <v>1</v>
      </c>
      <c r="AN33" s="67" t="s">
        <v>1</v>
      </c>
      <c r="AO33" s="67" t="s">
        <v>1</v>
      </c>
      <c r="AP33" s="67" t="s">
        <v>1</v>
      </c>
      <c r="AQ33" s="67" t="s">
        <v>1</v>
      </c>
      <c r="AR33" s="67" t="s">
        <v>1</v>
      </c>
      <c r="AS33" s="67" t="s">
        <v>1</v>
      </c>
      <c r="AT33" s="67" t="s">
        <v>1</v>
      </c>
      <c r="AU33" s="67" t="s">
        <v>1</v>
      </c>
      <c r="AV33" s="67" t="s">
        <v>1</v>
      </c>
      <c r="AW33" s="61" t="n">
        <v>432.61196</v>
      </c>
      <c r="AX33" s="61" t="n">
        <v>427.19396</v>
      </c>
      <c r="AY33" s="61" t="n">
        <v>295.90896</v>
      </c>
      <c r="AZ33" s="67" t="n">
        <v>0</v>
      </c>
      <c r="BA33" s="67" t="n">
        <v>0</v>
      </c>
      <c r="BB33" s="67" t="n">
        <v>0</v>
      </c>
      <c r="BC33" s="67" t="n">
        <v>0</v>
      </c>
      <c r="BD33" s="61" t="n">
        <v>159.65969</v>
      </c>
      <c r="BE33" s="61" t="n">
        <v>121.72027</v>
      </c>
      <c r="BF33" s="67" t="n">
        <v>0</v>
      </c>
      <c r="BG33" s="61" t="n">
        <v>14.529</v>
      </c>
      <c r="BH33" s="61" t="n">
        <v>131.285</v>
      </c>
      <c r="BI33" s="67" t="n">
        <v>0</v>
      </c>
      <c r="BJ33" s="67" t="n">
        <v>0</v>
      </c>
      <c r="BK33" s="67" t="n">
        <v>0</v>
      </c>
      <c r="BL33" s="67" t="n">
        <v>0</v>
      </c>
      <c r="BM33" s="61" t="n">
        <v>23.921</v>
      </c>
      <c r="BN33" s="61" t="n">
        <v>104.359</v>
      </c>
      <c r="BO33" s="61" t="n">
        <v>0</v>
      </c>
      <c r="BP33" s="61" t="n">
        <v>3.005</v>
      </c>
      <c r="BQ33" s="61" t="s">
        <v>0</v>
      </c>
      <c r="BR33" s="61" t="s">
        <v>0</v>
      </c>
      <c r="BS33" s="61" t="s">
        <v>0</v>
      </c>
      <c r="BT33" s="61" t="s">
        <v>0</v>
      </c>
      <c r="BU33" s="61" t="s">
        <v>0</v>
      </c>
      <c r="BV33" s="61" t="s">
        <v>0</v>
      </c>
      <c r="BW33" s="61" t="s">
        <v>0</v>
      </c>
      <c r="BX33" s="61" t="s">
        <v>0</v>
      </c>
      <c r="BY33" s="61" t="s">
        <v>0</v>
      </c>
      <c r="BZ33" s="61" t="n">
        <v>5.418</v>
      </c>
      <c r="CA33" s="61" t="n">
        <v>5.418</v>
      </c>
      <c r="CB33" s="61" t="s">
        <v>0</v>
      </c>
      <c r="CC33" s="61" t="s">
        <v>0</v>
      </c>
      <c r="CD33" s="61" t="n">
        <v>5.418</v>
      </c>
      <c r="CE33" s="61" t="s">
        <v>0</v>
      </c>
      <c r="CF33" s="61" t="n">
        <v>6.568</v>
      </c>
      <c r="CG33" s="61" t="n">
        <v>2.522</v>
      </c>
      <c r="CH33" s="61" t="n">
        <v>1.291</v>
      </c>
      <c r="CI33" s="61" t="n">
        <v>1.291</v>
      </c>
      <c r="CJ33" s="61" t="n">
        <v>1.291</v>
      </c>
      <c r="CK33" s="61" t="s">
        <v>1</v>
      </c>
      <c r="CL33" s="61" t="n">
        <v>33.244</v>
      </c>
      <c r="CM33" s="61" t="n">
        <v>33.244</v>
      </c>
      <c r="CN33" s="61" t="n">
        <v>30.764</v>
      </c>
      <c r="CO33" s="61" t="n">
        <v>0.511</v>
      </c>
      <c r="CP33" s="61" t="n">
        <v>0.149999999999999</v>
      </c>
      <c r="CQ33" s="61" t="n">
        <v>0.597</v>
      </c>
      <c r="CR33" s="61" t="n">
        <v>1.222</v>
      </c>
      <c r="CS33" s="61" t="s">
        <v>0</v>
      </c>
      <c r="CT33" s="63" t="s">
        <v>0</v>
      </c>
      <c r="CU33" s="51"/>
    </row>
    <row r="34" customFormat="false" ht="15" hidden="false" customHeight="false" outlineLevel="0" collapsed="false">
      <c r="A34" s="52" t="str">
        <f aca="false">IF('.'!$B$2=1,'.'!D29,IF('.'!$B$2=2,'.'!E29,IF('.'!$B$2=3,'.'!F29)))</f>
        <v>Janar</v>
      </c>
      <c r="B34" s="53" t="n">
        <v>488.075</v>
      </c>
      <c r="C34" s="54" t="n">
        <v>88.833</v>
      </c>
      <c r="D34" s="53" t="n">
        <v>42.269</v>
      </c>
      <c r="E34" s="53" t="n">
        <v>42.269</v>
      </c>
      <c r="F34" s="55" t="s">
        <v>0</v>
      </c>
      <c r="G34" s="55" t="n">
        <v>46.564</v>
      </c>
      <c r="H34" s="53" t="n">
        <v>46.564</v>
      </c>
      <c r="I34" s="53" t="n">
        <v>295.753</v>
      </c>
      <c r="J34" s="55" t="n">
        <v>295.753</v>
      </c>
      <c r="K34" s="55" t="s">
        <v>0</v>
      </c>
      <c r="L34" s="55" t="s">
        <v>0</v>
      </c>
      <c r="M34" s="55" t="n">
        <v>295.753</v>
      </c>
      <c r="N34" s="55" t="s">
        <v>0</v>
      </c>
      <c r="O34" s="55" t="s">
        <v>0</v>
      </c>
      <c r="P34" s="55" t="s">
        <v>0</v>
      </c>
      <c r="Q34" s="55" t="s">
        <v>0</v>
      </c>
      <c r="R34" s="55" t="s">
        <v>0</v>
      </c>
      <c r="S34" s="55" t="s">
        <v>0</v>
      </c>
      <c r="T34" s="55" t="s">
        <v>0</v>
      </c>
      <c r="U34" s="55" t="s">
        <v>0</v>
      </c>
      <c r="V34" s="55" t="s">
        <v>0</v>
      </c>
      <c r="W34" s="55" t="s">
        <v>0</v>
      </c>
      <c r="X34" s="55" t="n">
        <v>90.411</v>
      </c>
      <c r="Y34" s="55" t="n">
        <v>90.411</v>
      </c>
      <c r="Z34" s="55" t="s">
        <v>0</v>
      </c>
      <c r="AA34" s="55" t="s">
        <v>0</v>
      </c>
      <c r="AB34" s="55" t="n">
        <v>81.909</v>
      </c>
      <c r="AC34" s="55" t="n">
        <v>8.502</v>
      </c>
      <c r="AD34" s="55" t="s">
        <v>0</v>
      </c>
      <c r="AE34" s="55" t="s">
        <v>0</v>
      </c>
      <c r="AF34" s="55" t="s">
        <v>0</v>
      </c>
      <c r="AG34" s="55" t="n">
        <v>9.4</v>
      </c>
      <c r="AH34" s="55" t="n">
        <v>3.678</v>
      </c>
      <c r="AI34" s="56" t="n">
        <v>488.075</v>
      </c>
      <c r="AJ34" s="55" t="s">
        <v>1</v>
      </c>
      <c r="AK34" s="55" t="s">
        <v>1</v>
      </c>
      <c r="AL34" s="55" t="s">
        <v>1</v>
      </c>
      <c r="AM34" s="55" t="s">
        <v>1</v>
      </c>
      <c r="AN34" s="55" t="s">
        <v>1</v>
      </c>
      <c r="AO34" s="55" t="s">
        <v>1</v>
      </c>
      <c r="AP34" s="55" t="s">
        <v>1</v>
      </c>
      <c r="AQ34" s="55" t="s">
        <v>1</v>
      </c>
      <c r="AR34" s="55" t="s">
        <v>1</v>
      </c>
      <c r="AS34" s="55" t="s">
        <v>1</v>
      </c>
      <c r="AT34" s="55" t="s">
        <v>1</v>
      </c>
      <c r="AU34" s="55" t="s">
        <v>1</v>
      </c>
      <c r="AV34" s="55" t="s">
        <v>1</v>
      </c>
      <c r="AW34" s="55" t="n">
        <v>446.50687</v>
      </c>
      <c r="AX34" s="55" t="n">
        <v>441.08927</v>
      </c>
      <c r="AY34" s="55" t="n">
        <v>303.87367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161.78964</v>
      </c>
      <c r="BE34" s="55" t="n">
        <v>127.72003</v>
      </c>
      <c r="BF34" s="55" t="n">
        <v>0</v>
      </c>
      <c r="BG34" s="55" t="n">
        <v>14.364</v>
      </c>
      <c r="BH34" s="55" t="n">
        <v>137.2156</v>
      </c>
      <c r="BI34" s="55" t="n">
        <v>0</v>
      </c>
      <c r="BJ34" s="55" t="n">
        <v>0</v>
      </c>
      <c r="BK34" s="55" t="n">
        <v>0</v>
      </c>
      <c r="BL34" s="55" t="n">
        <v>0</v>
      </c>
      <c r="BM34" s="55" t="n">
        <v>23.849</v>
      </c>
      <c r="BN34" s="55" t="n">
        <v>110.3006</v>
      </c>
      <c r="BO34" s="55" t="n">
        <v>0</v>
      </c>
      <c r="BP34" s="55" t="n">
        <v>3.066</v>
      </c>
      <c r="BQ34" s="55" t="s">
        <v>0</v>
      </c>
      <c r="BR34" s="55" t="s">
        <v>0</v>
      </c>
      <c r="BS34" s="55" t="s">
        <v>0</v>
      </c>
      <c r="BT34" s="55" t="s">
        <v>0</v>
      </c>
      <c r="BU34" s="55" t="s">
        <v>0</v>
      </c>
      <c r="BV34" s="55" t="s">
        <v>0</v>
      </c>
      <c r="BW34" s="55" t="s">
        <v>0</v>
      </c>
      <c r="BX34" s="55" t="s">
        <v>0</v>
      </c>
      <c r="BY34" s="55" t="s">
        <v>0</v>
      </c>
      <c r="BZ34" s="55" t="n">
        <v>5.4176</v>
      </c>
      <c r="CA34" s="55" t="n">
        <v>5.4176</v>
      </c>
      <c r="CB34" s="55" t="s">
        <v>0</v>
      </c>
      <c r="CC34" s="55" t="s">
        <v>0</v>
      </c>
      <c r="CD34" s="55" t="n">
        <v>5.4176</v>
      </c>
      <c r="CE34" s="55" t="s">
        <v>0</v>
      </c>
      <c r="CF34" s="55" t="n">
        <v>5.744</v>
      </c>
      <c r="CG34" s="55" t="n">
        <v>2.611</v>
      </c>
      <c r="CH34" s="55" t="n">
        <v>2.045</v>
      </c>
      <c r="CI34" s="55" t="n">
        <v>2.045</v>
      </c>
      <c r="CJ34" s="55" t="n">
        <v>2.045</v>
      </c>
      <c r="CK34" s="55" t="s">
        <v>1</v>
      </c>
      <c r="CL34" s="55" t="n">
        <v>33.78</v>
      </c>
      <c r="CM34" s="55" t="n">
        <v>33.78</v>
      </c>
      <c r="CN34" s="55" t="n">
        <v>31.699</v>
      </c>
      <c r="CO34" s="55" t="n">
        <v>0.511</v>
      </c>
      <c r="CP34" s="55" t="n">
        <v>0.257999999999996</v>
      </c>
      <c r="CQ34" s="55" t="n">
        <v>0.493</v>
      </c>
      <c r="CR34" s="55" t="n">
        <v>0.819</v>
      </c>
      <c r="CS34" s="55" t="s">
        <v>0</v>
      </c>
      <c r="CT34" s="57" t="s">
        <v>0</v>
      </c>
      <c r="CU34" s="51"/>
    </row>
    <row r="35" customFormat="false" ht="15" hidden="false" customHeight="false" outlineLevel="0" collapsed="false">
      <c r="A35" s="58" t="str">
        <f aca="false">IF('.'!$B$2=1,'.'!D30,IF('.'!$B$2=2,'.'!E30,IF('.'!$B$2=3,'.'!F30)))</f>
        <v>Shkurt</v>
      </c>
      <c r="B35" s="59" t="n">
        <v>488.669</v>
      </c>
      <c r="C35" s="60" t="n">
        <v>84.783</v>
      </c>
      <c r="D35" s="59" t="n">
        <v>37.203</v>
      </c>
      <c r="E35" s="59" t="n">
        <v>37.203</v>
      </c>
      <c r="F35" s="61" t="s">
        <v>0</v>
      </c>
      <c r="G35" s="61" t="n">
        <v>47.58</v>
      </c>
      <c r="H35" s="59" t="n">
        <v>47.58</v>
      </c>
      <c r="I35" s="59" t="n">
        <v>289.419</v>
      </c>
      <c r="J35" s="61" t="n">
        <v>289.419</v>
      </c>
      <c r="K35" s="61" t="s">
        <v>0</v>
      </c>
      <c r="L35" s="61" t="s">
        <v>0</v>
      </c>
      <c r="M35" s="61" t="n">
        <v>289.419</v>
      </c>
      <c r="N35" s="61" t="s">
        <v>0</v>
      </c>
      <c r="O35" s="61" t="s">
        <v>0</v>
      </c>
      <c r="P35" s="61" t="s">
        <v>0</v>
      </c>
      <c r="Q35" s="61" t="s">
        <v>0</v>
      </c>
      <c r="R35" s="61" t="s">
        <v>0</v>
      </c>
      <c r="S35" s="61" t="s">
        <v>0</v>
      </c>
      <c r="T35" s="61" t="s">
        <v>0</v>
      </c>
      <c r="U35" s="61" t="s">
        <v>0</v>
      </c>
      <c r="V35" s="61" t="s">
        <v>0</v>
      </c>
      <c r="W35" s="61" t="s">
        <v>0</v>
      </c>
      <c r="X35" s="61" t="n">
        <v>101.799</v>
      </c>
      <c r="Y35" s="61" t="n">
        <v>101.799</v>
      </c>
      <c r="Z35" s="61" t="s">
        <v>0</v>
      </c>
      <c r="AA35" s="61" t="s">
        <v>0</v>
      </c>
      <c r="AB35" s="61" t="n">
        <v>92.129</v>
      </c>
      <c r="AC35" s="61" t="n">
        <v>9.67</v>
      </c>
      <c r="AD35" s="61" t="s">
        <v>0</v>
      </c>
      <c r="AE35" s="61" t="s">
        <v>0</v>
      </c>
      <c r="AF35" s="61" t="s">
        <v>0</v>
      </c>
      <c r="AG35" s="61" t="n">
        <v>9.39</v>
      </c>
      <c r="AH35" s="61" t="n">
        <v>3.278</v>
      </c>
      <c r="AI35" s="62" t="n">
        <v>488.669</v>
      </c>
      <c r="AJ35" s="61" t="s">
        <v>1</v>
      </c>
      <c r="AK35" s="61" t="s">
        <v>1</v>
      </c>
      <c r="AL35" s="61" t="s">
        <v>1</v>
      </c>
      <c r="AM35" s="61" t="s">
        <v>1</v>
      </c>
      <c r="AN35" s="61" t="s">
        <v>1</v>
      </c>
      <c r="AO35" s="61" t="s">
        <v>1</v>
      </c>
      <c r="AP35" s="61" t="s">
        <v>1</v>
      </c>
      <c r="AQ35" s="61" t="s">
        <v>1</v>
      </c>
      <c r="AR35" s="61" t="s">
        <v>1</v>
      </c>
      <c r="AS35" s="61" t="s">
        <v>1</v>
      </c>
      <c r="AT35" s="61" t="s">
        <v>1</v>
      </c>
      <c r="AU35" s="61" t="s">
        <v>1</v>
      </c>
      <c r="AV35" s="61" t="s">
        <v>1</v>
      </c>
      <c r="AW35" s="61" t="n">
        <v>446.97296</v>
      </c>
      <c r="AX35" s="61" t="n">
        <v>440.91496</v>
      </c>
      <c r="AY35" s="61" t="n">
        <v>281.27196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140.17087</v>
      </c>
      <c r="BE35" s="61" t="n">
        <v>126.90409</v>
      </c>
      <c r="BF35" s="61" t="n">
        <v>0</v>
      </c>
      <c r="BG35" s="61" t="n">
        <v>14.197</v>
      </c>
      <c r="BH35" s="61" t="n">
        <v>159.643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37.434</v>
      </c>
      <c r="BN35" s="61" t="n">
        <v>119.172</v>
      </c>
      <c r="BO35" s="61" t="n">
        <v>0</v>
      </c>
      <c r="BP35" s="61" t="n">
        <v>3.037</v>
      </c>
      <c r="BQ35" s="61" t="s">
        <v>0</v>
      </c>
      <c r="BR35" s="61" t="s">
        <v>0</v>
      </c>
      <c r="BS35" s="61" t="s">
        <v>0</v>
      </c>
      <c r="BT35" s="61" t="s">
        <v>0</v>
      </c>
      <c r="BU35" s="61" t="s">
        <v>0</v>
      </c>
      <c r="BV35" s="61" t="s">
        <v>0</v>
      </c>
      <c r="BW35" s="61" t="s">
        <v>0</v>
      </c>
      <c r="BX35" s="61" t="s">
        <v>0</v>
      </c>
      <c r="BY35" s="61" t="s">
        <v>0</v>
      </c>
      <c r="BZ35" s="61" t="n">
        <v>6.058</v>
      </c>
      <c r="CA35" s="61" t="n">
        <v>6.058</v>
      </c>
      <c r="CB35" s="61" t="s">
        <v>0</v>
      </c>
      <c r="CC35" s="61" t="s">
        <v>0</v>
      </c>
      <c r="CD35" s="61" t="n">
        <v>6.058</v>
      </c>
      <c r="CE35" s="61" t="s">
        <v>0</v>
      </c>
      <c r="CF35" s="61" t="n">
        <v>6.571</v>
      </c>
      <c r="CG35" s="61" t="n">
        <v>3.017</v>
      </c>
      <c r="CH35" s="61" t="n">
        <v>2.046</v>
      </c>
      <c r="CI35" s="61" t="n">
        <v>2.046</v>
      </c>
      <c r="CJ35" s="61" t="n">
        <v>2.046</v>
      </c>
      <c r="CK35" s="61" t="s">
        <v>1</v>
      </c>
      <c r="CL35" s="61" t="n">
        <v>33.079</v>
      </c>
      <c r="CM35" s="61" t="n">
        <v>33.079</v>
      </c>
      <c r="CN35" s="61" t="n">
        <v>30.76</v>
      </c>
      <c r="CO35" s="61" t="n">
        <v>0.511</v>
      </c>
      <c r="CP35" s="61" t="n">
        <v>0.243000000000002</v>
      </c>
      <c r="CQ35" s="61" t="n">
        <v>-0.084</v>
      </c>
      <c r="CR35" s="61" t="n">
        <v>1.649</v>
      </c>
      <c r="CS35" s="61" t="s">
        <v>0</v>
      </c>
      <c r="CT35" s="63" t="s">
        <v>0</v>
      </c>
      <c r="CU35" s="51"/>
    </row>
    <row r="36" customFormat="false" ht="15" hidden="false" customHeight="false" outlineLevel="0" collapsed="false">
      <c r="A36" s="58" t="str">
        <f aca="false">IF('.'!$B$2=1,'.'!D31,IF('.'!$B$2=2,'.'!E31,IF('.'!$B$2=3,'.'!F31)))</f>
        <v>Mars</v>
      </c>
      <c r="B36" s="59" t="n">
        <v>487.122</v>
      </c>
      <c r="C36" s="60" t="n">
        <v>71.877</v>
      </c>
      <c r="D36" s="59" t="n">
        <v>40.516</v>
      </c>
      <c r="E36" s="59" t="n">
        <v>40.516</v>
      </c>
      <c r="F36" s="61" t="s">
        <v>0</v>
      </c>
      <c r="G36" s="61" t="n">
        <v>31.361</v>
      </c>
      <c r="H36" s="59" t="n">
        <v>31.361</v>
      </c>
      <c r="I36" s="59" t="n">
        <v>249.078</v>
      </c>
      <c r="J36" s="61" t="n">
        <v>249.078</v>
      </c>
      <c r="K36" s="61" t="s">
        <v>0</v>
      </c>
      <c r="L36" s="61" t="s">
        <v>0</v>
      </c>
      <c r="M36" s="61" t="n">
        <v>249.078</v>
      </c>
      <c r="N36" s="61" t="s">
        <v>0</v>
      </c>
      <c r="O36" s="61" t="s">
        <v>0</v>
      </c>
      <c r="P36" s="61" t="s">
        <v>0</v>
      </c>
      <c r="Q36" s="61" t="s">
        <v>0</v>
      </c>
      <c r="R36" s="61" t="n">
        <v>31.968</v>
      </c>
      <c r="S36" s="61" t="n">
        <v>31.968</v>
      </c>
      <c r="T36" s="61" t="s">
        <v>0</v>
      </c>
      <c r="U36" s="61" t="s">
        <v>0</v>
      </c>
      <c r="V36" s="61" t="n">
        <v>31.968</v>
      </c>
      <c r="W36" s="61" t="n">
        <v>31.968</v>
      </c>
      <c r="X36" s="61" t="n">
        <v>115.761</v>
      </c>
      <c r="Y36" s="61" t="n">
        <v>115.761</v>
      </c>
      <c r="Z36" s="61" t="s">
        <v>0</v>
      </c>
      <c r="AA36" s="61" t="n">
        <v>0.955</v>
      </c>
      <c r="AB36" s="61" t="n">
        <v>102.78</v>
      </c>
      <c r="AC36" s="61" t="n">
        <v>12.026</v>
      </c>
      <c r="AD36" s="61" t="s">
        <v>0</v>
      </c>
      <c r="AE36" s="61" t="s">
        <v>0</v>
      </c>
      <c r="AF36" s="61" t="s">
        <v>0</v>
      </c>
      <c r="AG36" s="61" t="n">
        <v>9.507</v>
      </c>
      <c r="AH36" s="61" t="n">
        <v>8.931</v>
      </c>
      <c r="AI36" s="62" t="n">
        <v>487.122</v>
      </c>
      <c r="AJ36" s="61" t="n">
        <v>0.309</v>
      </c>
      <c r="AK36" s="61" t="n">
        <v>0.309</v>
      </c>
      <c r="AL36" s="61" t="n">
        <v>0.309</v>
      </c>
      <c r="AM36" s="61" t="n">
        <v>0.309</v>
      </c>
      <c r="AN36" s="61" t="s">
        <v>1</v>
      </c>
      <c r="AO36" s="61" t="s">
        <v>1</v>
      </c>
      <c r="AP36" s="61" t="s">
        <v>1</v>
      </c>
      <c r="AQ36" s="61" t="s">
        <v>1</v>
      </c>
      <c r="AR36" s="61" t="s">
        <v>1</v>
      </c>
      <c r="AS36" s="61" t="s">
        <v>1</v>
      </c>
      <c r="AT36" s="61" t="s">
        <v>1</v>
      </c>
      <c r="AU36" s="61" t="s">
        <v>1</v>
      </c>
      <c r="AV36" s="61" t="s">
        <v>1</v>
      </c>
      <c r="AW36" s="61" t="n">
        <v>442.50396</v>
      </c>
      <c r="AX36" s="61" t="n">
        <v>435.94596</v>
      </c>
      <c r="AY36" s="61" t="n">
        <v>288.82296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143.30492</v>
      </c>
      <c r="BE36" s="61" t="n">
        <v>131.72404</v>
      </c>
      <c r="BF36" s="61" t="n">
        <v>0</v>
      </c>
      <c r="BG36" s="61" t="n">
        <v>13.794</v>
      </c>
      <c r="BH36" s="61" t="n">
        <v>147.123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38.276</v>
      </c>
      <c r="BN36" s="61" t="n">
        <v>105.874</v>
      </c>
      <c r="BO36" s="61" t="n">
        <v>0</v>
      </c>
      <c r="BP36" s="61" t="n">
        <v>2.973</v>
      </c>
      <c r="BQ36" s="61" t="s">
        <v>0</v>
      </c>
      <c r="BR36" s="61" t="s">
        <v>0</v>
      </c>
      <c r="BS36" s="61" t="s">
        <v>0</v>
      </c>
      <c r="BT36" s="61" t="s">
        <v>0</v>
      </c>
      <c r="BU36" s="61" t="s">
        <v>0</v>
      </c>
      <c r="BV36" s="61" t="s">
        <v>0</v>
      </c>
      <c r="BW36" s="61" t="s">
        <v>0</v>
      </c>
      <c r="BX36" s="61" t="s">
        <v>0</v>
      </c>
      <c r="BY36" s="61" t="s">
        <v>0</v>
      </c>
      <c r="BZ36" s="61" t="n">
        <v>6.558</v>
      </c>
      <c r="CA36" s="61" t="n">
        <v>6.558</v>
      </c>
      <c r="CB36" s="61" t="s">
        <v>0</v>
      </c>
      <c r="CC36" s="61" t="s">
        <v>0</v>
      </c>
      <c r="CD36" s="61" t="n">
        <v>6.558</v>
      </c>
      <c r="CE36" s="61" t="s">
        <v>0</v>
      </c>
      <c r="CF36" s="61" t="n">
        <v>8.878</v>
      </c>
      <c r="CG36" s="61" t="n">
        <v>3.6</v>
      </c>
      <c r="CH36" s="61" t="n">
        <v>2.045</v>
      </c>
      <c r="CI36" s="61" t="n">
        <v>2.045</v>
      </c>
      <c r="CJ36" s="61" t="n">
        <v>2.045</v>
      </c>
      <c r="CK36" s="61" t="s">
        <v>1</v>
      </c>
      <c r="CL36" s="61" t="n">
        <v>33.3846</v>
      </c>
      <c r="CM36" s="61" t="n">
        <v>33.3846</v>
      </c>
      <c r="CN36" s="61" t="n">
        <v>31.0063</v>
      </c>
      <c r="CO36" s="61" t="n">
        <v>0.5633</v>
      </c>
      <c r="CP36" s="61" t="n">
        <v>0.190999999999995</v>
      </c>
      <c r="CQ36" s="61" t="n">
        <v>0.128</v>
      </c>
      <c r="CR36" s="61" t="n">
        <v>1.496</v>
      </c>
      <c r="CS36" s="61" t="s">
        <v>0</v>
      </c>
      <c r="CT36" s="63" t="s">
        <v>0</v>
      </c>
      <c r="CU36" s="51"/>
    </row>
    <row r="37" customFormat="false" ht="15" hidden="false" customHeight="false" outlineLevel="0" collapsed="false">
      <c r="A37" s="58" t="str">
        <f aca="false">IF('.'!$B$2=1,'.'!D32,IF('.'!$B$2=2,'.'!E32,IF('.'!$B$2=3,'.'!F32)))</f>
        <v>Prill</v>
      </c>
      <c r="B37" s="59" t="n">
        <v>493.947</v>
      </c>
      <c r="C37" s="60" t="n">
        <v>89.08</v>
      </c>
      <c r="D37" s="59" t="n">
        <v>42.29</v>
      </c>
      <c r="E37" s="59" t="n">
        <v>42.29</v>
      </c>
      <c r="F37" s="61" t="s">
        <v>0</v>
      </c>
      <c r="G37" s="61" t="n">
        <v>46.79</v>
      </c>
      <c r="H37" s="59" t="n">
        <v>46.79</v>
      </c>
      <c r="I37" s="59" t="n">
        <v>223.16</v>
      </c>
      <c r="J37" s="61" t="n">
        <v>223.16</v>
      </c>
      <c r="K37" s="61" t="s">
        <v>0</v>
      </c>
      <c r="L37" s="61" t="s">
        <v>0</v>
      </c>
      <c r="M37" s="61" t="n">
        <v>223.16</v>
      </c>
      <c r="N37" s="61" t="s">
        <v>0</v>
      </c>
      <c r="O37" s="61" t="s">
        <v>0</v>
      </c>
      <c r="P37" s="61" t="s">
        <v>0</v>
      </c>
      <c r="Q37" s="61" t="s">
        <v>0</v>
      </c>
      <c r="R37" s="61" t="n">
        <v>31.922</v>
      </c>
      <c r="S37" s="61" t="n">
        <v>31.922</v>
      </c>
      <c r="T37" s="61" t="s">
        <v>0</v>
      </c>
      <c r="U37" s="61" t="s">
        <v>0</v>
      </c>
      <c r="V37" s="61" t="n">
        <v>31.922</v>
      </c>
      <c r="W37" s="61" t="n">
        <v>31.922</v>
      </c>
      <c r="X37" s="61" t="n">
        <v>134.144</v>
      </c>
      <c r="Y37" s="61" t="n">
        <v>134.144</v>
      </c>
      <c r="Z37" s="61" t="s">
        <v>0</v>
      </c>
      <c r="AA37" s="61" t="n">
        <v>1.095</v>
      </c>
      <c r="AB37" s="61" t="n">
        <v>117.437</v>
      </c>
      <c r="AC37" s="61" t="n">
        <v>15.607</v>
      </c>
      <c r="AD37" s="61" t="s">
        <v>0</v>
      </c>
      <c r="AE37" s="61" t="s">
        <v>0</v>
      </c>
      <c r="AF37" s="61" t="s">
        <v>0</v>
      </c>
      <c r="AG37" s="61" t="n">
        <v>10.077</v>
      </c>
      <c r="AH37" s="61" t="n">
        <v>5.564</v>
      </c>
      <c r="AI37" s="62" t="n">
        <v>493.947</v>
      </c>
      <c r="AJ37" s="61" t="n">
        <v>3.601</v>
      </c>
      <c r="AK37" s="61" t="n">
        <v>3.601</v>
      </c>
      <c r="AL37" s="61" t="n">
        <v>3.601</v>
      </c>
      <c r="AM37" s="61" t="n">
        <v>3.601</v>
      </c>
      <c r="AN37" s="61" t="s">
        <v>1</v>
      </c>
      <c r="AO37" s="61" t="s">
        <v>1</v>
      </c>
      <c r="AP37" s="61" t="s">
        <v>1</v>
      </c>
      <c r="AQ37" s="61" t="s">
        <v>1</v>
      </c>
      <c r="AR37" s="61" t="s">
        <v>1</v>
      </c>
      <c r="AS37" s="61" t="s">
        <v>1</v>
      </c>
      <c r="AT37" s="61" t="s">
        <v>1</v>
      </c>
      <c r="AU37" s="61" t="s">
        <v>1</v>
      </c>
      <c r="AV37" s="61" t="s">
        <v>1</v>
      </c>
      <c r="AW37" s="61" t="n">
        <v>444.36496</v>
      </c>
      <c r="AX37" s="61" t="n">
        <v>438.15996</v>
      </c>
      <c r="AY37" s="61" t="n">
        <v>292.27096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144.47705</v>
      </c>
      <c r="BE37" s="61" t="n">
        <v>133.89291</v>
      </c>
      <c r="BF37" s="61" t="n">
        <v>0</v>
      </c>
      <c r="BG37" s="61" t="n">
        <v>13.901</v>
      </c>
      <c r="BH37" s="61" t="n">
        <v>145.889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34.969</v>
      </c>
      <c r="BN37" s="61" t="n">
        <v>109.049</v>
      </c>
      <c r="BO37" s="61" t="n">
        <v>0</v>
      </c>
      <c r="BP37" s="61" t="n">
        <v>1.871</v>
      </c>
      <c r="BQ37" s="61" t="s">
        <v>0</v>
      </c>
      <c r="BR37" s="61" t="s">
        <v>0</v>
      </c>
      <c r="BS37" s="61" t="s">
        <v>0</v>
      </c>
      <c r="BT37" s="61" t="s">
        <v>0</v>
      </c>
      <c r="BU37" s="61" t="s">
        <v>0</v>
      </c>
      <c r="BV37" s="61" t="s">
        <v>0</v>
      </c>
      <c r="BW37" s="61" t="s">
        <v>0</v>
      </c>
      <c r="BX37" s="61" t="s">
        <v>0</v>
      </c>
      <c r="BY37" s="61" t="s">
        <v>0</v>
      </c>
      <c r="BZ37" s="61" t="n">
        <v>6.205</v>
      </c>
      <c r="CA37" s="61" t="n">
        <v>6.205</v>
      </c>
      <c r="CB37" s="61" t="s">
        <v>0</v>
      </c>
      <c r="CC37" s="61" t="s">
        <v>0</v>
      </c>
      <c r="CD37" s="61" t="n">
        <v>6.205</v>
      </c>
      <c r="CE37" s="61" t="s">
        <v>0</v>
      </c>
      <c r="CF37" s="61" t="n">
        <v>10.319</v>
      </c>
      <c r="CG37" s="61" t="n">
        <v>4.055</v>
      </c>
      <c r="CH37" s="61" t="n">
        <v>2.045</v>
      </c>
      <c r="CI37" s="61" t="n">
        <v>2.045</v>
      </c>
      <c r="CJ37" s="61" t="n">
        <v>2.045</v>
      </c>
      <c r="CK37" s="61" t="s">
        <v>1</v>
      </c>
      <c r="CL37" s="61" t="n">
        <v>33.617</v>
      </c>
      <c r="CM37" s="61" t="n">
        <v>33.617</v>
      </c>
      <c r="CN37" s="61" t="n">
        <v>31.16</v>
      </c>
      <c r="CO37" s="61" t="n">
        <v>0.656</v>
      </c>
      <c r="CP37" s="61" t="n">
        <v>0.156999999999996</v>
      </c>
      <c r="CQ37" s="61" t="n">
        <v>0.644</v>
      </c>
      <c r="CR37" s="61" t="n">
        <v>1</v>
      </c>
      <c r="CS37" s="61" t="s">
        <v>0</v>
      </c>
      <c r="CT37" s="63" t="s">
        <v>0</v>
      </c>
      <c r="CU37" s="51"/>
    </row>
    <row r="38" customFormat="false" ht="15" hidden="false" customHeight="false" outlineLevel="0" collapsed="false">
      <c r="A38" s="58" t="str">
        <f aca="false">IF('.'!$B$2=1,'.'!D33,IF('.'!$B$2=2,'.'!E33,IF('.'!$B$2=3,'.'!F33)))</f>
        <v>Maj</v>
      </c>
      <c r="B38" s="59" t="n">
        <v>495.871</v>
      </c>
      <c r="C38" s="60" t="n">
        <v>85.408</v>
      </c>
      <c r="D38" s="59" t="n">
        <v>44.167</v>
      </c>
      <c r="E38" s="59" t="n">
        <v>44.167</v>
      </c>
      <c r="F38" s="61" t="s">
        <v>0</v>
      </c>
      <c r="G38" s="61" t="n">
        <v>41.241</v>
      </c>
      <c r="H38" s="59" t="n">
        <v>41.241</v>
      </c>
      <c r="I38" s="59" t="n">
        <v>216.734</v>
      </c>
      <c r="J38" s="61" t="n">
        <v>216.734</v>
      </c>
      <c r="K38" s="61" t="s">
        <v>0</v>
      </c>
      <c r="L38" s="61" t="s">
        <v>0</v>
      </c>
      <c r="M38" s="61" t="n">
        <v>216.734</v>
      </c>
      <c r="N38" s="61" t="s">
        <v>0</v>
      </c>
      <c r="O38" s="61" t="s">
        <v>0</v>
      </c>
      <c r="P38" s="61" t="s">
        <v>0</v>
      </c>
      <c r="Q38" s="61" t="s">
        <v>0</v>
      </c>
      <c r="R38" s="61" t="n">
        <v>31.881</v>
      </c>
      <c r="S38" s="61" t="n">
        <v>31.881</v>
      </c>
      <c r="T38" s="61" t="s">
        <v>0</v>
      </c>
      <c r="U38" s="61" t="s">
        <v>0</v>
      </c>
      <c r="V38" s="61" t="n">
        <v>31.881</v>
      </c>
      <c r="W38" s="61" t="n">
        <v>31.881</v>
      </c>
      <c r="X38" s="61" t="n">
        <v>145.928</v>
      </c>
      <c r="Y38" s="61" t="n">
        <v>145.928</v>
      </c>
      <c r="Z38" s="61" t="s">
        <v>0</v>
      </c>
      <c r="AA38" s="61" t="n">
        <v>0.336</v>
      </c>
      <c r="AB38" s="61" t="n">
        <v>127.512</v>
      </c>
      <c r="AC38" s="61" t="n">
        <v>18.049</v>
      </c>
      <c r="AD38" s="61" t="s">
        <v>0</v>
      </c>
      <c r="AE38" s="61" t="s">
        <v>0</v>
      </c>
      <c r="AF38" s="61" t="s">
        <v>0</v>
      </c>
      <c r="AG38" s="61" t="n">
        <v>10.93</v>
      </c>
      <c r="AH38" s="61" t="n">
        <v>4.99</v>
      </c>
      <c r="AI38" s="62" t="n">
        <v>495.871</v>
      </c>
      <c r="AJ38" s="61" t="n">
        <v>3.601</v>
      </c>
      <c r="AK38" s="61" t="n">
        <v>3.601</v>
      </c>
      <c r="AL38" s="61" t="n">
        <v>3.601</v>
      </c>
      <c r="AM38" s="61" t="n">
        <v>3.601</v>
      </c>
      <c r="AN38" s="61" t="s">
        <v>1</v>
      </c>
      <c r="AO38" s="61" t="s">
        <v>1</v>
      </c>
      <c r="AP38" s="61" t="s">
        <v>1</v>
      </c>
      <c r="AQ38" s="61" t="s">
        <v>1</v>
      </c>
      <c r="AR38" s="61" t="s">
        <v>1</v>
      </c>
      <c r="AS38" s="61" t="s">
        <v>1</v>
      </c>
      <c r="AT38" s="61" t="s">
        <v>1</v>
      </c>
      <c r="AU38" s="61" t="s">
        <v>1</v>
      </c>
      <c r="AV38" s="61" t="s">
        <v>1</v>
      </c>
      <c r="AW38" s="61" t="n">
        <v>444.22896</v>
      </c>
      <c r="AX38" s="61" t="n">
        <v>437.88196</v>
      </c>
      <c r="AY38" s="61" t="n">
        <v>297.80996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141.56344</v>
      </c>
      <c r="BE38" s="61" t="n">
        <v>139.24152</v>
      </c>
      <c r="BF38" s="61" t="n">
        <v>0</v>
      </c>
      <c r="BG38" s="61" t="n">
        <v>17.005</v>
      </c>
      <c r="BH38" s="61" t="n">
        <v>140.072</v>
      </c>
      <c r="BI38" s="61" t="n">
        <v>0</v>
      </c>
      <c r="BJ38" s="61" t="n">
        <v>0</v>
      </c>
      <c r="BK38" s="61" t="n">
        <v>0</v>
      </c>
      <c r="BL38" s="61" t="n">
        <v>0</v>
      </c>
      <c r="BM38" s="61" t="n">
        <v>37.786</v>
      </c>
      <c r="BN38" s="61" t="n">
        <v>100.357</v>
      </c>
      <c r="BO38" s="61" t="n">
        <v>0</v>
      </c>
      <c r="BP38" s="61" t="n">
        <v>1.929</v>
      </c>
      <c r="BQ38" s="61" t="s">
        <v>0</v>
      </c>
      <c r="BR38" s="61" t="s">
        <v>0</v>
      </c>
      <c r="BS38" s="61" t="s">
        <v>0</v>
      </c>
      <c r="BT38" s="61" t="s">
        <v>0</v>
      </c>
      <c r="BU38" s="61" t="s">
        <v>0</v>
      </c>
      <c r="BV38" s="61" t="s">
        <v>0</v>
      </c>
      <c r="BW38" s="61" t="s">
        <v>0</v>
      </c>
      <c r="BX38" s="61" t="s">
        <v>0</v>
      </c>
      <c r="BY38" s="61" t="s">
        <v>0</v>
      </c>
      <c r="BZ38" s="61" t="n">
        <v>6.347</v>
      </c>
      <c r="CA38" s="61" t="n">
        <v>6.347</v>
      </c>
      <c r="CB38" s="61" t="s">
        <v>0</v>
      </c>
      <c r="CC38" s="61" t="s">
        <v>0</v>
      </c>
      <c r="CD38" s="61" t="n">
        <v>6.347</v>
      </c>
      <c r="CE38" s="61" t="s">
        <v>0</v>
      </c>
      <c r="CF38" s="61" t="n">
        <v>11.401</v>
      </c>
      <c r="CG38" s="61" t="n">
        <v>4.348</v>
      </c>
      <c r="CH38" s="61" t="n">
        <v>2.045</v>
      </c>
      <c r="CI38" s="61" t="n">
        <v>2.045</v>
      </c>
      <c r="CJ38" s="61" t="n">
        <v>2.045</v>
      </c>
      <c r="CK38" s="61" t="s">
        <v>1</v>
      </c>
      <c r="CL38" s="61" t="n">
        <v>34.594</v>
      </c>
      <c r="CM38" s="61" t="n">
        <v>34.594</v>
      </c>
      <c r="CN38" s="61" t="n">
        <v>31.195</v>
      </c>
      <c r="CO38" s="61" t="n">
        <v>0.563</v>
      </c>
      <c r="CP38" s="61" t="n">
        <v>0.191000000000003</v>
      </c>
      <c r="CQ38" s="61" t="n">
        <v>1.586</v>
      </c>
      <c r="CR38" s="61" t="n">
        <v>1.059</v>
      </c>
      <c r="CS38" s="61" t="s">
        <v>0</v>
      </c>
      <c r="CT38" s="63" t="s">
        <v>0</v>
      </c>
      <c r="CU38" s="51"/>
    </row>
    <row r="39" customFormat="false" ht="15" hidden="false" customHeight="false" outlineLevel="0" collapsed="false">
      <c r="A39" s="58" t="str">
        <f aca="false">IF('.'!$B$2=1,'.'!D34,IF('.'!$B$2=2,'.'!E34,IF('.'!$B$2=3,'.'!F34)))</f>
        <v>Qershor</v>
      </c>
      <c r="B39" s="59" t="n">
        <v>515.977</v>
      </c>
      <c r="C39" s="60" t="n">
        <v>89.367</v>
      </c>
      <c r="D39" s="59" t="n">
        <v>47.706</v>
      </c>
      <c r="E39" s="59" t="n">
        <v>47.706</v>
      </c>
      <c r="F39" s="61" t="s">
        <v>0</v>
      </c>
      <c r="G39" s="61" t="n">
        <v>41.661</v>
      </c>
      <c r="H39" s="59" t="n">
        <v>41.661</v>
      </c>
      <c r="I39" s="59" t="n">
        <v>212.887</v>
      </c>
      <c r="J39" s="61" t="n">
        <v>212.887</v>
      </c>
      <c r="K39" s="61" t="s">
        <v>0</v>
      </c>
      <c r="L39" s="61" t="s">
        <v>0</v>
      </c>
      <c r="M39" s="61" t="n">
        <v>212.887</v>
      </c>
      <c r="N39" s="61" t="s">
        <v>0</v>
      </c>
      <c r="O39" s="61" t="s">
        <v>0</v>
      </c>
      <c r="P39" s="61" t="s">
        <v>0</v>
      </c>
      <c r="Q39" s="61" t="s">
        <v>0</v>
      </c>
      <c r="R39" s="61" t="n">
        <v>31.842</v>
      </c>
      <c r="S39" s="61" t="n">
        <v>31.842</v>
      </c>
      <c r="T39" s="61" t="s">
        <v>0</v>
      </c>
      <c r="U39" s="61" t="s">
        <v>0</v>
      </c>
      <c r="V39" s="61" t="n">
        <v>31.842</v>
      </c>
      <c r="W39" s="61" t="n">
        <v>31.842</v>
      </c>
      <c r="X39" s="61" t="n">
        <v>162.713</v>
      </c>
      <c r="Y39" s="61" t="n">
        <v>162.713</v>
      </c>
      <c r="Z39" s="61" t="s">
        <v>0</v>
      </c>
      <c r="AA39" s="61" t="n">
        <v>1.188</v>
      </c>
      <c r="AB39" s="61" t="n">
        <v>139.38</v>
      </c>
      <c r="AC39" s="61" t="n">
        <v>22.116</v>
      </c>
      <c r="AD39" s="61" t="s">
        <v>0</v>
      </c>
      <c r="AE39" s="61" t="s">
        <v>0</v>
      </c>
      <c r="AF39" s="61" t="s">
        <v>0</v>
      </c>
      <c r="AG39" s="61" t="n">
        <v>10.942</v>
      </c>
      <c r="AH39" s="61" t="n">
        <v>8.226</v>
      </c>
      <c r="AI39" s="62" t="n">
        <v>515.977</v>
      </c>
      <c r="AJ39" s="61" t="n">
        <v>3.1</v>
      </c>
      <c r="AK39" s="61" t="n">
        <v>3.1</v>
      </c>
      <c r="AL39" s="61" t="n">
        <v>3.1</v>
      </c>
      <c r="AM39" s="61" t="n">
        <v>3.1</v>
      </c>
      <c r="AN39" s="61" t="s">
        <v>1</v>
      </c>
      <c r="AO39" s="61" t="s">
        <v>1</v>
      </c>
      <c r="AP39" s="61" t="s">
        <v>1</v>
      </c>
      <c r="AQ39" s="61" t="s">
        <v>1</v>
      </c>
      <c r="AR39" s="61" t="s">
        <v>1</v>
      </c>
      <c r="AS39" s="61" t="s">
        <v>1</v>
      </c>
      <c r="AT39" s="61" t="s">
        <v>1</v>
      </c>
      <c r="AU39" s="61" t="s">
        <v>1</v>
      </c>
      <c r="AV39" s="61" t="s">
        <v>1</v>
      </c>
      <c r="AW39" s="61" t="n">
        <v>460.81296</v>
      </c>
      <c r="AX39" s="61" t="n">
        <v>454.25496</v>
      </c>
      <c r="AY39" s="61" t="n">
        <v>304.83396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150.19576</v>
      </c>
      <c r="BE39" s="61" t="n">
        <v>136.2572</v>
      </c>
      <c r="BF39" s="61" t="n">
        <v>0</v>
      </c>
      <c r="BG39" s="61" t="n">
        <v>18.381</v>
      </c>
      <c r="BH39" s="61" t="n">
        <v>149.421</v>
      </c>
      <c r="BI39" s="61" t="n">
        <v>0</v>
      </c>
      <c r="BJ39" s="61" t="n">
        <v>0</v>
      </c>
      <c r="BK39" s="61" t="n">
        <v>0</v>
      </c>
      <c r="BL39" s="61" t="n">
        <v>0</v>
      </c>
      <c r="BM39" s="61" t="n">
        <v>41.485</v>
      </c>
      <c r="BN39" s="61" t="n">
        <v>106.21</v>
      </c>
      <c r="BO39" s="61" t="n">
        <v>0</v>
      </c>
      <c r="BP39" s="61" t="n">
        <v>1.726</v>
      </c>
      <c r="BQ39" s="61" t="s">
        <v>0</v>
      </c>
      <c r="BR39" s="61" t="s">
        <v>0</v>
      </c>
      <c r="BS39" s="61" t="s">
        <v>0</v>
      </c>
      <c r="BT39" s="61" t="s">
        <v>0</v>
      </c>
      <c r="BU39" s="61" t="s">
        <v>0</v>
      </c>
      <c r="BV39" s="61" t="s">
        <v>0</v>
      </c>
      <c r="BW39" s="61" t="s">
        <v>0</v>
      </c>
      <c r="BX39" s="61" t="s">
        <v>0</v>
      </c>
      <c r="BY39" s="61" t="s">
        <v>0</v>
      </c>
      <c r="BZ39" s="61" t="n">
        <v>6.558</v>
      </c>
      <c r="CA39" s="61" t="n">
        <v>6.558</v>
      </c>
      <c r="CB39" s="61" t="s">
        <v>0</v>
      </c>
      <c r="CC39" s="61" t="s">
        <v>0</v>
      </c>
      <c r="CD39" s="61" t="n">
        <v>6.558</v>
      </c>
      <c r="CE39" s="61" t="s">
        <v>0</v>
      </c>
      <c r="CF39" s="61" t="n">
        <v>12.06</v>
      </c>
      <c r="CG39" s="61" t="n">
        <v>5.485</v>
      </c>
      <c r="CH39" s="61" t="n">
        <v>2.045</v>
      </c>
      <c r="CI39" s="61" t="n">
        <v>2.045</v>
      </c>
      <c r="CJ39" s="61" t="n">
        <v>2.045</v>
      </c>
      <c r="CK39" s="61" t="s">
        <v>1</v>
      </c>
      <c r="CL39" s="61" t="n">
        <v>37.959</v>
      </c>
      <c r="CM39" s="61" t="n">
        <v>37.959</v>
      </c>
      <c r="CN39" s="61" t="n">
        <v>33.696</v>
      </c>
      <c r="CO39" s="61" t="n">
        <v>0.511</v>
      </c>
      <c r="CP39" s="61" t="n">
        <v>0.246000000000002</v>
      </c>
      <c r="CQ39" s="61" t="n">
        <v>2.453</v>
      </c>
      <c r="CR39" s="61" t="n">
        <v>1.053</v>
      </c>
      <c r="CS39" s="61" t="s">
        <v>0</v>
      </c>
      <c r="CT39" s="63" t="s">
        <v>0</v>
      </c>
      <c r="CU39" s="51"/>
    </row>
    <row r="40" customFormat="false" ht="15" hidden="false" customHeight="false" outlineLevel="0" collapsed="false">
      <c r="A40" s="58" t="str">
        <f aca="false">IF('.'!$B$2=1,'.'!D35,IF('.'!$B$2=2,'.'!E35,IF('.'!$B$2=3,'.'!F35)))</f>
        <v>Korrik</v>
      </c>
      <c r="B40" s="59" t="n">
        <v>536.898</v>
      </c>
      <c r="C40" s="60" t="n">
        <v>103.387</v>
      </c>
      <c r="D40" s="59" t="n">
        <v>51.951</v>
      </c>
      <c r="E40" s="59" t="n">
        <v>51.951</v>
      </c>
      <c r="F40" s="61" t="s">
        <v>0</v>
      </c>
      <c r="G40" s="61" t="n">
        <v>51.436</v>
      </c>
      <c r="H40" s="59" t="n">
        <v>51.436</v>
      </c>
      <c r="I40" s="59" t="n">
        <v>211.139</v>
      </c>
      <c r="J40" s="61" t="n">
        <v>211.139</v>
      </c>
      <c r="K40" s="61" t="s">
        <v>0</v>
      </c>
      <c r="L40" s="61" t="s">
        <v>0</v>
      </c>
      <c r="M40" s="61" t="n">
        <v>211.139</v>
      </c>
      <c r="N40" s="61" t="s">
        <v>0</v>
      </c>
      <c r="O40" s="61" t="s">
        <v>0</v>
      </c>
      <c r="P40" s="61" t="s">
        <v>0</v>
      </c>
      <c r="Q40" s="61" t="s">
        <v>0</v>
      </c>
      <c r="R40" s="61" t="n">
        <v>31.804</v>
      </c>
      <c r="S40" s="61" t="n">
        <v>31.804</v>
      </c>
      <c r="T40" s="61" t="s">
        <v>0</v>
      </c>
      <c r="U40" s="61" t="s">
        <v>0</v>
      </c>
      <c r="V40" s="61" t="n">
        <v>31.804</v>
      </c>
      <c r="W40" s="61" t="n">
        <v>31.804</v>
      </c>
      <c r="X40" s="61" t="n">
        <v>171.049</v>
      </c>
      <c r="Y40" s="61" t="n">
        <v>171.049</v>
      </c>
      <c r="Z40" s="61" t="s">
        <v>0</v>
      </c>
      <c r="AA40" s="61" t="n">
        <v>0.972</v>
      </c>
      <c r="AB40" s="61" t="n">
        <v>146.038</v>
      </c>
      <c r="AC40" s="61" t="n">
        <v>24.039</v>
      </c>
      <c r="AD40" s="61" t="s">
        <v>0</v>
      </c>
      <c r="AE40" s="61" t="s">
        <v>0</v>
      </c>
      <c r="AF40" s="61" t="s">
        <v>0</v>
      </c>
      <c r="AG40" s="61" t="n">
        <v>10.981</v>
      </c>
      <c r="AH40" s="61" t="n">
        <v>8.538</v>
      </c>
      <c r="AI40" s="62" t="n">
        <v>536.898</v>
      </c>
      <c r="AJ40" s="61" t="n">
        <v>2.6</v>
      </c>
      <c r="AK40" s="61" t="n">
        <v>2.6</v>
      </c>
      <c r="AL40" s="61" t="n">
        <v>2.6</v>
      </c>
      <c r="AM40" s="61" t="n">
        <v>2.6</v>
      </c>
      <c r="AN40" s="61" t="s">
        <v>1</v>
      </c>
      <c r="AO40" s="61" t="s">
        <v>1</v>
      </c>
      <c r="AP40" s="61" t="s">
        <v>1</v>
      </c>
      <c r="AQ40" s="61" t="s">
        <v>1</v>
      </c>
      <c r="AR40" s="61" t="s">
        <v>1</v>
      </c>
      <c r="AS40" s="61" t="s">
        <v>1</v>
      </c>
      <c r="AT40" s="61" t="s">
        <v>1</v>
      </c>
      <c r="AU40" s="61" t="s">
        <v>1</v>
      </c>
      <c r="AV40" s="61" t="s">
        <v>1</v>
      </c>
      <c r="AW40" s="61" t="n">
        <v>483.75795</v>
      </c>
      <c r="AX40" s="61" t="n">
        <v>477.69995</v>
      </c>
      <c r="AY40" s="61" t="n">
        <v>322.71395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163.50338</v>
      </c>
      <c r="BE40" s="61" t="n">
        <v>141.93457</v>
      </c>
      <c r="BF40" s="61" t="n">
        <v>0</v>
      </c>
      <c r="BG40" s="61" t="n">
        <v>17.276</v>
      </c>
      <c r="BH40" s="61" t="n">
        <v>154.986</v>
      </c>
      <c r="BI40" s="61" t="n">
        <v>0</v>
      </c>
      <c r="BJ40" s="61" t="n">
        <v>0</v>
      </c>
      <c r="BK40" s="61" t="n">
        <v>0</v>
      </c>
      <c r="BL40" s="61" t="n">
        <v>0</v>
      </c>
      <c r="BM40" s="61" t="n">
        <v>36.078</v>
      </c>
      <c r="BN40" s="61" t="n">
        <v>116.154</v>
      </c>
      <c r="BO40" s="61" t="n">
        <v>0</v>
      </c>
      <c r="BP40" s="61" t="n">
        <v>2.754</v>
      </c>
      <c r="BQ40" s="61" t="s">
        <v>0</v>
      </c>
      <c r="BR40" s="61" t="s">
        <v>0</v>
      </c>
      <c r="BS40" s="61" t="s">
        <v>0</v>
      </c>
      <c r="BT40" s="61" t="s">
        <v>0</v>
      </c>
      <c r="BU40" s="61" t="s">
        <v>0</v>
      </c>
      <c r="BV40" s="61" t="s">
        <v>0</v>
      </c>
      <c r="BW40" s="61" t="s">
        <v>0</v>
      </c>
      <c r="BX40" s="61" t="s">
        <v>0</v>
      </c>
      <c r="BY40" s="61" t="s">
        <v>0</v>
      </c>
      <c r="BZ40" s="61" t="n">
        <v>6.058</v>
      </c>
      <c r="CA40" s="61" t="n">
        <v>6.058</v>
      </c>
      <c r="CB40" s="61" t="s">
        <v>0</v>
      </c>
      <c r="CC40" s="61" t="s">
        <v>0</v>
      </c>
      <c r="CD40" s="61" t="n">
        <v>6.058</v>
      </c>
      <c r="CE40" s="61" t="s">
        <v>0</v>
      </c>
      <c r="CF40" s="61" t="n">
        <v>9.916</v>
      </c>
      <c r="CG40" s="61" t="n">
        <v>5.874</v>
      </c>
      <c r="CH40" s="61" t="n">
        <v>2.045</v>
      </c>
      <c r="CI40" s="61" t="n">
        <v>2.045</v>
      </c>
      <c r="CJ40" s="61" t="n">
        <v>2.045</v>
      </c>
      <c r="CK40" s="61" t="s">
        <v>1</v>
      </c>
      <c r="CL40" s="61" t="n">
        <v>38.579</v>
      </c>
      <c r="CM40" s="61" t="n">
        <v>38.579</v>
      </c>
      <c r="CN40" s="61" t="n">
        <v>33.908</v>
      </c>
      <c r="CO40" s="61" t="n">
        <v>0.511</v>
      </c>
      <c r="CP40" s="61" t="n">
        <v>0.144999999999996</v>
      </c>
      <c r="CQ40" s="61" t="n">
        <v>3.173</v>
      </c>
      <c r="CR40" s="61" t="n">
        <v>0.842</v>
      </c>
      <c r="CS40" s="61" t="s">
        <v>0</v>
      </c>
      <c r="CT40" s="63" t="s">
        <v>0</v>
      </c>
      <c r="CU40" s="51"/>
    </row>
    <row r="41" customFormat="false" ht="15" hidden="false" customHeight="false" outlineLevel="0" collapsed="false">
      <c r="A41" s="58" t="str">
        <f aca="false">IF('.'!$B$2=1,'.'!D36,IF('.'!$B$2=2,'.'!E36,IF('.'!$B$2=3,'.'!F36)))</f>
        <v>Gusht</v>
      </c>
      <c r="B41" s="59" t="n">
        <v>553.367</v>
      </c>
      <c r="C41" s="60" t="n">
        <v>109.377</v>
      </c>
      <c r="D41" s="59" t="n">
        <v>54.815</v>
      </c>
      <c r="E41" s="59" t="n">
        <v>54.815</v>
      </c>
      <c r="F41" s="61" t="s">
        <v>0</v>
      </c>
      <c r="G41" s="61" t="n">
        <v>54.562</v>
      </c>
      <c r="H41" s="59" t="n">
        <v>54.562</v>
      </c>
      <c r="I41" s="59" t="n">
        <v>216.042</v>
      </c>
      <c r="J41" s="61" t="n">
        <v>216.042</v>
      </c>
      <c r="K41" s="61" t="s">
        <v>0</v>
      </c>
      <c r="L41" s="61" t="s">
        <v>0</v>
      </c>
      <c r="M41" s="61" t="n">
        <v>216.042</v>
      </c>
      <c r="N41" s="61" t="s">
        <v>0</v>
      </c>
      <c r="O41" s="61" t="s">
        <v>0</v>
      </c>
      <c r="P41" s="61" t="s">
        <v>0</v>
      </c>
      <c r="Q41" s="61" t="s">
        <v>0</v>
      </c>
      <c r="R41" s="61" t="n">
        <v>31.765</v>
      </c>
      <c r="S41" s="61" t="n">
        <v>31.765</v>
      </c>
      <c r="T41" s="61" t="s">
        <v>0</v>
      </c>
      <c r="U41" s="61" t="s">
        <v>0</v>
      </c>
      <c r="V41" s="61" t="n">
        <v>31.765</v>
      </c>
      <c r="W41" s="61" t="n">
        <v>31.765</v>
      </c>
      <c r="X41" s="61" t="n">
        <v>177.056</v>
      </c>
      <c r="Y41" s="61" t="n">
        <v>177.056</v>
      </c>
      <c r="Z41" s="61" t="s">
        <v>0</v>
      </c>
      <c r="AA41" s="61" t="n">
        <v>0.981</v>
      </c>
      <c r="AB41" s="61" t="n">
        <v>150.107</v>
      </c>
      <c r="AC41" s="61" t="n">
        <v>25.968</v>
      </c>
      <c r="AD41" s="61" t="s">
        <v>0</v>
      </c>
      <c r="AE41" s="61" t="s">
        <v>0</v>
      </c>
      <c r="AF41" s="61" t="s">
        <v>0</v>
      </c>
      <c r="AG41" s="61" t="n">
        <v>10.96</v>
      </c>
      <c r="AH41" s="61" t="n">
        <v>8.167</v>
      </c>
      <c r="AI41" s="62" t="n">
        <v>553.367</v>
      </c>
      <c r="AJ41" s="61" t="n">
        <v>2.571</v>
      </c>
      <c r="AK41" s="61" t="n">
        <v>2.571</v>
      </c>
      <c r="AL41" s="61" t="n">
        <v>2.571</v>
      </c>
      <c r="AM41" s="61" t="n">
        <v>2.571</v>
      </c>
      <c r="AN41" s="61" t="s">
        <v>1</v>
      </c>
      <c r="AO41" s="61" t="s">
        <v>1</v>
      </c>
      <c r="AP41" s="61" t="s">
        <v>1</v>
      </c>
      <c r="AQ41" s="61" t="s">
        <v>1</v>
      </c>
      <c r="AR41" s="61" t="s">
        <v>1</v>
      </c>
      <c r="AS41" s="61" t="s">
        <v>1</v>
      </c>
      <c r="AT41" s="61" t="s">
        <v>1</v>
      </c>
      <c r="AU41" s="61" t="s">
        <v>1</v>
      </c>
      <c r="AV41" s="61" t="s">
        <v>1</v>
      </c>
      <c r="AW41" s="61" t="n">
        <v>501.99895</v>
      </c>
      <c r="AX41" s="61" t="n">
        <v>495.92095</v>
      </c>
      <c r="AY41" s="61" t="n">
        <v>321.86095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160.43593</v>
      </c>
      <c r="BE41" s="61" t="n">
        <v>144.14302</v>
      </c>
      <c r="BF41" s="61" t="n">
        <v>0</v>
      </c>
      <c r="BG41" s="61" t="n">
        <v>17.282</v>
      </c>
      <c r="BH41" s="61" t="n">
        <v>174.06</v>
      </c>
      <c r="BI41" s="61" t="n">
        <v>0</v>
      </c>
      <c r="BJ41" s="61" t="n">
        <v>0</v>
      </c>
      <c r="BK41" s="61" t="n">
        <v>0</v>
      </c>
      <c r="BL41" s="61" t="n">
        <v>0</v>
      </c>
      <c r="BM41" s="61" t="n">
        <v>53.334</v>
      </c>
      <c r="BN41" s="61" t="n">
        <v>118.905</v>
      </c>
      <c r="BO41" s="61" t="n">
        <v>0</v>
      </c>
      <c r="BP41" s="61" t="n">
        <v>1.821</v>
      </c>
      <c r="BQ41" s="61" t="s">
        <v>0</v>
      </c>
      <c r="BR41" s="61" t="s">
        <v>0</v>
      </c>
      <c r="BS41" s="61" t="s">
        <v>0</v>
      </c>
      <c r="BT41" s="61" t="s">
        <v>0</v>
      </c>
      <c r="BU41" s="61" t="s">
        <v>0</v>
      </c>
      <c r="BV41" s="61" t="s">
        <v>0</v>
      </c>
      <c r="BW41" s="61" t="s">
        <v>0</v>
      </c>
      <c r="BX41" s="61" t="s">
        <v>0</v>
      </c>
      <c r="BY41" s="61" t="s">
        <v>0</v>
      </c>
      <c r="BZ41" s="61" t="n">
        <v>6.078</v>
      </c>
      <c r="CA41" s="61" t="n">
        <v>6.078</v>
      </c>
      <c r="CB41" s="61" t="s">
        <v>0</v>
      </c>
      <c r="CC41" s="61" t="s">
        <v>0</v>
      </c>
      <c r="CD41" s="61" t="n">
        <v>6.078</v>
      </c>
      <c r="CE41" s="61" t="s">
        <v>0</v>
      </c>
      <c r="CF41" s="61" t="n">
        <v>12.57</v>
      </c>
      <c r="CG41" s="61" t="n">
        <v>6.339</v>
      </c>
      <c r="CH41" s="61" t="n">
        <v>2.045</v>
      </c>
      <c r="CI41" s="61" t="n">
        <v>2.045</v>
      </c>
      <c r="CJ41" s="61" t="n">
        <v>2.045</v>
      </c>
      <c r="CK41" s="61" t="s">
        <v>1</v>
      </c>
      <c r="CL41" s="61" t="n">
        <v>34.182</v>
      </c>
      <c r="CM41" s="61" t="n">
        <v>34.182</v>
      </c>
      <c r="CN41" s="61" t="n">
        <v>33.909</v>
      </c>
      <c r="CO41" s="61" t="n">
        <v>0.511</v>
      </c>
      <c r="CP41" s="61" t="n">
        <v>0.146000000000001</v>
      </c>
      <c r="CQ41" s="61" t="n">
        <v>3.472</v>
      </c>
      <c r="CR41" s="61" t="n">
        <v>-3.856</v>
      </c>
      <c r="CS41" s="61" t="s">
        <v>0</v>
      </c>
      <c r="CT41" s="63" t="s">
        <v>0</v>
      </c>
      <c r="CU41" s="51"/>
    </row>
    <row r="42" customFormat="false" ht="15" hidden="false" customHeight="false" outlineLevel="0" collapsed="false">
      <c r="A42" s="58" t="str">
        <f aca="false">IF('.'!$B$2=1,'.'!D37,IF('.'!$B$2=2,'.'!E37,IF('.'!$B$2=3,'.'!F37)))</f>
        <v>Shtator</v>
      </c>
      <c r="B42" s="59" t="n">
        <v>554.365</v>
      </c>
      <c r="C42" s="60" t="n">
        <v>85.424</v>
      </c>
      <c r="D42" s="59" t="n">
        <v>52.038</v>
      </c>
      <c r="E42" s="59" t="n">
        <v>52.038</v>
      </c>
      <c r="F42" s="61" t="s">
        <v>0</v>
      </c>
      <c r="G42" s="61" t="n">
        <v>33.386</v>
      </c>
      <c r="H42" s="59" t="n">
        <v>33.386</v>
      </c>
      <c r="I42" s="59" t="n">
        <v>222.124</v>
      </c>
      <c r="J42" s="61" t="n">
        <v>222.124</v>
      </c>
      <c r="K42" s="61" t="s">
        <v>0</v>
      </c>
      <c r="L42" s="61" t="s">
        <v>0</v>
      </c>
      <c r="M42" s="61" t="n">
        <v>222.124</v>
      </c>
      <c r="N42" s="61" t="s">
        <v>0</v>
      </c>
      <c r="O42" s="61" t="s">
        <v>0</v>
      </c>
      <c r="P42" s="61" t="s">
        <v>0</v>
      </c>
      <c r="Q42" s="61" t="s">
        <v>0</v>
      </c>
      <c r="R42" s="61" t="n">
        <v>31.726</v>
      </c>
      <c r="S42" s="61" t="n">
        <v>31.726</v>
      </c>
      <c r="T42" s="61" t="s">
        <v>0</v>
      </c>
      <c r="U42" s="61" t="s">
        <v>0</v>
      </c>
      <c r="V42" s="61" t="n">
        <v>31.726</v>
      </c>
      <c r="W42" s="61" t="n">
        <v>31.726</v>
      </c>
      <c r="X42" s="61" t="n">
        <v>188.269</v>
      </c>
      <c r="Y42" s="61" t="n">
        <v>188.269</v>
      </c>
      <c r="Z42" s="61" t="s">
        <v>0</v>
      </c>
      <c r="AA42" s="61" t="n">
        <v>0.224</v>
      </c>
      <c r="AB42" s="61" t="n">
        <v>157.037</v>
      </c>
      <c r="AC42" s="61" t="n">
        <v>31.008</v>
      </c>
      <c r="AD42" s="61" t="s">
        <v>0</v>
      </c>
      <c r="AE42" s="61" t="s">
        <v>0</v>
      </c>
      <c r="AF42" s="61" t="s">
        <v>0</v>
      </c>
      <c r="AG42" s="61" t="n">
        <v>11.282</v>
      </c>
      <c r="AH42" s="61" t="n">
        <v>15.54</v>
      </c>
      <c r="AI42" s="62" t="n">
        <v>554.365</v>
      </c>
      <c r="AJ42" s="61" t="n">
        <v>2.571</v>
      </c>
      <c r="AK42" s="61" t="n">
        <v>2.571</v>
      </c>
      <c r="AL42" s="61" t="n">
        <v>2.571</v>
      </c>
      <c r="AM42" s="61" t="n">
        <v>2.571</v>
      </c>
      <c r="AN42" s="61" t="s">
        <v>1</v>
      </c>
      <c r="AO42" s="61" t="s">
        <v>1</v>
      </c>
      <c r="AP42" s="61" t="s">
        <v>1</v>
      </c>
      <c r="AQ42" s="61" t="s">
        <v>1</v>
      </c>
      <c r="AR42" s="61" t="s">
        <v>1</v>
      </c>
      <c r="AS42" s="61" t="s">
        <v>1</v>
      </c>
      <c r="AT42" s="61" t="s">
        <v>1</v>
      </c>
      <c r="AU42" s="61" t="s">
        <v>1</v>
      </c>
      <c r="AV42" s="61" t="s">
        <v>1</v>
      </c>
      <c r="AW42" s="61" t="n">
        <v>498.48596</v>
      </c>
      <c r="AX42" s="61" t="n">
        <v>490.68296</v>
      </c>
      <c r="AY42" s="61" t="n">
        <v>306.26096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150.91673</v>
      </c>
      <c r="BE42" s="61" t="n">
        <v>139.79323</v>
      </c>
      <c r="BF42" s="61" t="n">
        <v>0</v>
      </c>
      <c r="BG42" s="61" t="n">
        <v>15.551</v>
      </c>
      <c r="BH42" s="61" t="n">
        <v>184.422</v>
      </c>
      <c r="BI42" s="61" t="n">
        <v>0</v>
      </c>
      <c r="BJ42" s="61" t="n">
        <v>0</v>
      </c>
      <c r="BK42" s="61" t="n">
        <v>0</v>
      </c>
      <c r="BL42" s="61" t="n">
        <v>0</v>
      </c>
      <c r="BM42" s="61" t="n">
        <v>62.209</v>
      </c>
      <c r="BN42" s="61" t="n">
        <v>120.415</v>
      </c>
      <c r="BO42" s="61" t="n">
        <v>0</v>
      </c>
      <c r="BP42" s="61" t="n">
        <v>1.798</v>
      </c>
      <c r="BQ42" s="61" t="s">
        <v>0</v>
      </c>
      <c r="BR42" s="61" t="s">
        <v>0</v>
      </c>
      <c r="BS42" s="61" t="s">
        <v>0</v>
      </c>
      <c r="BT42" s="61" t="s">
        <v>0</v>
      </c>
      <c r="BU42" s="61" t="s">
        <v>0</v>
      </c>
      <c r="BV42" s="61" t="s">
        <v>0</v>
      </c>
      <c r="BW42" s="61" t="s">
        <v>0</v>
      </c>
      <c r="BX42" s="61" t="s">
        <v>0</v>
      </c>
      <c r="BY42" s="61" t="s">
        <v>0</v>
      </c>
      <c r="BZ42" s="61" t="n">
        <v>7.803</v>
      </c>
      <c r="CA42" s="61" t="n">
        <v>7.803</v>
      </c>
      <c r="CB42" s="61" t="s">
        <v>0</v>
      </c>
      <c r="CC42" s="61" t="s">
        <v>0</v>
      </c>
      <c r="CD42" s="61" t="n">
        <v>7.803</v>
      </c>
      <c r="CE42" s="61" t="s">
        <v>0</v>
      </c>
      <c r="CF42" s="61" t="n">
        <v>15.458</v>
      </c>
      <c r="CG42" s="61" t="n">
        <v>6.968</v>
      </c>
      <c r="CH42" s="61" t="n">
        <v>2.045</v>
      </c>
      <c r="CI42" s="61" t="n">
        <v>2.045</v>
      </c>
      <c r="CJ42" s="61" t="n">
        <v>2.045</v>
      </c>
      <c r="CK42" s="61" t="s">
        <v>1</v>
      </c>
      <c r="CL42" s="61" t="n">
        <v>35.805</v>
      </c>
      <c r="CM42" s="61" t="n">
        <v>35.805</v>
      </c>
      <c r="CN42" s="61" t="n">
        <v>34.6835</v>
      </c>
      <c r="CO42" s="61" t="n">
        <v>0.5115</v>
      </c>
      <c r="CP42" s="61" t="n">
        <v>0.146000000000001</v>
      </c>
      <c r="CQ42" s="61" t="n">
        <v>4.321</v>
      </c>
      <c r="CR42" s="61" t="n">
        <v>-3.857</v>
      </c>
      <c r="CS42" s="61" t="s">
        <v>0</v>
      </c>
      <c r="CT42" s="63" t="s">
        <v>0</v>
      </c>
      <c r="CU42" s="51"/>
    </row>
    <row r="43" customFormat="false" ht="15" hidden="false" customHeight="false" outlineLevel="0" collapsed="false">
      <c r="A43" s="58" t="str">
        <f aca="false">IF('.'!$B$2=1,'.'!D38,IF('.'!$B$2=2,'.'!E38,IF('.'!$B$2=3,'.'!F38)))</f>
        <v>Tetor</v>
      </c>
      <c r="B43" s="59" t="n">
        <v>569.86</v>
      </c>
      <c r="C43" s="60" t="n">
        <v>103.54</v>
      </c>
      <c r="D43" s="59" t="n">
        <v>52.203</v>
      </c>
      <c r="E43" s="59" t="n">
        <v>52.203</v>
      </c>
      <c r="F43" s="61" t="s">
        <v>0</v>
      </c>
      <c r="G43" s="61" t="n">
        <v>51.337</v>
      </c>
      <c r="H43" s="59" t="n">
        <v>51.337</v>
      </c>
      <c r="I43" s="59" t="n">
        <v>130.88</v>
      </c>
      <c r="J43" s="61" t="n">
        <v>130.88</v>
      </c>
      <c r="K43" s="61" t="s">
        <v>0</v>
      </c>
      <c r="L43" s="61" t="s">
        <v>0</v>
      </c>
      <c r="M43" s="61" t="n">
        <v>130.88</v>
      </c>
      <c r="N43" s="61" t="s">
        <v>0</v>
      </c>
      <c r="O43" s="61" t="s">
        <v>0</v>
      </c>
      <c r="P43" s="61" t="s">
        <v>0</v>
      </c>
      <c r="Q43" s="61" t="s">
        <v>0</v>
      </c>
      <c r="R43" s="61" t="n">
        <v>105.348</v>
      </c>
      <c r="S43" s="61" t="n">
        <v>105.348</v>
      </c>
      <c r="T43" s="61" t="s">
        <v>0</v>
      </c>
      <c r="U43" s="61" t="s">
        <v>0</v>
      </c>
      <c r="V43" s="61" t="n">
        <v>105.348</v>
      </c>
      <c r="W43" s="61" t="n">
        <v>105.348</v>
      </c>
      <c r="X43" s="61" t="n">
        <v>205.217</v>
      </c>
      <c r="Y43" s="61" t="n">
        <v>205.217</v>
      </c>
      <c r="Z43" s="61" t="s">
        <v>0</v>
      </c>
      <c r="AA43" s="61" t="n">
        <v>0.209</v>
      </c>
      <c r="AB43" s="61" t="n">
        <v>171.98</v>
      </c>
      <c r="AC43" s="61" t="n">
        <v>33.028</v>
      </c>
      <c r="AD43" s="61" t="s">
        <v>0</v>
      </c>
      <c r="AE43" s="61" t="s">
        <v>0</v>
      </c>
      <c r="AF43" s="61" t="s">
        <v>0</v>
      </c>
      <c r="AG43" s="61" t="n">
        <v>10.953</v>
      </c>
      <c r="AH43" s="61" t="n">
        <v>13.922</v>
      </c>
      <c r="AI43" s="62" t="n">
        <v>569.86</v>
      </c>
      <c r="AJ43" s="61" t="n">
        <v>1.751</v>
      </c>
      <c r="AK43" s="61" t="n">
        <v>1.751</v>
      </c>
      <c r="AL43" s="61" t="n">
        <v>1.751</v>
      </c>
      <c r="AM43" s="61" t="n">
        <v>1.751</v>
      </c>
      <c r="AN43" s="61" t="s">
        <v>1</v>
      </c>
      <c r="AO43" s="61" t="s">
        <v>1</v>
      </c>
      <c r="AP43" s="61" t="s">
        <v>1</v>
      </c>
      <c r="AQ43" s="61" t="s">
        <v>1</v>
      </c>
      <c r="AR43" s="61" t="s">
        <v>1</v>
      </c>
      <c r="AS43" s="61" t="s">
        <v>1</v>
      </c>
      <c r="AT43" s="61" t="s">
        <v>1</v>
      </c>
      <c r="AU43" s="61" t="s">
        <v>1</v>
      </c>
      <c r="AV43" s="61" t="s">
        <v>1</v>
      </c>
      <c r="AW43" s="61" t="n">
        <v>514.60297</v>
      </c>
      <c r="AX43" s="61" t="n">
        <v>505.94797</v>
      </c>
      <c r="AY43" s="61" t="n">
        <v>306.55697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151.22777</v>
      </c>
      <c r="BE43" s="61" t="n">
        <v>139.0912</v>
      </c>
      <c r="BF43" s="61" t="n">
        <v>0</v>
      </c>
      <c r="BG43" s="61" t="n">
        <v>16.238</v>
      </c>
      <c r="BH43" s="61" t="n">
        <v>199.391</v>
      </c>
      <c r="BI43" s="61" t="n">
        <v>0</v>
      </c>
      <c r="BJ43" s="61" t="n">
        <v>0</v>
      </c>
      <c r="BK43" s="61" t="n">
        <v>0</v>
      </c>
      <c r="BL43" s="61" t="n">
        <v>0</v>
      </c>
      <c r="BM43" s="61" t="n">
        <v>74.758</v>
      </c>
      <c r="BN43" s="61" t="n">
        <v>122.706</v>
      </c>
      <c r="BO43" s="61" t="n">
        <v>0</v>
      </c>
      <c r="BP43" s="61" t="n">
        <v>1.927</v>
      </c>
      <c r="BQ43" s="61" t="s">
        <v>0</v>
      </c>
      <c r="BR43" s="61" t="s">
        <v>0</v>
      </c>
      <c r="BS43" s="61" t="s">
        <v>0</v>
      </c>
      <c r="BT43" s="61" t="s">
        <v>0</v>
      </c>
      <c r="BU43" s="61" t="s">
        <v>0</v>
      </c>
      <c r="BV43" s="61" t="s">
        <v>0</v>
      </c>
      <c r="BW43" s="61" t="s">
        <v>0</v>
      </c>
      <c r="BX43" s="61" t="s">
        <v>0</v>
      </c>
      <c r="BY43" s="61" t="s">
        <v>0</v>
      </c>
      <c r="BZ43" s="61" t="n">
        <v>8.655</v>
      </c>
      <c r="CA43" s="61" t="n">
        <v>8.655</v>
      </c>
      <c r="CB43" s="61" t="s">
        <v>0</v>
      </c>
      <c r="CC43" s="61" t="s">
        <v>0</v>
      </c>
      <c r="CD43" s="61" t="n">
        <v>8.655</v>
      </c>
      <c r="CE43" s="61" t="s">
        <v>0</v>
      </c>
      <c r="CF43" s="61" t="n">
        <v>14.817</v>
      </c>
      <c r="CG43" s="61" t="n">
        <v>7.38</v>
      </c>
      <c r="CH43" s="61" t="n">
        <v>2.045</v>
      </c>
      <c r="CI43" s="61" t="n">
        <v>2.045</v>
      </c>
      <c r="CJ43" s="61" t="n">
        <v>2.045</v>
      </c>
      <c r="CK43" s="61" t="s">
        <v>1</v>
      </c>
      <c r="CL43" s="61" t="n">
        <v>36.644</v>
      </c>
      <c r="CM43" s="61" t="n">
        <v>36.644</v>
      </c>
      <c r="CN43" s="61" t="n">
        <v>34.855</v>
      </c>
      <c r="CO43" s="61" t="n">
        <v>0.511</v>
      </c>
      <c r="CP43" s="61" t="n">
        <v>0.146000000000001</v>
      </c>
      <c r="CQ43" s="61" t="n">
        <v>4.988</v>
      </c>
      <c r="CR43" s="61" t="n">
        <v>-3.856</v>
      </c>
      <c r="CS43" s="61" t="s">
        <v>0</v>
      </c>
      <c r="CT43" s="63" t="s">
        <v>0</v>
      </c>
      <c r="CU43" s="51"/>
    </row>
    <row r="44" customFormat="false" ht="15" hidden="false" customHeight="false" outlineLevel="0" collapsed="false">
      <c r="A44" s="70" t="str">
        <f aca="false">IF('.'!$B$2=1,'.'!D39,IF('.'!$B$2=2,'.'!E39,IF('.'!$B$2=3,'.'!F39)))</f>
        <v>Nëntor</v>
      </c>
      <c r="B44" s="59" t="n">
        <v>569.27</v>
      </c>
      <c r="C44" s="59" t="n">
        <v>86.458</v>
      </c>
      <c r="D44" s="59" t="n">
        <v>47.196</v>
      </c>
      <c r="E44" s="59" t="n">
        <v>47.196</v>
      </c>
      <c r="F44" s="59" t="s">
        <v>0</v>
      </c>
      <c r="G44" s="59" t="n">
        <v>39.262</v>
      </c>
      <c r="H44" s="59" t="n">
        <v>39.262</v>
      </c>
      <c r="I44" s="59" t="n">
        <v>123.367</v>
      </c>
      <c r="J44" s="59" t="n">
        <v>123.367</v>
      </c>
      <c r="K44" s="59" t="s">
        <v>0</v>
      </c>
      <c r="L44" s="59" t="s">
        <v>0</v>
      </c>
      <c r="M44" s="59" t="n">
        <v>123.367</v>
      </c>
      <c r="N44" s="59" t="s">
        <v>0</v>
      </c>
      <c r="O44" s="59" t="s">
        <v>0</v>
      </c>
      <c r="P44" s="59" t="s">
        <v>0</v>
      </c>
      <c r="Q44" s="59" t="s">
        <v>0</v>
      </c>
      <c r="R44" s="59" t="n">
        <v>114.522</v>
      </c>
      <c r="S44" s="59" t="n">
        <v>114.522</v>
      </c>
      <c r="T44" s="61" t="s">
        <v>0</v>
      </c>
      <c r="U44" s="61" t="s">
        <v>0</v>
      </c>
      <c r="V44" s="59" t="n">
        <v>114.522</v>
      </c>
      <c r="W44" s="59" t="n">
        <v>114.522</v>
      </c>
      <c r="X44" s="59" t="n">
        <v>217.046</v>
      </c>
      <c r="Y44" s="59" t="n">
        <v>217.046</v>
      </c>
      <c r="Z44" s="59" t="s">
        <v>0</v>
      </c>
      <c r="AA44" s="59" t="n">
        <v>0.198</v>
      </c>
      <c r="AB44" s="59" t="n">
        <v>180.502</v>
      </c>
      <c r="AC44" s="59" t="n">
        <v>36.346</v>
      </c>
      <c r="AD44" s="59" t="s">
        <v>0</v>
      </c>
      <c r="AE44" s="59" t="s">
        <v>0</v>
      </c>
      <c r="AF44" s="59" t="s">
        <v>0</v>
      </c>
      <c r="AG44" s="59" t="n">
        <v>10.953</v>
      </c>
      <c r="AH44" s="59" t="n">
        <v>16.924</v>
      </c>
      <c r="AI44" s="71" t="n">
        <v>569.27</v>
      </c>
      <c r="AJ44" s="59" t="n">
        <v>1</v>
      </c>
      <c r="AK44" s="59" t="n">
        <v>1</v>
      </c>
      <c r="AL44" s="59" t="n">
        <v>1</v>
      </c>
      <c r="AM44" s="59" t="n">
        <v>1</v>
      </c>
      <c r="AN44" s="59" t="s">
        <v>1</v>
      </c>
      <c r="AO44" s="59" t="s">
        <v>1</v>
      </c>
      <c r="AP44" s="61" t="s">
        <v>1</v>
      </c>
      <c r="AQ44" s="59" t="s">
        <v>1</v>
      </c>
      <c r="AR44" s="59" t="s">
        <v>1</v>
      </c>
      <c r="AS44" s="59" t="s">
        <v>1</v>
      </c>
      <c r="AT44" s="59" t="s">
        <v>1</v>
      </c>
      <c r="AU44" s="59" t="s">
        <v>1</v>
      </c>
      <c r="AV44" s="59" t="s">
        <v>1</v>
      </c>
      <c r="AW44" s="59" t="n">
        <v>510.15798</v>
      </c>
      <c r="AX44" s="59" t="n">
        <v>501.47798</v>
      </c>
      <c r="AY44" s="59" t="n">
        <v>284.20698</v>
      </c>
      <c r="AZ44" s="61" t="n">
        <v>0</v>
      </c>
      <c r="BA44" s="61" t="n">
        <v>0</v>
      </c>
      <c r="BB44" s="61" t="n">
        <v>0</v>
      </c>
      <c r="BC44" s="61" t="n">
        <v>0</v>
      </c>
      <c r="BD44" s="59" t="n">
        <v>138.81847</v>
      </c>
      <c r="BE44" s="59" t="n">
        <v>130.56851</v>
      </c>
      <c r="BF44" s="61" t="n">
        <v>0</v>
      </c>
      <c r="BG44" s="59" t="n">
        <v>14.82</v>
      </c>
      <c r="BH44" s="59" t="n">
        <v>217.271</v>
      </c>
      <c r="BI44" s="61" t="n">
        <v>0</v>
      </c>
      <c r="BJ44" s="61" t="n">
        <v>0</v>
      </c>
      <c r="BK44" s="61" t="n">
        <v>0</v>
      </c>
      <c r="BL44" s="61" t="n">
        <v>0</v>
      </c>
      <c r="BM44" s="59" t="n">
        <v>86.182</v>
      </c>
      <c r="BN44" s="59" t="n">
        <v>129.011</v>
      </c>
      <c r="BO44" s="59" t="n">
        <v>0</v>
      </c>
      <c r="BP44" s="59" t="n">
        <v>2.078</v>
      </c>
      <c r="BQ44" s="59" t="s">
        <v>0</v>
      </c>
      <c r="BR44" s="59" t="s">
        <v>0</v>
      </c>
      <c r="BS44" s="59" t="s">
        <v>0</v>
      </c>
      <c r="BT44" s="59" t="s">
        <v>0</v>
      </c>
      <c r="BU44" s="59" t="s">
        <v>0</v>
      </c>
      <c r="BV44" s="59" t="s">
        <v>0</v>
      </c>
      <c r="BW44" s="59" t="s">
        <v>0</v>
      </c>
      <c r="BX44" s="59" t="s">
        <v>0</v>
      </c>
      <c r="BY44" s="59" t="s">
        <v>0</v>
      </c>
      <c r="BZ44" s="59" t="n">
        <v>8.68</v>
      </c>
      <c r="CA44" s="59" t="n">
        <v>8.68</v>
      </c>
      <c r="CB44" s="59" t="s">
        <v>0</v>
      </c>
      <c r="CC44" s="59" t="s">
        <v>0</v>
      </c>
      <c r="CD44" s="59" t="n">
        <v>8.68</v>
      </c>
      <c r="CE44" s="59" t="s">
        <v>0</v>
      </c>
      <c r="CF44" s="59" t="n">
        <v>17.921</v>
      </c>
      <c r="CG44" s="59" t="n">
        <v>7.642</v>
      </c>
      <c r="CH44" s="59" t="n">
        <v>2.046</v>
      </c>
      <c r="CI44" s="59" t="n">
        <v>2.046</v>
      </c>
      <c r="CJ44" s="59" t="n">
        <v>2.046</v>
      </c>
      <c r="CK44" s="59" t="s">
        <v>1</v>
      </c>
      <c r="CL44" s="59" t="n">
        <v>38.145</v>
      </c>
      <c r="CM44" s="59" t="n">
        <v>38.145</v>
      </c>
      <c r="CN44" s="59" t="n">
        <v>36.056</v>
      </c>
      <c r="CO44" s="59" t="n">
        <v>0.511</v>
      </c>
      <c r="CP44" s="59" t="n">
        <v>0.146000000000001</v>
      </c>
      <c r="CQ44" s="59" t="n">
        <v>5.289</v>
      </c>
      <c r="CR44" s="59" t="n">
        <v>-3.857</v>
      </c>
      <c r="CS44" s="59" t="s">
        <v>0</v>
      </c>
      <c r="CT44" s="72" t="s">
        <v>0</v>
      </c>
      <c r="CU44" s="51"/>
    </row>
    <row r="45" customFormat="false" ht="15" hidden="false" customHeight="false" outlineLevel="0" collapsed="false">
      <c r="A45" s="73" t="str">
        <f aca="false">IF('.'!$B$2=1,'.'!D40,IF('.'!$B$2=2,'.'!E40,IF('.'!$B$2=3,'.'!F40)))</f>
        <v>2003 Dhjetor</v>
      </c>
      <c r="B45" s="65" t="n">
        <v>589.198</v>
      </c>
      <c r="C45" s="65" t="n">
        <v>106.18</v>
      </c>
      <c r="D45" s="65" t="n">
        <v>46.611</v>
      </c>
      <c r="E45" s="65" t="n">
        <v>46.611</v>
      </c>
      <c r="F45" s="65" t="s">
        <v>0</v>
      </c>
      <c r="G45" s="65" t="n">
        <v>59.569</v>
      </c>
      <c r="H45" s="65" t="n">
        <v>59.569</v>
      </c>
      <c r="I45" s="65" t="n">
        <v>106.205</v>
      </c>
      <c r="J45" s="65" t="n">
        <v>106.205</v>
      </c>
      <c r="K45" s="65" t="s">
        <v>0</v>
      </c>
      <c r="L45" s="65" t="s">
        <v>0</v>
      </c>
      <c r="M45" s="65" t="n">
        <v>106.205</v>
      </c>
      <c r="N45" s="65" t="s">
        <v>0</v>
      </c>
      <c r="O45" s="65" t="s">
        <v>0</v>
      </c>
      <c r="P45" s="65" t="s">
        <v>0</v>
      </c>
      <c r="Q45" s="65" t="s">
        <v>0</v>
      </c>
      <c r="R45" s="65" t="n">
        <v>119.62</v>
      </c>
      <c r="S45" s="65" t="n">
        <v>119.62</v>
      </c>
      <c r="T45" s="65" t="s">
        <v>0</v>
      </c>
      <c r="U45" s="65" t="s">
        <v>0</v>
      </c>
      <c r="V45" s="65" t="n">
        <v>119.62</v>
      </c>
      <c r="W45" s="65" t="n">
        <v>119.62</v>
      </c>
      <c r="X45" s="65" t="n">
        <v>232.773</v>
      </c>
      <c r="Y45" s="65" t="n">
        <v>232.773</v>
      </c>
      <c r="Z45" s="65" t="s">
        <v>0</v>
      </c>
      <c r="AA45" s="65" t="n">
        <v>0.198</v>
      </c>
      <c r="AB45" s="65" t="n">
        <v>193.529</v>
      </c>
      <c r="AC45" s="65" t="n">
        <v>39.046</v>
      </c>
      <c r="AD45" s="65" t="s">
        <v>0</v>
      </c>
      <c r="AE45" s="65" t="s">
        <v>0</v>
      </c>
      <c r="AF45" s="65" t="s">
        <v>0</v>
      </c>
      <c r="AG45" s="65" t="n">
        <v>12.265</v>
      </c>
      <c r="AH45" s="65" t="n">
        <v>12.155</v>
      </c>
      <c r="AI45" s="74" t="n">
        <v>589.198</v>
      </c>
      <c r="AJ45" s="65" t="n">
        <v>1.802</v>
      </c>
      <c r="AK45" s="65" t="n">
        <v>1.802</v>
      </c>
      <c r="AL45" s="65" t="n">
        <v>1.802</v>
      </c>
      <c r="AM45" s="65" t="n">
        <v>1.802</v>
      </c>
      <c r="AN45" s="65" t="s">
        <v>1</v>
      </c>
      <c r="AO45" s="65" t="s">
        <v>1</v>
      </c>
      <c r="AP45" s="67" t="s">
        <v>1</v>
      </c>
      <c r="AQ45" s="65" t="s">
        <v>1</v>
      </c>
      <c r="AR45" s="65" t="s">
        <v>1</v>
      </c>
      <c r="AS45" s="65" t="s">
        <v>1</v>
      </c>
      <c r="AT45" s="65" t="s">
        <v>1</v>
      </c>
      <c r="AU45" s="65" t="s">
        <v>1</v>
      </c>
      <c r="AV45" s="65" t="s">
        <v>1</v>
      </c>
      <c r="AW45" s="65" t="n">
        <v>522.88698</v>
      </c>
      <c r="AX45" s="65" t="n">
        <v>513.99398</v>
      </c>
      <c r="AY45" s="65" t="n">
        <v>290.45298</v>
      </c>
      <c r="AZ45" s="67" t="n">
        <v>0</v>
      </c>
      <c r="BA45" s="67" t="n">
        <v>0</v>
      </c>
      <c r="BB45" s="67" t="n">
        <v>0</v>
      </c>
      <c r="BC45" s="67" t="n">
        <v>0</v>
      </c>
      <c r="BD45" s="65" t="n">
        <v>138.96422</v>
      </c>
      <c r="BE45" s="65" t="n">
        <v>134.41176</v>
      </c>
      <c r="BF45" s="67" t="n">
        <v>0</v>
      </c>
      <c r="BG45" s="65" t="n">
        <v>17.077</v>
      </c>
      <c r="BH45" s="65" t="n">
        <v>223.541</v>
      </c>
      <c r="BI45" s="67" t="n">
        <v>0</v>
      </c>
      <c r="BJ45" s="67" t="n">
        <v>0</v>
      </c>
      <c r="BK45" s="67" t="n">
        <v>0</v>
      </c>
      <c r="BL45" s="67" t="n">
        <v>0</v>
      </c>
      <c r="BM45" s="65" t="n">
        <v>87.131</v>
      </c>
      <c r="BN45" s="65" t="n">
        <v>133.474</v>
      </c>
      <c r="BO45" s="65" t="n">
        <v>0</v>
      </c>
      <c r="BP45" s="65" t="n">
        <v>2.936</v>
      </c>
      <c r="BQ45" s="65" t="s">
        <v>0</v>
      </c>
      <c r="BR45" s="65" t="s">
        <v>0</v>
      </c>
      <c r="BS45" s="65" t="s">
        <v>0</v>
      </c>
      <c r="BT45" s="65" t="s">
        <v>0</v>
      </c>
      <c r="BU45" s="65" t="s">
        <v>0</v>
      </c>
      <c r="BV45" s="65" t="s">
        <v>0</v>
      </c>
      <c r="BW45" s="65" t="s">
        <v>0</v>
      </c>
      <c r="BX45" s="65" t="s">
        <v>0</v>
      </c>
      <c r="BY45" s="65" t="s">
        <v>0</v>
      </c>
      <c r="BZ45" s="65" t="n">
        <v>8.893</v>
      </c>
      <c r="CA45" s="65" t="n">
        <v>8.893</v>
      </c>
      <c r="CB45" s="65" t="s">
        <v>0</v>
      </c>
      <c r="CC45" s="65" t="s">
        <v>0</v>
      </c>
      <c r="CD45" s="65" t="n">
        <v>8.893</v>
      </c>
      <c r="CE45" s="65" t="s">
        <v>0</v>
      </c>
      <c r="CF45" s="65" t="n">
        <v>17.457</v>
      </c>
      <c r="CG45" s="65" t="n">
        <v>7.715</v>
      </c>
      <c r="CH45" s="65" t="n">
        <v>2.045</v>
      </c>
      <c r="CI45" s="65" t="n">
        <v>2.045</v>
      </c>
      <c r="CJ45" s="65" t="n">
        <v>2.045</v>
      </c>
      <c r="CK45" s="65" t="s">
        <v>1</v>
      </c>
      <c r="CL45" s="65" t="n">
        <v>45.007</v>
      </c>
      <c r="CM45" s="65" t="n">
        <v>45.007</v>
      </c>
      <c r="CN45" s="65" t="n">
        <v>44.061</v>
      </c>
      <c r="CO45" s="65" t="n">
        <v>0.511</v>
      </c>
      <c r="CP45" s="65" t="n">
        <v>0.145999999999994</v>
      </c>
      <c r="CQ45" s="65" t="n">
        <v>6.293</v>
      </c>
      <c r="CR45" s="65" t="n">
        <v>-6.004</v>
      </c>
      <c r="CS45" s="65" t="s">
        <v>0</v>
      </c>
      <c r="CT45" s="75" t="s">
        <v>0</v>
      </c>
      <c r="CU45" s="51"/>
    </row>
    <row r="46" customFormat="false" ht="15" hidden="false" customHeight="false" outlineLevel="0" collapsed="false">
      <c r="A46" s="70" t="str">
        <f aca="false">IF('.'!$B$2=1,'.'!D41,IF('.'!$B$2=2,'.'!E41,IF('.'!$B$2=3,'.'!F41)))</f>
        <v>Janar</v>
      </c>
      <c r="B46" s="59" t="n">
        <v>612.109</v>
      </c>
      <c r="C46" s="59" t="n">
        <v>98.931</v>
      </c>
      <c r="D46" s="59" t="n">
        <v>44.289</v>
      </c>
      <c r="E46" s="59" t="n">
        <v>44.289</v>
      </c>
      <c r="F46" s="59" t="s">
        <v>0</v>
      </c>
      <c r="G46" s="59" t="n">
        <v>54.642</v>
      </c>
      <c r="H46" s="59" t="n">
        <v>54.642</v>
      </c>
      <c r="I46" s="59" t="n">
        <v>128.093</v>
      </c>
      <c r="J46" s="59" t="n">
        <v>128.093</v>
      </c>
      <c r="K46" s="59" t="s">
        <v>0</v>
      </c>
      <c r="L46" s="59" t="s">
        <v>0</v>
      </c>
      <c r="M46" s="59" t="n">
        <v>128.093</v>
      </c>
      <c r="N46" s="59" t="s">
        <v>0</v>
      </c>
      <c r="O46" s="59" t="s">
        <v>0</v>
      </c>
      <c r="P46" s="59" t="s">
        <v>0</v>
      </c>
      <c r="Q46" s="59" t="s">
        <v>0</v>
      </c>
      <c r="R46" s="59" t="n">
        <v>120.381</v>
      </c>
      <c r="S46" s="59" t="n">
        <v>120.381</v>
      </c>
      <c r="T46" s="59" t="s">
        <v>0</v>
      </c>
      <c r="U46" s="59" t="s">
        <v>0</v>
      </c>
      <c r="V46" s="59" t="n">
        <v>120.381</v>
      </c>
      <c r="W46" s="59" t="n">
        <v>120.381</v>
      </c>
      <c r="X46" s="59" t="n">
        <v>240.556</v>
      </c>
      <c r="Y46" s="59" t="n">
        <v>240.556</v>
      </c>
      <c r="Z46" s="59" t="s">
        <v>0</v>
      </c>
      <c r="AA46" s="59" t="n">
        <v>0.233</v>
      </c>
      <c r="AB46" s="59" t="n">
        <v>199.672</v>
      </c>
      <c r="AC46" s="59" t="n">
        <v>40.651</v>
      </c>
      <c r="AD46" s="59" t="s">
        <v>0</v>
      </c>
      <c r="AE46" s="59" t="s">
        <v>0</v>
      </c>
      <c r="AF46" s="59" t="s">
        <v>0</v>
      </c>
      <c r="AG46" s="59" t="n">
        <v>12.056</v>
      </c>
      <c r="AH46" s="59" t="n">
        <v>12.092</v>
      </c>
      <c r="AI46" s="71" t="n">
        <v>612.109</v>
      </c>
      <c r="AJ46" s="59" t="n">
        <v>1.702</v>
      </c>
      <c r="AK46" s="59" t="n">
        <v>1.702</v>
      </c>
      <c r="AL46" s="59" t="n">
        <v>1.702</v>
      </c>
      <c r="AM46" s="59" t="n">
        <v>1.702</v>
      </c>
      <c r="AN46" s="59" t="s">
        <v>1</v>
      </c>
      <c r="AO46" s="59" t="s">
        <v>1</v>
      </c>
      <c r="AP46" s="59" t="s">
        <v>1</v>
      </c>
      <c r="AQ46" s="59" t="s">
        <v>1</v>
      </c>
      <c r="AR46" s="59" t="s">
        <v>1</v>
      </c>
      <c r="AS46" s="59" t="s">
        <v>1</v>
      </c>
      <c r="AT46" s="59" t="s">
        <v>1</v>
      </c>
      <c r="AU46" s="59" t="s">
        <v>1</v>
      </c>
      <c r="AV46" s="59" t="s">
        <v>1</v>
      </c>
      <c r="AW46" s="59" t="n">
        <v>545.17098</v>
      </c>
      <c r="AX46" s="59" t="n">
        <v>535.97898</v>
      </c>
      <c r="AY46" s="59" t="n">
        <v>302.53298</v>
      </c>
      <c r="AZ46" s="55" t="n">
        <v>0</v>
      </c>
      <c r="BA46" s="55" t="n">
        <v>0</v>
      </c>
      <c r="BB46" s="55" t="n">
        <v>0</v>
      </c>
      <c r="BC46" s="55" t="n">
        <v>0</v>
      </c>
      <c r="BD46" s="59" t="n">
        <v>140.77973</v>
      </c>
      <c r="BE46" s="59" t="n">
        <v>142.97225</v>
      </c>
      <c r="BF46" s="59" t="n">
        <v>0</v>
      </c>
      <c r="BG46" s="59" t="n">
        <v>18.781</v>
      </c>
      <c r="BH46" s="59" t="n">
        <v>233.446</v>
      </c>
      <c r="BI46" s="55" t="n">
        <v>0</v>
      </c>
      <c r="BJ46" s="55" t="n">
        <v>0</v>
      </c>
      <c r="BK46" s="59" t="n">
        <v>0</v>
      </c>
      <c r="BL46" s="59" t="n">
        <v>0</v>
      </c>
      <c r="BM46" s="59" t="n">
        <v>94.297</v>
      </c>
      <c r="BN46" s="59" t="n">
        <v>136.711</v>
      </c>
      <c r="BO46" s="59" t="n">
        <v>0</v>
      </c>
      <c r="BP46" s="59" t="n">
        <v>2.438</v>
      </c>
      <c r="BQ46" s="59" t="s">
        <v>0</v>
      </c>
      <c r="BR46" s="59" t="s">
        <v>0</v>
      </c>
      <c r="BS46" s="59" t="s">
        <v>0</v>
      </c>
      <c r="BT46" s="59" t="s">
        <v>0</v>
      </c>
      <c r="BU46" s="59" t="s">
        <v>0</v>
      </c>
      <c r="BV46" s="59" t="s">
        <v>0</v>
      </c>
      <c r="BW46" s="59" t="s">
        <v>0</v>
      </c>
      <c r="BX46" s="59" t="s">
        <v>0</v>
      </c>
      <c r="BY46" s="59" t="s">
        <v>0</v>
      </c>
      <c r="BZ46" s="59" t="n">
        <v>9.192</v>
      </c>
      <c r="CA46" s="59" t="n">
        <v>9.192</v>
      </c>
      <c r="CB46" s="59" t="s">
        <v>0</v>
      </c>
      <c r="CC46" s="59" t="s">
        <v>0</v>
      </c>
      <c r="CD46" s="59" t="n">
        <v>9.192</v>
      </c>
      <c r="CE46" s="59" t="s">
        <v>0</v>
      </c>
      <c r="CF46" s="59" t="n">
        <v>17.204</v>
      </c>
      <c r="CG46" s="59" t="n">
        <v>8.284</v>
      </c>
      <c r="CH46" s="59" t="n">
        <v>2.045</v>
      </c>
      <c r="CI46" s="59" t="n">
        <v>2.045</v>
      </c>
      <c r="CJ46" s="59" t="n">
        <v>2.045</v>
      </c>
      <c r="CK46" s="59" t="s">
        <v>1</v>
      </c>
      <c r="CL46" s="59" t="n">
        <v>45.987</v>
      </c>
      <c r="CM46" s="59" t="n">
        <v>45.987</v>
      </c>
      <c r="CN46" s="59" t="n">
        <v>44.233</v>
      </c>
      <c r="CO46" s="59" t="n">
        <v>0.511</v>
      </c>
      <c r="CP46" s="59" t="n">
        <v>0.526000000000003</v>
      </c>
      <c r="CQ46" s="59" t="n">
        <v>0.806</v>
      </c>
      <c r="CR46" s="59" t="n">
        <v>-0.089</v>
      </c>
      <c r="CS46" s="59" t="s">
        <v>0</v>
      </c>
      <c r="CT46" s="72" t="s">
        <v>0</v>
      </c>
      <c r="CU46" s="51"/>
    </row>
    <row r="47" customFormat="false" ht="15" hidden="false" customHeight="false" outlineLevel="0" collapsed="false">
      <c r="A47" s="70" t="str">
        <f aca="false">IF('.'!$B$2=1,'.'!D42,IF('.'!$B$2=2,'.'!E42,IF('.'!$B$2=3,'.'!F42)))</f>
        <v>Shkurt</v>
      </c>
      <c r="B47" s="59" t="n">
        <v>615.705</v>
      </c>
      <c r="C47" s="59" t="n">
        <v>99.431</v>
      </c>
      <c r="D47" s="59" t="n">
        <v>48.059</v>
      </c>
      <c r="E47" s="59" t="n">
        <v>48.059</v>
      </c>
      <c r="F47" s="59" t="s">
        <v>0</v>
      </c>
      <c r="G47" s="59" t="n">
        <v>51.372</v>
      </c>
      <c r="H47" s="59" t="n">
        <v>51.372</v>
      </c>
      <c r="I47" s="59" t="n">
        <v>121.824</v>
      </c>
      <c r="J47" s="59" t="n">
        <v>121.824</v>
      </c>
      <c r="K47" s="59" t="s">
        <v>0</v>
      </c>
      <c r="L47" s="59" t="s">
        <v>0</v>
      </c>
      <c r="M47" s="59" t="n">
        <v>121.824</v>
      </c>
      <c r="N47" s="59" t="s">
        <v>0</v>
      </c>
      <c r="O47" s="59" t="s">
        <v>0</v>
      </c>
      <c r="P47" s="59" t="s">
        <v>0</v>
      </c>
      <c r="Q47" s="59" t="s">
        <v>0</v>
      </c>
      <c r="R47" s="59" t="n">
        <v>120.828</v>
      </c>
      <c r="S47" s="59" t="n">
        <v>120.828</v>
      </c>
      <c r="T47" s="59" t="s">
        <v>0</v>
      </c>
      <c r="U47" s="59" t="s">
        <v>0</v>
      </c>
      <c r="V47" s="59" t="n">
        <v>120.828</v>
      </c>
      <c r="W47" s="59" t="n">
        <v>120.828</v>
      </c>
      <c r="X47" s="59" t="n">
        <v>252.845</v>
      </c>
      <c r="Y47" s="59" t="n">
        <v>252.845</v>
      </c>
      <c r="Z47" s="59" t="s">
        <v>0</v>
      </c>
      <c r="AA47" s="59" t="n">
        <v>0.267</v>
      </c>
      <c r="AB47" s="59" t="n">
        <v>209.883</v>
      </c>
      <c r="AC47" s="59" t="n">
        <v>42.695</v>
      </c>
      <c r="AD47" s="59" t="s">
        <v>0</v>
      </c>
      <c r="AE47" s="59" t="s">
        <v>0</v>
      </c>
      <c r="AF47" s="59" t="s">
        <v>0</v>
      </c>
      <c r="AG47" s="59" t="n">
        <v>12.008</v>
      </c>
      <c r="AH47" s="59" t="n">
        <v>8.769</v>
      </c>
      <c r="AI47" s="71" t="n">
        <v>615.705</v>
      </c>
      <c r="AJ47" s="59" t="n">
        <v>4.102</v>
      </c>
      <c r="AK47" s="59" t="n">
        <v>4.102</v>
      </c>
      <c r="AL47" s="59" t="n">
        <v>4.102</v>
      </c>
      <c r="AM47" s="59" t="n">
        <v>4.102</v>
      </c>
      <c r="AN47" s="59" t="s">
        <v>1</v>
      </c>
      <c r="AO47" s="59" t="s">
        <v>1</v>
      </c>
      <c r="AP47" s="59" t="s">
        <v>1</v>
      </c>
      <c r="AQ47" s="59" t="s">
        <v>1</v>
      </c>
      <c r="AR47" s="59" t="s">
        <v>1</v>
      </c>
      <c r="AS47" s="59" t="s">
        <v>1</v>
      </c>
      <c r="AT47" s="59" t="s">
        <v>1</v>
      </c>
      <c r="AU47" s="59" t="s">
        <v>1</v>
      </c>
      <c r="AV47" s="59" t="s">
        <v>1</v>
      </c>
      <c r="AW47" s="59" t="n">
        <v>546.50897</v>
      </c>
      <c r="AX47" s="59" t="n">
        <v>537.29997</v>
      </c>
      <c r="AY47" s="59" t="n">
        <v>295.42597</v>
      </c>
      <c r="AZ47" s="61" t="n">
        <v>0</v>
      </c>
      <c r="BA47" s="61" t="n">
        <v>0</v>
      </c>
      <c r="BB47" s="61" t="n">
        <v>0</v>
      </c>
      <c r="BC47" s="61" t="n">
        <v>0</v>
      </c>
      <c r="BD47" s="59" t="n">
        <v>130.98498</v>
      </c>
      <c r="BE47" s="59" t="n">
        <v>144.41299</v>
      </c>
      <c r="BF47" s="59" t="n">
        <v>0</v>
      </c>
      <c r="BG47" s="59" t="n">
        <v>20.028</v>
      </c>
      <c r="BH47" s="59" t="n">
        <v>241.874</v>
      </c>
      <c r="BI47" s="61" t="n">
        <v>0</v>
      </c>
      <c r="BJ47" s="61" t="n">
        <v>0</v>
      </c>
      <c r="BK47" s="59" t="n">
        <v>0</v>
      </c>
      <c r="BL47" s="59" t="n">
        <v>0</v>
      </c>
      <c r="BM47" s="59" t="n">
        <v>97.739</v>
      </c>
      <c r="BN47" s="59" t="n">
        <v>141.745</v>
      </c>
      <c r="BO47" s="59" t="n">
        <v>0</v>
      </c>
      <c r="BP47" s="59" t="n">
        <v>2.39</v>
      </c>
      <c r="BQ47" s="59" t="s">
        <v>0</v>
      </c>
      <c r="BR47" s="59" t="s">
        <v>0</v>
      </c>
      <c r="BS47" s="59" t="s">
        <v>0</v>
      </c>
      <c r="BT47" s="59" t="s">
        <v>0</v>
      </c>
      <c r="BU47" s="59" t="s">
        <v>0</v>
      </c>
      <c r="BV47" s="59" t="s">
        <v>0</v>
      </c>
      <c r="BW47" s="59" t="s">
        <v>0</v>
      </c>
      <c r="BX47" s="59" t="s">
        <v>0</v>
      </c>
      <c r="BY47" s="59" t="s">
        <v>0</v>
      </c>
      <c r="BZ47" s="59" t="n">
        <v>9.209</v>
      </c>
      <c r="CA47" s="59" t="n">
        <v>9.209</v>
      </c>
      <c r="CB47" s="59" t="s">
        <v>0</v>
      </c>
      <c r="CC47" s="59" t="s">
        <v>0</v>
      </c>
      <c r="CD47" s="59" t="n">
        <v>9.209</v>
      </c>
      <c r="CE47" s="59" t="s">
        <v>0</v>
      </c>
      <c r="CF47" s="59" t="n">
        <v>15.826</v>
      </c>
      <c r="CG47" s="59" t="n">
        <v>9.261</v>
      </c>
      <c r="CH47" s="59" t="n">
        <v>2.045</v>
      </c>
      <c r="CI47" s="59" t="n">
        <v>2.045</v>
      </c>
      <c r="CJ47" s="59" t="n">
        <v>2.045</v>
      </c>
      <c r="CK47" s="59" t="s">
        <v>1</v>
      </c>
      <c r="CL47" s="59" t="n">
        <v>47.223</v>
      </c>
      <c r="CM47" s="59" t="n">
        <v>47.223</v>
      </c>
      <c r="CN47" s="59" t="n">
        <v>45.257</v>
      </c>
      <c r="CO47" s="59" t="n">
        <v>0.511</v>
      </c>
      <c r="CP47" s="59" t="n">
        <v>0.523999999999994</v>
      </c>
      <c r="CQ47" s="59" t="n">
        <v>1.051</v>
      </c>
      <c r="CR47" s="59" t="n">
        <v>-0.12</v>
      </c>
      <c r="CS47" s="59" t="s">
        <v>0</v>
      </c>
      <c r="CT47" s="72" t="s">
        <v>0</v>
      </c>
      <c r="CU47" s="51"/>
    </row>
    <row r="48" customFormat="false" ht="15" hidden="false" customHeight="false" outlineLevel="0" collapsed="false">
      <c r="A48" s="70" t="str">
        <f aca="false">IF('.'!$B$2=1,'.'!D43,IF('.'!$B$2=2,'.'!E43,IF('.'!$B$2=3,'.'!F43)))</f>
        <v>Mars</v>
      </c>
      <c r="B48" s="59" t="n">
        <v>642.986</v>
      </c>
      <c r="C48" s="59" t="n">
        <v>109.437</v>
      </c>
      <c r="D48" s="59" t="n">
        <v>48.952</v>
      </c>
      <c r="E48" s="59" t="n">
        <v>48.952</v>
      </c>
      <c r="F48" s="59" t="s">
        <v>0</v>
      </c>
      <c r="G48" s="59" t="n">
        <v>60.485</v>
      </c>
      <c r="H48" s="59" t="n">
        <v>60.485</v>
      </c>
      <c r="I48" s="59" t="n">
        <v>119.267</v>
      </c>
      <c r="J48" s="59" t="n">
        <v>119.267</v>
      </c>
      <c r="K48" s="59" t="s">
        <v>0</v>
      </c>
      <c r="L48" s="59" t="s">
        <v>0</v>
      </c>
      <c r="M48" s="59" t="n">
        <v>119.267</v>
      </c>
      <c r="N48" s="59" t="s">
        <v>0</v>
      </c>
      <c r="O48" s="59" t="s">
        <v>0</v>
      </c>
      <c r="P48" s="59" t="s">
        <v>0</v>
      </c>
      <c r="Q48" s="59" t="s">
        <v>0</v>
      </c>
      <c r="R48" s="59" t="n">
        <v>120.917</v>
      </c>
      <c r="S48" s="59" t="n">
        <v>120.917</v>
      </c>
      <c r="T48" s="59" t="s">
        <v>0</v>
      </c>
      <c r="U48" s="59" t="s">
        <v>0</v>
      </c>
      <c r="V48" s="59" t="n">
        <v>120.917</v>
      </c>
      <c r="W48" s="59" t="n">
        <v>120.917</v>
      </c>
      <c r="X48" s="59" t="n">
        <v>268.063</v>
      </c>
      <c r="Y48" s="59" t="n">
        <v>268.063</v>
      </c>
      <c r="Z48" s="59" t="s">
        <v>0</v>
      </c>
      <c r="AA48" s="59" t="n">
        <v>0.235</v>
      </c>
      <c r="AB48" s="59" t="n">
        <v>220.892</v>
      </c>
      <c r="AC48" s="59" t="n">
        <v>46.936</v>
      </c>
      <c r="AD48" s="59" t="s">
        <v>0</v>
      </c>
      <c r="AE48" s="59" t="s">
        <v>0</v>
      </c>
      <c r="AF48" s="59" t="s">
        <v>0</v>
      </c>
      <c r="AG48" s="59" t="n">
        <v>12.102</v>
      </c>
      <c r="AH48" s="59" t="n">
        <v>13.2</v>
      </c>
      <c r="AI48" s="71" t="n">
        <v>642.986</v>
      </c>
      <c r="AJ48" s="59" t="n">
        <v>3.502</v>
      </c>
      <c r="AK48" s="59" t="n">
        <v>3.502</v>
      </c>
      <c r="AL48" s="59" t="n">
        <v>3.502</v>
      </c>
      <c r="AM48" s="59" t="n">
        <v>3.502</v>
      </c>
      <c r="AN48" s="59" t="s">
        <v>1</v>
      </c>
      <c r="AO48" s="59" t="s">
        <v>1</v>
      </c>
      <c r="AP48" s="59" t="s">
        <v>1</v>
      </c>
      <c r="AQ48" s="59" t="s">
        <v>1</v>
      </c>
      <c r="AR48" s="59" t="s">
        <v>1</v>
      </c>
      <c r="AS48" s="59" t="s">
        <v>1</v>
      </c>
      <c r="AT48" s="59" t="s">
        <v>1</v>
      </c>
      <c r="AU48" s="59" t="s">
        <v>1</v>
      </c>
      <c r="AV48" s="59" t="s">
        <v>1</v>
      </c>
      <c r="AW48" s="59" t="n">
        <v>573.38198</v>
      </c>
      <c r="AX48" s="59" t="n">
        <v>563.64998</v>
      </c>
      <c r="AY48" s="59" t="n">
        <v>323.99598</v>
      </c>
      <c r="AZ48" s="61" t="n">
        <v>0</v>
      </c>
      <c r="BA48" s="61" t="n">
        <v>0</v>
      </c>
      <c r="BB48" s="61" t="n">
        <v>0</v>
      </c>
      <c r="BC48" s="61" t="n">
        <v>0</v>
      </c>
      <c r="BD48" s="59" t="n">
        <v>155.99667</v>
      </c>
      <c r="BE48" s="59" t="n">
        <v>151.66831</v>
      </c>
      <c r="BF48" s="59" t="n">
        <v>0</v>
      </c>
      <c r="BG48" s="59" t="n">
        <v>16.331</v>
      </c>
      <c r="BH48" s="59" t="n">
        <v>239.654</v>
      </c>
      <c r="BI48" s="61" t="n">
        <v>0</v>
      </c>
      <c r="BJ48" s="61" t="n">
        <v>0</v>
      </c>
      <c r="BK48" s="59" t="n">
        <v>0</v>
      </c>
      <c r="BL48" s="59" t="n">
        <v>0</v>
      </c>
      <c r="BM48" s="59" t="n">
        <v>95.579</v>
      </c>
      <c r="BN48" s="59" t="n">
        <v>141.984</v>
      </c>
      <c r="BO48" s="59" t="n">
        <v>0</v>
      </c>
      <c r="BP48" s="59" t="n">
        <v>2.091</v>
      </c>
      <c r="BQ48" s="59" t="s">
        <v>0</v>
      </c>
      <c r="BR48" s="59" t="s">
        <v>0</v>
      </c>
      <c r="BS48" s="59" t="s">
        <v>0</v>
      </c>
      <c r="BT48" s="59" t="s">
        <v>0</v>
      </c>
      <c r="BU48" s="59" t="s">
        <v>0</v>
      </c>
      <c r="BV48" s="59" t="s">
        <v>0</v>
      </c>
      <c r="BW48" s="59" t="s">
        <v>0</v>
      </c>
      <c r="BX48" s="59" t="s">
        <v>0</v>
      </c>
      <c r="BY48" s="59" t="s">
        <v>0</v>
      </c>
      <c r="BZ48" s="59" t="n">
        <v>9.732</v>
      </c>
      <c r="CA48" s="59" t="n">
        <v>9.732</v>
      </c>
      <c r="CB48" s="59" t="s">
        <v>0</v>
      </c>
      <c r="CC48" s="59" t="s">
        <v>0</v>
      </c>
      <c r="CD48" s="59" t="n">
        <v>9.732</v>
      </c>
      <c r="CE48" s="59" t="s">
        <v>0</v>
      </c>
      <c r="CF48" s="59" t="n">
        <v>16.647</v>
      </c>
      <c r="CG48" s="59" t="n">
        <v>10.42</v>
      </c>
      <c r="CH48" s="59" t="n">
        <v>2.045</v>
      </c>
      <c r="CI48" s="59" t="n">
        <v>2.045</v>
      </c>
      <c r="CJ48" s="59" t="n">
        <v>2.045</v>
      </c>
      <c r="CK48" s="59" t="s">
        <v>1</v>
      </c>
      <c r="CL48" s="59" t="n">
        <v>47.4096</v>
      </c>
      <c r="CM48" s="59" t="n">
        <v>47.4096</v>
      </c>
      <c r="CN48" s="59" t="n">
        <v>46.3943</v>
      </c>
      <c r="CO48" s="59" t="n">
        <v>0.5113</v>
      </c>
      <c r="CP48" s="59" t="n">
        <v>0</v>
      </c>
      <c r="CQ48" s="59" t="n">
        <v>2.529</v>
      </c>
      <c r="CR48" s="59" t="n">
        <v>-2.025</v>
      </c>
      <c r="CS48" s="59" t="s">
        <v>0</v>
      </c>
      <c r="CT48" s="72" t="s">
        <v>0</v>
      </c>
      <c r="CU48" s="51"/>
    </row>
    <row r="49" customFormat="false" ht="15" hidden="false" customHeight="false" outlineLevel="0" collapsed="false">
      <c r="A49" s="70" t="str">
        <f aca="false">IF('.'!$B$2=1,'.'!D44,IF('.'!$B$2=2,'.'!E44,IF('.'!$B$2=3,'.'!F44)))</f>
        <v>Prill</v>
      </c>
      <c r="B49" s="59" t="n">
        <v>650.629</v>
      </c>
      <c r="C49" s="59" t="n">
        <v>110.521</v>
      </c>
      <c r="D49" s="59" t="n">
        <v>43.771</v>
      </c>
      <c r="E49" s="59" t="n">
        <v>43.771</v>
      </c>
      <c r="F49" s="59" t="s">
        <v>0</v>
      </c>
      <c r="G49" s="59" t="n">
        <v>66.75</v>
      </c>
      <c r="H49" s="59" t="n">
        <v>66.75</v>
      </c>
      <c r="I49" s="59" t="n">
        <v>110.229</v>
      </c>
      <c r="J49" s="59" t="n">
        <v>110.229</v>
      </c>
      <c r="K49" s="59" t="s">
        <v>0</v>
      </c>
      <c r="L49" s="59" t="s">
        <v>0</v>
      </c>
      <c r="M49" s="59" t="n">
        <v>110.229</v>
      </c>
      <c r="N49" s="59" t="s">
        <v>0</v>
      </c>
      <c r="O49" s="59" t="s">
        <v>0</v>
      </c>
      <c r="P49" s="59" t="s">
        <v>0</v>
      </c>
      <c r="Q49" s="59" t="s">
        <v>0</v>
      </c>
      <c r="R49" s="59" t="n">
        <v>121.056</v>
      </c>
      <c r="S49" s="59" t="n">
        <v>121.056</v>
      </c>
      <c r="T49" s="59" t="s">
        <v>0</v>
      </c>
      <c r="U49" s="59" t="s">
        <v>0</v>
      </c>
      <c r="V49" s="59" t="n">
        <v>121.056</v>
      </c>
      <c r="W49" s="59" t="n">
        <v>121.056</v>
      </c>
      <c r="X49" s="59" t="n">
        <v>280.971</v>
      </c>
      <c r="Y49" s="59" t="n">
        <v>280.971</v>
      </c>
      <c r="Z49" s="59" t="s">
        <v>0</v>
      </c>
      <c r="AA49" s="59" t="n">
        <v>0.262</v>
      </c>
      <c r="AB49" s="59" t="n">
        <v>213.261</v>
      </c>
      <c r="AC49" s="59" t="n">
        <v>67.446</v>
      </c>
      <c r="AD49" s="59" t="s">
        <v>0</v>
      </c>
      <c r="AE49" s="59" t="s">
        <v>0</v>
      </c>
      <c r="AF49" s="59" t="s">
        <v>0</v>
      </c>
      <c r="AG49" s="59" t="n">
        <v>12.033</v>
      </c>
      <c r="AH49" s="59" t="n">
        <v>15.819</v>
      </c>
      <c r="AI49" s="71" t="n">
        <v>650.629</v>
      </c>
      <c r="AJ49" s="59" t="n">
        <v>6.052</v>
      </c>
      <c r="AK49" s="59" t="n">
        <v>6.052</v>
      </c>
      <c r="AL49" s="59" t="n">
        <v>6.052</v>
      </c>
      <c r="AM49" s="59" t="n">
        <v>6.052</v>
      </c>
      <c r="AN49" s="59" t="s">
        <v>1</v>
      </c>
      <c r="AO49" s="59" t="s">
        <v>1</v>
      </c>
      <c r="AP49" s="59" t="s">
        <v>1</v>
      </c>
      <c r="AQ49" s="59" t="s">
        <v>1</v>
      </c>
      <c r="AR49" s="59" t="s">
        <v>1</v>
      </c>
      <c r="AS49" s="59" t="s">
        <v>1</v>
      </c>
      <c r="AT49" s="59" t="s">
        <v>1</v>
      </c>
      <c r="AU49" s="59" t="s">
        <v>1</v>
      </c>
      <c r="AV49" s="59" t="s">
        <v>1</v>
      </c>
      <c r="AW49" s="59" t="n">
        <v>569.37998</v>
      </c>
      <c r="AX49" s="59" t="n">
        <v>558.97098</v>
      </c>
      <c r="AY49" s="59" t="n">
        <v>317.13298</v>
      </c>
      <c r="AZ49" s="61" t="n">
        <v>0</v>
      </c>
      <c r="BA49" s="61" t="n">
        <v>0</v>
      </c>
      <c r="BB49" s="61" t="n">
        <v>0</v>
      </c>
      <c r="BC49" s="61" t="n">
        <v>0</v>
      </c>
      <c r="BD49" s="59" t="n">
        <v>143.40668</v>
      </c>
      <c r="BE49" s="59" t="n">
        <v>143.5613</v>
      </c>
      <c r="BF49" s="59" t="n">
        <v>0</v>
      </c>
      <c r="BG49" s="59" t="n">
        <v>30.165</v>
      </c>
      <c r="BH49" s="59" t="n">
        <v>241.838</v>
      </c>
      <c r="BI49" s="61" t="n">
        <v>0</v>
      </c>
      <c r="BJ49" s="61" t="n">
        <v>0</v>
      </c>
      <c r="BK49" s="59" t="n">
        <v>0</v>
      </c>
      <c r="BL49" s="59" t="n">
        <v>0</v>
      </c>
      <c r="BM49" s="59" t="n">
        <v>97.999</v>
      </c>
      <c r="BN49" s="59" t="n">
        <v>140.763</v>
      </c>
      <c r="BO49" s="59" t="n">
        <v>0</v>
      </c>
      <c r="BP49" s="59" t="n">
        <v>3.076</v>
      </c>
      <c r="BQ49" s="59" t="s">
        <v>0</v>
      </c>
      <c r="BR49" s="59" t="s">
        <v>0</v>
      </c>
      <c r="BS49" s="59" t="s">
        <v>0</v>
      </c>
      <c r="BT49" s="59" t="s">
        <v>0</v>
      </c>
      <c r="BU49" s="59" t="s">
        <v>0</v>
      </c>
      <c r="BV49" s="59" t="s">
        <v>0</v>
      </c>
      <c r="BW49" s="59" t="s">
        <v>0</v>
      </c>
      <c r="BX49" s="59" t="s">
        <v>0</v>
      </c>
      <c r="BY49" s="59" t="s">
        <v>0</v>
      </c>
      <c r="BZ49" s="59" t="n">
        <v>10.409</v>
      </c>
      <c r="CA49" s="59" t="n">
        <v>10.409</v>
      </c>
      <c r="CB49" s="59" t="s">
        <v>0</v>
      </c>
      <c r="CC49" s="59" t="s">
        <v>0</v>
      </c>
      <c r="CD49" s="59" t="n">
        <v>10.409</v>
      </c>
      <c r="CE49" s="59" t="s">
        <v>0</v>
      </c>
      <c r="CF49" s="59" t="n">
        <v>18.566</v>
      </c>
      <c r="CG49" s="59" t="n">
        <v>10.944</v>
      </c>
      <c r="CH49" s="59" t="n">
        <v>2.585</v>
      </c>
      <c r="CI49" s="59" t="n">
        <v>2.585</v>
      </c>
      <c r="CJ49" s="59" t="n">
        <v>2.585</v>
      </c>
      <c r="CK49" s="59" t="s">
        <v>1</v>
      </c>
      <c r="CL49" s="59" t="n">
        <v>54.046</v>
      </c>
      <c r="CM49" s="59" t="n">
        <v>54.046</v>
      </c>
      <c r="CN49" s="59" t="n">
        <v>52.867</v>
      </c>
      <c r="CO49" s="59" t="n">
        <v>0.511</v>
      </c>
      <c r="CP49" s="59" t="n">
        <v>0.192</v>
      </c>
      <c r="CQ49" s="59" t="n">
        <v>3.252</v>
      </c>
      <c r="CR49" s="59" t="n">
        <v>-2.776</v>
      </c>
      <c r="CS49" s="59" t="s">
        <v>0</v>
      </c>
      <c r="CT49" s="72" t="s">
        <v>0</v>
      </c>
      <c r="CU49" s="51"/>
    </row>
    <row r="50" customFormat="false" ht="15" hidden="false" customHeight="false" outlineLevel="0" collapsed="false">
      <c r="A50" s="70" t="str">
        <f aca="false">IF('.'!$B$2=1,'.'!D45,IF('.'!$B$2=2,'.'!E45,IF('.'!$B$2=3,'.'!F45)))</f>
        <v>Maj</v>
      </c>
      <c r="B50" s="59" t="n">
        <v>661.336</v>
      </c>
      <c r="C50" s="59" t="n">
        <v>105.269</v>
      </c>
      <c r="D50" s="59" t="n">
        <v>50.011</v>
      </c>
      <c r="E50" s="59" t="n">
        <v>50.011</v>
      </c>
      <c r="F50" s="59" t="s">
        <v>0</v>
      </c>
      <c r="G50" s="59" t="n">
        <v>55.258</v>
      </c>
      <c r="H50" s="59" t="n">
        <v>55.258</v>
      </c>
      <c r="I50" s="59" t="n">
        <v>111.589</v>
      </c>
      <c r="J50" s="59" t="n">
        <v>111.589</v>
      </c>
      <c r="K50" s="59" t="s">
        <v>0</v>
      </c>
      <c r="L50" s="59" t="s">
        <v>0</v>
      </c>
      <c r="M50" s="59" t="n">
        <v>111.589</v>
      </c>
      <c r="N50" s="59" t="s">
        <v>0</v>
      </c>
      <c r="O50" s="59" t="s">
        <v>0</v>
      </c>
      <c r="P50" s="59" t="s">
        <v>0</v>
      </c>
      <c r="Q50" s="59" t="s">
        <v>0</v>
      </c>
      <c r="R50" s="59" t="n">
        <v>120.299</v>
      </c>
      <c r="S50" s="59" t="n">
        <v>120.299</v>
      </c>
      <c r="T50" s="59" t="s">
        <v>0</v>
      </c>
      <c r="U50" s="59" t="s">
        <v>0</v>
      </c>
      <c r="V50" s="59" t="n">
        <v>120.299</v>
      </c>
      <c r="W50" s="59" t="n">
        <v>120.299</v>
      </c>
      <c r="X50" s="59" t="n">
        <v>297.544</v>
      </c>
      <c r="Y50" s="59" t="n">
        <v>297.544</v>
      </c>
      <c r="Z50" s="59" t="s">
        <v>0</v>
      </c>
      <c r="AA50" s="59" t="n">
        <v>0.52</v>
      </c>
      <c r="AB50" s="59" t="n">
        <v>236.998</v>
      </c>
      <c r="AC50" s="59" t="n">
        <v>60.026</v>
      </c>
      <c r="AD50" s="59" t="s">
        <v>0</v>
      </c>
      <c r="AE50" s="59" t="s">
        <v>0</v>
      </c>
      <c r="AF50" s="59" t="s">
        <v>0</v>
      </c>
      <c r="AG50" s="59" t="n">
        <v>12.275</v>
      </c>
      <c r="AH50" s="59" t="n">
        <v>14.36</v>
      </c>
      <c r="AI50" s="71" t="n">
        <v>661.336</v>
      </c>
      <c r="AJ50" s="59" t="n">
        <v>5.818</v>
      </c>
      <c r="AK50" s="59" t="n">
        <v>5.818</v>
      </c>
      <c r="AL50" s="59" t="n">
        <v>5.818</v>
      </c>
      <c r="AM50" s="59" t="n">
        <v>5.818</v>
      </c>
      <c r="AN50" s="59" t="s">
        <v>1</v>
      </c>
      <c r="AO50" s="59" t="s">
        <v>1</v>
      </c>
      <c r="AP50" s="59" t="s">
        <v>1</v>
      </c>
      <c r="AQ50" s="59" t="s">
        <v>1</v>
      </c>
      <c r="AR50" s="59" t="s">
        <v>1</v>
      </c>
      <c r="AS50" s="59" t="s">
        <v>1</v>
      </c>
      <c r="AT50" s="59" t="s">
        <v>1</v>
      </c>
      <c r="AU50" s="59" t="s">
        <v>1</v>
      </c>
      <c r="AV50" s="59" t="s">
        <v>1</v>
      </c>
      <c r="AW50" s="59" t="n">
        <v>578.06798</v>
      </c>
      <c r="AX50" s="59" t="n">
        <v>568.19598</v>
      </c>
      <c r="AY50" s="59" t="n">
        <v>313.76698</v>
      </c>
      <c r="AZ50" s="61" t="n">
        <v>0</v>
      </c>
      <c r="BA50" s="61" t="n">
        <v>0</v>
      </c>
      <c r="BB50" s="61" t="n">
        <v>0</v>
      </c>
      <c r="BC50" s="61" t="n">
        <v>0</v>
      </c>
      <c r="BD50" s="59" t="n">
        <v>141.42768</v>
      </c>
      <c r="BE50" s="59" t="n">
        <v>154.6753</v>
      </c>
      <c r="BF50" s="59" t="n">
        <v>0</v>
      </c>
      <c r="BG50" s="59" t="n">
        <v>17.664</v>
      </c>
      <c r="BH50" s="59" t="n">
        <v>254.429</v>
      </c>
      <c r="BI50" s="61" t="n">
        <v>0</v>
      </c>
      <c r="BJ50" s="61" t="n">
        <v>0</v>
      </c>
      <c r="BK50" s="59" t="n">
        <v>0</v>
      </c>
      <c r="BL50" s="59" t="n">
        <v>0</v>
      </c>
      <c r="BM50" s="59" t="n">
        <v>108.932</v>
      </c>
      <c r="BN50" s="59" t="n">
        <v>143.395</v>
      </c>
      <c r="BO50" s="59" t="n">
        <v>0</v>
      </c>
      <c r="BP50" s="59" t="n">
        <v>2.102</v>
      </c>
      <c r="BQ50" s="59" t="s">
        <v>0</v>
      </c>
      <c r="BR50" s="59" t="s">
        <v>0</v>
      </c>
      <c r="BS50" s="59" t="s">
        <v>0</v>
      </c>
      <c r="BT50" s="59" t="s">
        <v>0</v>
      </c>
      <c r="BU50" s="59" t="s">
        <v>0</v>
      </c>
      <c r="BV50" s="59" t="s">
        <v>0</v>
      </c>
      <c r="BW50" s="59" t="s">
        <v>0</v>
      </c>
      <c r="BX50" s="59" t="s">
        <v>0</v>
      </c>
      <c r="BY50" s="59" t="s">
        <v>0</v>
      </c>
      <c r="BZ50" s="59" t="n">
        <v>9.872</v>
      </c>
      <c r="CA50" s="59" t="n">
        <v>9.872</v>
      </c>
      <c r="CB50" s="59" t="s">
        <v>0</v>
      </c>
      <c r="CC50" s="59" t="s">
        <v>0</v>
      </c>
      <c r="CD50" s="59" t="n">
        <v>9.872</v>
      </c>
      <c r="CE50" s="59" t="s">
        <v>0</v>
      </c>
      <c r="CF50" s="59" t="n">
        <v>20.109</v>
      </c>
      <c r="CG50" s="59" t="n">
        <v>11.567</v>
      </c>
      <c r="CH50" s="59" t="n">
        <v>2.046</v>
      </c>
      <c r="CI50" s="59" t="n">
        <v>2.046</v>
      </c>
      <c r="CJ50" s="59" t="n">
        <v>2.046</v>
      </c>
      <c r="CK50" s="59" t="s">
        <v>1</v>
      </c>
      <c r="CL50" s="59" t="n">
        <v>55.295</v>
      </c>
      <c r="CM50" s="59" t="n">
        <v>55.295</v>
      </c>
      <c r="CN50" s="59" t="n">
        <v>52.916</v>
      </c>
      <c r="CO50" s="59" t="n">
        <v>0.511</v>
      </c>
      <c r="CP50" s="59" t="n">
        <v>0.192</v>
      </c>
      <c r="CQ50" s="59" t="n">
        <v>4.533</v>
      </c>
      <c r="CR50" s="59" t="n">
        <v>-2.857</v>
      </c>
      <c r="CS50" s="59" t="s">
        <v>0</v>
      </c>
      <c r="CT50" s="72" t="s">
        <v>0</v>
      </c>
      <c r="CU50" s="51"/>
    </row>
    <row r="51" customFormat="false" ht="15" hidden="false" customHeight="false" outlineLevel="0" collapsed="false">
      <c r="A51" s="70" t="str">
        <f aca="false">IF('.'!$B$2=1,'.'!D46,IF('.'!$B$2=2,'.'!E46,IF('.'!$B$2=3,'.'!F46)))</f>
        <v>Qershor</v>
      </c>
      <c r="B51" s="59" t="n">
        <v>676.69717</v>
      </c>
      <c r="C51" s="59" t="n">
        <v>102.37081</v>
      </c>
      <c r="D51" s="59" t="n">
        <v>52.86221</v>
      </c>
      <c r="E51" s="59" t="n">
        <v>46.32809</v>
      </c>
      <c r="F51" s="59" t="n">
        <v>6.53412</v>
      </c>
      <c r="G51" s="59" t="n">
        <v>49.5086</v>
      </c>
      <c r="H51" s="59" t="n">
        <v>49.5086</v>
      </c>
      <c r="I51" s="59" t="n">
        <v>113.36536</v>
      </c>
      <c r="J51" s="59" t="n">
        <v>100.40213</v>
      </c>
      <c r="K51" s="59" t="n">
        <v>2.78847</v>
      </c>
      <c r="L51" s="59" t="n">
        <v>1.5</v>
      </c>
      <c r="M51" s="59" t="n">
        <v>96.11366</v>
      </c>
      <c r="N51" s="59" t="n">
        <v>12.96323</v>
      </c>
      <c r="O51" s="59" t="s">
        <v>0</v>
      </c>
      <c r="P51" s="59" t="s">
        <v>0</v>
      </c>
      <c r="Q51" s="59" t="n">
        <v>12.96123</v>
      </c>
      <c r="R51" s="59" t="n">
        <v>115.71309</v>
      </c>
      <c r="S51" s="59" t="n">
        <v>115.71309</v>
      </c>
      <c r="T51" s="59" t="n">
        <v>31.40196</v>
      </c>
      <c r="U51" s="59" t="n">
        <v>41.69132</v>
      </c>
      <c r="V51" s="59" t="n">
        <v>84.31113</v>
      </c>
      <c r="W51" s="59" t="n">
        <v>84.31113</v>
      </c>
      <c r="X51" s="59" t="n">
        <v>313.68435</v>
      </c>
      <c r="Y51" s="59" t="n">
        <v>313.68435</v>
      </c>
      <c r="Z51" s="59" t="s">
        <v>0</v>
      </c>
      <c r="AA51" s="59" t="s">
        <v>0</v>
      </c>
      <c r="AB51" s="59" t="n">
        <v>248.94992</v>
      </c>
      <c r="AC51" s="59" t="n">
        <v>64.73443</v>
      </c>
      <c r="AD51" s="59" t="s">
        <v>0</v>
      </c>
      <c r="AE51" s="59" t="s">
        <v>0</v>
      </c>
      <c r="AF51" s="59" t="s">
        <v>0</v>
      </c>
      <c r="AG51" s="59" t="n">
        <v>12.65009</v>
      </c>
      <c r="AH51" s="59" t="n">
        <v>18.91347</v>
      </c>
      <c r="AI51" s="71" t="n">
        <v>676.69717</v>
      </c>
      <c r="AJ51" s="59" t="n">
        <v>11.8662347</v>
      </c>
      <c r="AK51" s="59" t="n">
        <v>11.8662347</v>
      </c>
      <c r="AL51" s="59" t="n">
        <v>4.299005</v>
      </c>
      <c r="AM51" s="59" t="n">
        <v>2.799005</v>
      </c>
      <c r="AN51" s="59" t="n">
        <v>1.5</v>
      </c>
      <c r="AO51" s="59" t="s">
        <v>1</v>
      </c>
      <c r="AP51" s="59" t="n">
        <v>7.5672297</v>
      </c>
      <c r="AQ51" s="59" t="s">
        <v>1</v>
      </c>
      <c r="AR51" s="59" t="s">
        <v>1</v>
      </c>
      <c r="AS51" s="59" t="s">
        <v>1</v>
      </c>
      <c r="AT51" s="59" t="s">
        <v>1</v>
      </c>
      <c r="AU51" s="59" t="s">
        <v>1</v>
      </c>
      <c r="AV51" s="59" t="s">
        <v>1</v>
      </c>
      <c r="AW51" s="59" t="n">
        <v>583.30326</v>
      </c>
      <c r="AX51" s="59" t="n">
        <v>577.51858</v>
      </c>
      <c r="AY51" s="59" t="n">
        <v>283.53082</v>
      </c>
      <c r="AZ51" s="61" t="n">
        <v>0</v>
      </c>
      <c r="BA51" s="59" t="n">
        <v>1.25053</v>
      </c>
      <c r="BB51" s="59" t="n">
        <v>2.5379</v>
      </c>
      <c r="BC51" s="59" t="n">
        <v>48.51992</v>
      </c>
      <c r="BD51" s="59" t="n">
        <v>88.16815</v>
      </c>
      <c r="BE51" s="59" t="n">
        <v>128.13019</v>
      </c>
      <c r="BF51" s="59" t="n">
        <v>13.54757</v>
      </c>
      <c r="BG51" s="59" t="n">
        <v>1.37656</v>
      </c>
      <c r="BH51" s="59" t="n">
        <v>293.98776</v>
      </c>
      <c r="BI51" s="61" t="n">
        <v>0</v>
      </c>
      <c r="BJ51" s="61" t="n">
        <v>0</v>
      </c>
      <c r="BK51" s="59" t="n">
        <v>10.1964</v>
      </c>
      <c r="BL51" s="59" t="n">
        <v>94.84625</v>
      </c>
      <c r="BM51" s="59" t="n">
        <v>13.08955</v>
      </c>
      <c r="BN51" s="59" t="n">
        <v>174.45456</v>
      </c>
      <c r="BO51" s="59" t="n">
        <v>0.025</v>
      </c>
      <c r="BP51" s="59" t="n">
        <v>1.376</v>
      </c>
      <c r="BQ51" s="59" t="s">
        <v>0</v>
      </c>
      <c r="BR51" s="59" t="s">
        <v>0</v>
      </c>
      <c r="BS51" s="59" t="s">
        <v>0</v>
      </c>
      <c r="BT51" s="59" t="s">
        <v>0</v>
      </c>
      <c r="BU51" s="59" t="s">
        <v>0</v>
      </c>
      <c r="BV51" s="59" t="s">
        <v>0</v>
      </c>
      <c r="BW51" s="59" t="s">
        <v>0</v>
      </c>
      <c r="BX51" s="59" t="s">
        <v>0</v>
      </c>
      <c r="BY51" s="59" t="s">
        <v>0</v>
      </c>
      <c r="BZ51" s="59" t="n">
        <v>5.78468</v>
      </c>
      <c r="CA51" s="59" t="n">
        <v>2.133</v>
      </c>
      <c r="CB51" s="59" t="s">
        <v>0</v>
      </c>
      <c r="CC51" s="59" t="s">
        <v>0</v>
      </c>
      <c r="CD51" s="59" t="n">
        <v>2.133</v>
      </c>
      <c r="CE51" s="59" t="s">
        <v>0</v>
      </c>
      <c r="CF51" s="59" t="n">
        <v>22.13533</v>
      </c>
      <c r="CG51" s="59" t="n">
        <v>11.70944</v>
      </c>
      <c r="CH51" s="59" t="n">
        <v>2.04516</v>
      </c>
      <c r="CI51" s="59" t="n">
        <v>2.04516</v>
      </c>
      <c r="CJ51" s="59" t="n">
        <v>2.04516</v>
      </c>
      <c r="CK51" s="59" t="s">
        <v>1</v>
      </c>
      <c r="CL51" s="59" t="n">
        <v>57.34758</v>
      </c>
      <c r="CM51" s="59" t="n">
        <v>57.34758</v>
      </c>
      <c r="CN51" s="59" t="n">
        <v>54.249</v>
      </c>
      <c r="CO51" s="59" t="n">
        <v>0.72129</v>
      </c>
      <c r="CP51" s="59" t="n">
        <v>0.524999999999984</v>
      </c>
      <c r="CQ51" s="59" t="n">
        <v>3.58527</v>
      </c>
      <c r="CR51" s="59" t="n">
        <v>-1.73298</v>
      </c>
      <c r="CS51" s="59" t="s">
        <v>0</v>
      </c>
      <c r="CT51" s="72" t="s">
        <v>0</v>
      </c>
      <c r="CU51" s="51"/>
    </row>
    <row r="52" customFormat="false" ht="15" hidden="false" customHeight="false" outlineLevel="0" collapsed="false">
      <c r="A52" s="70" t="str">
        <f aca="false">IF('.'!$B$2=1,'.'!D47,IF('.'!$B$2=2,'.'!E47,IF('.'!$B$2=3,'.'!F47)))</f>
        <v>Korrik</v>
      </c>
      <c r="B52" s="59" t="n">
        <v>710.799</v>
      </c>
      <c r="C52" s="59" t="n">
        <v>119.83965</v>
      </c>
      <c r="D52" s="59" t="n">
        <v>57.84251</v>
      </c>
      <c r="E52" s="59" t="n">
        <v>52.19924</v>
      </c>
      <c r="F52" s="59" t="n">
        <v>5.64327</v>
      </c>
      <c r="G52" s="59" t="n">
        <v>61.99714</v>
      </c>
      <c r="H52" s="59" t="n">
        <v>61.99714</v>
      </c>
      <c r="I52" s="59" t="n">
        <v>110.30122</v>
      </c>
      <c r="J52" s="59" t="n">
        <v>95.42257</v>
      </c>
      <c r="K52" s="59" t="n">
        <v>2.85299</v>
      </c>
      <c r="L52" s="59" t="n">
        <v>1.5</v>
      </c>
      <c r="M52" s="59" t="n">
        <v>91.06958</v>
      </c>
      <c r="N52" s="59" t="n">
        <v>14.87865</v>
      </c>
      <c r="O52" s="59" t="s">
        <v>0</v>
      </c>
      <c r="P52" s="59" t="s">
        <v>0</v>
      </c>
      <c r="Q52" s="59" t="n">
        <v>14.87865</v>
      </c>
      <c r="R52" s="59" t="n">
        <v>119.58113</v>
      </c>
      <c r="S52" s="59" t="n">
        <v>119.58113</v>
      </c>
      <c r="T52" s="59" t="n">
        <v>31.36406</v>
      </c>
      <c r="U52" s="59" t="n">
        <v>41.64451</v>
      </c>
      <c r="V52" s="59" t="n">
        <v>88.21707</v>
      </c>
      <c r="W52" s="59" t="n">
        <v>88.21707</v>
      </c>
      <c r="X52" s="59" t="n">
        <v>327.95037</v>
      </c>
      <c r="Y52" s="59" t="n">
        <v>327.95037</v>
      </c>
      <c r="Z52" s="59" t="s">
        <v>0</v>
      </c>
      <c r="AA52" s="59" t="s">
        <v>0</v>
      </c>
      <c r="AB52" s="59" t="n">
        <v>257.90819</v>
      </c>
      <c r="AC52" s="59" t="n">
        <v>70.04218</v>
      </c>
      <c r="AD52" s="59" t="s">
        <v>0</v>
      </c>
      <c r="AE52" s="59" t="s">
        <v>0</v>
      </c>
      <c r="AF52" s="59" t="s">
        <v>0</v>
      </c>
      <c r="AG52" s="59" t="n">
        <v>13.34024</v>
      </c>
      <c r="AH52" s="59" t="n">
        <v>19.78639</v>
      </c>
      <c r="AI52" s="71" t="n">
        <v>710.799</v>
      </c>
      <c r="AJ52" s="59" t="n">
        <v>11.5548007</v>
      </c>
      <c r="AK52" s="59" t="n">
        <v>11.5548007</v>
      </c>
      <c r="AL52" s="59" t="n">
        <v>4.262571</v>
      </c>
      <c r="AM52" s="59" t="n">
        <v>0.341571</v>
      </c>
      <c r="AN52" s="59" t="n">
        <v>3.921</v>
      </c>
      <c r="AO52" s="59" t="s">
        <v>1</v>
      </c>
      <c r="AP52" s="59" t="n">
        <v>7.2922297</v>
      </c>
      <c r="AQ52" s="59" t="s">
        <v>1</v>
      </c>
      <c r="AR52" s="59" t="s">
        <v>1</v>
      </c>
      <c r="AS52" s="59" t="s">
        <v>1</v>
      </c>
      <c r="AT52" s="59" t="s">
        <v>1</v>
      </c>
      <c r="AU52" s="59" t="s">
        <v>1</v>
      </c>
      <c r="AV52" s="59" t="s">
        <v>1</v>
      </c>
      <c r="AW52" s="59" t="n">
        <v>613.30141</v>
      </c>
      <c r="AX52" s="59" t="n">
        <v>608.00685</v>
      </c>
      <c r="AY52" s="59" t="n">
        <v>299.56918</v>
      </c>
      <c r="AZ52" s="61" t="n">
        <v>0</v>
      </c>
      <c r="BA52" s="59" t="n">
        <v>1.44733</v>
      </c>
      <c r="BB52" s="59" t="n">
        <v>2.78389</v>
      </c>
      <c r="BC52" s="59" t="n">
        <v>46.54438</v>
      </c>
      <c r="BD52" s="59" t="n">
        <v>96.04475</v>
      </c>
      <c r="BE52" s="59" t="n">
        <v>136.80313</v>
      </c>
      <c r="BF52" s="59" t="n">
        <v>15.67409</v>
      </c>
      <c r="BG52" s="59" t="n">
        <v>0.27161</v>
      </c>
      <c r="BH52" s="59" t="n">
        <v>308.43767</v>
      </c>
      <c r="BI52" s="61" t="n">
        <v>0</v>
      </c>
      <c r="BJ52" s="61" t="n">
        <v>0</v>
      </c>
      <c r="BK52" s="59" t="n">
        <v>11.5614</v>
      </c>
      <c r="BL52" s="59" t="n">
        <v>96.859</v>
      </c>
      <c r="BM52" s="59" t="n">
        <v>16.56104</v>
      </c>
      <c r="BN52" s="59" t="n">
        <v>183.43123</v>
      </c>
      <c r="BO52" s="59" t="n">
        <v>0.025</v>
      </c>
      <c r="BP52" s="59" t="n">
        <v>0</v>
      </c>
      <c r="BQ52" s="59" t="s">
        <v>0</v>
      </c>
      <c r="BR52" s="59" t="s">
        <v>0</v>
      </c>
      <c r="BS52" s="59" t="s">
        <v>0</v>
      </c>
      <c r="BT52" s="59" t="s">
        <v>0</v>
      </c>
      <c r="BU52" s="59" t="s">
        <v>0</v>
      </c>
      <c r="BV52" s="59" t="s">
        <v>0</v>
      </c>
      <c r="BW52" s="59" t="s">
        <v>0</v>
      </c>
      <c r="BX52" s="59" t="s">
        <v>0</v>
      </c>
      <c r="BY52" s="59" t="s">
        <v>0</v>
      </c>
      <c r="BZ52" s="59" t="n">
        <v>5.29456</v>
      </c>
      <c r="CA52" s="59" t="n">
        <v>5.29456</v>
      </c>
      <c r="CB52" s="59" t="s">
        <v>0</v>
      </c>
      <c r="CC52" s="59" t="s">
        <v>0</v>
      </c>
      <c r="CD52" s="59" t="n">
        <v>5.29456</v>
      </c>
      <c r="CE52" s="59" t="s">
        <v>0</v>
      </c>
      <c r="CF52" s="59" t="n">
        <v>24.66052</v>
      </c>
      <c r="CG52" s="59" t="n">
        <v>13.41507</v>
      </c>
      <c r="CH52" s="59" t="n">
        <v>2.04516</v>
      </c>
      <c r="CI52" s="59" t="n">
        <v>2.04516</v>
      </c>
      <c r="CJ52" s="59" t="n">
        <v>2.04516</v>
      </c>
      <c r="CK52" s="59" t="s">
        <v>1</v>
      </c>
      <c r="CL52" s="59" t="n">
        <v>59.23866</v>
      </c>
      <c r="CM52" s="59" t="n">
        <v>59.23866</v>
      </c>
      <c r="CN52" s="59" t="n">
        <v>56.51</v>
      </c>
      <c r="CO52" s="59" t="n">
        <v>0.44029</v>
      </c>
      <c r="CP52" s="59" t="n">
        <v>0.524999999999999</v>
      </c>
      <c r="CQ52" s="59" t="n">
        <v>4.22935</v>
      </c>
      <c r="CR52" s="59" t="n">
        <v>-2.46598</v>
      </c>
      <c r="CS52" s="59" t="s">
        <v>0</v>
      </c>
      <c r="CT52" s="72" t="s">
        <v>0</v>
      </c>
      <c r="CU52" s="51"/>
    </row>
    <row r="53" customFormat="false" ht="15" hidden="false" customHeight="false" outlineLevel="0" collapsed="false">
      <c r="A53" s="70" t="str">
        <f aca="false">IF('.'!$B$2=1,'.'!D48,IF('.'!$B$2=2,'.'!E48,IF('.'!$B$2=3,'.'!F48)))</f>
        <v>Gusht</v>
      </c>
      <c r="B53" s="59" t="n">
        <v>719.45456</v>
      </c>
      <c r="C53" s="59" t="n">
        <v>110.49903</v>
      </c>
      <c r="D53" s="59" t="n">
        <v>55.6194</v>
      </c>
      <c r="E53" s="59" t="n">
        <v>48.62983</v>
      </c>
      <c r="F53" s="59" t="n">
        <v>6.98957</v>
      </c>
      <c r="G53" s="59" t="n">
        <v>54.87963</v>
      </c>
      <c r="H53" s="59" t="n">
        <v>54.87963</v>
      </c>
      <c r="I53" s="59" t="n">
        <v>126.68452</v>
      </c>
      <c r="J53" s="59" t="n">
        <v>112.52382</v>
      </c>
      <c r="K53" s="59" t="n">
        <v>2.53327</v>
      </c>
      <c r="L53" s="59" t="n">
        <v>1.5</v>
      </c>
      <c r="M53" s="59" t="n">
        <v>108.49055</v>
      </c>
      <c r="N53" s="59" t="n">
        <v>14.1607</v>
      </c>
      <c r="O53" s="59" t="n">
        <v>0.58</v>
      </c>
      <c r="P53" s="59" t="s">
        <v>0</v>
      </c>
      <c r="Q53" s="59" t="n">
        <v>13.5807</v>
      </c>
      <c r="R53" s="59" t="n">
        <v>114.17486</v>
      </c>
      <c r="S53" s="59" t="n">
        <v>114.17486</v>
      </c>
      <c r="T53" s="59" t="n">
        <v>31.32609</v>
      </c>
      <c r="U53" s="59" t="n">
        <v>41.59563</v>
      </c>
      <c r="V53" s="59" t="n">
        <v>82.84877</v>
      </c>
      <c r="W53" s="59" t="n">
        <v>82.84877</v>
      </c>
      <c r="X53" s="59" t="n">
        <v>335.98334</v>
      </c>
      <c r="Y53" s="59" t="n">
        <v>335.98334</v>
      </c>
      <c r="Z53" s="59" t="s">
        <v>0</v>
      </c>
      <c r="AA53" s="59" t="s">
        <v>0</v>
      </c>
      <c r="AB53" s="59" t="n">
        <v>262.95149</v>
      </c>
      <c r="AC53" s="59" t="n">
        <v>73.03185</v>
      </c>
      <c r="AD53" s="59" t="s">
        <v>0</v>
      </c>
      <c r="AE53" s="59" t="s">
        <v>0</v>
      </c>
      <c r="AF53" s="59" t="s">
        <v>0</v>
      </c>
      <c r="AG53" s="59" t="n">
        <v>13.42562</v>
      </c>
      <c r="AH53" s="59" t="n">
        <v>18.68719</v>
      </c>
      <c r="AI53" s="71" t="n">
        <v>719.45456</v>
      </c>
      <c r="AJ53" s="59" t="n">
        <v>10.17452452</v>
      </c>
      <c r="AK53" s="59" t="n">
        <v>10.17252452</v>
      </c>
      <c r="AL53" s="59" t="n">
        <v>4.948565</v>
      </c>
      <c r="AM53" s="59" t="n">
        <v>3.448565</v>
      </c>
      <c r="AN53" s="59" t="n">
        <v>1.5</v>
      </c>
      <c r="AO53" s="59" t="s">
        <v>1</v>
      </c>
      <c r="AP53" s="59" t="n">
        <v>5.22395952</v>
      </c>
      <c r="AQ53" s="59" t="s">
        <v>1</v>
      </c>
      <c r="AR53" s="59" t="s">
        <v>1</v>
      </c>
      <c r="AS53" s="59" t="s">
        <v>1</v>
      </c>
      <c r="AT53" s="59" t="s">
        <v>1</v>
      </c>
      <c r="AU53" s="59" t="s">
        <v>1</v>
      </c>
      <c r="AV53" s="59" t="s">
        <v>1</v>
      </c>
      <c r="AW53" s="59" t="n">
        <v>625.09364</v>
      </c>
      <c r="AX53" s="59" t="n">
        <v>616.14662</v>
      </c>
      <c r="AY53" s="59" t="n">
        <v>295.84916</v>
      </c>
      <c r="AZ53" s="61" t="n">
        <v>0.00296</v>
      </c>
      <c r="BA53" s="59" t="n">
        <v>2.84542</v>
      </c>
      <c r="BB53" s="59" t="n">
        <v>6.8227</v>
      </c>
      <c r="BC53" s="59" t="n">
        <v>49.95537</v>
      </c>
      <c r="BD53" s="59" t="n">
        <v>61.62062</v>
      </c>
      <c r="BE53" s="59" t="n">
        <v>160.11554</v>
      </c>
      <c r="BF53" s="59" t="n">
        <v>14.07602</v>
      </c>
      <c r="BG53" s="59" t="n">
        <v>0.41053</v>
      </c>
      <c r="BH53" s="59" t="n">
        <v>320.29617</v>
      </c>
      <c r="BI53" s="61" t="n">
        <v>0</v>
      </c>
      <c r="BJ53" s="61" t="n">
        <v>0</v>
      </c>
      <c r="BK53" s="59" t="n">
        <v>11.6978</v>
      </c>
      <c r="BL53" s="59" t="n">
        <v>102.756</v>
      </c>
      <c r="BM53" s="59" t="n">
        <v>16.80576</v>
      </c>
      <c r="BN53" s="59" t="n">
        <v>189.01187</v>
      </c>
      <c r="BO53" s="59" t="n">
        <v>0.025</v>
      </c>
      <c r="BP53" s="59" t="n">
        <v>-0.000260000000000002</v>
      </c>
      <c r="BQ53" s="59" t="s">
        <v>0</v>
      </c>
      <c r="BR53" s="59" t="s">
        <v>0</v>
      </c>
      <c r="BS53" s="59" t="s">
        <v>0</v>
      </c>
      <c r="BT53" s="59" t="s">
        <v>0</v>
      </c>
      <c r="BU53" s="59" t="s">
        <v>0</v>
      </c>
      <c r="BV53" s="59" t="s">
        <v>0</v>
      </c>
      <c r="BW53" s="59" t="s">
        <v>0</v>
      </c>
      <c r="BX53" s="59" t="s">
        <v>0</v>
      </c>
      <c r="BY53" s="59" t="s">
        <v>0</v>
      </c>
      <c r="BZ53" s="59" t="n">
        <v>8.94702</v>
      </c>
      <c r="CA53" s="59" t="n">
        <v>1.853</v>
      </c>
      <c r="CB53" s="59" t="s">
        <v>0</v>
      </c>
      <c r="CC53" s="59" t="s">
        <v>0</v>
      </c>
      <c r="CD53" s="59" t="n">
        <v>1.853</v>
      </c>
      <c r="CE53" s="59" t="s">
        <v>0</v>
      </c>
      <c r="CF53" s="59" t="n">
        <v>18.50995</v>
      </c>
      <c r="CG53" s="59" t="n">
        <v>13.28945</v>
      </c>
      <c r="CH53" s="59" t="n">
        <v>4.27822</v>
      </c>
      <c r="CI53" s="59" t="n">
        <v>4.27822</v>
      </c>
      <c r="CJ53" s="59" t="n">
        <v>4.27822</v>
      </c>
      <c r="CK53" s="59" t="s">
        <v>1</v>
      </c>
      <c r="CL53" s="59" t="n">
        <v>61.3991</v>
      </c>
      <c r="CM53" s="59" t="n">
        <v>61.3991</v>
      </c>
      <c r="CN53" s="59" t="n">
        <v>55.734</v>
      </c>
      <c r="CO53" s="59" t="n">
        <v>0.61329</v>
      </c>
      <c r="CP53" s="59" t="n">
        <v>0.191999999999993</v>
      </c>
      <c r="CQ53" s="59" t="n">
        <v>5.51979</v>
      </c>
      <c r="CR53" s="59" t="n">
        <v>-0.659980000000001</v>
      </c>
      <c r="CS53" s="59" t="s">
        <v>0</v>
      </c>
      <c r="CT53" s="72" t="s">
        <v>0</v>
      </c>
      <c r="CU53" s="51"/>
    </row>
    <row r="54" customFormat="false" ht="15" hidden="false" customHeight="false" outlineLevel="0" collapsed="false">
      <c r="A54" s="58" t="str">
        <f aca="false">IF('.'!$B$2=1,'.'!D49,IF('.'!$B$2=2,'.'!E49,IF('.'!$B$2=3,'.'!F49)))</f>
        <v>Shtator</v>
      </c>
      <c r="B54" s="59" t="n">
        <v>738.64825</v>
      </c>
      <c r="C54" s="59" t="n">
        <v>109.63134</v>
      </c>
      <c r="D54" s="59" t="n">
        <v>50.97314</v>
      </c>
      <c r="E54" s="59" t="n">
        <v>44.88238</v>
      </c>
      <c r="F54" s="59" t="n">
        <v>6.09076</v>
      </c>
      <c r="G54" s="59" t="n">
        <v>58.6582</v>
      </c>
      <c r="H54" s="59" t="n">
        <v>58.6582</v>
      </c>
      <c r="I54" s="59" t="n">
        <v>141.1154</v>
      </c>
      <c r="J54" s="59" t="n">
        <v>124.6042</v>
      </c>
      <c r="K54" s="59" t="n">
        <v>2.66214</v>
      </c>
      <c r="L54" s="59" t="n">
        <v>1.5</v>
      </c>
      <c r="M54" s="59" t="n">
        <v>120.44206</v>
      </c>
      <c r="N54" s="59" t="n">
        <v>16.5112</v>
      </c>
      <c r="O54" s="59" t="s">
        <v>0</v>
      </c>
      <c r="P54" s="59" t="s">
        <v>0</v>
      </c>
      <c r="Q54" s="59" t="n">
        <v>16.5112</v>
      </c>
      <c r="R54" s="59" t="n">
        <v>111.71332</v>
      </c>
      <c r="S54" s="59" t="n">
        <v>111.71332</v>
      </c>
      <c r="T54" s="59" t="n">
        <v>31.28794</v>
      </c>
      <c r="U54" s="59" t="n">
        <v>41.54852</v>
      </c>
      <c r="V54" s="59" t="n">
        <v>80.42538</v>
      </c>
      <c r="W54" s="59" t="n">
        <v>80.42538</v>
      </c>
      <c r="X54" s="59" t="n">
        <v>350.09372</v>
      </c>
      <c r="Y54" s="59" t="n">
        <v>350.09372</v>
      </c>
      <c r="Z54" s="59" t="s">
        <v>0</v>
      </c>
      <c r="AA54" s="59" t="s">
        <v>0</v>
      </c>
      <c r="AB54" s="59" t="n">
        <v>273.46754</v>
      </c>
      <c r="AC54" s="59" t="n">
        <v>76.62618</v>
      </c>
      <c r="AD54" s="59" t="s">
        <v>0</v>
      </c>
      <c r="AE54" s="59" t="s">
        <v>0</v>
      </c>
      <c r="AF54" s="59" t="s">
        <v>0</v>
      </c>
      <c r="AG54" s="59" t="n">
        <v>13.9859</v>
      </c>
      <c r="AH54" s="59" t="n">
        <v>12.10857</v>
      </c>
      <c r="AI54" s="71" t="n">
        <v>738.64825</v>
      </c>
      <c r="AJ54" s="59" t="n">
        <v>10.72085648</v>
      </c>
      <c r="AK54" s="59" t="n">
        <v>10.72085648</v>
      </c>
      <c r="AL54" s="59" t="n">
        <v>4.961689</v>
      </c>
      <c r="AM54" s="59" t="n">
        <v>3.461689</v>
      </c>
      <c r="AN54" s="59" t="n">
        <v>1.5</v>
      </c>
      <c r="AO54" s="59" t="s">
        <v>1</v>
      </c>
      <c r="AP54" s="59" t="n">
        <v>5.75916748</v>
      </c>
      <c r="AQ54" s="59" t="s">
        <v>1</v>
      </c>
      <c r="AR54" s="59" t="s">
        <v>1</v>
      </c>
      <c r="AS54" s="59" t="s">
        <v>1</v>
      </c>
      <c r="AT54" s="59" t="s">
        <v>1</v>
      </c>
      <c r="AU54" s="59" t="s">
        <v>1</v>
      </c>
      <c r="AV54" s="59" t="s">
        <v>1</v>
      </c>
      <c r="AW54" s="59" t="n">
        <v>638.70781</v>
      </c>
      <c r="AX54" s="59" t="n">
        <v>633.05353</v>
      </c>
      <c r="AY54" s="59" t="n">
        <v>294.27873</v>
      </c>
      <c r="AZ54" s="61" t="n">
        <v>0</v>
      </c>
      <c r="BA54" s="59" t="n">
        <v>2.60627</v>
      </c>
      <c r="BB54" s="59" t="n">
        <v>8.29509</v>
      </c>
      <c r="BC54" s="59" t="n">
        <v>54.99181</v>
      </c>
      <c r="BD54" s="59" t="n">
        <v>54.9247</v>
      </c>
      <c r="BE54" s="59" t="n">
        <v>157.70196</v>
      </c>
      <c r="BF54" s="59" t="n">
        <v>14.20058</v>
      </c>
      <c r="BG54" s="59" t="n">
        <v>1.55832</v>
      </c>
      <c r="BH54" s="59" t="n">
        <v>338.77368</v>
      </c>
      <c r="BI54" s="61" t="n">
        <v>0</v>
      </c>
      <c r="BJ54" s="61" t="n">
        <v>0</v>
      </c>
      <c r="BK54" s="59" t="n">
        <v>10.7198</v>
      </c>
      <c r="BL54" s="59" t="n">
        <v>106.16594</v>
      </c>
      <c r="BM54" s="59" t="n">
        <v>23.56285</v>
      </c>
      <c r="BN54" s="59" t="n">
        <v>198.29154</v>
      </c>
      <c r="BO54" s="59" t="n">
        <v>0.03355</v>
      </c>
      <c r="BP54" s="59" t="n">
        <v>0</v>
      </c>
      <c r="BQ54" s="59" t="s">
        <v>0</v>
      </c>
      <c r="BR54" s="59" t="s">
        <v>0</v>
      </c>
      <c r="BS54" s="59" t="s">
        <v>0</v>
      </c>
      <c r="BT54" s="59" t="s">
        <v>0</v>
      </c>
      <c r="BU54" s="59" t="s">
        <v>0</v>
      </c>
      <c r="BV54" s="59" t="s">
        <v>0</v>
      </c>
      <c r="BW54" s="59" t="s">
        <v>0</v>
      </c>
      <c r="BX54" s="59" t="s">
        <v>0</v>
      </c>
      <c r="BY54" s="59" t="s">
        <v>0</v>
      </c>
      <c r="BZ54" s="59" t="n">
        <v>5.65428</v>
      </c>
      <c r="CA54" s="59" t="n">
        <v>1.733</v>
      </c>
      <c r="CB54" s="59" t="s">
        <v>0</v>
      </c>
      <c r="CC54" s="59" t="s">
        <v>0</v>
      </c>
      <c r="CD54" s="59" t="n">
        <v>1.733</v>
      </c>
      <c r="CE54" s="59" t="s">
        <v>0</v>
      </c>
      <c r="CF54" s="59" t="n">
        <v>21.70638</v>
      </c>
      <c r="CG54" s="59" t="n">
        <v>13.80134</v>
      </c>
      <c r="CH54" s="59" t="n">
        <v>4.27822</v>
      </c>
      <c r="CI54" s="59" t="n">
        <v>4.27822</v>
      </c>
      <c r="CJ54" s="59" t="n">
        <v>4.27822</v>
      </c>
      <c r="CK54" s="59" t="s">
        <v>1</v>
      </c>
      <c r="CL54" s="59" t="n">
        <v>63.23261</v>
      </c>
      <c r="CM54" s="59" t="n">
        <v>63.23261</v>
      </c>
      <c r="CN54" s="59" t="n">
        <v>56.51</v>
      </c>
      <c r="CO54" s="59" t="n">
        <v>0.61329</v>
      </c>
      <c r="CP54" s="59" t="n">
        <v>0.191999999999993</v>
      </c>
      <c r="CQ54" s="59" t="n">
        <v>6.5373</v>
      </c>
      <c r="CR54" s="59" t="n">
        <v>-0.61998</v>
      </c>
      <c r="CS54" s="59" t="s">
        <v>0</v>
      </c>
      <c r="CT54" s="72" t="s">
        <v>0</v>
      </c>
      <c r="CU54" s="51"/>
    </row>
    <row r="55" customFormat="false" ht="15" hidden="false" customHeight="false" outlineLevel="0" collapsed="false">
      <c r="A55" s="58" t="str">
        <f aca="false">IF('.'!$B$2=1,'.'!D50,IF('.'!$B$2=2,'.'!E50,IF('.'!$B$2=3,'.'!F50)))</f>
        <v>Tetor</v>
      </c>
      <c r="B55" s="59" t="n">
        <v>736.34501</v>
      </c>
      <c r="C55" s="59" t="n">
        <v>102.97288</v>
      </c>
      <c r="D55" s="59" t="n">
        <v>48.75197</v>
      </c>
      <c r="E55" s="59" t="n">
        <v>41.43261</v>
      </c>
      <c r="F55" s="59" t="n">
        <v>7.31936</v>
      </c>
      <c r="G55" s="59" t="n">
        <v>54.22091</v>
      </c>
      <c r="H55" s="59" t="n">
        <v>54.22091</v>
      </c>
      <c r="I55" s="59" t="n">
        <v>130.61719</v>
      </c>
      <c r="J55" s="59" t="n">
        <v>115.21065</v>
      </c>
      <c r="K55" s="59" t="n">
        <v>2.56531</v>
      </c>
      <c r="L55" s="59" t="n">
        <v>1.5</v>
      </c>
      <c r="M55" s="59" t="n">
        <v>111.14534</v>
      </c>
      <c r="N55" s="59" t="n">
        <v>15.40654</v>
      </c>
      <c r="O55" s="59" t="s">
        <v>0</v>
      </c>
      <c r="P55" s="59" t="s">
        <v>0</v>
      </c>
      <c r="Q55" s="59" t="n">
        <v>15.40654</v>
      </c>
      <c r="R55" s="59" t="n">
        <v>109.27982</v>
      </c>
      <c r="S55" s="59" t="n">
        <v>109.27982</v>
      </c>
      <c r="T55" s="59" t="n">
        <v>31.24973</v>
      </c>
      <c r="U55" s="59" t="n">
        <v>41.49232</v>
      </c>
      <c r="V55" s="59" t="n">
        <v>78.03009</v>
      </c>
      <c r="W55" s="59" t="n">
        <v>78.03009</v>
      </c>
      <c r="X55" s="59" t="n">
        <v>364.53616</v>
      </c>
      <c r="Y55" s="59" t="n">
        <v>364.53616</v>
      </c>
      <c r="Z55" s="59" t="s">
        <v>0</v>
      </c>
      <c r="AA55" s="59" t="s">
        <v>0</v>
      </c>
      <c r="AB55" s="59" t="n">
        <v>283.59476</v>
      </c>
      <c r="AC55" s="59" t="n">
        <v>80.9414</v>
      </c>
      <c r="AD55" s="59" t="s">
        <v>0</v>
      </c>
      <c r="AE55" s="59" t="s">
        <v>0</v>
      </c>
      <c r="AF55" s="59" t="s">
        <v>0</v>
      </c>
      <c r="AG55" s="59" t="n">
        <v>13.7166</v>
      </c>
      <c r="AH55" s="59" t="n">
        <v>15.22236</v>
      </c>
      <c r="AI55" s="71" t="n">
        <v>736.34501</v>
      </c>
      <c r="AJ55" s="59" t="n">
        <v>9.60148524</v>
      </c>
      <c r="AK55" s="59" t="n">
        <v>9.60048524</v>
      </c>
      <c r="AL55" s="59" t="n">
        <v>3.83330332</v>
      </c>
      <c r="AM55" s="59" t="n">
        <v>2.33330332</v>
      </c>
      <c r="AN55" s="59" t="n">
        <v>1.5</v>
      </c>
      <c r="AO55" s="59" t="s">
        <v>1</v>
      </c>
      <c r="AP55" s="59" t="n">
        <v>5.76718192</v>
      </c>
      <c r="AQ55" s="59" t="s">
        <v>1</v>
      </c>
      <c r="AR55" s="59" t="s">
        <v>1</v>
      </c>
      <c r="AS55" s="59" t="s">
        <v>1</v>
      </c>
      <c r="AT55" s="59" t="s">
        <v>1</v>
      </c>
      <c r="AU55" s="59" t="s">
        <v>1</v>
      </c>
      <c r="AV55" s="59" t="s">
        <v>1</v>
      </c>
      <c r="AW55" s="59" t="n">
        <v>635.79127</v>
      </c>
      <c r="AX55" s="59" t="n">
        <v>627.98042</v>
      </c>
      <c r="AY55" s="59" t="n">
        <v>282.57276</v>
      </c>
      <c r="AZ55" s="59" t="n">
        <v>0</v>
      </c>
      <c r="BA55" s="59" t="n">
        <v>2.33663</v>
      </c>
      <c r="BB55" s="59" t="n">
        <v>7.34153</v>
      </c>
      <c r="BC55" s="59" t="n">
        <v>56.69973</v>
      </c>
      <c r="BD55" s="59" t="n">
        <v>51.38174</v>
      </c>
      <c r="BE55" s="59" t="n">
        <v>144.23883</v>
      </c>
      <c r="BF55" s="59" t="n">
        <v>9.3268</v>
      </c>
      <c r="BG55" s="59" t="n">
        <v>11.2475</v>
      </c>
      <c r="BH55" s="59" t="n">
        <v>345.40766</v>
      </c>
      <c r="BI55" s="61" t="n">
        <v>0</v>
      </c>
      <c r="BJ55" s="61" t="n">
        <v>0</v>
      </c>
      <c r="BK55" s="59" t="n">
        <v>10.69202</v>
      </c>
      <c r="BL55" s="59" t="n">
        <v>108.74504</v>
      </c>
      <c r="BM55" s="59" t="n">
        <v>21.92737</v>
      </c>
      <c r="BN55" s="59" t="n">
        <v>200.81098</v>
      </c>
      <c r="BO55" s="59" t="n">
        <v>0.20862</v>
      </c>
      <c r="BP55" s="59" t="n">
        <v>3.02363</v>
      </c>
      <c r="BQ55" s="59" t="s">
        <v>0</v>
      </c>
      <c r="BR55" s="59" t="s">
        <v>0</v>
      </c>
      <c r="BS55" s="59" t="s">
        <v>0</v>
      </c>
      <c r="BT55" s="59" t="s">
        <v>0</v>
      </c>
      <c r="BU55" s="59" t="s">
        <v>0</v>
      </c>
      <c r="BV55" s="59" t="s">
        <v>0</v>
      </c>
      <c r="BW55" s="59" t="s">
        <v>0</v>
      </c>
      <c r="BX55" s="59" t="s">
        <v>0</v>
      </c>
      <c r="BY55" s="59" t="s">
        <v>0</v>
      </c>
      <c r="BZ55" s="59" t="n">
        <v>7.81085</v>
      </c>
      <c r="CA55" s="59" t="n">
        <v>1.601</v>
      </c>
      <c r="CB55" s="59" t="s">
        <v>0</v>
      </c>
      <c r="CC55" s="59" t="s">
        <v>0</v>
      </c>
      <c r="CD55" s="59" t="n">
        <v>1.601</v>
      </c>
      <c r="CE55" s="59" t="s">
        <v>0</v>
      </c>
      <c r="CF55" s="59" t="n">
        <v>22.40955</v>
      </c>
      <c r="CG55" s="59" t="n">
        <v>15.35383</v>
      </c>
      <c r="CH55" s="59" t="n">
        <v>4.27822</v>
      </c>
      <c r="CI55" s="59" t="n">
        <v>4.27822</v>
      </c>
      <c r="CJ55" s="59" t="n">
        <v>4.27822</v>
      </c>
      <c r="CK55" s="59" t="s">
        <v>1</v>
      </c>
      <c r="CL55" s="59" t="n">
        <v>64.26554</v>
      </c>
      <c r="CM55" s="59" t="n">
        <v>64.26554</v>
      </c>
      <c r="CN55" s="59" t="n">
        <v>57.179</v>
      </c>
      <c r="CO55" s="59" t="n">
        <v>0.61329</v>
      </c>
      <c r="CP55" s="59" t="n">
        <v>0.192000000000007</v>
      </c>
      <c r="CQ55" s="59" t="n">
        <v>7.89923</v>
      </c>
      <c r="CR55" s="59" t="n">
        <v>-1.61798</v>
      </c>
      <c r="CS55" s="59" t="s">
        <v>0</v>
      </c>
      <c r="CT55" s="72" t="s">
        <v>0</v>
      </c>
      <c r="CU55" s="51"/>
    </row>
    <row r="56" customFormat="false" ht="15" hidden="false" customHeight="false" outlineLevel="0" collapsed="false">
      <c r="A56" s="70" t="str">
        <f aca="false">IF('.'!$B$2=1,'.'!D51,IF('.'!$B$2=2,'.'!E51,IF('.'!$B$2=3,'.'!F51)))</f>
        <v>Nëntor</v>
      </c>
      <c r="B56" s="59" t="n">
        <v>755.56151</v>
      </c>
      <c r="C56" s="59" t="n">
        <v>113.28074</v>
      </c>
      <c r="D56" s="59" t="n">
        <v>49.97517</v>
      </c>
      <c r="E56" s="59" t="n">
        <v>43.59142</v>
      </c>
      <c r="F56" s="59" t="n">
        <v>6.38375</v>
      </c>
      <c r="G56" s="59" t="n">
        <v>63.30557</v>
      </c>
      <c r="H56" s="59" t="n">
        <v>63.30557</v>
      </c>
      <c r="I56" s="59" t="n">
        <v>127.12846</v>
      </c>
      <c r="J56" s="59" t="n">
        <v>109.87466</v>
      </c>
      <c r="K56" s="59" t="n">
        <v>2.42636</v>
      </c>
      <c r="L56" s="59" t="n">
        <v>1.5</v>
      </c>
      <c r="M56" s="59" t="n">
        <v>105.9483</v>
      </c>
      <c r="N56" s="59" t="n">
        <v>17.2538</v>
      </c>
      <c r="O56" s="59" t="s">
        <v>0</v>
      </c>
      <c r="P56" s="59" t="s">
        <v>0</v>
      </c>
      <c r="Q56" s="59" t="n">
        <v>17.2538</v>
      </c>
      <c r="R56" s="59" t="n">
        <v>113.49572</v>
      </c>
      <c r="S56" s="59" t="n">
        <v>113.49572</v>
      </c>
      <c r="T56" s="59" t="n">
        <v>31.2114</v>
      </c>
      <c r="U56" s="59" t="n">
        <v>41.45399</v>
      </c>
      <c r="V56" s="59" t="n">
        <v>82.28432</v>
      </c>
      <c r="W56" s="59" t="n">
        <v>82.28432</v>
      </c>
      <c r="X56" s="59" t="n">
        <v>373.79639</v>
      </c>
      <c r="Y56" s="59" t="n">
        <v>373.79639</v>
      </c>
      <c r="Z56" s="59" t="s">
        <v>0</v>
      </c>
      <c r="AA56" s="59" t="s">
        <v>0</v>
      </c>
      <c r="AB56" s="59" t="n">
        <v>291.18087</v>
      </c>
      <c r="AC56" s="59" t="n">
        <v>82.61552</v>
      </c>
      <c r="AD56" s="59" t="s">
        <v>0</v>
      </c>
      <c r="AE56" s="59" t="s">
        <v>0</v>
      </c>
      <c r="AF56" s="59" t="s">
        <v>0</v>
      </c>
      <c r="AG56" s="59" t="n">
        <v>13.64758</v>
      </c>
      <c r="AH56" s="59" t="n">
        <v>14.21262</v>
      </c>
      <c r="AI56" s="71" t="n">
        <v>755.56151</v>
      </c>
      <c r="AJ56" s="59" t="n">
        <v>9.07732578</v>
      </c>
      <c r="AK56" s="59" t="n">
        <v>9.07632578</v>
      </c>
      <c r="AL56" s="59" t="n">
        <v>3.55567635</v>
      </c>
      <c r="AM56" s="59" t="n">
        <v>2.05567635</v>
      </c>
      <c r="AN56" s="59" t="n">
        <v>1.5</v>
      </c>
      <c r="AO56" s="59" t="s">
        <v>1</v>
      </c>
      <c r="AP56" s="59" t="n">
        <v>5.52064943</v>
      </c>
      <c r="AQ56" s="59" t="s">
        <v>1</v>
      </c>
      <c r="AR56" s="59" t="s">
        <v>1</v>
      </c>
      <c r="AS56" s="59" t="s">
        <v>1</v>
      </c>
      <c r="AT56" s="59" t="s">
        <v>1</v>
      </c>
      <c r="AU56" s="59" t="s">
        <v>1</v>
      </c>
      <c r="AV56" s="59" t="s">
        <v>1</v>
      </c>
      <c r="AW56" s="59" t="n">
        <v>652.85872</v>
      </c>
      <c r="AX56" s="59" t="n">
        <v>648.11491</v>
      </c>
      <c r="AY56" s="59" t="n">
        <v>289.15906</v>
      </c>
      <c r="AZ56" s="59" t="n">
        <v>0</v>
      </c>
      <c r="BA56" s="59" t="n">
        <v>1.7579</v>
      </c>
      <c r="BB56" s="59" t="n">
        <v>8.03887</v>
      </c>
      <c r="BC56" s="59" t="n">
        <v>55.20414</v>
      </c>
      <c r="BD56" s="59" t="n">
        <v>62.08062</v>
      </c>
      <c r="BE56" s="59" t="n">
        <v>140.21734</v>
      </c>
      <c r="BF56" s="59" t="n">
        <v>10.4378</v>
      </c>
      <c r="BG56" s="59" t="n">
        <v>11.42239</v>
      </c>
      <c r="BH56" s="59" t="n">
        <v>358.95456</v>
      </c>
      <c r="BI56" s="61" t="n">
        <v>0</v>
      </c>
      <c r="BJ56" s="61" t="n">
        <v>0</v>
      </c>
      <c r="BK56" s="59" t="n">
        <v>11.1138</v>
      </c>
      <c r="BL56" s="59" t="n">
        <v>108.04514</v>
      </c>
      <c r="BM56" s="59" t="n">
        <v>26.00366</v>
      </c>
      <c r="BN56" s="59" t="n">
        <v>211.09403</v>
      </c>
      <c r="BO56" s="59" t="n">
        <v>0.20862</v>
      </c>
      <c r="BP56" s="59" t="n">
        <v>2.48931</v>
      </c>
      <c r="BQ56" s="59" t="s">
        <v>0</v>
      </c>
      <c r="BR56" s="59" t="s">
        <v>0</v>
      </c>
      <c r="BS56" s="59" t="s">
        <v>0</v>
      </c>
      <c r="BT56" s="59" t="s">
        <v>0</v>
      </c>
      <c r="BU56" s="59" t="s">
        <v>0</v>
      </c>
      <c r="BV56" s="59" t="s">
        <v>0</v>
      </c>
      <c r="BW56" s="59" t="s">
        <v>0</v>
      </c>
      <c r="BX56" s="59" t="s">
        <v>0</v>
      </c>
      <c r="BY56" s="59" t="s">
        <v>0</v>
      </c>
      <c r="BZ56" s="59" t="n">
        <v>4.74381</v>
      </c>
      <c r="CA56" s="59" t="n">
        <v>1.509</v>
      </c>
      <c r="CB56" s="59" t="s">
        <v>0</v>
      </c>
      <c r="CC56" s="59" t="s">
        <v>0</v>
      </c>
      <c r="CD56" s="59" t="n">
        <v>1.509</v>
      </c>
      <c r="CE56" s="59" t="s">
        <v>0</v>
      </c>
      <c r="CF56" s="59" t="n">
        <v>24.42426</v>
      </c>
      <c r="CG56" s="59" t="n">
        <v>16.75659</v>
      </c>
      <c r="CH56" s="59" t="n">
        <v>4.27822</v>
      </c>
      <c r="CI56" s="59" t="n">
        <v>4.27822</v>
      </c>
      <c r="CJ56" s="59" t="n">
        <v>4.27822</v>
      </c>
      <c r="CK56" s="59" t="s">
        <v>1</v>
      </c>
      <c r="CL56" s="59" t="n">
        <v>64.92412</v>
      </c>
      <c r="CM56" s="59" t="n">
        <v>64.92412</v>
      </c>
      <c r="CN56" s="59" t="n">
        <v>57.273</v>
      </c>
      <c r="CO56" s="59" t="n">
        <v>0.61329</v>
      </c>
      <c r="CP56" s="59" t="n">
        <v>0.191999999999993</v>
      </c>
      <c r="CQ56" s="59" t="n">
        <v>8.47681</v>
      </c>
      <c r="CR56" s="59" t="n">
        <v>-1.63098</v>
      </c>
      <c r="CS56" s="59" t="s">
        <v>0</v>
      </c>
      <c r="CT56" s="72" t="s">
        <v>0</v>
      </c>
      <c r="CU56" s="51"/>
    </row>
    <row r="57" customFormat="false" ht="15" hidden="false" customHeight="false" outlineLevel="0" collapsed="false">
      <c r="A57" s="70" t="str">
        <f aca="false">IF('.'!$B$2=1,'.'!D52,IF('.'!$B$2=2,'.'!E52,IF('.'!$B$2=3,'.'!F52)))</f>
        <v>2004 Dhjetor</v>
      </c>
      <c r="B57" s="59" t="n">
        <v>816.53754</v>
      </c>
      <c r="C57" s="59" t="n">
        <v>116.48995</v>
      </c>
      <c r="D57" s="59" t="n">
        <v>43.24518</v>
      </c>
      <c r="E57" s="59" t="n">
        <v>36.92815</v>
      </c>
      <c r="F57" s="59" t="n">
        <v>6.31703</v>
      </c>
      <c r="G57" s="59" t="n">
        <v>73.24477</v>
      </c>
      <c r="H57" s="59" t="n">
        <v>73.24477</v>
      </c>
      <c r="I57" s="59" t="n">
        <v>186.00942</v>
      </c>
      <c r="J57" s="59" t="n">
        <v>169.21922</v>
      </c>
      <c r="K57" s="59" t="n">
        <v>2.07443</v>
      </c>
      <c r="L57" s="59" t="n">
        <v>1.5</v>
      </c>
      <c r="M57" s="59" t="n">
        <v>165.64479</v>
      </c>
      <c r="N57" s="59" t="n">
        <v>16.7902</v>
      </c>
      <c r="O57" s="59" t="s">
        <v>0</v>
      </c>
      <c r="P57" s="59" t="s">
        <v>0</v>
      </c>
      <c r="Q57" s="59" t="n">
        <v>16.7902</v>
      </c>
      <c r="R57" s="59" t="n">
        <v>112.28052</v>
      </c>
      <c r="S57" s="59" t="n">
        <v>112.28052</v>
      </c>
      <c r="T57" s="59" t="s">
        <v>0</v>
      </c>
      <c r="U57" s="59" t="s">
        <v>0</v>
      </c>
      <c r="V57" s="59" t="n">
        <v>112.28052</v>
      </c>
      <c r="W57" s="59" t="n">
        <v>112.28052</v>
      </c>
      <c r="X57" s="59" t="n">
        <v>373.66089</v>
      </c>
      <c r="Y57" s="59" t="n">
        <v>373.66089</v>
      </c>
      <c r="Z57" s="59" t="s">
        <v>0</v>
      </c>
      <c r="AA57" s="59" t="s">
        <v>0</v>
      </c>
      <c r="AB57" s="59" t="n">
        <v>289.94722</v>
      </c>
      <c r="AC57" s="59" t="n">
        <v>83.71367</v>
      </c>
      <c r="AD57" s="59" t="s">
        <v>0</v>
      </c>
      <c r="AE57" s="59" t="s">
        <v>0</v>
      </c>
      <c r="AF57" s="59" t="s">
        <v>0</v>
      </c>
      <c r="AG57" s="59" t="n">
        <v>15.87759</v>
      </c>
      <c r="AH57" s="59" t="n">
        <v>12.21917</v>
      </c>
      <c r="AI57" s="71" t="n">
        <v>816.53754</v>
      </c>
      <c r="AJ57" s="59" t="n">
        <v>14.2756</v>
      </c>
      <c r="AK57" s="59" t="n">
        <v>14.27445</v>
      </c>
      <c r="AL57" s="59" t="n">
        <v>3.67529</v>
      </c>
      <c r="AM57" s="59" t="n">
        <v>2.17529</v>
      </c>
      <c r="AN57" s="59" t="n">
        <v>1.5</v>
      </c>
      <c r="AO57" s="59" t="s">
        <v>1</v>
      </c>
      <c r="AP57" s="59" t="n">
        <v>10.59916</v>
      </c>
      <c r="AQ57" s="59" t="s">
        <v>1</v>
      </c>
      <c r="AR57" s="59" t="s">
        <v>1</v>
      </c>
      <c r="AS57" s="59" t="s">
        <v>1</v>
      </c>
      <c r="AT57" s="59" t="s">
        <v>1</v>
      </c>
      <c r="AU57" s="59" t="s">
        <v>1</v>
      </c>
      <c r="AV57" s="59" t="s">
        <v>1</v>
      </c>
      <c r="AW57" s="59" t="n">
        <v>695.93157</v>
      </c>
      <c r="AX57" s="59" t="n">
        <v>694.53257</v>
      </c>
      <c r="AY57" s="59" t="n">
        <v>281.03311</v>
      </c>
      <c r="AZ57" s="59" t="n">
        <v>0</v>
      </c>
      <c r="BA57" s="59" t="n">
        <v>1.32106</v>
      </c>
      <c r="BB57" s="59" t="n">
        <v>9.03746</v>
      </c>
      <c r="BC57" s="59" t="n">
        <v>24.66337</v>
      </c>
      <c r="BD57" s="59" t="n">
        <v>81.29457</v>
      </c>
      <c r="BE57" s="59" t="n">
        <v>145.54172</v>
      </c>
      <c r="BF57" s="59" t="n">
        <v>9.06867</v>
      </c>
      <c r="BG57" s="59" t="n">
        <v>10.10626</v>
      </c>
      <c r="BH57" s="59" t="n">
        <v>413.49946</v>
      </c>
      <c r="BI57" s="67" t="n">
        <v>0</v>
      </c>
      <c r="BJ57" s="67" t="n">
        <v>0</v>
      </c>
      <c r="BK57" s="59" t="n">
        <v>14.0088</v>
      </c>
      <c r="BL57" s="59" t="n">
        <v>149.29694</v>
      </c>
      <c r="BM57" s="59" t="n">
        <v>24.42935</v>
      </c>
      <c r="BN57" s="59" t="n">
        <v>222.49647</v>
      </c>
      <c r="BO57" s="59" t="n">
        <v>0.70865</v>
      </c>
      <c r="BP57" s="59" t="n">
        <v>2.55925</v>
      </c>
      <c r="BQ57" s="59" t="s">
        <v>0</v>
      </c>
      <c r="BR57" s="59" t="s">
        <v>0</v>
      </c>
      <c r="BS57" s="59" t="s">
        <v>0</v>
      </c>
      <c r="BT57" s="59" t="s">
        <v>0</v>
      </c>
      <c r="BU57" s="59" t="s">
        <v>0</v>
      </c>
      <c r="BV57" s="59" t="s">
        <v>0</v>
      </c>
      <c r="BW57" s="59" t="s">
        <v>0</v>
      </c>
      <c r="BX57" s="59" t="s">
        <v>0</v>
      </c>
      <c r="BY57" s="59" t="s">
        <v>0</v>
      </c>
      <c r="BZ57" s="59" t="n">
        <v>1.399</v>
      </c>
      <c r="CA57" s="59" t="n">
        <v>1.399</v>
      </c>
      <c r="CB57" s="59" t="s">
        <v>0</v>
      </c>
      <c r="CC57" s="59" t="s">
        <v>0</v>
      </c>
      <c r="CD57" s="59" t="n">
        <v>1.399</v>
      </c>
      <c r="CE57" s="59" t="s">
        <v>0</v>
      </c>
      <c r="CF57" s="59" t="n">
        <v>27.8911</v>
      </c>
      <c r="CG57" s="59" t="n">
        <v>15.75743</v>
      </c>
      <c r="CH57" s="59" t="n">
        <v>9.318</v>
      </c>
      <c r="CI57" s="59" t="n">
        <v>9.318</v>
      </c>
      <c r="CJ57" s="59" t="n">
        <v>9.318</v>
      </c>
      <c r="CK57" s="59" t="s">
        <v>1</v>
      </c>
      <c r="CL57" s="59" t="n">
        <v>69.1218</v>
      </c>
      <c r="CM57" s="59" t="n">
        <v>69.1218</v>
      </c>
      <c r="CN57" s="59" t="n">
        <v>57.678</v>
      </c>
      <c r="CO57" s="59" t="n">
        <v>0.61329</v>
      </c>
      <c r="CP57" s="59" t="n">
        <v>0.192000000000022</v>
      </c>
      <c r="CQ57" s="59" t="n">
        <v>10.97149</v>
      </c>
      <c r="CR57" s="59" t="n">
        <v>-0.332980000000001</v>
      </c>
      <c r="CS57" s="59" t="s">
        <v>0</v>
      </c>
      <c r="CT57" s="72" t="s">
        <v>0</v>
      </c>
      <c r="CU57" s="51"/>
    </row>
    <row r="58" customFormat="false" ht="15" hidden="false" customHeight="false" outlineLevel="0" collapsed="false">
      <c r="A58" s="52" t="str">
        <f aca="false">IF('.'!$B$2=1,'.'!D53,IF('.'!$B$2=2,'.'!E53,IF('.'!$B$2=3,'.'!F53)))</f>
        <v>Janar</v>
      </c>
      <c r="B58" s="53" t="n">
        <v>808.5348</v>
      </c>
      <c r="C58" s="53" t="n">
        <v>108.98349</v>
      </c>
      <c r="D58" s="53" t="n">
        <v>55.55444</v>
      </c>
      <c r="E58" s="53" t="n">
        <v>48.84469</v>
      </c>
      <c r="F58" s="53" t="n">
        <v>6.70975</v>
      </c>
      <c r="G58" s="53" t="n">
        <v>53.42905</v>
      </c>
      <c r="H58" s="53" t="n">
        <v>53.42905</v>
      </c>
      <c r="I58" s="53" t="n">
        <v>206.49957</v>
      </c>
      <c r="J58" s="53" t="n">
        <v>190.2506</v>
      </c>
      <c r="K58" s="53" t="n">
        <v>3.77792</v>
      </c>
      <c r="L58" s="53" t="n">
        <v>0</v>
      </c>
      <c r="M58" s="53" t="n">
        <v>186.47268</v>
      </c>
      <c r="N58" s="53" t="n">
        <v>16.24897</v>
      </c>
      <c r="O58" s="53" t="s">
        <v>0</v>
      </c>
      <c r="P58" s="53" t="s">
        <v>0</v>
      </c>
      <c r="Q58" s="53" t="n">
        <v>16.24897</v>
      </c>
      <c r="R58" s="53" t="n">
        <v>84.15178</v>
      </c>
      <c r="S58" s="53" t="n">
        <v>84.15178</v>
      </c>
      <c r="T58" s="53" t="s">
        <v>0</v>
      </c>
      <c r="U58" s="53" t="s">
        <v>0</v>
      </c>
      <c r="V58" s="53" t="n">
        <v>84.15178</v>
      </c>
      <c r="W58" s="53" t="n">
        <v>84.15178</v>
      </c>
      <c r="X58" s="53" t="n">
        <v>381.7983</v>
      </c>
      <c r="Y58" s="53" t="n">
        <v>381.7983</v>
      </c>
      <c r="Z58" s="53" t="s">
        <v>0</v>
      </c>
      <c r="AA58" s="53" t="s">
        <v>0</v>
      </c>
      <c r="AB58" s="53" t="n">
        <v>296.86035</v>
      </c>
      <c r="AC58" s="53" t="n">
        <v>84.93795</v>
      </c>
      <c r="AD58" s="53" t="s">
        <v>0</v>
      </c>
      <c r="AE58" s="53" t="s">
        <v>0</v>
      </c>
      <c r="AF58" s="53" t="s">
        <v>0</v>
      </c>
      <c r="AG58" s="53" t="n">
        <v>15.05585</v>
      </c>
      <c r="AH58" s="53" t="n">
        <v>12.04581</v>
      </c>
      <c r="AI58" s="76" t="n">
        <v>808.5348</v>
      </c>
      <c r="AJ58" s="53" t="n">
        <v>13.02533035</v>
      </c>
      <c r="AK58" s="53" t="n">
        <v>13.02450883</v>
      </c>
      <c r="AL58" s="53" t="n">
        <v>3.69929689</v>
      </c>
      <c r="AM58" s="53" t="n">
        <v>2.19929689</v>
      </c>
      <c r="AN58" s="53" t="n">
        <v>1.5</v>
      </c>
      <c r="AO58" s="53" t="s">
        <v>1</v>
      </c>
      <c r="AP58" s="53" t="n">
        <v>9.32521194</v>
      </c>
      <c r="AQ58" s="53" t="s">
        <v>1</v>
      </c>
      <c r="AR58" s="53" t="s">
        <v>1</v>
      </c>
      <c r="AS58" s="53" t="s">
        <v>1</v>
      </c>
      <c r="AT58" s="53" t="s">
        <v>1</v>
      </c>
      <c r="AU58" s="53" t="s">
        <v>1</v>
      </c>
      <c r="AV58" s="53" t="s">
        <v>1</v>
      </c>
      <c r="AW58" s="53" t="n">
        <v>695.45662</v>
      </c>
      <c r="AX58" s="53" t="n">
        <v>690.97762</v>
      </c>
      <c r="AY58" s="53" t="n">
        <v>282.07268</v>
      </c>
      <c r="AZ58" s="53" t="n">
        <v>0.0256</v>
      </c>
      <c r="BA58" s="53" t="n">
        <v>2.58778</v>
      </c>
      <c r="BB58" s="53" t="n">
        <v>9.29357</v>
      </c>
      <c r="BC58" s="53" t="n">
        <v>40.4702</v>
      </c>
      <c r="BD58" s="53" t="n">
        <v>72.03921</v>
      </c>
      <c r="BE58" s="53" t="n">
        <v>139.41705</v>
      </c>
      <c r="BF58" s="53" t="n">
        <v>8.75707</v>
      </c>
      <c r="BG58" s="53" t="n">
        <v>9.4822</v>
      </c>
      <c r="BH58" s="53" t="n">
        <v>408.90494</v>
      </c>
      <c r="BI58" s="55" t="n">
        <v>0</v>
      </c>
      <c r="BJ58" s="55" t="n">
        <v>0</v>
      </c>
      <c r="BK58" s="53" t="n">
        <v>13.8408</v>
      </c>
      <c r="BL58" s="53" t="n">
        <v>134.20294</v>
      </c>
      <c r="BM58" s="53" t="n">
        <v>21.30102</v>
      </c>
      <c r="BN58" s="53" t="n">
        <v>236.28605</v>
      </c>
      <c r="BO58" s="53" t="n">
        <v>0.70876</v>
      </c>
      <c r="BP58" s="53" t="n">
        <v>2.56537</v>
      </c>
      <c r="BQ58" s="53" t="s">
        <v>0</v>
      </c>
      <c r="BR58" s="53" t="s">
        <v>0</v>
      </c>
      <c r="BS58" s="53" t="s">
        <v>0</v>
      </c>
      <c r="BT58" s="53" t="s">
        <v>0</v>
      </c>
      <c r="BU58" s="53" t="s">
        <v>0</v>
      </c>
      <c r="BV58" s="53" t="s">
        <v>0</v>
      </c>
      <c r="BW58" s="53" t="s">
        <v>0</v>
      </c>
      <c r="BX58" s="53" t="s">
        <v>0</v>
      </c>
      <c r="BY58" s="53" t="s">
        <v>0</v>
      </c>
      <c r="BZ58" s="53" t="n">
        <v>4.479</v>
      </c>
      <c r="CA58" s="53" t="n">
        <v>4.479</v>
      </c>
      <c r="CB58" s="53" t="s">
        <v>0</v>
      </c>
      <c r="CC58" s="53" t="s">
        <v>0</v>
      </c>
      <c r="CD58" s="53" t="n">
        <v>4.479</v>
      </c>
      <c r="CE58" s="53" t="s">
        <v>0</v>
      </c>
      <c r="CF58" s="53" t="n">
        <v>27.99352</v>
      </c>
      <c r="CG58" s="53" t="n">
        <v>19.40771</v>
      </c>
      <c r="CH58" s="53" t="n">
        <v>7.04516</v>
      </c>
      <c r="CI58" s="53" t="n">
        <v>7.04516</v>
      </c>
      <c r="CJ58" s="53" t="n">
        <v>7.04516</v>
      </c>
      <c r="CK58" s="53" t="s">
        <v>1</v>
      </c>
      <c r="CL58" s="53" t="n">
        <v>65.0149</v>
      </c>
      <c r="CM58" s="53" t="n">
        <v>65.0149</v>
      </c>
      <c r="CN58" s="53" t="n">
        <v>57.678</v>
      </c>
      <c r="CO58" s="53" t="n">
        <v>0.61329</v>
      </c>
      <c r="CP58" s="53" t="n">
        <v>0.191999999999993</v>
      </c>
      <c r="CQ58" s="53" t="n">
        <v>2.60649</v>
      </c>
      <c r="CR58" s="53" t="n">
        <v>3.92512</v>
      </c>
      <c r="CS58" s="53" t="s">
        <v>0</v>
      </c>
      <c r="CT58" s="77" t="s">
        <v>0</v>
      </c>
      <c r="CU58" s="51"/>
    </row>
    <row r="59" customFormat="false" ht="15" hidden="false" customHeight="false" outlineLevel="0" collapsed="false">
      <c r="A59" s="58" t="str">
        <f aca="false">IF('.'!$B$2=1,'.'!D54,IF('.'!$B$2=2,'.'!E54,IF('.'!$B$2=3,'.'!F54)))</f>
        <v>Shkurt</v>
      </c>
      <c r="B59" s="59" t="n">
        <v>825.15571</v>
      </c>
      <c r="C59" s="59" t="n">
        <v>112.3649</v>
      </c>
      <c r="D59" s="59" t="n">
        <v>52.87991</v>
      </c>
      <c r="E59" s="59" t="n">
        <v>45.55648</v>
      </c>
      <c r="F59" s="59" t="n">
        <v>7.32343</v>
      </c>
      <c r="G59" s="59" t="n">
        <v>59.48499</v>
      </c>
      <c r="H59" s="59" t="n">
        <v>59.48499</v>
      </c>
      <c r="I59" s="59" t="n">
        <v>205.43479</v>
      </c>
      <c r="J59" s="59" t="n">
        <v>188.44907</v>
      </c>
      <c r="K59" s="59" t="n">
        <v>0.07954</v>
      </c>
      <c r="L59" s="59" t="n">
        <v>3.63</v>
      </c>
      <c r="M59" s="59" t="n">
        <v>184.73953</v>
      </c>
      <c r="N59" s="59" t="n">
        <v>16.98572</v>
      </c>
      <c r="O59" s="59" t="s">
        <v>0</v>
      </c>
      <c r="P59" s="59" t="s">
        <v>0</v>
      </c>
      <c r="Q59" s="59" t="n">
        <v>16.98572</v>
      </c>
      <c r="R59" s="59" t="n">
        <v>82.14195</v>
      </c>
      <c r="S59" s="59" t="n">
        <v>82.14195</v>
      </c>
      <c r="T59" s="59" t="s">
        <v>0</v>
      </c>
      <c r="U59" s="59" t="s">
        <v>0</v>
      </c>
      <c r="V59" s="59" t="n">
        <v>82.14195</v>
      </c>
      <c r="W59" s="59" t="n">
        <v>82.14195</v>
      </c>
      <c r="X59" s="59" t="n">
        <v>396.73338</v>
      </c>
      <c r="Y59" s="59" t="n">
        <v>396.73338</v>
      </c>
      <c r="Z59" s="59" t="s">
        <v>0</v>
      </c>
      <c r="AA59" s="59" t="s">
        <v>0</v>
      </c>
      <c r="AB59" s="59" t="n">
        <v>309.69339</v>
      </c>
      <c r="AC59" s="59" t="n">
        <v>87.03999</v>
      </c>
      <c r="AD59" s="59" t="s">
        <v>0</v>
      </c>
      <c r="AE59" s="59" t="s">
        <v>0</v>
      </c>
      <c r="AF59" s="59" t="s">
        <v>0</v>
      </c>
      <c r="AG59" s="59" t="n">
        <v>16.04059</v>
      </c>
      <c r="AH59" s="59" t="n">
        <v>12.4401</v>
      </c>
      <c r="AI59" s="71" t="n">
        <v>825.15571</v>
      </c>
      <c r="AJ59" s="59" t="n">
        <v>13.03505</v>
      </c>
      <c r="AK59" s="59" t="n">
        <v>13.03425</v>
      </c>
      <c r="AL59" s="59" t="n">
        <v>3.6809</v>
      </c>
      <c r="AM59" s="59" t="n">
        <v>2.1809</v>
      </c>
      <c r="AN59" s="59" t="n">
        <v>1.5</v>
      </c>
      <c r="AO59" s="59" t="s">
        <v>1</v>
      </c>
      <c r="AP59" s="59" t="n">
        <v>9.35335</v>
      </c>
      <c r="AQ59" s="59" t="s">
        <v>1</v>
      </c>
      <c r="AR59" s="59" t="s">
        <v>1</v>
      </c>
      <c r="AS59" s="59" t="s">
        <v>1</v>
      </c>
      <c r="AT59" s="59" t="s">
        <v>1</v>
      </c>
      <c r="AU59" s="59" t="s">
        <v>1</v>
      </c>
      <c r="AV59" s="59" t="s">
        <v>1</v>
      </c>
      <c r="AW59" s="59" t="n">
        <v>707.9189</v>
      </c>
      <c r="AX59" s="59" t="n">
        <v>703.4869</v>
      </c>
      <c r="AY59" s="59" t="n">
        <v>280.73827</v>
      </c>
      <c r="AZ59" s="59" t="n">
        <v>0.0036</v>
      </c>
      <c r="BA59" s="59" t="n">
        <v>2.08677</v>
      </c>
      <c r="BB59" s="59" t="n">
        <v>9.1825</v>
      </c>
      <c r="BC59" s="59" t="n">
        <v>35.82821</v>
      </c>
      <c r="BD59" s="59" t="n">
        <v>71.01996</v>
      </c>
      <c r="BE59" s="59" t="n">
        <v>142.32636</v>
      </c>
      <c r="BF59" s="59" t="n">
        <v>8.94683</v>
      </c>
      <c r="BG59" s="59" t="n">
        <v>11.34404</v>
      </c>
      <c r="BH59" s="59" t="n">
        <v>422.74863</v>
      </c>
      <c r="BI59" s="61" t="n">
        <v>0</v>
      </c>
      <c r="BJ59" s="61" t="n">
        <v>0</v>
      </c>
      <c r="BK59" s="59" t="n">
        <v>14.5708</v>
      </c>
      <c r="BL59" s="59" t="n">
        <v>143.22794</v>
      </c>
      <c r="BM59" s="59" t="n">
        <v>22.23486</v>
      </c>
      <c r="BN59" s="59" t="n">
        <v>239.11986</v>
      </c>
      <c r="BO59" s="59" t="n">
        <v>0.71538</v>
      </c>
      <c r="BP59" s="59" t="n">
        <v>2.87979</v>
      </c>
      <c r="BQ59" s="59" t="s">
        <v>0</v>
      </c>
      <c r="BR59" s="59" t="s">
        <v>0</v>
      </c>
      <c r="BS59" s="59" t="s">
        <v>0</v>
      </c>
      <c r="BT59" s="59" t="s">
        <v>0</v>
      </c>
      <c r="BU59" s="59" t="s">
        <v>0</v>
      </c>
      <c r="BV59" s="59" t="s">
        <v>0</v>
      </c>
      <c r="BW59" s="59" t="s">
        <v>0</v>
      </c>
      <c r="BX59" s="59" t="s">
        <v>0</v>
      </c>
      <c r="BY59" s="59" t="s">
        <v>0</v>
      </c>
      <c r="BZ59" s="59" t="n">
        <v>4.432</v>
      </c>
      <c r="CA59" s="59" t="n">
        <v>4.432</v>
      </c>
      <c r="CB59" s="59" t="s">
        <v>0</v>
      </c>
      <c r="CC59" s="59" t="s">
        <v>0</v>
      </c>
      <c r="CD59" s="59" t="n">
        <v>4.432</v>
      </c>
      <c r="CE59" s="59" t="s">
        <v>0</v>
      </c>
      <c r="CF59" s="59" t="n">
        <v>30.36337</v>
      </c>
      <c r="CG59" s="59" t="n">
        <v>18.56488</v>
      </c>
      <c r="CH59" s="59" t="n">
        <v>7.04516</v>
      </c>
      <c r="CI59" s="59" t="n">
        <v>7.04516</v>
      </c>
      <c r="CJ59" s="59" t="n">
        <v>7.04516</v>
      </c>
      <c r="CK59" s="59" t="s">
        <v>1</v>
      </c>
      <c r="CL59" s="59" t="n">
        <v>66.79165</v>
      </c>
      <c r="CM59" s="59" t="n">
        <v>66.79165</v>
      </c>
      <c r="CN59" s="59" t="n">
        <v>54.635</v>
      </c>
      <c r="CO59" s="59" t="n">
        <v>0.61329</v>
      </c>
      <c r="CP59" s="59" t="n">
        <v>0.191999999999993</v>
      </c>
      <c r="CQ59" s="59" t="n">
        <v>3.0937</v>
      </c>
      <c r="CR59" s="59" t="n">
        <v>8.25766</v>
      </c>
      <c r="CS59" s="59" t="s">
        <v>0</v>
      </c>
      <c r="CT59" s="72" t="s">
        <v>0</v>
      </c>
      <c r="CU59" s="51"/>
    </row>
    <row r="60" customFormat="false" ht="15" hidden="false" customHeight="false" outlineLevel="0" collapsed="false">
      <c r="A60" s="70" t="str">
        <f aca="false">IF('.'!$B$2=1,'.'!D55,IF('.'!$B$2=2,'.'!E55,IF('.'!$B$2=3,'.'!F55)))</f>
        <v>Mars</v>
      </c>
      <c r="B60" s="59" t="n">
        <v>837.77296</v>
      </c>
      <c r="C60" s="59" t="n">
        <v>120.78061</v>
      </c>
      <c r="D60" s="59" t="n">
        <v>59.83635</v>
      </c>
      <c r="E60" s="59" t="n">
        <v>53.74173</v>
      </c>
      <c r="F60" s="59" t="n">
        <v>6.09462</v>
      </c>
      <c r="G60" s="59" t="n">
        <v>60.94426</v>
      </c>
      <c r="H60" s="59" t="n">
        <v>60.94426</v>
      </c>
      <c r="I60" s="59" t="n">
        <v>198.18759</v>
      </c>
      <c r="J60" s="59" t="n">
        <v>180.13897</v>
      </c>
      <c r="K60" s="59" t="n">
        <v>0.10916</v>
      </c>
      <c r="L60" s="59" t="n">
        <v>3.63</v>
      </c>
      <c r="M60" s="59" t="n">
        <v>176.39981</v>
      </c>
      <c r="N60" s="59" t="n">
        <v>18.04862</v>
      </c>
      <c r="O60" s="59" t="s">
        <v>0</v>
      </c>
      <c r="P60" s="59" t="s">
        <v>0</v>
      </c>
      <c r="Q60" s="59" t="n">
        <v>18.04862</v>
      </c>
      <c r="R60" s="59" t="n">
        <v>77.9102</v>
      </c>
      <c r="S60" s="59" t="n">
        <v>77.9102</v>
      </c>
      <c r="T60" s="59" t="s">
        <v>0</v>
      </c>
      <c r="U60" s="59" t="s">
        <v>0</v>
      </c>
      <c r="V60" s="59" t="n">
        <v>77.9102</v>
      </c>
      <c r="W60" s="59" t="n">
        <v>77.9102</v>
      </c>
      <c r="X60" s="59" t="n">
        <v>414.38115</v>
      </c>
      <c r="Y60" s="59" t="n">
        <v>414.38115</v>
      </c>
      <c r="Z60" s="59" t="s">
        <v>0</v>
      </c>
      <c r="AA60" s="59" t="s">
        <v>0</v>
      </c>
      <c r="AB60" s="59" t="n">
        <v>325.43143</v>
      </c>
      <c r="AC60" s="59" t="n">
        <v>88.94972</v>
      </c>
      <c r="AD60" s="59" t="s">
        <v>0</v>
      </c>
      <c r="AE60" s="59" t="s">
        <v>0</v>
      </c>
      <c r="AF60" s="59" t="s">
        <v>0</v>
      </c>
      <c r="AG60" s="59" t="n">
        <v>15.3739</v>
      </c>
      <c r="AH60" s="59" t="n">
        <v>11.13951</v>
      </c>
      <c r="AI60" s="71" t="n">
        <v>837.77296</v>
      </c>
      <c r="AJ60" s="59" t="n">
        <v>19.06825297</v>
      </c>
      <c r="AK60" s="59" t="n">
        <v>19.06742724</v>
      </c>
      <c r="AL60" s="59" t="n">
        <v>3.71154043</v>
      </c>
      <c r="AM60" s="59" t="n">
        <v>2.21154043</v>
      </c>
      <c r="AN60" s="59" t="n">
        <v>1.5</v>
      </c>
      <c r="AO60" s="59" t="s">
        <v>1</v>
      </c>
      <c r="AP60" s="59" t="n">
        <v>15.35588681</v>
      </c>
      <c r="AQ60" s="59" t="s">
        <v>1</v>
      </c>
      <c r="AR60" s="59" t="s">
        <v>1</v>
      </c>
      <c r="AS60" s="59" t="s">
        <v>1</v>
      </c>
      <c r="AT60" s="59" t="s">
        <v>1</v>
      </c>
      <c r="AU60" s="59" t="s">
        <v>1</v>
      </c>
      <c r="AV60" s="59" t="s">
        <v>1</v>
      </c>
      <c r="AW60" s="59" t="n">
        <v>714.66952</v>
      </c>
      <c r="AX60" s="59" t="n">
        <v>709.71052</v>
      </c>
      <c r="AY60" s="59" t="n">
        <v>290.34504</v>
      </c>
      <c r="AZ60" s="59" t="n">
        <v>0.01054</v>
      </c>
      <c r="BA60" s="59" t="n">
        <v>4.51415</v>
      </c>
      <c r="BB60" s="59" t="n">
        <v>7.44789</v>
      </c>
      <c r="BC60" s="59" t="n">
        <v>46.32393</v>
      </c>
      <c r="BD60" s="59" t="n">
        <v>67.37129</v>
      </c>
      <c r="BE60" s="59" t="n">
        <v>146.80156</v>
      </c>
      <c r="BF60" s="59" t="n">
        <v>8.36254</v>
      </c>
      <c r="BG60" s="59" t="n">
        <v>9.51314</v>
      </c>
      <c r="BH60" s="59" t="n">
        <v>419.36548</v>
      </c>
      <c r="BI60" s="61" t="n">
        <v>0</v>
      </c>
      <c r="BJ60" s="61" t="n">
        <v>0</v>
      </c>
      <c r="BK60" s="59" t="n">
        <v>15.7824</v>
      </c>
      <c r="BL60" s="59" t="n">
        <v>135.23</v>
      </c>
      <c r="BM60" s="59" t="n">
        <v>20.77017</v>
      </c>
      <c r="BN60" s="59" t="n">
        <v>244.21783</v>
      </c>
      <c r="BO60" s="59" t="n">
        <v>0.22353</v>
      </c>
      <c r="BP60" s="59" t="n">
        <v>3.14155</v>
      </c>
      <c r="BQ60" s="59" t="s">
        <v>0</v>
      </c>
      <c r="BR60" s="59" t="s">
        <v>0</v>
      </c>
      <c r="BS60" s="59" t="s">
        <v>0</v>
      </c>
      <c r="BT60" s="59" t="s">
        <v>0</v>
      </c>
      <c r="BU60" s="59" t="s">
        <v>0</v>
      </c>
      <c r="BV60" s="59" t="s">
        <v>0</v>
      </c>
      <c r="BW60" s="59" t="s">
        <v>0</v>
      </c>
      <c r="BX60" s="59" t="s">
        <v>0</v>
      </c>
      <c r="BY60" s="59" t="s">
        <v>0</v>
      </c>
      <c r="BZ60" s="59" t="n">
        <v>4.959</v>
      </c>
      <c r="CA60" s="59" t="n">
        <v>4.959</v>
      </c>
      <c r="CB60" s="59" t="s">
        <v>0</v>
      </c>
      <c r="CC60" s="59" t="s">
        <v>0</v>
      </c>
      <c r="CD60" s="59" t="n">
        <v>4.959</v>
      </c>
      <c r="CE60" s="59" t="s">
        <v>0</v>
      </c>
      <c r="CF60" s="59" t="n">
        <v>28.91126</v>
      </c>
      <c r="CG60" s="59" t="n">
        <v>17.99742</v>
      </c>
      <c r="CH60" s="59" t="n">
        <v>7.04516</v>
      </c>
      <c r="CI60" s="59" t="n">
        <v>7.04516</v>
      </c>
      <c r="CJ60" s="59" t="n">
        <v>7.04516</v>
      </c>
      <c r="CK60" s="59" t="s">
        <v>1</v>
      </c>
      <c r="CL60" s="59" t="n">
        <v>68.08</v>
      </c>
      <c r="CM60" s="59" t="n">
        <v>68.08</v>
      </c>
      <c r="CN60" s="59" t="n">
        <v>54.645</v>
      </c>
      <c r="CO60" s="59" t="n">
        <v>0.61329</v>
      </c>
      <c r="CP60" s="59" t="n">
        <v>0.191999999999993</v>
      </c>
      <c r="CQ60" s="59" t="n">
        <v>4.35238</v>
      </c>
      <c r="CR60" s="59" t="n">
        <v>8.27733</v>
      </c>
      <c r="CS60" s="59" t="s">
        <v>0</v>
      </c>
      <c r="CT60" s="72" t="s">
        <v>0</v>
      </c>
      <c r="CU60" s="51"/>
    </row>
    <row r="61" customFormat="false" ht="15" hidden="false" customHeight="false" outlineLevel="0" collapsed="false">
      <c r="A61" s="70" t="str">
        <f aca="false">IF('.'!$B$2=1,'.'!D56,IF('.'!$B$2=2,'.'!E56,IF('.'!$B$2=3,'.'!F56)))</f>
        <v>Prill</v>
      </c>
      <c r="B61" s="59" t="n">
        <v>850.2436</v>
      </c>
      <c r="C61" s="59" t="n">
        <v>118.62995</v>
      </c>
      <c r="D61" s="59" t="n">
        <v>54.56986</v>
      </c>
      <c r="E61" s="59" t="n">
        <v>48.8927</v>
      </c>
      <c r="F61" s="59" t="n">
        <v>5.67716</v>
      </c>
      <c r="G61" s="59" t="n">
        <v>64.06009</v>
      </c>
      <c r="H61" s="59" t="n">
        <v>64.06009</v>
      </c>
      <c r="I61" s="59" t="n">
        <v>163.49843</v>
      </c>
      <c r="J61" s="59" t="n">
        <v>145.39267</v>
      </c>
      <c r="K61" s="59" t="n">
        <v>0.08653</v>
      </c>
      <c r="L61" s="59" t="n">
        <v>3.631</v>
      </c>
      <c r="M61" s="59" t="n">
        <v>141.67514</v>
      </c>
      <c r="N61" s="59" t="n">
        <v>18.10576</v>
      </c>
      <c r="O61" s="59" t="s">
        <v>0</v>
      </c>
      <c r="P61" s="59" t="s">
        <v>0</v>
      </c>
      <c r="Q61" s="59" t="n">
        <v>18.10576</v>
      </c>
      <c r="R61" s="59" t="n">
        <v>104.79949</v>
      </c>
      <c r="S61" s="59" t="n">
        <v>104.79949</v>
      </c>
      <c r="T61" s="59" t="s">
        <v>0</v>
      </c>
      <c r="U61" s="59" t="s">
        <v>0</v>
      </c>
      <c r="V61" s="59" t="n">
        <v>104.79949</v>
      </c>
      <c r="W61" s="59" t="n">
        <v>104.79949</v>
      </c>
      <c r="X61" s="59" t="n">
        <v>433.08864</v>
      </c>
      <c r="Y61" s="59" t="n">
        <v>433.08864</v>
      </c>
      <c r="Z61" s="59" t="s">
        <v>0</v>
      </c>
      <c r="AA61" s="59" t="s">
        <v>0</v>
      </c>
      <c r="AB61" s="59" t="n">
        <v>341.52718</v>
      </c>
      <c r="AC61" s="59" t="n">
        <v>91.56146</v>
      </c>
      <c r="AD61" s="59" t="s">
        <v>0</v>
      </c>
      <c r="AE61" s="59" t="s">
        <v>0</v>
      </c>
      <c r="AF61" s="59" t="s">
        <v>0</v>
      </c>
      <c r="AG61" s="59" t="n">
        <v>16.73679</v>
      </c>
      <c r="AH61" s="59" t="n">
        <v>13.4903</v>
      </c>
      <c r="AI61" s="71" t="n">
        <v>850.2436</v>
      </c>
      <c r="AJ61" s="59" t="n">
        <v>20.63974968</v>
      </c>
      <c r="AK61" s="59" t="n">
        <v>20.63888805</v>
      </c>
      <c r="AL61" s="59" t="n">
        <v>4.16930976</v>
      </c>
      <c r="AM61" s="59" t="n">
        <v>2.66930976</v>
      </c>
      <c r="AN61" s="59" t="n">
        <v>1.5</v>
      </c>
      <c r="AO61" s="59" t="s">
        <v>1</v>
      </c>
      <c r="AP61" s="59" t="n">
        <v>16.46957829</v>
      </c>
      <c r="AQ61" s="59" t="s">
        <v>1</v>
      </c>
      <c r="AR61" s="59" t="s">
        <v>1</v>
      </c>
      <c r="AS61" s="59" t="s">
        <v>1</v>
      </c>
      <c r="AT61" s="59" t="s">
        <v>1</v>
      </c>
      <c r="AU61" s="59" t="s">
        <v>1</v>
      </c>
      <c r="AV61" s="59" t="s">
        <v>1</v>
      </c>
      <c r="AW61" s="59" t="n">
        <v>719.7886</v>
      </c>
      <c r="AX61" s="59" t="n">
        <v>712.6406</v>
      </c>
      <c r="AY61" s="59" t="n">
        <v>273.50247</v>
      </c>
      <c r="AZ61" s="59" t="n">
        <v>0.01017</v>
      </c>
      <c r="BA61" s="59" t="n">
        <v>3.13027</v>
      </c>
      <c r="BB61" s="59" t="n">
        <v>9.40317</v>
      </c>
      <c r="BC61" s="59" t="n">
        <v>30.06541</v>
      </c>
      <c r="BD61" s="59" t="n">
        <v>58.12374</v>
      </c>
      <c r="BE61" s="59" t="n">
        <v>152.95236</v>
      </c>
      <c r="BF61" s="59" t="n">
        <v>8.02229</v>
      </c>
      <c r="BG61" s="59" t="n">
        <v>11.79506</v>
      </c>
      <c r="BH61" s="59" t="n">
        <v>439.13813</v>
      </c>
      <c r="BI61" s="61" t="n">
        <v>0</v>
      </c>
      <c r="BJ61" s="61" t="n">
        <v>0</v>
      </c>
      <c r="BK61" s="59" t="n">
        <v>13.54</v>
      </c>
      <c r="BL61" s="59" t="n">
        <v>149.544</v>
      </c>
      <c r="BM61" s="59" t="n">
        <v>25.12631</v>
      </c>
      <c r="BN61" s="59" t="n">
        <v>245.27954</v>
      </c>
      <c r="BO61" s="59" t="n">
        <v>1.55453</v>
      </c>
      <c r="BP61" s="59" t="n">
        <v>4.09375</v>
      </c>
      <c r="BQ61" s="59" t="s">
        <v>0</v>
      </c>
      <c r="BR61" s="59" t="s">
        <v>0</v>
      </c>
      <c r="BS61" s="59" t="s">
        <v>0</v>
      </c>
      <c r="BT61" s="59" t="s">
        <v>0</v>
      </c>
      <c r="BU61" s="59" t="s">
        <v>0</v>
      </c>
      <c r="BV61" s="59" t="s">
        <v>0</v>
      </c>
      <c r="BW61" s="59" t="s">
        <v>0</v>
      </c>
      <c r="BX61" s="59" t="s">
        <v>0</v>
      </c>
      <c r="BY61" s="59" t="s">
        <v>0</v>
      </c>
      <c r="BZ61" s="59" t="n">
        <v>7.148</v>
      </c>
      <c r="CA61" s="59" t="n">
        <v>7.148</v>
      </c>
      <c r="CB61" s="59" t="s">
        <v>0</v>
      </c>
      <c r="CC61" s="59" t="s">
        <v>0</v>
      </c>
      <c r="CD61" s="59" t="n">
        <v>7.148</v>
      </c>
      <c r="CE61" s="59" t="s">
        <v>0</v>
      </c>
      <c r="CF61" s="59" t="n">
        <v>34.26392</v>
      </c>
      <c r="CG61" s="59" t="n">
        <v>19.75699</v>
      </c>
      <c r="CH61" s="59" t="n">
        <v>7.04516</v>
      </c>
      <c r="CI61" s="59" t="n">
        <v>7.04516</v>
      </c>
      <c r="CJ61" s="59" t="n">
        <v>7.04516</v>
      </c>
      <c r="CK61" s="59" t="s">
        <v>1</v>
      </c>
      <c r="CL61" s="59" t="n">
        <v>68.50626</v>
      </c>
      <c r="CM61" s="59" t="n">
        <v>68.50626</v>
      </c>
      <c r="CN61" s="59" t="n">
        <v>54.723</v>
      </c>
      <c r="CO61" s="59" t="n">
        <v>0.61329</v>
      </c>
      <c r="CP61" s="59" t="n">
        <v>0.191999999999993</v>
      </c>
      <c r="CQ61" s="59" t="n">
        <v>4.03931</v>
      </c>
      <c r="CR61" s="59" t="n">
        <v>8.93866</v>
      </c>
      <c r="CS61" s="59" t="s">
        <v>0</v>
      </c>
      <c r="CT61" s="72" t="s">
        <v>0</v>
      </c>
      <c r="CU61" s="51"/>
    </row>
    <row r="62" customFormat="false" ht="15" hidden="false" customHeight="false" outlineLevel="0" collapsed="false">
      <c r="A62" s="58" t="str">
        <f aca="false">IF('.'!$B$2=1,'.'!D57,IF('.'!$B$2=2,'.'!E57,IF('.'!$B$2=3,'.'!F57)))</f>
        <v>Maj</v>
      </c>
      <c r="B62" s="59" t="n">
        <v>867.08818</v>
      </c>
      <c r="C62" s="59" t="n">
        <v>118.10345</v>
      </c>
      <c r="D62" s="59" t="n">
        <v>52.09378</v>
      </c>
      <c r="E62" s="59" t="n">
        <v>45.05816</v>
      </c>
      <c r="F62" s="59" t="n">
        <v>7.03562</v>
      </c>
      <c r="G62" s="59" t="n">
        <v>66.00967</v>
      </c>
      <c r="H62" s="59" t="n">
        <v>66.00967</v>
      </c>
      <c r="I62" s="59" t="n">
        <v>146.43593</v>
      </c>
      <c r="J62" s="59" t="n">
        <v>126.8808</v>
      </c>
      <c r="K62" s="59" t="n">
        <v>0.01648</v>
      </c>
      <c r="L62" s="59" t="n">
        <v>3.63</v>
      </c>
      <c r="M62" s="59" t="n">
        <v>123.23432</v>
      </c>
      <c r="N62" s="59" t="n">
        <v>19.55513</v>
      </c>
      <c r="O62" s="59" t="s">
        <v>0</v>
      </c>
      <c r="P62" s="59" t="s">
        <v>0</v>
      </c>
      <c r="Q62" s="59" t="n">
        <v>19.55513</v>
      </c>
      <c r="R62" s="59" t="n">
        <v>111.67478</v>
      </c>
      <c r="S62" s="59" t="n">
        <v>111.67478</v>
      </c>
      <c r="T62" s="59" t="s">
        <v>0</v>
      </c>
      <c r="U62" s="59" t="s">
        <v>0</v>
      </c>
      <c r="V62" s="59" t="n">
        <v>111.67478</v>
      </c>
      <c r="W62" s="59" t="n">
        <v>111.67478</v>
      </c>
      <c r="X62" s="59" t="n">
        <v>457.59989</v>
      </c>
      <c r="Y62" s="59" t="n">
        <v>457.59989</v>
      </c>
      <c r="Z62" s="59" t="s">
        <v>0</v>
      </c>
      <c r="AA62" s="59" t="s">
        <v>0</v>
      </c>
      <c r="AB62" s="59" t="n">
        <v>352.78866</v>
      </c>
      <c r="AC62" s="59" t="n">
        <v>104.81123</v>
      </c>
      <c r="AD62" s="59" t="s">
        <v>0</v>
      </c>
      <c r="AE62" s="59" t="s">
        <v>0</v>
      </c>
      <c r="AF62" s="59" t="s">
        <v>0</v>
      </c>
      <c r="AG62" s="59" t="n">
        <v>16.73993</v>
      </c>
      <c r="AH62" s="59" t="n">
        <v>16.5342</v>
      </c>
      <c r="AI62" s="71" t="n">
        <v>867.08818</v>
      </c>
      <c r="AJ62" s="59" t="n">
        <v>19.54974489</v>
      </c>
      <c r="AK62" s="59" t="n">
        <v>19.54951051</v>
      </c>
      <c r="AL62" s="59" t="n">
        <v>4.14673274</v>
      </c>
      <c r="AM62" s="59" t="n">
        <v>0.51673274</v>
      </c>
      <c r="AN62" s="59" t="n">
        <v>3.63</v>
      </c>
      <c r="AO62" s="59" t="s">
        <v>1</v>
      </c>
      <c r="AP62" s="59" t="n">
        <v>15.40277777</v>
      </c>
      <c r="AQ62" s="59" t="s">
        <v>1</v>
      </c>
      <c r="AR62" s="59" t="s">
        <v>1</v>
      </c>
      <c r="AS62" s="59" t="s">
        <v>1</v>
      </c>
      <c r="AT62" s="59" t="s">
        <v>1</v>
      </c>
      <c r="AU62" s="59" t="s">
        <v>1</v>
      </c>
      <c r="AV62" s="59" t="s">
        <v>1</v>
      </c>
      <c r="AW62" s="59" t="n">
        <v>737.98792</v>
      </c>
      <c r="AX62" s="59" t="n">
        <v>731.15892</v>
      </c>
      <c r="AY62" s="59" t="n">
        <v>286.51362</v>
      </c>
      <c r="AZ62" s="59" t="n">
        <v>0.00217</v>
      </c>
      <c r="BA62" s="59" t="n">
        <v>2.82724</v>
      </c>
      <c r="BB62" s="59" t="n">
        <v>14.88775</v>
      </c>
      <c r="BC62" s="59" t="n">
        <v>34.92484</v>
      </c>
      <c r="BD62" s="59" t="n">
        <v>62.56584</v>
      </c>
      <c r="BE62" s="59" t="n">
        <v>152.85058</v>
      </c>
      <c r="BF62" s="59" t="n">
        <v>8.06188</v>
      </c>
      <c r="BG62" s="59" t="n">
        <v>10.39332</v>
      </c>
      <c r="BH62" s="59" t="n">
        <v>444.6453</v>
      </c>
      <c r="BI62" s="61" t="n">
        <v>0</v>
      </c>
      <c r="BJ62" s="61" t="n">
        <v>0</v>
      </c>
      <c r="BK62" s="59" t="n">
        <v>13.573</v>
      </c>
      <c r="BL62" s="59" t="n">
        <v>148.046</v>
      </c>
      <c r="BM62" s="59" t="n">
        <v>25.54065</v>
      </c>
      <c r="BN62" s="59" t="n">
        <v>250.06687</v>
      </c>
      <c r="BO62" s="59" t="n">
        <v>1.55617</v>
      </c>
      <c r="BP62" s="59" t="n">
        <v>5.86261</v>
      </c>
      <c r="BQ62" s="59" t="s">
        <v>0</v>
      </c>
      <c r="BR62" s="59" t="s">
        <v>0</v>
      </c>
      <c r="BS62" s="59" t="s">
        <v>0</v>
      </c>
      <c r="BT62" s="59" t="s">
        <v>0</v>
      </c>
      <c r="BU62" s="59" t="s">
        <v>0</v>
      </c>
      <c r="BV62" s="59" t="s">
        <v>0</v>
      </c>
      <c r="BW62" s="59" t="s">
        <v>0</v>
      </c>
      <c r="BX62" s="59" t="s">
        <v>0</v>
      </c>
      <c r="BY62" s="59" t="s">
        <v>0</v>
      </c>
      <c r="BZ62" s="59" t="n">
        <v>6.829</v>
      </c>
      <c r="CA62" s="59" t="n">
        <v>6.829</v>
      </c>
      <c r="CB62" s="59" t="s">
        <v>0</v>
      </c>
      <c r="CC62" s="59" t="s">
        <v>0</v>
      </c>
      <c r="CD62" s="59" t="n">
        <v>6.829</v>
      </c>
      <c r="CE62" s="59" t="s">
        <v>0</v>
      </c>
      <c r="CF62" s="59" t="n">
        <v>39.45055</v>
      </c>
      <c r="CG62" s="59" t="n">
        <v>25.37272</v>
      </c>
      <c r="CH62" s="59" t="n">
        <v>7.04516</v>
      </c>
      <c r="CI62" s="59" t="n">
        <v>7.04516</v>
      </c>
      <c r="CJ62" s="59" t="n">
        <v>7.04516</v>
      </c>
      <c r="CK62" s="59" t="s">
        <v>1</v>
      </c>
      <c r="CL62" s="59" t="n">
        <v>63.05524</v>
      </c>
      <c r="CM62" s="59" t="n">
        <v>63.05524</v>
      </c>
      <c r="CN62" s="59" t="n">
        <v>54.723</v>
      </c>
      <c r="CO62" s="59" t="n">
        <v>0.61329</v>
      </c>
      <c r="CP62" s="59" t="n">
        <v>0.192000000000007</v>
      </c>
      <c r="CQ62" s="59" t="n">
        <v>0.67929</v>
      </c>
      <c r="CR62" s="59" t="n">
        <v>6.84766</v>
      </c>
      <c r="CS62" s="59" t="s">
        <v>0</v>
      </c>
      <c r="CT62" s="72" t="s">
        <v>0</v>
      </c>
      <c r="CU62" s="51"/>
    </row>
    <row r="63" customFormat="false" ht="15" hidden="false" customHeight="false" outlineLevel="0" collapsed="false">
      <c r="A63" s="58" t="str">
        <f aca="false">IF('.'!$B$2=1,'.'!D58,IF('.'!$B$2=2,'.'!E58,IF('.'!$B$2=3,'.'!F58)))</f>
        <v>Qershor</v>
      </c>
      <c r="B63" s="59" t="n">
        <v>879.49616</v>
      </c>
      <c r="C63" s="59" t="n">
        <v>126.28165</v>
      </c>
      <c r="D63" s="59" t="n">
        <v>50.54535</v>
      </c>
      <c r="E63" s="59" t="n">
        <v>44.34621</v>
      </c>
      <c r="F63" s="59" t="n">
        <v>6.19914</v>
      </c>
      <c r="G63" s="59" t="n">
        <v>75.7363</v>
      </c>
      <c r="H63" s="59" t="n">
        <v>75.7363</v>
      </c>
      <c r="I63" s="59" t="n">
        <v>144.95835</v>
      </c>
      <c r="J63" s="59" t="n">
        <v>123.29011</v>
      </c>
      <c r="K63" s="59" t="n">
        <v>0.03167</v>
      </c>
      <c r="L63" s="59" t="n">
        <v>2.874</v>
      </c>
      <c r="M63" s="59" t="n">
        <v>120.38444</v>
      </c>
      <c r="N63" s="59" t="n">
        <v>21.66824</v>
      </c>
      <c r="O63" s="59" t="s">
        <v>0</v>
      </c>
      <c r="P63" s="59" t="s">
        <v>0</v>
      </c>
      <c r="Q63" s="59" t="n">
        <v>21.66824</v>
      </c>
      <c r="R63" s="59" t="n">
        <v>111.72116</v>
      </c>
      <c r="S63" s="59" t="n">
        <v>111.72116</v>
      </c>
      <c r="T63" s="59" t="s">
        <v>0</v>
      </c>
      <c r="U63" s="59" t="s">
        <v>0</v>
      </c>
      <c r="V63" s="59" t="n">
        <v>111.72116</v>
      </c>
      <c r="W63" s="59" t="n">
        <v>111.72116</v>
      </c>
      <c r="X63" s="59" t="n">
        <v>466.24945</v>
      </c>
      <c r="Y63" s="59" t="n">
        <v>466.24945</v>
      </c>
      <c r="Z63" s="59" t="s">
        <v>0</v>
      </c>
      <c r="AA63" s="59" t="s">
        <v>0</v>
      </c>
      <c r="AB63" s="59" t="n">
        <v>354.52476</v>
      </c>
      <c r="AC63" s="59" t="n">
        <v>111.72469</v>
      </c>
      <c r="AD63" s="59" t="s">
        <v>0</v>
      </c>
      <c r="AE63" s="59" t="s">
        <v>0</v>
      </c>
      <c r="AF63" s="59" t="s">
        <v>0</v>
      </c>
      <c r="AG63" s="59" t="n">
        <v>16.75322</v>
      </c>
      <c r="AH63" s="59" t="n">
        <v>13.53233</v>
      </c>
      <c r="AI63" s="71" t="n">
        <v>879.49616</v>
      </c>
      <c r="AJ63" s="59" t="n">
        <v>18.68386462</v>
      </c>
      <c r="AK63" s="59" t="n">
        <v>18.68362586</v>
      </c>
      <c r="AL63" s="59" t="n">
        <v>3.25641621</v>
      </c>
      <c r="AM63" s="59" t="n">
        <v>0.38341621</v>
      </c>
      <c r="AN63" s="59" t="n">
        <v>2.873</v>
      </c>
      <c r="AO63" s="59" t="s">
        <v>1</v>
      </c>
      <c r="AP63" s="59" t="n">
        <v>15.42720965</v>
      </c>
      <c r="AQ63" s="59" t="s">
        <v>1</v>
      </c>
      <c r="AR63" s="59" t="s">
        <v>1</v>
      </c>
      <c r="AS63" s="59" t="s">
        <v>1</v>
      </c>
      <c r="AT63" s="59" t="s">
        <v>1</v>
      </c>
      <c r="AU63" s="59" t="s">
        <v>1</v>
      </c>
      <c r="AV63" s="59" t="s">
        <v>1</v>
      </c>
      <c r="AW63" s="59" t="n">
        <v>749.77044</v>
      </c>
      <c r="AX63" s="59" t="n">
        <v>742.21244</v>
      </c>
      <c r="AY63" s="59" t="n">
        <v>306.38661</v>
      </c>
      <c r="AZ63" s="59" t="n">
        <v>0.00237</v>
      </c>
      <c r="BA63" s="59" t="n">
        <v>2.4509</v>
      </c>
      <c r="BB63" s="59" t="n">
        <v>11.98326</v>
      </c>
      <c r="BC63" s="59" t="n">
        <v>46.75224</v>
      </c>
      <c r="BD63" s="59" t="n">
        <v>66.39333</v>
      </c>
      <c r="BE63" s="59" t="n">
        <v>158.92001</v>
      </c>
      <c r="BF63" s="59" t="n">
        <v>9.34081</v>
      </c>
      <c r="BG63" s="59" t="n">
        <v>10.54369</v>
      </c>
      <c r="BH63" s="59" t="n">
        <v>435.82583</v>
      </c>
      <c r="BI63" s="61" t="n">
        <v>0</v>
      </c>
      <c r="BJ63" s="61" t="n">
        <v>0</v>
      </c>
      <c r="BK63" s="59" t="n">
        <v>16.12832</v>
      </c>
      <c r="BL63" s="59" t="n">
        <v>140.766</v>
      </c>
      <c r="BM63" s="59" t="n">
        <v>24.53096</v>
      </c>
      <c r="BN63" s="59" t="n">
        <v>249.04313</v>
      </c>
      <c r="BO63" s="59" t="n">
        <v>1.55165</v>
      </c>
      <c r="BP63" s="59" t="n">
        <v>3.80577</v>
      </c>
      <c r="BQ63" s="59" t="s">
        <v>0</v>
      </c>
      <c r="BR63" s="59" t="s">
        <v>0</v>
      </c>
      <c r="BS63" s="59" t="s">
        <v>0</v>
      </c>
      <c r="BT63" s="59" t="s">
        <v>0</v>
      </c>
      <c r="BU63" s="59" t="s">
        <v>0</v>
      </c>
      <c r="BV63" s="59" t="s">
        <v>0</v>
      </c>
      <c r="BW63" s="59" t="s">
        <v>0</v>
      </c>
      <c r="BX63" s="59" t="s">
        <v>0</v>
      </c>
      <c r="BY63" s="59" t="s">
        <v>0</v>
      </c>
      <c r="BZ63" s="59" t="n">
        <v>7.558</v>
      </c>
      <c r="CA63" s="59" t="n">
        <v>7.558</v>
      </c>
      <c r="CB63" s="59" t="s">
        <v>0</v>
      </c>
      <c r="CC63" s="59" t="s">
        <v>0</v>
      </c>
      <c r="CD63" s="59" t="n">
        <v>7.558</v>
      </c>
      <c r="CE63" s="59" t="s">
        <v>0</v>
      </c>
      <c r="CF63" s="59" t="n">
        <v>36.80423</v>
      </c>
      <c r="CG63" s="59" t="n">
        <v>24.37825</v>
      </c>
      <c r="CH63" s="59" t="n">
        <v>7.04516</v>
      </c>
      <c r="CI63" s="59" t="n">
        <v>7.04516</v>
      </c>
      <c r="CJ63" s="59" t="n">
        <v>7.04516</v>
      </c>
      <c r="CK63" s="59" t="s">
        <v>1</v>
      </c>
      <c r="CL63" s="59" t="n">
        <v>67.193</v>
      </c>
      <c r="CM63" s="59" t="n">
        <v>67.193</v>
      </c>
      <c r="CN63" s="59" t="n">
        <v>55.845</v>
      </c>
      <c r="CO63" s="59" t="n">
        <v>0.61329</v>
      </c>
      <c r="CP63" s="59" t="n">
        <v>0.192000000000007</v>
      </c>
      <c r="CQ63" s="59" t="n">
        <v>3.51105</v>
      </c>
      <c r="CR63" s="59" t="n">
        <v>7.03166</v>
      </c>
      <c r="CS63" s="59" t="s">
        <v>0</v>
      </c>
      <c r="CT63" s="72" t="s">
        <v>0</v>
      </c>
      <c r="CU63" s="51"/>
    </row>
    <row r="64" customFormat="false" ht="15" hidden="false" customHeight="false" outlineLevel="0" collapsed="false">
      <c r="A64" s="70" t="str">
        <f aca="false">IF('.'!$B$2=1,'.'!D59,IF('.'!$B$2=2,'.'!E59,IF('.'!$B$2=3,'.'!F59)))</f>
        <v>Korrik</v>
      </c>
      <c r="B64" s="59" t="n">
        <v>883.92156</v>
      </c>
      <c r="C64" s="59" t="n">
        <v>126.85112</v>
      </c>
      <c r="D64" s="59" t="n">
        <v>56.32728</v>
      </c>
      <c r="E64" s="59" t="n">
        <v>48.68779</v>
      </c>
      <c r="F64" s="59" t="n">
        <v>7.63949</v>
      </c>
      <c r="G64" s="59" t="n">
        <v>70.52384</v>
      </c>
      <c r="H64" s="59" t="n">
        <v>70.52384</v>
      </c>
      <c r="I64" s="59" t="n">
        <v>142.60294</v>
      </c>
      <c r="J64" s="59" t="n">
        <v>121.97687</v>
      </c>
      <c r="K64" s="59" t="n">
        <v>0.03393</v>
      </c>
      <c r="L64" s="59" t="n">
        <v>2.477</v>
      </c>
      <c r="M64" s="59" t="n">
        <v>119.46594</v>
      </c>
      <c r="N64" s="59" t="n">
        <v>20.62607</v>
      </c>
      <c r="O64" s="59" t="s">
        <v>0</v>
      </c>
      <c r="P64" s="59" t="s">
        <v>0</v>
      </c>
      <c r="Q64" s="59" t="n">
        <v>20.62607</v>
      </c>
      <c r="R64" s="59" t="n">
        <v>111.06784</v>
      </c>
      <c r="S64" s="59" t="n">
        <v>111.06784</v>
      </c>
      <c r="T64" s="59" t="s">
        <v>0</v>
      </c>
      <c r="U64" s="59" t="s">
        <v>0</v>
      </c>
      <c r="V64" s="59" t="n">
        <v>111.06784</v>
      </c>
      <c r="W64" s="59" t="n">
        <v>111.06784</v>
      </c>
      <c r="X64" s="59" t="n">
        <v>470.97729</v>
      </c>
      <c r="Y64" s="59" t="n">
        <v>470.97729</v>
      </c>
      <c r="Z64" s="59" t="s">
        <v>0</v>
      </c>
      <c r="AA64" s="59" t="s">
        <v>0</v>
      </c>
      <c r="AB64" s="59" t="n">
        <v>352.43663</v>
      </c>
      <c r="AC64" s="59" t="n">
        <v>118.54066</v>
      </c>
      <c r="AD64" s="59" t="s">
        <v>0</v>
      </c>
      <c r="AE64" s="59" t="s">
        <v>0</v>
      </c>
      <c r="AF64" s="59" t="s">
        <v>0</v>
      </c>
      <c r="AG64" s="59" t="n">
        <v>16.9995</v>
      </c>
      <c r="AH64" s="59" t="n">
        <v>15.42287</v>
      </c>
      <c r="AI64" s="71" t="n">
        <v>883.92156</v>
      </c>
      <c r="AJ64" s="59" t="n">
        <v>16.53864247</v>
      </c>
      <c r="AK64" s="59" t="n">
        <v>16.53861114</v>
      </c>
      <c r="AL64" s="59" t="n">
        <v>3.01193217</v>
      </c>
      <c r="AM64" s="59" t="n">
        <v>0.53493217</v>
      </c>
      <c r="AN64" s="59" t="n">
        <v>2.477</v>
      </c>
      <c r="AO64" s="59" t="s">
        <v>1</v>
      </c>
      <c r="AP64" s="59" t="n">
        <v>13.52667897</v>
      </c>
      <c r="AQ64" s="59" t="s">
        <v>1</v>
      </c>
      <c r="AR64" s="59" t="s">
        <v>1</v>
      </c>
      <c r="AS64" s="59" t="s">
        <v>1</v>
      </c>
      <c r="AT64" s="59" t="s">
        <v>1</v>
      </c>
      <c r="AU64" s="59" t="s">
        <v>1</v>
      </c>
      <c r="AV64" s="59" t="s">
        <v>1</v>
      </c>
      <c r="AW64" s="59" t="n">
        <v>753.47235</v>
      </c>
      <c r="AX64" s="59" t="n">
        <v>746.33935</v>
      </c>
      <c r="AY64" s="59" t="n">
        <v>270.88301</v>
      </c>
      <c r="AZ64" s="59" t="n">
        <v>0.00227</v>
      </c>
      <c r="BA64" s="59" t="n">
        <v>1.86131</v>
      </c>
      <c r="BB64" s="59" t="n">
        <v>10.87112</v>
      </c>
      <c r="BC64" s="59" t="n">
        <v>20.4324</v>
      </c>
      <c r="BD64" s="59" t="n">
        <v>67.03099</v>
      </c>
      <c r="BE64" s="59" t="n">
        <v>148.60555</v>
      </c>
      <c r="BF64" s="59" t="n">
        <v>9.63357</v>
      </c>
      <c r="BG64" s="59" t="n">
        <v>12.4458</v>
      </c>
      <c r="BH64" s="59" t="n">
        <v>475.45634</v>
      </c>
      <c r="BI64" s="61" t="n">
        <v>0</v>
      </c>
      <c r="BJ64" s="61" t="n">
        <v>0</v>
      </c>
      <c r="BK64" s="59" t="n">
        <v>16.28832</v>
      </c>
      <c r="BL64" s="59" t="n">
        <v>172.44</v>
      </c>
      <c r="BM64" s="59" t="n">
        <v>27.61937</v>
      </c>
      <c r="BN64" s="59" t="n">
        <v>253.478</v>
      </c>
      <c r="BO64" s="59" t="n">
        <v>1.55105</v>
      </c>
      <c r="BP64" s="59" t="n">
        <v>4.0796</v>
      </c>
      <c r="BQ64" s="59" t="s">
        <v>0</v>
      </c>
      <c r="BR64" s="59" t="s">
        <v>0</v>
      </c>
      <c r="BS64" s="59" t="s">
        <v>0</v>
      </c>
      <c r="BT64" s="59" t="s">
        <v>0</v>
      </c>
      <c r="BU64" s="59" t="s">
        <v>0</v>
      </c>
      <c r="BV64" s="59" t="s">
        <v>0</v>
      </c>
      <c r="BW64" s="59" t="s">
        <v>0</v>
      </c>
      <c r="BX64" s="59" t="s">
        <v>0</v>
      </c>
      <c r="BY64" s="59" t="s">
        <v>0</v>
      </c>
      <c r="BZ64" s="59" t="n">
        <v>7.133</v>
      </c>
      <c r="CA64" s="59" t="n">
        <v>7.133</v>
      </c>
      <c r="CB64" s="59" t="s">
        <v>0</v>
      </c>
      <c r="CC64" s="59" t="s">
        <v>0</v>
      </c>
      <c r="CD64" s="59" t="n">
        <v>7.133</v>
      </c>
      <c r="CE64" s="59" t="s">
        <v>0</v>
      </c>
      <c r="CF64" s="59" t="n">
        <v>42.19509</v>
      </c>
      <c r="CG64" s="59" t="n">
        <v>24.73481</v>
      </c>
      <c r="CH64" s="59" t="n">
        <v>7.04516</v>
      </c>
      <c r="CI64" s="59" t="n">
        <v>7.04516</v>
      </c>
      <c r="CJ64" s="59" t="n">
        <v>7.04516</v>
      </c>
      <c r="CK64" s="59" t="s">
        <v>1</v>
      </c>
      <c r="CL64" s="59" t="n">
        <v>64.67022</v>
      </c>
      <c r="CM64" s="59" t="n">
        <v>64.67022</v>
      </c>
      <c r="CN64" s="59" t="n">
        <v>56.042</v>
      </c>
      <c r="CO64" s="59" t="n">
        <v>0.61329</v>
      </c>
      <c r="CP64" s="59" t="n">
        <v>0.191999999999993</v>
      </c>
      <c r="CQ64" s="59" t="n">
        <v>4.64227</v>
      </c>
      <c r="CR64" s="59" t="n">
        <v>3.18066</v>
      </c>
      <c r="CS64" s="59" t="s">
        <v>0</v>
      </c>
      <c r="CT64" s="72" t="s">
        <v>0</v>
      </c>
      <c r="CU64" s="51"/>
    </row>
    <row r="65" customFormat="false" ht="15" hidden="false" customHeight="false" outlineLevel="0" collapsed="false">
      <c r="A65" s="70" t="str">
        <f aca="false">IF('.'!$B$2=1,'.'!D60,IF('.'!$B$2=2,'.'!E60,IF('.'!$B$2=3,'.'!F60)))</f>
        <v>Gusht</v>
      </c>
      <c r="B65" s="59" t="n">
        <v>903.7017</v>
      </c>
      <c r="C65" s="59" t="n">
        <v>130.68221</v>
      </c>
      <c r="D65" s="59" t="n">
        <v>64.90337</v>
      </c>
      <c r="E65" s="59" t="n">
        <v>57.56873</v>
      </c>
      <c r="F65" s="59" t="n">
        <v>7.33464</v>
      </c>
      <c r="G65" s="59" t="n">
        <v>65.77884</v>
      </c>
      <c r="H65" s="59" t="n">
        <v>65.77884</v>
      </c>
      <c r="I65" s="59" t="n">
        <v>165.45155</v>
      </c>
      <c r="J65" s="59" t="n">
        <v>143.03558</v>
      </c>
      <c r="K65" s="59" t="n">
        <v>0.02839</v>
      </c>
      <c r="L65" s="59" t="n">
        <v>4.5</v>
      </c>
      <c r="M65" s="59" t="n">
        <v>138.50719</v>
      </c>
      <c r="N65" s="59" t="n">
        <v>22.41597</v>
      </c>
      <c r="O65" s="59" t="s">
        <v>0</v>
      </c>
      <c r="P65" s="59" t="s">
        <v>0</v>
      </c>
      <c r="Q65" s="59" t="n">
        <v>22.41597</v>
      </c>
      <c r="R65" s="59" t="n">
        <v>108.16107</v>
      </c>
      <c r="S65" s="59" t="n">
        <v>108.16107</v>
      </c>
      <c r="T65" s="59" t="s">
        <v>0</v>
      </c>
      <c r="U65" s="59" t="s">
        <v>0</v>
      </c>
      <c r="V65" s="59" t="n">
        <v>108.16107</v>
      </c>
      <c r="W65" s="59" t="n">
        <v>108.16107</v>
      </c>
      <c r="X65" s="59" t="n">
        <v>468.77208</v>
      </c>
      <c r="Y65" s="59" t="n">
        <v>468.77208</v>
      </c>
      <c r="Z65" s="59" t="s">
        <v>0</v>
      </c>
      <c r="AA65" s="59" t="s">
        <v>0</v>
      </c>
      <c r="AB65" s="59" t="n">
        <v>350.96575</v>
      </c>
      <c r="AC65" s="59" t="n">
        <v>117.80633</v>
      </c>
      <c r="AD65" s="59" t="s">
        <v>0</v>
      </c>
      <c r="AE65" s="59" t="s">
        <v>0</v>
      </c>
      <c r="AF65" s="59" t="s">
        <v>0</v>
      </c>
      <c r="AG65" s="59" t="n">
        <v>16.83715</v>
      </c>
      <c r="AH65" s="59" t="n">
        <v>13.79764</v>
      </c>
      <c r="AI65" s="71" t="n">
        <v>903.7017</v>
      </c>
      <c r="AJ65" s="59" t="n">
        <v>18.37634194</v>
      </c>
      <c r="AK65" s="59" t="n">
        <v>18.00950925</v>
      </c>
      <c r="AL65" s="59" t="n">
        <v>5.53448416</v>
      </c>
      <c r="AM65" s="59" t="n">
        <v>1.03448416</v>
      </c>
      <c r="AN65" s="59" t="n">
        <v>4.5</v>
      </c>
      <c r="AO65" s="59" t="s">
        <v>1</v>
      </c>
      <c r="AP65" s="59" t="n">
        <v>12.47502509</v>
      </c>
      <c r="AQ65" s="59" t="n">
        <v>0.36683269</v>
      </c>
      <c r="AR65" s="59" t="n">
        <v>0.36683269</v>
      </c>
      <c r="AS65" s="59" t="n">
        <v>0.36683269</v>
      </c>
      <c r="AT65" s="59" t="s">
        <v>1</v>
      </c>
      <c r="AU65" s="59" t="s">
        <v>1</v>
      </c>
      <c r="AV65" s="59" t="s">
        <v>1</v>
      </c>
      <c r="AW65" s="59" t="n">
        <v>773.42215</v>
      </c>
      <c r="AX65" s="59" t="n">
        <v>765.78715</v>
      </c>
      <c r="AY65" s="59" t="n">
        <v>292.3447</v>
      </c>
      <c r="AZ65" s="59" t="n">
        <v>0.00057</v>
      </c>
      <c r="BA65" s="59" t="n">
        <v>2.50203</v>
      </c>
      <c r="BB65" s="59" t="n">
        <v>9.38676</v>
      </c>
      <c r="BC65" s="59" t="n">
        <v>45.03563</v>
      </c>
      <c r="BD65" s="59" t="n">
        <v>67.21266</v>
      </c>
      <c r="BE65" s="59" t="n">
        <v>149.16451</v>
      </c>
      <c r="BF65" s="59" t="n">
        <v>9.16595</v>
      </c>
      <c r="BG65" s="59" t="n">
        <v>9.87659</v>
      </c>
      <c r="BH65" s="59" t="n">
        <v>473.44245</v>
      </c>
      <c r="BI65" s="61" t="n">
        <v>0</v>
      </c>
      <c r="BJ65" s="61" t="n">
        <v>0</v>
      </c>
      <c r="BK65" s="59" t="n">
        <v>17.1364</v>
      </c>
      <c r="BL65" s="59" t="n">
        <v>157.051</v>
      </c>
      <c r="BM65" s="59" t="n">
        <v>26.75273</v>
      </c>
      <c r="BN65" s="59" t="n">
        <v>266.73913</v>
      </c>
      <c r="BO65" s="59" t="n">
        <v>1.55406</v>
      </c>
      <c r="BP65" s="59" t="n">
        <v>4.20913</v>
      </c>
      <c r="BQ65" s="59" t="s">
        <v>0</v>
      </c>
      <c r="BR65" s="59" t="s">
        <v>0</v>
      </c>
      <c r="BS65" s="59" t="s">
        <v>0</v>
      </c>
      <c r="BT65" s="59" t="s">
        <v>0</v>
      </c>
      <c r="BU65" s="59" t="s">
        <v>0</v>
      </c>
      <c r="BV65" s="59" t="s">
        <v>0</v>
      </c>
      <c r="BW65" s="59" t="s">
        <v>0</v>
      </c>
      <c r="BX65" s="59" t="s">
        <v>0</v>
      </c>
      <c r="BY65" s="59" t="s">
        <v>0</v>
      </c>
      <c r="BZ65" s="59" t="n">
        <v>7.635</v>
      </c>
      <c r="CA65" s="59" t="n">
        <v>7.635</v>
      </c>
      <c r="CB65" s="59" t="s">
        <v>0</v>
      </c>
      <c r="CC65" s="59" t="s">
        <v>0</v>
      </c>
      <c r="CD65" s="59" t="n">
        <v>7.635</v>
      </c>
      <c r="CE65" s="59" t="s">
        <v>0</v>
      </c>
      <c r="CF65" s="59" t="n">
        <v>39.67625</v>
      </c>
      <c r="CG65" s="59" t="n">
        <v>22.54974</v>
      </c>
      <c r="CH65" s="59" t="n">
        <v>7.04516</v>
      </c>
      <c r="CI65" s="59" t="n">
        <v>7.04516</v>
      </c>
      <c r="CJ65" s="59" t="n">
        <v>7.04516</v>
      </c>
      <c r="CK65" s="59" t="s">
        <v>1</v>
      </c>
      <c r="CL65" s="59" t="n">
        <v>65.18152</v>
      </c>
      <c r="CM65" s="59" t="n">
        <v>65.18152</v>
      </c>
      <c r="CN65" s="59" t="n">
        <v>56.042</v>
      </c>
      <c r="CO65" s="59" t="n">
        <v>0.61329</v>
      </c>
      <c r="CP65" s="59" t="n">
        <v>0.191000000000003</v>
      </c>
      <c r="CQ65" s="59" t="n">
        <v>4.84457</v>
      </c>
      <c r="CR65" s="59" t="n">
        <v>3.49066</v>
      </c>
      <c r="CS65" s="59" t="s">
        <v>0</v>
      </c>
      <c r="CT65" s="72" t="s">
        <v>0</v>
      </c>
      <c r="CU65" s="51"/>
    </row>
    <row r="66" customFormat="false" ht="15" hidden="false" customHeight="false" outlineLevel="0" collapsed="false">
      <c r="A66" s="58" t="str">
        <f aca="false">IF('.'!$B$2=1,'.'!D61,IF('.'!$B$2=2,'.'!E61,IF('.'!$B$2=3,'.'!F61)))</f>
        <v>Shtator</v>
      </c>
      <c r="B66" s="59" t="n">
        <v>929.75406</v>
      </c>
      <c r="C66" s="59" t="n">
        <v>120.15253</v>
      </c>
      <c r="D66" s="59" t="n">
        <v>53.4238</v>
      </c>
      <c r="E66" s="59" t="n">
        <v>47.18764</v>
      </c>
      <c r="F66" s="59" t="n">
        <v>6.23616</v>
      </c>
      <c r="G66" s="59" t="n">
        <v>66.72873</v>
      </c>
      <c r="H66" s="59" t="n">
        <v>66.72873</v>
      </c>
      <c r="I66" s="59" t="n">
        <v>191.78477</v>
      </c>
      <c r="J66" s="59" t="n">
        <v>169.55764</v>
      </c>
      <c r="K66" s="59" t="n">
        <v>0.14021</v>
      </c>
      <c r="L66" s="59" t="n">
        <v>4.5</v>
      </c>
      <c r="M66" s="59" t="n">
        <v>164.91743</v>
      </c>
      <c r="N66" s="59" t="n">
        <v>22.22713</v>
      </c>
      <c r="O66" s="59" t="s">
        <v>0</v>
      </c>
      <c r="P66" s="59" t="s">
        <v>0</v>
      </c>
      <c r="Q66" s="59" t="n">
        <v>22.22713</v>
      </c>
      <c r="R66" s="59" t="n">
        <v>109.41895</v>
      </c>
      <c r="S66" s="59" t="n">
        <v>109.41895</v>
      </c>
      <c r="T66" s="59" t="s">
        <v>0</v>
      </c>
      <c r="U66" s="59" t="s">
        <v>0</v>
      </c>
      <c r="V66" s="59" t="n">
        <v>109.41895</v>
      </c>
      <c r="W66" s="59" t="n">
        <v>109.41895</v>
      </c>
      <c r="X66" s="59" t="n">
        <v>476.90896</v>
      </c>
      <c r="Y66" s="59" t="n">
        <v>476.90896</v>
      </c>
      <c r="Z66" s="59" t="s">
        <v>0</v>
      </c>
      <c r="AA66" s="59" t="s">
        <v>0</v>
      </c>
      <c r="AB66" s="59" t="n">
        <v>354.02869</v>
      </c>
      <c r="AC66" s="59" t="n">
        <v>122.88027</v>
      </c>
      <c r="AD66" s="59" t="s">
        <v>0</v>
      </c>
      <c r="AE66" s="59" t="s">
        <v>0</v>
      </c>
      <c r="AF66" s="59" t="s">
        <v>0</v>
      </c>
      <c r="AG66" s="59" t="n">
        <v>17.43639</v>
      </c>
      <c r="AH66" s="59" t="n">
        <v>14.05246</v>
      </c>
      <c r="AI66" s="71" t="n">
        <v>929.75406</v>
      </c>
      <c r="AJ66" s="59" t="n">
        <v>19.03562</v>
      </c>
      <c r="AK66" s="59" t="n">
        <v>19.02795</v>
      </c>
      <c r="AL66" s="59" t="n">
        <v>6.03939</v>
      </c>
      <c r="AM66" s="59" t="n">
        <v>1.53939</v>
      </c>
      <c r="AN66" s="59" t="n">
        <v>4.5</v>
      </c>
      <c r="AO66" s="59" t="s">
        <v>1</v>
      </c>
      <c r="AP66" s="59" t="n">
        <v>12.98856</v>
      </c>
      <c r="AQ66" s="59" t="s">
        <v>1</v>
      </c>
      <c r="AR66" s="59" t="s">
        <v>1</v>
      </c>
      <c r="AS66" s="59" t="s">
        <v>1</v>
      </c>
      <c r="AT66" s="59" t="s">
        <v>1</v>
      </c>
      <c r="AU66" s="59" t="s">
        <v>1</v>
      </c>
      <c r="AV66" s="59" t="s">
        <v>1</v>
      </c>
      <c r="AW66" s="59" t="n">
        <v>797.69809</v>
      </c>
      <c r="AX66" s="59" t="n">
        <v>790.29809</v>
      </c>
      <c r="AY66" s="59" t="n">
        <v>300.97587</v>
      </c>
      <c r="AZ66" s="59" t="n">
        <v>0.0047</v>
      </c>
      <c r="BA66" s="59" t="n">
        <v>3.28146</v>
      </c>
      <c r="BB66" s="59" t="n">
        <v>6.07798</v>
      </c>
      <c r="BC66" s="59" t="n">
        <v>48.33822</v>
      </c>
      <c r="BD66" s="59" t="n">
        <v>67.90585</v>
      </c>
      <c r="BE66" s="59" t="n">
        <v>155.49518</v>
      </c>
      <c r="BF66" s="59" t="n">
        <v>9.95524</v>
      </c>
      <c r="BG66" s="59" t="n">
        <v>9.91724</v>
      </c>
      <c r="BH66" s="59" t="n">
        <v>489.32222</v>
      </c>
      <c r="BI66" s="61" t="n">
        <v>0</v>
      </c>
      <c r="BJ66" s="61" t="n">
        <v>0</v>
      </c>
      <c r="BK66" s="59" t="n">
        <v>18.31118</v>
      </c>
      <c r="BL66" s="59" t="n">
        <v>164.326</v>
      </c>
      <c r="BM66" s="59" t="n">
        <v>31.70924</v>
      </c>
      <c r="BN66" s="59" t="n">
        <v>268.81254</v>
      </c>
      <c r="BO66" s="59" t="n">
        <v>1.60141</v>
      </c>
      <c r="BP66" s="59" t="n">
        <v>4.56185</v>
      </c>
      <c r="BQ66" s="59" t="s">
        <v>0</v>
      </c>
      <c r="BR66" s="59" t="s">
        <v>0</v>
      </c>
      <c r="BS66" s="59" t="s">
        <v>0</v>
      </c>
      <c r="BT66" s="59" t="s">
        <v>0</v>
      </c>
      <c r="BU66" s="59" t="s">
        <v>0</v>
      </c>
      <c r="BV66" s="59" t="s">
        <v>0</v>
      </c>
      <c r="BW66" s="59" t="s">
        <v>0</v>
      </c>
      <c r="BX66" s="59" t="s">
        <v>0</v>
      </c>
      <c r="BY66" s="59" t="s">
        <v>0</v>
      </c>
      <c r="BZ66" s="59" t="n">
        <v>7.4</v>
      </c>
      <c r="CA66" s="59" t="n">
        <v>7.4</v>
      </c>
      <c r="CB66" s="59" t="s">
        <v>0</v>
      </c>
      <c r="CC66" s="59" t="s">
        <v>0</v>
      </c>
      <c r="CD66" s="59" t="n">
        <v>7.4</v>
      </c>
      <c r="CE66" s="59" t="s">
        <v>0</v>
      </c>
      <c r="CF66" s="59" t="n">
        <v>38.25899</v>
      </c>
      <c r="CG66" s="59" t="n">
        <v>23.10892</v>
      </c>
      <c r="CH66" s="59" t="n">
        <v>7.04516</v>
      </c>
      <c r="CI66" s="59" t="n">
        <v>7.04516</v>
      </c>
      <c r="CJ66" s="59" t="n">
        <v>7.04516</v>
      </c>
      <c r="CK66" s="59" t="s">
        <v>1</v>
      </c>
      <c r="CL66" s="59" t="n">
        <v>67.71547</v>
      </c>
      <c r="CM66" s="59" t="n">
        <v>67.71547</v>
      </c>
      <c r="CN66" s="59" t="n">
        <v>58.225</v>
      </c>
      <c r="CO66" s="59" t="n">
        <v>0.61349</v>
      </c>
      <c r="CP66" s="59" t="s">
        <v>0</v>
      </c>
      <c r="CQ66" s="59" t="n">
        <v>7.18402</v>
      </c>
      <c r="CR66" s="59" t="n">
        <v>1.69296</v>
      </c>
      <c r="CS66" s="59" t="s">
        <v>0</v>
      </c>
      <c r="CT66" s="72" t="s">
        <v>0</v>
      </c>
      <c r="CU66" s="51"/>
    </row>
    <row r="67" customFormat="false" ht="15" hidden="false" customHeight="false" outlineLevel="0" collapsed="false">
      <c r="A67" s="58" t="str">
        <f aca="false">IF('.'!$B$2=1,'.'!D62,IF('.'!$B$2=2,'.'!E62,IF('.'!$B$2=3,'.'!F62)))</f>
        <v>Tetor</v>
      </c>
      <c r="B67" s="59" t="n">
        <v>925.63894</v>
      </c>
      <c r="C67" s="59" t="n">
        <v>119.66681</v>
      </c>
      <c r="D67" s="59" t="n">
        <v>51.22344</v>
      </c>
      <c r="E67" s="59" t="n">
        <v>44.37496</v>
      </c>
      <c r="F67" s="59" t="n">
        <v>6.84848</v>
      </c>
      <c r="G67" s="59" t="n">
        <v>68.44337</v>
      </c>
      <c r="H67" s="59" t="n">
        <v>68.44337</v>
      </c>
      <c r="I67" s="59" t="n">
        <v>175.36839</v>
      </c>
      <c r="J67" s="59" t="n">
        <v>155.45063</v>
      </c>
      <c r="K67" s="59" t="n">
        <v>0.02669</v>
      </c>
      <c r="L67" s="59" t="n">
        <v>5</v>
      </c>
      <c r="M67" s="59" t="n">
        <v>150.42394</v>
      </c>
      <c r="N67" s="59" t="n">
        <v>19.91776</v>
      </c>
      <c r="O67" s="59" t="s">
        <v>0</v>
      </c>
      <c r="P67" s="59" t="s">
        <v>0</v>
      </c>
      <c r="Q67" s="59" t="n">
        <v>19.91776</v>
      </c>
      <c r="R67" s="59" t="n">
        <v>108.53433</v>
      </c>
      <c r="S67" s="59" t="n">
        <v>108.53433</v>
      </c>
      <c r="T67" s="59" t="s">
        <v>0</v>
      </c>
      <c r="U67" s="59" t="s">
        <v>0</v>
      </c>
      <c r="V67" s="59" t="n">
        <v>108.53433</v>
      </c>
      <c r="W67" s="59" t="n">
        <v>108.53433</v>
      </c>
      <c r="X67" s="59" t="n">
        <v>489.24179</v>
      </c>
      <c r="Y67" s="59" t="n">
        <v>489.24179</v>
      </c>
      <c r="Z67" s="59" t="s">
        <v>0</v>
      </c>
      <c r="AA67" s="59" t="s">
        <v>0</v>
      </c>
      <c r="AB67" s="59" t="n">
        <v>364.23046</v>
      </c>
      <c r="AC67" s="59" t="n">
        <v>125.01133</v>
      </c>
      <c r="AD67" s="59" t="s">
        <v>0</v>
      </c>
      <c r="AE67" s="59" t="s">
        <v>0</v>
      </c>
      <c r="AF67" s="59" t="s">
        <v>0</v>
      </c>
      <c r="AG67" s="59" t="n">
        <v>17.02366</v>
      </c>
      <c r="AH67" s="59" t="n">
        <v>15.80396</v>
      </c>
      <c r="AI67" s="71" t="n">
        <v>925.63894</v>
      </c>
      <c r="AJ67" s="59" t="n">
        <v>18.6247</v>
      </c>
      <c r="AK67" s="59" t="n">
        <v>18.61678</v>
      </c>
      <c r="AL67" s="59" t="n">
        <v>8.02686</v>
      </c>
      <c r="AM67" s="59" t="n">
        <v>0.52686</v>
      </c>
      <c r="AN67" s="59" t="n">
        <v>7.5</v>
      </c>
      <c r="AO67" s="59" t="s">
        <v>1</v>
      </c>
      <c r="AP67" s="59" t="n">
        <v>10.58992</v>
      </c>
      <c r="AQ67" s="59" t="s">
        <v>1</v>
      </c>
      <c r="AR67" s="59" t="s">
        <v>1</v>
      </c>
      <c r="AS67" s="59" t="s">
        <v>1</v>
      </c>
      <c r="AT67" s="59" t="s">
        <v>1</v>
      </c>
      <c r="AU67" s="59" t="s">
        <v>1</v>
      </c>
      <c r="AV67" s="59" t="s">
        <v>1</v>
      </c>
      <c r="AW67" s="59" t="n">
        <v>791.29348</v>
      </c>
      <c r="AX67" s="59" t="n">
        <v>784.30948</v>
      </c>
      <c r="AY67" s="59" t="n">
        <v>285.34726</v>
      </c>
      <c r="AZ67" s="59" t="n">
        <v>0.00431</v>
      </c>
      <c r="BA67" s="59" t="n">
        <v>3.13966</v>
      </c>
      <c r="BB67" s="59" t="n">
        <v>7.69092</v>
      </c>
      <c r="BC67" s="59" t="n">
        <v>44.87931</v>
      </c>
      <c r="BD67" s="59" t="n">
        <v>63.57871</v>
      </c>
      <c r="BE67" s="59" t="n">
        <v>146.22015</v>
      </c>
      <c r="BF67" s="59" t="n">
        <v>9.65517</v>
      </c>
      <c r="BG67" s="59" t="n">
        <v>10.17903</v>
      </c>
      <c r="BH67" s="59" t="n">
        <v>498.96222</v>
      </c>
      <c r="BI67" s="61" t="n">
        <v>0</v>
      </c>
      <c r="BJ67" s="61" t="n">
        <v>0</v>
      </c>
      <c r="BK67" s="59" t="n">
        <v>18.44209</v>
      </c>
      <c r="BL67" s="59" t="n">
        <v>168.245</v>
      </c>
      <c r="BM67" s="59" t="n">
        <v>31.73734</v>
      </c>
      <c r="BN67" s="59" t="n">
        <v>274.8009</v>
      </c>
      <c r="BO67" s="59" t="n">
        <v>1.60281</v>
      </c>
      <c r="BP67" s="59" t="n">
        <v>4.13408</v>
      </c>
      <c r="BQ67" s="59" t="s">
        <v>0</v>
      </c>
      <c r="BR67" s="59" t="s">
        <v>0</v>
      </c>
      <c r="BS67" s="59" t="s">
        <v>0</v>
      </c>
      <c r="BT67" s="59" t="s">
        <v>0</v>
      </c>
      <c r="BU67" s="59" t="s">
        <v>0</v>
      </c>
      <c r="BV67" s="59" t="s">
        <v>0</v>
      </c>
      <c r="BW67" s="59" t="s">
        <v>0</v>
      </c>
      <c r="BX67" s="59" t="s">
        <v>0</v>
      </c>
      <c r="BY67" s="59" t="s">
        <v>0</v>
      </c>
      <c r="BZ67" s="59" t="n">
        <v>6.984</v>
      </c>
      <c r="CA67" s="59" t="n">
        <v>6.984</v>
      </c>
      <c r="CB67" s="59" t="s">
        <v>0</v>
      </c>
      <c r="CC67" s="59" t="s">
        <v>0</v>
      </c>
      <c r="CD67" s="59" t="n">
        <v>6.984</v>
      </c>
      <c r="CE67" s="59" t="s">
        <v>0</v>
      </c>
      <c r="CF67" s="59" t="n">
        <v>40.32685</v>
      </c>
      <c r="CG67" s="59" t="n">
        <v>23.18278</v>
      </c>
      <c r="CH67" s="59" t="n">
        <v>7.04516</v>
      </c>
      <c r="CI67" s="59" t="n">
        <v>7.04516</v>
      </c>
      <c r="CJ67" s="59" t="n">
        <v>7.04516</v>
      </c>
      <c r="CK67" s="59" t="s">
        <v>1</v>
      </c>
      <c r="CL67" s="59" t="n">
        <v>68.34809</v>
      </c>
      <c r="CM67" s="59" t="n">
        <v>68.34809</v>
      </c>
      <c r="CN67" s="59" t="n">
        <v>58.225</v>
      </c>
      <c r="CO67" s="59" t="n">
        <v>0.61329</v>
      </c>
      <c r="CP67" s="59" t="s">
        <v>0</v>
      </c>
      <c r="CQ67" s="59" t="n">
        <v>7.86414</v>
      </c>
      <c r="CR67" s="59" t="n">
        <v>1.64566</v>
      </c>
      <c r="CS67" s="59" t="s">
        <v>0</v>
      </c>
      <c r="CT67" s="72" t="s">
        <v>0</v>
      </c>
      <c r="CU67" s="51"/>
    </row>
    <row r="68" customFormat="false" ht="15" hidden="false" customHeight="false" outlineLevel="0" collapsed="false">
      <c r="A68" s="70" t="str">
        <f aca="false">IF('.'!$B$2=1,'.'!D63,IF('.'!$B$2=2,'.'!E63,IF('.'!$B$2=3,'.'!F63)))</f>
        <v>Nëntor</v>
      </c>
      <c r="B68" s="59" t="n">
        <v>954.23793</v>
      </c>
      <c r="C68" s="59" t="n">
        <v>119.93286</v>
      </c>
      <c r="D68" s="59" t="n">
        <v>50.56515</v>
      </c>
      <c r="E68" s="59" t="n">
        <v>44.57981</v>
      </c>
      <c r="F68" s="59" t="n">
        <v>5.98534</v>
      </c>
      <c r="G68" s="59" t="n">
        <v>69.36771</v>
      </c>
      <c r="H68" s="59" t="n">
        <v>69.36771</v>
      </c>
      <c r="I68" s="59" t="n">
        <v>186.17065</v>
      </c>
      <c r="J68" s="59" t="n">
        <v>162.0317</v>
      </c>
      <c r="K68" s="59" t="n">
        <v>0.0665</v>
      </c>
      <c r="L68" s="59" t="n">
        <v>5</v>
      </c>
      <c r="M68" s="59" t="n">
        <v>156.9652</v>
      </c>
      <c r="N68" s="59" t="n">
        <v>24.13895</v>
      </c>
      <c r="O68" s="59" t="s">
        <v>0</v>
      </c>
      <c r="P68" s="59" t="s">
        <v>0</v>
      </c>
      <c r="Q68" s="59" t="n">
        <v>24.13895</v>
      </c>
      <c r="R68" s="59" t="n">
        <v>106.00162</v>
      </c>
      <c r="S68" s="59" t="n">
        <v>106.00162</v>
      </c>
      <c r="T68" s="59" t="s">
        <v>0</v>
      </c>
      <c r="U68" s="59" t="s">
        <v>0</v>
      </c>
      <c r="V68" s="59" t="n">
        <v>106.00162</v>
      </c>
      <c r="W68" s="59" t="n">
        <v>106.00162</v>
      </c>
      <c r="X68" s="59" t="n">
        <v>508.4869</v>
      </c>
      <c r="Y68" s="59" t="n">
        <v>508.4869</v>
      </c>
      <c r="Z68" s="59" t="s">
        <v>0</v>
      </c>
      <c r="AA68" s="59" t="s">
        <v>0</v>
      </c>
      <c r="AB68" s="59" t="n">
        <v>382.74676</v>
      </c>
      <c r="AC68" s="59" t="n">
        <v>125.74014</v>
      </c>
      <c r="AD68" s="59" t="s">
        <v>0</v>
      </c>
      <c r="AE68" s="59" t="s">
        <v>0</v>
      </c>
      <c r="AF68" s="59" t="s">
        <v>0</v>
      </c>
      <c r="AG68" s="59" t="n">
        <v>17.12064</v>
      </c>
      <c r="AH68" s="59" t="n">
        <v>16.52526</v>
      </c>
      <c r="AI68" s="71" t="n">
        <v>954.23793</v>
      </c>
      <c r="AJ68" s="59" t="n">
        <v>21.07946</v>
      </c>
      <c r="AK68" s="59" t="n">
        <v>21.07612</v>
      </c>
      <c r="AL68" s="59" t="n">
        <v>7.53178</v>
      </c>
      <c r="AM68" s="59" t="n">
        <v>0.53178</v>
      </c>
      <c r="AN68" s="59" t="n">
        <v>7</v>
      </c>
      <c r="AO68" s="59" t="s">
        <v>1</v>
      </c>
      <c r="AP68" s="59" t="n">
        <v>13.54434</v>
      </c>
      <c r="AQ68" s="59" t="s">
        <v>1</v>
      </c>
      <c r="AR68" s="59" t="s">
        <v>1</v>
      </c>
      <c r="AS68" s="59" t="s">
        <v>1</v>
      </c>
      <c r="AT68" s="59" t="s">
        <v>1</v>
      </c>
      <c r="AU68" s="59" t="s">
        <v>1</v>
      </c>
      <c r="AV68" s="59" t="s">
        <v>1</v>
      </c>
      <c r="AW68" s="59" t="n">
        <v>815.56887</v>
      </c>
      <c r="AX68" s="59" t="n">
        <v>808.55087</v>
      </c>
      <c r="AY68" s="59" t="n">
        <v>291.05675</v>
      </c>
      <c r="AZ68" s="59" t="n">
        <v>0.00423</v>
      </c>
      <c r="BA68" s="59" t="n">
        <v>2.45061</v>
      </c>
      <c r="BB68" s="59" t="n">
        <v>7.44086</v>
      </c>
      <c r="BC68" s="59" t="n">
        <v>44.6168</v>
      </c>
      <c r="BD68" s="59" t="n">
        <v>64.87833</v>
      </c>
      <c r="BE68" s="59" t="n">
        <v>145.91749</v>
      </c>
      <c r="BF68" s="59" t="n">
        <v>14.42942</v>
      </c>
      <c r="BG68" s="59" t="n">
        <v>11.31901</v>
      </c>
      <c r="BH68" s="59" t="n">
        <v>517.49412</v>
      </c>
      <c r="BI68" s="61" t="n">
        <v>0</v>
      </c>
      <c r="BJ68" s="61" t="n">
        <v>0</v>
      </c>
      <c r="BK68" s="59" t="n">
        <v>17.89109</v>
      </c>
      <c r="BL68" s="59" t="n">
        <v>178.285</v>
      </c>
      <c r="BM68" s="59" t="n">
        <v>31.31125</v>
      </c>
      <c r="BN68" s="59" t="n">
        <v>284.19368</v>
      </c>
      <c r="BO68" s="59" t="n">
        <v>1.60005</v>
      </c>
      <c r="BP68" s="59" t="n">
        <v>4.21305</v>
      </c>
      <c r="BQ68" s="59" t="s">
        <v>0</v>
      </c>
      <c r="BR68" s="59" t="s">
        <v>0</v>
      </c>
      <c r="BS68" s="59" t="s">
        <v>0</v>
      </c>
      <c r="BT68" s="59" t="s">
        <v>0</v>
      </c>
      <c r="BU68" s="59" t="s">
        <v>0</v>
      </c>
      <c r="BV68" s="59" t="s">
        <v>0</v>
      </c>
      <c r="BW68" s="59" t="s">
        <v>0</v>
      </c>
      <c r="BX68" s="59" t="s">
        <v>0</v>
      </c>
      <c r="BY68" s="59" t="s">
        <v>0</v>
      </c>
      <c r="BZ68" s="59" t="n">
        <v>7.018</v>
      </c>
      <c r="CA68" s="59" t="n">
        <v>7.018</v>
      </c>
      <c r="CB68" s="59" t="s">
        <v>0</v>
      </c>
      <c r="CC68" s="59" t="s">
        <v>0</v>
      </c>
      <c r="CD68" s="59" t="n">
        <v>7.018</v>
      </c>
      <c r="CE68" s="59" t="s">
        <v>0</v>
      </c>
      <c r="CF68" s="59" t="n">
        <v>40.68113</v>
      </c>
      <c r="CG68" s="59" t="n">
        <v>23.87158</v>
      </c>
      <c r="CH68" s="59" t="n">
        <v>6.99841</v>
      </c>
      <c r="CI68" s="59" t="n">
        <v>6.99841</v>
      </c>
      <c r="CJ68" s="59" t="n">
        <v>6.99841</v>
      </c>
      <c r="CK68" s="59" t="s">
        <v>1</v>
      </c>
      <c r="CL68" s="59" t="n">
        <v>69.90991</v>
      </c>
      <c r="CM68" s="59" t="n">
        <v>69.90991</v>
      </c>
      <c r="CN68" s="59" t="n">
        <v>58.225</v>
      </c>
      <c r="CO68" s="59" t="n">
        <v>0.61329</v>
      </c>
      <c r="CP68" s="59" t="s">
        <v>0</v>
      </c>
      <c r="CQ68" s="59" t="n">
        <v>9.55396</v>
      </c>
      <c r="CR68" s="59" t="n">
        <v>1.51766</v>
      </c>
      <c r="CS68" s="59" t="s">
        <v>0</v>
      </c>
      <c r="CT68" s="72" t="s">
        <v>0</v>
      </c>
      <c r="CU68" s="51"/>
    </row>
    <row r="69" customFormat="false" ht="15" hidden="false" customHeight="false" outlineLevel="0" collapsed="false">
      <c r="A69" s="78" t="str">
        <f aca="false">IF('.'!$B$2=1,'.'!D64,IF('.'!$B$2=2,'.'!E64,IF('.'!$B$2=3,'.'!F64)))</f>
        <v>2005 Dhjetor</v>
      </c>
      <c r="B69" s="66" t="n">
        <v>984.41206</v>
      </c>
      <c r="C69" s="66" t="n">
        <v>131.73778</v>
      </c>
      <c r="D69" s="79" t="n">
        <v>50.10126</v>
      </c>
      <c r="E69" s="66" t="n">
        <v>43.31176</v>
      </c>
      <c r="F69" s="66" t="n">
        <v>6.7895</v>
      </c>
      <c r="G69" s="66" t="n">
        <v>81.63652</v>
      </c>
      <c r="H69" s="66" t="n">
        <v>81.63652</v>
      </c>
      <c r="I69" s="66" t="n">
        <v>221.93561</v>
      </c>
      <c r="J69" s="66" t="n">
        <v>200.97058</v>
      </c>
      <c r="K69" s="66" t="n">
        <v>2.53884</v>
      </c>
      <c r="L69" s="66" t="n">
        <v>5.508</v>
      </c>
      <c r="M69" s="66" t="n">
        <v>192.92374</v>
      </c>
      <c r="N69" s="66" t="n">
        <v>20.96503</v>
      </c>
      <c r="O69" s="66" t="s">
        <v>0</v>
      </c>
      <c r="P69" s="66" t="s">
        <v>0</v>
      </c>
      <c r="Q69" s="66" t="n">
        <v>20.96503</v>
      </c>
      <c r="R69" s="66" t="n">
        <v>82.94645</v>
      </c>
      <c r="S69" s="66" t="n">
        <v>82.94645</v>
      </c>
      <c r="T69" s="66" t="s">
        <v>0</v>
      </c>
      <c r="U69" s="66" t="s">
        <v>0</v>
      </c>
      <c r="V69" s="66" t="n">
        <v>82.94645</v>
      </c>
      <c r="W69" s="66" t="n">
        <v>82.94645</v>
      </c>
      <c r="X69" s="66" t="n">
        <v>513.85601</v>
      </c>
      <c r="Y69" s="66" t="n">
        <v>513.85601</v>
      </c>
      <c r="Z69" s="66" t="s">
        <v>0</v>
      </c>
      <c r="AA69" s="66" t="s">
        <v>0</v>
      </c>
      <c r="AB69" s="66" t="n">
        <v>387.86984</v>
      </c>
      <c r="AC69" s="66" t="n">
        <v>125.98617</v>
      </c>
      <c r="AD69" s="66" t="s">
        <v>0</v>
      </c>
      <c r="AE69" s="66" t="s">
        <v>0</v>
      </c>
      <c r="AF69" s="66" t="s">
        <v>0</v>
      </c>
      <c r="AG69" s="66" t="n">
        <v>16.93312</v>
      </c>
      <c r="AH69" s="66" t="n">
        <v>17.00309</v>
      </c>
      <c r="AI69" s="80" t="n">
        <v>984.41206</v>
      </c>
      <c r="AJ69" s="66" t="n">
        <v>23.03409</v>
      </c>
      <c r="AK69" s="66" t="n">
        <v>23.03101</v>
      </c>
      <c r="AL69" s="66" t="n">
        <v>8.05447</v>
      </c>
      <c r="AM69" s="66" t="n">
        <v>1.05447</v>
      </c>
      <c r="AN69" s="66" t="n">
        <v>7</v>
      </c>
      <c r="AO69" s="66" t="s">
        <v>1</v>
      </c>
      <c r="AP69" s="66" t="n">
        <v>14.97654</v>
      </c>
      <c r="AQ69" s="66" t="s">
        <v>1</v>
      </c>
      <c r="AR69" s="66" t="s">
        <v>1</v>
      </c>
      <c r="AS69" s="66" t="s">
        <v>1</v>
      </c>
      <c r="AT69" s="66" t="s">
        <v>1</v>
      </c>
      <c r="AU69" s="66" t="s">
        <v>1</v>
      </c>
      <c r="AV69" s="66" t="s">
        <v>1</v>
      </c>
      <c r="AW69" s="66" t="n">
        <v>843.04799</v>
      </c>
      <c r="AX69" s="66" t="n">
        <v>836.65699</v>
      </c>
      <c r="AY69" s="66" t="n">
        <v>296.60653</v>
      </c>
      <c r="AZ69" s="66" t="n">
        <v>0.02796</v>
      </c>
      <c r="BA69" s="66" t="n">
        <v>2.8614</v>
      </c>
      <c r="BB69" s="66" t="n">
        <v>7.20164</v>
      </c>
      <c r="BC69" s="66" t="n">
        <v>29.97794</v>
      </c>
      <c r="BD69" s="66" t="n">
        <v>76.79572</v>
      </c>
      <c r="BE69" s="66" t="n">
        <v>155.52525</v>
      </c>
      <c r="BF69" s="66" t="n">
        <v>10.68638</v>
      </c>
      <c r="BG69" s="66" t="n">
        <v>13.53024</v>
      </c>
      <c r="BH69" s="66" t="n">
        <v>540.05046</v>
      </c>
      <c r="BI69" s="67" t="n">
        <v>0</v>
      </c>
      <c r="BJ69" s="67" t="n">
        <v>0</v>
      </c>
      <c r="BK69" s="66" t="n">
        <v>20.15231</v>
      </c>
      <c r="BL69" s="66" t="n">
        <v>181.32566</v>
      </c>
      <c r="BM69" s="66" t="n">
        <v>33.73396</v>
      </c>
      <c r="BN69" s="66" t="n">
        <v>298.88439</v>
      </c>
      <c r="BO69" s="66" t="n">
        <v>1.6162</v>
      </c>
      <c r="BP69" s="66" t="n">
        <v>4.33794</v>
      </c>
      <c r="BQ69" s="66" t="s">
        <v>0</v>
      </c>
      <c r="BR69" s="66" t="s">
        <v>0</v>
      </c>
      <c r="BS69" s="66" t="s">
        <v>0</v>
      </c>
      <c r="BT69" s="66" t="s">
        <v>0</v>
      </c>
      <c r="BU69" s="66" t="s">
        <v>0</v>
      </c>
      <c r="BV69" s="66" t="s">
        <v>0</v>
      </c>
      <c r="BW69" s="66" t="s">
        <v>0</v>
      </c>
      <c r="BX69" s="66" t="s">
        <v>0</v>
      </c>
      <c r="BY69" s="66" t="s">
        <v>0</v>
      </c>
      <c r="BZ69" s="66" t="n">
        <v>6.391</v>
      </c>
      <c r="CA69" s="66" t="n">
        <v>6.391</v>
      </c>
      <c r="CB69" s="66" t="s">
        <v>0</v>
      </c>
      <c r="CC69" s="66" t="s">
        <v>0</v>
      </c>
      <c r="CD69" s="66" t="n">
        <v>6.391</v>
      </c>
      <c r="CE69" s="66" t="s">
        <v>0</v>
      </c>
      <c r="CF69" s="66" t="n">
        <v>37.34348</v>
      </c>
      <c r="CG69" s="66" t="n">
        <v>21.1193</v>
      </c>
      <c r="CH69" s="66" t="n">
        <v>6.99872</v>
      </c>
      <c r="CI69" s="66" t="n">
        <v>6.99872</v>
      </c>
      <c r="CJ69" s="66" t="n">
        <v>6.99872</v>
      </c>
      <c r="CK69" s="66" t="s">
        <v>1</v>
      </c>
      <c r="CL69" s="66" t="n">
        <v>73.98846</v>
      </c>
      <c r="CM69" s="66" t="n">
        <v>73.98846</v>
      </c>
      <c r="CN69" s="66" t="n">
        <v>62.406</v>
      </c>
      <c r="CO69" s="66" t="n">
        <v>0.61329</v>
      </c>
      <c r="CP69" s="66" t="s">
        <v>0</v>
      </c>
      <c r="CQ69" s="66" t="n">
        <v>13.52751</v>
      </c>
      <c r="CR69" s="66" t="n">
        <v>-2.55834</v>
      </c>
      <c r="CS69" s="66" t="s">
        <v>0</v>
      </c>
      <c r="CT69" s="81" t="s">
        <v>0</v>
      </c>
      <c r="CU69" s="51"/>
    </row>
    <row r="70" customFormat="false" ht="15" hidden="false" customHeight="false" outlineLevel="0" collapsed="false">
      <c r="A70" s="82" t="str">
        <f aca="false">IF('.'!$B$2=1,'.'!D65,IF('.'!$B$2=2,'.'!E65,IF('.'!$B$2=3,'.'!F65)))</f>
        <v>Janar</v>
      </c>
      <c r="B70" s="60" t="n">
        <v>991.59586</v>
      </c>
      <c r="C70" s="60" t="n">
        <v>133.98811</v>
      </c>
      <c r="D70" s="83" t="n">
        <v>54.59121</v>
      </c>
      <c r="E70" s="60" t="n">
        <v>49.74949</v>
      </c>
      <c r="F70" s="60" t="n">
        <v>4.84172</v>
      </c>
      <c r="G70" s="60" t="n">
        <v>79.3969</v>
      </c>
      <c r="H70" s="60" t="n">
        <v>79.3969</v>
      </c>
      <c r="I70" s="60" t="n">
        <v>222.69229</v>
      </c>
      <c r="J70" s="60" t="n">
        <v>199.91349</v>
      </c>
      <c r="K70" s="60" t="n">
        <v>2.03103</v>
      </c>
      <c r="L70" s="60" t="n">
        <v>5.508</v>
      </c>
      <c r="M70" s="60" t="n">
        <v>192.37446</v>
      </c>
      <c r="N70" s="60" t="n">
        <v>22.7788</v>
      </c>
      <c r="O70" s="60" t="s">
        <v>0</v>
      </c>
      <c r="P70" s="60" t="s">
        <v>0</v>
      </c>
      <c r="Q70" s="60" t="n">
        <v>22.7788</v>
      </c>
      <c r="R70" s="60" t="n">
        <v>84.69259</v>
      </c>
      <c r="S70" s="60" t="n">
        <v>84.69259</v>
      </c>
      <c r="T70" s="60" t="s">
        <v>0</v>
      </c>
      <c r="U70" s="60" t="s">
        <v>0</v>
      </c>
      <c r="V70" s="60" t="n">
        <v>84.69259</v>
      </c>
      <c r="W70" s="60" t="n">
        <v>84.69259</v>
      </c>
      <c r="X70" s="60" t="n">
        <v>520.14857</v>
      </c>
      <c r="Y70" s="60" t="n">
        <v>520.14857</v>
      </c>
      <c r="Z70" s="60" t="s">
        <v>0</v>
      </c>
      <c r="AA70" s="60" t="s">
        <v>0</v>
      </c>
      <c r="AB70" s="60" t="n">
        <v>394.47687</v>
      </c>
      <c r="AC70" s="60" t="n">
        <v>125.6717</v>
      </c>
      <c r="AD70" s="60" t="s">
        <v>0</v>
      </c>
      <c r="AE70" s="60" t="s">
        <v>0</v>
      </c>
      <c r="AF70" s="60" t="s">
        <v>0</v>
      </c>
      <c r="AG70" s="60" t="n">
        <v>16.7113</v>
      </c>
      <c r="AH70" s="60" t="n">
        <v>13.363</v>
      </c>
      <c r="AI70" s="84" t="n">
        <v>991.59586</v>
      </c>
      <c r="AJ70" s="60" t="n">
        <v>27.06135</v>
      </c>
      <c r="AK70" s="60" t="n">
        <v>27.05806</v>
      </c>
      <c r="AL70" s="60" t="n">
        <v>8.04561</v>
      </c>
      <c r="AM70" s="60" t="n">
        <v>1.04561</v>
      </c>
      <c r="AN70" s="60" t="n">
        <v>7</v>
      </c>
      <c r="AO70" s="60" t="s">
        <v>1</v>
      </c>
      <c r="AP70" s="60" t="n">
        <v>19.01245</v>
      </c>
      <c r="AQ70" s="60" t="s">
        <v>1</v>
      </c>
      <c r="AR70" s="60" t="s">
        <v>1</v>
      </c>
      <c r="AS70" s="60" t="s">
        <v>1</v>
      </c>
      <c r="AT70" s="60" t="s">
        <v>1</v>
      </c>
      <c r="AU70" s="60" t="s">
        <v>1</v>
      </c>
      <c r="AV70" s="60" t="s">
        <v>1</v>
      </c>
      <c r="AW70" s="60" t="n">
        <v>845.12852</v>
      </c>
      <c r="AX70" s="60" t="n">
        <v>839.28152</v>
      </c>
      <c r="AY70" s="60" t="n">
        <v>307.3584</v>
      </c>
      <c r="AZ70" s="60" t="n">
        <v>0</v>
      </c>
      <c r="BA70" s="60" t="n">
        <v>2.75649</v>
      </c>
      <c r="BB70" s="60" t="n">
        <v>8.23853</v>
      </c>
      <c r="BC70" s="60" t="n">
        <v>42.41864</v>
      </c>
      <c r="BD70" s="60" t="n">
        <v>81.69479</v>
      </c>
      <c r="BE70" s="60" t="n">
        <v>148.62537</v>
      </c>
      <c r="BF70" s="60" t="n">
        <v>8.96861</v>
      </c>
      <c r="BG70" s="60" t="n">
        <v>14.65597</v>
      </c>
      <c r="BH70" s="60" t="n">
        <v>531.92312</v>
      </c>
      <c r="BI70" s="60" t="n">
        <v>0</v>
      </c>
      <c r="BJ70" s="55" t="n">
        <v>0</v>
      </c>
      <c r="BK70" s="60" t="n">
        <v>18.11546</v>
      </c>
      <c r="BL70" s="60" t="n">
        <v>161.39866</v>
      </c>
      <c r="BM70" s="60" t="n">
        <v>47.02373</v>
      </c>
      <c r="BN70" s="60" t="n">
        <v>299.21684</v>
      </c>
      <c r="BO70" s="60" t="n">
        <v>1.53488</v>
      </c>
      <c r="BP70" s="60" t="n">
        <v>4.63355</v>
      </c>
      <c r="BQ70" s="60" t="s">
        <v>0</v>
      </c>
      <c r="BR70" s="60" t="s">
        <v>0</v>
      </c>
      <c r="BS70" s="60" t="s">
        <v>0</v>
      </c>
      <c r="BT70" s="60" t="s">
        <v>0</v>
      </c>
      <c r="BU70" s="60" t="s">
        <v>0</v>
      </c>
      <c r="BV70" s="60" t="s">
        <v>0</v>
      </c>
      <c r="BW70" s="60" t="s">
        <v>0</v>
      </c>
      <c r="BX70" s="60" t="s">
        <v>0</v>
      </c>
      <c r="BY70" s="60" t="s">
        <v>0</v>
      </c>
      <c r="BZ70" s="60" t="n">
        <v>5.847</v>
      </c>
      <c r="CA70" s="60" t="n">
        <v>5.847</v>
      </c>
      <c r="CB70" s="60" t="s">
        <v>0</v>
      </c>
      <c r="CC70" s="60" t="s">
        <v>0</v>
      </c>
      <c r="CD70" s="60" t="n">
        <v>5.847</v>
      </c>
      <c r="CE70" s="60" t="s">
        <v>0</v>
      </c>
      <c r="CF70" s="60" t="n">
        <v>37.1026</v>
      </c>
      <c r="CG70" s="60" t="n">
        <v>21.73949</v>
      </c>
      <c r="CH70" s="60" t="n">
        <v>6.99903</v>
      </c>
      <c r="CI70" s="60" t="n">
        <v>6.99903</v>
      </c>
      <c r="CJ70" s="60" t="n">
        <v>6.99903</v>
      </c>
      <c r="CK70" s="60" t="s">
        <v>1</v>
      </c>
      <c r="CL70" s="60" t="n">
        <v>75.30398</v>
      </c>
      <c r="CM70" s="60" t="n">
        <v>75.30398</v>
      </c>
      <c r="CN70" s="60" t="n">
        <v>62.406</v>
      </c>
      <c r="CO70" s="60" t="n">
        <v>-2.34171</v>
      </c>
      <c r="CP70" s="60" t="s">
        <v>0</v>
      </c>
      <c r="CQ70" s="60" t="n">
        <v>1.38731</v>
      </c>
      <c r="CR70" s="60" t="n">
        <v>13.85238</v>
      </c>
      <c r="CS70" s="60" t="s">
        <v>0</v>
      </c>
      <c r="CT70" s="85" t="s">
        <v>0</v>
      </c>
      <c r="CU70" s="51"/>
    </row>
    <row r="71" customFormat="false" ht="15" hidden="false" customHeight="false" outlineLevel="0" collapsed="false">
      <c r="A71" s="82" t="str">
        <f aca="false">IF('.'!$B$2=1,'.'!D66,IF('.'!$B$2=2,'.'!E66,IF('.'!$B$2=3,'.'!F66)))</f>
        <v>Shkurt</v>
      </c>
      <c r="B71" s="60" t="n">
        <v>1019.05728</v>
      </c>
      <c r="C71" s="60" t="n">
        <v>127.45505</v>
      </c>
      <c r="D71" s="83" t="n">
        <v>48.85104</v>
      </c>
      <c r="E71" s="60" t="n">
        <v>42.62243</v>
      </c>
      <c r="F71" s="60" t="n">
        <v>6.22861</v>
      </c>
      <c r="G71" s="60" t="n">
        <v>78.60401</v>
      </c>
      <c r="H71" s="60" t="n">
        <v>78.60401</v>
      </c>
      <c r="I71" s="60" t="n">
        <v>240.9318</v>
      </c>
      <c r="J71" s="60" t="n">
        <v>214.76621</v>
      </c>
      <c r="K71" s="60" t="n">
        <v>2.02684</v>
      </c>
      <c r="L71" s="60" t="n">
        <v>6.51</v>
      </c>
      <c r="M71" s="60" t="n">
        <v>206.22937</v>
      </c>
      <c r="N71" s="60" t="n">
        <v>26.16559</v>
      </c>
      <c r="O71" s="60" t="s">
        <v>0</v>
      </c>
      <c r="P71" s="60" t="s">
        <v>0</v>
      </c>
      <c r="Q71" s="60" t="n">
        <v>26.16559</v>
      </c>
      <c r="R71" s="60" t="n">
        <v>87.76256</v>
      </c>
      <c r="S71" s="60" t="n">
        <v>87.76256</v>
      </c>
      <c r="T71" s="60" t="s">
        <v>0</v>
      </c>
      <c r="U71" s="60" t="s">
        <v>0</v>
      </c>
      <c r="V71" s="60" t="n">
        <v>87.76256</v>
      </c>
      <c r="W71" s="60" t="n">
        <v>87.76256</v>
      </c>
      <c r="X71" s="60" t="n">
        <v>533.02834</v>
      </c>
      <c r="Y71" s="60" t="n">
        <v>533.02834</v>
      </c>
      <c r="Z71" s="60" t="s">
        <v>0</v>
      </c>
      <c r="AA71" s="60" t="s">
        <v>0</v>
      </c>
      <c r="AB71" s="60" t="n">
        <v>406.5469</v>
      </c>
      <c r="AC71" s="60" t="n">
        <v>126.48144</v>
      </c>
      <c r="AD71" s="60" t="s">
        <v>0</v>
      </c>
      <c r="AE71" s="60" t="s">
        <v>0</v>
      </c>
      <c r="AF71" s="60" t="s">
        <v>0</v>
      </c>
      <c r="AG71" s="60" t="n">
        <v>17.09131</v>
      </c>
      <c r="AH71" s="60" t="n">
        <v>12.78822</v>
      </c>
      <c r="AI71" s="84" t="n">
        <v>1019.05728</v>
      </c>
      <c r="AJ71" s="60" t="n">
        <v>31.63636</v>
      </c>
      <c r="AK71" s="60" t="n">
        <v>31.63395</v>
      </c>
      <c r="AL71" s="60" t="n">
        <v>9.06623</v>
      </c>
      <c r="AM71" s="60" t="n">
        <v>3.06623</v>
      </c>
      <c r="AN71" s="60" t="n">
        <v>6</v>
      </c>
      <c r="AO71" s="60" t="s">
        <v>1</v>
      </c>
      <c r="AP71" s="60" t="n">
        <v>22.56772</v>
      </c>
      <c r="AQ71" s="60" t="s">
        <v>1</v>
      </c>
      <c r="AR71" s="60" t="s">
        <v>1</v>
      </c>
      <c r="AS71" s="60" t="s">
        <v>1</v>
      </c>
      <c r="AT71" s="60" t="s">
        <v>1</v>
      </c>
      <c r="AU71" s="60" t="s">
        <v>1</v>
      </c>
      <c r="AV71" s="60" t="s">
        <v>1</v>
      </c>
      <c r="AW71" s="60" t="n">
        <v>861.71217</v>
      </c>
      <c r="AX71" s="60" t="n">
        <v>856.10317</v>
      </c>
      <c r="AY71" s="60" t="n">
        <v>309.82319</v>
      </c>
      <c r="AZ71" s="60" t="n">
        <v>0</v>
      </c>
      <c r="BA71" s="60" t="n">
        <v>2.29683</v>
      </c>
      <c r="BB71" s="60" t="n">
        <v>5.89268</v>
      </c>
      <c r="BC71" s="60" t="n">
        <v>44.92006</v>
      </c>
      <c r="BD71" s="60" t="n">
        <v>76.80989</v>
      </c>
      <c r="BE71" s="60" t="n">
        <v>158.65236</v>
      </c>
      <c r="BF71" s="60" t="n">
        <v>10.14936</v>
      </c>
      <c r="BG71" s="60" t="n">
        <v>11.10201</v>
      </c>
      <c r="BH71" s="60" t="n">
        <v>546.27998</v>
      </c>
      <c r="BI71" s="60" t="n">
        <v>0</v>
      </c>
      <c r="BJ71" s="61" t="n">
        <v>0</v>
      </c>
      <c r="BK71" s="60" t="n">
        <v>18.65174</v>
      </c>
      <c r="BL71" s="60" t="n">
        <v>164.79912</v>
      </c>
      <c r="BM71" s="60" t="n">
        <v>32.65282</v>
      </c>
      <c r="BN71" s="60" t="n">
        <v>323.76418</v>
      </c>
      <c r="BO71" s="60" t="n">
        <v>1.53488</v>
      </c>
      <c r="BP71" s="60" t="n">
        <v>4.87724</v>
      </c>
      <c r="BQ71" s="60" t="s">
        <v>0</v>
      </c>
      <c r="BR71" s="60" t="s">
        <v>0</v>
      </c>
      <c r="BS71" s="60" t="s">
        <v>0</v>
      </c>
      <c r="BT71" s="60" t="s">
        <v>0</v>
      </c>
      <c r="BU71" s="60" t="s">
        <v>0</v>
      </c>
      <c r="BV71" s="60" t="s">
        <v>0</v>
      </c>
      <c r="BW71" s="60" t="s">
        <v>0</v>
      </c>
      <c r="BX71" s="60" t="s">
        <v>0</v>
      </c>
      <c r="BY71" s="60" t="s">
        <v>0</v>
      </c>
      <c r="BZ71" s="60" t="n">
        <v>5.609</v>
      </c>
      <c r="CA71" s="60" t="n">
        <v>5.609</v>
      </c>
      <c r="CB71" s="60" t="s">
        <v>0</v>
      </c>
      <c r="CC71" s="60" t="s">
        <v>0</v>
      </c>
      <c r="CD71" s="60" t="n">
        <v>5.609</v>
      </c>
      <c r="CE71" s="60" t="s">
        <v>0</v>
      </c>
      <c r="CF71" s="60" t="n">
        <v>39.09549</v>
      </c>
      <c r="CG71" s="60" t="n">
        <v>23.13131</v>
      </c>
      <c r="CH71" s="60" t="n">
        <v>6.99933</v>
      </c>
      <c r="CI71" s="60" t="n">
        <v>6.99933</v>
      </c>
      <c r="CJ71" s="60" t="n">
        <v>6.99933</v>
      </c>
      <c r="CK71" s="60" t="s">
        <v>1</v>
      </c>
      <c r="CL71" s="60" t="n">
        <v>79.6143</v>
      </c>
      <c r="CM71" s="60" t="n">
        <v>79.6143</v>
      </c>
      <c r="CN71" s="60" t="n">
        <v>65.906</v>
      </c>
      <c r="CO71" s="60" t="n">
        <v>-2.34171</v>
      </c>
      <c r="CP71" s="60" t="s">
        <v>0</v>
      </c>
      <c r="CQ71" s="60" t="n">
        <v>2.29063</v>
      </c>
      <c r="CR71" s="60" t="n">
        <v>13.75938</v>
      </c>
      <c r="CS71" s="60" t="s">
        <v>0</v>
      </c>
      <c r="CT71" s="85" t="s">
        <v>0</v>
      </c>
      <c r="CU71" s="51"/>
    </row>
    <row r="72" customFormat="false" ht="15" hidden="false" customHeight="false" outlineLevel="0" collapsed="false">
      <c r="A72" s="82" t="str">
        <f aca="false">IF('.'!$B$2=1,'.'!D67,IF('.'!$B$2=2,'.'!E67,IF('.'!$B$2=3,'.'!F67)))</f>
        <v>Mars</v>
      </c>
      <c r="B72" s="60" t="n">
        <v>1026.90158</v>
      </c>
      <c r="C72" s="60" t="n">
        <v>129.72272</v>
      </c>
      <c r="D72" s="83" t="n">
        <v>49.46217</v>
      </c>
      <c r="E72" s="60" t="n">
        <v>42.81656</v>
      </c>
      <c r="F72" s="60" t="n">
        <v>6.64561</v>
      </c>
      <c r="G72" s="60" t="n">
        <v>80.26055</v>
      </c>
      <c r="H72" s="60" t="n">
        <v>80.26055</v>
      </c>
      <c r="I72" s="60" t="n">
        <v>223.02353</v>
      </c>
      <c r="J72" s="60" t="n">
        <v>193.02571</v>
      </c>
      <c r="K72" s="60" t="n">
        <v>1.55299</v>
      </c>
      <c r="L72" s="60" t="n">
        <v>6.51</v>
      </c>
      <c r="M72" s="60" t="n">
        <v>184.96272</v>
      </c>
      <c r="N72" s="60" t="n">
        <v>29.99782</v>
      </c>
      <c r="O72" s="60" t="s">
        <v>0</v>
      </c>
      <c r="P72" s="60" t="s">
        <v>0</v>
      </c>
      <c r="Q72" s="60" t="n">
        <v>29.99782</v>
      </c>
      <c r="R72" s="60" t="n">
        <v>87.81156</v>
      </c>
      <c r="S72" s="60" t="n">
        <v>87.81156</v>
      </c>
      <c r="T72" s="60" t="s">
        <v>0</v>
      </c>
      <c r="U72" s="60" t="s">
        <v>0</v>
      </c>
      <c r="V72" s="60" t="n">
        <v>87.81156</v>
      </c>
      <c r="W72" s="60" t="n">
        <v>87.81156</v>
      </c>
      <c r="X72" s="60" t="n">
        <v>555.42542</v>
      </c>
      <c r="Y72" s="60" t="n">
        <v>555.42542</v>
      </c>
      <c r="Z72" s="60" t="s">
        <v>0</v>
      </c>
      <c r="AA72" s="60" t="s">
        <v>0</v>
      </c>
      <c r="AB72" s="60" t="n">
        <v>427.79203</v>
      </c>
      <c r="AC72" s="60" t="n">
        <v>127.63339</v>
      </c>
      <c r="AD72" s="60" t="s">
        <v>0</v>
      </c>
      <c r="AE72" s="60" t="s">
        <v>0</v>
      </c>
      <c r="AF72" s="60" t="s">
        <v>0</v>
      </c>
      <c r="AG72" s="60" t="n">
        <v>17.23259</v>
      </c>
      <c r="AH72" s="60" t="n">
        <v>13.68576</v>
      </c>
      <c r="AI72" s="84" t="n">
        <v>1026.90158</v>
      </c>
      <c r="AJ72" s="60" t="n">
        <v>34.42075</v>
      </c>
      <c r="AK72" s="60" t="n">
        <v>30.26639</v>
      </c>
      <c r="AL72" s="60" t="n">
        <v>7.61354</v>
      </c>
      <c r="AM72" s="60" t="n">
        <v>1.11354</v>
      </c>
      <c r="AN72" s="60" t="n">
        <v>6.5</v>
      </c>
      <c r="AO72" s="60" t="s">
        <v>1</v>
      </c>
      <c r="AP72" s="60" t="n">
        <v>22.65285</v>
      </c>
      <c r="AQ72" s="60" t="n">
        <v>4.15436</v>
      </c>
      <c r="AR72" s="60" t="s">
        <v>1</v>
      </c>
      <c r="AS72" s="60" t="s">
        <v>1</v>
      </c>
      <c r="AT72" s="60" t="s">
        <v>1</v>
      </c>
      <c r="AU72" s="60" t="s">
        <v>1</v>
      </c>
      <c r="AV72" s="60" t="n">
        <v>4.152</v>
      </c>
      <c r="AW72" s="60" t="n">
        <v>830.8041</v>
      </c>
      <c r="AX72" s="60" t="n">
        <v>825.2561</v>
      </c>
      <c r="AY72" s="60" t="n">
        <v>304.01738</v>
      </c>
      <c r="AZ72" s="60" t="n">
        <v>0.33581</v>
      </c>
      <c r="BA72" s="60" t="n">
        <v>3.55321</v>
      </c>
      <c r="BB72" s="60" t="n">
        <v>6.66153</v>
      </c>
      <c r="BC72" s="60" t="n">
        <v>37.77931</v>
      </c>
      <c r="BD72" s="60" t="n">
        <v>79.30348</v>
      </c>
      <c r="BE72" s="60" t="n">
        <v>153.80938</v>
      </c>
      <c r="BF72" s="60" t="n">
        <v>10.73572</v>
      </c>
      <c r="BG72" s="60" t="n">
        <v>11.83894</v>
      </c>
      <c r="BH72" s="60" t="n">
        <v>521.23872</v>
      </c>
      <c r="BI72" s="60" t="n">
        <v>1.3</v>
      </c>
      <c r="BJ72" s="61" t="n">
        <v>0</v>
      </c>
      <c r="BK72" s="60" t="n">
        <v>15.13924</v>
      </c>
      <c r="BL72" s="60" t="n">
        <v>162.25426</v>
      </c>
      <c r="BM72" s="60" t="n">
        <v>33.95144</v>
      </c>
      <c r="BN72" s="60" t="n">
        <v>302.38193</v>
      </c>
      <c r="BO72" s="60" t="n">
        <v>1.63488</v>
      </c>
      <c r="BP72" s="60" t="n">
        <v>4.57697</v>
      </c>
      <c r="BQ72" s="60" t="s">
        <v>0</v>
      </c>
      <c r="BR72" s="60" t="s">
        <v>0</v>
      </c>
      <c r="BS72" s="60" t="s">
        <v>0</v>
      </c>
      <c r="BT72" s="60" t="s">
        <v>0</v>
      </c>
      <c r="BU72" s="60" t="s">
        <v>0</v>
      </c>
      <c r="BV72" s="60" t="s">
        <v>0</v>
      </c>
      <c r="BW72" s="60" t="s">
        <v>0</v>
      </c>
      <c r="BX72" s="60" t="s">
        <v>0</v>
      </c>
      <c r="BY72" s="60" t="s">
        <v>0</v>
      </c>
      <c r="BZ72" s="60" t="n">
        <v>5.548</v>
      </c>
      <c r="CA72" s="60" t="n">
        <v>5.548</v>
      </c>
      <c r="CB72" s="60" t="s">
        <v>0</v>
      </c>
      <c r="CC72" s="60" t="s">
        <v>0</v>
      </c>
      <c r="CD72" s="60" t="n">
        <v>5.548</v>
      </c>
      <c r="CE72" s="60" t="s">
        <v>0</v>
      </c>
      <c r="CF72" s="60" t="n">
        <v>76.04217</v>
      </c>
      <c r="CG72" s="60" t="n">
        <v>19.90671</v>
      </c>
      <c r="CH72" s="60" t="n">
        <v>6.99965</v>
      </c>
      <c r="CI72" s="60" t="n">
        <v>6.99965</v>
      </c>
      <c r="CJ72" s="60" t="n">
        <v>6.99965</v>
      </c>
      <c r="CK72" s="60" t="s">
        <v>1</v>
      </c>
      <c r="CL72" s="60" t="n">
        <v>78.63447</v>
      </c>
      <c r="CM72" s="60" t="n">
        <v>78.63447</v>
      </c>
      <c r="CN72" s="60" t="n">
        <v>62.22</v>
      </c>
      <c r="CO72" s="60" t="n">
        <v>-0.72571</v>
      </c>
      <c r="CP72" s="60" t="s">
        <v>0</v>
      </c>
      <c r="CQ72" s="60" t="n">
        <v>5.5478</v>
      </c>
      <c r="CR72" s="60" t="n">
        <v>11.59238</v>
      </c>
      <c r="CS72" s="60" t="s">
        <v>0</v>
      </c>
      <c r="CT72" s="85" t="s">
        <v>0</v>
      </c>
      <c r="CU72" s="51"/>
    </row>
    <row r="73" customFormat="false" ht="15" hidden="false" customHeight="false" outlineLevel="0" collapsed="false">
      <c r="A73" s="82" t="str">
        <f aca="false">IF('.'!$B$2=1,'.'!D68,IF('.'!$B$2=2,'.'!E68,IF('.'!$B$2=3,'.'!F68)))</f>
        <v>Prill</v>
      </c>
      <c r="B73" s="60" t="n">
        <v>1030.73048</v>
      </c>
      <c r="C73" s="60" t="n">
        <v>132.47093</v>
      </c>
      <c r="D73" s="83" t="n">
        <v>49.335</v>
      </c>
      <c r="E73" s="60" t="n">
        <v>43.00078</v>
      </c>
      <c r="F73" s="60" t="n">
        <v>6.33422</v>
      </c>
      <c r="G73" s="60" t="n">
        <v>83.13593</v>
      </c>
      <c r="H73" s="60" t="n">
        <v>83.13593</v>
      </c>
      <c r="I73" s="60" t="n">
        <v>200.02175</v>
      </c>
      <c r="J73" s="60" t="n">
        <v>170.30616</v>
      </c>
      <c r="K73" s="60" t="n">
        <v>1.60555</v>
      </c>
      <c r="L73" s="60" t="n">
        <v>4.51</v>
      </c>
      <c r="M73" s="60" t="n">
        <v>164.19061</v>
      </c>
      <c r="N73" s="60" t="n">
        <v>29.71559</v>
      </c>
      <c r="O73" s="59" t="s">
        <v>0</v>
      </c>
      <c r="P73" s="59" t="s">
        <v>0</v>
      </c>
      <c r="Q73" s="60" t="n">
        <v>29.71559</v>
      </c>
      <c r="R73" s="60" t="n">
        <v>75.98605</v>
      </c>
      <c r="S73" s="60" t="n">
        <v>75.98605</v>
      </c>
      <c r="T73" s="60" t="s">
        <v>0</v>
      </c>
      <c r="U73" s="60" t="s">
        <v>0</v>
      </c>
      <c r="V73" s="60" t="n">
        <v>75.98605</v>
      </c>
      <c r="W73" s="60" t="n">
        <v>75.98605</v>
      </c>
      <c r="X73" s="60" t="n">
        <v>588.86134</v>
      </c>
      <c r="Y73" s="60" t="n">
        <v>588.86134</v>
      </c>
      <c r="Z73" s="60" t="s">
        <v>0</v>
      </c>
      <c r="AA73" s="60" t="s">
        <v>0</v>
      </c>
      <c r="AB73" s="60" t="n">
        <v>459.77854</v>
      </c>
      <c r="AC73" s="60" t="n">
        <v>129.0828</v>
      </c>
      <c r="AD73" s="60" t="s">
        <v>0</v>
      </c>
      <c r="AE73" s="60" t="s">
        <v>0</v>
      </c>
      <c r="AF73" s="60" t="s">
        <v>0</v>
      </c>
      <c r="AG73" s="60" t="n">
        <v>17.26772</v>
      </c>
      <c r="AH73" s="60" t="n">
        <v>16.12269</v>
      </c>
      <c r="AI73" s="84" t="n">
        <v>1030.73048</v>
      </c>
      <c r="AJ73" s="60" t="n">
        <v>36.58068</v>
      </c>
      <c r="AK73" s="60" t="n">
        <v>32.4285</v>
      </c>
      <c r="AL73" s="60" t="n">
        <v>5.68353</v>
      </c>
      <c r="AM73" s="60" t="n">
        <v>1.18353</v>
      </c>
      <c r="AN73" s="60" t="n">
        <v>4.5</v>
      </c>
      <c r="AO73" s="60" t="s">
        <v>1</v>
      </c>
      <c r="AP73" s="60" t="n">
        <v>26.74497</v>
      </c>
      <c r="AQ73" s="60" t="n">
        <v>4.15218</v>
      </c>
      <c r="AR73" s="60" t="s">
        <v>1</v>
      </c>
      <c r="AS73" s="60" t="s">
        <v>1</v>
      </c>
      <c r="AT73" s="60" t="s">
        <v>1</v>
      </c>
      <c r="AU73" s="60" t="s">
        <v>1</v>
      </c>
      <c r="AV73" s="60" t="n">
        <v>4.152</v>
      </c>
      <c r="AW73" s="60" t="n">
        <v>830.438</v>
      </c>
      <c r="AX73" s="60" t="n">
        <v>825.277</v>
      </c>
      <c r="AY73" s="60" t="n">
        <v>297.25705</v>
      </c>
      <c r="AZ73" s="60" t="n">
        <v>0.27378</v>
      </c>
      <c r="BA73" s="60" t="n">
        <v>4.20529</v>
      </c>
      <c r="BB73" s="60" t="n">
        <v>3.9027</v>
      </c>
      <c r="BC73" s="60" t="n">
        <v>36.71379</v>
      </c>
      <c r="BD73" s="60" t="n">
        <v>69.5646</v>
      </c>
      <c r="BE73" s="60" t="n">
        <v>162.72145</v>
      </c>
      <c r="BF73" s="60" t="n">
        <v>6.3524</v>
      </c>
      <c r="BG73" s="60" t="n">
        <v>13.52304</v>
      </c>
      <c r="BH73" s="60" t="n">
        <v>528.01995</v>
      </c>
      <c r="BI73" s="60" t="n">
        <v>1.3</v>
      </c>
      <c r="BJ73" s="61" t="n">
        <v>0</v>
      </c>
      <c r="BK73" s="60" t="n">
        <v>16.37122</v>
      </c>
      <c r="BL73" s="60" t="n">
        <v>166.14352</v>
      </c>
      <c r="BM73" s="60" t="n">
        <v>26.90336</v>
      </c>
      <c r="BN73" s="60" t="n">
        <v>311.06576</v>
      </c>
      <c r="BO73" s="60" t="n">
        <v>1.63688</v>
      </c>
      <c r="BP73" s="60" t="n">
        <v>4.59921</v>
      </c>
      <c r="BQ73" s="60" t="s">
        <v>0</v>
      </c>
      <c r="BR73" s="60" t="s">
        <v>0</v>
      </c>
      <c r="BS73" s="60" t="s">
        <v>0</v>
      </c>
      <c r="BT73" s="60" t="s">
        <v>0</v>
      </c>
      <c r="BU73" s="60" t="s">
        <v>0</v>
      </c>
      <c r="BV73" s="60" t="s">
        <v>0</v>
      </c>
      <c r="BW73" s="60" t="s">
        <v>0</v>
      </c>
      <c r="BX73" s="60" t="s">
        <v>0</v>
      </c>
      <c r="BY73" s="60" t="s">
        <v>0</v>
      </c>
      <c r="BZ73" s="60" t="n">
        <v>5.161</v>
      </c>
      <c r="CA73" s="60" t="n">
        <v>5.161</v>
      </c>
      <c r="CB73" s="60" t="s">
        <v>0</v>
      </c>
      <c r="CC73" s="60" t="s">
        <v>0</v>
      </c>
      <c r="CD73" s="60" t="n">
        <v>5.161</v>
      </c>
      <c r="CE73" s="60" t="s">
        <v>0</v>
      </c>
      <c r="CF73" s="60" t="n">
        <v>77.12639</v>
      </c>
      <c r="CG73" s="60" t="n">
        <v>20.82636</v>
      </c>
      <c r="CH73" s="60" t="n">
        <v>6.99996</v>
      </c>
      <c r="CI73" s="60" t="n">
        <v>6.99996</v>
      </c>
      <c r="CJ73" s="60" t="n">
        <v>6.99996</v>
      </c>
      <c r="CK73" s="60" t="s">
        <v>1</v>
      </c>
      <c r="CL73" s="60" t="n">
        <v>79.58494</v>
      </c>
      <c r="CM73" s="60" t="n">
        <v>79.58494</v>
      </c>
      <c r="CN73" s="60" t="n">
        <v>62.22</v>
      </c>
      <c r="CO73" s="60" t="n">
        <v>-0.72671</v>
      </c>
      <c r="CP73" s="60" t="s">
        <v>0</v>
      </c>
      <c r="CQ73" s="60" t="n">
        <v>7.17727</v>
      </c>
      <c r="CR73" s="60" t="n">
        <v>10.91438</v>
      </c>
      <c r="CS73" s="60" t="s">
        <v>0</v>
      </c>
      <c r="CT73" s="85" t="s">
        <v>0</v>
      </c>
      <c r="CU73" s="51"/>
    </row>
    <row r="74" customFormat="false" ht="15" hidden="false" customHeight="false" outlineLevel="0" collapsed="false">
      <c r="A74" s="82" t="str">
        <f aca="false">IF('.'!$B$2=1,'.'!D69,IF('.'!$B$2=2,'.'!E69,IF('.'!$B$2=3,'.'!F69)))</f>
        <v>Maj</v>
      </c>
      <c r="B74" s="60" t="n">
        <v>1035.31427</v>
      </c>
      <c r="C74" s="60" t="n">
        <v>129.02445</v>
      </c>
      <c r="D74" s="83" t="n">
        <v>51.05794</v>
      </c>
      <c r="E74" s="60" t="n">
        <v>44.46576</v>
      </c>
      <c r="F74" s="60" t="n">
        <v>6.59218</v>
      </c>
      <c r="G74" s="60" t="n">
        <v>77.96651</v>
      </c>
      <c r="H74" s="60" t="n">
        <v>77.96651</v>
      </c>
      <c r="I74" s="60" t="n">
        <v>189.44863</v>
      </c>
      <c r="J74" s="60" t="n">
        <v>161.05792</v>
      </c>
      <c r="K74" s="60" t="n">
        <v>3.016</v>
      </c>
      <c r="L74" s="60" t="n">
        <v>2.5</v>
      </c>
      <c r="M74" s="60" t="n">
        <v>155.54192</v>
      </c>
      <c r="N74" s="60" t="n">
        <v>28.39071</v>
      </c>
      <c r="O74" s="59" t="s">
        <v>0</v>
      </c>
      <c r="P74" s="59" t="s">
        <v>0</v>
      </c>
      <c r="Q74" s="60" t="n">
        <v>28.39071</v>
      </c>
      <c r="R74" s="60" t="n">
        <v>78.21544</v>
      </c>
      <c r="S74" s="60" t="n">
        <v>78.21544</v>
      </c>
      <c r="T74" s="60" t="s">
        <v>0</v>
      </c>
      <c r="U74" s="60" t="s">
        <v>0</v>
      </c>
      <c r="V74" s="60" t="n">
        <v>78.21544</v>
      </c>
      <c r="W74" s="60" t="n">
        <v>78.21544</v>
      </c>
      <c r="X74" s="60" t="n">
        <v>604.48214</v>
      </c>
      <c r="Y74" s="60" t="n">
        <v>604.48214</v>
      </c>
      <c r="Z74" s="60" t="s">
        <v>0</v>
      </c>
      <c r="AA74" s="60" t="s">
        <v>0</v>
      </c>
      <c r="AB74" s="60" t="n">
        <v>471.75301</v>
      </c>
      <c r="AC74" s="60" t="n">
        <v>132.72913</v>
      </c>
      <c r="AD74" s="60" t="s">
        <v>0</v>
      </c>
      <c r="AE74" s="60" t="s">
        <v>0</v>
      </c>
      <c r="AF74" s="60" t="s">
        <v>0</v>
      </c>
      <c r="AG74" s="60" t="n">
        <v>17.7785</v>
      </c>
      <c r="AH74" s="60" t="n">
        <v>16.36511</v>
      </c>
      <c r="AI74" s="84" t="n">
        <v>1035.31427</v>
      </c>
      <c r="AJ74" s="60" t="n">
        <v>35.63943</v>
      </c>
      <c r="AK74" s="60" t="n">
        <v>31.48726</v>
      </c>
      <c r="AL74" s="60" t="n">
        <v>4.63995</v>
      </c>
      <c r="AM74" s="60" t="n">
        <v>2.13995</v>
      </c>
      <c r="AN74" s="60" t="n">
        <v>2.5</v>
      </c>
      <c r="AO74" s="60" t="s">
        <v>1</v>
      </c>
      <c r="AP74" s="60" t="n">
        <v>26.84731</v>
      </c>
      <c r="AQ74" s="60" t="n">
        <v>4.15217</v>
      </c>
      <c r="AR74" s="60" t="s">
        <v>1</v>
      </c>
      <c r="AS74" s="60" t="s">
        <v>1</v>
      </c>
      <c r="AT74" s="60" t="s">
        <v>1</v>
      </c>
      <c r="AU74" s="60" t="s">
        <v>1</v>
      </c>
      <c r="AV74" s="60" t="n">
        <v>4.152</v>
      </c>
      <c r="AW74" s="60" t="n">
        <v>830.33794</v>
      </c>
      <c r="AX74" s="60" t="n">
        <v>825.17494</v>
      </c>
      <c r="AY74" s="60" t="n">
        <v>293.16711</v>
      </c>
      <c r="AZ74" s="60" t="n">
        <v>0.36199</v>
      </c>
      <c r="BA74" s="60" t="n">
        <v>2.79854</v>
      </c>
      <c r="BB74" s="60" t="n">
        <v>5.30723</v>
      </c>
      <c r="BC74" s="60" t="n">
        <v>38.94871</v>
      </c>
      <c r="BD74" s="60" t="n">
        <v>68.68963</v>
      </c>
      <c r="BE74" s="60" t="n">
        <v>155.45591</v>
      </c>
      <c r="BF74" s="60" t="n">
        <v>6.75831</v>
      </c>
      <c r="BG74" s="60" t="n">
        <v>14.84679</v>
      </c>
      <c r="BH74" s="60" t="n">
        <v>532.00783</v>
      </c>
      <c r="BI74" s="60" t="n">
        <v>1.3</v>
      </c>
      <c r="BJ74" s="61" t="n">
        <v>0</v>
      </c>
      <c r="BK74" s="60" t="n">
        <v>14.10324</v>
      </c>
      <c r="BL74" s="60" t="n">
        <v>166.05847</v>
      </c>
      <c r="BM74" s="60" t="n">
        <v>30.51146</v>
      </c>
      <c r="BN74" s="60" t="n">
        <v>314.2836</v>
      </c>
      <c r="BO74" s="60" t="n">
        <v>1.13688</v>
      </c>
      <c r="BP74" s="60" t="n">
        <v>4.61418</v>
      </c>
      <c r="BQ74" s="60" t="s">
        <v>0</v>
      </c>
      <c r="BR74" s="60" t="s">
        <v>0</v>
      </c>
      <c r="BS74" s="60" t="s">
        <v>0</v>
      </c>
      <c r="BT74" s="60" t="s">
        <v>0</v>
      </c>
      <c r="BU74" s="60" t="s">
        <v>0</v>
      </c>
      <c r="BV74" s="60" t="s">
        <v>0</v>
      </c>
      <c r="BW74" s="60" t="s">
        <v>0</v>
      </c>
      <c r="BX74" s="60" t="s">
        <v>0</v>
      </c>
      <c r="BY74" s="60" t="s">
        <v>0</v>
      </c>
      <c r="BZ74" s="60" t="n">
        <v>5.163</v>
      </c>
      <c r="CA74" s="60" t="n">
        <v>5.163</v>
      </c>
      <c r="CB74" s="60" t="s">
        <v>0</v>
      </c>
      <c r="CC74" s="60" t="s">
        <v>0</v>
      </c>
      <c r="CD74" s="60" t="n">
        <v>5.163</v>
      </c>
      <c r="CE74" s="60" t="s">
        <v>0</v>
      </c>
      <c r="CF74" s="60" t="n">
        <v>78.15459</v>
      </c>
      <c r="CG74" s="60" t="n">
        <v>21.89558</v>
      </c>
      <c r="CH74" s="60" t="n">
        <v>7.00027</v>
      </c>
      <c r="CI74" s="60" t="n">
        <v>7.00027</v>
      </c>
      <c r="CJ74" s="60" t="n">
        <v>7.00027</v>
      </c>
      <c r="CK74" s="60" t="s">
        <v>1</v>
      </c>
      <c r="CL74" s="60" t="n">
        <v>84.18105</v>
      </c>
      <c r="CM74" s="60" t="n">
        <v>84.18105</v>
      </c>
      <c r="CN74" s="60" t="n">
        <v>65.442</v>
      </c>
      <c r="CO74" s="60" t="n">
        <v>-0.72671</v>
      </c>
      <c r="CP74" s="60" t="s">
        <v>0</v>
      </c>
      <c r="CQ74" s="60" t="n">
        <v>8.76338</v>
      </c>
      <c r="CR74" s="60" t="n">
        <v>10.70238</v>
      </c>
      <c r="CS74" s="60" t="s">
        <v>0</v>
      </c>
      <c r="CT74" s="85" t="s">
        <v>0</v>
      </c>
      <c r="CU74" s="51"/>
    </row>
    <row r="75" customFormat="false" ht="15" hidden="false" customHeight="false" outlineLevel="0" collapsed="false">
      <c r="A75" s="82" t="str">
        <f aca="false">IF('.'!$B$2=1,'.'!D70,IF('.'!$B$2=2,'.'!E70,IF('.'!$B$2=3,'.'!F70)))</f>
        <v>Qershor</v>
      </c>
      <c r="B75" s="60" t="n">
        <v>1053.84964</v>
      </c>
      <c r="C75" s="60" t="n">
        <v>131.9533</v>
      </c>
      <c r="D75" s="83" t="n">
        <v>50.71452</v>
      </c>
      <c r="E75" s="60" t="n">
        <v>44.18048</v>
      </c>
      <c r="F75" s="60" t="n">
        <v>6.53404</v>
      </c>
      <c r="G75" s="60" t="n">
        <v>81.23878</v>
      </c>
      <c r="H75" s="60" t="n">
        <v>81.23878</v>
      </c>
      <c r="I75" s="60" t="n">
        <v>185.47823</v>
      </c>
      <c r="J75" s="60" t="n">
        <v>158.23966</v>
      </c>
      <c r="K75" s="60" t="n">
        <v>1.013</v>
      </c>
      <c r="L75" s="60" t="n">
        <v>2.5</v>
      </c>
      <c r="M75" s="60" t="n">
        <v>154.72666</v>
      </c>
      <c r="N75" s="60" t="n">
        <v>27.23857</v>
      </c>
      <c r="O75" s="59" t="s">
        <v>0</v>
      </c>
      <c r="P75" s="59" t="s">
        <v>0</v>
      </c>
      <c r="Q75" s="60" t="n">
        <v>27.23857</v>
      </c>
      <c r="R75" s="60" t="n">
        <v>81.23255</v>
      </c>
      <c r="S75" s="60" t="n">
        <v>81.23255</v>
      </c>
      <c r="T75" s="60" t="s">
        <v>0</v>
      </c>
      <c r="U75" s="60" t="s">
        <v>0</v>
      </c>
      <c r="V75" s="60" t="n">
        <v>81.23255</v>
      </c>
      <c r="W75" s="60" t="n">
        <v>81.23255</v>
      </c>
      <c r="X75" s="60" t="n">
        <v>617.07537</v>
      </c>
      <c r="Y75" s="60" t="n">
        <v>617.07537</v>
      </c>
      <c r="Z75" s="60" t="s">
        <v>0</v>
      </c>
      <c r="AA75" s="60" t="s">
        <v>0</v>
      </c>
      <c r="AB75" s="60" t="n">
        <v>480.57182</v>
      </c>
      <c r="AC75" s="60" t="n">
        <v>136.50355</v>
      </c>
      <c r="AD75" s="60" t="s">
        <v>0</v>
      </c>
      <c r="AE75" s="60" t="s">
        <v>0</v>
      </c>
      <c r="AF75" s="60" t="s">
        <v>0</v>
      </c>
      <c r="AG75" s="60" t="n">
        <v>23.15559</v>
      </c>
      <c r="AH75" s="60" t="n">
        <v>14.9546</v>
      </c>
      <c r="AI75" s="84" t="n">
        <v>1053.84964</v>
      </c>
      <c r="AJ75" s="60" t="n">
        <v>27.87879</v>
      </c>
      <c r="AK75" s="60" t="n">
        <v>23.87361</v>
      </c>
      <c r="AL75" s="60" t="n">
        <v>2.55602</v>
      </c>
      <c r="AM75" s="60" t="n">
        <v>0.05602</v>
      </c>
      <c r="AN75" s="60" t="n">
        <v>2.5</v>
      </c>
      <c r="AO75" s="60" t="s">
        <v>1</v>
      </c>
      <c r="AP75" s="60" t="n">
        <v>21.31759</v>
      </c>
      <c r="AQ75" s="60" t="n">
        <v>4.00518</v>
      </c>
      <c r="AR75" s="60" t="s">
        <v>1</v>
      </c>
      <c r="AS75" s="60" t="s">
        <v>1</v>
      </c>
      <c r="AT75" s="60" t="s">
        <v>1</v>
      </c>
      <c r="AU75" s="60" t="s">
        <v>1</v>
      </c>
      <c r="AV75" s="60" t="n">
        <v>4.005</v>
      </c>
      <c r="AW75" s="60" t="n">
        <v>850.90052</v>
      </c>
      <c r="AX75" s="60" t="n">
        <v>845.35052</v>
      </c>
      <c r="AY75" s="60" t="n">
        <v>326.84681</v>
      </c>
      <c r="AZ75" s="60" t="n">
        <v>0.18684</v>
      </c>
      <c r="BA75" s="60" t="n">
        <v>2.97668</v>
      </c>
      <c r="BB75" s="60" t="n">
        <v>4.6172</v>
      </c>
      <c r="BC75" s="60" t="n">
        <v>39.23548</v>
      </c>
      <c r="BD75" s="60" t="n">
        <v>90.94282</v>
      </c>
      <c r="BE75" s="60" t="n">
        <v>164.3333</v>
      </c>
      <c r="BF75" s="60" t="n">
        <v>10.79035</v>
      </c>
      <c r="BG75" s="60" t="n">
        <v>13.76414</v>
      </c>
      <c r="BH75" s="60" t="n">
        <v>518.50371</v>
      </c>
      <c r="BI75" s="60" t="n">
        <v>1.45</v>
      </c>
      <c r="BJ75" s="61" t="n">
        <v>0</v>
      </c>
      <c r="BK75" s="60" t="n">
        <v>15.2553</v>
      </c>
      <c r="BL75" s="60" t="n">
        <v>151.29152</v>
      </c>
      <c r="BM75" s="60" t="n">
        <v>31.00469</v>
      </c>
      <c r="BN75" s="60" t="n">
        <v>314.69275</v>
      </c>
      <c r="BO75" s="60" t="n">
        <v>0.20689</v>
      </c>
      <c r="BP75" s="60" t="n">
        <v>4.60256</v>
      </c>
      <c r="BQ75" s="60" t="s">
        <v>0</v>
      </c>
      <c r="BR75" s="60" t="s">
        <v>0</v>
      </c>
      <c r="BS75" s="60" t="s">
        <v>0</v>
      </c>
      <c r="BT75" s="60" t="s">
        <v>0</v>
      </c>
      <c r="BU75" s="60" t="s">
        <v>0</v>
      </c>
      <c r="BV75" s="60" t="s">
        <v>0</v>
      </c>
      <c r="BW75" s="60" t="s">
        <v>0</v>
      </c>
      <c r="BX75" s="60" t="s">
        <v>0</v>
      </c>
      <c r="BY75" s="60" t="s">
        <v>0</v>
      </c>
      <c r="BZ75" s="60" t="n">
        <v>5.55</v>
      </c>
      <c r="CA75" s="60" t="n">
        <v>5.55</v>
      </c>
      <c r="CB75" s="60" t="s">
        <v>0</v>
      </c>
      <c r="CC75" s="60" t="s">
        <v>0</v>
      </c>
      <c r="CD75" s="60" t="n">
        <v>5.55</v>
      </c>
      <c r="CE75" s="60" t="s">
        <v>0</v>
      </c>
      <c r="CF75" s="60" t="n">
        <v>75.36844</v>
      </c>
      <c r="CG75" s="60" t="n">
        <v>22.32533</v>
      </c>
      <c r="CH75" s="60" t="n">
        <v>7.00059</v>
      </c>
      <c r="CI75" s="60" t="n">
        <v>7.00059</v>
      </c>
      <c r="CJ75" s="60" t="n">
        <v>7.00059</v>
      </c>
      <c r="CK75" s="60" t="s">
        <v>1</v>
      </c>
      <c r="CL75" s="60" t="n">
        <v>92.70095</v>
      </c>
      <c r="CM75" s="60" t="n">
        <v>92.70095</v>
      </c>
      <c r="CN75" s="60" t="n">
        <v>71.942</v>
      </c>
      <c r="CO75" s="60" t="n">
        <v>-0.72671</v>
      </c>
      <c r="CP75" s="60" t="s">
        <v>0</v>
      </c>
      <c r="CQ75" s="60" t="n">
        <v>10.78328</v>
      </c>
      <c r="CR75" s="60" t="n">
        <v>10.70238</v>
      </c>
      <c r="CS75" s="60" t="s">
        <v>0</v>
      </c>
      <c r="CT75" s="85" t="s">
        <v>0</v>
      </c>
      <c r="CU75" s="51"/>
    </row>
    <row r="76" customFormat="false" ht="15" hidden="false" customHeight="false" outlineLevel="0" collapsed="false">
      <c r="A76" s="82" t="str">
        <f aca="false">IF('.'!$B$2=1,'.'!D71,IF('.'!$B$2=2,'.'!E71,IF('.'!$B$2=3,'.'!F71)))</f>
        <v>Korrik</v>
      </c>
      <c r="B76" s="60" t="n">
        <v>1061.81785</v>
      </c>
      <c r="C76" s="60" t="n">
        <v>142.22614</v>
      </c>
      <c r="D76" s="83" t="n">
        <v>61.77303</v>
      </c>
      <c r="E76" s="60" t="n">
        <v>50.35658</v>
      </c>
      <c r="F76" s="60" t="n">
        <v>11.41645</v>
      </c>
      <c r="G76" s="60" t="n">
        <v>80.45311</v>
      </c>
      <c r="H76" s="60" t="n">
        <v>80.45311</v>
      </c>
      <c r="I76" s="60" t="n">
        <v>185.72799</v>
      </c>
      <c r="J76" s="60" t="n">
        <v>159.5193</v>
      </c>
      <c r="K76" s="60" t="n">
        <v>1.019</v>
      </c>
      <c r="L76" s="60" t="n">
        <v>2.5</v>
      </c>
      <c r="M76" s="60" t="n">
        <v>156.0003</v>
      </c>
      <c r="N76" s="60" t="n">
        <v>26.20869</v>
      </c>
      <c r="O76" s="60" t="s">
        <v>0</v>
      </c>
      <c r="P76" s="60" t="s">
        <v>0</v>
      </c>
      <c r="Q76" s="60" t="n">
        <v>26.20869</v>
      </c>
      <c r="R76" s="60" t="n">
        <v>83.77794</v>
      </c>
      <c r="S76" s="60" t="n">
        <v>83.77794</v>
      </c>
      <c r="T76" s="60" t="n">
        <v>4.5</v>
      </c>
      <c r="U76" s="60" t="n">
        <v>9</v>
      </c>
      <c r="V76" s="60" t="n">
        <v>79.27794</v>
      </c>
      <c r="W76" s="60" t="n">
        <v>79.27794</v>
      </c>
      <c r="X76" s="60" t="n">
        <v>612.36364</v>
      </c>
      <c r="Y76" s="60" t="n">
        <v>612.36364</v>
      </c>
      <c r="Z76" s="60" t="s">
        <v>0</v>
      </c>
      <c r="AA76" s="60" t="s">
        <v>0</v>
      </c>
      <c r="AB76" s="60" t="n">
        <v>473.38331</v>
      </c>
      <c r="AC76" s="60" t="n">
        <v>138.98033</v>
      </c>
      <c r="AD76" s="60" t="s">
        <v>0</v>
      </c>
      <c r="AE76" s="60" t="s">
        <v>0</v>
      </c>
      <c r="AF76" s="60" t="s">
        <v>0</v>
      </c>
      <c r="AG76" s="60" t="n">
        <v>23.12649</v>
      </c>
      <c r="AH76" s="60" t="n">
        <v>14.59565</v>
      </c>
      <c r="AI76" s="84" t="n">
        <v>1061.81785</v>
      </c>
      <c r="AJ76" s="60" t="n">
        <v>30.86838</v>
      </c>
      <c r="AK76" s="60" t="n">
        <v>26.9502</v>
      </c>
      <c r="AL76" s="60" t="n">
        <v>2.64523</v>
      </c>
      <c r="AM76" s="60" t="n">
        <v>0.14523</v>
      </c>
      <c r="AN76" s="60" t="n">
        <v>2.5</v>
      </c>
      <c r="AO76" s="60" t="s">
        <v>1</v>
      </c>
      <c r="AP76" s="60" t="n">
        <v>24.30497</v>
      </c>
      <c r="AQ76" s="60" t="n">
        <v>3.91818</v>
      </c>
      <c r="AR76" s="60" t="s">
        <v>1</v>
      </c>
      <c r="AS76" s="60" t="s">
        <v>1</v>
      </c>
      <c r="AT76" s="60" t="s">
        <v>1</v>
      </c>
      <c r="AU76" s="60" t="s">
        <v>1</v>
      </c>
      <c r="AV76" s="60" t="n">
        <v>3.918</v>
      </c>
      <c r="AW76" s="60" t="n">
        <v>851.55293</v>
      </c>
      <c r="AX76" s="60" t="n">
        <v>846.91493</v>
      </c>
      <c r="AY76" s="60" t="n">
        <v>317.72175</v>
      </c>
      <c r="AZ76" s="60" t="n">
        <v>0.13994</v>
      </c>
      <c r="BA76" s="60" t="n">
        <v>3.25024</v>
      </c>
      <c r="BB76" s="60" t="n">
        <v>6.98142</v>
      </c>
      <c r="BC76" s="60" t="n">
        <v>36.79705</v>
      </c>
      <c r="BD76" s="60" t="n">
        <v>84.99581</v>
      </c>
      <c r="BE76" s="60" t="n">
        <v>161.18232</v>
      </c>
      <c r="BF76" s="60" t="n">
        <v>9.01143</v>
      </c>
      <c r="BG76" s="60" t="n">
        <v>15.36354</v>
      </c>
      <c r="BH76" s="60" t="n">
        <v>529.19318</v>
      </c>
      <c r="BI76" s="60" t="n">
        <v>1.45</v>
      </c>
      <c r="BJ76" s="61" t="n">
        <v>0</v>
      </c>
      <c r="BK76" s="60" t="n">
        <v>16.30028</v>
      </c>
      <c r="BL76" s="60" t="n">
        <v>147.48672</v>
      </c>
      <c r="BM76" s="60" t="n">
        <v>37.44501</v>
      </c>
      <c r="BN76" s="60" t="n">
        <v>318.70042</v>
      </c>
      <c r="BO76" s="60" t="n">
        <v>3.10689</v>
      </c>
      <c r="BP76" s="60" t="n">
        <v>4.70386</v>
      </c>
      <c r="BQ76" s="60" t="s">
        <v>0</v>
      </c>
      <c r="BR76" s="60" t="s">
        <v>0</v>
      </c>
      <c r="BS76" s="60" t="s">
        <v>0</v>
      </c>
      <c r="BT76" s="60" t="s">
        <v>0</v>
      </c>
      <c r="BU76" s="60" t="s">
        <v>0</v>
      </c>
      <c r="BV76" s="60" t="s">
        <v>0</v>
      </c>
      <c r="BW76" s="60" t="s">
        <v>0</v>
      </c>
      <c r="BX76" s="60" t="s">
        <v>0</v>
      </c>
      <c r="BY76" s="60" t="s">
        <v>0</v>
      </c>
      <c r="BZ76" s="60" t="n">
        <v>4.638</v>
      </c>
      <c r="CA76" s="60" t="n">
        <v>4.638</v>
      </c>
      <c r="CB76" s="60" t="s">
        <v>0</v>
      </c>
      <c r="CC76" s="60" t="s">
        <v>0</v>
      </c>
      <c r="CD76" s="60" t="n">
        <v>4.638</v>
      </c>
      <c r="CE76" s="60" t="s">
        <v>0</v>
      </c>
      <c r="CF76" s="60" t="n">
        <v>77.76434</v>
      </c>
      <c r="CG76" s="60" t="n">
        <v>23.91192</v>
      </c>
      <c r="CH76" s="60" t="n">
        <v>7.00091</v>
      </c>
      <c r="CI76" s="60" t="n">
        <v>7.00091</v>
      </c>
      <c r="CJ76" s="60" t="n">
        <v>7.00091</v>
      </c>
      <c r="CK76" s="60" t="s">
        <v>1</v>
      </c>
      <c r="CL76" s="60" t="n">
        <v>94.6311</v>
      </c>
      <c r="CM76" s="60" t="n">
        <v>94.6311</v>
      </c>
      <c r="CN76" s="60" t="n">
        <v>71.942</v>
      </c>
      <c r="CO76" s="60" t="n">
        <v>-0.72671</v>
      </c>
      <c r="CP76" s="60" t="s">
        <v>0</v>
      </c>
      <c r="CQ76" s="60" t="n">
        <v>12.71343</v>
      </c>
      <c r="CR76" s="60" t="n">
        <v>10.70238</v>
      </c>
      <c r="CS76" s="60" t="s">
        <v>0</v>
      </c>
      <c r="CT76" s="85" t="s">
        <v>0</v>
      </c>
      <c r="CU76" s="51"/>
    </row>
    <row r="77" customFormat="false" ht="15" hidden="false" customHeight="false" outlineLevel="0" collapsed="false">
      <c r="A77" s="82" t="str">
        <f aca="false">IF('.'!$B$2=1,'.'!D72,IF('.'!$B$2=2,'.'!E72,IF('.'!$B$2=3,'.'!F72)))</f>
        <v>Gusht</v>
      </c>
      <c r="B77" s="60" t="n">
        <v>1108.36247</v>
      </c>
      <c r="C77" s="60" t="n">
        <v>143.90577</v>
      </c>
      <c r="D77" s="83" t="n">
        <v>62.02388</v>
      </c>
      <c r="E77" s="60" t="n">
        <v>54.30438</v>
      </c>
      <c r="F77" s="60" t="n">
        <v>7.7195</v>
      </c>
      <c r="G77" s="60" t="n">
        <v>81.88189</v>
      </c>
      <c r="H77" s="60" t="n">
        <v>81.88189</v>
      </c>
      <c r="I77" s="60" t="n">
        <v>223.61307</v>
      </c>
      <c r="J77" s="60" t="n">
        <v>196.3293</v>
      </c>
      <c r="K77" s="60" t="n">
        <v>0.979</v>
      </c>
      <c r="L77" s="60" t="n">
        <v>0</v>
      </c>
      <c r="M77" s="60" t="n">
        <v>195.3503</v>
      </c>
      <c r="N77" s="60" t="n">
        <v>27.28377</v>
      </c>
      <c r="O77" s="60" t="s">
        <v>0</v>
      </c>
      <c r="P77" s="60" t="s">
        <v>0</v>
      </c>
      <c r="Q77" s="60" t="n">
        <v>27.28377</v>
      </c>
      <c r="R77" s="60" t="n">
        <v>85.95656</v>
      </c>
      <c r="S77" s="60" t="n">
        <v>85.95656</v>
      </c>
      <c r="T77" s="60" t="n">
        <v>4.5</v>
      </c>
      <c r="U77" s="60" t="n">
        <v>9</v>
      </c>
      <c r="V77" s="60" t="n">
        <v>81.45656</v>
      </c>
      <c r="W77" s="60" t="n">
        <v>81.45656</v>
      </c>
      <c r="X77" s="60" t="n">
        <v>616.42487</v>
      </c>
      <c r="Y77" s="60" t="n">
        <v>616.42487</v>
      </c>
      <c r="Z77" s="60" t="s">
        <v>0</v>
      </c>
      <c r="AA77" s="60" t="s">
        <v>0</v>
      </c>
      <c r="AB77" s="60" t="n">
        <v>475.43852</v>
      </c>
      <c r="AC77" s="60" t="n">
        <v>140.93435</v>
      </c>
      <c r="AD77" s="60" t="s">
        <v>0</v>
      </c>
      <c r="AE77" s="60" t="s">
        <v>0</v>
      </c>
      <c r="AF77" s="60" t="s">
        <v>0</v>
      </c>
      <c r="AG77" s="60" t="n">
        <v>23.11835</v>
      </c>
      <c r="AH77" s="60" t="n">
        <v>15.34385</v>
      </c>
      <c r="AI77" s="84" t="n">
        <v>1108.36247</v>
      </c>
      <c r="AJ77" s="60" t="n">
        <v>28.55718</v>
      </c>
      <c r="AK77" s="60" t="n">
        <v>24.65901</v>
      </c>
      <c r="AL77" s="60" t="n">
        <v>0.11298</v>
      </c>
      <c r="AM77" s="60" t="n">
        <v>0.11298</v>
      </c>
      <c r="AN77" s="60" t="s">
        <v>1</v>
      </c>
      <c r="AO77" s="60" t="s">
        <v>1</v>
      </c>
      <c r="AP77" s="60" t="n">
        <v>24.54603</v>
      </c>
      <c r="AQ77" s="60" t="n">
        <v>3.89817</v>
      </c>
      <c r="AR77" s="60" t="s">
        <v>1</v>
      </c>
      <c r="AS77" s="60" t="s">
        <v>1</v>
      </c>
      <c r="AT77" s="60" t="s">
        <v>1</v>
      </c>
      <c r="AU77" s="60" t="s">
        <v>1</v>
      </c>
      <c r="AV77" s="60" t="n">
        <v>3.898</v>
      </c>
      <c r="AW77" s="60" t="n">
        <v>889.4173</v>
      </c>
      <c r="AX77" s="60" t="n">
        <v>884.7793</v>
      </c>
      <c r="AY77" s="60" t="n">
        <v>324.30778</v>
      </c>
      <c r="AZ77" s="60" t="n">
        <v>0.213</v>
      </c>
      <c r="BA77" s="60" t="n">
        <v>3.20276</v>
      </c>
      <c r="BB77" s="60" t="n">
        <v>5.34853</v>
      </c>
      <c r="BC77" s="60" t="n">
        <v>31.52061</v>
      </c>
      <c r="BD77" s="60" t="n">
        <v>93.513</v>
      </c>
      <c r="BE77" s="60" t="n">
        <v>159.39236</v>
      </c>
      <c r="BF77" s="60" t="n">
        <v>15.79088</v>
      </c>
      <c r="BG77" s="60" t="n">
        <v>15.32664</v>
      </c>
      <c r="BH77" s="60" t="n">
        <v>560.47152</v>
      </c>
      <c r="BI77" s="60" t="n">
        <v>1.45</v>
      </c>
      <c r="BJ77" s="61" t="n">
        <v>0</v>
      </c>
      <c r="BK77" s="60" t="n">
        <v>20.5951</v>
      </c>
      <c r="BL77" s="60" t="n">
        <v>165.74127</v>
      </c>
      <c r="BM77" s="60" t="n">
        <v>32.58305</v>
      </c>
      <c r="BN77" s="60" t="n">
        <v>332.3033</v>
      </c>
      <c r="BO77" s="60" t="n">
        <v>2.60654</v>
      </c>
      <c r="BP77" s="60" t="n">
        <v>5.19226</v>
      </c>
      <c r="BQ77" s="60" t="s">
        <v>0</v>
      </c>
      <c r="BR77" s="60" t="s">
        <v>0</v>
      </c>
      <c r="BS77" s="60" t="s">
        <v>0</v>
      </c>
      <c r="BT77" s="60" t="s">
        <v>0</v>
      </c>
      <c r="BU77" s="60" t="s">
        <v>0</v>
      </c>
      <c r="BV77" s="60" t="s">
        <v>0</v>
      </c>
      <c r="BW77" s="60" t="s">
        <v>0</v>
      </c>
      <c r="BX77" s="60" t="s">
        <v>0</v>
      </c>
      <c r="BY77" s="60" t="s">
        <v>0</v>
      </c>
      <c r="BZ77" s="60" t="n">
        <v>4.638</v>
      </c>
      <c r="CA77" s="60" t="n">
        <v>4.638</v>
      </c>
      <c r="CB77" s="60" t="s">
        <v>0</v>
      </c>
      <c r="CC77" s="60" t="s">
        <v>0</v>
      </c>
      <c r="CD77" s="60" t="n">
        <v>4.638</v>
      </c>
      <c r="CE77" s="60" t="s">
        <v>0</v>
      </c>
      <c r="CF77" s="60" t="n">
        <v>86.14525</v>
      </c>
      <c r="CG77" s="60" t="n">
        <v>32.50173</v>
      </c>
      <c r="CH77" s="60" t="n">
        <v>7.00123</v>
      </c>
      <c r="CI77" s="60" t="n">
        <v>7.00123</v>
      </c>
      <c r="CJ77" s="60" t="n">
        <v>7.00123</v>
      </c>
      <c r="CK77" s="60" t="s">
        <v>1</v>
      </c>
      <c r="CL77" s="60" t="n">
        <v>97.2408</v>
      </c>
      <c r="CM77" s="60" t="n">
        <v>97.2408</v>
      </c>
      <c r="CN77" s="60" t="n">
        <v>71.942</v>
      </c>
      <c r="CO77" s="60" t="n">
        <v>-0.72671</v>
      </c>
      <c r="CP77" s="60" t="s">
        <v>0</v>
      </c>
      <c r="CQ77" s="60" t="n">
        <v>15.32313</v>
      </c>
      <c r="CR77" s="60" t="n">
        <v>10.70238</v>
      </c>
      <c r="CS77" s="60" t="s">
        <v>0</v>
      </c>
      <c r="CT77" s="85" t="s">
        <v>0</v>
      </c>
      <c r="CU77" s="51"/>
    </row>
    <row r="78" customFormat="false" ht="15" hidden="false" customHeight="false" outlineLevel="0" collapsed="false">
      <c r="A78" s="82" t="str">
        <f aca="false">IF('.'!$B$2=1,'.'!D73,IF('.'!$B$2=2,'.'!E73,IF('.'!$B$2=3,'.'!F73)))</f>
        <v>Shtator</v>
      </c>
      <c r="B78" s="60" t="n">
        <v>1114.43876</v>
      </c>
      <c r="C78" s="60" t="n">
        <v>125.69874</v>
      </c>
      <c r="D78" s="83" t="n">
        <v>51.00704</v>
      </c>
      <c r="E78" s="60" t="n">
        <v>42.92354</v>
      </c>
      <c r="F78" s="60" t="n">
        <v>8.0835</v>
      </c>
      <c r="G78" s="60" t="n">
        <v>74.6917</v>
      </c>
      <c r="H78" s="60" t="n">
        <v>74.6917</v>
      </c>
      <c r="I78" s="60" t="n">
        <v>242.36506</v>
      </c>
      <c r="J78" s="60" t="n">
        <v>213.98365</v>
      </c>
      <c r="K78" s="60" t="n">
        <v>1.04</v>
      </c>
      <c r="L78" s="60" t="n">
        <v>0</v>
      </c>
      <c r="M78" s="60" t="n">
        <v>212.94365</v>
      </c>
      <c r="N78" s="60" t="n">
        <v>28.38141</v>
      </c>
      <c r="O78" s="60" t="s">
        <v>0</v>
      </c>
      <c r="P78" s="60" t="s">
        <v>0</v>
      </c>
      <c r="Q78" s="60" t="n">
        <v>28.38141</v>
      </c>
      <c r="R78" s="60" t="n">
        <v>86.29835</v>
      </c>
      <c r="S78" s="60" t="n">
        <v>86.29835</v>
      </c>
      <c r="T78" s="60" t="n">
        <v>4.511</v>
      </c>
      <c r="U78" s="60" t="n">
        <v>9.022</v>
      </c>
      <c r="V78" s="60" t="n">
        <v>81.78735</v>
      </c>
      <c r="W78" s="60" t="n">
        <v>81.78735</v>
      </c>
      <c r="X78" s="60" t="n">
        <v>620.70892</v>
      </c>
      <c r="Y78" s="60" t="n">
        <v>620.70892</v>
      </c>
      <c r="Z78" s="60" t="s">
        <v>0</v>
      </c>
      <c r="AA78" s="60" t="s">
        <v>0</v>
      </c>
      <c r="AB78" s="60" t="n">
        <v>476.63984</v>
      </c>
      <c r="AC78" s="60" t="n">
        <v>144.01808</v>
      </c>
      <c r="AD78" s="60" t="s">
        <v>0</v>
      </c>
      <c r="AE78" s="60" t="s">
        <v>0</v>
      </c>
      <c r="AF78" s="60" t="s">
        <v>0</v>
      </c>
      <c r="AG78" s="60" t="n">
        <v>22.78025</v>
      </c>
      <c r="AH78" s="60" t="n">
        <v>16.58744</v>
      </c>
      <c r="AI78" s="84" t="n">
        <v>1114.43876</v>
      </c>
      <c r="AJ78" s="60" t="n">
        <v>28.71827</v>
      </c>
      <c r="AK78" s="60" t="n">
        <v>24.77109</v>
      </c>
      <c r="AL78" s="60" t="n">
        <v>0.14205</v>
      </c>
      <c r="AM78" s="60" t="n">
        <v>0.14205</v>
      </c>
      <c r="AN78" s="60" t="s">
        <v>1</v>
      </c>
      <c r="AO78" s="60" t="s">
        <v>1</v>
      </c>
      <c r="AP78" s="60" t="n">
        <v>24.62904</v>
      </c>
      <c r="AQ78" s="60" t="n">
        <v>3.94718</v>
      </c>
      <c r="AR78" s="60" t="s">
        <v>1</v>
      </c>
      <c r="AS78" s="60" t="s">
        <v>1</v>
      </c>
      <c r="AT78" s="60" t="s">
        <v>1</v>
      </c>
      <c r="AU78" s="60" t="s">
        <v>1</v>
      </c>
      <c r="AV78" s="60" t="n">
        <v>3.947</v>
      </c>
      <c r="AW78" s="60" t="n">
        <v>892.24202</v>
      </c>
      <c r="AX78" s="60" t="n">
        <v>887.66702</v>
      </c>
      <c r="AY78" s="60" t="n">
        <v>324.07004</v>
      </c>
      <c r="AZ78" s="60" t="n">
        <v>1.40759</v>
      </c>
      <c r="BA78" s="60" t="n">
        <v>4.09108</v>
      </c>
      <c r="BB78" s="60" t="n">
        <v>6.15565</v>
      </c>
      <c r="BC78" s="60" t="n">
        <v>43.53356</v>
      </c>
      <c r="BD78" s="60" t="n">
        <v>94.95406</v>
      </c>
      <c r="BE78" s="60" t="n">
        <v>149.77395</v>
      </c>
      <c r="BF78" s="60" t="n">
        <v>8.7695</v>
      </c>
      <c r="BG78" s="60" t="n">
        <v>15.38465</v>
      </c>
      <c r="BH78" s="60" t="n">
        <v>563.59698</v>
      </c>
      <c r="BI78" s="60" t="n">
        <v>0.45</v>
      </c>
      <c r="BJ78" s="61" t="n">
        <v>0</v>
      </c>
      <c r="BK78" s="60" t="n">
        <v>20.94012</v>
      </c>
      <c r="BL78" s="60" t="n">
        <v>162.32478</v>
      </c>
      <c r="BM78" s="60" t="n">
        <v>31.02988</v>
      </c>
      <c r="BN78" s="60" t="n">
        <v>341.22498</v>
      </c>
      <c r="BO78" s="60" t="n">
        <v>2.54044</v>
      </c>
      <c r="BP78" s="60" t="n">
        <v>5.08678</v>
      </c>
      <c r="BQ78" s="60" t="s">
        <v>0</v>
      </c>
      <c r="BR78" s="60" t="s">
        <v>0</v>
      </c>
      <c r="BS78" s="60" t="s">
        <v>0</v>
      </c>
      <c r="BT78" s="60" t="s">
        <v>0</v>
      </c>
      <c r="BU78" s="60" t="s">
        <v>0</v>
      </c>
      <c r="BV78" s="60" t="s">
        <v>0</v>
      </c>
      <c r="BW78" s="60" t="s">
        <v>0</v>
      </c>
      <c r="BX78" s="60" t="s">
        <v>0</v>
      </c>
      <c r="BY78" s="60" t="s">
        <v>0</v>
      </c>
      <c r="BZ78" s="60" t="n">
        <v>4.575</v>
      </c>
      <c r="CA78" s="60" t="n">
        <v>4.575</v>
      </c>
      <c r="CB78" s="60" t="s">
        <v>0</v>
      </c>
      <c r="CC78" s="60" t="s">
        <v>0</v>
      </c>
      <c r="CD78" s="60" t="n">
        <v>4.575</v>
      </c>
      <c r="CE78" s="60" t="s">
        <v>0</v>
      </c>
      <c r="CF78" s="60" t="n">
        <v>88.61923</v>
      </c>
      <c r="CG78" s="60" t="n">
        <v>34.44725</v>
      </c>
      <c r="CH78" s="60" t="n">
        <v>7.00155</v>
      </c>
      <c r="CI78" s="60" t="n">
        <v>7.00155</v>
      </c>
      <c r="CJ78" s="60" t="n">
        <v>7.00155</v>
      </c>
      <c r="CK78" s="60" t="s">
        <v>1</v>
      </c>
      <c r="CL78" s="60" t="n">
        <v>97.85823</v>
      </c>
      <c r="CM78" s="60" t="n">
        <v>97.85823</v>
      </c>
      <c r="CN78" s="60" t="n">
        <v>71.45</v>
      </c>
      <c r="CO78" s="60" t="n">
        <v>-0.72671</v>
      </c>
      <c r="CP78" s="60" t="s">
        <v>0</v>
      </c>
      <c r="CQ78" s="60" t="n">
        <v>16.43256</v>
      </c>
      <c r="CR78" s="60" t="n">
        <v>10.70238</v>
      </c>
      <c r="CS78" s="60" t="s">
        <v>0</v>
      </c>
      <c r="CT78" s="85" t="s">
        <v>0</v>
      </c>
      <c r="CU78" s="51"/>
    </row>
    <row r="79" customFormat="false" ht="15" hidden="false" customHeight="false" outlineLevel="0" collapsed="false">
      <c r="A79" s="82" t="str">
        <f aca="false">IF('.'!$B$2=1,'.'!D74,IF('.'!$B$2=2,'.'!E74,IF('.'!$B$2=3,'.'!F74)))</f>
        <v>Tetor</v>
      </c>
      <c r="B79" s="60" t="n">
        <v>1120.13325</v>
      </c>
      <c r="C79" s="60" t="n">
        <v>135.49853</v>
      </c>
      <c r="D79" s="83" t="n">
        <v>54.13889</v>
      </c>
      <c r="E79" s="60" t="n">
        <v>46.82893</v>
      </c>
      <c r="F79" s="60" t="n">
        <v>7.30996</v>
      </c>
      <c r="G79" s="60" t="n">
        <v>81.35964</v>
      </c>
      <c r="H79" s="60" t="n">
        <v>81.35964</v>
      </c>
      <c r="I79" s="60" t="n">
        <v>226.46446</v>
      </c>
      <c r="J79" s="60" t="n">
        <v>201.14919</v>
      </c>
      <c r="K79" s="60" t="n">
        <v>0.985</v>
      </c>
      <c r="L79" s="60" t="n">
        <v>0</v>
      </c>
      <c r="M79" s="60" t="n">
        <v>200.16419</v>
      </c>
      <c r="N79" s="60" t="n">
        <v>25.31527</v>
      </c>
      <c r="O79" s="60" t="s">
        <v>0</v>
      </c>
      <c r="P79" s="60" t="s">
        <v>0</v>
      </c>
      <c r="Q79" s="60" t="n">
        <v>25.31527</v>
      </c>
      <c r="R79" s="60" t="n">
        <v>87.91734</v>
      </c>
      <c r="S79" s="60" t="n">
        <v>87.91734</v>
      </c>
      <c r="T79" s="60" t="n">
        <v>4.5</v>
      </c>
      <c r="U79" s="60" t="n">
        <v>9</v>
      </c>
      <c r="V79" s="60" t="n">
        <v>83.41734</v>
      </c>
      <c r="W79" s="60" t="n">
        <v>83.41734</v>
      </c>
      <c r="X79" s="60" t="n">
        <v>620.70312</v>
      </c>
      <c r="Y79" s="60" t="n">
        <v>620.70312</v>
      </c>
      <c r="Z79" s="60" t="s">
        <v>0</v>
      </c>
      <c r="AA79" s="60" t="s">
        <v>0</v>
      </c>
      <c r="AB79" s="60" t="n">
        <v>475.82566</v>
      </c>
      <c r="AC79" s="60" t="n">
        <v>144.82746</v>
      </c>
      <c r="AD79" s="60" t="s">
        <v>0</v>
      </c>
      <c r="AE79" s="60" t="s">
        <v>0</v>
      </c>
      <c r="AF79" s="60" t="s">
        <v>0</v>
      </c>
      <c r="AG79" s="60" t="n">
        <v>22.55114</v>
      </c>
      <c r="AH79" s="60" t="n">
        <v>26.99866</v>
      </c>
      <c r="AI79" s="84" t="n">
        <v>1120.13325</v>
      </c>
      <c r="AJ79" s="60" t="n">
        <v>30.80679</v>
      </c>
      <c r="AK79" s="60" t="n">
        <v>26.83861</v>
      </c>
      <c r="AL79" s="60" t="n">
        <v>0.04018</v>
      </c>
      <c r="AM79" s="60" t="n">
        <v>0.04018</v>
      </c>
      <c r="AN79" s="60" t="s">
        <v>1</v>
      </c>
      <c r="AO79" s="60" t="s">
        <v>1</v>
      </c>
      <c r="AP79" s="60" t="n">
        <v>26.79843</v>
      </c>
      <c r="AQ79" s="60" t="n">
        <v>3.96818</v>
      </c>
      <c r="AR79" s="60" t="s">
        <v>1</v>
      </c>
      <c r="AS79" s="60" t="s">
        <v>1</v>
      </c>
      <c r="AT79" s="60" t="s">
        <v>1</v>
      </c>
      <c r="AU79" s="60" t="s">
        <v>1</v>
      </c>
      <c r="AV79" s="60" t="n">
        <v>3.968</v>
      </c>
      <c r="AW79" s="60" t="n">
        <v>893.18906</v>
      </c>
      <c r="AX79" s="60" t="n">
        <v>888.99806</v>
      </c>
      <c r="AY79" s="60" t="n">
        <v>306.05615</v>
      </c>
      <c r="AZ79" s="60" t="n">
        <v>0.49101</v>
      </c>
      <c r="BA79" s="60" t="n">
        <v>4.4389</v>
      </c>
      <c r="BB79" s="60" t="n">
        <v>5.28761</v>
      </c>
      <c r="BC79" s="60" t="n">
        <v>32.39432</v>
      </c>
      <c r="BD79" s="60" t="n">
        <v>84.95284</v>
      </c>
      <c r="BE79" s="60" t="n">
        <v>153.22831</v>
      </c>
      <c r="BF79" s="60" t="n">
        <v>11.73201</v>
      </c>
      <c r="BG79" s="60" t="n">
        <v>13.53115</v>
      </c>
      <c r="BH79" s="60" t="n">
        <v>582.94191</v>
      </c>
      <c r="BI79" s="60" t="n">
        <v>1.45</v>
      </c>
      <c r="BJ79" s="61" t="n">
        <v>0</v>
      </c>
      <c r="BK79" s="60" t="n">
        <v>19.32587</v>
      </c>
      <c r="BL79" s="60" t="n">
        <v>172.12512</v>
      </c>
      <c r="BM79" s="60" t="n">
        <v>31.51505</v>
      </c>
      <c r="BN79" s="60" t="n">
        <v>347.76498</v>
      </c>
      <c r="BO79" s="60" t="n">
        <v>5.60318</v>
      </c>
      <c r="BP79" s="60" t="n">
        <v>5.15771</v>
      </c>
      <c r="BQ79" s="60" t="s">
        <v>0</v>
      </c>
      <c r="BR79" s="60" t="s">
        <v>0</v>
      </c>
      <c r="BS79" s="60" t="s">
        <v>0</v>
      </c>
      <c r="BT79" s="60" t="s">
        <v>0</v>
      </c>
      <c r="BU79" s="60" t="s">
        <v>0</v>
      </c>
      <c r="BV79" s="60" t="s">
        <v>0</v>
      </c>
      <c r="BW79" s="60" t="s">
        <v>0</v>
      </c>
      <c r="BX79" s="60" t="s">
        <v>0</v>
      </c>
      <c r="BY79" s="60" t="s">
        <v>0</v>
      </c>
      <c r="BZ79" s="60" t="n">
        <v>4.191</v>
      </c>
      <c r="CA79" s="60" t="n">
        <v>4.191</v>
      </c>
      <c r="CB79" s="60" t="s">
        <v>0</v>
      </c>
      <c r="CC79" s="60" t="s">
        <v>0</v>
      </c>
      <c r="CD79" s="60" t="n">
        <v>4.191</v>
      </c>
      <c r="CE79" s="60" t="s">
        <v>0</v>
      </c>
      <c r="CF79" s="60" t="n">
        <v>90.435</v>
      </c>
      <c r="CG79" s="60" t="n">
        <v>32.85761</v>
      </c>
      <c r="CH79" s="60" t="n">
        <v>7.00188</v>
      </c>
      <c r="CI79" s="60" t="n">
        <v>7.00188</v>
      </c>
      <c r="CJ79" s="60" t="n">
        <v>7.00188</v>
      </c>
      <c r="CK79" s="60" t="s">
        <v>1</v>
      </c>
      <c r="CL79" s="60" t="n">
        <v>98.7003</v>
      </c>
      <c r="CM79" s="60" t="n">
        <v>98.7003</v>
      </c>
      <c r="CN79" s="60" t="n">
        <v>71.579</v>
      </c>
      <c r="CO79" s="60" t="n">
        <v>-0.72671</v>
      </c>
      <c r="CP79" s="60" t="s">
        <v>0</v>
      </c>
      <c r="CQ79" s="60" t="n">
        <v>17.14563</v>
      </c>
      <c r="CR79" s="60" t="n">
        <v>10.70238</v>
      </c>
      <c r="CS79" s="60" t="s">
        <v>0</v>
      </c>
      <c r="CT79" s="85" t="s">
        <v>0</v>
      </c>
      <c r="CU79" s="51"/>
    </row>
    <row r="80" customFormat="false" ht="15" hidden="false" customHeight="false" outlineLevel="0" collapsed="false">
      <c r="A80" s="82" t="str">
        <f aca="false">IF('.'!$B$2=1,'.'!D75,IF('.'!$B$2=2,'.'!E75,IF('.'!$B$2=3,'.'!F75)))</f>
        <v>Nëntor</v>
      </c>
      <c r="B80" s="60" t="n">
        <v>1143.95005</v>
      </c>
      <c r="C80" s="60" t="n">
        <v>134.92242</v>
      </c>
      <c r="D80" s="83" t="n">
        <v>51.09155</v>
      </c>
      <c r="E80" s="60" t="n">
        <v>44.63333</v>
      </c>
      <c r="F80" s="60" t="n">
        <v>6.45822</v>
      </c>
      <c r="G80" s="60" t="n">
        <v>83.83087</v>
      </c>
      <c r="H80" s="60" t="n">
        <v>83.83087</v>
      </c>
      <c r="I80" s="60" t="n">
        <v>252.70134</v>
      </c>
      <c r="J80" s="60" t="n">
        <v>222.17287</v>
      </c>
      <c r="K80" s="60" t="n">
        <v>0.032</v>
      </c>
      <c r="L80" s="60" t="n">
        <v>0.479</v>
      </c>
      <c r="M80" s="60" t="n">
        <v>221.66187</v>
      </c>
      <c r="N80" s="60" t="n">
        <v>30.52847</v>
      </c>
      <c r="O80" s="60" t="s">
        <v>0</v>
      </c>
      <c r="P80" s="60" t="s">
        <v>0</v>
      </c>
      <c r="Q80" s="60" t="n">
        <v>30.52847</v>
      </c>
      <c r="R80" s="60" t="n">
        <v>86.63328</v>
      </c>
      <c r="S80" s="60" t="n">
        <v>86.63328</v>
      </c>
      <c r="T80" s="60" t="n">
        <v>4.5</v>
      </c>
      <c r="U80" s="60" t="n">
        <v>9</v>
      </c>
      <c r="V80" s="60" t="n">
        <v>82.13328</v>
      </c>
      <c r="W80" s="60" t="n">
        <v>82.13328</v>
      </c>
      <c r="X80" s="60" t="n">
        <v>629.45124</v>
      </c>
      <c r="Y80" s="60" t="n">
        <v>629.45124</v>
      </c>
      <c r="Z80" s="60" t="s">
        <v>0</v>
      </c>
      <c r="AA80" s="60" t="s">
        <v>0</v>
      </c>
      <c r="AB80" s="60" t="n">
        <v>484.18433</v>
      </c>
      <c r="AC80" s="60" t="n">
        <v>145.21731</v>
      </c>
      <c r="AD80" s="60" t="s">
        <v>0</v>
      </c>
      <c r="AE80" s="60" t="s">
        <v>0</v>
      </c>
      <c r="AF80" s="60" t="s">
        <v>0</v>
      </c>
      <c r="AG80" s="60" t="n">
        <v>22.27191</v>
      </c>
      <c r="AH80" s="60" t="n">
        <v>17.96986</v>
      </c>
      <c r="AI80" s="84" t="n">
        <v>1143.95005</v>
      </c>
      <c r="AJ80" s="60" t="n">
        <v>30.67774</v>
      </c>
      <c r="AK80" s="60" t="n">
        <v>26.88657</v>
      </c>
      <c r="AL80" s="60" t="n">
        <v>0.13667</v>
      </c>
      <c r="AM80" s="60" t="n">
        <v>0.13667</v>
      </c>
      <c r="AN80" s="60" t="s">
        <v>1</v>
      </c>
      <c r="AO80" s="60" t="s">
        <v>1</v>
      </c>
      <c r="AP80" s="60" t="n">
        <v>26.7499</v>
      </c>
      <c r="AQ80" s="60" t="n">
        <v>3.79117</v>
      </c>
      <c r="AR80" s="60" t="s">
        <v>1</v>
      </c>
      <c r="AS80" s="60" t="s">
        <v>1</v>
      </c>
      <c r="AT80" s="60" t="s">
        <v>1</v>
      </c>
      <c r="AU80" s="60" t="s">
        <v>1</v>
      </c>
      <c r="AV80" s="60" t="n">
        <v>3.791</v>
      </c>
      <c r="AW80" s="60" t="n">
        <v>915.20375</v>
      </c>
      <c r="AX80" s="60" t="n">
        <v>910.51275</v>
      </c>
      <c r="AY80" s="60" t="n">
        <v>319.00781</v>
      </c>
      <c r="AZ80" s="60" t="n">
        <v>0.59617</v>
      </c>
      <c r="BA80" s="60" t="n">
        <v>4.61546</v>
      </c>
      <c r="BB80" s="60" t="n">
        <v>6.14288</v>
      </c>
      <c r="BC80" s="60" t="n">
        <v>34.60822</v>
      </c>
      <c r="BD80" s="60" t="n">
        <v>87.21422</v>
      </c>
      <c r="BE80" s="60" t="n">
        <v>159.69528</v>
      </c>
      <c r="BF80" s="60" t="n">
        <v>11.34141</v>
      </c>
      <c r="BG80" s="60" t="n">
        <v>14.79417</v>
      </c>
      <c r="BH80" s="60" t="n">
        <v>591.50494</v>
      </c>
      <c r="BI80" s="60" t="n">
        <v>1.45</v>
      </c>
      <c r="BJ80" s="61" t="n">
        <v>0</v>
      </c>
      <c r="BK80" s="60" t="n">
        <v>20.99888</v>
      </c>
      <c r="BL80" s="60" t="n">
        <v>182.89063</v>
      </c>
      <c r="BM80" s="60" t="n">
        <v>28.36358</v>
      </c>
      <c r="BN80" s="60" t="n">
        <v>349.96043</v>
      </c>
      <c r="BO80" s="60" t="n">
        <v>2.60318</v>
      </c>
      <c r="BP80" s="60" t="n">
        <v>5.23824</v>
      </c>
      <c r="BQ80" s="60" t="s">
        <v>0</v>
      </c>
      <c r="BR80" s="60" t="s">
        <v>0</v>
      </c>
      <c r="BS80" s="60" t="s">
        <v>0</v>
      </c>
      <c r="BT80" s="60" t="s">
        <v>0</v>
      </c>
      <c r="BU80" s="60" t="s">
        <v>0</v>
      </c>
      <c r="BV80" s="60" t="s">
        <v>0</v>
      </c>
      <c r="BW80" s="60" t="s">
        <v>0</v>
      </c>
      <c r="BX80" s="60" t="s">
        <v>0</v>
      </c>
      <c r="BY80" s="60" t="s">
        <v>0</v>
      </c>
      <c r="BZ80" s="60" t="n">
        <v>4.691</v>
      </c>
      <c r="CA80" s="60" t="n">
        <v>4.691</v>
      </c>
      <c r="CB80" s="60" t="s">
        <v>0</v>
      </c>
      <c r="CC80" s="60" t="s">
        <v>0</v>
      </c>
      <c r="CD80" s="60" t="n">
        <v>4.691</v>
      </c>
      <c r="CE80" s="60" t="s">
        <v>0</v>
      </c>
      <c r="CF80" s="60" t="n">
        <v>91.66462</v>
      </c>
      <c r="CG80" s="60" t="n">
        <v>34.4173</v>
      </c>
      <c r="CH80" s="60" t="n">
        <v>7.00221</v>
      </c>
      <c r="CI80" s="60" t="n">
        <v>7.00221</v>
      </c>
      <c r="CJ80" s="60" t="n">
        <v>7.00221</v>
      </c>
      <c r="CK80" s="60" t="s">
        <v>1</v>
      </c>
      <c r="CL80" s="60" t="n">
        <v>99.40196</v>
      </c>
      <c r="CM80" s="60" t="n">
        <v>99.40196</v>
      </c>
      <c r="CN80" s="60" t="n">
        <v>71.653</v>
      </c>
      <c r="CO80" s="60" t="n">
        <v>-0.72671</v>
      </c>
      <c r="CP80" s="60" t="s">
        <v>0</v>
      </c>
      <c r="CQ80" s="60" t="n">
        <v>17.77329</v>
      </c>
      <c r="CR80" s="60" t="n">
        <v>10.70238</v>
      </c>
      <c r="CS80" s="60" t="s">
        <v>0</v>
      </c>
      <c r="CT80" s="85" t="s">
        <v>0</v>
      </c>
      <c r="CU80" s="51"/>
    </row>
    <row r="81" customFormat="false" ht="15" hidden="false" customHeight="false" outlineLevel="0" collapsed="false">
      <c r="A81" s="82" t="str">
        <f aca="false">IF('.'!$B$2=1,'.'!D76,IF('.'!$B$2=2,'.'!E76,IF('.'!$B$2=3,'.'!F76)))</f>
        <v>2006 Dhjetor</v>
      </c>
      <c r="B81" s="60" t="n">
        <v>1161.22654</v>
      </c>
      <c r="C81" s="60" t="n">
        <v>141.06818</v>
      </c>
      <c r="D81" s="83" t="n">
        <v>52.30371</v>
      </c>
      <c r="E81" s="60" t="n">
        <v>41.50101</v>
      </c>
      <c r="F81" s="60" t="n">
        <v>10.8027</v>
      </c>
      <c r="G81" s="60" t="n">
        <v>88.76447</v>
      </c>
      <c r="H81" s="60" t="n">
        <v>88.76447</v>
      </c>
      <c r="I81" s="60" t="n">
        <v>243.27008</v>
      </c>
      <c r="J81" s="60" t="n">
        <v>218.78473</v>
      </c>
      <c r="K81" s="60" t="n">
        <v>0.057</v>
      </c>
      <c r="L81" s="60" t="n">
        <v>0.479</v>
      </c>
      <c r="M81" s="60" t="n">
        <v>218.24873</v>
      </c>
      <c r="N81" s="60" t="n">
        <v>24.48535</v>
      </c>
      <c r="O81" s="60" t="s">
        <v>0</v>
      </c>
      <c r="P81" s="60" t="s">
        <v>0</v>
      </c>
      <c r="Q81" s="60" t="n">
        <v>24.48535</v>
      </c>
      <c r="R81" s="60" t="n">
        <v>99.42803</v>
      </c>
      <c r="S81" s="60" t="n">
        <v>99.42803</v>
      </c>
      <c r="T81" s="60" t="n">
        <v>4.5</v>
      </c>
      <c r="U81" s="60" t="n">
        <v>9</v>
      </c>
      <c r="V81" s="60" t="n">
        <v>94.92803</v>
      </c>
      <c r="W81" s="60" t="n">
        <v>94.92803</v>
      </c>
      <c r="X81" s="60" t="n">
        <v>636.61347</v>
      </c>
      <c r="Y81" s="60" t="n">
        <v>636.61347</v>
      </c>
      <c r="Z81" s="60" t="s">
        <v>0</v>
      </c>
      <c r="AA81" s="60" t="s">
        <v>0</v>
      </c>
      <c r="AB81" s="60" t="n">
        <v>490.50051</v>
      </c>
      <c r="AC81" s="60" t="n">
        <v>146.06418</v>
      </c>
      <c r="AD81" s="60" t="s">
        <v>0</v>
      </c>
      <c r="AE81" s="60" t="s">
        <v>0</v>
      </c>
      <c r="AF81" s="60" t="s">
        <v>0</v>
      </c>
      <c r="AG81" s="60" t="n">
        <v>22.95367</v>
      </c>
      <c r="AH81" s="60" t="n">
        <v>17.89311</v>
      </c>
      <c r="AI81" s="84" t="n">
        <v>1161.22654</v>
      </c>
      <c r="AJ81" s="60" t="n">
        <v>30.33996</v>
      </c>
      <c r="AK81" s="60" t="n">
        <v>30.33979</v>
      </c>
      <c r="AL81" s="60" t="n">
        <v>0.11233</v>
      </c>
      <c r="AM81" s="60" t="n">
        <v>0.11233</v>
      </c>
      <c r="AN81" s="60" t="s">
        <v>1</v>
      </c>
      <c r="AO81" s="60" t="s">
        <v>1</v>
      </c>
      <c r="AP81" s="60" t="n">
        <v>30.22746</v>
      </c>
      <c r="AQ81" s="60" t="s">
        <v>1</v>
      </c>
      <c r="AR81" s="60" t="s">
        <v>1</v>
      </c>
      <c r="AS81" s="60" t="s">
        <v>1</v>
      </c>
      <c r="AT81" s="60" t="s">
        <v>1</v>
      </c>
      <c r="AU81" s="60" t="s">
        <v>1</v>
      </c>
      <c r="AV81" s="60" t="s">
        <v>1</v>
      </c>
      <c r="AW81" s="60" t="n">
        <v>928.4476</v>
      </c>
      <c r="AX81" s="60" t="n">
        <v>924.2806</v>
      </c>
      <c r="AY81" s="60" t="n">
        <v>308.89387</v>
      </c>
      <c r="AZ81" s="60" t="n">
        <v>1.06151</v>
      </c>
      <c r="BA81" s="60" t="n">
        <v>4.98618</v>
      </c>
      <c r="BB81" s="60" t="n">
        <v>4.9392</v>
      </c>
      <c r="BC81" s="60" t="n">
        <v>24.27502</v>
      </c>
      <c r="BD81" s="60" t="n">
        <v>96.35607</v>
      </c>
      <c r="BE81" s="60" t="n">
        <v>156.211</v>
      </c>
      <c r="BF81" s="60" t="n">
        <v>7.76326</v>
      </c>
      <c r="BG81" s="60" t="n">
        <v>13.30163</v>
      </c>
      <c r="BH81" s="60" t="n">
        <v>615.38673</v>
      </c>
      <c r="BI81" s="60" t="n">
        <v>1</v>
      </c>
      <c r="BJ81" s="67" t="n">
        <v>0</v>
      </c>
      <c r="BK81" s="60" t="n">
        <v>23.03688</v>
      </c>
      <c r="BL81" s="60" t="n">
        <v>193.3367</v>
      </c>
      <c r="BM81" s="60" t="n">
        <v>27.59444</v>
      </c>
      <c r="BN81" s="60" t="n">
        <v>359.48593</v>
      </c>
      <c r="BO81" s="60" t="n">
        <v>5.53348</v>
      </c>
      <c r="BP81" s="60" t="n">
        <v>5.3993</v>
      </c>
      <c r="BQ81" s="60" t="s">
        <v>0</v>
      </c>
      <c r="BR81" s="60" t="s">
        <v>0</v>
      </c>
      <c r="BS81" s="60" t="s">
        <v>0</v>
      </c>
      <c r="BT81" s="60" t="s">
        <v>0</v>
      </c>
      <c r="BU81" s="60" t="s">
        <v>0</v>
      </c>
      <c r="BV81" s="60" t="s">
        <v>0</v>
      </c>
      <c r="BW81" s="60" t="s">
        <v>0</v>
      </c>
      <c r="BX81" s="60" t="s">
        <v>0</v>
      </c>
      <c r="BY81" s="60" t="s">
        <v>0</v>
      </c>
      <c r="BZ81" s="60" t="n">
        <v>4.167</v>
      </c>
      <c r="CA81" s="60" t="n">
        <v>4.167</v>
      </c>
      <c r="CB81" s="60" t="s">
        <v>0</v>
      </c>
      <c r="CC81" s="60" t="s">
        <v>0</v>
      </c>
      <c r="CD81" s="60" t="n">
        <v>4.167</v>
      </c>
      <c r="CE81" s="60" t="s">
        <v>0</v>
      </c>
      <c r="CF81" s="60" t="n">
        <v>92.13567</v>
      </c>
      <c r="CG81" s="60" t="n">
        <v>31.17575</v>
      </c>
      <c r="CH81" s="60" t="n">
        <v>7.00253</v>
      </c>
      <c r="CI81" s="60" t="n">
        <v>7.00253</v>
      </c>
      <c r="CJ81" s="60" t="n">
        <v>7.00253</v>
      </c>
      <c r="CK81" s="60" t="s">
        <v>1</v>
      </c>
      <c r="CL81" s="60" t="n">
        <v>103.30152</v>
      </c>
      <c r="CM81" s="60" t="n">
        <v>103.30152</v>
      </c>
      <c r="CN81" s="60" t="n">
        <v>78.402</v>
      </c>
      <c r="CO81" s="60" t="n">
        <v>-0.71971</v>
      </c>
      <c r="CP81" s="60" t="s">
        <v>0</v>
      </c>
      <c r="CQ81" s="60" t="n">
        <v>20.16685</v>
      </c>
      <c r="CR81" s="60" t="n">
        <v>5.45238</v>
      </c>
      <c r="CS81" s="60" t="s">
        <v>0</v>
      </c>
      <c r="CT81" s="85" t="s">
        <v>0</v>
      </c>
      <c r="CU81" s="51"/>
    </row>
    <row r="82" customFormat="false" ht="15" hidden="false" customHeight="false" outlineLevel="0" collapsed="false">
      <c r="A82" s="86" t="str">
        <f aca="false">IF('.'!$B$2=1,'.'!D77,IF('.'!$B$2=2,'.'!E77,IF('.'!$B$2=3,'.'!F77)))</f>
        <v>Janar</v>
      </c>
      <c r="B82" s="54" t="n">
        <v>1178.4394</v>
      </c>
      <c r="C82" s="54" t="n">
        <v>123.78616</v>
      </c>
      <c r="D82" s="87" t="n">
        <v>53.86279</v>
      </c>
      <c r="E82" s="54" t="n">
        <v>45.31228</v>
      </c>
      <c r="F82" s="54" t="n">
        <v>8.55051</v>
      </c>
      <c r="G82" s="54" t="n">
        <v>69.92337</v>
      </c>
      <c r="H82" s="54" t="n">
        <v>69.92337</v>
      </c>
      <c r="I82" s="54" t="n">
        <v>259.92035</v>
      </c>
      <c r="J82" s="54" t="n">
        <v>237.22163</v>
      </c>
      <c r="K82" s="54" t="s">
        <v>2</v>
      </c>
      <c r="L82" s="54" t="n">
        <v>0.478</v>
      </c>
      <c r="M82" s="54" t="n">
        <v>236.73963</v>
      </c>
      <c r="N82" s="54" t="n">
        <v>22.69872</v>
      </c>
      <c r="O82" s="54" t="s">
        <v>0</v>
      </c>
      <c r="P82" s="54" t="s">
        <v>0</v>
      </c>
      <c r="Q82" s="54" t="n">
        <v>22.69872</v>
      </c>
      <c r="R82" s="54" t="n">
        <v>108.79584</v>
      </c>
      <c r="S82" s="54" t="n">
        <v>108.79584</v>
      </c>
      <c r="T82" s="54" t="n">
        <v>4.5</v>
      </c>
      <c r="U82" s="54" t="n">
        <v>9</v>
      </c>
      <c r="V82" s="54" t="n">
        <v>104.29584</v>
      </c>
      <c r="W82" s="54" t="n">
        <v>104.29584</v>
      </c>
      <c r="X82" s="54" t="n">
        <v>639.4551</v>
      </c>
      <c r="Y82" s="54" t="n">
        <v>639.4551</v>
      </c>
      <c r="Z82" s="54" t="s">
        <v>0</v>
      </c>
      <c r="AA82" s="54" t="n">
        <v>0.08945</v>
      </c>
      <c r="AB82" s="54" t="n">
        <v>492.90488</v>
      </c>
      <c r="AC82" s="54" t="n">
        <v>146.46077</v>
      </c>
      <c r="AD82" s="54" t="s">
        <v>0</v>
      </c>
      <c r="AE82" s="54" t="s">
        <v>0</v>
      </c>
      <c r="AF82" s="54" t="s">
        <v>0</v>
      </c>
      <c r="AG82" s="54" t="n">
        <v>22.67196</v>
      </c>
      <c r="AH82" s="54" t="n">
        <v>23.80999</v>
      </c>
      <c r="AI82" s="88" t="n">
        <v>1178.4394</v>
      </c>
      <c r="AJ82" s="54" t="n">
        <v>30.09359</v>
      </c>
      <c r="AK82" s="54" t="n">
        <v>30.09342</v>
      </c>
      <c r="AL82" s="54" t="n">
        <v>0.10901</v>
      </c>
      <c r="AM82" s="54" t="n">
        <v>0.10901</v>
      </c>
      <c r="AN82" s="54" t="s">
        <v>1</v>
      </c>
      <c r="AO82" s="54" t="s">
        <v>1</v>
      </c>
      <c r="AP82" s="54" t="n">
        <v>29.98441</v>
      </c>
      <c r="AQ82" s="54" t="s">
        <v>1</v>
      </c>
      <c r="AR82" s="54" t="s">
        <v>1</v>
      </c>
      <c r="AS82" s="54" t="s">
        <v>1</v>
      </c>
      <c r="AT82" s="54" t="s">
        <v>1</v>
      </c>
      <c r="AU82" s="54" t="s">
        <v>1</v>
      </c>
      <c r="AV82" s="54" t="s">
        <v>1</v>
      </c>
      <c r="AW82" s="54" t="n">
        <v>946.72657</v>
      </c>
      <c r="AX82" s="54" t="n">
        <v>942.55957</v>
      </c>
      <c r="AY82" s="54" t="n">
        <v>301.98789</v>
      </c>
      <c r="AZ82" s="54" t="n">
        <v>0.21555</v>
      </c>
      <c r="BA82" s="54" t="n">
        <v>3.80529</v>
      </c>
      <c r="BB82" s="54" t="n">
        <v>6.95758</v>
      </c>
      <c r="BC82" s="54" t="n">
        <v>21.56049</v>
      </c>
      <c r="BD82" s="54" t="n">
        <v>92.57512</v>
      </c>
      <c r="BE82" s="54" t="n">
        <v>158.26903</v>
      </c>
      <c r="BF82" s="54" t="n">
        <v>7.57307</v>
      </c>
      <c r="BG82" s="54" t="n">
        <v>11.03176</v>
      </c>
      <c r="BH82" s="54" t="n">
        <v>640.57168</v>
      </c>
      <c r="BI82" s="54" t="n">
        <v>1.9</v>
      </c>
      <c r="BJ82" s="55" t="n">
        <v>0</v>
      </c>
      <c r="BK82" s="54" t="n">
        <v>26.34858</v>
      </c>
      <c r="BL82" s="54" t="n">
        <v>198.27267</v>
      </c>
      <c r="BM82" s="54" t="n">
        <v>25.93682</v>
      </c>
      <c r="BN82" s="54" t="n">
        <v>377.7562</v>
      </c>
      <c r="BO82" s="54" t="n">
        <v>5.03318</v>
      </c>
      <c r="BP82" s="54" t="n">
        <v>5.32423</v>
      </c>
      <c r="BQ82" s="54" t="s">
        <v>0</v>
      </c>
      <c r="BR82" s="54" t="s">
        <v>0</v>
      </c>
      <c r="BS82" s="54" t="s">
        <v>0</v>
      </c>
      <c r="BT82" s="54" t="s">
        <v>0</v>
      </c>
      <c r="BU82" s="54" t="s">
        <v>0</v>
      </c>
      <c r="BV82" s="54" t="s">
        <v>0</v>
      </c>
      <c r="BW82" s="54" t="s">
        <v>0</v>
      </c>
      <c r="BX82" s="54" t="s">
        <v>0</v>
      </c>
      <c r="BY82" s="54" t="s">
        <v>0</v>
      </c>
      <c r="BZ82" s="54" t="n">
        <v>4.167</v>
      </c>
      <c r="CA82" s="54" t="n">
        <v>4.167</v>
      </c>
      <c r="CB82" s="54" t="s">
        <v>0</v>
      </c>
      <c r="CC82" s="54" t="s">
        <v>0</v>
      </c>
      <c r="CD82" s="54" t="n">
        <v>4.167</v>
      </c>
      <c r="CE82" s="54" t="s">
        <v>0</v>
      </c>
      <c r="CF82" s="54" t="n">
        <v>90.11394</v>
      </c>
      <c r="CG82" s="54" t="n">
        <v>34.02248</v>
      </c>
      <c r="CH82" s="54" t="n">
        <v>7.00286</v>
      </c>
      <c r="CI82" s="54" t="n">
        <v>7.00286</v>
      </c>
      <c r="CJ82" s="54" t="n">
        <v>7.00286</v>
      </c>
      <c r="CK82" s="54" t="s">
        <v>1</v>
      </c>
      <c r="CL82" s="54" t="n">
        <v>104.50216</v>
      </c>
      <c r="CM82" s="54" t="n">
        <v>104.50216</v>
      </c>
      <c r="CN82" s="54" t="n">
        <v>78.403</v>
      </c>
      <c r="CO82" s="54" t="n">
        <v>-0.72671</v>
      </c>
      <c r="CP82" s="54" t="s">
        <v>0</v>
      </c>
      <c r="CQ82" s="54" t="n">
        <v>2.51363</v>
      </c>
      <c r="CR82" s="54" t="n">
        <v>24.31224</v>
      </c>
      <c r="CS82" s="54" t="s">
        <v>0</v>
      </c>
      <c r="CT82" s="89" t="s">
        <v>0</v>
      </c>
      <c r="CU82" s="51"/>
    </row>
    <row r="83" customFormat="false" ht="15" hidden="false" customHeight="false" outlineLevel="0" collapsed="false">
      <c r="A83" s="82" t="str">
        <f aca="false">IF('.'!$B$2=1,'.'!D78,IF('.'!$B$2=2,'.'!E78,IF('.'!$B$2=3,'.'!F78)))</f>
        <v>Shkurt</v>
      </c>
      <c r="B83" s="60" t="n">
        <v>1212.05588</v>
      </c>
      <c r="C83" s="60" t="n">
        <v>149.76161</v>
      </c>
      <c r="D83" s="83" t="n">
        <v>54.71166</v>
      </c>
      <c r="E83" s="60" t="n">
        <v>47.10054</v>
      </c>
      <c r="F83" s="60" t="n">
        <v>7.61112</v>
      </c>
      <c r="G83" s="60" t="n">
        <v>95.04995</v>
      </c>
      <c r="H83" s="60" t="n">
        <v>95.04995</v>
      </c>
      <c r="I83" s="60" t="n">
        <v>254.87922</v>
      </c>
      <c r="J83" s="60" t="n">
        <v>227.16708</v>
      </c>
      <c r="K83" s="60" t="s">
        <v>2</v>
      </c>
      <c r="L83" s="60" t="n">
        <v>0.478</v>
      </c>
      <c r="M83" s="60" t="n">
        <v>226.67208</v>
      </c>
      <c r="N83" s="60" t="n">
        <v>27.71214</v>
      </c>
      <c r="O83" s="60" t="s">
        <v>0</v>
      </c>
      <c r="P83" s="60" t="s">
        <v>0</v>
      </c>
      <c r="Q83" s="60" t="n">
        <v>27.71214</v>
      </c>
      <c r="R83" s="60" t="n">
        <v>105.26044</v>
      </c>
      <c r="S83" s="60" t="n">
        <v>105.26044</v>
      </c>
      <c r="T83" s="60" t="s">
        <v>0</v>
      </c>
      <c r="U83" s="60" t="s">
        <v>0</v>
      </c>
      <c r="V83" s="60" t="n">
        <v>105.26044</v>
      </c>
      <c r="W83" s="60" t="n">
        <v>105.26044</v>
      </c>
      <c r="X83" s="60" t="n">
        <v>662.34611</v>
      </c>
      <c r="Y83" s="60" t="n">
        <v>662.34611</v>
      </c>
      <c r="Z83" s="60" t="s">
        <v>0</v>
      </c>
      <c r="AA83" s="60" t="n">
        <v>0.08813</v>
      </c>
      <c r="AB83" s="60" t="n">
        <v>514.77841</v>
      </c>
      <c r="AC83" s="60" t="n">
        <v>147.47957</v>
      </c>
      <c r="AD83" s="60" t="s">
        <v>0</v>
      </c>
      <c r="AE83" s="60" t="s">
        <v>0</v>
      </c>
      <c r="AF83" s="60" t="s">
        <v>0</v>
      </c>
      <c r="AG83" s="60" t="n">
        <v>22.28352</v>
      </c>
      <c r="AH83" s="60" t="n">
        <v>17.52498</v>
      </c>
      <c r="AI83" s="84" t="n">
        <v>1212.05588</v>
      </c>
      <c r="AJ83" s="60" t="n">
        <v>30.07594</v>
      </c>
      <c r="AK83" s="60" t="n">
        <v>30.07577</v>
      </c>
      <c r="AL83" s="60" t="n">
        <v>0.11402</v>
      </c>
      <c r="AM83" s="60" t="n">
        <v>0.11402</v>
      </c>
      <c r="AN83" s="60" t="s">
        <v>1</v>
      </c>
      <c r="AO83" s="60" t="s">
        <v>1</v>
      </c>
      <c r="AP83" s="60" t="n">
        <v>29.96175</v>
      </c>
      <c r="AQ83" s="60" t="s">
        <v>1</v>
      </c>
      <c r="AR83" s="60" t="s">
        <v>1</v>
      </c>
      <c r="AS83" s="60" t="s">
        <v>1</v>
      </c>
      <c r="AT83" s="60" t="s">
        <v>1</v>
      </c>
      <c r="AU83" s="60" t="s">
        <v>1</v>
      </c>
      <c r="AV83" s="60" t="s">
        <v>1</v>
      </c>
      <c r="AW83" s="60" t="n">
        <v>977.65768</v>
      </c>
      <c r="AX83" s="60" t="n">
        <v>973.49068</v>
      </c>
      <c r="AY83" s="60" t="n">
        <v>323.26089</v>
      </c>
      <c r="AZ83" s="60" t="n">
        <v>0.26167</v>
      </c>
      <c r="BA83" s="60" t="n">
        <v>3.62712</v>
      </c>
      <c r="BB83" s="60" t="n">
        <v>8.31277</v>
      </c>
      <c r="BC83" s="60" t="n">
        <v>26.36703</v>
      </c>
      <c r="BD83" s="60" t="n">
        <v>89.88635</v>
      </c>
      <c r="BE83" s="60" t="n">
        <v>170.44894</v>
      </c>
      <c r="BF83" s="60" t="n">
        <v>10.78846</v>
      </c>
      <c r="BG83" s="60" t="n">
        <v>13.56855</v>
      </c>
      <c r="BH83" s="60" t="n">
        <v>650.22979</v>
      </c>
      <c r="BI83" s="60" t="n">
        <v>1.9</v>
      </c>
      <c r="BJ83" s="61" t="n">
        <v>0</v>
      </c>
      <c r="BK83" s="60" t="n">
        <v>26.76652</v>
      </c>
      <c r="BL83" s="60" t="n">
        <v>202.75358</v>
      </c>
      <c r="BM83" s="60" t="n">
        <v>25.08011</v>
      </c>
      <c r="BN83" s="60" t="n">
        <v>383.48358</v>
      </c>
      <c r="BO83" s="60" t="n">
        <v>5.03318</v>
      </c>
      <c r="BP83" s="60" t="n">
        <v>5.21282</v>
      </c>
      <c r="BQ83" s="60" t="s">
        <v>0</v>
      </c>
      <c r="BR83" s="60" t="s">
        <v>0</v>
      </c>
      <c r="BS83" s="60" t="s">
        <v>0</v>
      </c>
      <c r="BT83" s="60" t="s">
        <v>0</v>
      </c>
      <c r="BU83" s="60" t="s">
        <v>0</v>
      </c>
      <c r="BV83" s="60" t="s">
        <v>0</v>
      </c>
      <c r="BW83" s="60" t="s">
        <v>0</v>
      </c>
      <c r="BX83" s="60" t="s">
        <v>0</v>
      </c>
      <c r="BY83" s="60" t="s">
        <v>0</v>
      </c>
      <c r="BZ83" s="60" t="n">
        <v>4.167</v>
      </c>
      <c r="CA83" s="60" t="n">
        <v>4.167</v>
      </c>
      <c r="CB83" s="60" t="s">
        <v>0</v>
      </c>
      <c r="CC83" s="60" t="s">
        <v>0</v>
      </c>
      <c r="CD83" s="60" t="n">
        <v>4.167</v>
      </c>
      <c r="CE83" s="60" t="s">
        <v>0</v>
      </c>
      <c r="CF83" s="60" t="n">
        <v>90.05535</v>
      </c>
      <c r="CG83" s="60" t="n">
        <v>33.69981</v>
      </c>
      <c r="CH83" s="60" t="n">
        <v>7.0032</v>
      </c>
      <c r="CI83" s="60" t="n">
        <v>7.0032</v>
      </c>
      <c r="CJ83" s="60" t="n">
        <v>7.0032</v>
      </c>
      <c r="CK83" s="60" t="s">
        <v>1</v>
      </c>
      <c r="CL83" s="60" t="n">
        <v>107.26398</v>
      </c>
      <c r="CM83" s="60" t="n">
        <v>107.26398</v>
      </c>
      <c r="CN83" s="60" t="n">
        <v>79.433</v>
      </c>
      <c r="CO83" s="60" t="n">
        <v>-0.72175</v>
      </c>
      <c r="CP83" s="60" t="s">
        <v>0</v>
      </c>
      <c r="CQ83" s="60" t="n">
        <v>4.31949</v>
      </c>
      <c r="CR83" s="60" t="n">
        <v>24.23324</v>
      </c>
      <c r="CS83" s="60" t="s">
        <v>0</v>
      </c>
      <c r="CT83" s="85" t="s">
        <v>0</v>
      </c>
      <c r="CU83" s="51"/>
    </row>
    <row r="84" customFormat="false" ht="15" hidden="false" customHeight="false" outlineLevel="0" collapsed="false">
      <c r="A84" s="82" t="str">
        <f aca="false">IF('.'!$B$2=1,'.'!D79,IF('.'!$B$2=2,'.'!E79,IF('.'!$B$2=3,'.'!F79)))</f>
        <v>Mars</v>
      </c>
      <c r="B84" s="60" t="n">
        <v>1223.13041</v>
      </c>
      <c r="C84" s="60" t="n">
        <v>156.59139</v>
      </c>
      <c r="D84" s="83" t="n">
        <v>54.32344</v>
      </c>
      <c r="E84" s="60" t="n">
        <v>46.15719</v>
      </c>
      <c r="F84" s="60" t="n">
        <v>8.16625</v>
      </c>
      <c r="G84" s="60" t="n">
        <v>102.26795</v>
      </c>
      <c r="H84" s="60" t="n">
        <v>102.26795</v>
      </c>
      <c r="I84" s="60" t="n">
        <v>241.51814</v>
      </c>
      <c r="J84" s="60" t="n">
        <v>215.60878</v>
      </c>
      <c r="K84" s="60" t="s">
        <v>2</v>
      </c>
      <c r="L84" s="60" t="n">
        <v>0.478</v>
      </c>
      <c r="M84" s="60" t="n">
        <v>215.12878</v>
      </c>
      <c r="N84" s="60" t="n">
        <v>25.90936</v>
      </c>
      <c r="O84" s="59" t="s">
        <v>0</v>
      </c>
      <c r="P84" s="59" t="s">
        <v>0</v>
      </c>
      <c r="Q84" s="60" t="n">
        <v>25.90936</v>
      </c>
      <c r="R84" s="60" t="n">
        <v>96.01103</v>
      </c>
      <c r="S84" s="60" t="n">
        <v>96.01103</v>
      </c>
      <c r="T84" s="59" t="s">
        <v>0</v>
      </c>
      <c r="U84" s="59" t="s">
        <v>0</v>
      </c>
      <c r="V84" s="60" t="n">
        <v>96.01103</v>
      </c>
      <c r="W84" s="60" t="n">
        <v>96.01103</v>
      </c>
      <c r="X84" s="60" t="n">
        <v>687.70824</v>
      </c>
      <c r="Y84" s="60" t="n">
        <v>687.70824</v>
      </c>
      <c r="Z84" s="60" t="s">
        <v>0</v>
      </c>
      <c r="AA84" s="60" t="n">
        <v>0.08695</v>
      </c>
      <c r="AB84" s="60" t="n">
        <v>536.7438</v>
      </c>
      <c r="AC84" s="60" t="n">
        <v>150.87749</v>
      </c>
      <c r="AD84" s="60" t="s">
        <v>0</v>
      </c>
      <c r="AE84" s="60" t="s">
        <v>0</v>
      </c>
      <c r="AF84" s="60" t="s">
        <v>0</v>
      </c>
      <c r="AG84" s="60" t="n">
        <v>22.20655</v>
      </c>
      <c r="AH84" s="60" t="n">
        <v>19.09506</v>
      </c>
      <c r="AI84" s="84" t="n">
        <v>1223.13041</v>
      </c>
      <c r="AJ84" s="60" t="n">
        <v>35.10571</v>
      </c>
      <c r="AK84" s="60" t="n">
        <v>35.10554</v>
      </c>
      <c r="AL84" s="60" t="n">
        <v>0.21003</v>
      </c>
      <c r="AM84" s="60" t="n">
        <v>0.21003</v>
      </c>
      <c r="AN84" s="60" t="s">
        <v>1</v>
      </c>
      <c r="AO84" s="60" t="s">
        <v>1</v>
      </c>
      <c r="AP84" s="60" t="n">
        <v>34.89551</v>
      </c>
      <c r="AQ84" s="60" t="s">
        <v>1</v>
      </c>
      <c r="AR84" s="60" t="s">
        <v>1</v>
      </c>
      <c r="AS84" s="60" t="s">
        <v>1</v>
      </c>
      <c r="AT84" s="60" t="s">
        <v>1</v>
      </c>
      <c r="AU84" s="60" t="s">
        <v>1</v>
      </c>
      <c r="AV84" s="60" t="s">
        <v>1</v>
      </c>
      <c r="AW84" s="60" t="n">
        <v>977.6137</v>
      </c>
      <c r="AX84" s="60" t="n">
        <v>973.5097</v>
      </c>
      <c r="AY84" s="60" t="n">
        <v>317.89678</v>
      </c>
      <c r="AZ84" s="60" t="n">
        <v>1.329</v>
      </c>
      <c r="BA84" s="60" t="n">
        <v>2.48318</v>
      </c>
      <c r="BB84" s="60" t="n">
        <v>5.93141</v>
      </c>
      <c r="BC84" s="60" t="n">
        <v>25.77199</v>
      </c>
      <c r="BD84" s="60" t="n">
        <v>85.80824</v>
      </c>
      <c r="BE84" s="60" t="n">
        <v>169.73169</v>
      </c>
      <c r="BF84" s="60" t="n">
        <v>12.20913</v>
      </c>
      <c r="BG84" s="60" t="n">
        <v>14.63214</v>
      </c>
      <c r="BH84" s="60" t="n">
        <v>655.61292</v>
      </c>
      <c r="BI84" s="60" t="n">
        <v>1.9</v>
      </c>
      <c r="BJ84" s="61" t="n">
        <v>0</v>
      </c>
      <c r="BK84" s="60" t="n">
        <v>30.20884</v>
      </c>
      <c r="BL84" s="60" t="n">
        <v>200.74361</v>
      </c>
      <c r="BM84" s="60" t="n">
        <v>23.75501</v>
      </c>
      <c r="BN84" s="60" t="n">
        <v>394.23556</v>
      </c>
      <c r="BO84" s="60" t="n">
        <v>0.0998</v>
      </c>
      <c r="BP84" s="60" t="n">
        <v>4.6701</v>
      </c>
      <c r="BQ84" s="60" t="s">
        <v>0</v>
      </c>
      <c r="BR84" s="60" t="s">
        <v>0</v>
      </c>
      <c r="BS84" s="60" t="s">
        <v>0</v>
      </c>
      <c r="BT84" s="60" t="s">
        <v>0</v>
      </c>
      <c r="BU84" s="60" t="s">
        <v>0</v>
      </c>
      <c r="BV84" s="60" t="s">
        <v>0</v>
      </c>
      <c r="BW84" s="60" t="s">
        <v>0</v>
      </c>
      <c r="BX84" s="60" t="s">
        <v>0</v>
      </c>
      <c r="BY84" s="60" t="s">
        <v>0</v>
      </c>
      <c r="BZ84" s="60" t="n">
        <v>4.104</v>
      </c>
      <c r="CA84" s="60" t="n">
        <v>4.104</v>
      </c>
      <c r="CB84" s="60" t="s">
        <v>0</v>
      </c>
      <c r="CC84" s="60" t="s">
        <v>0</v>
      </c>
      <c r="CD84" s="60" t="n">
        <v>4.104</v>
      </c>
      <c r="CE84" s="60" t="s">
        <v>0</v>
      </c>
      <c r="CF84" s="60" t="n">
        <v>91.65425</v>
      </c>
      <c r="CG84" s="60" t="n">
        <v>31.9909</v>
      </c>
      <c r="CH84" s="60" t="n">
        <v>7.00353</v>
      </c>
      <c r="CI84" s="60" t="n">
        <v>7.00353</v>
      </c>
      <c r="CJ84" s="60" t="n">
        <v>7.00353</v>
      </c>
      <c r="CK84" s="60" t="s">
        <v>1</v>
      </c>
      <c r="CL84" s="60" t="n">
        <v>111.75296</v>
      </c>
      <c r="CM84" s="60" t="n">
        <v>111.75296</v>
      </c>
      <c r="CN84" s="60" t="n">
        <v>79.508</v>
      </c>
      <c r="CO84" s="60" t="n">
        <v>0.61029</v>
      </c>
      <c r="CP84" s="60" t="s">
        <v>0</v>
      </c>
      <c r="CQ84" s="60" t="n">
        <v>7.43443</v>
      </c>
      <c r="CR84" s="60" t="n">
        <v>24.20024</v>
      </c>
      <c r="CS84" s="60" t="s">
        <v>0</v>
      </c>
      <c r="CT84" s="85" t="s">
        <v>0</v>
      </c>
      <c r="CU84" s="51"/>
    </row>
    <row r="85" customFormat="false" ht="15" hidden="false" customHeight="false" outlineLevel="0" collapsed="false">
      <c r="A85" s="82" t="str">
        <f aca="false">IF('.'!$B$2=1,'.'!D80,IF('.'!$B$2=2,'.'!E80,IF('.'!$B$2=3,'.'!F80)))</f>
        <v>Prill</v>
      </c>
      <c r="B85" s="60" t="n">
        <v>1215.40597</v>
      </c>
      <c r="C85" s="60" t="n">
        <v>139.99411</v>
      </c>
      <c r="D85" s="83" t="n">
        <v>55.60927</v>
      </c>
      <c r="E85" s="60" t="n">
        <v>47.00265</v>
      </c>
      <c r="F85" s="60" t="n">
        <v>8.60662</v>
      </c>
      <c r="G85" s="60" t="n">
        <v>84.38484</v>
      </c>
      <c r="H85" s="60" t="n">
        <v>84.38484</v>
      </c>
      <c r="I85" s="60" t="n">
        <v>222.1816</v>
      </c>
      <c r="J85" s="60" t="n">
        <v>194.67103</v>
      </c>
      <c r="K85" s="60" t="s">
        <v>2</v>
      </c>
      <c r="L85" s="60" t="n">
        <v>0.478</v>
      </c>
      <c r="M85" s="60" t="n">
        <v>194.18303</v>
      </c>
      <c r="N85" s="60" t="n">
        <v>27.51057</v>
      </c>
      <c r="O85" s="59" t="s">
        <v>0</v>
      </c>
      <c r="P85" s="59" t="s">
        <v>0</v>
      </c>
      <c r="Q85" s="60" t="n">
        <v>27.51057</v>
      </c>
      <c r="R85" s="60" t="n">
        <v>88.196</v>
      </c>
      <c r="S85" s="60" t="n">
        <v>88.196</v>
      </c>
      <c r="T85" s="59" t="s">
        <v>0</v>
      </c>
      <c r="U85" s="59" t="s">
        <v>0</v>
      </c>
      <c r="V85" s="60" t="n">
        <v>88.196</v>
      </c>
      <c r="W85" s="60" t="n">
        <v>88.196</v>
      </c>
      <c r="X85" s="60" t="n">
        <v>716.42183</v>
      </c>
      <c r="Y85" s="60" t="n">
        <v>716.42183</v>
      </c>
      <c r="Z85" s="60" t="s">
        <v>0</v>
      </c>
      <c r="AA85" s="60" t="n">
        <v>0.08536</v>
      </c>
      <c r="AB85" s="60" t="n">
        <v>560.24384</v>
      </c>
      <c r="AC85" s="60" t="n">
        <v>156.09263</v>
      </c>
      <c r="AD85" s="60" t="s">
        <v>0</v>
      </c>
      <c r="AE85" s="60" t="s">
        <v>0</v>
      </c>
      <c r="AF85" s="60" t="s">
        <v>0</v>
      </c>
      <c r="AG85" s="60" t="n">
        <v>22.05412</v>
      </c>
      <c r="AH85" s="60" t="n">
        <v>26.55831</v>
      </c>
      <c r="AI85" s="84" t="n">
        <v>1215.40597</v>
      </c>
      <c r="AJ85" s="60" t="n">
        <v>30.75667</v>
      </c>
      <c r="AK85" s="60" t="n">
        <v>30.75651</v>
      </c>
      <c r="AL85" s="60" t="n">
        <v>0.10703</v>
      </c>
      <c r="AM85" s="60" t="n">
        <v>0.10703</v>
      </c>
      <c r="AN85" s="60" t="s">
        <v>1</v>
      </c>
      <c r="AO85" s="60" t="s">
        <v>1</v>
      </c>
      <c r="AP85" s="60" t="n">
        <v>30.64948</v>
      </c>
      <c r="AQ85" s="60" t="s">
        <v>1</v>
      </c>
      <c r="AR85" s="60" t="s">
        <v>1</v>
      </c>
      <c r="AS85" s="60" t="s">
        <v>1</v>
      </c>
      <c r="AT85" s="60" t="s">
        <v>1</v>
      </c>
      <c r="AU85" s="60" t="s">
        <v>1</v>
      </c>
      <c r="AV85" s="60" t="s">
        <v>1</v>
      </c>
      <c r="AW85" s="60" t="n">
        <v>971.40601</v>
      </c>
      <c r="AX85" s="60" t="n">
        <v>967.68601</v>
      </c>
      <c r="AY85" s="60" t="n">
        <v>316.1463</v>
      </c>
      <c r="AZ85" s="60" t="n">
        <v>1.82436</v>
      </c>
      <c r="BA85" s="60" t="n">
        <v>2.78159</v>
      </c>
      <c r="BB85" s="60" t="n">
        <v>7.46277</v>
      </c>
      <c r="BC85" s="60" t="n">
        <v>29.09816</v>
      </c>
      <c r="BD85" s="60" t="n">
        <v>84.75972</v>
      </c>
      <c r="BE85" s="60" t="n">
        <v>168.61395</v>
      </c>
      <c r="BF85" s="60" t="n">
        <v>8.86432</v>
      </c>
      <c r="BG85" s="60" t="n">
        <v>12.74143</v>
      </c>
      <c r="BH85" s="60" t="n">
        <v>651.53971</v>
      </c>
      <c r="BI85" s="60" t="n">
        <v>1.9</v>
      </c>
      <c r="BJ85" s="61" t="n">
        <v>0</v>
      </c>
      <c r="BK85" s="60" t="n">
        <v>27.90958</v>
      </c>
      <c r="BL85" s="60" t="n">
        <v>195.68997</v>
      </c>
      <c r="BM85" s="60" t="n">
        <v>23.12343</v>
      </c>
      <c r="BN85" s="60" t="n">
        <v>395.91008</v>
      </c>
      <c r="BO85" s="60" t="n">
        <v>3.1003</v>
      </c>
      <c r="BP85" s="60" t="n">
        <v>3.90635</v>
      </c>
      <c r="BQ85" s="60" t="s">
        <v>0</v>
      </c>
      <c r="BR85" s="60" t="s">
        <v>0</v>
      </c>
      <c r="BS85" s="60" t="s">
        <v>0</v>
      </c>
      <c r="BT85" s="60" t="s">
        <v>0</v>
      </c>
      <c r="BU85" s="60" t="s">
        <v>0</v>
      </c>
      <c r="BV85" s="60" t="s">
        <v>0</v>
      </c>
      <c r="BW85" s="60" t="s">
        <v>0</v>
      </c>
      <c r="BX85" s="60" t="s">
        <v>0</v>
      </c>
      <c r="BY85" s="60" t="s">
        <v>0</v>
      </c>
      <c r="BZ85" s="60" t="n">
        <v>3.72</v>
      </c>
      <c r="CA85" s="60" t="n">
        <v>3.72</v>
      </c>
      <c r="CB85" s="60" t="s">
        <v>0</v>
      </c>
      <c r="CC85" s="60" t="s">
        <v>0</v>
      </c>
      <c r="CD85" s="60" t="n">
        <v>3.72</v>
      </c>
      <c r="CE85" s="60" t="s">
        <v>0</v>
      </c>
      <c r="CF85" s="60" t="n">
        <v>90.6838</v>
      </c>
      <c r="CG85" s="60" t="n">
        <v>33.44964</v>
      </c>
      <c r="CH85" s="60" t="n">
        <v>7.00387</v>
      </c>
      <c r="CI85" s="60" t="n">
        <v>7.00387</v>
      </c>
      <c r="CJ85" s="60" t="n">
        <v>7.00387</v>
      </c>
      <c r="CK85" s="60" t="s">
        <v>1</v>
      </c>
      <c r="CL85" s="60" t="n">
        <v>115.55563</v>
      </c>
      <c r="CM85" s="60" t="n">
        <v>115.55563</v>
      </c>
      <c r="CN85" s="60" t="n">
        <v>80.208</v>
      </c>
      <c r="CO85" s="60" t="n">
        <v>0.61129</v>
      </c>
      <c r="CP85" s="60" t="s">
        <v>0</v>
      </c>
      <c r="CQ85" s="60" t="n">
        <v>10.5361</v>
      </c>
      <c r="CR85" s="60" t="n">
        <v>24.20024</v>
      </c>
      <c r="CS85" s="60" t="s">
        <v>0</v>
      </c>
      <c r="CT85" s="85" t="s">
        <v>0</v>
      </c>
      <c r="CU85" s="51"/>
    </row>
    <row r="86" customFormat="false" ht="15" hidden="false" customHeight="false" outlineLevel="0" collapsed="false">
      <c r="A86" s="82" t="str">
        <f aca="false">IF('.'!$B$2=1,'.'!D81,IF('.'!$B$2=2,'.'!E81,IF('.'!$B$2=3,'.'!F81)))</f>
        <v>Maj</v>
      </c>
      <c r="B86" s="60" t="n">
        <v>1238.56707</v>
      </c>
      <c r="C86" s="60" t="n">
        <v>153.49034</v>
      </c>
      <c r="D86" s="83" t="n">
        <v>60.60048</v>
      </c>
      <c r="E86" s="60" t="n">
        <v>50.66735</v>
      </c>
      <c r="F86" s="60" t="n">
        <v>9.93313</v>
      </c>
      <c r="G86" s="60" t="n">
        <v>92.88986</v>
      </c>
      <c r="H86" s="60" t="n">
        <v>92.88986</v>
      </c>
      <c r="I86" s="60" t="n">
        <v>219.92814</v>
      </c>
      <c r="J86" s="60" t="n">
        <v>185.26218</v>
      </c>
      <c r="K86" s="60" t="s">
        <v>2</v>
      </c>
      <c r="L86" s="60" t="n">
        <v>0.487</v>
      </c>
      <c r="M86" s="60" t="n">
        <v>184.76718</v>
      </c>
      <c r="N86" s="60" t="n">
        <v>34.66596</v>
      </c>
      <c r="O86" s="59" t="s">
        <v>0</v>
      </c>
      <c r="P86" s="59" t="s">
        <v>0</v>
      </c>
      <c r="Q86" s="60" t="n">
        <v>34.66596</v>
      </c>
      <c r="R86" s="60" t="n">
        <v>75.21725</v>
      </c>
      <c r="S86" s="60" t="n">
        <v>75.21725</v>
      </c>
      <c r="T86" s="59" t="s">
        <v>0</v>
      </c>
      <c r="U86" s="59" t="s">
        <v>0</v>
      </c>
      <c r="V86" s="60" t="n">
        <v>75.21725</v>
      </c>
      <c r="W86" s="60" t="n">
        <v>75.21725</v>
      </c>
      <c r="X86" s="60" t="n">
        <v>748.20633</v>
      </c>
      <c r="Y86" s="60" t="n">
        <v>748.20633</v>
      </c>
      <c r="Z86" s="60" t="s">
        <v>0</v>
      </c>
      <c r="AA86" s="60" t="n">
        <v>0.08398</v>
      </c>
      <c r="AB86" s="60" t="n">
        <v>585.07974</v>
      </c>
      <c r="AC86" s="60" t="n">
        <v>163.04261</v>
      </c>
      <c r="AD86" s="60" t="s">
        <v>0</v>
      </c>
      <c r="AE86" s="60" t="s">
        <v>0</v>
      </c>
      <c r="AF86" s="60" t="s">
        <v>0</v>
      </c>
      <c r="AG86" s="60" t="n">
        <v>22.27953</v>
      </c>
      <c r="AH86" s="60" t="n">
        <v>19.44548</v>
      </c>
      <c r="AI86" s="84" t="n">
        <v>1238.56707</v>
      </c>
      <c r="AJ86" s="60" t="n">
        <v>28.68048</v>
      </c>
      <c r="AK86" s="60" t="n">
        <v>28.68031</v>
      </c>
      <c r="AL86" s="60" t="n">
        <v>0.11328</v>
      </c>
      <c r="AM86" s="60" t="n">
        <v>0.11328</v>
      </c>
      <c r="AN86" s="60" t="s">
        <v>1</v>
      </c>
      <c r="AO86" s="60" t="s">
        <v>1</v>
      </c>
      <c r="AP86" s="60" t="n">
        <v>28.56703</v>
      </c>
      <c r="AQ86" s="60" t="s">
        <v>1</v>
      </c>
      <c r="AR86" s="60" t="s">
        <v>1</v>
      </c>
      <c r="AS86" s="60" t="s">
        <v>1</v>
      </c>
      <c r="AT86" s="60" t="s">
        <v>1</v>
      </c>
      <c r="AU86" s="60" t="s">
        <v>1</v>
      </c>
      <c r="AV86" s="60" t="s">
        <v>1</v>
      </c>
      <c r="AW86" s="60" t="n">
        <v>988.27251</v>
      </c>
      <c r="AX86" s="60" t="n">
        <v>984.55251</v>
      </c>
      <c r="AY86" s="60" t="n">
        <v>332.40634</v>
      </c>
      <c r="AZ86" s="60" t="n">
        <v>1.5298</v>
      </c>
      <c r="BA86" s="60" t="n">
        <v>0.36887</v>
      </c>
      <c r="BB86" s="60" t="n">
        <v>6.58524</v>
      </c>
      <c r="BC86" s="60" t="n">
        <v>35.63536</v>
      </c>
      <c r="BD86" s="60" t="n">
        <v>88.34486</v>
      </c>
      <c r="BE86" s="60" t="n">
        <v>174.08903</v>
      </c>
      <c r="BF86" s="60" t="n">
        <v>12.07318</v>
      </c>
      <c r="BG86" s="60" t="n">
        <v>13.78</v>
      </c>
      <c r="BH86" s="60" t="n">
        <v>652.14617</v>
      </c>
      <c r="BI86" s="60" t="n">
        <v>1.9</v>
      </c>
      <c r="BJ86" s="61" t="n">
        <v>0</v>
      </c>
      <c r="BK86" s="60" t="n">
        <v>29.43924</v>
      </c>
      <c r="BL86" s="60" t="n">
        <v>182.78731</v>
      </c>
      <c r="BM86" s="60" t="n">
        <v>28.62047</v>
      </c>
      <c r="BN86" s="60" t="n">
        <v>402.34124</v>
      </c>
      <c r="BO86" s="60" t="n">
        <v>3.12</v>
      </c>
      <c r="BP86" s="60" t="n">
        <v>3.93791</v>
      </c>
      <c r="BQ86" s="60" t="s">
        <v>0</v>
      </c>
      <c r="BR86" s="60" t="s">
        <v>0</v>
      </c>
      <c r="BS86" s="60" t="s">
        <v>0</v>
      </c>
      <c r="BT86" s="60" t="s">
        <v>0</v>
      </c>
      <c r="BU86" s="60" t="s">
        <v>0</v>
      </c>
      <c r="BV86" s="60" t="s">
        <v>0</v>
      </c>
      <c r="BW86" s="60" t="s">
        <v>0</v>
      </c>
      <c r="BX86" s="60" t="s">
        <v>0</v>
      </c>
      <c r="BY86" s="60" t="s">
        <v>0</v>
      </c>
      <c r="BZ86" s="60" t="n">
        <v>3.72</v>
      </c>
      <c r="CA86" s="60" t="n">
        <v>3.72</v>
      </c>
      <c r="CB86" s="60" t="s">
        <v>0</v>
      </c>
      <c r="CC86" s="60" t="s">
        <v>0</v>
      </c>
      <c r="CD86" s="60" t="n">
        <v>3.72</v>
      </c>
      <c r="CE86" s="60" t="s">
        <v>0</v>
      </c>
      <c r="CF86" s="60" t="n">
        <v>91.7905</v>
      </c>
      <c r="CG86" s="60" t="n">
        <v>34.29653</v>
      </c>
      <c r="CH86" s="60" t="n">
        <v>7.00421</v>
      </c>
      <c r="CI86" s="60" t="n">
        <v>7.00421</v>
      </c>
      <c r="CJ86" s="60" t="n">
        <v>7.00421</v>
      </c>
      <c r="CK86" s="60" t="s">
        <v>1</v>
      </c>
      <c r="CL86" s="60" t="n">
        <v>122.81917</v>
      </c>
      <c r="CM86" s="60" t="n">
        <v>122.81917</v>
      </c>
      <c r="CN86" s="60" t="n">
        <v>85.868</v>
      </c>
      <c r="CO86" s="60" t="n">
        <v>0.59896</v>
      </c>
      <c r="CP86" s="60" t="s">
        <v>0</v>
      </c>
      <c r="CQ86" s="60" t="n">
        <v>14.26997</v>
      </c>
      <c r="CR86" s="60" t="n">
        <v>22.08224</v>
      </c>
      <c r="CS86" s="60" t="s">
        <v>0</v>
      </c>
      <c r="CT86" s="85" t="s">
        <v>0</v>
      </c>
      <c r="CU86" s="51"/>
    </row>
    <row r="87" customFormat="false" ht="15" hidden="false" customHeight="false" outlineLevel="0" collapsed="false">
      <c r="A87" s="82" t="str">
        <f aca="false">IF('.'!$B$2=1,'.'!D82,IF('.'!$B$2=2,'.'!E82,IF('.'!$B$2=3,'.'!F82)))</f>
        <v>Qershor</v>
      </c>
      <c r="B87" s="60" t="n">
        <v>1236.62036</v>
      </c>
      <c r="C87" s="60" t="n">
        <v>152.81487</v>
      </c>
      <c r="D87" s="83" t="n">
        <v>59.93973</v>
      </c>
      <c r="E87" s="60" t="n">
        <v>48.66275</v>
      </c>
      <c r="F87" s="60" t="n">
        <v>11.27698</v>
      </c>
      <c r="G87" s="60" t="n">
        <v>92.87514</v>
      </c>
      <c r="H87" s="60" t="n">
        <v>92.87514</v>
      </c>
      <c r="I87" s="60" t="n">
        <v>211.08547</v>
      </c>
      <c r="J87" s="60" t="n">
        <v>181.63319</v>
      </c>
      <c r="K87" s="60" t="s">
        <v>2</v>
      </c>
      <c r="L87" s="60" t="n">
        <v>0.464</v>
      </c>
      <c r="M87" s="60" t="n">
        <v>181.16419</v>
      </c>
      <c r="N87" s="60" t="n">
        <v>29.45228</v>
      </c>
      <c r="O87" s="59" t="s">
        <v>0</v>
      </c>
      <c r="P87" s="59" t="s">
        <v>0</v>
      </c>
      <c r="Q87" s="60" t="n">
        <v>29.45228</v>
      </c>
      <c r="R87" s="60" t="n">
        <v>46.58114</v>
      </c>
      <c r="S87" s="60" t="n">
        <v>46.58114</v>
      </c>
      <c r="T87" s="59" t="s">
        <v>0</v>
      </c>
      <c r="U87" s="59" t="s">
        <v>0</v>
      </c>
      <c r="V87" s="60" t="n">
        <v>46.58114</v>
      </c>
      <c r="W87" s="60" t="n">
        <v>46.58114</v>
      </c>
      <c r="X87" s="60" t="n">
        <v>784.43699</v>
      </c>
      <c r="Y87" s="60" t="n">
        <v>784.43699</v>
      </c>
      <c r="Z87" s="60" t="s">
        <v>0</v>
      </c>
      <c r="AA87" s="60" t="n">
        <v>0.10793</v>
      </c>
      <c r="AB87" s="60" t="n">
        <v>614.44493</v>
      </c>
      <c r="AC87" s="60" t="n">
        <v>169.88413</v>
      </c>
      <c r="AD87" s="60" t="s">
        <v>0</v>
      </c>
      <c r="AE87" s="60" t="s">
        <v>0</v>
      </c>
      <c r="AF87" s="60" t="s">
        <v>0</v>
      </c>
      <c r="AG87" s="60" t="n">
        <v>23.08607</v>
      </c>
      <c r="AH87" s="60" t="n">
        <v>18.61582</v>
      </c>
      <c r="AI87" s="84" t="n">
        <v>1236.62036</v>
      </c>
      <c r="AJ87" s="60" t="n">
        <v>24.9746</v>
      </c>
      <c r="AK87" s="60" t="n">
        <v>24.97419</v>
      </c>
      <c r="AL87" s="60" t="n">
        <v>0.11048</v>
      </c>
      <c r="AM87" s="60" t="n">
        <v>0.11048</v>
      </c>
      <c r="AN87" s="60" t="s">
        <v>1</v>
      </c>
      <c r="AO87" s="60" t="s">
        <v>1</v>
      </c>
      <c r="AP87" s="60" t="n">
        <v>24.86371</v>
      </c>
      <c r="AQ87" s="60" t="s">
        <v>1</v>
      </c>
      <c r="AR87" s="60" t="s">
        <v>1</v>
      </c>
      <c r="AS87" s="60" t="s">
        <v>1</v>
      </c>
      <c r="AT87" s="60" t="s">
        <v>1</v>
      </c>
      <c r="AU87" s="60" t="s">
        <v>1</v>
      </c>
      <c r="AV87" s="60" t="s">
        <v>1</v>
      </c>
      <c r="AW87" s="60" t="n">
        <v>984.75384</v>
      </c>
      <c r="AX87" s="60" t="n">
        <v>981.55584</v>
      </c>
      <c r="AY87" s="60" t="n">
        <v>330.54765</v>
      </c>
      <c r="AZ87" s="60" t="n">
        <v>2.39199</v>
      </c>
      <c r="BA87" s="60" t="n">
        <v>0.28036</v>
      </c>
      <c r="BB87" s="60" t="n">
        <v>6.45367</v>
      </c>
      <c r="BC87" s="60" t="n">
        <v>26.33982</v>
      </c>
      <c r="BD87" s="60" t="n">
        <v>87.08784</v>
      </c>
      <c r="BE87" s="60" t="n">
        <v>180.85298</v>
      </c>
      <c r="BF87" s="60" t="n">
        <v>11.32176</v>
      </c>
      <c r="BG87" s="60" t="n">
        <v>15.81923</v>
      </c>
      <c r="BH87" s="60" t="n">
        <v>651.00795</v>
      </c>
      <c r="BI87" s="60" t="n">
        <v>1.9</v>
      </c>
      <c r="BJ87" s="61" t="n">
        <v>0</v>
      </c>
      <c r="BK87" s="60" t="n">
        <v>30.96729</v>
      </c>
      <c r="BL87" s="60" t="n">
        <v>175.97118</v>
      </c>
      <c r="BM87" s="60" t="n">
        <v>27.20415</v>
      </c>
      <c r="BN87" s="60" t="n">
        <v>408.25463</v>
      </c>
      <c r="BO87" s="60" t="n">
        <v>3.19647</v>
      </c>
      <c r="BP87" s="60" t="n">
        <v>3.51423</v>
      </c>
      <c r="BQ87" s="60" t="s">
        <v>0</v>
      </c>
      <c r="BR87" s="60" t="s">
        <v>0</v>
      </c>
      <c r="BS87" s="60" t="s">
        <v>0</v>
      </c>
      <c r="BT87" s="60" t="s">
        <v>0</v>
      </c>
      <c r="BU87" s="60" t="s">
        <v>0</v>
      </c>
      <c r="BV87" s="60" t="s">
        <v>0</v>
      </c>
      <c r="BW87" s="60" t="s">
        <v>0</v>
      </c>
      <c r="BX87" s="60" t="s">
        <v>0</v>
      </c>
      <c r="BY87" s="60" t="s">
        <v>0</v>
      </c>
      <c r="BZ87" s="60" t="n">
        <v>3.198</v>
      </c>
      <c r="CA87" s="60" t="n">
        <v>3.198</v>
      </c>
      <c r="CB87" s="60" t="s">
        <v>0</v>
      </c>
      <c r="CC87" s="60" t="s">
        <v>0</v>
      </c>
      <c r="CD87" s="60" t="n">
        <v>3.198</v>
      </c>
      <c r="CE87" s="60" t="s">
        <v>0</v>
      </c>
      <c r="CF87" s="60" t="n">
        <v>94.25028</v>
      </c>
      <c r="CG87" s="60" t="n">
        <v>35.34486</v>
      </c>
      <c r="CH87" s="60" t="n">
        <v>7.00455</v>
      </c>
      <c r="CI87" s="60" t="n">
        <v>7.00455</v>
      </c>
      <c r="CJ87" s="60" t="n">
        <v>7.00455</v>
      </c>
      <c r="CK87" s="60" t="s">
        <v>1</v>
      </c>
      <c r="CL87" s="60" t="n">
        <v>125.63668</v>
      </c>
      <c r="CM87" s="60" t="n">
        <v>125.63668</v>
      </c>
      <c r="CN87" s="60" t="n">
        <v>85.868</v>
      </c>
      <c r="CO87" s="60" t="n">
        <v>0.59235</v>
      </c>
      <c r="CP87" s="60" t="s">
        <v>0</v>
      </c>
      <c r="CQ87" s="60" t="n">
        <v>17.09109</v>
      </c>
      <c r="CR87" s="60" t="n">
        <v>22.08524</v>
      </c>
      <c r="CS87" s="60" t="s">
        <v>0</v>
      </c>
      <c r="CT87" s="85" t="s">
        <v>0</v>
      </c>
      <c r="CU87" s="51"/>
    </row>
    <row r="88" customFormat="false" ht="15" hidden="false" customHeight="false" outlineLevel="0" collapsed="false">
      <c r="A88" s="82" t="str">
        <f aca="false">IF('.'!$B$2=1,'.'!D83,IF('.'!$B$2=2,'.'!E83,IF('.'!$B$2=3,'.'!F83)))</f>
        <v>Korrik</v>
      </c>
      <c r="B88" s="60" t="n">
        <v>1284.69347</v>
      </c>
      <c r="C88" s="60" t="n">
        <v>171.48441</v>
      </c>
      <c r="D88" s="83" t="n">
        <v>77.13774</v>
      </c>
      <c r="E88" s="60" t="n">
        <v>62.25643</v>
      </c>
      <c r="F88" s="60" t="n">
        <v>14.88131</v>
      </c>
      <c r="G88" s="60" t="n">
        <v>94.34667</v>
      </c>
      <c r="H88" s="60" t="n">
        <v>94.34667</v>
      </c>
      <c r="I88" s="60" t="n">
        <v>229.38733</v>
      </c>
      <c r="J88" s="60" t="n">
        <v>198.51064</v>
      </c>
      <c r="K88" s="60" t="s">
        <v>2</v>
      </c>
      <c r="L88" s="60" t="n">
        <v>0.464</v>
      </c>
      <c r="M88" s="60" t="n">
        <v>198.03964</v>
      </c>
      <c r="N88" s="60" t="n">
        <v>30.87669</v>
      </c>
      <c r="O88" s="59" t="s">
        <v>0</v>
      </c>
      <c r="P88" s="59" t="s">
        <v>0</v>
      </c>
      <c r="Q88" s="60" t="n">
        <v>30.87669</v>
      </c>
      <c r="R88" s="60" t="n">
        <v>53.17704</v>
      </c>
      <c r="S88" s="60" t="n">
        <v>53.17704</v>
      </c>
      <c r="T88" s="59" t="s">
        <v>0</v>
      </c>
      <c r="U88" s="59" t="s">
        <v>0</v>
      </c>
      <c r="V88" s="60" t="n">
        <v>53.17704</v>
      </c>
      <c r="W88" s="60" t="n">
        <v>53.17704</v>
      </c>
      <c r="X88" s="60" t="n">
        <v>790.80819</v>
      </c>
      <c r="Y88" s="60" t="n">
        <v>790.80819</v>
      </c>
      <c r="Z88" s="60" t="s">
        <v>0</v>
      </c>
      <c r="AA88" s="60" t="n">
        <v>0.10563</v>
      </c>
      <c r="AB88" s="60" t="n">
        <v>614.26708</v>
      </c>
      <c r="AC88" s="60" t="n">
        <v>176.43548</v>
      </c>
      <c r="AD88" s="60" t="s">
        <v>0</v>
      </c>
      <c r="AE88" s="60" t="s">
        <v>0</v>
      </c>
      <c r="AF88" s="60" t="s">
        <v>0</v>
      </c>
      <c r="AG88" s="60" t="n">
        <v>23.12746</v>
      </c>
      <c r="AH88" s="60" t="n">
        <v>16.70904</v>
      </c>
      <c r="AI88" s="84" t="n">
        <v>1284.69347</v>
      </c>
      <c r="AJ88" s="60" t="n">
        <v>23.82872</v>
      </c>
      <c r="AK88" s="60" t="n">
        <v>23.82849</v>
      </c>
      <c r="AL88" s="60" t="n">
        <v>0.14598</v>
      </c>
      <c r="AM88" s="60" t="n">
        <v>0.14598</v>
      </c>
      <c r="AN88" s="60" t="s">
        <v>1</v>
      </c>
      <c r="AO88" s="60" t="s">
        <v>1</v>
      </c>
      <c r="AP88" s="60" t="n">
        <v>23.68251</v>
      </c>
      <c r="AQ88" s="60" t="s">
        <v>1</v>
      </c>
      <c r="AR88" s="60" t="s">
        <v>1</v>
      </c>
      <c r="AS88" s="60" t="s">
        <v>1</v>
      </c>
      <c r="AT88" s="60" t="s">
        <v>1</v>
      </c>
      <c r="AU88" s="60" t="s">
        <v>1</v>
      </c>
      <c r="AV88" s="60" t="s">
        <v>1</v>
      </c>
      <c r="AW88" s="60" t="n">
        <v>1029.59263</v>
      </c>
      <c r="AX88" s="60" t="n">
        <v>1026.39463</v>
      </c>
      <c r="AY88" s="60" t="n">
        <v>360.77276</v>
      </c>
      <c r="AZ88" s="60" t="n">
        <v>2.19655</v>
      </c>
      <c r="BA88" s="60" t="n">
        <v>0.23929</v>
      </c>
      <c r="BB88" s="60" t="n">
        <v>7.29473</v>
      </c>
      <c r="BC88" s="60" t="n">
        <v>30.25221</v>
      </c>
      <c r="BD88" s="60" t="n">
        <v>103.56047</v>
      </c>
      <c r="BE88" s="60" t="n">
        <v>185.76644</v>
      </c>
      <c r="BF88" s="60" t="n">
        <v>15.41513</v>
      </c>
      <c r="BG88" s="60" t="n">
        <v>16.04794</v>
      </c>
      <c r="BH88" s="60" t="n">
        <v>665.62187</v>
      </c>
      <c r="BI88" s="60" t="n">
        <v>2.2</v>
      </c>
      <c r="BJ88" s="61" t="n">
        <v>0</v>
      </c>
      <c r="BK88" s="60" t="n">
        <v>29.64832</v>
      </c>
      <c r="BL88" s="60" t="n">
        <v>172.9716</v>
      </c>
      <c r="BM88" s="60" t="n">
        <v>29.29048</v>
      </c>
      <c r="BN88" s="60" t="n">
        <v>424.5579</v>
      </c>
      <c r="BO88" s="60" t="n">
        <v>3.03666</v>
      </c>
      <c r="BP88" s="60" t="n">
        <v>3.91691</v>
      </c>
      <c r="BQ88" s="60" t="s">
        <v>0</v>
      </c>
      <c r="BR88" s="60" t="s">
        <v>0</v>
      </c>
      <c r="BS88" s="60" t="s">
        <v>0</v>
      </c>
      <c r="BT88" s="60" t="s">
        <v>0</v>
      </c>
      <c r="BU88" s="60" t="s">
        <v>0</v>
      </c>
      <c r="BV88" s="60" t="s">
        <v>0</v>
      </c>
      <c r="BW88" s="60" t="s">
        <v>0</v>
      </c>
      <c r="BX88" s="60" t="s">
        <v>0</v>
      </c>
      <c r="BY88" s="60" t="s">
        <v>0</v>
      </c>
      <c r="BZ88" s="60" t="n">
        <v>3.198</v>
      </c>
      <c r="CA88" s="60" t="n">
        <v>3.198</v>
      </c>
      <c r="CB88" s="60" t="s">
        <v>0</v>
      </c>
      <c r="CC88" s="60" t="s">
        <v>0</v>
      </c>
      <c r="CD88" s="60" t="n">
        <v>3.198</v>
      </c>
      <c r="CE88" s="60" t="s">
        <v>0</v>
      </c>
      <c r="CF88" s="60" t="n">
        <v>95.85413</v>
      </c>
      <c r="CG88" s="60" t="n">
        <v>37.19601</v>
      </c>
      <c r="CH88" s="60" t="n">
        <v>7.00489</v>
      </c>
      <c r="CI88" s="60" t="n">
        <v>7.00489</v>
      </c>
      <c r="CJ88" s="60" t="n">
        <v>7.00489</v>
      </c>
      <c r="CK88" s="60" t="s">
        <v>1</v>
      </c>
      <c r="CL88" s="60" t="n">
        <v>128.41332</v>
      </c>
      <c r="CM88" s="60" t="n">
        <v>128.41332</v>
      </c>
      <c r="CN88" s="60" t="n">
        <v>85.868</v>
      </c>
      <c r="CO88" s="60" t="n">
        <v>0.59268</v>
      </c>
      <c r="CP88" s="60" t="s">
        <v>0</v>
      </c>
      <c r="CQ88" s="60" t="n">
        <v>19.8674</v>
      </c>
      <c r="CR88" s="60" t="n">
        <v>22.08524</v>
      </c>
      <c r="CS88" s="60" t="s">
        <v>0</v>
      </c>
      <c r="CT88" s="85" t="s">
        <v>0</v>
      </c>
      <c r="CU88" s="51"/>
    </row>
    <row r="89" customFormat="false" ht="15" hidden="false" customHeight="false" outlineLevel="0" collapsed="false">
      <c r="A89" s="82" t="str">
        <f aca="false">IF('.'!$B$2=1,'.'!D84,IF('.'!$B$2=2,'.'!E84,IF('.'!$B$2=3,'.'!F84)))</f>
        <v>Gusht</v>
      </c>
      <c r="B89" s="60" t="n">
        <v>1335.89406</v>
      </c>
      <c r="C89" s="60" t="n">
        <v>166.12089</v>
      </c>
      <c r="D89" s="83" t="n">
        <v>67.24929</v>
      </c>
      <c r="E89" s="60" t="n">
        <v>56.78813</v>
      </c>
      <c r="F89" s="60" t="n">
        <v>10.46116</v>
      </c>
      <c r="G89" s="60" t="n">
        <v>98.8716</v>
      </c>
      <c r="H89" s="60" t="n">
        <v>98.8716</v>
      </c>
      <c r="I89" s="60" t="n">
        <v>266.34185</v>
      </c>
      <c r="J89" s="60" t="n">
        <v>229.29496</v>
      </c>
      <c r="K89" s="60" t="s">
        <v>2</v>
      </c>
      <c r="L89" s="60" t="n">
        <v>0.464</v>
      </c>
      <c r="M89" s="60" t="n">
        <v>228.83096</v>
      </c>
      <c r="N89" s="60" t="n">
        <v>37.04689</v>
      </c>
      <c r="O89" s="59" t="s">
        <v>0</v>
      </c>
      <c r="P89" s="59" t="s">
        <v>0</v>
      </c>
      <c r="Q89" s="60" t="n">
        <v>37.04689</v>
      </c>
      <c r="R89" s="60" t="n">
        <v>59.1023</v>
      </c>
      <c r="S89" s="60" t="n">
        <v>59.1023</v>
      </c>
      <c r="T89" s="59" t="s">
        <v>0</v>
      </c>
      <c r="U89" s="59" t="s">
        <v>0</v>
      </c>
      <c r="V89" s="60" t="n">
        <v>59.1023</v>
      </c>
      <c r="W89" s="60" t="n">
        <v>59.1023</v>
      </c>
      <c r="X89" s="60" t="n">
        <v>803.88418</v>
      </c>
      <c r="Y89" s="60" t="n">
        <v>803.88418</v>
      </c>
      <c r="Z89" s="60" t="s">
        <v>0</v>
      </c>
      <c r="AA89" s="60" t="n">
        <v>0.10367</v>
      </c>
      <c r="AB89" s="60" t="n">
        <v>621.88111</v>
      </c>
      <c r="AC89" s="60" t="n">
        <v>181.8994</v>
      </c>
      <c r="AD89" s="60" t="s">
        <v>0</v>
      </c>
      <c r="AE89" s="60" t="s">
        <v>0</v>
      </c>
      <c r="AF89" s="60" t="s">
        <v>0</v>
      </c>
      <c r="AG89" s="60" t="n">
        <v>23.63143</v>
      </c>
      <c r="AH89" s="60" t="n">
        <v>16.81341</v>
      </c>
      <c r="AI89" s="84" t="n">
        <v>1335.89406</v>
      </c>
      <c r="AJ89" s="60" t="n">
        <v>23.73892</v>
      </c>
      <c r="AK89" s="60" t="n">
        <v>23.73866</v>
      </c>
      <c r="AL89" s="60" t="n">
        <v>0.1144</v>
      </c>
      <c r="AM89" s="60" t="n">
        <v>0.1144</v>
      </c>
      <c r="AN89" s="60" t="s">
        <v>1</v>
      </c>
      <c r="AO89" s="60" t="s">
        <v>1</v>
      </c>
      <c r="AP89" s="60" t="n">
        <v>23.62426</v>
      </c>
      <c r="AQ89" s="60" t="s">
        <v>1</v>
      </c>
      <c r="AR89" s="60" t="s">
        <v>1</v>
      </c>
      <c r="AS89" s="60" t="s">
        <v>1</v>
      </c>
      <c r="AT89" s="60" t="s">
        <v>1</v>
      </c>
      <c r="AU89" s="60" t="s">
        <v>1</v>
      </c>
      <c r="AV89" s="60" t="s">
        <v>1</v>
      </c>
      <c r="AW89" s="60" t="n">
        <v>1076.84367</v>
      </c>
      <c r="AX89" s="60" t="n">
        <v>1073.64567</v>
      </c>
      <c r="AY89" s="60" t="n">
        <v>414.04585</v>
      </c>
      <c r="AZ89" s="60" t="n">
        <v>1.25072</v>
      </c>
      <c r="BA89" s="60" t="n">
        <v>0.2727</v>
      </c>
      <c r="BB89" s="60" t="n">
        <v>8.42806</v>
      </c>
      <c r="BC89" s="60" t="n">
        <v>71.34106</v>
      </c>
      <c r="BD89" s="60" t="n">
        <v>117.04808</v>
      </c>
      <c r="BE89" s="60" t="n">
        <v>187.79129</v>
      </c>
      <c r="BF89" s="60" t="n">
        <v>13.27368</v>
      </c>
      <c r="BG89" s="60" t="n">
        <v>14.64026</v>
      </c>
      <c r="BH89" s="60" t="n">
        <v>659.59982</v>
      </c>
      <c r="BI89" s="60" t="n">
        <v>2.2</v>
      </c>
      <c r="BJ89" s="61" t="n">
        <v>0</v>
      </c>
      <c r="BK89" s="60" t="n">
        <v>28.63354</v>
      </c>
      <c r="BL89" s="60" t="n">
        <v>139.5809</v>
      </c>
      <c r="BM89" s="60" t="n">
        <v>37.66524</v>
      </c>
      <c r="BN89" s="60" t="n">
        <v>445.03021</v>
      </c>
      <c r="BO89" s="60" t="n">
        <v>2.15266</v>
      </c>
      <c r="BP89" s="60" t="n">
        <v>4.33727</v>
      </c>
      <c r="BQ89" s="60" t="s">
        <v>0</v>
      </c>
      <c r="BR89" s="60" t="s">
        <v>0</v>
      </c>
      <c r="BS89" s="60" t="s">
        <v>0</v>
      </c>
      <c r="BT89" s="60" t="s">
        <v>0</v>
      </c>
      <c r="BU89" s="60" t="s">
        <v>0</v>
      </c>
      <c r="BV89" s="60" t="s">
        <v>0</v>
      </c>
      <c r="BW89" s="60" t="s">
        <v>0</v>
      </c>
      <c r="BX89" s="60" t="s">
        <v>0</v>
      </c>
      <c r="BY89" s="60" t="s">
        <v>0</v>
      </c>
      <c r="BZ89" s="60" t="n">
        <v>3.198</v>
      </c>
      <c r="CA89" s="60" t="n">
        <v>3.198</v>
      </c>
      <c r="CB89" s="60" t="s">
        <v>0</v>
      </c>
      <c r="CC89" s="60" t="s">
        <v>0</v>
      </c>
      <c r="CD89" s="60" t="n">
        <v>3.198</v>
      </c>
      <c r="CE89" s="60" t="s">
        <v>0</v>
      </c>
      <c r="CF89" s="60" t="n">
        <v>95.96109</v>
      </c>
      <c r="CG89" s="60" t="n">
        <v>37.40664</v>
      </c>
      <c r="CH89" s="60" t="n">
        <v>7.00523</v>
      </c>
      <c r="CI89" s="60" t="n">
        <v>7.00523</v>
      </c>
      <c r="CJ89" s="60" t="n">
        <v>7.00523</v>
      </c>
      <c r="CK89" s="60" t="s">
        <v>1</v>
      </c>
      <c r="CL89" s="60" t="n">
        <v>132.34379</v>
      </c>
      <c r="CM89" s="60" t="n">
        <v>132.34379</v>
      </c>
      <c r="CN89" s="60" t="n">
        <v>85.86</v>
      </c>
      <c r="CO89" s="60" t="n">
        <v>0.59606</v>
      </c>
      <c r="CP89" s="60" t="s">
        <v>0</v>
      </c>
      <c r="CQ89" s="60" t="n">
        <v>23.80249</v>
      </c>
      <c r="CR89" s="60" t="n">
        <v>22.08524</v>
      </c>
      <c r="CS89" s="60" t="s">
        <v>0</v>
      </c>
      <c r="CT89" s="85" t="s">
        <v>0</v>
      </c>
      <c r="CU89" s="51"/>
    </row>
    <row r="90" customFormat="false" ht="15" hidden="false" customHeight="false" outlineLevel="0" collapsed="false">
      <c r="A90" s="82" t="str">
        <f aca="false">IF('.'!$B$2=1,'.'!D85,IF('.'!$B$2=2,'.'!E85,IF('.'!$B$2=3,'.'!F85)))</f>
        <v>Shtator</v>
      </c>
      <c r="B90" s="60" t="n">
        <v>1336.77346</v>
      </c>
      <c r="C90" s="60" t="n">
        <v>161.84636</v>
      </c>
      <c r="D90" s="83" t="n">
        <v>64.34492</v>
      </c>
      <c r="E90" s="60" t="n">
        <v>53.42645</v>
      </c>
      <c r="F90" s="60" t="n">
        <v>10.91847</v>
      </c>
      <c r="G90" s="60" t="n">
        <v>97.50144</v>
      </c>
      <c r="H90" s="60" t="n">
        <v>97.50144</v>
      </c>
      <c r="I90" s="60" t="n">
        <v>233.69001</v>
      </c>
      <c r="J90" s="60" t="n">
        <v>198.33382</v>
      </c>
      <c r="K90" s="60" t="s">
        <v>2</v>
      </c>
      <c r="L90" s="60" t="n">
        <v>0.433</v>
      </c>
      <c r="M90" s="60" t="n">
        <v>197.90082</v>
      </c>
      <c r="N90" s="60" t="n">
        <v>35.35619</v>
      </c>
      <c r="O90" s="59" t="s">
        <v>0</v>
      </c>
      <c r="P90" s="59" t="s">
        <v>0</v>
      </c>
      <c r="Q90" s="60" t="n">
        <v>35.35619</v>
      </c>
      <c r="R90" s="60" t="n">
        <v>71.78363</v>
      </c>
      <c r="S90" s="60" t="n">
        <v>71.78363</v>
      </c>
      <c r="T90" s="59" t="s">
        <v>0</v>
      </c>
      <c r="U90" s="59" t="s">
        <v>0</v>
      </c>
      <c r="V90" s="60" t="n">
        <v>71.78363</v>
      </c>
      <c r="W90" s="60" t="n">
        <v>71.78363</v>
      </c>
      <c r="X90" s="60" t="n">
        <v>825.04505</v>
      </c>
      <c r="Y90" s="60" t="n">
        <v>825.04505</v>
      </c>
      <c r="Z90" s="60" t="s">
        <v>0</v>
      </c>
      <c r="AA90" s="60" t="n">
        <v>0.1017</v>
      </c>
      <c r="AB90" s="60" t="n">
        <v>638.45048</v>
      </c>
      <c r="AC90" s="60" t="n">
        <v>186.49287</v>
      </c>
      <c r="AD90" s="60" t="s">
        <v>0</v>
      </c>
      <c r="AE90" s="60" t="s">
        <v>0</v>
      </c>
      <c r="AF90" s="60" t="s">
        <v>0</v>
      </c>
      <c r="AG90" s="60" t="n">
        <v>24.25225</v>
      </c>
      <c r="AH90" s="60" t="n">
        <v>20.15616</v>
      </c>
      <c r="AI90" s="84" t="n">
        <v>1336.77346</v>
      </c>
      <c r="AJ90" s="60" t="n">
        <v>23.56273</v>
      </c>
      <c r="AK90" s="60" t="n">
        <v>23.56248</v>
      </c>
      <c r="AL90" s="60" t="n">
        <v>0.00243</v>
      </c>
      <c r="AM90" s="60" t="n">
        <v>0.00243</v>
      </c>
      <c r="AN90" s="60" t="s">
        <v>1</v>
      </c>
      <c r="AO90" s="60" t="s">
        <v>1</v>
      </c>
      <c r="AP90" s="60" t="n">
        <v>23.56005</v>
      </c>
      <c r="AQ90" s="60" t="s">
        <v>1</v>
      </c>
      <c r="AR90" s="60" t="s">
        <v>1</v>
      </c>
      <c r="AS90" s="60" t="s">
        <v>1</v>
      </c>
      <c r="AT90" s="60" t="s">
        <v>1</v>
      </c>
      <c r="AU90" s="60" t="s">
        <v>1</v>
      </c>
      <c r="AV90" s="60" t="s">
        <v>1</v>
      </c>
      <c r="AW90" s="60" t="n">
        <v>1065.71819</v>
      </c>
      <c r="AX90" s="60" t="n">
        <v>1062.52019</v>
      </c>
      <c r="AY90" s="60" t="n">
        <v>341.11685</v>
      </c>
      <c r="AZ90" s="60" t="n">
        <v>0.91486</v>
      </c>
      <c r="BA90" s="60" t="n">
        <v>0.31579</v>
      </c>
      <c r="BB90" s="60" t="n">
        <v>8.87013</v>
      </c>
      <c r="BC90" s="60" t="n">
        <v>22.81079</v>
      </c>
      <c r="BD90" s="60" t="n">
        <v>103.35816</v>
      </c>
      <c r="BE90" s="60" t="n">
        <v>180.57765</v>
      </c>
      <c r="BF90" s="60" t="n">
        <v>10.12974</v>
      </c>
      <c r="BG90" s="60" t="n">
        <v>14.13973</v>
      </c>
      <c r="BH90" s="60" t="n">
        <v>721.40334</v>
      </c>
      <c r="BI90" s="60" t="n">
        <v>2.2</v>
      </c>
      <c r="BJ90" s="61" t="n">
        <v>0</v>
      </c>
      <c r="BK90" s="60" t="n">
        <v>28.23109</v>
      </c>
      <c r="BL90" s="60" t="n">
        <v>191.85369</v>
      </c>
      <c r="BM90" s="60" t="n">
        <v>43.7666</v>
      </c>
      <c r="BN90" s="60" t="n">
        <v>449.10068</v>
      </c>
      <c r="BO90" s="60" t="n">
        <v>2.1378</v>
      </c>
      <c r="BP90" s="60" t="n">
        <v>4.11348</v>
      </c>
      <c r="BQ90" s="60" t="s">
        <v>0</v>
      </c>
      <c r="BR90" s="60" t="s">
        <v>0</v>
      </c>
      <c r="BS90" s="60" t="s">
        <v>0</v>
      </c>
      <c r="BT90" s="60" t="s">
        <v>0</v>
      </c>
      <c r="BU90" s="60" t="s">
        <v>0</v>
      </c>
      <c r="BV90" s="60" t="s">
        <v>0</v>
      </c>
      <c r="BW90" s="60" t="s">
        <v>0</v>
      </c>
      <c r="BX90" s="60" t="s">
        <v>0</v>
      </c>
      <c r="BY90" s="60" t="s">
        <v>0</v>
      </c>
      <c r="BZ90" s="60" t="n">
        <v>3.198</v>
      </c>
      <c r="CA90" s="60" t="n">
        <v>3.198</v>
      </c>
      <c r="CB90" s="60" t="s">
        <v>0</v>
      </c>
      <c r="CC90" s="60" t="s">
        <v>0</v>
      </c>
      <c r="CD90" s="60" t="n">
        <v>3.198</v>
      </c>
      <c r="CE90" s="60" t="s">
        <v>0</v>
      </c>
      <c r="CF90" s="60" t="n">
        <v>102.27504</v>
      </c>
      <c r="CG90" s="60" t="n">
        <v>41.66665</v>
      </c>
      <c r="CH90" s="60" t="n">
        <v>7.00558</v>
      </c>
      <c r="CI90" s="60" t="n">
        <v>7.00558</v>
      </c>
      <c r="CJ90" s="60" t="n">
        <v>7.00558</v>
      </c>
      <c r="CK90" s="60" t="s">
        <v>1</v>
      </c>
      <c r="CL90" s="60" t="n">
        <v>138.21158</v>
      </c>
      <c r="CM90" s="60" t="n">
        <v>138.21158</v>
      </c>
      <c r="CN90" s="60" t="n">
        <v>90.868</v>
      </c>
      <c r="CO90" s="60" t="n">
        <v>0.5723</v>
      </c>
      <c r="CP90" s="60" t="s">
        <v>0</v>
      </c>
      <c r="CQ90" s="60" t="n">
        <v>24.68604</v>
      </c>
      <c r="CR90" s="60" t="n">
        <v>22.08524</v>
      </c>
      <c r="CS90" s="60" t="s">
        <v>0</v>
      </c>
      <c r="CT90" s="85" t="s">
        <v>0</v>
      </c>
      <c r="CU90" s="51"/>
    </row>
    <row r="91" customFormat="false" ht="15" hidden="false" customHeight="false" outlineLevel="0" collapsed="false">
      <c r="A91" s="82" t="str">
        <f aca="false">IF('.'!$B$2=1,'.'!D86,IF('.'!$B$2=2,'.'!E86,IF('.'!$B$2=3,'.'!F86)))</f>
        <v>Tetor</v>
      </c>
      <c r="B91" s="60" t="n">
        <v>1385.41083</v>
      </c>
      <c r="C91" s="60" t="n">
        <v>175.75834</v>
      </c>
      <c r="D91" s="83" t="n">
        <v>67.71127</v>
      </c>
      <c r="E91" s="60" t="n">
        <v>56.54419</v>
      </c>
      <c r="F91" s="60" t="n">
        <v>11.16708</v>
      </c>
      <c r="G91" s="60" t="n">
        <v>108.04707</v>
      </c>
      <c r="H91" s="60" t="n">
        <v>108.04707</v>
      </c>
      <c r="I91" s="60" t="n">
        <v>223.51168</v>
      </c>
      <c r="J91" s="60" t="n">
        <v>183.46018</v>
      </c>
      <c r="K91" s="60" t="s">
        <v>2</v>
      </c>
      <c r="L91" s="60" t="n">
        <v>0.433</v>
      </c>
      <c r="M91" s="60" t="n">
        <v>183.01518</v>
      </c>
      <c r="N91" s="60" t="n">
        <v>40.0515</v>
      </c>
      <c r="O91" s="59" t="s">
        <v>0</v>
      </c>
      <c r="P91" s="59" t="s">
        <v>0</v>
      </c>
      <c r="Q91" s="60" t="n">
        <v>40.0515</v>
      </c>
      <c r="R91" s="60" t="n">
        <v>72.26544</v>
      </c>
      <c r="S91" s="60" t="n">
        <v>72.26544</v>
      </c>
      <c r="T91" s="59" t="s">
        <v>0</v>
      </c>
      <c r="U91" s="59" t="s">
        <v>0</v>
      </c>
      <c r="V91" s="60" t="n">
        <v>72.26544</v>
      </c>
      <c r="W91" s="60" t="n">
        <v>72.26544</v>
      </c>
      <c r="X91" s="60" t="n">
        <v>852.04213</v>
      </c>
      <c r="Y91" s="60" t="n">
        <v>852.04213</v>
      </c>
      <c r="Z91" s="60" t="s">
        <v>0</v>
      </c>
      <c r="AA91" s="60" t="n">
        <v>0.09966</v>
      </c>
      <c r="AB91" s="60" t="n">
        <v>659.85248</v>
      </c>
      <c r="AC91" s="60" t="n">
        <v>192.08999</v>
      </c>
      <c r="AD91" s="60" t="s">
        <v>0</v>
      </c>
      <c r="AE91" s="60" t="s">
        <v>0</v>
      </c>
      <c r="AF91" s="60" t="s">
        <v>0</v>
      </c>
      <c r="AG91" s="60" t="n">
        <v>24.57158</v>
      </c>
      <c r="AH91" s="60" t="n">
        <v>37.26166</v>
      </c>
      <c r="AI91" s="84" t="n">
        <v>1385.41083</v>
      </c>
      <c r="AJ91" s="60" t="n">
        <v>23.62477</v>
      </c>
      <c r="AK91" s="60" t="n">
        <v>23.62459</v>
      </c>
      <c r="AL91" s="60" t="n">
        <v>0.09398</v>
      </c>
      <c r="AM91" s="60" t="n">
        <v>0.09398</v>
      </c>
      <c r="AN91" s="60" t="s">
        <v>1</v>
      </c>
      <c r="AO91" s="60" t="s">
        <v>1</v>
      </c>
      <c r="AP91" s="60" t="n">
        <v>23.53061</v>
      </c>
      <c r="AQ91" s="60" t="s">
        <v>1</v>
      </c>
      <c r="AR91" s="60" t="s">
        <v>1</v>
      </c>
      <c r="AS91" s="60" t="s">
        <v>1</v>
      </c>
      <c r="AT91" s="60" t="s">
        <v>1</v>
      </c>
      <c r="AU91" s="60" t="s">
        <v>1</v>
      </c>
      <c r="AV91" s="60" t="s">
        <v>1</v>
      </c>
      <c r="AW91" s="60" t="n">
        <v>1105.93843</v>
      </c>
      <c r="AX91" s="60" t="n">
        <v>1102.74043</v>
      </c>
      <c r="AY91" s="60" t="n">
        <v>353.88458</v>
      </c>
      <c r="AZ91" s="60" t="n">
        <v>1.70497</v>
      </c>
      <c r="BA91" s="60" t="n">
        <v>0.21433</v>
      </c>
      <c r="BB91" s="60" t="n">
        <v>8.46046</v>
      </c>
      <c r="BC91" s="60" t="n">
        <v>24.10548</v>
      </c>
      <c r="BD91" s="60" t="n">
        <v>105.14527</v>
      </c>
      <c r="BE91" s="60" t="n">
        <v>188.53652</v>
      </c>
      <c r="BF91" s="60" t="n">
        <v>12.75025</v>
      </c>
      <c r="BG91" s="60" t="n">
        <v>12.9673</v>
      </c>
      <c r="BH91" s="60" t="n">
        <v>748.85585</v>
      </c>
      <c r="BI91" s="60" t="n">
        <v>2.4</v>
      </c>
      <c r="BJ91" s="61" t="n">
        <v>0.01</v>
      </c>
      <c r="BK91" s="60" t="n">
        <v>29.00367</v>
      </c>
      <c r="BL91" s="60" t="n">
        <v>196.51264</v>
      </c>
      <c r="BM91" s="60" t="n">
        <v>42.42797</v>
      </c>
      <c r="BN91" s="60" t="n">
        <v>471.52339</v>
      </c>
      <c r="BO91" s="60" t="n">
        <v>2.19538</v>
      </c>
      <c r="BP91" s="60" t="n">
        <v>4.7828</v>
      </c>
      <c r="BQ91" s="60" t="s">
        <v>0</v>
      </c>
      <c r="BR91" s="60" t="s">
        <v>0</v>
      </c>
      <c r="BS91" s="60" t="s">
        <v>0</v>
      </c>
      <c r="BT91" s="60" t="s">
        <v>0</v>
      </c>
      <c r="BU91" s="60" t="s">
        <v>0</v>
      </c>
      <c r="BV91" s="60" t="s">
        <v>0</v>
      </c>
      <c r="BW91" s="60" t="s">
        <v>0</v>
      </c>
      <c r="BX91" s="60" t="s">
        <v>0</v>
      </c>
      <c r="BY91" s="60" t="s">
        <v>0</v>
      </c>
      <c r="BZ91" s="60" t="n">
        <v>3.198</v>
      </c>
      <c r="CA91" s="60" t="n">
        <v>3.198</v>
      </c>
      <c r="CB91" s="60" t="s">
        <v>0</v>
      </c>
      <c r="CC91" s="60" t="s">
        <v>0</v>
      </c>
      <c r="CD91" s="60" t="n">
        <v>3.198</v>
      </c>
      <c r="CE91" s="60" t="s">
        <v>0</v>
      </c>
      <c r="CF91" s="60" t="n">
        <v>102.61702</v>
      </c>
      <c r="CG91" s="60" t="n">
        <v>42.04124</v>
      </c>
      <c r="CH91" s="60" t="n">
        <v>7.00593</v>
      </c>
      <c r="CI91" s="60" t="n">
        <v>7.00593</v>
      </c>
      <c r="CJ91" s="60" t="n">
        <v>7.00593</v>
      </c>
      <c r="CK91" s="60" t="s">
        <v>1</v>
      </c>
      <c r="CL91" s="60" t="n">
        <v>146.22466</v>
      </c>
      <c r="CM91" s="60" t="n">
        <v>146.22466</v>
      </c>
      <c r="CN91" s="60" t="n">
        <v>95.868</v>
      </c>
      <c r="CO91" s="60" t="n">
        <v>0.54719</v>
      </c>
      <c r="CP91" s="60" t="s">
        <v>0</v>
      </c>
      <c r="CQ91" s="60" t="n">
        <v>27.72423</v>
      </c>
      <c r="CR91" s="60" t="n">
        <v>22.08524</v>
      </c>
      <c r="CS91" s="60" t="s">
        <v>0</v>
      </c>
      <c r="CT91" s="85" t="s">
        <v>0</v>
      </c>
      <c r="CU91" s="51"/>
    </row>
    <row r="92" customFormat="false" ht="15" hidden="false" customHeight="false" outlineLevel="0" collapsed="false">
      <c r="A92" s="82" t="str">
        <f aca="false">IF('.'!$B$2=1,'.'!D87,IF('.'!$B$2=2,'.'!E87,IF('.'!$B$2=3,'.'!F87)))</f>
        <v>Nëntor</v>
      </c>
      <c r="B92" s="60" t="n">
        <v>1408.59393</v>
      </c>
      <c r="C92" s="60" t="n">
        <v>175.22794</v>
      </c>
      <c r="D92" s="83" t="n">
        <v>67.20941</v>
      </c>
      <c r="E92" s="60" t="n">
        <v>57.52486</v>
      </c>
      <c r="F92" s="60" t="n">
        <v>9.68455</v>
      </c>
      <c r="G92" s="60" t="n">
        <v>108.01853</v>
      </c>
      <c r="H92" s="60" t="n">
        <v>108.01853</v>
      </c>
      <c r="I92" s="60" t="n">
        <v>218.82398</v>
      </c>
      <c r="J92" s="60" t="n">
        <v>178.69282</v>
      </c>
      <c r="K92" s="60" t="s">
        <v>2</v>
      </c>
      <c r="L92" s="60" t="n">
        <v>0</v>
      </c>
      <c r="M92" s="60" t="n">
        <v>178.68382</v>
      </c>
      <c r="N92" s="60" t="n">
        <v>40.13116</v>
      </c>
      <c r="O92" s="60" t="s">
        <v>0</v>
      </c>
      <c r="P92" s="60" t="s">
        <v>0</v>
      </c>
      <c r="Q92" s="60" t="n">
        <v>40.13116</v>
      </c>
      <c r="R92" s="60" t="n">
        <v>72.68237</v>
      </c>
      <c r="S92" s="60" t="n">
        <v>72.68237</v>
      </c>
      <c r="T92" s="60" t="s">
        <v>0</v>
      </c>
      <c r="U92" s="60" t="s">
        <v>0</v>
      </c>
      <c r="V92" s="60" t="n">
        <v>72.68237</v>
      </c>
      <c r="W92" s="60" t="n">
        <v>72.68237</v>
      </c>
      <c r="X92" s="60" t="n">
        <v>877.10176</v>
      </c>
      <c r="Y92" s="60" t="n">
        <v>877.10176</v>
      </c>
      <c r="Z92" s="60" t="s">
        <v>0</v>
      </c>
      <c r="AA92" s="60" t="n">
        <v>0.09764</v>
      </c>
      <c r="AB92" s="60" t="n">
        <v>682.22957</v>
      </c>
      <c r="AC92" s="60" t="n">
        <v>194.77455</v>
      </c>
      <c r="AD92" s="60" t="s">
        <v>0</v>
      </c>
      <c r="AE92" s="60" t="s">
        <v>0</v>
      </c>
      <c r="AF92" s="60" t="s">
        <v>0</v>
      </c>
      <c r="AG92" s="60" t="n">
        <v>25.56718</v>
      </c>
      <c r="AH92" s="60" t="n">
        <v>39.1907</v>
      </c>
      <c r="AI92" s="84" t="n">
        <v>1408.59393</v>
      </c>
      <c r="AJ92" s="60" t="n">
        <v>23.36532</v>
      </c>
      <c r="AK92" s="60" t="n">
        <v>23.36515</v>
      </c>
      <c r="AL92" s="60" t="n">
        <v>0.12998</v>
      </c>
      <c r="AM92" s="60" t="n">
        <v>0.12998</v>
      </c>
      <c r="AN92" s="60" t="s">
        <v>1</v>
      </c>
      <c r="AO92" s="60" t="s">
        <v>1</v>
      </c>
      <c r="AP92" s="60" t="n">
        <v>23.23517</v>
      </c>
      <c r="AQ92" s="60" t="s">
        <v>1</v>
      </c>
      <c r="AR92" s="60" t="s">
        <v>1</v>
      </c>
      <c r="AS92" s="60" t="s">
        <v>1</v>
      </c>
      <c r="AT92" s="60" t="s">
        <v>1</v>
      </c>
      <c r="AU92" s="60" t="s">
        <v>1</v>
      </c>
      <c r="AV92" s="60" t="s">
        <v>1</v>
      </c>
      <c r="AW92" s="60" t="n">
        <v>1127.74267</v>
      </c>
      <c r="AX92" s="60" t="n">
        <v>1124.61667</v>
      </c>
      <c r="AY92" s="60" t="n">
        <v>359.16096</v>
      </c>
      <c r="AZ92" s="60" t="n">
        <v>1.531</v>
      </c>
      <c r="BA92" s="60" t="n">
        <v>0.11641</v>
      </c>
      <c r="BB92" s="60" t="n">
        <v>6.54215</v>
      </c>
      <c r="BC92" s="60" t="n">
        <v>24.21817</v>
      </c>
      <c r="BD92" s="60" t="n">
        <v>117.90813</v>
      </c>
      <c r="BE92" s="60" t="n">
        <v>184.83845</v>
      </c>
      <c r="BF92" s="60" t="n">
        <v>12.42994</v>
      </c>
      <c r="BG92" s="60" t="n">
        <v>11.57671</v>
      </c>
      <c r="BH92" s="60" t="n">
        <v>765.45571</v>
      </c>
      <c r="BI92" s="60" t="n">
        <v>2.4</v>
      </c>
      <c r="BJ92" s="61" t="n">
        <v>0.01</v>
      </c>
      <c r="BK92" s="60" t="n">
        <v>34.8038</v>
      </c>
      <c r="BL92" s="60" t="n">
        <v>203.99509</v>
      </c>
      <c r="BM92" s="60" t="n">
        <v>39.5277</v>
      </c>
      <c r="BN92" s="60" t="n">
        <v>477.8002</v>
      </c>
      <c r="BO92" s="60" t="n">
        <v>2.38206</v>
      </c>
      <c r="BP92" s="60" t="n">
        <v>4.53686</v>
      </c>
      <c r="BQ92" s="60" t="s">
        <v>0</v>
      </c>
      <c r="BR92" s="60" t="s">
        <v>0</v>
      </c>
      <c r="BS92" s="60" t="s">
        <v>0</v>
      </c>
      <c r="BT92" s="60" t="s">
        <v>0</v>
      </c>
      <c r="BU92" s="60" t="s">
        <v>0</v>
      </c>
      <c r="BV92" s="60" t="s">
        <v>0</v>
      </c>
      <c r="BW92" s="60" t="s">
        <v>0</v>
      </c>
      <c r="BX92" s="60" t="s">
        <v>0</v>
      </c>
      <c r="BY92" s="60" t="s">
        <v>0</v>
      </c>
      <c r="BZ92" s="60" t="n">
        <v>3.126</v>
      </c>
      <c r="CA92" s="60" t="n">
        <v>3.126</v>
      </c>
      <c r="CB92" s="60" t="s">
        <v>0</v>
      </c>
      <c r="CC92" s="60" t="s">
        <v>0</v>
      </c>
      <c r="CD92" s="60" t="n">
        <v>3.126</v>
      </c>
      <c r="CE92" s="60" t="s">
        <v>0</v>
      </c>
      <c r="CF92" s="60" t="n">
        <v>100.5817</v>
      </c>
      <c r="CG92" s="60" t="n">
        <v>40.37939</v>
      </c>
      <c r="CH92" s="60" t="n">
        <v>7.00628</v>
      </c>
      <c r="CI92" s="60" t="n">
        <v>7.00628</v>
      </c>
      <c r="CJ92" s="60" t="n">
        <v>7.00628</v>
      </c>
      <c r="CK92" s="60" t="s">
        <v>1</v>
      </c>
      <c r="CL92" s="60" t="n">
        <v>149.89749</v>
      </c>
      <c r="CM92" s="60" t="n">
        <v>149.89749</v>
      </c>
      <c r="CN92" s="60" t="n">
        <v>103.868</v>
      </c>
      <c r="CO92" s="60" t="n">
        <v>0.51638</v>
      </c>
      <c r="CP92" s="60" t="s">
        <v>0</v>
      </c>
      <c r="CQ92" s="60" t="n">
        <v>31.26987</v>
      </c>
      <c r="CR92" s="60" t="n">
        <v>14.24324</v>
      </c>
      <c r="CS92" s="60" t="s">
        <v>0</v>
      </c>
      <c r="CT92" s="85" t="s">
        <v>0</v>
      </c>
      <c r="CU92" s="51"/>
    </row>
    <row r="93" customFormat="false" ht="15" hidden="false" customHeight="false" outlineLevel="0" collapsed="false">
      <c r="A93" s="78" t="str">
        <f aca="false">IF('.'!$B$2=1,'.'!D88,IF('.'!$B$2=2,'.'!E88,IF('.'!$B$2=3,'.'!F88)))</f>
        <v>2007 Dhjetor</v>
      </c>
      <c r="B93" s="66" t="n">
        <v>1435.02853</v>
      </c>
      <c r="C93" s="66" t="n">
        <v>189.0299</v>
      </c>
      <c r="D93" s="79" t="n">
        <v>81.50245</v>
      </c>
      <c r="E93" s="66" t="n">
        <v>68.04446</v>
      </c>
      <c r="F93" s="66" t="n">
        <v>13.45799</v>
      </c>
      <c r="G93" s="66" t="n">
        <v>107.52745</v>
      </c>
      <c r="H93" s="66" t="n">
        <v>107.52745</v>
      </c>
      <c r="I93" s="66" t="n">
        <v>208.09679</v>
      </c>
      <c r="J93" s="66" t="n">
        <v>173.36712</v>
      </c>
      <c r="K93" s="66" t="s">
        <v>2</v>
      </c>
      <c r="L93" s="66" t="n">
        <v>0</v>
      </c>
      <c r="M93" s="66" t="n">
        <v>173.36612</v>
      </c>
      <c r="N93" s="66" t="n">
        <v>34.72967</v>
      </c>
      <c r="O93" s="66" t="s">
        <v>0</v>
      </c>
      <c r="P93" s="66" t="s">
        <v>0</v>
      </c>
      <c r="Q93" s="66" t="n">
        <v>34.72967</v>
      </c>
      <c r="R93" s="66" t="n">
        <v>78.90539</v>
      </c>
      <c r="S93" s="66" t="n">
        <v>78.90539</v>
      </c>
      <c r="T93" s="66" t="s">
        <v>0</v>
      </c>
      <c r="U93" s="66" t="s">
        <v>0</v>
      </c>
      <c r="V93" s="66" t="n">
        <v>78.90539</v>
      </c>
      <c r="W93" s="66" t="n">
        <v>78.90539</v>
      </c>
      <c r="X93" s="66" t="n">
        <v>892.0965</v>
      </c>
      <c r="Y93" s="66" t="n">
        <v>892.0965</v>
      </c>
      <c r="Z93" s="66" t="s">
        <v>0</v>
      </c>
      <c r="AA93" s="66" t="n">
        <v>0.17119</v>
      </c>
      <c r="AB93" s="66" t="n">
        <v>691.29876</v>
      </c>
      <c r="AC93" s="66" t="n">
        <v>200.62655</v>
      </c>
      <c r="AD93" s="66" t="s">
        <v>0</v>
      </c>
      <c r="AE93" s="66" t="s">
        <v>0</v>
      </c>
      <c r="AF93" s="66" t="s">
        <v>0</v>
      </c>
      <c r="AG93" s="66" t="n">
        <v>27.20461</v>
      </c>
      <c r="AH93" s="66" t="n">
        <v>39.69534</v>
      </c>
      <c r="AI93" s="80" t="n">
        <v>1435.02853</v>
      </c>
      <c r="AJ93" s="66" t="n">
        <v>25.84142</v>
      </c>
      <c r="AK93" s="66" t="n">
        <v>25.83866</v>
      </c>
      <c r="AL93" s="66" t="n">
        <v>2.98848</v>
      </c>
      <c r="AM93" s="66" t="n">
        <v>0.04848</v>
      </c>
      <c r="AN93" s="66" t="n">
        <v>2.94</v>
      </c>
      <c r="AO93" s="66" t="s">
        <v>1</v>
      </c>
      <c r="AP93" s="66" t="n">
        <v>22.85018</v>
      </c>
      <c r="AQ93" s="66" t="s">
        <v>1</v>
      </c>
      <c r="AR93" s="66" t="s">
        <v>1</v>
      </c>
      <c r="AS93" s="66" t="s">
        <v>1</v>
      </c>
      <c r="AT93" s="66" t="s">
        <v>1</v>
      </c>
      <c r="AU93" s="66" t="s">
        <v>1</v>
      </c>
      <c r="AV93" s="66" t="s">
        <v>1</v>
      </c>
      <c r="AW93" s="66" t="n">
        <v>1145.75817</v>
      </c>
      <c r="AX93" s="66" t="n">
        <v>1143.07517</v>
      </c>
      <c r="AY93" s="66" t="n">
        <v>380.65633</v>
      </c>
      <c r="AZ93" s="66" t="n">
        <v>1.53367</v>
      </c>
      <c r="BA93" s="66" t="n">
        <v>0.21212</v>
      </c>
      <c r="BB93" s="66" t="n">
        <v>5.30839</v>
      </c>
      <c r="BC93" s="66" t="n">
        <v>28.54281</v>
      </c>
      <c r="BD93" s="66" t="n">
        <v>133.51672</v>
      </c>
      <c r="BE93" s="66" t="n">
        <v>187.47592</v>
      </c>
      <c r="BF93" s="66" t="n">
        <v>12.00697</v>
      </c>
      <c r="BG93" s="66" t="n">
        <v>12.05973</v>
      </c>
      <c r="BH93" s="66" t="n">
        <v>762.41884</v>
      </c>
      <c r="BI93" s="66" t="n">
        <v>2.4</v>
      </c>
      <c r="BJ93" s="67" t="n">
        <v>0.01</v>
      </c>
      <c r="BK93" s="66" t="n">
        <v>31.20108</v>
      </c>
      <c r="BL93" s="66" t="n">
        <v>188.41758</v>
      </c>
      <c r="BM93" s="66" t="n">
        <v>43.78602</v>
      </c>
      <c r="BN93" s="66" t="n">
        <v>489.29084</v>
      </c>
      <c r="BO93" s="66" t="n">
        <v>3.2978</v>
      </c>
      <c r="BP93" s="66" t="n">
        <v>4.01552</v>
      </c>
      <c r="BQ93" s="66" t="s">
        <v>0</v>
      </c>
      <c r="BR93" s="66" t="s">
        <v>0</v>
      </c>
      <c r="BS93" s="66" t="s">
        <v>0</v>
      </c>
      <c r="BT93" s="66" t="s">
        <v>0</v>
      </c>
      <c r="BU93" s="66" t="s">
        <v>0</v>
      </c>
      <c r="BV93" s="66" t="s">
        <v>0</v>
      </c>
      <c r="BW93" s="66" t="s">
        <v>0</v>
      </c>
      <c r="BX93" s="66" t="s">
        <v>0</v>
      </c>
      <c r="BY93" s="66" t="s">
        <v>0</v>
      </c>
      <c r="BZ93" s="66" t="n">
        <v>2.683</v>
      </c>
      <c r="CA93" s="66" t="n">
        <v>2.683</v>
      </c>
      <c r="CB93" s="66" t="s">
        <v>0</v>
      </c>
      <c r="CC93" s="66" t="s">
        <v>0</v>
      </c>
      <c r="CD93" s="66" t="n">
        <v>2.683</v>
      </c>
      <c r="CE93" s="66" t="s">
        <v>0</v>
      </c>
      <c r="CF93" s="66" t="n">
        <v>103.74448</v>
      </c>
      <c r="CG93" s="66" t="n">
        <v>41.38749</v>
      </c>
      <c r="CH93" s="66" t="n">
        <v>7.00663</v>
      </c>
      <c r="CI93" s="66" t="n">
        <v>7.00663</v>
      </c>
      <c r="CJ93" s="66" t="n">
        <v>7.00663</v>
      </c>
      <c r="CK93" s="66" t="s">
        <v>1</v>
      </c>
      <c r="CL93" s="66" t="n">
        <v>152.67736</v>
      </c>
      <c r="CM93" s="66" t="n">
        <v>152.67736</v>
      </c>
      <c r="CN93" s="66" t="n">
        <v>114.868</v>
      </c>
      <c r="CO93" s="66" t="n">
        <v>0.50354</v>
      </c>
      <c r="CP93" s="66" t="s">
        <v>0</v>
      </c>
      <c r="CQ93" s="66" t="n">
        <v>33.98558</v>
      </c>
      <c r="CR93" s="66" t="n">
        <v>3.32024</v>
      </c>
      <c r="CS93" s="66" t="s">
        <v>0</v>
      </c>
      <c r="CT93" s="81" t="s">
        <v>0</v>
      </c>
      <c r="CU93" s="51"/>
    </row>
    <row r="94" customFormat="false" ht="15" hidden="false" customHeight="false" outlineLevel="0" collapsed="false">
      <c r="A94" s="82" t="str">
        <f aca="false">IF('.'!$B$2=1,'.'!D89,IF('.'!$B$2=2,'.'!E89,IF('.'!$B$2=3,'.'!F89)))</f>
        <v>Janar</v>
      </c>
      <c r="B94" s="60" t="n">
        <v>1449.02098</v>
      </c>
      <c r="C94" s="60" t="n">
        <v>176.65256</v>
      </c>
      <c r="D94" s="83" t="n">
        <v>79.34863</v>
      </c>
      <c r="E94" s="60" t="n">
        <v>68.51311</v>
      </c>
      <c r="F94" s="60" t="n">
        <v>10.83552</v>
      </c>
      <c r="G94" s="60" t="n">
        <v>97.30393</v>
      </c>
      <c r="H94" s="60" t="n">
        <v>97.30393</v>
      </c>
      <c r="I94" s="60" t="n">
        <v>220.19409</v>
      </c>
      <c r="J94" s="60" t="n">
        <v>181.55457</v>
      </c>
      <c r="K94" s="60" t="s">
        <v>2</v>
      </c>
      <c r="L94" s="60" t="n">
        <v>0</v>
      </c>
      <c r="M94" s="60" t="n">
        <v>181.5535</v>
      </c>
      <c r="N94" s="60" t="n">
        <v>38.63952</v>
      </c>
      <c r="O94" s="60" t="s">
        <v>0</v>
      </c>
      <c r="P94" s="60" t="s">
        <v>0</v>
      </c>
      <c r="Q94" s="60" t="n">
        <v>38.63598</v>
      </c>
      <c r="R94" s="60" t="n">
        <v>79.2244</v>
      </c>
      <c r="S94" s="60" t="n">
        <v>79.2244</v>
      </c>
      <c r="T94" s="60" t="s">
        <v>0</v>
      </c>
      <c r="U94" s="60" t="s">
        <v>0</v>
      </c>
      <c r="V94" s="60" t="n">
        <v>79.2244</v>
      </c>
      <c r="W94" s="60" t="n">
        <v>79.2244</v>
      </c>
      <c r="X94" s="60" t="n">
        <v>902.4646</v>
      </c>
      <c r="Y94" s="60" t="n">
        <v>902.4646</v>
      </c>
      <c r="Z94" s="60" t="s">
        <v>0</v>
      </c>
      <c r="AA94" s="60" t="n">
        <v>0.18914</v>
      </c>
      <c r="AB94" s="60" t="n">
        <v>700.79826</v>
      </c>
      <c r="AC94" s="60" t="n">
        <v>201.4772</v>
      </c>
      <c r="AD94" s="60" t="s">
        <v>0</v>
      </c>
      <c r="AE94" s="60" t="s">
        <v>0</v>
      </c>
      <c r="AF94" s="60" t="s">
        <v>0</v>
      </c>
      <c r="AG94" s="60" t="n">
        <v>29.09988</v>
      </c>
      <c r="AH94" s="60" t="n">
        <v>41.38548</v>
      </c>
      <c r="AI94" s="84" t="n">
        <v>1449.02098</v>
      </c>
      <c r="AJ94" s="60" t="n">
        <v>26.97982</v>
      </c>
      <c r="AK94" s="60" t="n">
        <v>26.97711</v>
      </c>
      <c r="AL94" s="60" t="s">
        <v>1</v>
      </c>
      <c r="AM94" s="60" t="s">
        <v>1</v>
      </c>
      <c r="AN94" s="60" t="s">
        <v>1</v>
      </c>
      <c r="AO94" s="60" t="s">
        <v>1</v>
      </c>
      <c r="AP94" s="60" t="n">
        <v>26.97651</v>
      </c>
      <c r="AQ94" s="60" t="s">
        <v>1</v>
      </c>
      <c r="AR94" s="60" t="s">
        <v>1</v>
      </c>
      <c r="AS94" s="60" t="s">
        <v>1</v>
      </c>
      <c r="AT94" s="60" t="s">
        <v>1</v>
      </c>
      <c r="AU94" s="60" t="s">
        <v>1</v>
      </c>
      <c r="AV94" s="60" t="s">
        <v>1</v>
      </c>
      <c r="AW94" s="60" t="n">
        <v>1152.84645</v>
      </c>
      <c r="AX94" s="60" t="n">
        <v>1152.84645</v>
      </c>
      <c r="AY94" s="60" t="n">
        <v>363.47321</v>
      </c>
      <c r="AZ94" s="60" t="n">
        <v>1.5985</v>
      </c>
      <c r="BA94" s="60" t="n">
        <v>0.10775</v>
      </c>
      <c r="BB94" s="60" t="n">
        <v>5.04166</v>
      </c>
      <c r="BC94" s="60" t="n">
        <v>40.25337</v>
      </c>
      <c r="BD94" s="60" t="n">
        <v>119.61955</v>
      </c>
      <c r="BE94" s="60" t="n">
        <v>177.39523</v>
      </c>
      <c r="BF94" s="60" t="n">
        <v>8.90566</v>
      </c>
      <c r="BG94" s="60" t="n">
        <v>10.55149</v>
      </c>
      <c r="BH94" s="60" t="n">
        <v>789.37324</v>
      </c>
      <c r="BI94" s="60" t="n">
        <v>2.4</v>
      </c>
      <c r="BJ94" s="55" t="n">
        <v>0</v>
      </c>
      <c r="BK94" s="60" t="n">
        <v>32.39757</v>
      </c>
      <c r="BL94" s="60" t="n">
        <v>183.98229</v>
      </c>
      <c r="BM94" s="60" t="n">
        <v>48.93989</v>
      </c>
      <c r="BN94" s="60" t="n">
        <v>513.88908</v>
      </c>
      <c r="BO94" s="60" t="n">
        <v>3.35666</v>
      </c>
      <c r="BP94" s="60" t="n">
        <v>4.40775</v>
      </c>
      <c r="BQ94" s="60" t="s">
        <v>0</v>
      </c>
      <c r="BR94" s="60" t="s">
        <v>0</v>
      </c>
      <c r="BS94" s="60" t="s">
        <v>0</v>
      </c>
      <c r="BT94" s="60" t="s">
        <v>0</v>
      </c>
      <c r="BU94" s="60" t="s">
        <v>0</v>
      </c>
      <c r="BV94" s="60" t="s">
        <v>0</v>
      </c>
      <c r="BW94" s="60" t="s">
        <v>0</v>
      </c>
      <c r="BX94" s="60" t="s">
        <v>0</v>
      </c>
      <c r="BY94" s="60" t="s">
        <v>0</v>
      </c>
      <c r="BZ94" s="60" t="s">
        <v>0</v>
      </c>
      <c r="CA94" s="60" t="s">
        <v>0</v>
      </c>
      <c r="CB94" s="60" t="s">
        <v>0</v>
      </c>
      <c r="CC94" s="60" t="s">
        <v>0</v>
      </c>
      <c r="CD94" s="60" t="s">
        <v>0</v>
      </c>
      <c r="CE94" s="60" t="s">
        <v>0</v>
      </c>
      <c r="CF94" s="60" t="n">
        <v>102.60699</v>
      </c>
      <c r="CG94" s="60" t="n">
        <v>42.95305</v>
      </c>
      <c r="CH94" s="60" t="n">
        <v>7.00699</v>
      </c>
      <c r="CI94" s="60" t="n">
        <v>7.00699</v>
      </c>
      <c r="CJ94" s="60" t="n">
        <v>7.00699</v>
      </c>
      <c r="CK94" s="60" t="s">
        <v>1</v>
      </c>
      <c r="CL94" s="60" t="n">
        <v>159.28121</v>
      </c>
      <c r="CM94" s="60" t="n">
        <v>159.28121</v>
      </c>
      <c r="CN94" s="60" t="n">
        <v>119.868</v>
      </c>
      <c r="CO94" s="60" t="n">
        <v>0.431</v>
      </c>
      <c r="CP94" s="60" t="s">
        <v>0</v>
      </c>
      <c r="CQ94" s="60" t="n">
        <v>3.12112</v>
      </c>
      <c r="CR94" s="60" t="n">
        <v>35.86109</v>
      </c>
      <c r="CS94" s="60" t="s">
        <v>0</v>
      </c>
      <c r="CT94" s="85" t="s">
        <v>0</v>
      </c>
      <c r="CU94" s="51"/>
    </row>
    <row r="95" customFormat="false" ht="15" hidden="false" customHeight="false" outlineLevel="0" collapsed="false">
      <c r="A95" s="82" t="str">
        <f aca="false">IF('.'!$B$2=1,'.'!D90,IF('.'!$B$2=2,'.'!E90,IF('.'!$B$2=3,'.'!F90)))</f>
        <v>Shkurt</v>
      </c>
      <c r="B95" s="60" t="n">
        <v>1449.92631</v>
      </c>
      <c r="C95" s="60" t="n">
        <v>175.49996</v>
      </c>
      <c r="D95" s="83" t="n">
        <v>74.56374</v>
      </c>
      <c r="E95" s="60" t="n">
        <v>63.53698</v>
      </c>
      <c r="F95" s="60" t="n">
        <v>11.02676</v>
      </c>
      <c r="G95" s="60" t="n">
        <v>100.93622</v>
      </c>
      <c r="H95" s="60" t="n">
        <v>100.93622</v>
      </c>
      <c r="I95" s="60" t="n">
        <v>207.07887</v>
      </c>
      <c r="J95" s="60" t="n">
        <v>164.81871</v>
      </c>
      <c r="K95" s="60" t="s">
        <v>2</v>
      </c>
      <c r="L95" s="60" t="n">
        <v>0</v>
      </c>
      <c r="M95" s="60" t="n">
        <v>164.81871</v>
      </c>
      <c r="N95" s="60" t="n">
        <v>42.26016</v>
      </c>
      <c r="O95" s="59" t="s">
        <v>0</v>
      </c>
      <c r="P95" s="59" t="s">
        <v>0</v>
      </c>
      <c r="Q95" s="60" t="n">
        <v>42.25767</v>
      </c>
      <c r="R95" s="60" t="n">
        <v>57.51635</v>
      </c>
      <c r="S95" s="60" t="n">
        <v>57.51635</v>
      </c>
      <c r="T95" s="60" t="s">
        <v>0</v>
      </c>
      <c r="U95" s="60" t="s">
        <v>0</v>
      </c>
      <c r="V95" s="60" t="n">
        <v>57.51635</v>
      </c>
      <c r="W95" s="60" t="n">
        <v>57.51635</v>
      </c>
      <c r="X95" s="60" t="n">
        <v>936.9948</v>
      </c>
      <c r="Y95" s="60" t="n">
        <v>936.9948</v>
      </c>
      <c r="Z95" s="60" t="s">
        <v>0</v>
      </c>
      <c r="AA95" s="60" t="n">
        <v>0.18547</v>
      </c>
      <c r="AB95" s="60" t="n">
        <v>732.65213</v>
      </c>
      <c r="AC95" s="60" t="n">
        <v>204.1572</v>
      </c>
      <c r="AD95" s="60" t="s">
        <v>0</v>
      </c>
      <c r="AE95" s="60" t="s">
        <v>0</v>
      </c>
      <c r="AF95" s="60" t="s">
        <v>0</v>
      </c>
      <c r="AG95" s="60" t="n">
        <v>30.39253</v>
      </c>
      <c r="AH95" s="60" t="n">
        <v>42.4438</v>
      </c>
      <c r="AI95" s="84" t="n">
        <v>1449.92631</v>
      </c>
      <c r="AJ95" s="60" t="n">
        <v>27.35353</v>
      </c>
      <c r="AK95" s="60" t="n">
        <v>27.35087</v>
      </c>
      <c r="AL95" s="60" t="s">
        <v>1</v>
      </c>
      <c r="AM95" s="60" t="s">
        <v>1</v>
      </c>
      <c r="AN95" s="60" t="s">
        <v>1</v>
      </c>
      <c r="AO95" s="60" t="s">
        <v>1</v>
      </c>
      <c r="AP95" s="60" t="n">
        <v>27.34785</v>
      </c>
      <c r="AQ95" s="60" t="s">
        <v>1</v>
      </c>
      <c r="AR95" s="60" t="s">
        <v>1</v>
      </c>
      <c r="AS95" s="60" t="s">
        <v>1</v>
      </c>
      <c r="AT95" s="60" t="s">
        <v>1</v>
      </c>
      <c r="AU95" s="60" t="s">
        <v>1</v>
      </c>
      <c r="AV95" s="60" t="s">
        <v>1</v>
      </c>
      <c r="AW95" s="60" t="n">
        <v>1149.77865</v>
      </c>
      <c r="AX95" s="60" t="n">
        <v>1149.77865</v>
      </c>
      <c r="AY95" s="60" t="n">
        <v>339.57411</v>
      </c>
      <c r="AZ95" s="60" t="n">
        <v>0.80681</v>
      </c>
      <c r="BA95" s="60" t="n">
        <v>0.15251</v>
      </c>
      <c r="BB95" s="60" t="n">
        <v>4.72189</v>
      </c>
      <c r="BC95" s="60" t="n">
        <v>23.0957</v>
      </c>
      <c r="BD95" s="60" t="n">
        <v>112.2217</v>
      </c>
      <c r="BE95" s="60" t="n">
        <v>179.97116</v>
      </c>
      <c r="BF95" s="60" t="n">
        <v>8.39242</v>
      </c>
      <c r="BG95" s="60" t="n">
        <v>10.21192</v>
      </c>
      <c r="BH95" s="60" t="n">
        <v>810.20454</v>
      </c>
      <c r="BI95" s="60" t="n">
        <v>2.4</v>
      </c>
      <c r="BJ95" s="61" t="n">
        <v>0</v>
      </c>
      <c r="BK95" s="60" t="n">
        <v>31.3728</v>
      </c>
      <c r="BL95" s="60" t="n">
        <v>199.61234</v>
      </c>
      <c r="BM95" s="60" t="n">
        <v>45.42793</v>
      </c>
      <c r="BN95" s="60" t="n">
        <v>523.29509</v>
      </c>
      <c r="BO95" s="60" t="n">
        <v>3.44169</v>
      </c>
      <c r="BP95" s="60" t="n">
        <v>4.65469</v>
      </c>
      <c r="BQ95" s="60" t="s">
        <v>0</v>
      </c>
      <c r="BR95" s="60" t="s">
        <v>0</v>
      </c>
      <c r="BS95" s="60" t="s">
        <v>0</v>
      </c>
      <c r="BT95" s="60" t="s">
        <v>0</v>
      </c>
      <c r="BU95" s="60" t="s">
        <v>0</v>
      </c>
      <c r="BV95" s="60" t="s">
        <v>0</v>
      </c>
      <c r="BW95" s="60" t="s">
        <v>0</v>
      </c>
      <c r="BX95" s="60" t="s">
        <v>0</v>
      </c>
      <c r="BY95" s="60" t="s">
        <v>0</v>
      </c>
      <c r="BZ95" s="60" t="s">
        <v>0</v>
      </c>
      <c r="CA95" s="60" t="s">
        <v>0</v>
      </c>
      <c r="CB95" s="60" t="s">
        <v>0</v>
      </c>
      <c r="CC95" s="60" t="s">
        <v>0</v>
      </c>
      <c r="CD95" s="60" t="s">
        <v>0</v>
      </c>
      <c r="CE95" s="60" t="s">
        <v>0</v>
      </c>
      <c r="CF95" s="60" t="n">
        <v>103.7731</v>
      </c>
      <c r="CG95" s="60" t="n">
        <v>44.76931</v>
      </c>
      <c r="CH95" s="60" t="n">
        <v>7.00734</v>
      </c>
      <c r="CI95" s="60" t="n">
        <v>7.00734</v>
      </c>
      <c r="CJ95" s="60" t="n">
        <v>7.00734</v>
      </c>
      <c r="CK95" s="60" t="s">
        <v>1</v>
      </c>
      <c r="CL95" s="60" t="n">
        <v>161.71683</v>
      </c>
      <c r="CM95" s="60" t="n">
        <v>161.71683</v>
      </c>
      <c r="CN95" s="60" t="n">
        <v>119.868</v>
      </c>
      <c r="CO95" s="60" t="n">
        <v>0.40319</v>
      </c>
      <c r="CP95" s="60" t="s">
        <v>0</v>
      </c>
      <c r="CQ95" s="60" t="n">
        <v>5.55162</v>
      </c>
      <c r="CR95" s="60" t="n">
        <v>35.89402</v>
      </c>
      <c r="CS95" s="60" t="s">
        <v>0</v>
      </c>
      <c r="CT95" s="85" t="s">
        <v>0</v>
      </c>
      <c r="CU95" s="51"/>
    </row>
    <row r="96" customFormat="false" ht="15" hidden="false" customHeight="false" outlineLevel="0" collapsed="false">
      <c r="A96" s="82" t="str">
        <f aca="false">IF('.'!$B$2=1,'.'!D91,IF('.'!$B$2=2,'.'!E91,IF('.'!$B$2=3,'.'!F91)))</f>
        <v>Mars</v>
      </c>
      <c r="B96" s="60" t="n">
        <v>1496.05291</v>
      </c>
      <c r="C96" s="60" t="n">
        <v>169.38926</v>
      </c>
      <c r="D96" s="83" t="n">
        <v>74.80422</v>
      </c>
      <c r="E96" s="60" t="n">
        <v>64.7909</v>
      </c>
      <c r="F96" s="60" t="n">
        <v>10.01332</v>
      </c>
      <c r="G96" s="60" t="n">
        <v>94.58504</v>
      </c>
      <c r="H96" s="60" t="n">
        <v>94.58504</v>
      </c>
      <c r="I96" s="60" t="n">
        <v>223.71189</v>
      </c>
      <c r="J96" s="60" t="n">
        <v>177.83931</v>
      </c>
      <c r="K96" s="60" t="s">
        <v>2</v>
      </c>
      <c r="L96" s="60" t="n">
        <v>0</v>
      </c>
      <c r="M96" s="60" t="n">
        <v>177.83922</v>
      </c>
      <c r="N96" s="60" t="n">
        <v>45.87258</v>
      </c>
      <c r="O96" s="59" t="s">
        <v>0</v>
      </c>
      <c r="P96" s="59" t="s">
        <v>0</v>
      </c>
      <c r="Q96" s="60" t="n">
        <v>45.87019</v>
      </c>
      <c r="R96" s="60" t="n">
        <v>58.6026</v>
      </c>
      <c r="S96" s="60" t="n">
        <v>58.6026</v>
      </c>
      <c r="T96" s="60" t="s">
        <v>0</v>
      </c>
      <c r="U96" s="60" t="s">
        <v>0</v>
      </c>
      <c r="V96" s="60" t="n">
        <v>58.6026</v>
      </c>
      <c r="W96" s="60" t="n">
        <v>58.6026</v>
      </c>
      <c r="X96" s="60" t="n">
        <v>970.20082</v>
      </c>
      <c r="Y96" s="60" t="n">
        <v>970.20082</v>
      </c>
      <c r="Z96" s="60" t="s">
        <v>0</v>
      </c>
      <c r="AA96" s="60" t="n">
        <v>0.18163</v>
      </c>
      <c r="AB96" s="60" t="n">
        <v>759.3063</v>
      </c>
      <c r="AC96" s="60" t="n">
        <v>210.71289</v>
      </c>
      <c r="AD96" s="60" t="s">
        <v>0</v>
      </c>
      <c r="AE96" s="60" t="s">
        <v>0</v>
      </c>
      <c r="AF96" s="60" t="s">
        <v>0</v>
      </c>
      <c r="AG96" s="60" t="n">
        <v>30.65903</v>
      </c>
      <c r="AH96" s="60" t="n">
        <v>43.48931</v>
      </c>
      <c r="AI96" s="84" t="n">
        <v>1496.05291</v>
      </c>
      <c r="AJ96" s="60" t="n">
        <v>29.26582</v>
      </c>
      <c r="AK96" s="60" t="n">
        <v>29.26328</v>
      </c>
      <c r="AL96" s="60" t="s">
        <v>1</v>
      </c>
      <c r="AM96" s="60" t="s">
        <v>1</v>
      </c>
      <c r="AN96" s="60" t="s">
        <v>1</v>
      </c>
      <c r="AO96" s="60" t="s">
        <v>1</v>
      </c>
      <c r="AP96" s="60" t="n">
        <v>29.26255</v>
      </c>
      <c r="AQ96" s="60" t="s">
        <v>1</v>
      </c>
      <c r="AR96" s="60" t="s">
        <v>1</v>
      </c>
      <c r="AS96" s="60" t="s">
        <v>1</v>
      </c>
      <c r="AT96" s="60" t="s">
        <v>1</v>
      </c>
      <c r="AU96" s="60" t="s">
        <v>1</v>
      </c>
      <c r="AV96" s="60" t="s">
        <v>1</v>
      </c>
      <c r="AW96" s="60" t="n">
        <v>1182.64958</v>
      </c>
      <c r="AX96" s="60" t="n">
        <v>1182.64958</v>
      </c>
      <c r="AY96" s="60" t="n">
        <v>371.22717</v>
      </c>
      <c r="AZ96" s="60" t="n">
        <v>0.90992</v>
      </c>
      <c r="BA96" s="60" t="n">
        <v>0.16642</v>
      </c>
      <c r="BB96" s="60" t="n">
        <v>8.89382</v>
      </c>
      <c r="BC96" s="60" t="n">
        <v>47.16419</v>
      </c>
      <c r="BD96" s="60" t="n">
        <v>117.32042</v>
      </c>
      <c r="BE96" s="60" t="n">
        <v>174.85857</v>
      </c>
      <c r="BF96" s="60" t="n">
        <v>8.74308</v>
      </c>
      <c r="BG96" s="60" t="n">
        <v>13.17075</v>
      </c>
      <c r="BH96" s="60" t="n">
        <v>811.42241</v>
      </c>
      <c r="BI96" s="60" t="n">
        <v>2.4</v>
      </c>
      <c r="BJ96" s="61" t="n">
        <v>0</v>
      </c>
      <c r="BK96" s="60" t="n">
        <v>29.86632</v>
      </c>
      <c r="BL96" s="60" t="n">
        <v>190.773</v>
      </c>
      <c r="BM96" s="60" t="n">
        <v>45.9358</v>
      </c>
      <c r="BN96" s="60" t="n">
        <v>535.93266</v>
      </c>
      <c r="BO96" s="60" t="n">
        <v>2.30323</v>
      </c>
      <c r="BP96" s="60" t="n">
        <v>4.2114</v>
      </c>
      <c r="BQ96" s="60" t="s">
        <v>0</v>
      </c>
      <c r="BR96" s="60" t="s">
        <v>0</v>
      </c>
      <c r="BS96" s="60" t="s">
        <v>0</v>
      </c>
      <c r="BT96" s="60" t="s">
        <v>0</v>
      </c>
      <c r="BU96" s="60" t="s">
        <v>0</v>
      </c>
      <c r="BV96" s="60" t="s">
        <v>0</v>
      </c>
      <c r="BW96" s="60" t="s">
        <v>0</v>
      </c>
      <c r="BX96" s="60" t="s">
        <v>0</v>
      </c>
      <c r="BY96" s="60" t="s">
        <v>0</v>
      </c>
      <c r="BZ96" s="60" t="s">
        <v>0</v>
      </c>
      <c r="CA96" s="60" t="s">
        <v>0</v>
      </c>
      <c r="CB96" s="60" t="s">
        <v>0</v>
      </c>
      <c r="CC96" s="60" t="s">
        <v>0</v>
      </c>
      <c r="CD96" s="60" t="s">
        <v>0</v>
      </c>
      <c r="CE96" s="60" t="s">
        <v>0</v>
      </c>
      <c r="CF96" s="60" t="n">
        <v>106.74791</v>
      </c>
      <c r="CG96" s="60" t="n">
        <v>45.46388</v>
      </c>
      <c r="CH96" s="60" t="n">
        <v>7.0077</v>
      </c>
      <c r="CI96" s="60" t="n">
        <v>7.0077</v>
      </c>
      <c r="CJ96" s="60" t="n">
        <v>7.0077</v>
      </c>
      <c r="CK96" s="60" t="s">
        <v>1</v>
      </c>
      <c r="CL96" s="60" t="n">
        <v>170.08215</v>
      </c>
      <c r="CM96" s="60" t="n">
        <v>170.08215</v>
      </c>
      <c r="CN96" s="60" t="n">
        <v>124.868</v>
      </c>
      <c r="CO96" s="60" t="n">
        <v>0.29626</v>
      </c>
      <c r="CP96" s="60" t="s">
        <v>0</v>
      </c>
      <c r="CQ96" s="60" t="n">
        <v>9.02387</v>
      </c>
      <c r="CR96" s="60" t="n">
        <v>35.89402</v>
      </c>
      <c r="CS96" s="60" t="s">
        <v>0</v>
      </c>
      <c r="CT96" s="85" t="s">
        <v>0</v>
      </c>
      <c r="CU96" s="51"/>
    </row>
    <row r="97" customFormat="false" ht="15" hidden="false" customHeight="false" outlineLevel="0" collapsed="false">
      <c r="A97" s="82" t="str">
        <f aca="false">IF('.'!$B$2=1,'.'!D92,IF('.'!$B$2=2,'.'!E92,IF('.'!$B$2=3,'.'!F92)))</f>
        <v>Prill</v>
      </c>
      <c r="B97" s="60" t="n">
        <v>1507.37168</v>
      </c>
      <c r="C97" s="60" t="n">
        <v>178.23139</v>
      </c>
      <c r="D97" s="83" t="n">
        <v>68.55275</v>
      </c>
      <c r="E97" s="60" t="n">
        <v>57.4194</v>
      </c>
      <c r="F97" s="60" t="n">
        <v>11.13335</v>
      </c>
      <c r="G97" s="60" t="n">
        <v>109.67864</v>
      </c>
      <c r="H97" s="60" t="n">
        <v>109.67864</v>
      </c>
      <c r="I97" s="60" t="n">
        <v>189.26217</v>
      </c>
      <c r="J97" s="60" t="n">
        <v>142.72801</v>
      </c>
      <c r="K97" s="60" t="s">
        <v>2</v>
      </c>
      <c r="L97" s="60" t="n">
        <v>0</v>
      </c>
      <c r="M97" s="60" t="n">
        <v>142.72692</v>
      </c>
      <c r="N97" s="60" t="n">
        <v>46.53416</v>
      </c>
      <c r="O97" s="59" t="s">
        <v>0</v>
      </c>
      <c r="P97" s="59" t="s">
        <v>0</v>
      </c>
      <c r="Q97" s="60" t="n">
        <v>46.53174</v>
      </c>
      <c r="R97" s="60" t="n">
        <v>46.08036</v>
      </c>
      <c r="S97" s="60" t="n">
        <v>46.08036</v>
      </c>
      <c r="T97" s="60" t="s">
        <v>0</v>
      </c>
      <c r="U97" s="60" t="s">
        <v>0</v>
      </c>
      <c r="V97" s="60" t="n">
        <v>46.08036</v>
      </c>
      <c r="W97" s="60" t="n">
        <v>46.08036</v>
      </c>
      <c r="X97" s="60" t="n">
        <v>1019.58818</v>
      </c>
      <c r="Y97" s="60" t="n">
        <v>1019.58818</v>
      </c>
      <c r="Z97" s="60" t="s">
        <v>0</v>
      </c>
      <c r="AA97" s="60" t="n">
        <v>0.17788</v>
      </c>
      <c r="AB97" s="60" t="n">
        <v>800.73195</v>
      </c>
      <c r="AC97" s="60" t="n">
        <v>218.67835</v>
      </c>
      <c r="AD97" s="60" t="s">
        <v>0</v>
      </c>
      <c r="AE97" s="60" t="s">
        <v>0</v>
      </c>
      <c r="AF97" s="60" t="s">
        <v>0</v>
      </c>
      <c r="AG97" s="60" t="n">
        <v>30.75614</v>
      </c>
      <c r="AH97" s="60" t="n">
        <v>43.45344</v>
      </c>
      <c r="AI97" s="84" t="n">
        <v>1507.37168</v>
      </c>
      <c r="AJ97" s="60" t="n">
        <v>28.69191</v>
      </c>
      <c r="AK97" s="60" t="n">
        <v>28.68933</v>
      </c>
      <c r="AL97" s="60" t="s">
        <v>1</v>
      </c>
      <c r="AM97" s="60" t="s">
        <v>1</v>
      </c>
      <c r="AN97" s="60" t="s">
        <v>1</v>
      </c>
      <c r="AO97" s="60" t="s">
        <v>1</v>
      </c>
      <c r="AP97" s="60" t="n">
        <v>28.68871</v>
      </c>
      <c r="AQ97" s="60" t="s">
        <v>1</v>
      </c>
      <c r="AR97" s="60" t="s">
        <v>1</v>
      </c>
      <c r="AS97" s="60" t="s">
        <v>1</v>
      </c>
      <c r="AT97" s="60" t="s">
        <v>1</v>
      </c>
      <c r="AU97" s="60" t="s">
        <v>1</v>
      </c>
      <c r="AV97" s="60" t="s">
        <v>1</v>
      </c>
      <c r="AW97" s="60" t="n">
        <v>1195.64135</v>
      </c>
      <c r="AX97" s="60" t="n">
        <v>1195.64135</v>
      </c>
      <c r="AY97" s="60" t="n">
        <v>357.93125</v>
      </c>
      <c r="AZ97" s="60" t="n">
        <v>1.86354</v>
      </c>
      <c r="BA97" s="60" t="n">
        <v>0.15916</v>
      </c>
      <c r="BB97" s="60" t="n">
        <v>4.47076</v>
      </c>
      <c r="BC97" s="60" t="n">
        <v>22.40696</v>
      </c>
      <c r="BD97" s="60" t="n">
        <v>123.58165</v>
      </c>
      <c r="BE97" s="60" t="n">
        <v>185.5886</v>
      </c>
      <c r="BF97" s="60" t="n">
        <v>8.09025</v>
      </c>
      <c r="BG97" s="60" t="n">
        <v>11.77033</v>
      </c>
      <c r="BH97" s="60" t="n">
        <v>837.7101</v>
      </c>
      <c r="BI97" s="60" t="n">
        <v>2.4</v>
      </c>
      <c r="BJ97" s="61" t="n">
        <v>0</v>
      </c>
      <c r="BK97" s="60" t="n">
        <v>30.35498</v>
      </c>
      <c r="BL97" s="60" t="n">
        <v>205.16779</v>
      </c>
      <c r="BM97" s="60" t="n">
        <v>43.3613</v>
      </c>
      <c r="BN97" s="60" t="n">
        <v>549.00283</v>
      </c>
      <c r="BO97" s="60" t="n">
        <v>3.34962</v>
      </c>
      <c r="BP97" s="60" t="n">
        <v>4.07358</v>
      </c>
      <c r="BQ97" s="60" t="s">
        <v>0</v>
      </c>
      <c r="BR97" s="60" t="s">
        <v>0</v>
      </c>
      <c r="BS97" s="60" t="s">
        <v>0</v>
      </c>
      <c r="BT97" s="60" t="s">
        <v>0</v>
      </c>
      <c r="BU97" s="60" t="s">
        <v>0</v>
      </c>
      <c r="BV97" s="60" t="s">
        <v>0</v>
      </c>
      <c r="BW97" s="60" t="s">
        <v>0</v>
      </c>
      <c r="BX97" s="60" t="s">
        <v>0</v>
      </c>
      <c r="BY97" s="60" t="s">
        <v>0</v>
      </c>
      <c r="BZ97" s="60" t="s">
        <v>0</v>
      </c>
      <c r="CA97" s="60" t="s">
        <v>0</v>
      </c>
      <c r="CB97" s="60" t="s">
        <v>0</v>
      </c>
      <c r="CC97" s="60" t="s">
        <v>0</v>
      </c>
      <c r="CD97" s="60" t="s">
        <v>0</v>
      </c>
      <c r="CE97" s="60" t="s">
        <v>0</v>
      </c>
      <c r="CF97" s="60" t="n">
        <v>101.31263</v>
      </c>
      <c r="CG97" s="60" t="n">
        <v>43.44411</v>
      </c>
      <c r="CH97" s="60" t="n">
        <v>7.00807</v>
      </c>
      <c r="CI97" s="60" t="n">
        <v>7.00807</v>
      </c>
      <c r="CJ97" s="60" t="n">
        <v>7.00807</v>
      </c>
      <c r="CK97" s="60" t="s">
        <v>1</v>
      </c>
      <c r="CL97" s="60" t="n">
        <v>174.41872</v>
      </c>
      <c r="CM97" s="60" t="n">
        <v>174.41872</v>
      </c>
      <c r="CN97" s="60" t="n">
        <v>124.868</v>
      </c>
      <c r="CO97" s="60" t="n">
        <v>0.28956</v>
      </c>
      <c r="CP97" s="60" t="s">
        <v>0</v>
      </c>
      <c r="CQ97" s="60" t="n">
        <v>14.75914</v>
      </c>
      <c r="CR97" s="60" t="n">
        <v>34.50202</v>
      </c>
      <c r="CS97" s="60" t="s">
        <v>0</v>
      </c>
      <c r="CT97" s="85" t="s">
        <v>0</v>
      </c>
      <c r="CU97" s="51"/>
    </row>
    <row r="98" customFormat="false" ht="15" hidden="false" customHeight="false" outlineLevel="0" collapsed="false">
      <c r="A98" s="82" t="str">
        <f aca="false">IF('.'!$B$2=1,'.'!D93,IF('.'!$B$2=2,'.'!E93,IF('.'!$B$2=3,'.'!F93)))</f>
        <v>Maj</v>
      </c>
      <c r="B98" s="60" t="n">
        <v>1559.25966</v>
      </c>
      <c r="C98" s="60" t="n">
        <v>170.77679</v>
      </c>
      <c r="D98" s="83" t="n">
        <v>63.47913</v>
      </c>
      <c r="E98" s="60" t="n">
        <v>54.05392</v>
      </c>
      <c r="F98" s="60" t="n">
        <v>9.42521</v>
      </c>
      <c r="G98" s="60" t="n">
        <v>107.29766</v>
      </c>
      <c r="H98" s="60" t="n">
        <v>107.29766</v>
      </c>
      <c r="I98" s="60" t="n">
        <v>214.90227</v>
      </c>
      <c r="J98" s="60" t="n">
        <v>168.47142</v>
      </c>
      <c r="K98" s="60" t="s">
        <v>2</v>
      </c>
      <c r="L98" s="60" t="n">
        <v>0</v>
      </c>
      <c r="M98" s="60" t="n">
        <v>168.47033</v>
      </c>
      <c r="N98" s="60" t="n">
        <v>46.43085</v>
      </c>
      <c r="O98" s="59" t="s">
        <v>0</v>
      </c>
      <c r="P98" s="59" t="s">
        <v>0</v>
      </c>
      <c r="Q98" s="60" t="n">
        <v>46.42842</v>
      </c>
      <c r="R98" s="60" t="n">
        <v>43.41842</v>
      </c>
      <c r="S98" s="60" t="n">
        <v>43.41842</v>
      </c>
      <c r="T98" s="60" t="s">
        <v>0</v>
      </c>
      <c r="U98" s="60" t="s">
        <v>0</v>
      </c>
      <c r="V98" s="60" t="n">
        <v>43.41842</v>
      </c>
      <c r="W98" s="60" t="n">
        <v>43.41842</v>
      </c>
      <c r="X98" s="60" t="n">
        <v>1052.82614</v>
      </c>
      <c r="Y98" s="60" t="n">
        <v>1052.82614</v>
      </c>
      <c r="Z98" s="60" t="s">
        <v>0</v>
      </c>
      <c r="AA98" s="60" t="n">
        <v>0.17403</v>
      </c>
      <c r="AB98" s="60" t="n">
        <v>823.64007</v>
      </c>
      <c r="AC98" s="60" t="n">
        <v>229.01204</v>
      </c>
      <c r="AD98" s="60" t="s">
        <v>0</v>
      </c>
      <c r="AE98" s="60" t="s">
        <v>0</v>
      </c>
      <c r="AF98" s="60" t="s">
        <v>0</v>
      </c>
      <c r="AG98" s="60" t="n">
        <v>32.1469</v>
      </c>
      <c r="AH98" s="60" t="n">
        <v>45.18914</v>
      </c>
      <c r="AI98" s="84" t="n">
        <v>1559.25966</v>
      </c>
      <c r="AJ98" s="60" t="n">
        <v>27.09475</v>
      </c>
      <c r="AK98" s="60" t="n">
        <v>27.0921</v>
      </c>
      <c r="AL98" s="60" t="n">
        <v>0.50261</v>
      </c>
      <c r="AM98" s="60" t="s">
        <v>1</v>
      </c>
      <c r="AN98" s="60" t="n">
        <v>0.5</v>
      </c>
      <c r="AO98" s="60" t="s">
        <v>1</v>
      </c>
      <c r="AP98" s="60" t="n">
        <v>26.58949</v>
      </c>
      <c r="AQ98" s="60" t="s">
        <v>1</v>
      </c>
      <c r="AR98" s="60" t="s">
        <v>1</v>
      </c>
      <c r="AS98" s="60" t="s">
        <v>1</v>
      </c>
      <c r="AT98" s="60" t="s">
        <v>1</v>
      </c>
      <c r="AU98" s="60" t="s">
        <v>1</v>
      </c>
      <c r="AV98" s="60" t="s">
        <v>1</v>
      </c>
      <c r="AW98" s="60" t="n">
        <v>1235.59144</v>
      </c>
      <c r="AX98" s="60" t="n">
        <v>1235.59144</v>
      </c>
      <c r="AY98" s="60" t="n">
        <v>363.63951</v>
      </c>
      <c r="AZ98" s="60" t="n">
        <v>1.9941</v>
      </c>
      <c r="BA98" s="60" t="n">
        <v>0.26864</v>
      </c>
      <c r="BB98" s="60" t="n">
        <v>6.53603</v>
      </c>
      <c r="BC98" s="60" t="n">
        <v>18.67566</v>
      </c>
      <c r="BD98" s="60" t="n">
        <v>128.14462</v>
      </c>
      <c r="BE98" s="60" t="n">
        <v>184.01321</v>
      </c>
      <c r="BF98" s="60" t="n">
        <v>9.1385</v>
      </c>
      <c r="BG98" s="60" t="n">
        <v>14.86875</v>
      </c>
      <c r="BH98" s="60" t="n">
        <v>871.95193</v>
      </c>
      <c r="BI98" s="60" t="n">
        <v>12.4</v>
      </c>
      <c r="BJ98" s="61" t="n">
        <v>0</v>
      </c>
      <c r="BK98" s="60" t="n">
        <v>30.18004</v>
      </c>
      <c r="BL98" s="60" t="n">
        <v>220.62816</v>
      </c>
      <c r="BM98" s="60" t="n">
        <v>39.72411</v>
      </c>
      <c r="BN98" s="60" t="n">
        <v>562.23726</v>
      </c>
      <c r="BO98" s="60" t="n">
        <v>2.63589</v>
      </c>
      <c r="BP98" s="60" t="n">
        <v>4.14647</v>
      </c>
      <c r="BQ98" s="60" t="s">
        <v>0</v>
      </c>
      <c r="BR98" s="60" t="s">
        <v>0</v>
      </c>
      <c r="BS98" s="60" t="s">
        <v>0</v>
      </c>
      <c r="BT98" s="60" t="s">
        <v>0</v>
      </c>
      <c r="BU98" s="60" t="s">
        <v>0</v>
      </c>
      <c r="BV98" s="60" t="s">
        <v>0</v>
      </c>
      <c r="BW98" s="60" t="s">
        <v>0</v>
      </c>
      <c r="BX98" s="60" t="s">
        <v>0</v>
      </c>
      <c r="BY98" s="60" t="s">
        <v>0</v>
      </c>
      <c r="BZ98" s="60" t="s">
        <v>0</v>
      </c>
      <c r="CA98" s="60" t="s">
        <v>0</v>
      </c>
      <c r="CB98" s="60" t="s">
        <v>0</v>
      </c>
      <c r="CC98" s="60" t="s">
        <v>0</v>
      </c>
      <c r="CD98" s="60" t="s">
        <v>0</v>
      </c>
      <c r="CE98" s="60" t="s">
        <v>0</v>
      </c>
      <c r="CF98" s="60" t="n">
        <v>109.77103</v>
      </c>
      <c r="CG98" s="60" t="n">
        <v>48.32839</v>
      </c>
      <c r="CH98" s="60" t="n">
        <v>7.00843</v>
      </c>
      <c r="CI98" s="60" t="n">
        <v>7.00843</v>
      </c>
      <c r="CJ98" s="60" t="n">
        <v>7.00843</v>
      </c>
      <c r="CK98" s="60" t="s">
        <v>1</v>
      </c>
      <c r="CL98" s="60" t="n">
        <v>179.49457</v>
      </c>
      <c r="CM98" s="60" t="n">
        <v>179.49457</v>
      </c>
      <c r="CN98" s="60" t="n">
        <v>129.868</v>
      </c>
      <c r="CO98" s="60" t="n">
        <v>0.26921</v>
      </c>
      <c r="CP98" s="60" t="s">
        <v>0</v>
      </c>
      <c r="CQ98" s="60" t="n">
        <v>14.85534</v>
      </c>
      <c r="CR98" s="60" t="n">
        <v>34.50202</v>
      </c>
      <c r="CS98" s="60" t="s">
        <v>0</v>
      </c>
      <c r="CT98" s="85" t="s">
        <v>0</v>
      </c>
      <c r="CU98" s="51"/>
    </row>
    <row r="99" customFormat="false" ht="15" hidden="false" customHeight="false" outlineLevel="0" collapsed="false">
      <c r="A99" s="82" t="str">
        <f aca="false">IF('.'!$B$2=1,'.'!D94,IF('.'!$B$2=2,'.'!E94,IF('.'!$B$2=3,'.'!F94)))</f>
        <v>Qershor</v>
      </c>
      <c r="B99" s="60" t="n">
        <v>1599.59518</v>
      </c>
      <c r="C99" s="60" t="n">
        <v>184.46662</v>
      </c>
      <c r="D99" s="83" t="n">
        <v>67.47312</v>
      </c>
      <c r="E99" s="60" t="n">
        <v>57.93764</v>
      </c>
      <c r="F99" s="60" t="n">
        <v>9.53548</v>
      </c>
      <c r="G99" s="60" t="n">
        <v>116.9935</v>
      </c>
      <c r="H99" s="60" t="n">
        <v>116.9935</v>
      </c>
      <c r="I99" s="60" t="n">
        <v>200.37626</v>
      </c>
      <c r="J99" s="60" t="n">
        <v>150.29107</v>
      </c>
      <c r="K99" s="60" t="s">
        <v>2</v>
      </c>
      <c r="L99" s="60" t="n">
        <v>0</v>
      </c>
      <c r="M99" s="60" t="n">
        <v>150.29016</v>
      </c>
      <c r="N99" s="60" t="n">
        <v>50.08519</v>
      </c>
      <c r="O99" s="59" t="s">
        <v>0</v>
      </c>
      <c r="P99" s="59" t="s">
        <v>0</v>
      </c>
      <c r="Q99" s="60" t="n">
        <v>50.08279</v>
      </c>
      <c r="R99" s="60" t="n">
        <v>43.43672</v>
      </c>
      <c r="S99" s="60" t="n">
        <v>43.43672</v>
      </c>
      <c r="T99" s="60" t="s">
        <v>0</v>
      </c>
      <c r="U99" s="60" t="s">
        <v>0</v>
      </c>
      <c r="V99" s="60" t="n">
        <v>43.43672</v>
      </c>
      <c r="W99" s="60" t="n">
        <v>43.43672</v>
      </c>
      <c r="X99" s="60" t="n">
        <v>1089.68093</v>
      </c>
      <c r="Y99" s="60" t="n">
        <v>1089.68093</v>
      </c>
      <c r="Z99" s="60" t="s">
        <v>0</v>
      </c>
      <c r="AA99" s="60" t="n">
        <v>0.1702</v>
      </c>
      <c r="AB99" s="60" t="n">
        <v>850.91104</v>
      </c>
      <c r="AC99" s="60" t="n">
        <v>238.59969</v>
      </c>
      <c r="AD99" s="60" t="s">
        <v>0</v>
      </c>
      <c r="AE99" s="60" t="s">
        <v>0</v>
      </c>
      <c r="AF99" s="60" t="s">
        <v>0</v>
      </c>
      <c r="AG99" s="60" t="n">
        <v>33.44951</v>
      </c>
      <c r="AH99" s="60" t="n">
        <v>48.18514</v>
      </c>
      <c r="AI99" s="84" t="n">
        <v>1599.59518</v>
      </c>
      <c r="AJ99" s="60" t="n">
        <v>32.58696</v>
      </c>
      <c r="AK99" s="60" t="n">
        <v>32.58435</v>
      </c>
      <c r="AL99" s="60" t="s">
        <v>1</v>
      </c>
      <c r="AM99" s="60" t="s">
        <v>1</v>
      </c>
      <c r="AN99" s="60" t="s">
        <v>1</v>
      </c>
      <c r="AO99" s="60" t="s">
        <v>1</v>
      </c>
      <c r="AP99" s="60" t="n">
        <v>32.58332</v>
      </c>
      <c r="AQ99" s="60" t="s">
        <v>1</v>
      </c>
      <c r="AR99" s="60" t="s">
        <v>1</v>
      </c>
      <c r="AS99" s="60" t="s">
        <v>1</v>
      </c>
      <c r="AT99" s="60" t="s">
        <v>1</v>
      </c>
      <c r="AU99" s="60" t="s">
        <v>1</v>
      </c>
      <c r="AV99" s="60" t="s">
        <v>1</v>
      </c>
      <c r="AW99" s="60" t="n">
        <v>1264.12076</v>
      </c>
      <c r="AX99" s="60" t="n">
        <v>1264.12076</v>
      </c>
      <c r="AY99" s="60" t="n">
        <v>395.67303</v>
      </c>
      <c r="AZ99" s="60" t="n">
        <v>2.60857</v>
      </c>
      <c r="BA99" s="60" t="n">
        <v>0.61962</v>
      </c>
      <c r="BB99" s="60" t="n">
        <v>12.79482</v>
      </c>
      <c r="BC99" s="60" t="n">
        <v>41.42117</v>
      </c>
      <c r="BD99" s="60" t="n">
        <v>127.33201</v>
      </c>
      <c r="BE99" s="60" t="n">
        <v>189.93524</v>
      </c>
      <c r="BF99" s="60" t="n">
        <v>8.06662</v>
      </c>
      <c r="BG99" s="60" t="n">
        <v>12.89498</v>
      </c>
      <c r="BH99" s="60" t="n">
        <v>868.44773</v>
      </c>
      <c r="BI99" s="61" t="s">
        <v>0</v>
      </c>
      <c r="BJ99" s="61" t="s">
        <v>0</v>
      </c>
      <c r="BK99" s="60" t="n">
        <v>37.96666</v>
      </c>
      <c r="BL99" s="60" t="n">
        <v>198.25261</v>
      </c>
      <c r="BM99" s="60" t="n">
        <v>44.52582</v>
      </c>
      <c r="BN99" s="60" t="n">
        <v>575.83173</v>
      </c>
      <c r="BO99" s="60" t="n">
        <v>2.81581</v>
      </c>
      <c r="BP99" s="60" t="n">
        <v>9.0551</v>
      </c>
      <c r="BQ99" s="60" t="s">
        <v>0</v>
      </c>
      <c r="BR99" s="60" t="s">
        <v>0</v>
      </c>
      <c r="BS99" s="60" t="s">
        <v>0</v>
      </c>
      <c r="BT99" s="60" t="s">
        <v>0</v>
      </c>
      <c r="BU99" s="60" t="s">
        <v>0</v>
      </c>
      <c r="BV99" s="60" t="s">
        <v>0</v>
      </c>
      <c r="BW99" s="60" t="s">
        <v>0</v>
      </c>
      <c r="BX99" s="60" t="s">
        <v>0</v>
      </c>
      <c r="BY99" s="60" t="s">
        <v>0</v>
      </c>
      <c r="BZ99" s="60" t="s">
        <v>0</v>
      </c>
      <c r="CA99" s="60" t="s">
        <v>0</v>
      </c>
      <c r="CB99" s="60" t="s">
        <v>0</v>
      </c>
      <c r="CC99" s="60" t="s">
        <v>0</v>
      </c>
      <c r="CD99" s="60" t="s">
        <v>0</v>
      </c>
      <c r="CE99" s="60" t="s">
        <v>0</v>
      </c>
      <c r="CF99" s="60" t="n">
        <v>112.36763</v>
      </c>
      <c r="CG99" s="60" t="n">
        <v>49.64609</v>
      </c>
      <c r="CH99" s="60" t="n">
        <v>7.00879</v>
      </c>
      <c r="CI99" s="60" t="n">
        <v>7.00879</v>
      </c>
      <c r="CJ99" s="60" t="n">
        <v>7.00879</v>
      </c>
      <c r="CK99" s="60" t="s">
        <v>1</v>
      </c>
      <c r="CL99" s="60" t="n">
        <v>183.22747</v>
      </c>
      <c r="CM99" s="60" t="n">
        <v>183.22747</v>
      </c>
      <c r="CN99" s="60" t="n">
        <v>129.887</v>
      </c>
      <c r="CO99" s="60" t="n">
        <v>0.26</v>
      </c>
      <c r="CP99" s="60" t="s">
        <v>0</v>
      </c>
      <c r="CQ99" s="60" t="n">
        <v>18.59645</v>
      </c>
      <c r="CR99" s="60" t="n">
        <v>34.48402</v>
      </c>
      <c r="CS99" s="60" t="s">
        <v>0</v>
      </c>
      <c r="CT99" s="85" t="s">
        <v>0</v>
      </c>
      <c r="CU99" s="51"/>
    </row>
    <row r="100" customFormat="false" ht="15" hidden="false" customHeight="false" outlineLevel="0" collapsed="false">
      <c r="A100" s="82" t="str">
        <f aca="false">IF('.'!$B$2=1,'.'!D95,IF('.'!$B$2=2,'.'!E95,IF('.'!$B$2=3,'.'!F95)))</f>
        <v>Korrik</v>
      </c>
      <c r="B100" s="60" t="n">
        <v>1657.02396</v>
      </c>
      <c r="C100" s="60" t="n">
        <v>195.94709</v>
      </c>
      <c r="D100" s="83" t="n">
        <v>76.90246</v>
      </c>
      <c r="E100" s="60" t="n">
        <v>63.34768</v>
      </c>
      <c r="F100" s="60" t="n">
        <v>13.55478</v>
      </c>
      <c r="G100" s="60" t="n">
        <v>119.04463</v>
      </c>
      <c r="H100" s="60" t="n">
        <v>119.04463</v>
      </c>
      <c r="I100" s="60" t="n">
        <v>232.41112</v>
      </c>
      <c r="J100" s="60" t="n">
        <v>180.94669</v>
      </c>
      <c r="K100" s="60" t="s">
        <v>2</v>
      </c>
      <c r="L100" s="60" t="n">
        <v>0</v>
      </c>
      <c r="M100" s="60" t="n">
        <v>180.94578</v>
      </c>
      <c r="N100" s="60" t="n">
        <v>51.46443</v>
      </c>
      <c r="O100" s="59" t="s">
        <v>0</v>
      </c>
      <c r="P100" s="59" t="s">
        <v>0</v>
      </c>
      <c r="Q100" s="60" t="n">
        <v>51.46192</v>
      </c>
      <c r="R100" s="60" t="n">
        <v>34.77747</v>
      </c>
      <c r="S100" s="60" t="n">
        <v>34.77747</v>
      </c>
      <c r="T100" s="60" t="s">
        <v>0</v>
      </c>
      <c r="U100" s="60" t="s">
        <v>0</v>
      </c>
      <c r="V100" s="60" t="n">
        <v>34.77747</v>
      </c>
      <c r="W100" s="60" t="n">
        <v>34.77747</v>
      </c>
      <c r="X100" s="60" t="n">
        <v>1113.99868</v>
      </c>
      <c r="Y100" s="60" t="n">
        <v>1113.99868</v>
      </c>
      <c r="Z100" s="60" t="s">
        <v>0</v>
      </c>
      <c r="AA100" s="60" t="n">
        <v>0.16628</v>
      </c>
      <c r="AB100" s="60" t="n">
        <v>863.01956</v>
      </c>
      <c r="AC100" s="60" t="n">
        <v>250.81284</v>
      </c>
      <c r="AD100" s="60" t="s">
        <v>0</v>
      </c>
      <c r="AE100" s="60" t="s">
        <v>0</v>
      </c>
      <c r="AF100" s="60" t="s">
        <v>0</v>
      </c>
      <c r="AG100" s="60" t="n">
        <v>33.76773</v>
      </c>
      <c r="AH100" s="60" t="n">
        <v>46.12187</v>
      </c>
      <c r="AI100" s="84" t="n">
        <v>1657.02396</v>
      </c>
      <c r="AJ100" s="60" t="n">
        <v>33.57122</v>
      </c>
      <c r="AK100" s="60" t="n">
        <v>33.5686</v>
      </c>
      <c r="AL100" s="60" t="s">
        <v>1</v>
      </c>
      <c r="AM100" s="60" t="s">
        <v>1</v>
      </c>
      <c r="AN100" s="60" t="s">
        <v>1</v>
      </c>
      <c r="AO100" s="60" t="s">
        <v>1</v>
      </c>
      <c r="AP100" s="60" t="n">
        <v>33.56744</v>
      </c>
      <c r="AQ100" s="60" t="s">
        <v>1</v>
      </c>
      <c r="AR100" s="60" t="s">
        <v>1</v>
      </c>
      <c r="AS100" s="60" t="s">
        <v>1</v>
      </c>
      <c r="AT100" s="60" t="s">
        <v>1</v>
      </c>
      <c r="AU100" s="60" t="s">
        <v>1</v>
      </c>
      <c r="AV100" s="60" t="s">
        <v>1</v>
      </c>
      <c r="AW100" s="60" t="n">
        <v>1316.31323</v>
      </c>
      <c r="AX100" s="60" t="n">
        <v>1316.31323</v>
      </c>
      <c r="AY100" s="60" t="n">
        <v>405.94487</v>
      </c>
      <c r="AZ100" s="60" t="n">
        <v>1.12702</v>
      </c>
      <c r="BA100" s="60" t="n">
        <v>0.11553</v>
      </c>
      <c r="BB100" s="60" t="n">
        <v>12.79004</v>
      </c>
      <c r="BC100" s="60" t="n">
        <v>29.15744</v>
      </c>
      <c r="BD100" s="60" t="n">
        <v>148.96707</v>
      </c>
      <c r="BE100" s="60" t="n">
        <v>193.84569</v>
      </c>
      <c r="BF100" s="60" t="n">
        <v>7.2338</v>
      </c>
      <c r="BG100" s="60" t="n">
        <v>12.70828</v>
      </c>
      <c r="BH100" s="60" t="n">
        <v>910.36836</v>
      </c>
      <c r="BI100" s="61" t="s">
        <v>0</v>
      </c>
      <c r="BJ100" s="61" t="s">
        <v>0</v>
      </c>
      <c r="BK100" s="60" t="n">
        <v>41.73023</v>
      </c>
      <c r="BL100" s="60" t="n">
        <v>214.02951</v>
      </c>
      <c r="BM100" s="60" t="n">
        <v>49.93943</v>
      </c>
      <c r="BN100" s="60" t="n">
        <v>594.62915</v>
      </c>
      <c r="BO100" s="60" t="n">
        <v>2.60388</v>
      </c>
      <c r="BP100" s="60" t="n">
        <v>7.43616</v>
      </c>
      <c r="BQ100" s="60" t="s">
        <v>0</v>
      </c>
      <c r="BR100" s="60" t="s">
        <v>0</v>
      </c>
      <c r="BS100" s="60" t="s">
        <v>0</v>
      </c>
      <c r="BT100" s="60" t="s">
        <v>0</v>
      </c>
      <c r="BU100" s="60" t="s">
        <v>0</v>
      </c>
      <c r="BV100" s="60" t="s">
        <v>0</v>
      </c>
      <c r="BW100" s="60" t="s">
        <v>0</v>
      </c>
      <c r="BX100" s="60" t="s">
        <v>0</v>
      </c>
      <c r="BY100" s="60" t="s">
        <v>0</v>
      </c>
      <c r="BZ100" s="60" t="s">
        <v>0</v>
      </c>
      <c r="CA100" s="60" t="s">
        <v>0</v>
      </c>
      <c r="CB100" s="60" t="s">
        <v>0</v>
      </c>
      <c r="CC100" s="60" t="s">
        <v>0</v>
      </c>
      <c r="CD100" s="60" t="s">
        <v>0</v>
      </c>
      <c r="CE100" s="60" t="s">
        <v>0</v>
      </c>
      <c r="CF100" s="60" t="n">
        <v>114.87205</v>
      </c>
      <c r="CG100" s="60" t="n">
        <v>52.0529</v>
      </c>
      <c r="CH100" s="60" t="n">
        <v>7.00916</v>
      </c>
      <c r="CI100" s="60" t="n">
        <v>7.00916</v>
      </c>
      <c r="CJ100" s="60" t="n">
        <v>7.00916</v>
      </c>
      <c r="CK100" s="60" t="s">
        <v>1</v>
      </c>
      <c r="CL100" s="60" t="n">
        <v>184.97549</v>
      </c>
      <c r="CM100" s="60" t="n">
        <v>184.97549</v>
      </c>
      <c r="CN100" s="60" t="n">
        <v>129.887</v>
      </c>
      <c r="CO100" s="60" t="n">
        <v>0.23048</v>
      </c>
      <c r="CP100" s="60" t="s">
        <v>0</v>
      </c>
      <c r="CQ100" s="60" t="n">
        <v>20.37399</v>
      </c>
      <c r="CR100" s="60" t="n">
        <v>34.48402</v>
      </c>
      <c r="CS100" s="60" t="s">
        <v>0</v>
      </c>
      <c r="CT100" s="85" t="s">
        <v>0</v>
      </c>
      <c r="CU100" s="51"/>
    </row>
    <row r="101" customFormat="false" ht="15" hidden="false" customHeight="false" outlineLevel="0" collapsed="false">
      <c r="A101" s="82" t="str">
        <f aca="false">IF('.'!$B$2=1,'.'!D96,IF('.'!$B$2=2,'.'!E96,IF('.'!$B$2=3,'.'!F96)))</f>
        <v>Gusht</v>
      </c>
      <c r="B101" s="60" t="n">
        <v>1718.91069</v>
      </c>
      <c r="C101" s="60" t="n">
        <v>192.7946</v>
      </c>
      <c r="D101" s="83" t="n">
        <v>69.9175</v>
      </c>
      <c r="E101" s="60" t="n">
        <v>60.0956</v>
      </c>
      <c r="F101" s="60" t="n">
        <v>9.8219</v>
      </c>
      <c r="G101" s="60" t="n">
        <v>122.8771</v>
      </c>
      <c r="H101" s="60" t="n">
        <v>122.8771</v>
      </c>
      <c r="I101" s="60" t="n">
        <v>283.32935</v>
      </c>
      <c r="J101" s="60" t="n">
        <v>229.47879</v>
      </c>
      <c r="K101" s="60" t="s">
        <v>2</v>
      </c>
      <c r="L101" s="60" t="n">
        <v>0</v>
      </c>
      <c r="M101" s="60" t="n">
        <v>229.47879</v>
      </c>
      <c r="N101" s="60" t="n">
        <v>53.85056</v>
      </c>
      <c r="O101" s="59" t="s">
        <v>0</v>
      </c>
      <c r="P101" s="59" t="s">
        <v>0</v>
      </c>
      <c r="Q101" s="60" t="n">
        <v>53.8479</v>
      </c>
      <c r="R101" s="60" t="n">
        <v>39.90142</v>
      </c>
      <c r="S101" s="60" t="n">
        <v>39.90142</v>
      </c>
      <c r="T101" s="60" t="s">
        <v>0</v>
      </c>
      <c r="U101" s="60" t="s">
        <v>0</v>
      </c>
      <c r="V101" s="60" t="n">
        <v>39.90142</v>
      </c>
      <c r="W101" s="60" t="n">
        <v>39.90142</v>
      </c>
      <c r="X101" s="60" t="n">
        <v>1124.18999</v>
      </c>
      <c r="Y101" s="60" t="n">
        <v>1124.18999</v>
      </c>
      <c r="Z101" s="60" t="s">
        <v>0</v>
      </c>
      <c r="AA101" s="60" t="n">
        <v>0.16237</v>
      </c>
      <c r="AB101" s="60" t="n">
        <v>868.02288</v>
      </c>
      <c r="AC101" s="60" t="n">
        <v>256.00474</v>
      </c>
      <c r="AD101" s="60" t="s">
        <v>0</v>
      </c>
      <c r="AE101" s="60" t="s">
        <v>0</v>
      </c>
      <c r="AF101" s="60" t="s">
        <v>0</v>
      </c>
      <c r="AG101" s="60" t="n">
        <v>34.16113</v>
      </c>
      <c r="AH101" s="60" t="n">
        <v>44.5342</v>
      </c>
      <c r="AI101" s="84" t="n">
        <v>1718.91069</v>
      </c>
      <c r="AJ101" s="60" t="n">
        <v>31.43432</v>
      </c>
      <c r="AK101" s="60" t="n">
        <v>31.43152</v>
      </c>
      <c r="AL101" s="60" t="s">
        <v>1</v>
      </c>
      <c r="AM101" s="60" t="s">
        <v>1</v>
      </c>
      <c r="AN101" s="60" t="s">
        <v>1</v>
      </c>
      <c r="AO101" s="60" t="s">
        <v>1</v>
      </c>
      <c r="AP101" s="60" t="n">
        <v>31.43036</v>
      </c>
      <c r="AQ101" s="60" t="s">
        <v>1</v>
      </c>
      <c r="AR101" s="60" t="s">
        <v>1</v>
      </c>
      <c r="AS101" s="60" t="s">
        <v>1</v>
      </c>
      <c r="AT101" s="60" t="s">
        <v>1</v>
      </c>
      <c r="AU101" s="60" t="s">
        <v>1</v>
      </c>
      <c r="AV101" s="60" t="s">
        <v>1</v>
      </c>
      <c r="AW101" s="60" t="n">
        <v>1372.03168</v>
      </c>
      <c r="AX101" s="60" t="n">
        <v>1372.03168</v>
      </c>
      <c r="AY101" s="60" t="n">
        <v>406.23907</v>
      </c>
      <c r="AZ101" s="60" t="n">
        <v>0.75731</v>
      </c>
      <c r="BA101" s="60" t="n">
        <v>0.06117</v>
      </c>
      <c r="BB101" s="60" t="n">
        <v>15.52142</v>
      </c>
      <c r="BC101" s="60" t="n">
        <v>28.62377</v>
      </c>
      <c r="BD101" s="60" t="n">
        <v>142.8831</v>
      </c>
      <c r="BE101" s="60" t="n">
        <v>194.44319</v>
      </c>
      <c r="BF101" s="60" t="n">
        <v>9.91685</v>
      </c>
      <c r="BG101" s="60" t="n">
        <v>14.03226</v>
      </c>
      <c r="BH101" s="60" t="n">
        <v>965.79261</v>
      </c>
      <c r="BI101" s="61" t="s">
        <v>0</v>
      </c>
      <c r="BJ101" s="61" t="s">
        <v>0</v>
      </c>
      <c r="BK101" s="60" t="n">
        <v>40.022</v>
      </c>
      <c r="BL101" s="60" t="n">
        <v>223.86039</v>
      </c>
      <c r="BM101" s="60" t="n">
        <v>59.47868</v>
      </c>
      <c r="BN101" s="60" t="n">
        <v>633.9043</v>
      </c>
      <c r="BO101" s="60" t="n">
        <v>0.64985</v>
      </c>
      <c r="BP101" s="60" t="n">
        <v>7.87739</v>
      </c>
      <c r="BQ101" s="60" t="s">
        <v>0</v>
      </c>
      <c r="BR101" s="60" t="s">
        <v>0</v>
      </c>
      <c r="BS101" s="60" t="s">
        <v>0</v>
      </c>
      <c r="BT101" s="60" t="s">
        <v>0</v>
      </c>
      <c r="BU101" s="60" t="s">
        <v>0</v>
      </c>
      <c r="BV101" s="60" t="s">
        <v>0</v>
      </c>
      <c r="BW101" s="60" t="s">
        <v>0</v>
      </c>
      <c r="BX101" s="60" t="s">
        <v>0</v>
      </c>
      <c r="BY101" s="60" t="s">
        <v>0</v>
      </c>
      <c r="BZ101" s="60" t="s">
        <v>0</v>
      </c>
      <c r="CA101" s="60" t="s">
        <v>0</v>
      </c>
      <c r="CB101" s="60" t="s">
        <v>0</v>
      </c>
      <c r="CC101" s="60" t="s">
        <v>0</v>
      </c>
      <c r="CD101" s="60" t="s">
        <v>0</v>
      </c>
      <c r="CE101" s="60" t="s">
        <v>0</v>
      </c>
      <c r="CF101" s="60" t="n">
        <v>119.10469</v>
      </c>
      <c r="CG101" s="60" t="n">
        <v>52.10974</v>
      </c>
      <c r="CH101" s="60" t="n">
        <v>7.00953</v>
      </c>
      <c r="CI101" s="60" t="n">
        <v>7.00953</v>
      </c>
      <c r="CJ101" s="60" t="n">
        <v>7.00953</v>
      </c>
      <c r="CK101" s="60" t="s">
        <v>1</v>
      </c>
      <c r="CL101" s="60" t="n">
        <v>189.04761</v>
      </c>
      <c r="CM101" s="60" t="n">
        <v>189.04761</v>
      </c>
      <c r="CN101" s="60" t="n">
        <v>129.887</v>
      </c>
      <c r="CO101" s="60" t="n">
        <v>0.21274</v>
      </c>
      <c r="CP101" s="60" t="s">
        <v>0</v>
      </c>
      <c r="CQ101" s="60" t="n">
        <v>24.46385</v>
      </c>
      <c r="CR101" s="60" t="n">
        <v>34.48402</v>
      </c>
      <c r="CS101" s="60" t="s">
        <v>0</v>
      </c>
      <c r="CT101" s="85" t="s">
        <v>0</v>
      </c>
      <c r="CU101" s="51"/>
    </row>
    <row r="102" customFormat="false" ht="15" hidden="false" customHeight="false" outlineLevel="0" collapsed="false">
      <c r="A102" s="82" t="str">
        <f aca="false">IF('.'!$B$2=1,'.'!D97,IF('.'!$B$2=2,'.'!E97,IF('.'!$B$2=3,'.'!F97)))</f>
        <v>Shtator</v>
      </c>
      <c r="B102" s="60" t="n">
        <v>1749.42968</v>
      </c>
      <c r="C102" s="60" t="n">
        <v>195.17664</v>
      </c>
      <c r="D102" s="83" t="n">
        <v>63.75416</v>
      </c>
      <c r="E102" s="60" t="n">
        <v>52.7674</v>
      </c>
      <c r="F102" s="60" t="n">
        <v>10.98676</v>
      </c>
      <c r="G102" s="60" t="n">
        <v>131.42248</v>
      </c>
      <c r="H102" s="60" t="n">
        <v>131.42248</v>
      </c>
      <c r="I102" s="60" t="n">
        <v>299.85126</v>
      </c>
      <c r="J102" s="60" t="n">
        <v>244.34076</v>
      </c>
      <c r="K102" s="60" t="s">
        <v>2</v>
      </c>
      <c r="L102" s="60" t="n">
        <v>0</v>
      </c>
      <c r="M102" s="60" t="n">
        <v>244.33867</v>
      </c>
      <c r="N102" s="60" t="n">
        <v>55.5105</v>
      </c>
      <c r="O102" s="59" t="s">
        <v>0</v>
      </c>
      <c r="P102" s="59" t="s">
        <v>0</v>
      </c>
      <c r="Q102" s="60" t="n">
        <v>55.50786</v>
      </c>
      <c r="R102" s="60" t="n">
        <v>41.51683</v>
      </c>
      <c r="S102" s="60" t="n">
        <v>41.51683</v>
      </c>
      <c r="T102" s="59" t="s">
        <v>0</v>
      </c>
      <c r="U102" s="59" t="s">
        <v>0</v>
      </c>
      <c r="V102" s="60" t="n">
        <v>41.51683</v>
      </c>
      <c r="W102" s="60" t="n">
        <v>41.51683</v>
      </c>
      <c r="X102" s="60" t="n">
        <v>1130.21992</v>
      </c>
      <c r="Y102" s="60" t="n">
        <v>1130.21992</v>
      </c>
      <c r="Z102" s="60" t="n">
        <v>0.58434</v>
      </c>
      <c r="AA102" s="60" t="n">
        <v>0.15842</v>
      </c>
      <c r="AB102" s="60" t="n">
        <v>867.0557</v>
      </c>
      <c r="AC102" s="60" t="n">
        <v>262.42146</v>
      </c>
      <c r="AD102" s="60" t="s">
        <v>0</v>
      </c>
      <c r="AE102" s="60" t="s">
        <v>0</v>
      </c>
      <c r="AF102" s="60" t="s">
        <v>0</v>
      </c>
      <c r="AG102" s="60" t="n">
        <v>34.99844</v>
      </c>
      <c r="AH102" s="60" t="n">
        <v>47.66659</v>
      </c>
      <c r="AI102" s="84" t="n">
        <v>1749.42968</v>
      </c>
      <c r="AJ102" s="60" t="n">
        <v>32.16315</v>
      </c>
      <c r="AK102" s="60" t="n">
        <v>32.16031</v>
      </c>
      <c r="AL102" s="60" t="n">
        <v>1.0022</v>
      </c>
      <c r="AM102" s="60" t="s">
        <v>1</v>
      </c>
      <c r="AN102" s="60" t="s">
        <v>1</v>
      </c>
      <c r="AO102" s="60" t="s">
        <v>1</v>
      </c>
      <c r="AP102" s="60" t="n">
        <v>31.15811</v>
      </c>
      <c r="AQ102" s="60" t="s">
        <v>1</v>
      </c>
      <c r="AR102" s="60" t="s">
        <v>1</v>
      </c>
      <c r="AS102" s="60" t="s">
        <v>1</v>
      </c>
      <c r="AT102" s="60" t="s">
        <v>1</v>
      </c>
      <c r="AU102" s="60" t="s">
        <v>1</v>
      </c>
      <c r="AV102" s="60" t="s">
        <v>1</v>
      </c>
      <c r="AW102" s="60" t="n">
        <v>1403.79936</v>
      </c>
      <c r="AX102" s="60" t="n">
        <v>1403.79936</v>
      </c>
      <c r="AY102" s="60" t="n">
        <v>483.69785</v>
      </c>
      <c r="AZ102" s="60" t="n">
        <v>1.60539</v>
      </c>
      <c r="BA102" s="60" t="n">
        <v>0.3608</v>
      </c>
      <c r="BB102" s="60" t="n">
        <v>11.077</v>
      </c>
      <c r="BC102" s="60" t="n">
        <v>99.9407</v>
      </c>
      <c r="BD102" s="60" t="n">
        <v>148.62428</v>
      </c>
      <c r="BE102" s="60" t="n">
        <v>195.72468</v>
      </c>
      <c r="BF102" s="60" t="n">
        <v>10.08694</v>
      </c>
      <c r="BG102" s="60" t="n">
        <v>16.27806</v>
      </c>
      <c r="BH102" s="60" t="n">
        <v>920.10151</v>
      </c>
      <c r="BI102" s="61" t="s">
        <v>0</v>
      </c>
      <c r="BJ102" s="61" t="s">
        <v>0</v>
      </c>
      <c r="BK102" s="60" t="n">
        <v>40.84364</v>
      </c>
      <c r="BL102" s="60" t="n">
        <v>148.63679</v>
      </c>
      <c r="BM102" s="60" t="n">
        <v>53.30142</v>
      </c>
      <c r="BN102" s="60" t="n">
        <v>655.4817</v>
      </c>
      <c r="BO102" s="60" t="n">
        <v>2.51831</v>
      </c>
      <c r="BP102" s="60" t="n">
        <v>19.31965</v>
      </c>
      <c r="BQ102" s="60" t="s">
        <v>0</v>
      </c>
      <c r="BR102" s="60" t="s">
        <v>0</v>
      </c>
      <c r="BS102" s="60" t="s">
        <v>0</v>
      </c>
      <c r="BT102" s="60" t="s">
        <v>0</v>
      </c>
      <c r="BU102" s="60" t="s">
        <v>0</v>
      </c>
      <c r="BV102" s="60" t="s">
        <v>0</v>
      </c>
      <c r="BW102" s="60" t="s">
        <v>0</v>
      </c>
      <c r="BX102" s="60" t="s">
        <v>0</v>
      </c>
      <c r="BY102" s="60" t="s">
        <v>0</v>
      </c>
      <c r="BZ102" s="60" t="s">
        <v>0</v>
      </c>
      <c r="CA102" s="60" t="s">
        <v>0</v>
      </c>
      <c r="CB102" s="60" t="s">
        <v>0</v>
      </c>
      <c r="CC102" s="60" t="s">
        <v>0</v>
      </c>
      <c r="CD102" s="60" t="s">
        <v>0</v>
      </c>
      <c r="CE102" s="60" t="s">
        <v>0</v>
      </c>
      <c r="CF102" s="60" t="n">
        <v>120.43867</v>
      </c>
      <c r="CG102" s="60" t="n">
        <v>51.83903</v>
      </c>
      <c r="CH102" s="60" t="n">
        <v>7.0099</v>
      </c>
      <c r="CI102" s="60" t="n">
        <v>7.0099</v>
      </c>
      <c r="CJ102" s="60" t="n">
        <v>7.0099</v>
      </c>
      <c r="CK102" s="60" t="s">
        <v>1</v>
      </c>
      <c r="CL102" s="60" t="n">
        <v>185.73593</v>
      </c>
      <c r="CM102" s="60" t="n">
        <v>185.73593</v>
      </c>
      <c r="CN102" s="60" t="n">
        <v>131.887</v>
      </c>
      <c r="CO102" s="60" t="n">
        <v>-0.01032</v>
      </c>
      <c r="CP102" s="60" t="s">
        <v>0</v>
      </c>
      <c r="CQ102" s="60" t="n">
        <v>29.37533</v>
      </c>
      <c r="CR102" s="60" t="n">
        <v>24.48392</v>
      </c>
      <c r="CS102" s="60" t="s">
        <v>0</v>
      </c>
      <c r="CT102" s="85" t="s">
        <v>0</v>
      </c>
      <c r="CU102" s="51"/>
    </row>
    <row r="103" customFormat="false" ht="15" hidden="false" customHeight="false" outlineLevel="0" collapsed="false">
      <c r="A103" s="82" t="str">
        <f aca="false">IF('.'!$B$2=1,'.'!D98,IF('.'!$B$2=2,'.'!E98,IF('.'!$B$2=3,'.'!F98)))</f>
        <v>Tetor</v>
      </c>
      <c r="B103" s="60" t="n">
        <v>1761.12931</v>
      </c>
      <c r="C103" s="60" t="n">
        <v>211.15446</v>
      </c>
      <c r="D103" s="83" t="n">
        <v>66.51328</v>
      </c>
      <c r="E103" s="60" t="n">
        <v>55.78718</v>
      </c>
      <c r="F103" s="60" t="n">
        <v>10.7261</v>
      </c>
      <c r="G103" s="60" t="n">
        <v>144.64118</v>
      </c>
      <c r="H103" s="60" t="n">
        <v>144.64118</v>
      </c>
      <c r="I103" s="60" t="n">
        <v>267.66115</v>
      </c>
      <c r="J103" s="60" t="n">
        <v>205.83221</v>
      </c>
      <c r="K103" s="60" t="s">
        <v>2</v>
      </c>
      <c r="L103" s="60" t="n">
        <v>0</v>
      </c>
      <c r="M103" s="60" t="n">
        <v>205.83112</v>
      </c>
      <c r="N103" s="60" t="n">
        <v>61.82894</v>
      </c>
      <c r="O103" s="59" t="s">
        <v>0</v>
      </c>
      <c r="P103" s="59" t="s">
        <v>0</v>
      </c>
      <c r="Q103" s="60" t="n">
        <v>61.82597</v>
      </c>
      <c r="R103" s="60" t="n">
        <v>42.33684</v>
      </c>
      <c r="S103" s="60" t="n">
        <v>42.09059</v>
      </c>
      <c r="T103" s="59" t="s">
        <v>0</v>
      </c>
      <c r="U103" s="59" t="s">
        <v>0</v>
      </c>
      <c r="V103" s="60" t="n">
        <v>42.09059</v>
      </c>
      <c r="W103" s="60" t="n">
        <v>42.09059</v>
      </c>
      <c r="X103" s="60" t="n">
        <v>1160.82382</v>
      </c>
      <c r="Y103" s="60" t="n">
        <v>1160.82382</v>
      </c>
      <c r="Z103" s="60" t="n">
        <v>0.59383</v>
      </c>
      <c r="AA103" s="60" t="n">
        <v>0.15466</v>
      </c>
      <c r="AB103" s="60" t="n">
        <v>890.32091</v>
      </c>
      <c r="AC103" s="60" t="n">
        <v>269.75442</v>
      </c>
      <c r="AD103" s="60" t="s">
        <v>0</v>
      </c>
      <c r="AE103" s="60" t="s">
        <v>0</v>
      </c>
      <c r="AF103" s="60" t="s">
        <v>0</v>
      </c>
      <c r="AG103" s="60" t="n">
        <v>35.6132</v>
      </c>
      <c r="AH103" s="60" t="n">
        <v>43.53984</v>
      </c>
      <c r="AI103" s="84" t="n">
        <v>1761.12931</v>
      </c>
      <c r="AJ103" s="60" t="n">
        <v>31.19968</v>
      </c>
      <c r="AK103" s="60" t="n">
        <v>31.19646</v>
      </c>
      <c r="AL103" s="60" t="s">
        <v>1</v>
      </c>
      <c r="AM103" s="60" t="s">
        <v>1</v>
      </c>
      <c r="AN103" s="60" t="s">
        <v>1</v>
      </c>
      <c r="AO103" s="60" t="s">
        <v>1</v>
      </c>
      <c r="AP103" s="60" t="n">
        <v>31.19416</v>
      </c>
      <c r="AQ103" s="60" t="s">
        <v>1</v>
      </c>
      <c r="AR103" s="60" t="s">
        <v>1</v>
      </c>
      <c r="AS103" s="60" t="s">
        <v>1</v>
      </c>
      <c r="AT103" s="60" t="s">
        <v>1</v>
      </c>
      <c r="AU103" s="60" t="s">
        <v>1</v>
      </c>
      <c r="AV103" s="60" t="s">
        <v>1</v>
      </c>
      <c r="AW103" s="60" t="n">
        <v>1414.27281</v>
      </c>
      <c r="AX103" s="60" t="n">
        <v>1414.27281</v>
      </c>
      <c r="AY103" s="60" t="n">
        <v>412.48195</v>
      </c>
      <c r="AZ103" s="60" t="n">
        <v>2.20259</v>
      </c>
      <c r="BA103" s="60" t="n">
        <v>0.63591</v>
      </c>
      <c r="BB103" s="60" t="n">
        <v>10.95061</v>
      </c>
      <c r="BC103" s="60" t="n">
        <v>29.78749</v>
      </c>
      <c r="BD103" s="60" t="n">
        <v>141.93091</v>
      </c>
      <c r="BE103" s="60" t="n">
        <v>200.2749</v>
      </c>
      <c r="BF103" s="60" t="n">
        <v>11.21806</v>
      </c>
      <c r="BG103" s="60" t="n">
        <v>15.48148</v>
      </c>
      <c r="BH103" s="60" t="n">
        <v>1001.79086</v>
      </c>
      <c r="BI103" s="61" t="s">
        <v>0</v>
      </c>
      <c r="BJ103" s="61" t="s">
        <v>0</v>
      </c>
      <c r="BK103" s="60" t="n">
        <v>42.09871</v>
      </c>
      <c r="BL103" s="60" t="n">
        <v>233.05268</v>
      </c>
      <c r="BM103" s="60" t="n">
        <v>48.5485</v>
      </c>
      <c r="BN103" s="60" t="n">
        <v>656.98023</v>
      </c>
      <c r="BO103" s="60" t="n">
        <v>3.47721</v>
      </c>
      <c r="BP103" s="60" t="n">
        <v>17.63353</v>
      </c>
      <c r="BQ103" s="60" t="s">
        <v>0</v>
      </c>
      <c r="BR103" s="60" t="s">
        <v>0</v>
      </c>
      <c r="BS103" s="60" t="s">
        <v>0</v>
      </c>
      <c r="BT103" s="60" t="s">
        <v>0</v>
      </c>
      <c r="BU103" s="60" t="s">
        <v>0</v>
      </c>
      <c r="BV103" s="60" t="s">
        <v>0</v>
      </c>
      <c r="BW103" s="60" t="s">
        <v>0</v>
      </c>
      <c r="BX103" s="60" t="s">
        <v>0</v>
      </c>
      <c r="BY103" s="60" t="s">
        <v>0</v>
      </c>
      <c r="BZ103" s="60" t="s">
        <v>0</v>
      </c>
      <c r="CA103" s="60" t="s">
        <v>0</v>
      </c>
      <c r="CB103" s="60" t="s">
        <v>0</v>
      </c>
      <c r="CC103" s="60" t="s">
        <v>0</v>
      </c>
      <c r="CD103" s="60" t="s">
        <v>0</v>
      </c>
      <c r="CE103" s="60" t="s">
        <v>0</v>
      </c>
      <c r="CF103" s="60" t="n">
        <v>121.7347</v>
      </c>
      <c r="CG103" s="60" t="n">
        <v>53.70693</v>
      </c>
      <c r="CH103" s="60" t="n">
        <v>7.01028</v>
      </c>
      <c r="CI103" s="60" t="n">
        <v>7.01028</v>
      </c>
      <c r="CJ103" s="60" t="n">
        <v>7.01028</v>
      </c>
      <c r="CK103" s="60" t="s">
        <v>1</v>
      </c>
      <c r="CL103" s="60" t="n">
        <v>186.62862</v>
      </c>
      <c r="CM103" s="60" t="n">
        <v>186.38237</v>
      </c>
      <c r="CN103" s="60" t="n">
        <v>131.887</v>
      </c>
      <c r="CO103" s="60" t="n">
        <v>-0.33477</v>
      </c>
      <c r="CP103" s="60" t="s">
        <v>0</v>
      </c>
      <c r="CQ103" s="60" t="n">
        <v>30.34622</v>
      </c>
      <c r="CR103" s="60" t="n">
        <v>24.48392</v>
      </c>
      <c r="CS103" s="60" t="s">
        <v>0</v>
      </c>
      <c r="CT103" s="85" t="n">
        <v>0.246249999999947</v>
      </c>
      <c r="CU103" s="51"/>
    </row>
    <row r="104" customFormat="false" ht="15" hidden="false" customHeight="false" outlineLevel="0" collapsed="false">
      <c r="A104" s="82" t="str">
        <f aca="false">IF('.'!$B$2=1,'.'!D99,IF('.'!$B$2=2,'.'!E99,IF('.'!$B$2=3,'.'!F99)))</f>
        <v>Nëntor</v>
      </c>
      <c r="B104" s="60" t="n">
        <v>1748.91807</v>
      </c>
      <c r="C104" s="60" t="n">
        <v>196.49357</v>
      </c>
      <c r="D104" s="83" t="n">
        <v>66.83872</v>
      </c>
      <c r="E104" s="60" t="n">
        <v>56.56166</v>
      </c>
      <c r="F104" s="60" t="n">
        <v>10.27706</v>
      </c>
      <c r="G104" s="60" t="n">
        <v>129.65485</v>
      </c>
      <c r="H104" s="60" t="n">
        <v>129.65485</v>
      </c>
      <c r="I104" s="60" t="n">
        <v>247.72433</v>
      </c>
      <c r="J104" s="60" t="n">
        <v>187.56342</v>
      </c>
      <c r="K104" s="60" t="s">
        <v>2</v>
      </c>
      <c r="L104" s="60" t="n">
        <v>3.636</v>
      </c>
      <c r="M104" s="60" t="n">
        <v>183.92633</v>
      </c>
      <c r="N104" s="60" t="n">
        <v>60.16091</v>
      </c>
      <c r="O104" s="60" t="n">
        <v>1.26793</v>
      </c>
      <c r="P104" s="60" t="s">
        <v>0</v>
      </c>
      <c r="Q104" s="60" t="n">
        <v>58.89298</v>
      </c>
      <c r="R104" s="60" t="n">
        <v>41.77778</v>
      </c>
      <c r="S104" s="60" t="n">
        <v>41.54655</v>
      </c>
      <c r="T104" s="60" t="s">
        <v>0</v>
      </c>
      <c r="U104" s="60" t="s">
        <v>0</v>
      </c>
      <c r="V104" s="60" t="n">
        <v>41.54655</v>
      </c>
      <c r="W104" s="60" t="n">
        <v>41.54655</v>
      </c>
      <c r="X104" s="60" t="n">
        <v>1187.89094</v>
      </c>
      <c r="Y104" s="60" t="n">
        <v>1187.89094</v>
      </c>
      <c r="Z104" s="60" t="n">
        <v>0.59794</v>
      </c>
      <c r="AA104" s="60" t="n">
        <v>0.15091</v>
      </c>
      <c r="AB104" s="60" t="n">
        <v>911.01146</v>
      </c>
      <c r="AC104" s="60" t="n">
        <v>276.13063</v>
      </c>
      <c r="AD104" s="60" t="s">
        <v>0</v>
      </c>
      <c r="AE104" s="60" t="s">
        <v>0</v>
      </c>
      <c r="AF104" s="60" t="s">
        <v>0</v>
      </c>
      <c r="AG104" s="60" t="n">
        <v>35.75302</v>
      </c>
      <c r="AH104" s="60" t="n">
        <v>39.27843</v>
      </c>
      <c r="AI104" s="84" t="n">
        <v>1748.91807</v>
      </c>
      <c r="AJ104" s="60" t="n">
        <v>31.47815</v>
      </c>
      <c r="AK104" s="60" t="n">
        <v>31.47494</v>
      </c>
      <c r="AL104" s="60" t="n">
        <v>1.20282</v>
      </c>
      <c r="AM104" s="60" t="n">
        <v>1.20282</v>
      </c>
      <c r="AN104" s="60" t="n">
        <v>0</v>
      </c>
      <c r="AO104" s="60" t="s">
        <v>1</v>
      </c>
      <c r="AP104" s="60" t="n">
        <v>30.27212</v>
      </c>
      <c r="AQ104" s="60" t="s">
        <v>1</v>
      </c>
      <c r="AR104" s="60" t="s">
        <v>1</v>
      </c>
      <c r="AS104" s="60" t="s">
        <v>1</v>
      </c>
      <c r="AT104" s="60" t="s">
        <v>1</v>
      </c>
      <c r="AU104" s="60" t="s">
        <v>1</v>
      </c>
      <c r="AV104" s="60" t="s">
        <v>1</v>
      </c>
      <c r="AW104" s="60" t="n">
        <v>1386.64695</v>
      </c>
      <c r="AX104" s="60" t="n">
        <v>1386.64695</v>
      </c>
      <c r="AY104" s="60" t="n">
        <v>372.81906</v>
      </c>
      <c r="AZ104" s="60" t="n">
        <v>1.1202</v>
      </c>
      <c r="BA104" s="60" t="n">
        <v>0.16974</v>
      </c>
      <c r="BB104" s="60" t="n">
        <v>12.62026</v>
      </c>
      <c r="BC104" s="60" t="n">
        <v>16.75838</v>
      </c>
      <c r="BD104" s="60" t="n">
        <v>137.76711</v>
      </c>
      <c r="BE104" s="60" t="n">
        <v>174.50792</v>
      </c>
      <c r="BF104" s="60" t="n">
        <v>8.98769</v>
      </c>
      <c r="BG104" s="60" t="n">
        <v>20.88776</v>
      </c>
      <c r="BH104" s="60" t="n">
        <v>1013.82789</v>
      </c>
      <c r="BI104" s="61" t="s">
        <v>0</v>
      </c>
      <c r="BJ104" s="61" t="s">
        <v>0</v>
      </c>
      <c r="BK104" s="60" t="n">
        <v>41.89056</v>
      </c>
      <c r="BL104" s="60" t="n">
        <v>255.67665</v>
      </c>
      <c r="BM104" s="60" t="n">
        <v>47.98243</v>
      </c>
      <c r="BN104" s="60" t="n">
        <v>653.16189</v>
      </c>
      <c r="BO104" s="60" t="n">
        <v>2.84656</v>
      </c>
      <c r="BP104" s="60" t="n">
        <v>12.2698</v>
      </c>
      <c r="BQ104" s="60" t="s">
        <v>0</v>
      </c>
      <c r="BR104" s="60" t="s">
        <v>0</v>
      </c>
      <c r="BS104" s="60" t="s">
        <v>0</v>
      </c>
      <c r="BT104" s="60" t="s">
        <v>0</v>
      </c>
      <c r="BU104" s="60" t="s">
        <v>0</v>
      </c>
      <c r="BV104" s="60" t="s">
        <v>0</v>
      </c>
      <c r="BW104" s="60" t="s">
        <v>0</v>
      </c>
      <c r="BX104" s="60" t="s">
        <v>0</v>
      </c>
      <c r="BY104" s="60" t="s">
        <v>0</v>
      </c>
      <c r="BZ104" s="60" t="s">
        <v>0</v>
      </c>
      <c r="CA104" s="60" t="s">
        <v>0</v>
      </c>
      <c r="CB104" s="60" t="s">
        <v>0</v>
      </c>
      <c r="CC104" s="60" t="s">
        <v>0</v>
      </c>
      <c r="CD104" s="60" t="s">
        <v>0</v>
      </c>
      <c r="CE104" s="60" t="s">
        <v>0</v>
      </c>
      <c r="CF104" s="60" t="n">
        <v>133.29525</v>
      </c>
      <c r="CG104" s="60" t="n">
        <v>53.49489</v>
      </c>
      <c r="CH104" s="60" t="n">
        <v>7.01066</v>
      </c>
      <c r="CI104" s="60" t="n">
        <v>7.01066</v>
      </c>
      <c r="CJ104" s="60" t="n">
        <v>7.01066</v>
      </c>
      <c r="CK104" s="60" t="s">
        <v>1</v>
      </c>
      <c r="CL104" s="60" t="n">
        <v>190.20387</v>
      </c>
      <c r="CM104" s="60" t="n">
        <v>189.97264</v>
      </c>
      <c r="CN104" s="60" t="n">
        <v>131.887</v>
      </c>
      <c r="CO104" s="60" t="n">
        <v>-0.41798</v>
      </c>
      <c r="CP104" s="60" t="s">
        <v>0</v>
      </c>
      <c r="CQ104" s="60" t="n">
        <v>34.01942</v>
      </c>
      <c r="CR104" s="60" t="n">
        <v>24.4842</v>
      </c>
      <c r="CS104" s="60" t="s">
        <v>0</v>
      </c>
      <c r="CT104" s="85" t="n">
        <v>0.231230000000011</v>
      </c>
      <c r="CU104" s="51"/>
    </row>
    <row r="105" s="90" customFormat="true" ht="15" hidden="false" customHeight="false" outlineLevel="0" collapsed="false">
      <c r="A105" s="82" t="str">
        <f aca="false">IF('.'!$B$2=1,'.'!D100,IF('.'!$B$2=2,'.'!E100,IF('.'!$B$2=3,'.'!F100)))</f>
        <v>2008 Dhjetor</v>
      </c>
      <c r="B105" s="60" t="n">
        <v>1808.28746</v>
      </c>
      <c r="C105" s="60" t="n">
        <v>218.21622</v>
      </c>
      <c r="D105" s="83" t="n">
        <v>81.41028</v>
      </c>
      <c r="E105" s="60" t="n">
        <v>64.17392</v>
      </c>
      <c r="F105" s="60" t="n">
        <v>17.23636</v>
      </c>
      <c r="G105" s="60" t="n">
        <v>136.80594</v>
      </c>
      <c r="H105" s="60" t="n">
        <v>136.80594</v>
      </c>
      <c r="I105" s="60" t="n">
        <v>283.93439</v>
      </c>
      <c r="J105" s="60" t="n">
        <v>236.29034</v>
      </c>
      <c r="K105" s="60" t="s">
        <v>1</v>
      </c>
      <c r="L105" s="60" t="n">
        <v>3.94</v>
      </c>
      <c r="M105" s="60" t="n">
        <v>232.34825</v>
      </c>
      <c r="N105" s="60" t="n">
        <v>47.64405</v>
      </c>
      <c r="O105" s="60" t="n">
        <v>0.57372</v>
      </c>
      <c r="P105" s="60" t="s">
        <v>2</v>
      </c>
      <c r="Q105" s="60" t="n">
        <v>47.07033</v>
      </c>
      <c r="R105" s="60" t="n">
        <v>39.72267</v>
      </c>
      <c r="S105" s="60" t="n">
        <v>40.50469</v>
      </c>
      <c r="T105" s="60" t="s">
        <v>1</v>
      </c>
      <c r="U105" s="60" t="s">
        <v>1</v>
      </c>
      <c r="V105" s="60" t="n">
        <v>40.50469</v>
      </c>
      <c r="W105" s="60" t="n">
        <v>40.50469</v>
      </c>
      <c r="X105" s="60" t="n">
        <v>1183.42256</v>
      </c>
      <c r="Y105" s="60" t="n">
        <v>1183.42256</v>
      </c>
      <c r="Z105" s="60" t="n">
        <v>0.59942</v>
      </c>
      <c r="AA105" s="60" t="n">
        <v>0.14707</v>
      </c>
      <c r="AB105" s="60" t="n">
        <v>901.66274</v>
      </c>
      <c r="AC105" s="60" t="n">
        <v>281.01333</v>
      </c>
      <c r="AD105" s="60" t="s">
        <v>0</v>
      </c>
      <c r="AE105" s="60" t="s">
        <v>0</v>
      </c>
      <c r="AF105" s="60" t="s">
        <v>0</v>
      </c>
      <c r="AG105" s="60" t="n">
        <v>39.00566</v>
      </c>
      <c r="AH105" s="60" t="n">
        <v>43.14564</v>
      </c>
      <c r="AI105" s="84" t="n">
        <v>1808.28746</v>
      </c>
      <c r="AJ105" s="60" t="n">
        <v>34.84861</v>
      </c>
      <c r="AK105" s="60" t="n">
        <v>34.84561</v>
      </c>
      <c r="AL105" s="60" t="n">
        <v>5.0067</v>
      </c>
      <c r="AM105" s="60" t="n">
        <v>2.7067</v>
      </c>
      <c r="AN105" s="60" t="n">
        <v>2.3</v>
      </c>
      <c r="AO105" s="60" t="s">
        <v>1</v>
      </c>
      <c r="AP105" s="60" t="n">
        <v>29.83891</v>
      </c>
      <c r="AQ105" s="60" t="s">
        <v>1</v>
      </c>
      <c r="AR105" s="60" t="s">
        <v>1</v>
      </c>
      <c r="AS105" s="60" t="s">
        <v>1</v>
      </c>
      <c r="AT105" s="60" t="s">
        <v>1</v>
      </c>
      <c r="AU105" s="60" t="s">
        <v>1</v>
      </c>
      <c r="AV105" s="60" t="s">
        <v>1</v>
      </c>
      <c r="AW105" s="60" t="n">
        <v>1444.0897</v>
      </c>
      <c r="AX105" s="60" t="n">
        <v>1444.0897</v>
      </c>
      <c r="AY105" s="60" t="n">
        <v>429.84066</v>
      </c>
      <c r="AZ105" s="60" t="n">
        <v>1.34956</v>
      </c>
      <c r="BA105" s="60" t="n">
        <v>0.06908</v>
      </c>
      <c r="BB105" s="60" t="n">
        <v>13.83031</v>
      </c>
      <c r="BC105" s="60" t="n">
        <v>13.82327</v>
      </c>
      <c r="BD105" s="60" t="n">
        <v>175.97323</v>
      </c>
      <c r="BE105" s="60" t="n">
        <v>186.21553</v>
      </c>
      <c r="BF105" s="60" t="n">
        <v>7.97078</v>
      </c>
      <c r="BG105" s="60" t="n">
        <v>30.6089</v>
      </c>
      <c r="BH105" s="60" t="n">
        <v>1014.24904</v>
      </c>
      <c r="BI105" s="67" t="s">
        <v>0</v>
      </c>
      <c r="BJ105" s="67" t="s">
        <v>0</v>
      </c>
      <c r="BK105" s="60" t="n">
        <v>44.98243</v>
      </c>
      <c r="BL105" s="60" t="n">
        <v>250.0535</v>
      </c>
      <c r="BM105" s="60" t="n">
        <v>51.72311</v>
      </c>
      <c r="BN105" s="60" t="n">
        <v>656.45794</v>
      </c>
      <c r="BO105" s="60" t="n">
        <v>2.7764</v>
      </c>
      <c r="BP105" s="60" t="n">
        <v>8.25566</v>
      </c>
      <c r="BQ105" s="60" t="s">
        <v>0</v>
      </c>
      <c r="BR105" s="60" t="s">
        <v>0</v>
      </c>
      <c r="BS105" s="60" t="s">
        <v>0</v>
      </c>
      <c r="BT105" s="60" t="s">
        <v>0</v>
      </c>
      <c r="BU105" s="60" t="s">
        <v>0</v>
      </c>
      <c r="BV105" s="60" t="s">
        <v>0</v>
      </c>
      <c r="BW105" s="60" t="s">
        <v>0</v>
      </c>
      <c r="BX105" s="60" t="s">
        <v>0</v>
      </c>
      <c r="BY105" s="60" t="s">
        <v>0</v>
      </c>
      <c r="BZ105" s="60" t="s">
        <v>0</v>
      </c>
      <c r="CA105" s="60" t="s">
        <v>0</v>
      </c>
      <c r="CB105" s="60" t="s">
        <v>0</v>
      </c>
      <c r="CC105" s="60" t="s">
        <v>0</v>
      </c>
      <c r="CD105" s="60" t="s">
        <v>0</v>
      </c>
      <c r="CE105" s="60" t="s">
        <v>0</v>
      </c>
      <c r="CF105" s="60" t="n">
        <v>140.16734</v>
      </c>
      <c r="CG105" s="60" t="n">
        <v>58.85628</v>
      </c>
      <c r="CH105" s="60" t="n">
        <v>7.01103</v>
      </c>
      <c r="CI105" s="60" t="n">
        <v>7.01103</v>
      </c>
      <c r="CJ105" s="60" t="n">
        <v>7.01103</v>
      </c>
      <c r="CK105" s="60" t="s">
        <v>1</v>
      </c>
      <c r="CL105" s="60" t="n">
        <v>182.28432</v>
      </c>
      <c r="CM105" s="60" t="n">
        <v>182.07819</v>
      </c>
      <c r="CN105" s="60" t="n">
        <v>145.887</v>
      </c>
      <c r="CO105" s="60" t="n">
        <v>-0.30674</v>
      </c>
      <c r="CP105" s="60" t="n">
        <v>-0.79561</v>
      </c>
      <c r="CQ105" s="60" t="n">
        <v>26.014</v>
      </c>
      <c r="CR105" s="60" t="n">
        <v>11.27954</v>
      </c>
      <c r="CS105" s="60" t="s">
        <v>0</v>
      </c>
      <c r="CT105" s="85" t="n">
        <v>0.20613</v>
      </c>
      <c r="CU105" s="51"/>
    </row>
    <row r="106" customFormat="false" ht="15" hidden="false" customHeight="false" outlineLevel="0" collapsed="false">
      <c r="A106" s="86" t="str">
        <f aca="false">IF('.'!$B$2=1,'.'!D101,IF('.'!$B$2=2,'.'!E101,IF('.'!$B$2=3,'.'!F101)))</f>
        <v>Janar</v>
      </c>
      <c r="B106" s="54" t="n">
        <v>1794.32205</v>
      </c>
      <c r="C106" s="54" t="n">
        <v>205.14736</v>
      </c>
      <c r="D106" s="87" t="n">
        <v>70.24285</v>
      </c>
      <c r="E106" s="54" t="n">
        <v>59.81184</v>
      </c>
      <c r="F106" s="54" t="n">
        <v>10.43101</v>
      </c>
      <c r="G106" s="54" t="n">
        <v>134.90451</v>
      </c>
      <c r="H106" s="54" t="n">
        <v>134.90451</v>
      </c>
      <c r="I106" s="54" t="n">
        <v>280.64188</v>
      </c>
      <c r="J106" s="54" t="n">
        <v>224.39732</v>
      </c>
      <c r="K106" s="54" t="s">
        <v>2</v>
      </c>
      <c r="L106" s="54" t="n">
        <v>3.946</v>
      </c>
      <c r="M106" s="54" t="n">
        <v>220.44023</v>
      </c>
      <c r="N106" s="54" t="n">
        <v>56.24456</v>
      </c>
      <c r="O106" s="54" t="n">
        <v>1.19795</v>
      </c>
      <c r="P106" s="54" t="s">
        <v>0</v>
      </c>
      <c r="Q106" s="54" t="n">
        <v>55.04661</v>
      </c>
      <c r="R106" s="54" t="n">
        <v>40.72267</v>
      </c>
      <c r="S106" s="54" t="n">
        <v>40.49889</v>
      </c>
      <c r="T106" s="54" t="s">
        <v>0</v>
      </c>
      <c r="U106" s="54" t="s">
        <v>0</v>
      </c>
      <c r="V106" s="54" t="n">
        <v>40.49889</v>
      </c>
      <c r="W106" s="54" t="n">
        <v>40.49889</v>
      </c>
      <c r="X106" s="54" t="n">
        <v>1188.58926</v>
      </c>
      <c r="Y106" s="54" t="n">
        <v>1188.58926</v>
      </c>
      <c r="Z106" s="54" t="n">
        <v>1.10388</v>
      </c>
      <c r="AA106" s="54" t="n">
        <v>0.14324</v>
      </c>
      <c r="AB106" s="54" t="n">
        <v>905.51286</v>
      </c>
      <c r="AC106" s="54" t="n">
        <v>281.82928</v>
      </c>
      <c r="AD106" s="54" t="s">
        <v>0</v>
      </c>
      <c r="AE106" s="54" t="s">
        <v>0</v>
      </c>
      <c r="AF106" s="54" t="s">
        <v>0</v>
      </c>
      <c r="AG106" s="54" t="n">
        <v>38.8008</v>
      </c>
      <c r="AH106" s="54" t="n">
        <v>40.42008</v>
      </c>
      <c r="AI106" s="88" t="n">
        <v>1794.32205</v>
      </c>
      <c r="AJ106" s="54" t="n">
        <v>38.90364</v>
      </c>
      <c r="AK106" s="54" t="n">
        <v>38.29601</v>
      </c>
      <c r="AL106" s="54" t="n">
        <v>8.6839</v>
      </c>
      <c r="AM106" s="54" t="n">
        <v>6.2839</v>
      </c>
      <c r="AN106" s="54" t="n">
        <v>2.4</v>
      </c>
      <c r="AO106" s="54" t="s">
        <v>1</v>
      </c>
      <c r="AP106" s="54" t="n">
        <v>29.61211</v>
      </c>
      <c r="AQ106" s="54" t="n">
        <v>0.60763</v>
      </c>
      <c r="AR106" s="54" t="n">
        <v>0.60763</v>
      </c>
      <c r="AS106" s="54" t="n">
        <v>0.60763</v>
      </c>
      <c r="AT106" s="54" t="s">
        <v>1</v>
      </c>
      <c r="AU106" s="54" t="s">
        <v>1</v>
      </c>
      <c r="AV106" s="54" t="s">
        <v>1</v>
      </c>
      <c r="AW106" s="54" t="n">
        <v>1421.46055</v>
      </c>
      <c r="AX106" s="54" t="n">
        <v>1421.46055</v>
      </c>
      <c r="AY106" s="54" t="n">
        <v>389.95014</v>
      </c>
      <c r="AZ106" s="54" t="n">
        <v>2.9444</v>
      </c>
      <c r="BA106" s="54" t="n">
        <v>0.06329</v>
      </c>
      <c r="BB106" s="54" t="n">
        <v>11.4359</v>
      </c>
      <c r="BC106" s="54" t="n">
        <v>17.41573</v>
      </c>
      <c r="BD106" s="54" t="n">
        <v>144.90321</v>
      </c>
      <c r="BE106" s="54" t="n">
        <v>180.77714</v>
      </c>
      <c r="BF106" s="54" t="n">
        <v>7.7393</v>
      </c>
      <c r="BG106" s="54" t="n">
        <v>24.67117</v>
      </c>
      <c r="BH106" s="54" t="n">
        <v>1031.51041</v>
      </c>
      <c r="BI106" s="55" t="s">
        <v>0</v>
      </c>
      <c r="BJ106" s="55" t="s">
        <v>0</v>
      </c>
      <c r="BK106" s="54" t="n">
        <v>42.86861</v>
      </c>
      <c r="BL106" s="54" t="n">
        <v>244.0294</v>
      </c>
      <c r="BM106" s="54" t="n">
        <v>51.40284</v>
      </c>
      <c r="BN106" s="54" t="n">
        <v>681.34541</v>
      </c>
      <c r="BO106" s="54" t="n">
        <v>2.77376</v>
      </c>
      <c r="BP106" s="54" t="n">
        <v>9.09039</v>
      </c>
      <c r="BQ106" s="54" t="s">
        <v>0</v>
      </c>
      <c r="BR106" s="54" t="s">
        <v>0</v>
      </c>
      <c r="BS106" s="54" t="s">
        <v>0</v>
      </c>
      <c r="BT106" s="54" t="s">
        <v>0</v>
      </c>
      <c r="BU106" s="54" t="s">
        <v>0</v>
      </c>
      <c r="BV106" s="54" t="s">
        <v>0</v>
      </c>
      <c r="BW106" s="54" t="s">
        <v>0</v>
      </c>
      <c r="BX106" s="54" t="s">
        <v>0</v>
      </c>
      <c r="BY106" s="54" t="s">
        <v>0</v>
      </c>
      <c r="BZ106" s="54" t="s">
        <v>0</v>
      </c>
      <c r="CA106" s="54" t="s">
        <v>0</v>
      </c>
      <c r="CB106" s="54" t="s">
        <v>0</v>
      </c>
      <c r="CC106" s="54" t="s">
        <v>0</v>
      </c>
      <c r="CD106" s="54" t="s">
        <v>0</v>
      </c>
      <c r="CE106" s="54" t="s">
        <v>0</v>
      </c>
      <c r="CF106" s="54" t="n">
        <v>134.87293</v>
      </c>
      <c r="CG106" s="54" t="n">
        <v>55.28147</v>
      </c>
      <c r="CH106" s="54" t="n">
        <v>7.01142</v>
      </c>
      <c r="CI106" s="54" t="n">
        <v>7.01142</v>
      </c>
      <c r="CJ106" s="54" t="n">
        <v>7.01142</v>
      </c>
      <c r="CK106" s="54" t="s">
        <v>1</v>
      </c>
      <c r="CL106" s="54" t="n">
        <v>191.79022</v>
      </c>
      <c r="CM106" s="54" t="n">
        <v>192.36204</v>
      </c>
      <c r="CN106" s="54" t="n">
        <v>145.92</v>
      </c>
      <c r="CO106" s="54" t="n">
        <v>-0.58124</v>
      </c>
      <c r="CP106" s="54" t="s">
        <v>0</v>
      </c>
      <c r="CQ106" s="54" t="n">
        <v>2.37737</v>
      </c>
      <c r="CR106" s="54" t="n">
        <v>44.64591</v>
      </c>
      <c r="CS106" s="54" t="s">
        <v>0</v>
      </c>
      <c r="CT106" s="89" t="n">
        <v>-0.571820000000002</v>
      </c>
      <c r="CU106" s="51"/>
    </row>
    <row r="107" customFormat="false" ht="15" hidden="false" customHeight="false" outlineLevel="0" collapsed="false">
      <c r="A107" s="82" t="str">
        <f aca="false">IF('.'!$B$2=1,'.'!D102,IF('.'!$B$2=2,'.'!E102,IF('.'!$B$2=3,'.'!F102)))</f>
        <v>Shkurt</v>
      </c>
      <c r="B107" s="60" t="n">
        <v>1826.15545</v>
      </c>
      <c r="C107" s="60" t="n">
        <v>218.92268</v>
      </c>
      <c r="D107" s="83" t="n">
        <v>69.03756</v>
      </c>
      <c r="E107" s="60" t="n">
        <v>56.36816</v>
      </c>
      <c r="F107" s="60" t="n">
        <v>12.6694</v>
      </c>
      <c r="G107" s="60" t="n">
        <v>149.88512</v>
      </c>
      <c r="H107" s="60" t="n">
        <v>149.88512</v>
      </c>
      <c r="I107" s="60" t="n">
        <v>277.89264</v>
      </c>
      <c r="J107" s="60" t="n">
        <v>225.07009</v>
      </c>
      <c r="K107" s="60" t="s">
        <v>2</v>
      </c>
      <c r="L107" s="60" t="n">
        <v>4.547</v>
      </c>
      <c r="M107" s="60" t="n">
        <v>220.50801</v>
      </c>
      <c r="N107" s="60" t="n">
        <v>52.82255</v>
      </c>
      <c r="O107" s="60" t="n">
        <v>0.73198</v>
      </c>
      <c r="P107" s="60" t="s">
        <v>0</v>
      </c>
      <c r="Q107" s="60" t="n">
        <v>52.09057</v>
      </c>
      <c r="R107" s="60" t="n">
        <v>40.87364</v>
      </c>
      <c r="S107" s="60" t="n">
        <v>40.64713</v>
      </c>
      <c r="T107" s="60" t="s">
        <v>0</v>
      </c>
      <c r="U107" s="60" t="s">
        <v>0</v>
      </c>
      <c r="V107" s="60" t="n">
        <v>40.64713</v>
      </c>
      <c r="W107" s="60" t="n">
        <v>40.64713</v>
      </c>
      <c r="X107" s="60" t="n">
        <v>1211.18962</v>
      </c>
      <c r="Y107" s="60" t="n">
        <v>1211.18962</v>
      </c>
      <c r="Z107" s="60" t="n">
        <v>1.09996</v>
      </c>
      <c r="AA107" s="60" t="n">
        <v>0.13937</v>
      </c>
      <c r="AB107" s="60" t="n">
        <v>925.95</v>
      </c>
      <c r="AC107" s="60" t="n">
        <v>284.00029</v>
      </c>
      <c r="AD107" s="60" t="s">
        <v>0</v>
      </c>
      <c r="AE107" s="60" t="s">
        <v>0</v>
      </c>
      <c r="AF107" s="60" t="s">
        <v>0</v>
      </c>
      <c r="AG107" s="60" t="n">
        <v>39.01751</v>
      </c>
      <c r="AH107" s="60" t="n">
        <v>38.25936</v>
      </c>
      <c r="AI107" s="84" t="n">
        <v>1826.15545</v>
      </c>
      <c r="AJ107" s="60" t="n">
        <v>42.01591</v>
      </c>
      <c r="AK107" s="60" t="n">
        <v>41.36928</v>
      </c>
      <c r="AL107" s="60" t="n">
        <v>8.25725</v>
      </c>
      <c r="AM107" s="60" t="n">
        <v>7.25725</v>
      </c>
      <c r="AN107" s="60" t="n">
        <v>1</v>
      </c>
      <c r="AO107" s="60" t="s">
        <v>1</v>
      </c>
      <c r="AP107" s="60" t="n">
        <v>33.11203</v>
      </c>
      <c r="AQ107" s="60" t="n">
        <v>0.64663</v>
      </c>
      <c r="AR107" s="60" t="n">
        <v>0.64663</v>
      </c>
      <c r="AS107" s="60" t="n">
        <v>0.64663</v>
      </c>
      <c r="AT107" s="60" t="s">
        <v>1</v>
      </c>
      <c r="AU107" s="60" t="s">
        <v>1</v>
      </c>
      <c r="AV107" s="60" t="s">
        <v>1</v>
      </c>
      <c r="AW107" s="60" t="n">
        <v>1444.0943</v>
      </c>
      <c r="AX107" s="60" t="n">
        <v>1444.0943</v>
      </c>
      <c r="AY107" s="60" t="n">
        <v>390.26926</v>
      </c>
      <c r="AZ107" s="60" t="n">
        <v>1.48979</v>
      </c>
      <c r="BA107" s="60" t="n">
        <v>0.06913</v>
      </c>
      <c r="BB107" s="60" t="n">
        <v>10.7054</v>
      </c>
      <c r="BC107" s="60" t="n">
        <v>18.21829</v>
      </c>
      <c r="BD107" s="60" t="n">
        <v>128.16112</v>
      </c>
      <c r="BE107" s="60" t="n">
        <v>195.43413</v>
      </c>
      <c r="BF107" s="60" t="n">
        <v>7.58271</v>
      </c>
      <c r="BG107" s="60" t="n">
        <v>28.60869</v>
      </c>
      <c r="BH107" s="60" t="n">
        <v>1053.82504</v>
      </c>
      <c r="BI107" s="61" t="s">
        <v>0</v>
      </c>
      <c r="BJ107" s="61" t="s">
        <v>0</v>
      </c>
      <c r="BK107" s="60" t="n">
        <v>43.36128</v>
      </c>
      <c r="BL107" s="60" t="n">
        <v>244.21296</v>
      </c>
      <c r="BM107" s="60" t="n">
        <v>68.99042</v>
      </c>
      <c r="BN107" s="60" t="n">
        <v>684.8421</v>
      </c>
      <c r="BO107" s="60" t="n">
        <v>2.72348</v>
      </c>
      <c r="BP107" s="60" t="n">
        <v>9.6948</v>
      </c>
      <c r="BQ107" s="60" t="s">
        <v>0</v>
      </c>
      <c r="BR107" s="60" t="s">
        <v>0</v>
      </c>
      <c r="BS107" s="60" t="s">
        <v>0</v>
      </c>
      <c r="BT107" s="60" t="s">
        <v>0</v>
      </c>
      <c r="BU107" s="60" t="s">
        <v>0</v>
      </c>
      <c r="BV107" s="60" t="s">
        <v>0</v>
      </c>
      <c r="BW107" s="60" t="s">
        <v>0</v>
      </c>
      <c r="BX107" s="60" t="s">
        <v>0</v>
      </c>
      <c r="BY107" s="60" t="s">
        <v>0</v>
      </c>
      <c r="BZ107" s="60" t="s">
        <v>0</v>
      </c>
      <c r="CA107" s="60" t="s">
        <v>0</v>
      </c>
      <c r="CB107" s="60" t="s">
        <v>0</v>
      </c>
      <c r="CC107" s="60" t="s">
        <v>0</v>
      </c>
      <c r="CD107" s="60" t="s">
        <v>0</v>
      </c>
      <c r="CE107" s="60" t="s">
        <v>0</v>
      </c>
      <c r="CF107" s="60" t="n">
        <v>139.97725</v>
      </c>
      <c r="CG107" s="60" t="n">
        <v>56.39388</v>
      </c>
      <c r="CH107" s="60" t="n">
        <v>7.0118</v>
      </c>
      <c r="CI107" s="60" t="n">
        <v>7.0118</v>
      </c>
      <c r="CJ107" s="60" t="n">
        <v>7.0118</v>
      </c>
      <c r="CK107" s="60" t="s">
        <v>1</v>
      </c>
      <c r="CL107" s="60" t="n">
        <v>192.77322</v>
      </c>
      <c r="CM107" s="60" t="n">
        <v>192.54671</v>
      </c>
      <c r="CN107" s="60" t="n">
        <v>145.92</v>
      </c>
      <c r="CO107" s="60" t="n">
        <v>-0.874039999999954</v>
      </c>
      <c r="CP107" s="60" t="s">
        <v>0</v>
      </c>
      <c r="CQ107" s="60" t="n">
        <v>3.00964</v>
      </c>
      <c r="CR107" s="60" t="n">
        <v>44.49111</v>
      </c>
      <c r="CS107" s="60" t="s">
        <v>0</v>
      </c>
      <c r="CT107" s="85" t="n">
        <v>0.226510000000019</v>
      </c>
      <c r="CU107" s="51"/>
    </row>
    <row r="108" customFormat="false" ht="15" hidden="false" customHeight="false" outlineLevel="0" collapsed="false">
      <c r="A108" s="82" t="str">
        <f aca="false">IF('.'!$B$2=1,'.'!D103,IF('.'!$B$2=2,'.'!E103,IF('.'!$B$2=3,'.'!F103)))</f>
        <v>Mars</v>
      </c>
      <c r="B108" s="60" t="n">
        <v>1863.89551</v>
      </c>
      <c r="C108" s="60" t="n">
        <v>236.58162</v>
      </c>
      <c r="D108" s="83" t="n">
        <v>72.9303</v>
      </c>
      <c r="E108" s="60" t="n">
        <v>62.44247</v>
      </c>
      <c r="F108" s="60" t="n">
        <v>10.48783</v>
      </c>
      <c r="G108" s="60" t="n">
        <v>163.65132</v>
      </c>
      <c r="H108" s="60" t="n">
        <v>163.65132</v>
      </c>
      <c r="I108" s="60" t="n">
        <v>274.6679</v>
      </c>
      <c r="J108" s="60" t="n">
        <v>219.01928</v>
      </c>
      <c r="K108" s="60" t="s">
        <v>2</v>
      </c>
      <c r="L108" s="60" t="n">
        <v>2.548</v>
      </c>
      <c r="M108" s="60" t="n">
        <v>216.45419</v>
      </c>
      <c r="N108" s="60" t="n">
        <v>55.64862</v>
      </c>
      <c r="O108" s="60" t="n">
        <v>2.22683</v>
      </c>
      <c r="P108" s="60" t="s">
        <v>0</v>
      </c>
      <c r="Q108" s="60" t="n">
        <v>53.42179</v>
      </c>
      <c r="R108" s="60" t="n">
        <v>36.68351</v>
      </c>
      <c r="S108" s="60" t="n">
        <v>36.44706</v>
      </c>
      <c r="T108" s="60" t="s">
        <v>0</v>
      </c>
      <c r="U108" s="60" t="s">
        <v>0</v>
      </c>
      <c r="V108" s="60" t="n">
        <v>36.44706</v>
      </c>
      <c r="W108" s="60" t="n">
        <v>36.44706</v>
      </c>
      <c r="X108" s="60" t="n">
        <v>1229.83811</v>
      </c>
      <c r="Y108" s="60" t="n">
        <v>1229.83811</v>
      </c>
      <c r="Z108" s="60" t="n">
        <v>0.97195</v>
      </c>
      <c r="AA108" s="60" t="n">
        <v>0.13531</v>
      </c>
      <c r="AB108" s="60" t="n">
        <v>939.29308</v>
      </c>
      <c r="AC108" s="60" t="n">
        <v>289.43777</v>
      </c>
      <c r="AD108" s="60" t="s">
        <v>0</v>
      </c>
      <c r="AE108" s="60" t="s">
        <v>0</v>
      </c>
      <c r="AF108" s="60" t="s">
        <v>0</v>
      </c>
      <c r="AG108" s="60" t="n">
        <v>39.28631</v>
      </c>
      <c r="AH108" s="60" t="n">
        <v>46.83806</v>
      </c>
      <c r="AI108" s="84" t="n">
        <v>1863.89551</v>
      </c>
      <c r="AJ108" s="60" t="n">
        <v>52.1616</v>
      </c>
      <c r="AK108" s="60" t="n">
        <v>51.65818</v>
      </c>
      <c r="AL108" s="60" t="n">
        <v>6.27472</v>
      </c>
      <c r="AM108" s="60" t="n">
        <v>6.27472</v>
      </c>
      <c r="AN108" s="60" t="n">
        <v>0</v>
      </c>
      <c r="AO108" s="60" t="s">
        <v>1</v>
      </c>
      <c r="AP108" s="60" t="n">
        <v>45.38346</v>
      </c>
      <c r="AQ108" s="60" t="n">
        <v>0.50342</v>
      </c>
      <c r="AR108" s="60" t="n">
        <v>0.50342</v>
      </c>
      <c r="AS108" s="60" t="n">
        <v>0.50342</v>
      </c>
      <c r="AT108" s="60" t="s">
        <v>1</v>
      </c>
      <c r="AU108" s="60" t="s">
        <v>1</v>
      </c>
      <c r="AV108" s="60" t="s">
        <v>1</v>
      </c>
      <c r="AW108" s="60" t="n">
        <v>1468.17214</v>
      </c>
      <c r="AX108" s="60" t="n">
        <v>1468.17214</v>
      </c>
      <c r="AY108" s="60" t="n">
        <v>414.74903</v>
      </c>
      <c r="AZ108" s="60" t="n">
        <v>3.53414</v>
      </c>
      <c r="BA108" s="60" t="n">
        <v>0.07757</v>
      </c>
      <c r="BB108" s="60" t="n">
        <v>10.89719</v>
      </c>
      <c r="BC108" s="60" t="n">
        <v>17.84313</v>
      </c>
      <c r="BD108" s="60" t="n">
        <v>134.31575</v>
      </c>
      <c r="BE108" s="60" t="n">
        <v>215.32148</v>
      </c>
      <c r="BF108" s="60" t="n">
        <v>8.25799</v>
      </c>
      <c r="BG108" s="60" t="n">
        <v>24.50178</v>
      </c>
      <c r="BH108" s="60" t="n">
        <v>1053.42311</v>
      </c>
      <c r="BI108" s="61" t="s">
        <v>0</v>
      </c>
      <c r="BJ108" s="61" t="s">
        <v>0</v>
      </c>
      <c r="BK108" s="60" t="n">
        <v>43.09136</v>
      </c>
      <c r="BL108" s="60" t="n">
        <v>249.72956</v>
      </c>
      <c r="BM108" s="60" t="n">
        <v>69.40378</v>
      </c>
      <c r="BN108" s="60" t="n">
        <v>678.58361</v>
      </c>
      <c r="BO108" s="60" t="n">
        <v>2.56538</v>
      </c>
      <c r="BP108" s="60" t="n">
        <v>10.04942</v>
      </c>
      <c r="BQ108" s="60" t="s">
        <v>0</v>
      </c>
      <c r="BR108" s="60" t="s">
        <v>0</v>
      </c>
      <c r="BS108" s="60" t="s">
        <v>0</v>
      </c>
      <c r="BT108" s="60" t="s">
        <v>0</v>
      </c>
      <c r="BU108" s="60" t="s">
        <v>0</v>
      </c>
      <c r="BV108" s="60" t="s">
        <v>0</v>
      </c>
      <c r="BW108" s="60" t="s">
        <v>0</v>
      </c>
      <c r="BX108" s="60" t="s">
        <v>0</v>
      </c>
      <c r="BY108" s="60" t="s">
        <v>0</v>
      </c>
      <c r="BZ108" s="60" t="s">
        <v>0</v>
      </c>
      <c r="CA108" s="60" t="s">
        <v>0</v>
      </c>
      <c r="CB108" s="60" t="s">
        <v>0</v>
      </c>
      <c r="CC108" s="60" t="s">
        <v>0</v>
      </c>
      <c r="CD108" s="60" t="s">
        <v>0</v>
      </c>
      <c r="CE108" s="60" t="s">
        <v>0</v>
      </c>
      <c r="CF108" s="60" t="n">
        <v>141.69997</v>
      </c>
      <c r="CG108" s="60" t="n">
        <v>57.70905</v>
      </c>
      <c r="CH108" s="60" t="n">
        <v>7.01218</v>
      </c>
      <c r="CI108" s="60" t="n">
        <v>7.01218</v>
      </c>
      <c r="CJ108" s="60" t="n">
        <v>7.01218</v>
      </c>
      <c r="CK108" s="60" t="s">
        <v>1</v>
      </c>
      <c r="CL108" s="60" t="n">
        <v>194.56619</v>
      </c>
      <c r="CM108" s="60" t="n">
        <v>194.32974</v>
      </c>
      <c r="CN108" s="60" t="n">
        <v>145.887</v>
      </c>
      <c r="CO108" s="60" t="n">
        <v>-0.721000000000039</v>
      </c>
      <c r="CP108" s="60" t="s">
        <v>0</v>
      </c>
      <c r="CQ108" s="60" t="n">
        <v>4.63963</v>
      </c>
      <c r="CR108" s="60" t="n">
        <v>44.52411</v>
      </c>
      <c r="CS108" s="60" t="s">
        <v>0</v>
      </c>
      <c r="CT108" s="85" t="n">
        <v>0.236450000000019</v>
      </c>
      <c r="CU108" s="51"/>
    </row>
    <row r="109" customFormat="false" ht="15" hidden="false" customHeight="false" outlineLevel="0" collapsed="false">
      <c r="A109" s="82" t="str">
        <f aca="false">IF('.'!$B$2=1,'.'!D104,IF('.'!$B$2=2,'.'!E104,IF('.'!$B$2=3,'.'!F104)))</f>
        <v>Prill</v>
      </c>
      <c r="B109" s="60" t="n">
        <v>1858.79501</v>
      </c>
      <c r="C109" s="60" t="n">
        <v>237.79175</v>
      </c>
      <c r="D109" s="83" t="n">
        <v>67.894</v>
      </c>
      <c r="E109" s="60" t="n">
        <v>56.49828</v>
      </c>
      <c r="F109" s="60" t="n">
        <v>11.39572</v>
      </c>
      <c r="G109" s="60" t="n">
        <v>169.89775</v>
      </c>
      <c r="H109" s="60" t="n">
        <v>169.89775</v>
      </c>
      <c r="I109" s="60" t="n">
        <v>262.9958</v>
      </c>
      <c r="J109" s="60" t="n">
        <v>206.16288</v>
      </c>
      <c r="K109" s="60" t="s">
        <v>2</v>
      </c>
      <c r="L109" s="60" t="n">
        <v>2.548</v>
      </c>
      <c r="M109" s="60" t="n">
        <v>203.59179</v>
      </c>
      <c r="N109" s="60" t="n">
        <v>56.83292</v>
      </c>
      <c r="O109" s="60" t="n">
        <v>1.47184</v>
      </c>
      <c r="P109" s="59" t="s">
        <v>0</v>
      </c>
      <c r="Q109" s="60" t="n">
        <v>55.36108</v>
      </c>
      <c r="R109" s="60" t="n">
        <v>26.87795</v>
      </c>
      <c r="S109" s="60" t="n">
        <v>26.60065</v>
      </c>
      <c r="T109" s="60" t="s">
        <v>0</v>
      </c>
      <c r="U109" s="60" t="s">
        <v>0</v>
      </c>
      <c r="V109" s="60" t="n">
        <v>26.60065</v>
      </c>
      <c r="W109" s="60" t="n">
        <v>26.60065</v>
      </c>
      <c r="X109" s="60" t="n">
        <v>1238.90198</v>
      </c>
      <c r="Y109" s="60" t="n">
        <v>1238.90198</v>
      </c>
      <c r="Z109" s="60" t="n">
        <v>0.972</v>
      </c>
      <c r="AA109" s="60" t="n">
        <v>0.13136</v>
      </c>
      <c r="AB109" s="60" t="n">
        <v>943.07916</v>
      </c>
      <c r="AC109" s="60" t="n">
        <v>294.71946</v>
      </c>
      <c r="AD109" s="60" t="s">
        <v>0</v>
      </c>
      <c r="AE109" s="60" t="s">
        <v>0</v>
      </c>
      <c r="AF109" s="60" t="s">
        <v>0</v>
      </c>
      <c r="AG109" s="60" t="n">
        <v>38.93038</v>
      </c>
      <c r="AH109" s="60" t="n">
        <v>53.29715</v>
      </c>
      <c r="AI109" s="84" t="n">
        <v>1858.79501</v>
      </c>
      <c r="AJ109" s="60" t="n">
        <v>46.20065</v>
      </c>
      <c r="AK109" s="60" t="n">
        <v>45.60769</v>
      </c>
      <c r="AL109" s="60" t="n">
        <v>6.84764</v>
      </c>
      <c r="AM109" s="60" t="n">
        <v>5.14764</v>
      </c>
      <c r="AN109" s="60" t="n">
        <v>1.7</v>
      </c>
      <c r="AO109" s="60" t="s">
        <v>1</v>
      </c>
      <c r="AP109" s="60" t="n">
        <v>38.76005</v>
      </c>
      <c r="AQ109" s="60" t="n">
        <v>0.59296</v>
      </c>
      <c r="AR109" s="60" t="n">
        <v>0.59296</v>
      </c>
      <c r="AS109" s="60" t="n">
        <v>0.59296</v>
      </c>
      <c r="AT109" s="60" t="s">
        <v>1</v>
      </c>
      <c r="AU109" s="60" t="s">
        <v>1</v>
      </c>
      <c r="AV109" s="60" t="s">
        <v>1</v>
      </c>
      <c r="AW109" s="60" t="n">
        <v>1465.39456</v>
      </c>
      <c r="AX109" s="60" t="n">
        <v>1465.39456</v>
      </c>
      <c r="AY109" s="60" t="n">
        <v>398.13559</v>
      </c>
      <c r="AZ109" s="60" t="n">
        <v>1.15278</v>
      </c>
      <c r="BA109" s="60" t="n">
        <v>0.05393</v>
      </c>
      <c r="BB109" s="60" t="n">
        <v>13.8781</v>
      </c>
      <c r="BC109" s="60" t="n">
        <v>20.63329</v>
      </c>
      <c r="BD109" s="60" t="n">
        <v>125.02011</v>
      </c>
      <c r="BE109" s="60" t="n">
        <v>204.01703</v>
      </c>
      <c r="BF109" s="60" t="n">
        <v>9.76451</v>
      </c>
      <c r="BG109" s="60" t="n">
        <v>23.61584</v>
      </c>
      <c r="BH109" s="60" t="n">
        <v>1067.25897</v>
      </c>
      <c r="BI109" s="61" t="s">
        <v>0</v>
      </c>
      <c r="BJ109" s="61" t="s">
        <v>0</v>
      </c>
      <c r="BK109" s="60" t="n">
        <v>45.26475</v>
      </c>
      <c r="BL109" s="60" t="n">
        <v>231.92702</v>
      </c>
      <c r="BM109" s="60" t="n">
        <v>78.66816</v>
      </c>
      <c r="BN109" s="60" t="n">
        <v>680.91682</v>
      </c>
      <c r="BO109" s="60" t="n">
        <v>3.08257</v>
      </c>
      <c r="BP109" s="60" t="n">
        <v>27.39965</v>
      </c>
      <c r="BQ109" s="60" t="s">
        <v>0</v>
      </c>
      <c r="BR109" s="60" t="s">
        <v>0</v>
      </c>
      <c r="BS109" s="60" t="s">
        <v>0</v>
      </c>
      <c r="BT109" s="60" t="s">
        <v>0</v>
      </c>
      <c r="BU109" s="60" t="s">
        <v>0</v>
      </c>
      <c r="BV109" s="60" t="s">
        <v>0</v>
      </c>
      <c r="BW109" s="60" t="s">
        <v>0</v>
      </c>
      <c r="BX109" s="60" t="s">
        <v>0</v>
      </c>
      <c r="BY109" s="60" t="s">
        <v>0</v>
      </c>
      <c r="BZ109" s="60" t="s">
        <v>0</v>
      </c>
      <c r="CA109" s="60" t="s">
        <v>0</v>
      </c>
      <c r="CB109" s="60" t="s">
        <v>0</v>
      </c>
      <c r="CC109" s="60" t="s">
        <v>0</v>
      </c>
      <c r="CD109" s="60" t="s">
        <v>0</v>
      </c>
      <c r="CE109" s="60" t="s">
        <v>0</v>
      </c>
      <c r="CF109" s="60" t="n">
        <v>140.43595</v>
      </c>
      <c r="CG109" s="60" t="n">
        <v>59.90738</v>
      </c>
      <c r="CH109" s="60" t="n">
        <v>7.01257</v>
      </c>
      <c r="CI109" s="60" t="n">
        <v>7.01257</v>
      </c>
      <c r="CJ109" s="60" t="n">
        <v>7.01257</v>
      </c>
      <c r="CK109" s="60" t="s">
        <v>1</v>
      </c>
      <c r="CL109" s="60" t="n">
        <v>199.46783</v>
      </c>
      <c r="CM109" s="60" t="n">
        <v>199.19053</v>
      </c>
      <c r="CN109" s="60" t="n">
        <v>148.387</v>
      </c>
      <c r="CO109" s="60" t="n">
        <v>-0.547589999999982</v>
      </c>
      <c r="CP109" s="60" t="s">
        <v>0</v>
      </c>
      <c r="CQ109" s="60" t="n">
        <v>6.82701</v>
      </c>
      <c r="CR109" s="60" t="n">
        <v>44.52411</v>
      </c>
      <c r="CS109" s="60" t="s">
        <v>0</v>
      </c>
      <c r="CT109" s="85" t="n">
        <v>0.277299999999997</v>
      </c>
      <c r="CU109" s="51"/>
    </row>
    <row r="110" customFormat="false" ht="15" hidden="false" customHeight="false" outlineLevel="0" collapsed="false">
      <c r="A110" s="82" t="str">
        <f aca="false">IF('.'!$B$2=1,'.'!D105,IF('.'!$B$2=2,'.'!E105,IF('.'!$B$2=3,'.'!F105)))</f>
        <v>Maj</v>
      </c>
      <c r="B110" s="60" t="n">
        <v>1909.85588</v>
      </c>
      <c r="C110" s="60" t="n">
        <v>249.3436</v>
      </c>
      <c r="D110" s="83" t="n">
        <v>70.46099</v>
      </c>
      <c r="E110" s="60" t="n">
        <v>59.86148</v>
      </c>
      <c r="F110" s="60" t="n">
        <v>10.59951</v>
      </c>
      <c r="G110" s="60" t="n">
        <v>178.88261</v>
      </c>
      <c r="H110" s="60" t="n">
        <v>178.88261</v>
      </c>
      <c r="I110" s="60" t="n">
        <v>269.10264</v>
      </c>
      <c r="J110" s="60" t="n">
        <v>209.18473</v>
      </c>
      <c r="K110" s="60" t="s">
        <v>2</v>
      </c>
      <c r="L110" s="60" t="n">
        <v>3.748</v>
      </c>
      <c r="M110" s="60" t="n">
        <v>205.40864</v>
      </c>
      <c r="N110" s="60" t="n">
        <v>59.91791</v>
      </c>
      <c r="O110" s="60" t="n">
        <v>2.77267</v>
      </c>
      <c r="P110" s="59" t="s">
        <v>0</v>
      </c>
      <c r="Q110" s="60" t="n">
        <v>57.14524</v>
      </c>
      <c r="R110" s="60" t="n">
        <v>17.0326</v>
      </c>
      <c r="S110" s="60" t="n">
        <v>16.76196</v>
      </c>
      <c r="T110" s="60" t="s">
        <v>0</v>
      </c>
      <c r="U110" s="60" t="s">
        <v>0</v>
      </c>
      <c r="V110" s="60" t="n">
        <v>16.76196</v>
      </c>
      <c r="W110" s="60" t="n">
        <v>16.76196</v>
      </c>
      <c r="X110" s="60" t="n">
        <v>1267.90953</v>
      </c>
      <c r="Y110" s="60" t="n">
        <v>1267.90953</v>
      </c>
      <c r="Z110" s="60" t="n">
        <v>1.65808</v>
      </c>
      <c r="AA110" s="60" t="n">
        <v>0.12732</v>
      </c>
      <c r="AB110" s="60" t="n">
        <v>964.67595</v>
      </c>
      <c r="AC110" s="60" t="n">
        <v>301.44818</v>
      </c>
      <c r="AD110" s="60" t="s">
        <v>0</v>
      </c>
      <c r="AE110" s="60" t="s">
        <v>0</v>
      </c>
      <c r="AF110" s="60" t="s">
        <v>0</v>
      </c>
      <c r="AG110" s="60" t="n">
        <v>39.43484</v>
      </c>
      <c r="AH110" s="60" t="n">
        <v>67.03267</v>
      </c>
      <c r="AI110" s="84" t="n">
        <v>1909.85588</v>
      </c>
      <c r="AJ110" s="60" t="n">
        <v>51.82406</v>
      </c>
      <c r="AK110" s="60" t="n">
        <v>51.2377</v>
      </c>
      <c r="AL110" s="60" t="n">
        <v>4.11961</v>
      </c>
      <c r="AM110" s="60" t="n">
        <v>2.91961</v>
      </c>
      <c r="AN110" s="60" t="n">
        <v>1.2</v>
      </c>
      <c r="AO110" s="60" t="s">
        <v>1</v>
      </c>
      <c r="AP110" s="60" t="n">
        <v>47.11809</v>
      </c>
      <c r="AQ110" s="60" t="n">
        <v>0.58636</v>
      </c>
      <c r="AR110" s="60" t="n">
        <v>0.58636</v>
      </c>
      <c r="AS110" s="60" t="n">
        <v>0.58636</v>
      </c>
      <c r="AT110" s="60" t="s">
        <v>1</v>
      </c>
      <c r="AU110" s="60" t="s">
        <v>1</v>
      </c>
      <c r="AV110" s="60" t="s">
        <v>1</v>
      </c>
      <c r="AW110" s="60" t="n">
        <v>1500.53387</v>
      </c>
      <c r="AX110" s="60" t="n">
        <v>1500.53387</v>
      </c>
      <c r="AY110" s="60" t="n">
        <v>471.95996</v>
      </c>
      <c r="AZ110" s="60" t="n">
        <v>1.18553</v>
      </c>
      <c r="BA110" s="60" t="n">
        <v>0.07252</v>
      </c>
      <c r="BB110" s="60" t="n">
        <v>10.5403</v>
      </c>
      <c r="BC110" s="60" t="n">
        <v>62.87638</v>
      </c>
      <c r="BD110" s="60" t="n">
        <v>132.18789</v>
      </c>
      <c r="BE110" s="60" t="n">
        <v>210.02257</v>
      </c>
      <c r="BF110" s="60" t="n">
        <v>10.45556</v>
      </c>
      <c r="BG110" s="60" t="n">
        <v>44.61921</v>
      </c>
      <c r="BH110" s="60" t="n">
        <v>1028.57391</v>
      </c>
      <c r="BI110" s="60" t="s">
        <v>0</v>
      </c>
      <c r="BJ110" s="61" t="s">
        <v>0</v>
      </c>
      <c r="BK110" s="60" t="n">
        <v>52.59813</v>
      </c>
      <c r="BL110" s="60" t="n">
        <v>195.84213</v>
      </c>
      <c r="BM110" s="60" t="n">
        <v>78.65118</v>
      </c>
      <c r="BN110" s="60" t="n">
        <v>682.93262</v>
      </c>
      <c r="BO110" s="60" t="n">
        <v>3.1069</v>
      </c>
      <c r="BP110" s="60" t="n">
        <v>14.44295</v>
      </c>
      <c r="BQ110" s="60" t="s">
        <v>0</v>
      </c>
      <c r="BR110" s="60" t="s">
        <v>0</v>
      </c>
      <c r="BS110" s="60" t="s">
        <v>0</v>
      </c>
      <c r="BT110" s="60" t="s">
        <v>0</v>
      </c>
      <c r="BU110" s="60" t="s">
        <v>0</v>
      </c>
      <c r="BV110" s="60" t="s">
        <v>0</v>
      </c>
      <c r="BW110" s="60" t="s">
        <v>0</v>
      </c>
      <c r="BX110" s="60" t="s">
        <v>0</v>
      </c>
      <c r="BY110" s="60" t="s">
        <v>0</v>
      </c>
      <c r="BZ110" s="60" t="s">
        <v>0</v>
      </c>
      <c r="CA110" s="60" t="s">
        <v>0</v>
      </c>
      <c r="CB110" s="60" t="s">
        <v>0</v>
      </c>
      <c r="CC110" s="60" t="s">
        <v>0</v>
      </c>
      <c r="CD110" s="60" t="s">
        <v>0</v>
      </c>
      <c r="CE110" s="60" t="s">
        <v>0</v>
      </c>
      <c r="CF110" s="60" t="n">
        <v>147.78251</v>
      </c>
      <c r="CG110" s="60" t="n">
        <v>61.8575</v>
      </c>
      <c r="CH110" s="60" t="n">
        <v>7.01296</v>
      </c>
      <c r="CI110" s="60" t="n">
        <v>7.01296</v>
      </c>
      <c r="CJ110" s="60" t="n">
        <v>7.01296</v>
      </c>
      <c r="CK110" s="60" t="s">
        <v>1</v>
      </c>
      <c r="CL110" s="60" t="n">
        <v>202.41941</v>
      </c>
      <c r="CM110" s="60" t="n">
        <v>202.14872</v>
      </c>
      <c r="CN110" s="60" t="n">
        <v>149.401</v>
      </c>
      <c r="CO110" s="60" t="n">
        <v>-0.375750000000039</v>
      </c>
      <c r="CP110" s="60" t="s">
        <v>0</v>
      </c>
      <c r="CQ110" s="60" t="n">
        <v>9.61336</v>
      </c>
      <c r="CR110" s="60" t="n">
        <v>43.51011</v>
      </c>
      <c r="CS110" s="60" t="s">
        <v>0</v>
      </c>
      <c r="CT110" s="85" t="n">
        <v>0.270690000000002</v>
      </c>
      <c r="CU110" s="51"/>
    </row>
    <row r="111" customFormat="false" ht="15" hidden="false" customHeight="false" outlineLevel="0" collapsed="false">
      <c r="A111" s="82" t="str">
        <f aca="false">IF('.'!$B$2=1,'.'!D106,IF('.'!$B$2=2,'.'!E106,IF('.'!$B$2=3,'.'!F106)))</f>
        <v>Qershor</v>
      </c>
      <c r="B111" s="60" t="n">
        <v>1927.13203</v>
      </c>
      <c r="C111" s="60" t="n">
        <v>241.85493</v>
      </c>
      <c r="D111" s="83" t="n">
        <v>79.9561</v>
      </c>
      <c r="E111" s="60" t="n">
        <v>66.06036</v>
      </c>
      <c r="F111" s="60" t="n">
        <v>13.89574</v>
      </c>
      <c r="G111" s="60" t="n">
        <v>161.89883</v>
      </c>
      <c r="H111" s="60" t="n">
        <v>161.89883</v>
      </c>
      <c r="I111" s="60" t="n">
        <v>286.66477</v>
      </c>
      <c r="J111" s="60" t="n">
        <v>213.91752</v>
      </c>
      <c r="K111" s="60" t="s">
        <v>2</v>
      </c>
      <c r="L111" s="60" t="n">
        <v>2.548</v>
      </c>
      <c r="M111" s="60" t="n">
        <v>211.33742</v>
      </c>
      <c r="N111" s="60" t="n">
        <v>72.74725</v>
      </c>
      <c r="O111" s="60" t="n">
        <v>2.50366</v>
      </c>
      <c r="P111" s="59" t="s">
        <v>0</v>
      </c>
      <c r="Q111" s="60" t="n">
        <v>70.24359</v>
      </c>
      <c r="R111" s="60" t="n">
        <v>13.29257</v>
      </c>
      <c r="S111" s="60" t="n">
        <v>13.04133</v>
      </c>
      <c r="T111" s="60" t="s">
        <v>0</v>
      </c>
      <c r="U111" s="60" t="s">
        <v>0</v>
      </c>
      <c r="V111" s="60" t="n">
        <v>13.04133</v>
      </c>
      <c r="W111" s="60" t="n">
        <v>13.04133</v>
      </c>
      <c r="X111" s="60" t="n">
        <v>1280.89559</v>
      </c>
      <c r="Y111" s="60" t="n">
        <v>1280.89559</v>
      </c>
      <c r="Z111" s="60" t="n">
        <v>1.03887</v>
      </c>
      <c r="AA111" s="60" t="n">
        <v>0.12328</v>
      </c>
      <c r="AB111" s="60" t="n">
        <v>968.53379</v>
      </c>
      <c r="AC111" s="60" t="n">
        <v>311.19965</v>
      </c>
      <c r="AD111" s="60" t="s">
        <v>0</v>
      </c>
      <c r="AE111" s="60" t="s">
        <v>0</v>
      </c>
      <c r="AF111" s="60" t="s">
        <v>0</v>
      </c>
      <c r="AG111" s="60" t="n">
        <v>40.11739</v>
      </c>
      <c r="AH111" s="60" t="n">
        <v>64.30678</v>
      </c>
      <c r="AI111" s="84" t="n">
        <v>1927.13203</v>
      </c>
      <c r="AJ111" s="60" t="n">
        <v>41.83417</v>
      </c>
      <c r="AK111" s="60" t="n">
        <v>41.09338</v>
      </c>
      <c r="AL111" s="60" t="n">
        <v>4.4423</v>
      </c>
      <c r="AM111" s="60" t="n">
        <v>2.9423</v>
      </c>
      <c r="AN111" s="60" t="n">
        <v>1.5</v>
      </c>
      <c r="AO111" s="60" t="s">
        <v>1</v>
      </c>
      <c r="AP111" s="60" t="n">
        <v>36.65108</v>
      </c>
      <c r="AQ111" s="60" t="n">
        <v>0.74079</v>
      </c>
      <c r="AR111" s="60" t="n">
        <v>0.74079</v>
      </c>
      <c r="AS111" s="60" t="n">
        <v>0.74079</v>
      </c>
      <c r="AT111" s="60" t="s">
        <v>1</v>
      </c>
      <c r="AU111" s="60" t="s">
        <v>1</v>
      </c>
      <c r="AV111" s="60" t="s">
        <v>1</v>
      </c>
      <c r="AW111" s="60" t="n">
        <v>1512.6871</v>
      </c>
      <c r="AX111" s="60" t="n">
        <v>1512.6871</v>
      </c>
      <c r="AY111" s="60" t="n">
        <v>417.42319</v>
      </c>
      <c r="AZ111" s="60" t="n">
        <v>1.46895</v>
      </c>
      <c r="BA111" s="60" t="n">
        <v>0.06725</v>
      </c>
      <c r="BB111" s="60" t="n">
        <v>8.29737</v>
      </c>
      <c r="BC111" s="60" t="n">
        <v>25.0276</v>
      </c>
      <c r="BD111" s="60" t="n">
        <v>136.43686</v>
      </c>
      <c r="BE111" s="60" t="n">
        <v>211.2007</v>
      </c>
      <c r="BF111" s="60" t="n">
        <v>8.39349</v>
      </c>
      <c r="BG111" s="60" t="n">
        <v>26.53097</v>
      </c>
      <c r="BH111" s="60" t="n">
        <v>1095.26348</v>
      </c>
      <c r="BI111" s="61" t="s">
        <v>0</v>
      </c>
      <c r="BJ111" s="61" t="s">
        <v>0</v>
      </c>
      <c r="BK111" s="60" t="n">
        <v>55.85705</v>
      </c>
      <c r="BL111" s="60" t="n">
        <v>245.38441</v>
      </c>
      <c r="BM111" s="60" t="n">
        <v>72.15969</v>
      </c>
      <c r="BN111" s="60" t="n">
        <v>690.41157</v>
      </c>
      <c r="BO111" s="60" t="n">
        <v>3.07408</v>
      </c>
      <c r="BP111" s="60" t="n">
        <v>28.37668</v>
      </c>
      <c r="BQ111" s="60" t="s">
        <v>0</v>
      </c>
      <c r="BR111" s="60" t="s">
        <v>0</v>
      </c>
      <c r="BS111" s="60" t="s">
        <v>0</v>
      </c>
      <c r="BT111" s="60" t="s">
        <v>0</v>
      </c>
      <c r="BU111" s="60" t="s">
        <v>0</v>
      </c>
      <c r="BV111" s="60" t="s">
        <v>0</v>
      </c>
      <c r="BW111" s="60" t="s">
        <v>0</v>
      </c>
      <c r="BX111" s="60" t="s">
        <v>0</v>
      </c>
      <c r="BY111" s="60" t="s">
        <v>0</v>
      </c>
      <c r="BZ111" s="60" t="s">
        <v>0</v>
      </c>
      <c r="CA111" s="60" t="s">
        <v>0</v>
      </c>
      <c r="CB111" s="60" t="s">
        <v>0</v>
      </c>
      <c r="CC111" s="60" t="s">
        <v>0</v>
      </c>
      <c r="CD111" s="60" t="s">
        <v>0</v>
      </c>
      <c r="CE111" s="60" t="s">
        <v>0</v>
      </c>
      <c r="CF111" s="60" t="n">
        <v>152.08975</v>
      </c>
      <c r="CG111" s="60" t="n">
        <v>65.03789</v>
      </c>
      <c r="CH111" s="60" t="n">
        <v>16.93741</v>
      </c>
      <c r="CI111" s="60" t="n">
        <v>16.93741</v>
      </c>
      <c r="CJ111" s="60" t="n">
        <v>16.93741</v>
      </c>
      <c r="CK111" s="60" t="s">
        <v>1</v>
      </c>
      <c r="CL111" s="60" t="n">
        <v>203.30125</v>
      </c>
      <c r="CM111" s="60" t="n">
        <v>203.05001</v>
      </c>
      <c r="CN111" s="60" t="n">
        <v>149.401</v>
      </c>
      <c r="CO111" s="60" t="n">
        <v>-0.213089999999982</v>
      </c>
      <c r="CP111" s="60" t="s">
        <v>0</v>
      </c>
      <c r="CQ111" s="60" t="n">
        <v>10.35199</v>
      </c>
      <c r="CR111" s="60" t="n">
        <v>43.51011</v>
      </c>
      <c r="CS111" s="60" t="s">
        <v>0</v>
      </c>
      <c r="CT111" s="85" t="n">
        <v>0.251239999999996</v>
      </c>
      <c r="CU111" s="51"/>
    </row>
    <row r="112" customFormat="false" ht="15" hidden="false" customHeight="false" outlineLevel="0" collapsed="false">
      <c r="A112" s="82" t="str">
        <f aca="false">IF('.'!$B$2=1,'.'!D107,IF('.'!$B$2=2,'.'!E107,IF('.'!$B$2=3,'.'!F107)))</f>
        <v>Korrik</v>
      </c>
      <c r="B112" s="60" t="n">
        <v>1959.52989</v>
      </c>
      <c r="C112" s="60" t="n">
        <v>242.2504</v>
      </c>
      <c r="D112" s="83" t="n">
        <v>77.30832</v>
      </c>
      <c r="E112" s="60" t="n">
        <v>62.94989</v>
      </c>
      <c r="F112" s="60" t="n">
        <v>14.35843</v>
      </c>
      <c r="G112" s="60" t="n">
        <v>164.94208</v>
      </c>
      <c r="H112" s="60" t="n">
        <v>164.94208</v>
      </c>
      <c r="I112" s="60" t="n">
        <v>318.40202</v>
      </c>
      <c r="J112" s="60" t="n">
        <v>243.08656</v>
      </c>
      <c r="K112" s="60" t="s">
        <v>2</v>
      </c>
      <c r="L112" s="60" t="n">
        <v>2.5</v>
      </c>
      <c r="M112" s="60" t="n">
        <v>240.55046</v>
      </c>
      <c r="N112" s="60" t="n">
        <v>75.31546</v>
      </c>
      <c r="O112" s="60" t="n">
        <v>2.58769</v>
      </c>
      <c r="P112" s="59" t="s">
        <v>0</v>
      </c>
      <c r="Q112" s="60" t="n">
        <v>72.72777</v>
      </c>
      <c r="R112" s="60" t="n">
        <v>13.36255</v>
      </c>
      <c r="S112" s="60" t="n">
        <v>13.10068</v>
      </c>
      <c r="T112" s="60" t="s">
        <v>0</v>
      </c>
      <c r="U112" s="60" t="s">
        <v>0</v>
      </c>
      <c r="V112" s="60" t="n">
        <v>13.10068</v>
      </c>
      <c r="W112" s="60" t="n">
        <v>13.10068</v>
      </c>
      <c r="X112" s="60" t="n">
        <v>1274.11494</v>
      </c>
      <c r="Y112" s="60" t="n">
        <v>1274.11494</v>
      </c>
      <c r="Z112" s="60" t="n">
        <v>1.0411</v>
      </c>
      <c r="AA112" s="60" t="n">
        <v>0.11915</v>
      </c>
      <c r="AB112" s="60" t="n">
        <v>956.27111</v>
      </c>
      <c r="AC112" s="60" t="n">
        <v>316.68358</v>
      </c>
      <c r="AD112" s="60" t="s">
        <v>0</v>
      </c>
      <c r="AE112" s="60" t="s">
        <v>0</v>
      </c>
      <c r="AF112" s="60" t="s">
        <v>0</v>
      </c>
      <c r="AG112" s="60" t="n">
        <v>40.47363</v>
      </c>
      <c r="AH112" s="60" t="n">
        <v>70.92635</v>
      </c>
      <c r="AI112" s="84" t="n">
        <v>1959.52989</v>
      </c>
      <c r="AJ112" s="60" t="n">
        <v>41.06355</v>
      </c>
      <c r="AK112" s="60" t="n">
        <v>40.09074</v>
      </c>
      <c r="AL112" s="60" t="n">
        <v>3.46236</v>
      </c>
      <c r="AM112" s="60" t="n">
        <v>3.46236</v>
      </c>
      <c r="AN112" s="60" t="s">
        <v>1</v>
      </c>
      <c r="AO112" s="60" t="s">
        <v>1</v>
      </c>
      <c r="AP112" s="60" t="n">
        <v>36.62838</v>
      </c>
      <c r="AQ112" s="60" t="n">
        <v>0.97281</v>
      </c>
      <c r="AR112" s="60" t="n">
        <v>0.97278</v>
      </c>
      <c r="AS112" s="60" t="n">
        <v>0.97278</v>
      </c>
      <c r="AT112" s="60" t="s">
        <v>1</v>
      </c>
      <c r="AU112" s="60" t="s">
        <v>1</v>
      </c>
      <c r="AV112" s="60" t="s">
        <v>1</v>
      </c>
      <c r="AW112" s="60" t="n">
        <v>1552.61385</v>
      </c>
      <c r="AX112" s="60" t="n">
        <v>1552.61384</v>
      </c>
      <c r="AY112" s="60" t="n">
        <v>443.60678</v>
      </c>
      <c r="AZ112" s="60" t="n">
        <v>0.82898</v>
      </c>
      <c r="BA112" s="60" t="n">
        <v>0.05768</v>
      </c>
      <c r="BB112" s="60" t="n">
        <v>8.05137</v>
      </c>
      <c r="BC112" s="60" t="n">
        <v>25.74473</v>
      </c>
      <c r="BD112" s="60" t="n">
        <v>144.88458</v>
      </c>
      <c r="BE112" s="60" t="n">
        <v>225.19241</v>
      </c>
      <c r="BF112" s="60" t="n">
        <v>10.30764</v>
      </c>
      <c r="BG112" s="60" t="n">
        <v>28.53939</v>
      </c>
      <c r="BH112" s="60" t="n">
        <v>1109.00706</v>
      </c>
      <c r="BI112" s="61" t="s">
        <v>0</v>
      </c>
      <c r="BJ112" s="61" t="s">
        <v>0</v>
      </c>
      <c r="BK112" s="60" t="n">
        <v>58.1824</v>
      </c>
      <c r="BL112" s="60" t="n">
        <v>247.93432</v>
      </c>
      <c r="BM112" s="60" t="n">
        <v>66.3389</v>
      </c>
      <c r="BN112" s="60" t="n">
        <v>703.42151</v>
      </c>
      <c r="BO112" s="60" t="n">
        <v>2.2541</v>
      </c>
      <c r="BP112" s="60" t="n">
        <v>30.87583</v>
      </c>
      <c r="BQ112" s="60" t="s">
        <v>0</v>
      </c>
      <c r="BR112" s="60" t="s">
        <v>0</v>
      </c>
      <c r="BS112" s="60" t="s">
        <v>0</v>
      </c>
      <c r="BT112" s="60" t="s">
        <v>0</v>
      </c>
      <c r="BU112" s="60" t="s">
        <v>0</v>
      </c>
      <c r="BV112" s="60" t="s">
        <v>0</v>
      </c>
      <c r="BW112" s="60" t="s">
        <v>0</v>
      </c>
      <c r="BX112" s="60" t="s">
        <v>0</v>
      </c>
      <c r="BY112" s="60" t="s">
        <v>0</v>
      </c>
      <c r="BZ112" s="60" t="s">
        <v>0</v>
      </c>
      <c r="CA112" s="60" t="s">
        <v>0</v>
      </c>
      <c r="CB112" s="60" t="s">
        <v>0</v>
      </c>
      <c r="CC112" s="60" t="s">
        <v>0</v>
      </c>
      <c r="CD112" s="60" t="s">
        <v>0</v>
      </c>
      <c r="CE112" s="60" t="s">
        <v>0</v>
      </c>
      <c r="CF112" s="60" t="n">
        <v>147.68009</v>
      </c>
      <c r="CG112" s="60" t="n">
        <v>71.9235</v>
      </c>
      <c r="CH112" s="60" t="n">
        <v>16.93832</v>
      </c>
      <c r="CI112" s="60" t="n">
        <v>16.93832</v>
      </c>
      <c r="CJ112" s="60" t="n">
        <v>16.93832</v>
      </c>
      <c r="CK112" s="60" t="s">
        <v>1</v>
      </c>
      <c r="CL112" s="60" t="n">
        <v>200.98291</v>
      </c>
      <c r="CM112" s="60" t="n">
        <v>200.72104</v>
      </c>
      <c r="CN112" s="60" t="n">
        <v>149.401</v>
      </c>
      <c r="CO112" s="60" t="n">
        <v>-0.192139999999954</v>
      </c>
      <c r="CP112" s="60" t="s">
        <v>0</v>
      </c>
      <c r="CQ112" s="60" t="n">
        <v>14.10678</v>
      </c>
      <c r="CR112" s="60" t="n">
        <v>37.4054</v>
      </c>
      <c r="CS112" s="60" t="s">
        <v>0</v>
      </c>
      <c r="CT112" s="85" t="n">
        <v>0.261869999999988</v>
      </c>
      <c r="CU112" s="51"/>
    </row>
    <row r="113" customFormat="false" ht="15" hidden="false" customHeight="false" outlineLevel="0" collapsed="false">
      <c r="A113" s="82" t="str">
        <f aca="false">IF('.'!$B$2=1,'.'!D108,IF('.'!$B$2=2,'.'!E108,IF('.'!$B$2=3,'.'!F108)))</f>
        <v>Gusht</v>
      </c>
      <c r="B113" s="60" t="n">
        <v>2024.06572</v>
      </c>
      <c r="C113" s="60" t="n">
        <v>282.30526</v>
      </c>
      <c r="D113" s="83" t="n">
        <v>79.48406</v>
      </c>
      <c r="E113" s="60" t="n">
        <v>66.77209</v>
      </c>
      <c r="F113" s="60" t="n">
        <v>12.71197</v>
      </c>
      <c r="G113" s="60" t="n">
        <v>202.8212</v>
      </c>
      <c r="H113" s="60" t="n">
        <v>202.8212</v>
      </c>
      <c r="I113" s="60" t="n">
        <v>349.54555</v>
      </c>
      <c r="J113" s="60" t="n">
        <v>278.23267</v>
      </c>
      <c r="K113" s="60" t="s">
        <v>2</v>
      </c>
      <c r="L113" s="60" t="n">
        <v>2.5</v>
      </c>
      <c r="M113" s="60" t="n">
        <v>275.69158</v>
      </c>
      <c r="N113" s="60" t="n">
        <v>71.31288</v>
      </c>
      <c r="O113" s="60" t="n">
        <v>2.62967</v>
      </c>
      <c r="P113" s="59" t="s">
        <v>0</v>
      </c>
      <c r="Q113" s="60" t="n">
        <v>68.68321</v>
      </c>
      <c r="R113" s="60" t="n">
        <v>20.07288</v>
      </c>
      <c r="S113" s="60" t="n">
        <v>19.79273</v>
      </c>
      <c r="T113" s="60" t="s">
        <v>0</v>
      </c>
      <c r="U113" s="60" t="s">
        <v>0</v>
      </c>
      <c r="V113" s="60" t="n">
        <v>19.79273</v>
      </c>
      <c r="W113" s="60" t="n">
        <v>19.79273</v>
      </c>
      <c r="X113" s="60" t="n">
        <v>1264.55222</v>
      </c>
      <c r="Y113" s="60" t="n">
        <v>1264.55222</v>
      </c>
      <c r="Z113" s="60" t="n">
        <v>1.45614</v>
      </c>
      <c r="AA113" s="60" t="n">
        <v>0.11503</v>
      </c>
      <c r="AB113" s="60" t="n">
        <v>939.42348</v>
      </c>
      <c r="AC113" s="60" t="n">
        <v>323.55757</v>
      </c>
      <c r="AD113" s="60" t="s">
        <v>0</v>
      </c>
      <c r="AE113" s="60" t="s">
        <v>0</v>
      </c>
      <c r="AF113" s="60" t="s">
        <v>0</v>
      </c>
      <c r="AG113" s="60" t="n">
        <v>40.32312</v>
      </c>
      <c r="AH113" s="60" t="n">
        <v>67.26669</v>
      </c>
      <c r="AI113" s="84" t="n">
        <v>2024.06572</v>
      </c>
      <c r="AJ113" s="60" t="n">
        <v>40.8415</v>
      </c>
      <c r="AK113" s="60" t="n">
        <v>39.78992</v>
      </c>
      <c r="AL113" s="60" t="n">
        <v>3.36142</v>
      </c>
      <c r="AM113" s="60" t="n">
        <v>3.36142</v>
      </c>
      <c r="AN113" s="60" t="s">
        <v>1</v>
      </c>
      <c r="AO113" s="60" t="s">
        <v>1</v>
      </c>
      <c r="AP113" s="60" t="n">
        <v>36.4285</v>
      </c>
      <c r="AQ113" s="60" t="n">
        <v>1.05158</v>
      </c>
      <c r="AR113" s="60" t="n">
        <v>1.05158</v>
      </c>
      <c r="AS113" s="60" t="n">
        <v>1.05158</v>
      </c>
      <c r="AT113" s="60" t="s">
        <v>1</v>
      </c>
      <c r="AU113" s="60" t="s">
        <v>1</v>
      </c>
      <c r="AV113" s="60" t="s">
        <v>1</v>
      </c>
      <c r="AW113" s="60" t="n">
        <v>1616.6454</v>
      </c>
      <c r="AX113" s="60" t="n">
        <v>1616.6454</v>
      </c>
      <c r="AY113" s="60" t="n">
        <v>477.50585</v>
      </c>
      <c r="AZ113" s="60" t="n">
        <v>1.41006</v>
      </c>
      <c r="BA113" s="60" t="n">
        <v>0.10316</v>
      </c>
      <c r="BB113" s="60" t="n">
        <v>10.19969</v>
      </c>
      <c r="BC113" s="60" t="n">
        <v>34.81438</v>
      </c>
      <c r="BD113" s="60" t="n">
        <v>158.70429</v>
      </c>
      <c r="BE113" s="60" t="n">
        <v>229.99397</v>
      </c>
      <c r="BF113" s="60" t="n">
        <v>11.31577</v>
      </c>
      <c r="BG113" s="60" t="n">
        <v>30.96453</v>
      </c>
      <c r="BH113" s="60" t="n">
        <v>1139.13955</v>
      </c>
      <c r="BI113" s="61" t="s">
        <v>0</v>
      </c>
      <c r="BJ113" s="61" t="s">
        <v>0</v>
      </c>
      <c r="BK113" s="60" t="n">
        <v>60.64199</v>
      </c>
      <c r="BL113" s="60" t="n">
        <v>250.49086</v>
      </c>
      <c r="BM113" s="60" t="n">
        <v>72.92273</v>
      </c>
      <c r="BN113" s="60" t="n">
        <v>731.53242</v>
      </c>
      <c r="BO113" s="60" t="n">
        <v>2.2227</v>
      </c>
      <c r="BP113" s="60" t="n">
        <v>21.32885</v>
      </c>
      <c r="BQ113" s="60" t="s">
        <v>0</v>
      </c>
      <c r="BR113" s="60" t="s">
        <v>0</v>
      </c>
      <c r="BS113" s="60" t="s">
        <v>0</v>
      </c>
      <c r="BT113" s="60" t="s">
        <v>0</v>
      </c>
      <c r="BU113" s="60" t="s">
        <v>0</v>
      </c>
      <c r="BV113" s="60" t="s">
        <v>0</v>
      </c>
      <c r="BW113" s="60" t="s">
        <v>0</v>
      </c>
      <c r="BX113" s="60" t="s">
        <v>0</v>
      </c>
      <c r="BY113" s="60" t="s">
        <v>0</v>
      </c>
      <c r="BZ113" s="60" t="s">
        <v>0</v>
      </c>
      <c r="CA113" s="60" t="s">
        <v>0</v>
      </c>
      <c r="CB113" s="60" t="s">
        <v>0</v>
      </c>
      <c r="CC113" s="60" t="s">
        <v>0</v>
      </c>
      <c r="CD113" s="60" t="s">
        <v>0</v>
      </c>
      <c r="CE113" s="60" t="s">
        <v>0</v>
      </c>
      <c r="CF113" s="60" t="n">
        <v>154.84034</v>
      </c>
      <c r="CG113" s="60" t="n">
        <v>74.52365</v>
      </c>
      <c r="CH113" s="60" t="n">
        <v>16.93924</v>
      </c>
      <c r="CI113" s="60" t="n">
        <v>16.93924</v>
      </c>
      <c r="CJ113" s="60" t="n">
        <v>16.93924</v>
      </c>
      <c r="CK113" s="60" t="s">
        <v>1</v>
      </c>
      <c r="CL113" s="60" t="n">
        <v>194.54925</v>
      </c>
      <c r="CM113" s="60" t="n">
        <v>194.2691</v>
      </c>
      <c r="CN113" s="60" t="n">
        <v>159.401</v>
      </c>
      <c r="CO113" s="60" t="n">
        <v>-0.181450000000011</v>
      </c>
      <c r="CP113" s="60" t="s">
        <v>0</v>
      </c>
      <c r="CQ113" s="60" t="n">
        <v>16.54015</v>
      </c>
      <c r="CR113" s="60" t="n">
        <v>18.5094</v>
      </c>
      <c r="CS113" s="60" t="s">
        <v>0</v>
      </c>
      <c r="CT113" s="85" t="n">
        <v>0.280149999999992</v>
      </c>
      <c r="CU113" s="51"/>
    </row>
    <row r="114" customFormat="false" ht="15" hidden="false" customHeight="false" outlineLevel="0" collapsed="false">
      <c r="A114" s="82" t="str">
        <f aca="false">IF('.'!$B$2=1,'.'!D109,IF('.'!$B$2=2,'.'!E109,IF('.'!$B$2=3,'.'!F109)))</f>
        <v>Shtator</v>
      </c>
      <c r="B114" s="60" t="n">
        <v>2066.32648</v>
      </c>
      <c r="C114" s="60" t="n">
        <v>297.60733</v>
      </c>
      <c r="D114" s="83" t="n">
        <v>75.5477</v>
      </c>
      <c r="E114" s="60" t="n">
        <v>63.6351</v>
      </c>
      <c r="F114" s="60" t="n">
        <v>11.9126</v>
      </c>
      <c r="G114" s="60" t="n">
        <v>222.05963</v>
      </c>
      <c r="H114" s="60" t="n">
        <v>222.05963</v>
      </c>
      <c r="I114" s="60" t="n">
        <v>349.95288</v>
      </c>
      <c r="J114" s="60" t="n">
        <v>276.0185</v>
      </c>
      <c r="K114" s="60" t="s">
        <v>2</v>
      </c>
      <c r="L114" s="60" t="n">
        <v>2.5</v>
      </c>
      <c r="M114" s="60" t="n">
        <v>273.47141</v>
      </c>
      <c r="N114" s="60" t="n">
        <v>73.93438</v>
      </c>
      <c r="O114" s="60" t="n">
        <v>2.08554</v>
      </c>
      <c r="P114" s="60" t="n">
        <v>1.323</v>
      </c>
      <c r="Q114" s="60" t="n">
        <v>70.52584</v>
      </c>
      <c r="R114" s="60" t="n">
        <v>19.80741</v>
      </c>
      <c r="S114" s="60" t="n">
        <v>19.54037</v>
      </c>
      <c r="T114" s="60" t="s">
        <v>0</v>
      </c>
      <c r="U114" s="60" t="s">
        <v>0</v>
      </c>
      <c r="V114" s="60" t="n">
        <v>19.54037</v>
      </c>
      <c r="W114" s="60" t="n">
        <v>19.54037</v>
      </c>
      <c r="X114" s="60" t="n">
        <v>1278.98951</v>
      </c>
      <c r="Y114" s="60" t="n">
        <v>1278.98951</v>
      </c>
      <c r="Z114" s="60" t="n">
        <v>2.15198</v>
      </c>
      <c r="AA114" s="60" t="n">
        <v>0.32597</v>
      </c>
      <c r="AB114" s="60" t="n">
        <v>946.84062</v>
      </c>
      <c r="AC114" s="60" t="n">
        <v>329.67094</v>
      </c>
      <c r="AD114" s="60" t="s">
        <v>0</v>
      </c>
      <c r="AE114" s="60" t="s">
        <v>0</v>
      </c>
      <c r="AF114" s="60" t="s">
        <v>0</v>
      </c>
      <c r="AG114" s="60" t="n">
        <v>40.46267</v>
      </c>
      <c r="AH114" s="60" t="n">
        <v>79.50668</v>
      </c>
      <c r="AI114" s="84" t="n">
        <v>2066.32648</v>
      </c>
      <c r="AJ114" s="60" t="n">
        <v>50.50344</v>
      </c>
      <c r="AK114" s="60" t="n">
        <v>49.52358</v>
      </c>
      <c r="AL114" s="60" t="n">
        <v>3.0865</v>
      </c>
      <c r="AM114" s="60" t="n">
        <v>3.0865</v>
      </c>
      <c r="AN114" s="60" t="s">
        <v>1</v>
      </c>
      <c r="AO114" s="60" t="s">
        <v>1</v>
      </c>
      <c r="AP114" s="60" t="n">
        <v>46.43708</v>
      </c>
      <c r="AQ114" s="60" t="n">
        <v>0.97986</v>
      </c>
      <c r="AR114" s="60" t="n">
        <v>0.97986</v>
      </c>
      <c r="AS114" s="60" t="n">
        <v>0.97986</v>
      </c>
      <c r="AT114" s="60" t="s">
        <v>1</v>
      </c>
      <c r="AU114" s="60" t="s">
        <v>1</v>
      </c>
      <c r="AV114" s="60" t="s">
        <v>1</v>
      </c>
      <c r="AW114" s="60" t="n">
        <v>1645.98322</v>
      </c>
      <c r="AX114" s="60" t="n">
        <v>1645.98322</v>
      </c>
      <c r="AY114" s="60" t="n">
        <v>485.80069</v>
      </c>
      <c r="AZ114" s="60" t="n">
        <v>3.15932</v>
      </c>
      <c r="BA114" s="60" t="n">
        <v>0.02761</v>
      </c>
      <c r="BB114" s="60" t="n">
        <v>10.45191</v>
      </c>
      <c r="BC114" s="60" t="n">
        <v>39.86932</v>
      </c>
      <c r="BD114" s="60" t="n">
        <v>157.56386</v>
      </c>
      <c r="BE114" s="60" t="n">
        <v>225.67204</v>
      </c>
      <c r="BF114" s="60" t="n">
        <v>11.77363</v>
      </c>
      <c r="BG114" s="60" t="n">
        <v>37.283</v>
      </c>
      <c r="BH114" s="60" t="n">
        <v>1160.18253</v>
      </c>
      <c r="BI114" s="61" t="s">
        <v>0</v>
      </c>
      <c r="BJ114" s="61" t="s">
        <v>0</v>
      </c>
      <c r="BK114" s="60" t="n">
        <v>63.07147</v>
      </c>
      <c r="BL114" s="60" t="n">
        <v>256.75998</v>
      </c>
      <c r="BM114" s="60" t="n">
        <v>75.71888</v>
      </c>
      <c r="BN114" s="60" t="n">
        <v>742.14306</v>
      </c>
      <c r="BO114" s="60" t="n">
        <v>2.08628</v>
      </c>
      <c r="BP114" s="60" t="n">
        <v>20.40286</v>
      </c>
      <c r="BQ114" s="60" t="s">
        <v>0</v>
      </c>
      <c r="BR114" s="60" t="s">
        <v>0</v>
      </c>
      <c r="BS114" s="60" t="s">
        <v>0</v>
      </c>
      <c r="BT114" s="60" t="s">
        <v>0</v>
      </c>
      <c r="BU114" s="60" t="s">
        <v>0</v>
      </c>
      <c r="BV114" s="60" t="s">
        <v>0</v>
      </c>
      <c r="BW114" s="60" t="s">
        <v>0</v>
      </c>
      <c r="BX114" s="60" t="s">
        <v>0</v>
      </c>
      <c r="BY114" s="60" t="s">
        <v>0</v>
      </c>
      <c r="BZ114" s="60" t="s">
        <v>0</v>
      </c>
      <c r="CA114" s="60" t="s">
        <v>0</v>
      </c>
      <c r="CB114" s="60" t="s">
        <v>0</v>
      </c>
      <c r="CC114" s="60" t="s">
        <v>0</v>
      </c>
      <c r="CD114" s="60" t="s">
        <v>0</v>
      </c>
      <c r="CE114" s="60" t="s">
        <v>0</v>
      </c>
      <c r="CF114" s="60" t="n">
        <v>148.87837</v>
      </c>
      <c r="CG114" s="60" t="n">
        <v>74.91574</v>
      </c>
      <c r="CH114" s="60" t="n">
        <v>24.44012</v>
      </c>
      <c r="CI114" s="60" t="n">
        <v>24.44012</v>
      </c>
      <c r="CJ114" s="60" t="n">
        <v>24.44012</v>
      </c>
      <c r="CK114" s="60" t="s">
        <v>1</v>
      </c>
      <c r="CL114" s="60" t="n">
        <v>196.32308</v>
      </c>
      <c r="CM114" s="60" t="n">
        <v>196.05604</v>
      </c>
      <c r="CN114" s="60" t="n">
        <v>159.401</v>
      </c>
      <c r="CO114" s="60" t="n">
        <v>-0.163710000000011</v>
      </c>
      <c r="CP114" s="60" t="s">
        <v>0</v>
      </c>
      <c r="CQ114" s="60" t="n">
        <v>18.30835</v>
      </c>
      <c r="CR114" s="60" t="n">
        <v>18.5104</v>
      </c>
      <c r="CS114" s="60" t="s">
        <v>0</v>
      </c>
      <c r="CT114" s="85" t="n">
        <v>0.267040000000009</v>
      </c>
      <c r="CU114" s="51"/>
    </row>
    <row r="115" customFormat="false" ht="15" hidden="false" customHeight="false" outlineLevel="0" collapsed="false">
      <c r="A115" s="82" t="str">
        <f aca="false">IF('.'!$B$2=1,'.'!D110,IF('.'!$B$2=2,'.'!E110,IF('.'!$B$2=3,'.'!F110)))</f>
        <v>Tetor</v>
      </c>
      <c r="B115" s="60" t="n">
        <v>2066.85933</v>
      </c>
      <c r="C115" s="60" t="n">
        <v>273.0294</v>
      </c>
      <c r="D115" s="83" t="n">
        <v>75.79343</v>
      </c>
      <c r="E115" s="60" t="n">
        <v>63.8234</v>
      </c>
      <c r="F115" s="60" t="n">
        <v>11.97003</v>
      </c>
      <c r="G115" s="60" t="n">
        <v>197.23597</v>
      </c>
      <c r="H115" s="60" t="n">
        <v>197.23597</v>
      </c>
      <c r="I115" s="60" t="n">
        <v>341.52938</v>
      </c>
      <c r="J115" s="60" t="n">
        <v>275.07795</v>
      </c>
      <c r="K115" s="60" t="n">
        <v>0.05046</v>
      </c>
      <c r="L115" s="60" t="n">
        <v>2.5</v>
      </c>
      <c r="M115" s="60" t="n">
        <v>272.52749</v>
      </c>
      <c r="N115" s="60" t="n">
        <v>66.45143</v>
      </c>
      <c r="O115" s="60" t="n">
        <v>0.98854</v>
      </c>
      <c r="P115" s="60" t="n">
        <v>1.377</v>
      </c>
      <c r="Q115" s="60" t="n">
        <v>64.08589</v>
      </c>
      <c r="R115" s="60" t="n">
        <v>49.34106</v>
      </c>
      <c r="S115" s="60" t="n">
        <v>41.13831</v>
      </c>
      <c r="T115" s="60" t="n">
        <v>24.30836</v>
      </c>
      <c r="U115" s="60" t="n">
        <v>24.30836</v>
      </c>
      <c r="V115" s="60" t="n">
        <v>16.82995</v>
      </c>
      <c r="W115" s="60" t="n">
        <v>16.82995</v>
      </c>
      <c r="X115" s="60" t="n">
        <v>1291.50242</v>
      </c>
      <c r="Y115" s="60" t="n">
        <v>1291.50242</v>
      </c>
      <c r="Z115" s="60" t="n">
        <v>2.38299</v>
      </c>
      <c r="AA115" s="60" t="n">
        <v>0.31906</v>
      </c>
      <c r="AB115" s="60" t="n">
        <v>955.02698</v>
      </c>
      <c r="AC115" s="60" t="n">
        <v>333.77339</v>
      </c>
      <c r="AD115" s="60" t="s">
        <v>0</v>
      </c>
      <c r="AE115" s="60" t="s">
        <v>0</v>
      </c>
      <c r="AF115" s="60" t="s">
        <v>0</v>
      </c>
      <c r="AG115" s="60" t="n">
        <v>42.52752</v>
      </c>
      <c r="AH115" s="60" t="n">
        <v>68.92955</v>
      </c>
      <c r="AI115" s="84" t="n">
        <v>2066.85933</v>
      </c>
      <c r="AJ115" s="60" t="n">
        <v>44.98291</v>
      </c>
      <c r="AK115" s="60" t="n">
        <v>43.66444</v>
      </c>
      <c r="AL115" s="60" t="n">
        <v>2.73885</v>
      </c>
      <c r="AM115" s="60" t="n">
        <v>2.73885</v>
      </c>
      <c r="AN115" s="60" t="s">
        <v>1</v>
      </c>
      <c r="AO115" s="60" t="s">
        <v>1</v>
      </c>
      <c r="AP115" s="60" t="n">
        <v>40.92559</v>
      </c>
      <c r="AQ115" s="60" t="n">
        <v>1.31847</v>
      </c>
      <c r="AR115" s="60" t="n">
        <v>1.24547</v>
      </c>
      <c r="AS115" s="60" t="n">
        <v>1.24547</v>
      </c>
      <c r="AT115" s="60" t="s">
        <v>1</v>
      </c>
      <c r="AU115" s="60" t="s">
        <v>1</v>
      </c>
      <c r="AV115" s="60" t="n">
        <v>0.073</v>
      </c>
      <c r="AW115" s="60" t="n">
        <v>1639.98959</v>
      </c>
      <c r="AX115" s="60" t="n">
        <v>1639.98959</v>
      </c>
      <c r="AY115" s="60" t="n">
        <v>521.81218</v>
      </c>
      <c r="AZ115" s="60" t="n">
        <v>0.68969</v>
      </c>
      <c r="BA115" s="60" t="n">
        <v>0.02588</v>
      </c>
      <c r="BB115" s="60" t="n">
        <v>8.98745</v>
      </c>
      <c r="BC115" s="60" t="n">
        <v>85.78935</v>
      </c>
      <c r="BD115" s="60" t="n">
        <v>162.63697</v>
      </c>
      <c r="BE115" s="60" t="n">
        <v>222.92799</v>
      </c>
      <c r="BF115" s="60" t="n">
        <v>11.52937</v>
      </c>
      <c r="BG115" s="60" t="n">
        <v>29.22548</v>
      </c>
      <c r="BH115" s="60" t="n">
        <v>1118.17741</v>
      </c>
      <c r="BI115" s="60" t="n">
        <v>180.122</v>
      </c>
      <c r="BJ115" s="61" t="s">
        <v>0</v>
      </c>
      <c r="BK115" s="60" t="n">
        <v>64.36061</v>
      </c>
      <c r="BL115" s="60" t="n">
        <v>16.47163</v>
      </c>
      <c r="BM115" s="60" t="n">
        <v>80.0691</v>
      </c>
      <c r="BN115" s="60" t="n">
        <v>755.15277</v>
      </c>
      <c r="BO115" s="60" t="n">
        <v>2.22282</v>
      </c>
      <c r="BP115" s="60" t="n">
        <v>19.77848</v>
      </c>
      <c r="BQ115" s="60" t="s">
        <v>0</v>
      </c>
      <c r="BR115" s="60" t="s">
        <v>0</v>
      </c>
      <c r="BS115" s="60" t="s">
        <v>0</v>
      </c>
      <c r="BT115" s="60" t="s">
        <v>0</v>
      </c>
      <c r="BU115" s="60" t="s">
        <v>0</v>
      </c>
      <c r="BV115" s="60" t="s">
        <v>0</v>
      </c>
      <c r="BW115" s="60" t="s">
        <v>0</v>
      </c>
      <c r="BX115" s="60" t="s">
        <v>0</v>
      </c>
      <c r="BY115" s="60" t="s">
        <v>0</v>
      </c>
      <c r="BZ115" s="60" t="s">
        <v>0</v>
      </c>
      <c r="CA115" s="60" t="s">
        <v>0</v>
      </c>
      <c r="CB115" s="60" t="s">
        <v>0</v>
      </c>
      <c r="CC115" s="60" t="s">
        <v>0</v>
      </c>
      <c r="CD115" s="60" t="s">
        <v>0</v>
      </c>
      <c r="CE115" s="60" t="s">
        <v>0</v>
      </c>
      <c r="CF115" s="60" t="n">
        <v>161.89603</v>
      </c>
      <c r="CG115" s="60" t="n">
        <v>78.96111</v>
      </c>
      <c r="CH115" s="60" t="n">
        <v>24.44104</v>
      </c>
      <c r="CI115" s="60" t="n">
        <v>24.44104</v>
      </c>
      <c r="CJ115" s="60" t="n">
        <v>24.44104</v>
      </c>
      <c r="CK115" s="60" t="s">
        <v>1</v>
      </c>
      <c r="CL115" s="60" t="n">
        <v>195.44116</v>
      </c>
      <c r="CM115" s="60" t="n">
        <v>195.15126</v>
      </c>
      <c r="CN115" s="60" t="n">
        <v>159.401</v>
      </c>
      <c r="CO115" s="60" t="n">
        <v>-0.148770000000011</v>
      </c>
      <c r="CP115" s="60" t="s">
        <v>0</v>
      </c>
      <c r="CQ115" s="60" t="n">
        <v>17.38863</v>
      </c>
      <c r="CR115" s="60" t="n">
        <v>18.5104</v>
      </c>
      <c r="CS115" s="60" t="s">
        <v>0</v>
      </c>
      <c r="CT115" s="85" t="n">
        <v>0.289899999999989</v>
      </c>
      <c r="CU115" s="51"/>
    </row>
    <row r="116" customFormat="false" ht="15" hidden="false" customHeight="false" outlineLevel="0" collapsed="false">
      <c r="A116" s="82" t="str">
        <f aca="false">IF('.'!$B$2=1,'.'!D111,IF('.'!$B$2=2,'.'!E111,IF('.'!$B$2=3,'.'!F111)))</f>
        <v>Nëntor</v>
      </c>
      <c r="B116" s="60" t="n">
        <v>2086.96609</v>
      </c>
      <c r="C116" s="60" t="n">
        <v>246.37563</v>
      </c>
      <c r="D116" s="83" t="n">
        <v>77.19279</v>
      </c>
      <c r="E116" s="60" t="n">
        <v>64.77202</v>
      </c>
      <c r="F116" s="60" t="n">
        <v>12.42077</v>
      </c>
      <c r="G116" s="60" t="n">
        <v>169.18284</v>
      </c>
      <c r="H116" s="60" t="n">
        <v>169.18284</v>
      </c>
      <c r="I116" s="60" t="n">
        <v>370.24673</v>
      </c>
      <c r="J116" s="60" t="n">
        <v>305.77963</v>
      </c>
      <c r="K116" s="60" t="n">
        <v>0.05444</v>
      </c>
      <c r="L116" s="60" t="n">
        <v>2.5</v>
      </c>
      <c r="M116" s="60" t="n">
        <v>303.22519</v>
      </c>
      <c r="N116" s="60" t="n">
        <v>64.4671</v>
      </c>
      <c r="O116" s="60" t="n">
        <v>0.95554</v>
      </c>
      <c r="P116" s="60" t="n">
        <v>1.362</v>
      </c>
      <c r="Q116" s="60" t="n">
        <v>62.14956</v>
      </c>
      <c r="R116" s="60" t="n">
        <v>84.07514</v>
      </c>
      <c r="S116" s="60" t="n">
        <v>61.87379</v>
      </c>
      <c r="T116" s="60" t="n">
        <v>24.30432</v>
      </c>
      <c r="U116" s="60" t="n">
        <v>24.30432</v>
      </c>
      <c r="V116" s="60" t="n">
        <v>37.56947</v>
      </c>
      <c r="W116" s="60" t="n">
        <v>37.56947</v>
      </c>
      <c r="X116" s="60" t="n">
        <v>1298.57697</v>
      </c>
      <c r="Y116" s="60" t="n">
        <v>1298.57697</v>
      </c>
      <c r="Z116" s="60" t="n">
        <v>2.31328</v>
      </c>
      <c r="AA116" s="60" t="n">
        <v>0.31218</v>
      </c>
      <c r="AB116" s="60" t="n">
        <v>962.60067</v>
      </c>
      <c r="AC116" s="60" t="n">
        <v>333.35084</v>
      </c>
      <c r="AD116" s="60" t="s">
        <v>0</v>
      </c>
      <c r="AE116" s="60" t="s">
        <v>0</v>
      </c>
      <c r="AF116" s="60" t="s">
        <v>0</v>
      </c>
      <c r="AG116" s="60" t="n">
        <v>41.71752</v>
      </c>
      <c r="AH116" s="60" t="n">
        <v>45.9741</v>
      </c>
      <c r="AI116" s="84" t="n">
        <v>2086.96609</v>
      </c>
      <c r="AJ116" s="60" t="n">
        <v>44.28148</v>
      </c>
      <c r="AK116" s="60" t="n">
        <v>43.30048</v>
      </c>
      <c r="AL116" s="60" t="n">
        <v>2.64742</v>
      </c>
      <c r="AM116" s="60" t="n">
        <v>2.64742</v>
      </c>
      <c r="AN116" s="60" t="s">
        <v>1</v>
      </c>
      <c r="AO116" s="60" t="s">
        <v>1</v>
      </c>
      <c r="AP116" s="60" t="n">
        <v>40.65306</v>
      </c>
      <c r="AQ116" s="60" t="n">
        <v>0.981</v>
      </c>
      <c r="AR116" s="60" t="n">
        <v>0.981</v>
      </c>
      <c r="AS116" s="60" t="n">
        <v>0.981</v>
      </c>
      <c r="AT116" s="60" t="s">
        <v>1</v>
      </c>
      <c r="AU116" s="60" t="s">
        <v>1</v>
      </c>
      <c r="AV116" s="60" t="s">
        <v>1</v>
      </c>
      <c r="AW116" s="60" t="n">
        <v>1648.14185</v>
      </c>
      <c r="AX116" s="60" t="n">
        <v>1648.14185</v>
      </c>
      <c r="AY116" s="60" t="n">
        <v>513.48882</v>
      </c>
      <c r="AZ116" s="60" t="n">
        <v>0.45596</v>
      </c>
      <c r="BA116" s="60" t="n">
        <v>0.0374</v>
      </c>
      <c r="BB116" s="60" t="n">
        <v>7.61528</v>
      </c>
      <c r="BC116" s="60" t="n">
        <v>87.49574</v>
      </c>
      <c r="BD116" s="60" t="n">
        <v>155.26927</v>
      </c>
      <c r="BE116" s="60" t="n">
        <v>219.68128</v>
      </c>
      <c r="BF116" s="60" t="n">
        <v>9.56647</v>
      </c>
      <c r="BG116" s="60" t="n">
        <v>33.36742</v>
      </c>
      <c r="BH116" s="60" t="n">
        <v>1134.65303</v>
      </c>
      <c r="BI116" s="60" t="n">
        <v>173.922</v>
      </c>
      <c r="BJ116" s="61" t="s">
        <v>0</v>
      </c>
      <c r="BK116" s="60" t="n">
        <v>63.59826</v>
      </c>
      <c r="BL116" s="60" t="n">
        <v>21.76914</v>
      </c>
      <c r="BM116" s="60" t="n">
        <v>82.16149</v>
      </c>
      <c r="BN116" s="60" t="n">
        <v>773.15321</v>
      </c>
      <c r="BO116" s="60" t="n">
        <v>2.19974</v>
      </c>
      <c r="BP116" s="60" t="n">
        <v>17.84919</v>
      </c>
      <c r="BQ116" s="60" t="s">
        <v>0</v>
      </c>
      <c r="BR116" s="60" t="s">
        <v>0</v>
      </c>
      <c r="BS116" s="60" t="s">
        <v>0</v>
      </c>
      <c r="BT116" s="60" t="s">
        <v>0</v>
      </c>
      <c r="BU116" s="60" t="s">
        <v>0</v>
      </c>
      <c r="BV116" s="60" t="s">
        <v>0</v>
      </c>
      <c r="BW116" s="60" t="s">
        <v>0</v>
      </c>
      <c r="BX116" s="60" t="s">
        <v>0</v>
      </c>
      <c r="BY116" s="60" t="s">
        <v>0</v>
      </c>
      <c r="BZ116" s="60" t="s">
        <v>0</v>
      </c>
      <c r="CA116" s="60" t="s">
        <v>0</v>
      </c>
      <c r="CB116" s="60" t="s">
        <v>0</v>
      </c>
      <c r="CC116" s="60" t="s">
        <v>0</v>
      </c>
      <c r="CD116" s="60" t="s">
        <v>0</v>
      </c>
      <c r="CE116" s="60" t="s">
        <v>0</v>
      </c>
      <c r="CF116" s="60" t="n">
        <v>166.82476</v>
      </c>
      <c r="CG116" s="60" t="n">
        <v>76.24198</v>
      </c>
      <c r="CH116" s="60" t="n">
        <v>24.44192</v>
      </c>
      <c r="CI116" s="60" t="n">
        <v>24.44192</v>
      </c>
      <c r="CJ116" s="60" t="n">
        <v>24.44192</v>
      </c>
      <c r="CK116" s="60" t="s">
        <v>1</v>
      </c>
      <c r="CL116" s="60" t="n">
        <v>203.11266</v>
      </c>
      <c r="CM116" s="60" t="n">
        <v>202.8074</v>
      </c>
      <c r="CN116" s="60" t="n">
        <v>159.401</v>
      </c>
      <c r="CO116" s="60" t="n">
        <v>-0.126739999999954</v>
      </c>
      <c r="CP116" s="60" t="s">
        <v>0</v>
      </c>
      <c r="CQ116" s="60" t="n">
        <v>23.87891</v>
      </c>
      <c r="CR116" s="60" t="n">
        <v>19.65423</v>
      </c>
      <c r="CS116" s="60" t="s">
        <v>0</v>
      </c>
      <c r="CT116" s="85" t="n">
        <v>0.305260000000004</v>
      </c>
      <c r="CU116" s="51"/>
    </row>
    <row r="117" s="90" customFormat="true" ht="15" hidden="false" customHeight="false" outlineLevel="0" collapsed="false">
      <c r="A117" s="78" t="str">
        <f aca="false">IF('.'!$B$2=1,'.'!D112,IF('.'!$B$2=2,'.'!E112,IF('.'!$B$2=3,'.'!F112)))</f>
        <v>2009 Dhjetor</v>
      </c>
      <c r="B117" s="66" t="n">
        <v>2204.57805</v>
      </c>
      <c r="C117" s="66" t="n">
        <v>322.22317</v>
      </c>
      <c r="D117" s="79" t="n">
        <v>89.08289</v>
      </c>
      <c r="E117" s="66" t="n">
        <v>74.36926</v>
      </c>
      <c r="F117" s="66" t="n">
        <v>14.71363</v>
      </c>
      <c r="G117" s="66" t="n">
        <v>233.14028</v>
      </c>
      <c r="H117" s="66" t="n">
        <v>233.14028</v>
      </c>
      <c r="I117" s="66" t="n">
        <v>405.55944</v>
      </c>
      <c r="J117" s="66" t="n">
        <v>326.72066</v>
      </c>
      <c r="K117" s="66" t="n">
        <v>0.05935</v>
      </c>
      <c r="L117" s="66" t="n">
        <v>6</v>
      </c>
      <c r="M117" s="66" t="n">
        <v>320.66131</v>
      </c>
      <c r="N117" s="66" t="n">
        <v>78.83878</v>
      </c>
      <c r="O117" s="66" t="n">
        <v>0.75457</v>
      </c>
      <c r="P117" s="66" t="n">
        <v>1.402</v>
      </c>
      <c r="Q117" s="66" t="n">
        <v>76.68221</v>
      </c>
      <c r="R117" s="66" t="n">
        <v>97.01185</v>
      </c>
      <c r="S117" s="66" t="n">
        <v>73.85859</v>
      </c>
      <c r="T117" s="66" t="n">
        <v>33.32158</v>
      </c>
      <c r="U117" s="66" t="n">
        <v>33.32158</v>
      </c>
      <c r="V117" s="66" t="n">
        <v>40.53701</v>
      </c>
      <c r="W117" s="66" t="n">
        <v>40.53701</v>
      </c>
      <c r="X117" s="66" t="n">
        <v>1289.03141</v>
      </c>
      <c r="Y117" s="66" t="n">
        <v>1289.03141</v>
      </c>
      <c r="Z117" s="66" t="n">
        <v>2.28265</v>
      </c>
      <c r="AA117" s="66" t="n">
        <v>0.30513</v>
      </c>
      <c r="AB117" s="66" t="n">
        <v>942.90017</v>
      </c>
      <c r="AC117" s="66" t="n">
        <v>343.54346</v>
      </c>
      <c r="AD117" s="66" t="s">
        <v>0</v>
      </c>
      <c r="AE117" s="66" t="s">
        <v>0</v>
      </c>
      <c r="AF117" s="66" t="s">
        <v>0</v>
      </c>
      <c r="AG117" s="66" t="n">
        <v>43.06355</v>
      </c>
      <c r="AH117" s="66" t="n">
        <v>47.68863</v>
      </c>
      <c r="AI117" s="80" t="n">
        <v>2204.57805</v>
      </c>
      <c r="AJ117" s="66" t="n">
        <v>58.52844</v>
      </c>
      <c r="AK117" s="66" t="n">
        <v>57.31042</v>
      </c>
      <c r="AL117" s="66" t="n">
        <v>6.1152</v>
      </c>
      <c r="AM117" s="66" t="n">
        <v>3.1152</v>
      </c>
      <c r="AN117" s="66" t="n">
        <v>3</v>
      </c>
      <c r="AO117" s="66" t="s">
        <v>1</v>
      </c>
      <c r="AP117" s="66" t="n">
        <v>51.19522</v>
      </c>
      <c r="AQ117" s="66" t="n">
        <v>1.21802</v>
      </c>
      <c r="AR117" s="66" t="n">
        <v>1.21802</v>
      </c>
      <c r="AS117" s="66" t="n">
        <v>1.07837</v>
      </c>
      <c r="AT117" s="66" t="n">
        <v>0.13965</v>
      </c>
      <c r="AU117" s="66" t="s">
        <v>1</v>
      </c>
      <c r="AV117" s="66" t="s">
        <v>1</v>
      </c>
      <c r="AW117" s="66" t="n">
        <v>1744.78832</v>
      </c>
      <c r="AX117" s="66" t="n">
        <v>1744.78832</v>
      </c>
      <c r="AY117" s="66" t="n">
        <v>514.97844</v>
      </c>
      <c r="AZ117" s="66" t="n">
        <v>0.94694</v>
      </c>
      <c r="BA117" s="66" t="n">
        <v>0.14486</v>
      </c>
      <c r="BB117" s="66" t="n">
        <v>8.46935</v>
      </c>
      <c r="BC117" s="66" t="n">
        <v>48.94013</v>
      </c>
      <c r="BD117" s="66" t="n">
        <v>183.98032</v>
      </c>
      <c r="BE117" s="66" t="n">
        <v>237.64684</v>
      </c>
      <c r="BF117" s="66" t="n">
        <v>11.32125</v>
      </c>
      <c r="BG117" s="66" t="n">
        <v>23.52875</v>
      </c>
      <c r="BH117" s="66" t="n">
        <v>1229.80988</v>
      </c>
      <c r="BI117" s="66" t="n">
        <v>163.922</v>
      </c>
      <c r="BJ117" s="67" t="s">
        <v>0</v>
      </c>
      <c r="BK117" s="66" t="n">
        <v>64.09372</v>
      </c>
      <c r="BL117" s="66" t="n">
        <v>73.93267</v>
      </c>
      <c r="BM117" s="66" t="n">
        <v>82.90802</v>
      </c>
      <c r="BN117" s="66" t="n">
        <v>801.94848</v>
      </c>
      <c r="BO117" s="66" t="n">
        <v>2.25381</v>
      </c>
      <c r="BP117" s="66" t="n">
        <v>40.75118</v>
      </c>
      <c r="BQ117" s="66" t="s">
        <v>0</v>
      </c>
      <c r="BR117" s="66" t="s">
        <v>0</v>
      </c>
      <c r="BS117" s="66" t="s">
        <v>0</v>
      </c>
      <c r="BT117" s="66" t="s">
        <v>0</v>
      </c>
      <c r="BU117" s="66" t="s">
        <v>0</v>
      </c>
      <c r="BV117" s="66" t="s">
        <v>0</v>
      </c>
      <c r="BW117" s="66" t="s">
        <v>0</v>
      </c>
      <c r="BX117" s="66" t="s">
        <v>0</v>
      </c>
      <c r="BY117" s="66" t="s">
        <v>0</v>
      </c>
      <c r="BZ117" s="66" t="s">
        <v>0</v>
      </c>
      <c r="CA117" s="66" t="s">
        <v>0</v>
      </c>
      <c r="CB117" s="66" t="s">
        <v>0</v>
      </c>
      <c r="CC117" s="66" t="s">
        <v>0</v>
      </c>
      <c r="CD117" s="66" t="s">
        <v>0</v>
      </c>
      <c r="CE117" s="66" t="s">
        <v>0</v>
      </c>
      <c r="CF117" s="66" t="n">
        <v>171.02672</v>
      </c>
      <c r="CG117" s="66" t="n">
        <v>77.41823</v>
      </c>
      <c r="CH117" s="66" t="n">
        <v>24.44284</v>
      </c>
      <c r="CI117" s="66" t="n">
        <v>24.44284</v>
      </c>
      <c r="CJ117" s="66" t="n">
        <v>24.44284</v>
      </c>
      <c r="CK117" s="66" t="s">
        <v>1</v>
      </c>
      <c r="CL117" s="66" t="n">
        <v>205.58554</v>
      </c>
      <c r="CM117" s="66" t="n">
        <v>205.24037</v>
      </c>
      <c r="CN117" s="66" t="n">
        <v>159.401</v>
      </c>
      <c r="CO117" s="66" t="n">
        <v>0.67659</v>
      </c>
      <c r="CP117" s="66" t="s">
        <v>0</v>
      </c>
      <c r="CQ117" s="66" t="n">
        <v>27.448</v>
      </c>
      <c r="CR117" s="66" t="n">
        <v>17.71478</v>
      </c>
      <c r="CS117" s="66" t="s">
        <v>0</v>
      </c>
      <c r="CT117" s="81" t="n">
        <v>0.34517</v>
      </c>
      <c r="CU117" s="51"/>
    </row>
    <row r="118" s="91" customFormat="true" ht="15" hidden="false" customHeight="false" outlineLevel="0" collapsed="false">
      <c r="A118" s="86" t="str">
        <f aca="false">IF('.'!$B$2=1,'.'!D113,IF('.'!$B$2=2,'.'!E113,IF('.'!$B$2=3,'.'!F113)))</f>
        <v>Janar</v>
      </c>
      <c r="B118" s="54" t="n">
        <v>2206.09863</v>
      </c>
      <c r="C118" s="54" t="n">
        <v>305.77122</v>
      </c>
      <c r="D118" s="54" t="n">
        <v>79.91709</v>
      </c>
      <c r="E118" s="87" t="n">
        <v>67.40158</v>
      </c>
      <c r="F118" s="54" t="n">
        <v>12.51551</v>
      </c>
      <c r="G118" s="54" t="n">
        <v>225.85413</v>
      </c>
      <c r="H118" s="54" t="n">
        <v>225.85413</v>
      </c>
      <c r="I118" s="54" t="n">
        <v>440.08414</v>
      </c>
      <c r="J118" s="54" t="n">
        <v>363.65809</v>
      </c>
      <c r="K118" s="54" t="n">
        <v>5.0635</v>
      </c>
      <c r="L118" s="54" t="n">
        <v>6</v>
      </c>
      <c r="M118" s="54" t="n">
        <v>352.59459</v>
      </c>
      <c r="N118" s="54" t="n">
        <v>76.42605</v>
      </c>
      <c r="O118" s="54" t="n">
        <v>0.4956</v>
      </c>
      <c r="P118" s="54" t="n">
        <v>1.637</v>
      </c>
      <c r="Q118" s="54" t="n">
        <v>74.29345</v>
      </c>
      <c r="R118" s="54" t="n">
        <v>99.25956</v>
      </c>
      <c r="S118" s="54" t="n">
        <v>75.42859</v>
      </c>
      <c r="T118" s="54" t="n">
        <v>32.62481</v>
      </c>
      <c r="U118" s="54" t="n">
        <v>32.62481</v>
      </c>
      <c r="V118" s="54" t="n">
        <v>42.80378</v>
      </c>
      <c r="W118" s="54" t="n">
        <v>42.80378</v>
      </c>
      <c r="X118" s="54" t="n">
        <v>1287.70967</v>
      </c>
      <c r="Y118" s="54" t="n">
        <v>1287.70967</v>
      </c>
      <c r="Z118" s="54" t="n">
        <v>2.16417</v>
      </c>
      <c r="AA118" s="54" t="n">
        <v>0.29811</v>
      </c>
      <c r="AB118" s="54" t="n">
        <v>941.88637</v>
      </c>
      <c r="AC118" s="54" t="n">
        <v>343.36102</v>
      </c>
      <c r="AD118" s="54" t="n">
        <v>0</v>
      </c>
      <c r="AE118" s="54" t="n">
        <v>0</v>
      </c>
      <c r="AF118" s="54" t="n">
        <v>0</v>
      </c>
      <c r="AG118" s="54" t="n">
        <v>42.87475</v>
      </c>
      <c r="AH118" s="89" t="n">
        <v>30.39929</v>
      </c>
      <c r="AI118" s="88" t="n">
        <v>2206.09863</v>
      </c>
      <c r="AJ118" s="54" t="n">
        <v>59.10782</v>
      </c>
      <c r="AK118" s="54" t="n">
        <v>57.73084</v>
      </c>
      <c r="AL118" s="54" t="n">
        <v>7.23609</v>
      </c>
      <c r="AM118" s="54" t="n">
        <v>3.44588</v>
      </c>
      <c r="AN118" s="54" t="n">
        <v>3.79021</v>
      </c>
      <c r="AO118" s="54" t="s">
        <v>1</v>
      </c>
      <c r="AP118" s="54" t="n">
        <v>50.49475</v>
      </c>
      <c r="AQ118" s="54" t="n">
        <v>1.37698</v>
      </c>
      <c r="AR118" s="54" t="n">
        <v>1.37698</v>
      </c>
      <c r="AS118" s="54" t="n">
        <v>1.37698</v>
      </c>
      <c r="AT118" s="54" t="s">
        <v>1</v>
      </c>
      <c r="AU118" s="54" t="s">
        <v>1</v>
      </c>
      <c r="AV118" s="54" t="s">
        <v>1</v>
      </c>
      <c r="AW118" s="54" t="n">
        <v>1754.14523</v>
      </c>
      <c r="AX118" s="54" t="n">
        <v>1754.14523</v>
      </c>
      <c r="AY118" s="54" t="n">
        <v>482.26877</v>
      </c>
      <c r="AZ118" s="54" t="n">
        <v>0.48211</v>
      </c>
      <c r="BA118" s="54" t="n">
        <v>0.0459</v>
      </c>
      <c r="BB118" s="54" t="n">
        <v>7.96452</v>
      </c>
      <c r="BC118" s="54" t="n">
        <v>49.81919</v>
      </c>
      <c r="BD118" s="54" t="n">
        <v>156.92055</v>
      </c>
      <c r="BE118" s="54" t="n">
        <v>224.73611</v>
      </c>
      <c r="BF118" s="54" t="n">
        <v>12.25908</v>
      </c>
      <c r="BG118" s="54" t="n">
        <v>30.04131</v>
      </c>
      <c r="BH118" s="54" t="n">
        <v>1260.49422</v>
      </c>
      <c r="BI118" s="54" t="n">
        <v>151.722</v>
      </c>
      <c r="BJ118" s="55" t="s">
        <v>0</v>
      </c>
      <c r="BK118" s="54" t="n">
        <v>64.79783</v>
      </c>
      <c r="BL118" s="54" t="n">
        <v>88.27381</v>
      </c>
      <c r="BM118" s="54" t="n">
        <v>80.66363</v>
      </c>
      <c r="BN118" s="54" t="n">
        <v>825.52249</v>
      </c>
      <c r="BO118" s="54" t="n">
        <v>2.48914</v>
      </c>
      <c r="BP118" s="54" t="n">
        <v>47.02532</v>
      </c>
      <c r="BQ118" s="54" t="n">
        <v>11.393</v>
      </c>
      <c r="BR118" s="54" t="s">
        <v>0</v>
      </c>
      <c r="BS118" s="54" t="s">
        <v>0</v>
      </c>
      <c r="BT118" s="54" t="s">
        <v>0</v>
      </c>
      <c r="BU118" s="54" t="s">
        <v>0</v>
      </c>
      <c r="BV118" s="54" t="n">
        <v>3.813</v>
      </c>
      <c r="BW118" s="54" t="n">
        <v>7.561</v>
      </c>
      <c r="BX118" s="54" t="s">
        <v>0</v>
      </c>
      <c r="BY118" s="54" t="s">
        <v>0</v>
      </c>
      <c r="BZ118" s="54" t="s">
        <v>0</v>
      </c>
      <c r="CA118" s="54" t="s">
        <v>0</v>
      </c>
      <c r="CB118" s="54" t="s">
        <v>0</v>
      </c>
      <c r="CC118" s="54" t="s">
        <v>0</v>
      </c>
      <c r="CD118" s="54" t="s">
        <v>0</v>
      </c>
      <c r="CE118" s="54" t="s">
        <v>0</v>
      </c>
      <c r="CF118" s="54" t="n">
        <v>158.9726</v>
      </c>
      <c r="CG118" s="54" t="n">
        <v>78.79572</v>
      </c>
      <c r="CH118" s="54" t="n">
        <v>24.44375</v>
      </c>
      <c r="CI118" s="54" t="n">
        <v>24.44375</v>
      </c>
      <c r="CJ118" s="54" t="n">
        <v>24.44375</v>
      </c>
      <c r="CK118" s="54" t="s">
        <v>1</v>
      </c>
      <c r="CL118" s="54" t="n">
        <v>209.42924</v>
      </c>
      <c r="CM118" s="54" t="n">
        <v>209.09718</v>
      </c>
      <c r="CN118" s="54" t="n">
        <v>160.401</v>
      </c>
      <c r="CO118" s="54" t="n">
        <v>0.69415</v>
      </c>
      <c r="CP118" s="54" t="s">
        <v>0</v>
      </c>
      <c r="CQ118" s="54" t="n">
        <v>-2.33938</v>
      </c>
      <c r="CR118" s="54" t="n">
        <v>50.33341</v>
      </c>
      <c r="CS118" s="54" t="n">
        <v>0</v>
      </c>
      <c r="CT118" s="89" t="n">
        <v>0.33206</v>
      </c>
      <c r="CU118" s="51"/>
    </row>
    <row r="119" customFormat="false" ht="15" hidden="false" customHeight="false" outlineLevel="0" collapsed="false">
      <c r="A119" s="82" t="str">
        <f aca="false">IF('.'!$B$2=1,'.'!D114,IF('.'!$B$2=2,'.'!E114,IF('.'!$B$2=3,'.'!F114)))</f>
        <v>Shkurt</v>
      </c>
      <c r="B119" s="60" t="n">
        <v>2228.2763</v>
      </c>
      <c r="C119" s="60" t="n">
        <v>309.82456</v>
      </c>
      <c r="D119" s="60" t="n">
        <v>73.45608</v>
      </c>
      <c r="E119" s="83" t="n">
        <v>62.51586</v>
      </c>
      <c r="F119" s="60" t="n">
        <v>10.94022</v>
      </c>
      <c r="G119" s="60" t="n">
        <v>236.36848</v>
      </c>
      <c r="H119" s="60" t="n">
        <v>236.36848</v>
      </c>
      <c r="I119" s="60" t="n">
        <v>430.26057</v>
      </c>
      <c r="J119" s="60" t="n">
        <v>358.82208</v>
      </c>
      <c r="K119" s="60" t="n">
        <v>0.0655</v>
      </c>
      <c r="L119" s="60" t="n">
        <v>3</v>
      </c>
      <c r="M119" s="60" t="n">
        <v>355.75658</v>
      </c>
      <c r="N119" s="60" t="n">
        <v>71.43849</v>
      </c>
      <c r="O119" s="60" t="n">
        <v>0.82362</v>
      </c>
      <c r="P119" s="60" t="n">
        <v>0.737</v>
      </c>
      <c r="Q119" s="60" t="n">
        <v>69.87787</v>
      </c>
      <c r="R119" s="60" t="n">
        <v>118.30191</v>
      </c>
      <c r="S119" s="60" t="n">
        <v>93.83679</v>
      </c>
      <c r="T119" s="60" t="n">
        <v>39.0915</v>
      </c>
      <c r="U119" s="60" t="n">
        <v>39.0915</v>
      </c>
      <c r="V119" s="60" t="n">
        <v>54.74529</v>
      </c>
      <c r="W119" s="60" t="n">
        <v>54.74529</v>
      </c>
      <c r="X119" s="60" t="n">
        <v>1297.54422</v>
      </c>
      <c r="Y119" s="60" t="n">
        <v>1296.0068</v>
      </c>
      <c r="Z119" s="60" t="n">
        <v>2.25745</v>
      </c>
      <c r="AA119" s="60" t="n">
        <v>7.48943</v>
      </c>
      <c r="AB119" s="60" t="n">
        <v>907.63574</v>
      </c>
      <c r="AC119" s="60" t="n">
        <v>377.40271</v>
      </c>
      <c r="AD119" s="60" t="n">
        <v>0.19682</v>
      </c>
      <c r="AE119" s="60" t="n">
        <v>1.00222</v>
      </c>
      <c r="AF119" s="60" t="n">
        <v>1.53742</v>
      </c>
      <c r="AG119" s="60" t="n">
        <v>42.57383</v>
      </c>
      <c r="AH119" s="85" t="n">
        <v>29.76291</v>
      </c>
      <c r="AI119" s="84" t="n">
        <v>2228.2763</v>
      </c>
      <c r="AJ119" s="60" t="n">
        <v>39.63288</v>
      </c>
      <c r="AK119" s="60" t="n">
        <v>38.24548</v>
      </c>
      <c r="AL119" s="60" t="n">
        <v>4.32525</v>
      </c>
      <c r="AM119" s="60" t="n">
        <v>4.32525</v>
      </c>
      <c r="AN119" s="60" t="n">
        <v>0</v>
      </c>
      <c r="AO119" s="60" t="s">
        <v>1</v>
      </c>
      <c r="AP119" s="60" t="n">
        <v>33.92023</v>
      </c>
      <c r="AQ119" s="60" t="n">
        <v>1.3874</v>
      </c>
      <c r="AR119" s="60" t="n">
        <v>1.3874</v>
      </c>
      <c r="AS119" s="60" t="n">
        <v>1.3874</v>
      </c>
      <c r="AT119" s="60" t="s">
        <v>1</v>
      </c>
      <c r="AU119" s="60" t="s">
        <v>1</v>
      </c>
      <c r="AV119" s="60" t="s">
        <v>1</v>
      </c>
      <c r="AW119" s="60" t="n">
        <v>1804.31588</v>
      </c>
      <c r="AX119" s="60" t="n">
        <v>1775.73004</v>
      </c>
      <c r="AY119" s="60" t="n">
        <v>513.80353</v>
      </c>
      <c r="AZ119" s="60" t="n">
        <v>0.42184</v>
      </c>
      <c r="BA119" s="60" t="n">
        <v>0.0274</v>
      </c>
      <c r="BB119" s="60" t="n">
        <v>7.33612</v>
      </c>
      <c r="BC119" s="60" t="n">
        <v>48.26995</v>
      </c>
      <c r="BD119" s="60" t="n">
        <v>149.97158</v>
      </c>
      <c r="BE119" s="60" t="n">
        <v>244.91846</v>
      </c>
      <c r="BF119" s="60" t="n">
        <v>9.17659</v>
      </c>
      <c r="BG119" s="60" t="n">
        <v>53.68159</v>
      </c>
      <c r="BH119" s="60" t="n">
        <v>992.41791</v>
      </c>
      <c r="BI119" s="60" t="n">
        <v>151.722</v>
      </c>
      <c r="BJ119" s="61" t="s">
        <v>0</v>
      </c>
      <c r="BK119" s="60" t="n">
        <v>65.70442</v>
      </c>
      <c r="BL119" s="60" t="n">
        <v>88.56429</v>
      </c>
      <c r="BM119" s="60" t="n">
        <v>70.42233</v>
      </c>
      <c r="BN119" s="60" t="n">
        <v>590.46007</v>
      </c>
      <c r="BO119" s="60" t="n">
        <v>0.50506</v>
      </c>
      <c r="BP119" s="60" t="n">
        <v>25.03974</v>
      </c>
      <c r="BQ119" s="60" t="n">
        <v>269.5086</v>
      </c>
      <c r="BR119" s="60" t="n">
        <v>0</v>
      </c>
      <c r="BS119" s="60" t="s">
        <v>0</v>
      </c>
      <c r="BT119" s="60" t="n">
        <v>0.13831</v>
      </c>
      <c r="BU119" s="60" t="n">
        <v>0.58098</v>
      </c>
      <c r="BV119" s="60" t="n">
        <v>13.27791</v>
      </c>
      <c r="BW119" s="60" t="n">
        <v>249.43681</v>
      </c>
      <c r="BX119" s="60" t="n">
        <v>0.691</v>
      </c>
      <c r="BY119" s="60" t="n">
        <v>5.38359</v>
      </c>
      <c r="BZ119" s="60" t="n">
        <v>28.58584</v>
      </c>
      <c r="CA119" s="60" t="n">
        <v>28.58584</v>
      </c>
      <c r="CB119" s="60" t="s">
        <v>0</v>
      </c>
      <c r="CC119" s="60" t="s">
        <v>0</v>
      </c>
      <c r="CD119" s="60" t="n">
        <v>28.58584</v>
      </c>
      <c r="CE119" s="60" t="n">
        <v>1.11461</v>
      </c>
      <c r="CF119" s="60" t="n">
        <v>146.98259</v>
      </c>
      <c r="CG119" s="60" t="n">
        <v>80.14099</v>
      </c>
      <c r="CH119" s="60" t="n">
        <v>24.44458</v>
      </c>
      <c r="CI119" s="60" t="n">
        <v>24.44458</v>
      </c>
      <c r="CJ119" s="60" t="n">
        <v>24.44458</v>
      </c>
      <c r="CK119" s="60" t="s">
        <v>1</v>
      </c>
      <c r="CL119" s="60" t="n">
        <v>211.7852</v>
      </c>
      <c r="CM119" s="60" t="n">
        <v>211.40574</v>
      </c>
      <c r="CN119" s="60" t="n">
        <v>160.401</v>
      </c>
      <c r="CO119" s="60" t="n">
        <v>0.61229</v>
      </c>
      <c r="CP119" s="60" t="s">
        <v>0</v>
      </c>
      <c r="CQ119" s="60" t="n">
        <v>5.15822</v>
      </c>
      <c r="CR119" s="60" t="n">
        <v>45.15924</v>
      </c>
      <c r="CS119" s="60" t="n">
        <v>0.06799</v>
      </c>
      <c r="CT119" s="85" t="n">
        <v>0.37946</v>
      </c>
      <c r="CU119" s="51"/>
    </row>
    <row r="120" customFormat="false" ht="15" hidden="false" customHeight="false" outlineLevel="0" collapsed="false">
      <c r="A120" s="82" t="str">
        <f aca="false">IF('.'!$B$2=1,'.'!D115,IF('.'!$B$2=2,'.'!E115,IF('.'!$B$2=3,'.'!F115)))</f>
        <v> Mars</v>
      </c>
      <c r="B120" s="60" t="n">
        <v>2240.08062</v>
      </c>
      <c r="C120" s="60" t="n">
        <v>289.10273</v>
      </c>
      <c r="D120" s="60" t="n">
        <v>79.14075</v>
      </c>
      <c r="E120" s="83" t="n">
        <v>64.34073</v>
      </c>
      <c r="F120" s="60" t="n">
        <v>14.80002</v>
      </c>
      <c r="G120" s="60" t="n">
        <v>209.96198</v>
      </c>
      <c r="H120" s="60" t="n">
        <v>209.96198</v>
      </c>
      <c r="I120" s="60" t="n">
        <v>410.50147</v>
      </c>
      <c r="J120" s="60" t="n">
        <v>338.00175</v>
      </c>
      <c r="K120" s="60" t="n">
        <v>0.06838</v>
      </c>
      <c r="L120" s="60" t="n">
        <v>4</v>
      </c>
      <c r="M120" s="60" t="n">
        <v>333.93337</v>
      </c>
      <c r="N120" s="60" t="n">
        <v>72.49972</v>
      </c>
      <c r="O120" s="60" t="n">
        <v>0.95862</v>
      </c>
      <c r="P120" s="60" t="n">
        <v>1.267</v>
      </c>
      <c r="Q120" s="60" t="n">
        <v>70.2741</v>
      </c>
      <c r="R120" s="60" t="n">
        <v>128.70473</v>
      </c>
      <c r="S120" s="60" t="n">
        <v>104.02871</v>
      </c>
      <c r="T120" s="60" t="n">
        <v>39.08742</v>
      </c>
      <c r="U120" s="60" t="n">
        <v>39.08742</v>
      </c>
      <c r="V120" s="60" t="n">
        <v>64.94129</v>
      </c>
      <c r="W120" s="60" t="n">
        <v>64.94129</v>
      </c>
      <c r="X120" s="60" t="n">
        <v>1336.18491</v>
      </c>
      <c r="Y120" s="60" t="n">
        <v>1334.57117</v>
      </c>
      <c r="Z120" s="60" t="n">
        <v>2.82472</v>
      </c>
      <c r="AA120" s="60" t="n">
        <v>6.85613</v>
      </c>
      <c r="AB120" s="60" t="n">
        <v>937.46705</v>
      </c>
      <c r="AC120" s="60" t="n">
        <v>386.21243</v>
      </c>
      <c r="AD120" s="60" t="n">
        <v>0.19208</v>
      </c>
      <c r="AE120" s="60" t="n">
        <v>1.00067</v>
      </c>
      <c r="AF120" s="60" t="n">
        <v>1.61374</v>
      </c>
      <c r="AG120" s="60" t="n">
        <v>42.40033</v>
      </c>
      <c r="AH120" s="85" t="n">
        <v>33.17709</v>
      </c>
      <c r="AI120" s="84" t="n">
        <v>2240.08062</v>
      </c>
      <c r="AJ120" s="60" t="n">
        <v>36.08309</v>
      </c>
      <c r="AK120" s="60" t="n">
        <v>34.72873</v>
      </c>
      <c r="AL120" s="60" t="n">
        <v>4.0961</v>
      </c>
      <c r="AM120" s="60" t="n">
        <v>3.3061</v>
      </c>
      <c r="AN120" s="60" t="n">
        <v>0.79</v>
      </c>
      <c r="AO120" s="60" t="s">
        <v>1</v>
      </c>
      <c r="AP120" s="60" t="n">
        <v>30.63263</v>
      </c>
      <c r="AQ120" s="60" t="n">
        <v>1.35436</v>
      </c>
      <c r="AR120" s="60" t="n">
        <v>1.35436</v>
      </c>
      <c r="AS120" s="60" t="n">
        <v>1.35436</v>
      </c>
      <c r="AT120" s="60" t="s">
        <v>1</v>
      </c>
      <c r="AU120" s="60" t="s">
        <v>1</v>
      </c>
      <c r="AV120" s="60" t="s">
        <v>1</v>
      </c>
      <c r="AW120" s="60" t="n">
        <v>1807.38315</v>
      </c>
      <c r="AX120" s="60" t="n">
        <v>1777.09427</v>
      </c>
      <c r="AY120" s="60" t="n">
        <v>511.86397</v>
      </c>
      <c r="AZ120" s="60" t="n">
        <v>0.47326</v>
      </c>
      <c r="BA120" s="60" t="n">
        <v>0.09485</v>
      </c>
      <c r="BB120" s="60" t="n">
        <v>8.03307</v>
      </c>
      <c r="BC120" s="60" t="n">
        <v>50.88925</v>
      </c>
      <c r="BD120" s="60" t="n">
        <v>145.19458</v>
      </c>
      <c r="BE120" s="60" t="n">
        <v>251.61884</v>
      </c>
      <c r="BF120" s="60" t="n">
        <v>9.45316</v>
      </c>
      <c r="BG120" s="60" t="n">
        <v>46.10696</v>
      </c>
      <c r="BH120" s="60" t="n">
        <v>992.31476</v>
      </c>
      <c r="BI120" s="60" t="n">
        <v>151.722</v>
      </c>
      <c r="BJ120" s="61" t="s">
        <v>0</v>
      </c>
      <c r="BK120" s="60" t="n">
        <v>66.08191</v>
      </c>
      <c r="BL120" s="60" t="n">
        <v>91.14029</v>
      </c>
      <c r="BM120" s="60" t="n">
        <v>65.65715</v>
      </c>
      <c r="BN120" s="60" t="n">
        <v>592.34549</v>
      </c>
      <c r="BO120" s="60" t="n">
        <v>0.50306</v>
      </c>
      <c r="BP120" s="60" t="n">
        <v>24.86486</v>
      </c>
      <c r="BQ120" s="60" t="n">
        <v>272.91554</v>
      </c>
      <c r="BR120" s="60" t="n">
        <v>0</v>
      </c>
      <c r="BS120" s="60" t="s">
        <v>0</v>
      </c>
      <c r="BT120" s="60" t="n">
        <v>0.70531</v>
      </c>
      <c r="BU120" s="60" t="n">
        <v>0.29952</v>
      </c>
      <c r="BV120" s="60" t="n">
        <v>9.93347</v>
      </c>
      <c r="BW120" s="60" t="n">
        <v>256.27377</v>
      </c>
      <c r="BX120" s="60" t="n">
        <v>0.34431</v>
      </c>
      <c r="BY120" s="60" t="n">
        <v>5.35916</v>
      </c>
      <c r="BZ120" s="60" t="n">
        <v>30.28888</v>
      </c>
      <c r="CA120" s="60" t="n">
        <v>30.28888</v>
      </c>
      <c r="CB120" s="60" t="s">
        <v>0</v>
      </c>
      <c r="CC120" s="60" t="s">
        <v>0</v>
      </c>
      <c r="CD120" s="60" t="n">
        <v>30.28888</v>
      </c>
      <c r="CE120" s="60" t="n">
        <v>1.07911</v>
      </c>
      <c r="CF120" s="60" t="n">
        <v>155.44317</v>
      </c>
      <c r="CG120" s="60" t="n">
        <v>81.86716</v>
      </c>
      <c r="CH120" s="60" t="n">
        <v>24.4455</v>
      </c>
      <c r="CI120" s="60" t="n">
        <v>24.4455</v>
      </c>
      <c r="CJ120" s="60" t="n">
        <v>24.4455</v>
      </c>
      <c r="CK120" s="60" t="s">
        <v>1</v>
      </c>
      <c r="CL120" s="60" t="n">
        <v>215.64661</v>
      </c>
      <c r="CM120" s="60" t="n">
        <v>215.22464</v>
      </c>
      <c r="CN120" s="60" t="n">
        <v>162.401</v>
      </c>
      <c r="CO120" s="60" t="n">
        <v>0.61229</v>
      </c>
      <c r="CP120" s="60" t="s">
        <v>0</v>
      </c>
      <c r="CQ120" s="60" t="n">
        <v>6.96784</v>
      </c>
      <c r="CR120" s="60" t="n">
        <v>45.15924</v>
      </c>
      <c r="CS120" s="60" t="n">
        <v>0.06827</v>
      </c>
      <c r="CT120" s="85" t="n">
        <v>0.42197</v>
      </c>
      <c r="CU120" s="51"/>
    </row>
    <row r="121" customFormat="false" ht="15" hidden="false" customHeight="false" outlineLevel="0" collapsed="false">
      <c r="A121" s="82" t="str">
        <f aca="false">IF('.'!$B$2=1,'.'!D116,IF('.'!$B$2=2,'.'!E116,IF('.'!$B$2=3,'.'!F116)))</f>
        <v> Prill</v>
      </c>
      <c r="B121" s="60" t="n">
        <v>2203.70792</v>
      </c>
      <c r="C121" s="60" t="n">
        <v>259.0159</v>
      </c>
      <c r="D121" s="60" t="n">
        <v>75.12867</v>
      </c>
      <c r="E121" s="83" t="n">
        <v>61.85861</v>
      </c>
      <c r="F121" s="60" t="n">
        <v>13.27006</v>
      </c>
      <c r="G121" s="60" t="n">
        <v>183.88723</v>
      </c>
      <c r="H121" s="60" t="n">
        <v>183.88723</v>
      </c>
      <c r="I121" s="60" t="n">
        <v>381.91851</v>
      </c>
      <c r="J121" s="60" t="n">
        <v>312.58723</v>
      </c>
      <c r="K121" s="60" t="n">
        <v>0.00753</v>
      </c>
      <c r="L121" s="60" t="n">
        <v>2.5</v>
      </c>
      <c r="M121" s="60" t="n">
        <v>310.0797</v>
      </c>
      <c r="N121" s="60" t="n">
        <v>69.33128</v>
      </c>
      <c r="O121" s="60" t="n">
        <v>1.77063</v>
      </c>
      <c r="P121" s="60" t="n">
        <v>1.274</v>
      </c>
      <c r="Q121" s="60" t="n">
        <v>66.28665</v>
      </c>
      <c r="R121" s="60" t="n">
        <v>123.89636</v>
      </c>
      <c r="S121" s="60" t="n">
        <v>98.9627</v>
      </c>
      <c r="T121" s="60" t="n">
        <v>39.08333</v>
      </c>
      <c r="U121" s="60" t="n">
        <v>39.08333</v>
      </c>
      <c r="V121" s="60" t="n">
        <v>59.87937</v>
      </c>
      <c r="W121" s="60" t="n">
        <v>59.87937</v>
      </c>
      <c r="X121" s="60" t="n">
        <v>1359.89152</v>
      </c>
      <c r="Y121" s="60" t="n">
        <v>1357.87738</v>
      </c>
      <c r="Z121" s="60" t="n">
        <v>5.71277</v>
      </c>
      <c r="AA121" s="60" t="n">
        <v>6.87808</v>
      </c>
      <c r="AB121" s="60" t="n">
        <v>949.84705</v>
      </c>
      <c r="AC121" s="60" t="n">
        <v>394.22311</v>
      </c>
      <c r="AD121" s="60" t="n">
        <v>0.18942</v>
      </c>
      <c r="AE121" s="60" t="n">
        <v>1.00078</v>
      </c>
      <c r="AF121" s="60" t="n">
        <v>2.01414</v>
      </c>
      <c r="AG121" s="60" t="n">
        <v>42.5763</v>
      </c>
      <c r="AH121" s="85" t="n">
        <v>36.40933</v>
      </c>
      <c r="AI121" s="60" t="n">
        <v>2203.70792</v>
      </c>
      <c r="AJ121" s="60" t="n">
        <v>39.12326</v>
      </c>
      <c r="AK121" s="60" t="n">
        <v>37.82808</v>
      </c>
      <c r="AL121" s="60" t="n">
        <v>3.43797</v>
      </c>
      <c r="AM121" s="60" t="n">
        <v>2.64797</v>
      </c>
      <c r="AN121" s="60" t="n">
        <v>0.79</v>
      </c>
      <c r="AO121" s="60" t="s">
        <v>1</v>
      </c>
      <c r="AP121" s="60" t="n">
        <v>34.39011</v>
      </c>
      <c r="AQ121" s="60" t="n">
        <v>1.29518</v>
      </c>
      <c r="AR121" s="60" t="n">
        <v>1.29518</v>
      </c>
      <c r="AS121" s="60" t="n">
        <v>1.29518</v>
      </c>
      <c r="AT121" s="60" t="s">
        <v>1</v>
      </c>
      <c r="AU121" s="60" t="s">
        <v>1</v>
      </c>
      <c r="AV121" s="60" t="s">
        <v>1</v>
      </c>
      <c r="AW121" s="60" t="n">
        <v>1774.90932</v>
      </c>
      <c r="AX121" s="60" t="n">
        <v>1746.32348</v>
      </c>
      <c r="AY121" s="60" t="n">
        <v>495.99341</v>
      </c>
      <c r="AZ121" s="60" t="n">
        <v>0.67946</v>
      </c>
      <c r="BA121" s="60" t="n">
        <v>0.03893</v>
      </c>
      <c r="BB121" s="60" t="n">
        <v>6.1925</v>
      </c>
      <c r="BC121" s="60" t="n">
        <v>45.71034</v>
      </c>
      <c r="BD121" s="60" t="n">
        <v>137.50533</v>
      </c>
      <c r="BE121" s="60" t="n">
        <v>258.12491</v>
      </c>
      <c r="BF121" s="60" t="n">
        <v>8.14038</v>
      </c>
      <c r="BG121" s="60" t="n">
        <v>39.60156</v>
      </c>
      <c r="BH121" s="60" t="n">
        <v>967.55116</v>
      </c>
      <c r="BI121" s="60" t="n">
        <v>112.921</v>
      </c>
      <c r="BJ121" s="61" t="s">
        <v>0</v>
      </c>
      <c r="BK121" s="60" t="n">
        <v>67.09799</v>
      </c>
      <c r="BL121" s="60" t="n">
        <v>98.30588</v>
      </c>
      <c r="BM121" s="60" t="n">
        <v>71.64869</v>
      </c>
      <c r="BN121" s="60" t="n">
        <v>594.08097</v>
      </c>
      <c r="BO121" s="60" t="n">
        <v>0.49706</v>
      </c>
      <c r="BP121" s="60" t="n">
        <v>22.99957</v>
      </c>
      <c r="BQ121" s="60" t="n">
        <v>282.77891</v>
      </c>
      <c r="BR121" s="60" t="n">
        <v>0.068</v>
      </c>
      <c r="BS121" s="60" t="s">
        <v>0</v>
      </c>
      <c r="BT121" s="60" t="n">
        <v>1.30704</v>
      </c>
      <c r="BU121" s="60" t="n">
        <v>0.29904</v>
      </c>
      <c r="BV121" s="60" t="n">
        <v>9.66194</v>
      </c>
      <c r="BW121" s="60" t="n">
        <v>265.27274</v>
      </c>
      <c r="BX121" s="60" t="n">
        <v>0.34627</v>
      </c>
      <c r="BY121" s="60" t="n">
        <v>5.82388</v>
      </c>
      <c r="BZ121" s="60" t="n">
        <v>28.58584</v>
      </c>
      <c r="CA121" s="60" t="n">
        <v>28.58584</v>
      </c>
      <c r="CB121" s="60" t="s">
        <v>0</v>
      </c>
      <c r="CC121" s="60" t="s">
        <v>0</v>
      </c>
      <c r="CD121" s="60" t="n">
        <v>28.58584</v>
      </c>
      <c r="CE121" s="60" t="n">
        <v>1.06365</v>
      </c>
      <c r="CF121" s="60" t="n">
        <v>148.90446</v>
      </c>
      <c r="CG121" s="60" t="n">
        <v>82.69929</v>
      </c>
      <c r="CH121" s="60" t="n">
        <v>24.44638</v>
      </c>
      <c r="CI121" s="60" t="n">
        <v>24.44638</v>
      </c>
      <c r="CJ121" s="60" t="n">
        <v>24.44638</v>
      </c>
      <c r="CK121" s="60" t="s">
        <v>1</v>
      </c>
      <c r="CL121" s="60" t="n">
        <v>215.26015</v>
      </c>
      <c r="CM121" s="60" t="n">
        <v>214.82255</v>
      </c>
      <c r="CN121" s="60" t="n">
        <v>162.401</v>
      </c>
      <c r="CO121" s="60" t="n">
        <v>0.61229</v>
      </c>
      <c r="CP121" s="60" t="s">
        <v>0</v>
      </c>
      <c r="CQ121" s="60" t="n">
        <v>9.40556</v>
      </c>
      <c r="CR121" s="60" t="n">
        <v>42.3136</v>
      </c>
      <c r="CS121" s="60" t="n">
        <v>0.0741</v>
      </c>
      <c r="CT121" s="85" t="n">
        <v>0.4376</v>
      </c>
      <c r="CU121" s="51"/>
    </row>
    <row r="122" customFormat="false" ht="15" hidden="false" customHeight="false" outlineLevel="0" collapsed="false">
      <c r="A122" s="82" t="str">
        <f aca="false">IF('.'!$B$2=1,'.'!D117,IF('.'!$B$2=2,'.'!E117,IF('.'!$B$2=3,'.'!F117)))</f>
        <v> Maj</v>
      </c>
      <c r="B122" s="60" t="n">
        <v>2208.09703</v>
      </c>
      <c r="C122" s="60" t="n">
        <v>258.33639</v>
      </c>
      <c r="D122" s="60" t="n">
        <v>83.08118</v>
      </c>
      <c r="E122" s="83" t="n">
        <v>70.18308</v>
      </c>
      <c r="F122" s="60" t="n">
        <v>12.8981</v>
      </c>
      <c r="G122" s="60" t="n">
        <v>175.25521</v>
      </c>
      <c r="H122" s="60" t="n">
        <v>175.25521</v>
      </c>
      <c r="I122" s="60" t="n">
        <v>372.83536</v>
      </c>
      <c r="J122" s="60" t="n">
        <v>306.7591</v>
      </c>
      <c r="K122" s="60" t="n">
        <v>0.01078</v>
      </c>
      <c r="L122" s="60" t="n">
        <v>2.5</v>
      </c>
      <c r="M122" s="60" t="n">
        <v>304.24832</v>
      </c>
      <c r="N122" s="60" t="n">
        <v>66.07626</v>
      </c>
      <c r="O122" s="60" t="n">
        <v>1.8817</v>
      </c>
      <c r="P122" s="60" t="n">
        <v>0.527</v>
      </c>
      <c r="Q122" s="60" t="n">
        <v>63.66756</v>
      </c>
      <c r="R122" s="60" t="n">
        <v>122.49258</v>
      </c>
      <c r="S122" s="60" t="n">
        <v>98.90519</v>
      </c>
      <c r="T122" s="60" t="n">
        <v>39.07923</v>
      </c>
      <c r="U122" s="60" t="n">
        <v>39.07923</v>
      </c>
      <c r="V122" s="60" t="n">
        <v>59.82596</v>
      </c>
      <c r="W122" s="60" t="n">
        <v>59.82596</v>
      </c>
      <c r="X122" s="60" t="n">
        <v>1380.75727</v>
      </c>
      <c r="Y122" s="60" t="n">
        <v>1377.93294</v>
      </c>
      <c r="Z122" s="60" t="n">
        <v>5.99457</v>
      </c>
      <c r="AA122" s="60" t="n">
        <v>6.37654</v>
      </c>
      <c r="AB122" s="60" t="n">
        <v>963.43103</v>
      </c>
      <c r="AC122" s="60" t="n">
        <v>400.92117</v>
      </c>
      <c r="AD122" s="60" t="n">
        <v>0.18359</v>
      </c>
      <c r="AE122" s="60" t="n">
        <v>1.00072</v>
      </c>
      <c r="AF122" s="60" t="n">
        <v>2.82433</v>
      </c>
      <c r="AG122" s="60" t="n">
        <v>42.51571</v>
      </c>
      <c r="AH122" s="85" t="n">
        <v>31.15972</v>
      </c>
      <c r="AI122" s="60" t="n">
        <v>2208.09703</v>
      </c>
      <c r="AJ122" s="60" t="n">
        <v>42.93835</v>
      </c>
      <c r="AK122" s="60" t="n">
        <v>41.09124</v>
      </c>
      <c r="AL122" s="60" t="n">
        <v>4.17661</v>
      </c>
      <c r="AM122" s="60" t="n">
        <v>3.38661</v>
      </c>
      <c r="AN122" s="60" t="n">
        <v>0.79</v>
      </c>
      <c r="AO122" s="60" t="s">
        <v>1</v>
      </c>
      <c r="AP122" s="60" t="n">
        <v>36.91463</v>
      </c>
      <c r="AQ122" s="60" t="n">
        <v>1.84711</v>
      </c>
      <c r="AR122" s="60" t="n">
        <v>1.84711</v>
      </c>
      <c r="AS122" s="60" t="n">
        <v>1.84711</v>
      </c>
      <c r="AT122" s="60" t="s">
        <v>1</v>
      </c>
      <c r="AU122" s="60" t="s">
        <v>1</v>
      </c>
      <c r="AV122" s="60" t="s">
        <v>1</v>
      </c>
      <c r="AW122" s="60" t="n">
        <v>1774.94562</v>
      </c>
      <c r="AX122" s="60" t="n">
        <v>1749.30826</v>
      </c>
      <c r="AY122" s="60" t="n">
        <v>536.20707</v>
      </c>
      <c r="AZ122" s="60" t="n">
        <v>11.25717</v>
      </c>
      <c r="BA122" s="60" t="n">
        <v>0.03912</v>
      </c>
      <c r="BB122" s="60" t="n">
        <v>18.27057</v>
      </c>
      <c r="BC122" s="60" t="n">
        <v>42.38083</v>
      </c>
      <c r="BD122" s="60" t="n">
        <v>149.36235</v>
      </c>
      <c r="BE122" s="60" t="n">
        <v>264.16675</v>
      </c>
      <c r="BF122" s="60" t="n">
        <v>8.87247</v>
      </c>
      <c r="BG122" s="60" t="n">
        <v>41.85781</v>
      </c>
      <c r="BH122" s="60" t="n">
        <v>914.86586</v>
      </c>
      <c r="BI122" s="60" t="n">
        <v>136.483</v>
      </c>
      <c r="BJ122" s="61" t="s">
        <v>0</v>
      </c>
      <c r="BK122" s="60" t="n">
        <v>51.0408</v>
      </c>
      <c r="BL122" s="60" t="n">
        <v>29.016</v>
      </c>
      <c r="BM122" s="60" t="n">
        <v>68.72467</v>
      </c>
      <c r="BN122" s="60" t="n">
        <v>591.03566</v>
      </c>
      <c r="BO122" s="60" t="n">
        <v>0.48206</v>
      </c>
      <c r="BP122" s="60" t="n">
        <v>38.06467</v>
      </c>
      <c r="BQ122" s="60" t="n">
        <v>298.23533</v>
      </c>
      <c r="BR122" s="60" t="n">
        <v>0.055</v>
      </c>
      <c r="BS122" s="60" t="s">
        <v>0</v>
      </c>
      <c r="BT122" s="60" t="n">
        <v>11.43083</v>
      </c>
      <c r="BU122" s="60" t="n">
        <v>0.29958</v>
      </c>
      <c r="BV122" s="60" t="n">
        <v>9.94233</v>
      </c>
      <c r="BW122" s="60" t="n">
        <v>269.48344</v>
      </c>
      <c r="BX122" s="60" t="n">
        <v>0.33777</v>
      </c>
      <c r="BY122" s="60" t="n">
        <v>6.68638</v>
      </c>
      <c r="BZ122" s="60" t="n">
        <v>25.63736</v>
      </c>
      <c r="CA122" s="60" t="n">
        <v>25.63736</v>
      </c>
      <c r="CB122" s="60" t="s">
        <v>0</v>
      </c>
      <c r="CC122" s="60" t="s">
        <v>0</v>
      </c>
      <c r="CD122" s="60" t="n">
        <v>25.63736</v>
      </c>
      <c r="CE122" s="60" t="n">
        <v>1.06233</v>
      </c>
      <c r="CF122" s="60" t="n">
        <v>146.68715</v>
      </c>
      <c r="CG122" s="60" t="n">
        <v>83.79448</v>
      </c>
      <c r="CH122" s="60" t="n">
        <v>24.4473</v>
      </c>
      <c r="CI122" s="60" t="n">
        <v>24.4473</v>
      </c>
      <c r="CJ122" s="60" t="n">
        <v>24.4473</v>
      </c>
      <c r="CK122" s="60" t="s">
        <v>1</v>
      </c>
      <c r="CL122" s="60" t="n">
        <v>218.01587</v>
      </c>
      <c r="CM122" s="60" t="n">
        <v>217.64048</v>
      </c>
      <c r="CN122" s="60" t="n">
        <v>163.401</v>
      </c>
      <c r="CO122" s="60" t="n">
        <v>0.61229</v>
      </c>
      <c r="CP122" s="60" t="s">
        <v>0</v>
      </c>
      <c r="CQ122" s="60" t="n">
        <v>11.86034</v>
      </c>
      <c r="CR122" s="60" t="n">
        <v>41.6426</v>
      </c>
      <c r="CS122" s="60" t="n">
        <v>0.09025</v>
      </c>
      <c r="CT122" s="85" t="n">
        <v>0.37539</v>
      </c>
      <c r="CU122" s="51"/>
    </row>
    <row r="123" customFormat="false" ht="15" hidden="false" customHeight="false" outlineLevel="0" collapsed="false">
      <c r="A123" s="82" t="str">
        <f aca="false">IF('.'!$B$2=1,'.'!D118,IF('.'!$B$2=2,'.'!E118,IF('.'!$B$2=3,'.'!F118)))</f>
        <v>Qershor </v>
      </c>
      <c r="B123" s="60" t="n">
        <v>2218.80217</v>
      </c>
      <c r="C123" s="60" t="n">
        <v>268.11809</v>
      </c>
      <c r="D123" s="60" t="n">
        <v>82.54406</v>
      </c>
      <c r="E123" s="83" t="n">
        <v>70.53554</v>
      </c>
      <c r="F123" s="60" t="n">
        <v>12.00852</v>
      </c>
      <c r="G123" s="60" t="n">
        <v>185.57403</v>
      </c>
      <c r="H123" s="60" t="n">
        <v>185.57403</v>
      </c>
      <c r="I123" s="60" t="n">
        <v>351.55157</v>
      </c>
      <c r="J123" s="60" t="n">
        <v>282.58518</v>
      </c>
      <c r="K123" s="60" t="n">
        <v>0.01478</v>
      </c>
      <c r="L123" s="60" t="n">
        <v>2.5</v>
      </c>
      <c r="M123" s="60" t="n">
        <v>280.0704</v>
      </c>
      <c r="N123" s="60" t="n">
        <v>68.96639</v>
      </c>
      <c r="O123" s="60" t="n">
        <v>2.40571</v>
      </c>
      <c r="P123" s="60" t="n">
        <v>0.301</v>
      </c>
      <c r="Q123" s="60" t="n">
        <v>66.25968</v>
      </c>
      <c r="R123" s="60" t="n">
        <v>114.02202</v>
      </c>
      <c r="S123" s="60" t="n">
        <v>97.78638</v>
      </c>
      <c r="T123" s="60" t="n">
        <v>39.07512</v>
      </c>
      <c r="U123" s="60" t="n">
        <v>39.07512</v>
      </c>
      <c r="V123" s="60" t="n">
        <v>58.71126</v>
      </c>
      <c r="W123" s="60" t="n">
        <v>58.71126</v>
      </c>
      <c r="X123" s="60" t="n">
        <v>1404.64578</v>
      </c>
      <c r="Y123" s="60" t="n">
        <v>1401.52828</v>
      </c>
      <c r="Z123" s="60" t="n">
        <v>6.49255</v>
      </c>
      <c r="AA123" s="60" t="n">
        <v>6.36082</v>
      </c>
      <c r="AB123" s="60" t="n">
        <v>975.12375</v>
      </c>
      <c r="AC123" s="60" t="n">
        <v>412.34177</v>
      </c>
      <c r="AD123" s="60" t="n">
        <v>0.17817</v>
      </c>
      <c r="AE123" s="60" t="n">
        <v>1.00065</v>
      </c>
      <c r="AF123" s="60" t="n">
        <v>3.1175</v>
      </c>
      <c r="AG123" s="60" t="n">
        <v>42.64069</v>
      </c>
      <c r="AH123" s="85" t="n">
        <v>37.82402</v>
      </c>
      <c r="AI123" s="60" t="n">
        <v>2218.80217</v>
      </c>
      <c r="AJ123" s="60" t="n">
        <v>39.7281</v>
      </c>
      <c r="AK123" s="60" t="n">
        <v>38.19379</v>
      </c>
      <c r="AL123" s="60" t="n">
        <v>3.98378</v>
      </c>
      <c r="AM123" s="60" t="n">
        <v>3.98378</v>
      </c>
      <c r="AN123" s="60" t="s">
        <v>1</v>
      </c>
      <c r="AO123" s="60" t="s">
        <v>1</v>
      </c>
      <c r="AP123" s="60" t="n">
        <v>34.21001</v>
      </c>
      <c r="AQ123" s="60" t="n">
        <v>1.53431</v>
      </c>
      <c r="AR123" s="60" t="n">
        <v>1.53431</v>
      </c>
      <c r="AS123" s="60" t="n">
        <v>1.53431</v>
      </c>
      <c r="AT123" s="60" t="s">
        <v>1</v>
      </c>
      <c r="AU123" s="60" t="s">
        <v>1</v>
      </c>
      <c r="AV123" s="60" t="s">
        <v>1</v>
      </c>
      <c r="AW123" s="60" t="n">
        <v>1776.88266</v>
      </c>
      <c r="AX123" s="60" t="n">
        <v>1751.5353</v>
      </c>
      <c r="AY123" s="60" t="n">
        <v>525.84235</v>
      </c>
      <c r="AZ123" s="60" t="n">
        <v>0.58618</v>
      </c>
      <c r="BA123" s="60" t="n">
        <v>0.05676</v>
      </c>
      <c r="BB123" s="60" t="n">
        <v>6.28054</v>
      </c>
      <c r="BC123" s="60" t="n">
        <v>44.44796</v>
      </c>
      <c r="BD123" s="60" t="n">
        <v>153.80561</v>
      </c>
      <c r="BE123" s="60" t="n">
        <v>270.17543</v>
      </c>
      <c r="BF123" s="60" t="n">
        <v>8.91924</v>
      </c>
      <c r="BG123" s="60" t="n">
        <v>41.57063</v>
      </c>
      <c r="BH123" s="60" t="n">
        <v>923.6471</v>
      </c>
      <c r="BI123" s="60" t="n">
        <v>137.483</v>
      </c>
      <c r="BJ123" s="61" t="s">
        <v>0</v>
      </c>
      <c r="BK123" s="60" t="n">
        <v>67.0361</v>
      </c>
      <c r="BL123" s="60" t="n">
        <v>30.9862</v>
      </c>
      <c r="BM123" s="60" t="n">
        <v>67.42696</v>
      </c>
      <c r="BN123" s="60" t="n">
        <v>594.34482</v>
      </c>
      <c r="BO123" s="60" t="n">
        <v>0.47696</v>
      </c>
      <c r="BP123" s="60" t="n">
        <v>25.87406</v>
      </c>
      <c r="BQ123" s="60" t="n">
        <v>302.04571</v>
      </c>
      <c r="BR123" s="60" t="n">
        <v>0.061</v>
      </c>
      <c r="BS123" s="60" t="s">
        <v>0</v>
      </c>
      <c r="BT123" s="60" t="n">
        <v>11.08092</v>
      </c>
      <c r="BU123" s="60" t="n">
        <v>0.3001</v>
      </c>
      <c r="BV123" s="60" t="n">
        <v>9.27335</v>
      </c>
      <c r="BW123" s="60" t="n">
        <v>273.77953</v>
      </c>
      <c r="BX123" s="60" t="n">
        <v>0.40487</v>
      </c>
      <c r="BY123" s="60" t="n">
        <v>7.14594</v>
      </c>
      <c r="BZ123" s="60" t="n">
        <v>25.34736</v>
      </c>
      <c r="CA123" s="60" t="n">
        <v>25.34736</v>
      </c>
      <c r="CB123" s="60" t="s">
        <v>0</v>
      </c>
      <c r="CC123" s="60" t="s">
        <v>0</v>
      </c>
      <c r="CD123" s="60" t="n">
        <v>25.34736</v>
      </c>
      <c r="CE123" s="60" t="n">
        <v>1.08993</v>
      </c>
      <c r="CF123" s="60" t="n">
        <v>152.38199</v>
      </c>
      <c r="CG123" s="60" t="n">
        <v>82.93682</v>
      </c>
      <c r="CH123" s="60" t="n">
        <v>24.44818</v>
      </c>
      <c r="CI123" s="60" t="n">
        <v>24.44818</v>
      </c>
      <c r="CJ123" s="60" t="n">
        <v>24.44818</v>
      </c>
      <c r="CK123" s="60" t="s">
        <v>1</v>
      </c>
      <c r="CL123" s="60" t="n">
        <v>224.27164</v>
      </c>
      <c r="CM123" s="60" t="n">
        <v>223.90127</v>
      </c>
      <c r="CN123" s="60" t="n">
        <v>164.401</v>
      </c>
      <c r="CO123" s="60" t="n">
        <v>0.61229</v>
      </c>
      <c r="CP123" s="60" t="s">
        <v>0</v>
      </c>
      <c r="CQ123" s="60" t="n">
        <v>17.12563</v>
      </c>
      <c r="CR123" s="60" t="n">
        <v>41.64224</v>
      </c>
      <c r="CS123" s="60" t="n">
        <v>0.09411</v>
      </c>
      <c r="CT123" s="85" t="n">
        <v>0.37037</v>
      </c>
      <c r="CU123" s="51"/>
    </row>
    <row r="124" s="95" customFormat="true" ht="15" hidden="false" customHeight="false" outlineLevel="0" collapsed="false">
      <c r="A124" s="92" t="str">
        <f aca="false">IF('.'!$B$2=1,'.'!D119,IF('.'!$B$2=2,'.'!E119,IF('.'!$B$2=3,'.'!F119)))</f>
        <v> Korrik </v>
      </c>
      <c r="B124" s="93" t="n">
        <v>2215.47006</v>
      </c>
      <c r="C124" s="93" t="n">
        <v>283.49627</v>
      </c>
      <c r="D124" s="93" t="n">
        <v>98.90467</v>
      </c>
      <c r="E124" s="59" t="n">
        <v>80.94695</v>
      </c>
      <c r="F124" s="93" t="n">
        <v>17.95772</v>
      </c>
      <c r="G124" s="93" t="n">
        <v>184.5916</v>
      </c>
      <c r="H124" s="93" t="n">
        <v>184.5916</v>
      </c>
      <c r="I124" s="93" t="n">
        <v>322.24937</v>
      </c>
      <c r="J124" s="93" t="n">
        <v>259.21298</v>
      </c>
      <c r="K124" s="93" t="n">
        <v>0.01777</v>
      </c>
      <c r="L124" s="93" t="n">
        <v>2.5</v>
      </c>
      <c r="M124" s="93" t="n">
        <v>256.69521</v>
      </c>
      <c r="N124" s="93" t="n">
        <v>63.03639</v>
      </c>
      <c r="O124" s="93" t="n">
        <v>1.96065</v>
      </c>
      <c r="P124" s="93" t="n">
        <v>0.295</v>
      </c>
      <c r="Q124" s="93" t="n">
        <v>60.78074</v>
      </c>
      <c r="R124" s="93" t="n">
        <v>115.8389</v>
      </c>
      <c r="S124" s="93" t="n">
        <v>100.53643</v>
      </c>
      <c r="T124" s="93" t="n">
        <v>39.07099</v>
      </c>
      <c r="U124" s="93" t="n">
        <v>39.07099</v>
      </c>
      <c r="V124" s="93" t="n">
        <v>61.46544</v>
      </c>
      <c r="W124" s="93" t="n">
        <v>61.46544</v>
      </c>
      <c r="X124" s="93" t="n">
        <v>1413.07043</v>
      </c>
      <c r="Y124" s="93" t="n">
        <v>1410.16402</v>
      </c>
      <c r="Z124" s="93" t="n">
        <v>6.54063</v>
      </c>
      <c r="AA124" s="93" t="n">
        <v>6.32386</v>
      </c>
      <c r="AB124" s="93" t="n">
        <v>977.45173</v>
      </c>
      <c r="AC124" s="93" t="n">
        <v>418.63952</v>
      </c>
      <c r="AD124" s="93" t="n">
        <v>0.17887</v>
      </c>
      <c r="AE124" s="93" t="n">
        <v>1.00058</v>
      </c>
      <c r="AF124" s="93" t="n">
        <v>2.90641</v>
      </c>
      <c r="AG124" s="93" t="n">
        <v>42.37746</v>
      </c>
      <c r="AH124" s="94" t="n">
        <v>38.28005</v>
      </c>
      <c r="AI124" s="93" t="n">
        <v>2215.47006</v>
      </c>
      <c r="AJ124" s="93" t="n">
        <v>49.86237</v>
      </c>
      <c r="AK124" s="93" t="n">
        <v>48.23011</v>
      </c>
      <c r="AL124" s="93" t="n">
        <v>4.3922</v>
      </c>
      <c r="AM124" s="93" t="n">
        <v>4.3922</v>
      </c>
      <c r="AN124" s="93" t="s">
        <v>1</v>
      </c>
      <c r="AO124" s="93" t="s">
        <v>1</v>
      </c>
      <c r="AP124" s="93" t="n">
        <v>43.83791</v>
      </c>
      <c r="AQ124" s="93" t="n">
        <v>1.63226</v>
      </c>
      <c r="AR124" s="93" t="n">
        <v>1.63226</v>
      </c>
      <c r="AS124" s="93" t="n">
        <v>1.63226</v>
      </c>
      <c r="AT124" s="93" t="s">
        <v>1</v>
      </c>
      <c r="AU124" s="93" t="s">
        <v>1</v>
      </c>
      <c r="AV124" s="93" t="s">
        <v>1</v>
      </c>
      <c r="AW124" s="93" t="n">
        <v>1759.2617</v>
      </c>
      <c r="AX124" s="93" t="n">
        <v>1733.91434</v>
      </c>
      <c r="AY124" s="93" t="n">
        <v>560.57516</v>
      </c>
      <c r="AZ124" s="93" t="n">
        <v>1.01049</v>
      </c>
      <c r="BA124" s="93" t="n">
        <v>0.04856</v>
      </c>
      <c r="BB124" s="93" t="n">
        <v>8.25337</v>
      </c>
      <c r="BC124" s="93" t="n">
        <v>58.56854</v>
      </c>
      <c r="BD124" s="93" t="n">
        <v>164.94663</v>
      </c>
      <c r="BE124" s="93" t="n">
        <v>277.61866</v>
      </c>
      <c r="BF124" s="93" t="n">
        <v>9.14955</v>
      </c>
      <c r="BG124" s="93" t="n">
        <v>40.97936</v>
      </c>
      <c r="BH124" s="93" t="n">
        <v>864.79855</v>
      </c>
      <c r="BI124" s="93" t="n">
        <v>72.887</v>
      </c>
      <c r="BJ124" s="61" t="s">
        <v>0</v>
      </c>
      <c r="BK124" s="93" t="n">
        <v>66.77619</v>
      </c>
      <c r="BL124" s="93" t="n">
        <v>31.0392</v>
      </c>
      <c r="BM124" s="93" t="n">
        <v>63.50494</v>
      </c>
      <c r="BN124" s="93" t="n">
        <v>606.73484</v>
      </c>
      <c r="BO124" s="93" t="n">
        <v>0.47996</v>
      </c>
      <c r="BP124" s="93" t="n">
        <v>23.35742</v>
      </c>
      <c r="BQ124" s="93" t="n">
        <v>308.54059</v>
      </c>
      <c r="BR124" s="93" t="n">
        <v>0.064</v>
      </c>
      <c r="BS124" s="93" t="s">
        <v>0</v>
      </c>
      <c r="BT124" s="93" t="n">
        <v>11.01995</v>
      </c>
      <c r="BU124" s="93" t="n">
        <v>0.30864</v>
      </c>
      <c r="BV124" s="93" t="n">
        <v>7.70478</v>
      </c>
      <c r="BW124" s="93" t="n">
        <v>282.04652</v>
      </c>
      <c r="BX124" s="93" t="n">
        <v>0.40437</v>
      </c>
      <c r="BY124" s="93" t="n">
        <v>6.99233</v>
      </c>
      <c r="BZ124" s="93" t="n">
        <v>25.34736</v>
      </c>
      <c r="CA124" s="93" t="n">
        <v>25.34736</v>
      </c>
      <c r="CB124" s="93" t="s">
        <v>0</v>
      </c>
      <c r="CC124" s="93" t="s">
        <v>0</v>
      </c>
      <c r="CD124" s="93" t="n">
        <v>25.34736</v>
      </c>
      <c r="CE124" s="93" t="n">
        <v>0.91999</v>
      </c>
      <c r="CF124" s="93" t="n">
        <v>153.18997</v>
      </c>
      <c r="CG124" s="93" t="n">
        <v>84.78361</v>
      </c>
      <c r="CH124" s="93" t="n">
        <v>24.4491</v>
      </c>
      <c r="CI124" s="93" t="n">
        <v>24.4491</v>
      </c>
      <c r="CJ124" s="93" t="n">
        <v>24.4491</v>
      </c>
      <c r="CK124" s="93" t="s">
        <v>1</v>
      </c>
      <c r="CL124" s="93" t="n">
        <v>227.78676</v>
      </c>
      <c r="CM124" s="93" t="n">
        <v>227.42344</v>
      </c>
      <c r="CN124" s="93" t="n">
        <v>164.401</v>
      </c>
      <c r="CO124" s="93" t="n">
        <v>0.61229</v>
      </c>
      <c r="CP124" s="93" t="s">
        <v>0</v>
      </c>
      <c r="CQ124" s="93" t="n">
        <v>20.65536</v>
      </c>
      <c r="CR124" s="93" t="n">
        <v>41.6426</v>
      </c>
      <c r="CS124" s="93" t="n">
        <v>0.08419</v>
      </c>
      <c r="CT124" s="94" t="n">
        <v>0.36332</v>
      </c>
      <c r="CU124" s="51"/>
    </row>
    <row r="125" customFormat="false" ht="15" hidden="false" customHeight="false" outlineLevel="0" collapsed="false">
      <c r="A125" s="82" t="str">
        <f aca="false">IF('.'!$B$2=1,'.'!D120,IF('.'!$B$2=2,'.'!E120,IF('.'!$B$2=3,'.'!F120)))</f>
        <v> Gusht</v>
      </c>
      <c r="B125" s="60" t="n">
        <v>2270.46104</v>
      </c>
      <c r="C125" s="60" t="n">
        <v>311.9145</v>
      </c>
      <c r="D125" s="60" t="n">
        <v>95.75194</v>
      </c>
      <c r="E125" s="60" t="n">
        <v>79.71803</v>
      </c>
      <c r="F125" s="60" t="n">
        <v>16.03391</v>
      </c>
      <c r="G125" s="60" t="n">
        <v>216.16256</v>
      </c>
      <c r="H125" s="60" t="n">
        <v>216.16256</v>
      </c>
      <c r="I125" s="60" t="n">
        <v>355.47908</v>
      </c>
      <c r="J125" s="60" t="n">
        <v>293.67833</v>
      </c>
      <c r="K125" s="60" t="n">
        <v>0.02077</v>
      </c>
      <c r="L125" s="60" t="n">
        <v>2.5</v>
      </c>
      <c r="M125" s="60" t="n">
        <v>291.15756</v>
      </c>
      <c r="N125" s="60" t="n">
        <v>61.80075</v>
      </c>
      <c r="O125" s="60" t="n">
        <v>1.07067</v>
      </c>
      <c r="P125" s="60" t="n">
        <v>1.237</v>
      </c>
      <c r="Q125" s="60" t="n">
        <v>59.49308</v>
      </c>
      <c r="R125" s="60" t="n">
        <v>115.34572</v>
      </c>
      <c r="S125" s="60" t="n">
        <v>100.45264</v>
      </c>
      <c r="T125" s="60" t="n">
        <v>39.06685</v>
      </c>
      <c r="U125" s="60" t="n">
        <v>39.06685</v>
      </c>
      <c r="V125" s="60" t="n">
        <v>61.38579</v>
      </c>
      <c r="W125" s="60" t="n">
        <v>61.38579</v>
      </c>
      <c r="X125" s="60" t="n">
        <v>1406.84366</v>
      </c>
      <c r="Y125" s="60" t="n">
        <v>1403.87086</v>
      </c>
      <c r="Z125" s="60" t="n">
        <v>7.0064</v>
      </c>
      <c r="AA125" s="60" t="n">
        <v>6.32476</v>
      </c>
      <c r="AB125" s="60" t="n">
        <v>969.6407</v>
      </c>
      <c r="AC125" s="60" t="n">
        <v>419.06973</v>
      </c>
      <c r="AD125" s="60" t="n">
        <v>0.15804</v>
      </c>
      <c r="AE125" s="60" t="n">
        <v>1.66555</v>
      </c>
      <c r="AF125" s="60" t="n">
        <v>2.9728</v>
      </c>
      <c r="AG125" s="60" t="n">
        <v>42.2075</v>
      </c>
      <c r="AH125" s="96" t="n">
        <v>38.67058</v>
      </c>
      <c r="AI125" s="60" t="n">
        <v>2270.46104</v>
      </c>
      <c r="AJ125" s="60" t="n">
        <v>48.92279</v>
      </c>
      <c r="AK125" s="60" t="n">
        <v>47.12532</v>
      </c>
      <c r="AL125" s="60" t="n">
        <v>4.17504</v>
      </c>
      <c r="AM125" s="60" t="n">
        <v>4.17504</v>
      </c>
      <c r="AN125" s="60" t="s">
        <v>1</v>
      </c>
      <c r="AO125" s="60" t="s">
        <v>1</v>
      </c>
      <c r="AP125" s="60" t="n">
        <v>42.95028</v>
      </c>
      <c r="AQ125" s="60" t="n">
        <v>1.79747</v>
      </c>
      <c r="AR125" s="60" t="n">
        <v>1.79747</v>
      </c>
      <c r="AS125" s="60" t="n">
        <v>1.79747</v>
      </c>
      <c r="AT125" s="60" t="s">
        <v>1</v>
      </c>
      <c r="AU125" s="60" t="s">
        <v>1</v>
      </c>
      <c r="AV125" s="60" t="s">
        <v>1</v>
      </c>
      <c r="AW125" s="60" t="n">
        <v>1821.75205</v>
      </c>
      <c r="AX125" s="60" t="n">
        <v>1796.40469</v>
      </c>
      <c r="AY125" s="60" t="n">
        <v>576.33543</v>
      </c>
      <c r="AZ125" s="60" t="n">
        <v>0.54529</v>
      </c>
      <c r="BA125" s="60" t="n">
        <v>0.04783</v>
      </c>
      <c r="BB125" s="60" t="n">
        <v>7.45831</v>
      </c>
      <c r="BC125" s="60" t="n">
        <v>55.29141</v>
      </c>
      <c r="BD125" s="60" t="n">
        <v>175.40121</v>
      </c>
      <c r="BE125" s="60" t="n">
        <v>279.17964</v>
      </c>
      <c r="BF125" s="60" t="n">
        <v>11.31319</v>
      </c>
      <c r="BG125" s="60" t="n">
        <v>47.09855</v>
      </c>
      <c r="BH125" s="60" t="n">
        <v>901.60983</v>
      </c>
      <c r="BI125" s="60" t="n">
        <v>72.883</v>
      </c>
      <c r="BJ125" s="61" t="s">
        <v>0</v>
      </c>
      <c r="BK125" s="60" t="n">
        <v>70.07267</v>
      </c>
      <c r="BL125" s="60" t="n">
        <v>34.9142</v>
      </c>
      <c r="BM125" s="60" t="n">
        <v>63.18707</v>
      </c>
      <c r="BN125" s="60" t="n">
        <v>640.73671</v>
      </c>
      <c r="BO125" s="60" t="n">
        <v>0.49096</v>
      </c>
      <c r="BP125" s="60" t="n">
        <v>19.30622</v>
      </c>
      <c r="BQ125" s="60" t="n">
        <v>318.45939</v>
      </c>
      <c r="BR125" s="60" t="n">
        <v>0.077</v>
      </c>
      <c r="BS125" s="60" t="s">
        <v>0</v>
      </c>
      <c r="BT125" s="60" t="n">
        <v>15.71442</v>
      </c>
      <c r="BU125" s="60" t="n">
        <v>0.30918</v>
      </c>
      <c r="BV125" s="60" t="n">
        <v>10.06203</v>
      </c>
      <c r="BW125" s="60" t="n">
        <v>284.55791</v>
      </c>
      <c r="BX125" s="60" t="n">
        <v>0.42618</v>
      </c>
      <c r="BY125" s="60" t="n">
        <v>7.31267</v>
      </c>
      <c r="BZ125" s="60" t="n">
        <v>25.34736</v>
      </c>
      <c r="CA125" s="60" t="n">
        <v>25.34736</v>
      </c>
      <c r="CB125" s="60" t="s">
        <v>0</v>
      </c>
      <c r="CC125" s="60" t="s">
        <v>0</v>
      </c>
      <c r="CD125" s="60" t="n">
        <v>25.34736</v>
      </c>
      <c r="CE125" s="60" t="n">
        <v>0.68981</v>
      </c>
      <c r="CF125" s="60" t="n">
        <v>152.94355</v>
      </c>
      <c r="CG125" s="60" t="n">
        <v>86.2958</v>
      </c>
      <c r="CH125" s="60" t="n">
        <v>24.45001</v>
      </c>
      <c r="CI125" s="60" t="n">
        <v>24.45001</v>
      </c>
      <c r="CJ125" s="60" t="n">
        <v>24.45001</v>
      </c>
      <c r="CK125" s="60" t="s">
        <v>1</v>
      </c>
      <c r="CL125" s="60" t="n">
        <v>221.70302</v>
      </c>
      <c r="CM125" s="60" t="n">
        <v>221.33693</v>
      </c>
      <c r="CN125" s="60" t="n">
        <v>169.401</v>
      </c>
      <c r="CO125" s="60" t="n">
        <v>0.61229</v>
      </c>
      <c r="CP125" s="60" t="s">
        <v>0</v>
      </c>
      <c r="CQ125" s="60" t="n">
        <v>24.55107</v>
      </c>
      <c r="CR125" s="60" t="n">
        <v>26.6426</v>
      </c>
      <c r="CS125" s="60" t="n">
        <v>0.09097</v>
      </c>
      <c r="CT125" s="85" t="n">
        <v>0.36609</v>
      </c>
      <c r="CU125" s="51"/>
    </row>
    <row r="126" s="97" customFormat="true" ht="15" hidden="false" customHeight="false" outlineLevel="0" collapsed="false">
      <c r="A126" s="82" t="str">
        <f aca="false">IF('.'!$B$2=1,'.'!D121,IF('.'!$B$2=2,'.'!E121,IF('.'!$B$2=3,'.'!F121)))</f>
        <v> Shtator</v>
      </c>
      <c r="B126" s="60" t="n">
        <v>2295.37119</v>
      </c>
      <c r="C126" s="60" t="n">
        <v>280.1177</v>
      </c>
      <c r="D126" s="60" t="n">
        <v>88.45165</v>
      </c>
      <c r="E126" s="60" t="n">
        <v>78.3027</v>
      </c>
      <c r="F126" s="60" t="n">
        <v>10.14895</v>
      </c>
      <c r="G126" s="60" t="n">
        <v>191.66605</v>
      </c>
      <c r="H126" s="60" t="n">
        <v>191.66605</v>
      </c>
      <c r="I126" s="60" t="n">
        <v>368.71438</v>
      </c>
      <c r="J126" s="60" t="n">
        <v>305.99181</v>
      </c>
      <c r="K126" s="60" t="n">
        <v>0.02267</v>
      </c>
      <c r="L126" s="60" t="n">
        <v>2.5</v>
      </c>
      <c r="M126" s="60" t="n">
        <v>303.46914</v>
      </c>
      <c r="N126" s="60" t="n">
        <v>62.72257</v>
      </c>
      <c r="O126" s="60" t="n">
        <v>1.37263</v>
      </c>
      <c r="P126" s="60" t="n">
        <v>1.204</v>
      </c>
      <c r="Q126" s="60" t="n">
        <v>60.14594</v>
      </c>
      <c r="R126" s="60" t="n">
        <v>154.97762</v>
      </c>
      <c r="S126" s="60" t="n">
        <v>129.1787</v>
      </c>
      <c r="T126" s="60" t="n">
        <v>39.0627</v>
      </c>
      <c r="U126" s="60" t="n">
        <v>39.0627</v>
      </c>
      <c r="V126" s="60" t="n">
        <v>90.116</v>
      </c>
      <c r="W126" s="60" t="n">
        <v>90.116</v>
      </c>
      <c r="X126" s="60" t="n">
        <v>1418.62698</v>
      </c>
      <c r="Y126" s="60" t="n">
        <v>1416.36503</v>
      </c>
      <c r="Z126" s="60" t="n">
        <v>7.45819</v>
      </c>
      <c r="AA126" s="60" t="n">
        <v>6.30028</v>
      </c>
      <c r="AB126" s="60" t="n">
        <v>977.99639</v>
      </c>
      <c r="AC126" s="60" t="n">
        <v>422.82358</v>
      </c>
      <c r="AD126" s="60" t="n">
        <v>0.17105</v>
      </c>
      <c r="AE126" s="60" t="n">
        <v>1.57241</v>
      </c>
      <c r="AF126" s="60" t="n">
        <v>2.26195</v>
      </c>
      <c r="AG126" s="60" t="n">
        <v>42.28538</v>
      </c>
      <c r="AH126" s="96" t="n">
        <v>30.64913</v>
      </c>
      <c r="AI126" s="60" t="n">
        <v>2295.37119</v>
      </c>
      <c r="AJ126" s="60" t="n">
        <v>48.96121</v>
      </c>
      <c r="AK126" s="60" t="n">
        <v>47.20387</v>
      </c>
      <c r="AL126" s="60" t="n">
        <v>4.07037</v>
      </c>
      <c r="AM126" s="60" t="n">
        <v>4.07037</v>
      </c>
      <c r="AN126" s="60" t="s">
        <v>1</v>
      </c>
      <c r="AO126" s="60" t="s">
        <v>1</v>
      </c>
      <c r="AP126" s="60" t="n">
        <v>43.1335</v>
      </c>
      <c r="AQ126" s="60" t="n">
        <v>1.75734</v>
      </c>
      <c r="AR126" s="60" t="n">
        <v>1.75734</v>
      </c>
      <c r="AS126" s="60" t="n">
        <v>1.75734</v>
      </c>
      <c r="AT126" s="60" t="s">
        <v>1</v>
      </c>
      <c r="AU126" s="60" t="s">
        <v>1</v>
      </c>
      <c r="AV126" s="60" t="s">
        <v>1</v>
      </c>
      <c r="AW126" s="60" t="n">
        <v>1829.70313</v>
      </c>
      <c r="AX126" s="60" t="n">
        <v>1804.35577</v>
      </c>
      <c r="AY126" s="60" t="n">
        <v>558.61551</v>
      </c>
      <c r="AZ126" s="60" t="n">
        <v>0.56803</v>
      </c>
      <c r="BA126" s="60" t="n">
        <v>0.03846</v>
      </c>
      <c r="BB126" s="60" t="n">
        <v>7.19468</v>
      </c>
      <c r="BC126" s="60" t="n">
        <v>55.58818</v>
      </c>
      <c r="BD126" s="60" t="n">
        <v>170.31221</v>
      </c>
      <c r="BE126" s="60" t="n">
        <v>281.44929</v>
      </c>
      <c r="BF126" s="60" t="n">
        <v>11.04233</v>
      </c>
      <c r="BG126" s="60" t="n">
        <v>32.42233</v>
      </c>
      <c r="BH126" s="60" t="n">
        <v>927.04087</v>
      </c>
      <c r="BI126" s="60" t="n">
        <v>69.886</v>
      </c>
      <c r="BJ126" s="61" t="s">
        <v>0</v>
      </c>
      <c r="BK126" s="60" t="n">
        <v>70.05485</v>
      </c>
      <c r="BL126" s="60" t="n">
        <v>38.29017</v>
      </c>
      <c r="BM126" s="60" t="n">
        <v>67.61031</v>
      </c>
      <c r="BN126" s="60" t="n">
        <v>650.96443</v>
      </c>
      <c r="BO126" s="60" t="n">
        <v>0.49096</v>
      </c>
      <c r="BP126" s="60" t="n">
        <v>29.72515</v>
      </c>
      <c r="BQ126" s="60" t="n">
        <v>318.69923</v>
      </c>
      <c r="BR126" s="60" t="n">
        <v>0.104</v>
      </c>
      <c r="BS126" s="60" t="s">
        <v>0</v>
      </c>
      <c r="BT126" s="60" t="n">
        <v>15.82352</v>
      </c>
      <c r="BU126" s="60" t="n">
        <v>0.31671</v>
      </c>
      <c r="BV126" s="60" t="n">
        <v>9.16872</v>
      </c>
      <c r="BW126" s="60" t="n">
        <v>285.38849</v>
      </c>
      <c r="BX126" s="60" t="n">
        <v>0.53181</v>
      </c>
      <c r="BY126" s="60" t="n">
        <v>7.36598</v>
      </c>
      <c r="BZ126" s="60" t="n">
        <v>25.34736</v>
      </c>
      <c r="CA126" s="60" t="n">
        <v>25.34736</v>
      </c>
      <c r="CB126" s="60" t="s">
        <v>0</v>
      </c>
      <c r="CC126" s="60" t="s">
        <v>0</v>
      </c>
      <c r="CD126" s="60" t="n">
        <v>25.34736</v>
      </c>
      <c r="CE126" s="60" t="n">
        <v>0.68981</v>
      </c>
      <c r="CF126" s="60" t="n">
        <v>166.71548</v>
      </c>
      <c r="CG126" s="60" t="n">
        <v>88.22458</v>
      </c>
      <c r="CH126" s="60" t="n">
        <v>25.4509</v>
      </c>
      <c r="CI126" s="60" t="n">
        <v>25.4509</v>
      </c>
      <c r="CJ126" s="60" t="n">
        <v>25.4509</v>
      </c>
      <c r="CK126" s="60" t="s">
        <v>1</v>
      </c>
      <c r="CL126" s="60" t="n">
        <v>223.85093</v>
      </c>
      <c r="CM126" s="60" t="n">
        <v>223.49553</v>
      </c>
      <c r="CN126" s="60" t="n">
        <v>169.401</v>
      </c>
      <c r="CO126" s="60" t="n">
        <v>0.61229</v>
      </c>
      <c r="CP126" s="60" t="s">
        <v>0</v>
      </c>
      <c r="CQ126" s="60" t="n">
        <v>26.85341</v>
      </c>
      <c r="CR126" s="60" t="n">
        <v>26.64224</v>
      </c>
      <c r="CS126" s="60" t="n">
        <v>-0.04941</v>
      </c>
      <c r="CT126" s="85" t="n">
        <v>0.3554</v>
      </c>
      <c r="CU126" s="51"/>
    </row>
    <row r="127" s="97" customFormat="true" ht="15" hidden="false" customHeight="false" outlineLevel="0" collapsed="false">
      <c r="A127" s="82" t="str">
        <f aca="false">IF('.'!$B$2=1,'.'!D122,IF('.'!$B$2=2,'.'!E122,IF('.'!$B$2=3,'.'!F122)))</f>
        <v>Tetor</v>
      </c>
      <c r="B127" s="60" t="n">
        <v>2272.96236</v>
      </c>
      <c r="C127" s="60" t="n">
        <v>270.8075</v>
      </c>
      <c r="D127" s="60" t="n">
        <v>84.35293</v>
      </c>
      <c r="E127" s="60" t="n">
        <v>72.97902</v>
      </c>
      <c r="F127" s="60" t="n">
        <v>11.37391</v>
      </c>
      <c r="G127" s="60" t="n">
        <v>186.45457</v>
      </c>
      <c r="H127" s="60" t="n">
        <v>186.45457</v>
      </c>
      <c r="I127" s="60" t="n">
        <v>331.32706</v>
      </c>
      <c r="J127" s="60" t="n">
        <v>266.44516</v>
      </c>
      <c r="K127" s="60" t="n">
        <v>0.17674</v>
      </c>
      <c r="L127" s="60" t="n">
        <v>2.5</v>
      </c>
      <c r="M127" s="60" t="n">
        <v>263.76842</v>
      </c>
      <c r="N127" s="60" t="n">
        <v>64.8819</v>
      </c>
      <c r="O127" s="60" t="n">
        <v>2.06862</v>
      </c>
      <c r="P127" s="60" t="n">
        <v>1.171</v>
      </c>
      <c r="Q127" s="60" t="n">
        <v>61.64228</v>
      </c>
      <c r="R127" s="60" t="n">
        <v>166.36622</v>
      </c>
      <c r="S127" s="60" t="n">
        <v>140.99741</v>
      </c>
      <c r="T127" s="60" t="n">
        <v>39.05855</v>
      </c>
      <c r="U127" s="60" t="n">
        <v>39.05855</v>
      </c>
      <c r="V127" s="60" t="n">
        <v>101.93886</v>
      </c>
      <c r="W127" s="60" t="n">
        <v>101.93886</v>
      </c>
      <c r="X127" s="60" t="n">
        <v>1428.11659</v>
      </c>
      <c r="Y127" s="60" t="n">
        <v>1426.02794</v>
      </c>
      <c r="Z127" s="60" t="n">
        <v>10.50226</v>
      </c>
      <c r="AA127" s="60" t="n">
        <v>9.81885</v>
      </c>
      <c r="AB127" s="60" t="n">
        <v>976.20431</v>
      </c>
      <c r="AC127" s="60" t="n">
        <v>427.7198</v>
      </c>
      <c r="AD127" s="60" t="n">
        <v>0.16892</v>
      </c>
      <c r="AE127" s="60" t="n">
        <v>1.58109</v>
      </c>
      <c r="AF127" s="60" t="n">
        <v>2.08865</v>
      </c>
      <c r="AG127" s="60" t="n">
        <v>43.24479</v>
      </c>
      <c r="AH127" s="60" t="n">
        <v>33.1002</v>
      </c>
      <c r="AI127" s="98" t="n">
        <v>2272.96236</v>
      </c>
      <c r="AJ127" s="60" t="n">
        <v>65.92517</v>
      </c>
      <c r="AK127" s="60" t="n">
        <v>63.74181</v>
      </c>
      <c r="AL127" s="60" t="n">
        <v>3.9838</v>
      </c>
      <c r="AM127" s="60" t="n">
        <v>3.9838</v>
      </c>
      <c r="AN127" s="60" t="s">
        <v>1</v>
      </c>
      <c r="AO127" s="60" t="s">
        <v>1</v>
      </c>
      <c r="AP127" s="60" t="n">
        <v>59.75801</v>
      </c>
      <c r="AQ127" s="60" t="n">
        <v>2.18336</v>
      </c>
      <c r="AR127" s="60" t="n">
        <v>2.18336</v>
      </c>
      <c r="AS127" s="60" t="n">
        <v>2.03959</v>
      </c>
      <c r="AT127" s="60" t="n">
        <v>0.14377</v>
      </c>
      <c r="AU127" s="60" t="s">
        <v>1</v>
      </c>
      <c r="AV127" s="60" t="s">
        <v>1</v>
      </c>
      <c r="AW127" s="60" t="n">
        <v>1782.61951</v>
      </c>
      <c r="AX127" s="60" t="n">
        <v>1757.27215</v>
      </c>
      <c r="AY127" s="60" t="n">
        <v>563.19806</v>
      </c>
      <c r="AZ127" s="60" t="n">
        <v>0.94878</v>
      </c>
      <c r="BA127" s="60" t="n">
        <v>0.04293</v>
      </c>
      <c r="BB127" s="60" t="n">
        <v>6.64005</v>
      </c>
      <c r="BC127" s="60" t="n">
        <v>64.13312</v>
      </c>
      <c r="BD127" s="60" t="n">
        <v>167.60731</v>
      </c>
      <c r="BE127" s="60" t="n">
        <v>277.58889</v>
      </c>
      <c r="BF127" s="60" t="n">
        <v>10.59556</v>
      </c>
      <c r="BG127" s="60" t="n">
        <v>35.64142</v>
      </c>
      <c r="BH127" s="60" t="n">
        <v>876.92428</v>
      </c>
      <c r="BI127" s="60" t="n">
        <v>16.356</v>
      </c>
      <c r="BJ127" s="61" t="s">
        <v>0</v>
      </c>
      <c r="BK127" s="60" t="n">
        <v>73.30635</v>
      </c>
      <c r="BL127" s="60" t="n">
        <v>35.03938</v>
      </c>
      <c r="BM127" s="60" t="n">
        <v>70.41138</v>
      </c>
      <c r="BN127" s="60" t="n">
        <v>661.42106</v>
      </c>
      <c r="BO127" s="60" t="n">
        <v>0.48096</v>
      </c>
      <c r="BP127" s="60" t="n">
        <v>19.89015</v>
      </c>
      <c r="BQ127" s="60" t="n">
        <v>317.14981</v>
      </c>
      <c r="BR127" s="60" t="n">
        <v>0.076</v>
      </c>
      <c r="BS127" s="60" t="s">
        <v>0</v>
      </c>
      <c r="BT127" s="60" t="n">
        <v>15.82017</v>
      </c>
      <c r="BU127" s="60" t="n">
        <v>0.30225</v>
      </c>
      <c r="BV127" s="60" t="n">
        <v>8.54464</v>
      </c>
      <c r="BW127" s="60" t="n">
        <v>283.8168</v>
      </c>
      <c r="BX127" s="60" t="n">
        <v>0.54459</v>
      </c>
      <c r="BY127" s="60" t="n">
        <v>8.04536</v>
      </c>
      <c r="BZ127" s="60" t="n">
        <v>25.34736</v>
      </c>
      <c r="CA127" s="60" t="n">
        <v>25.34736</v>
      </c>
      <c r="CB127" s="60" t="s">
        <v>0</v>
      </c>
      <c r="CC127" s="60" t="s">
        <v>0</v>
      </c>
      <c r="CD127" s="60" t="n">
        <v>25.34736</v>
      </c>
      <c r="CE127" s="60" t="n">
        <v>0.384</v>
      </c>
      <c r="CF127" s="60" t="n">
        <v>164.0064</v>
      </c>
      <c r="CG127" s="60" t="n">
        <v>89.39052</v>
      </c>
      <c r="CH127" s="60" t="n">
        <v>31.95182</v>
      </c>
      <c r="CI127" s="60" t="n">
        <v>31.95182</v>
      </c>
      <c r="CJ127" s="60" t="n">
        <v>31.95182</v>
      </c>
      <c r="CK127" s="60" t="s">
        <v>1</v>
      </c>
      <c r="CL127" s="60" t="n">
        <v>228.0755</v>
      </c>
      <c r="CM127" s="60" t="n">
        <v>227.7212</v>
      </c>
      <c r="CN127" s="60" t="n">
        <v>169.401</v>
      </c>
      <c r="CO127" s="60" t="n">
        <v>0.61229</v>
      </c>
      <c r="CP127" s="60" t="s">
        <v>0</v>
      </c>
      <c r="CQ127" s="60" t="n">
        <v>31.26761</v>
      </c>
      <c r="CR127" s="60" t="n">
        <v>26.64224</v>
      </c>
      <c r="CS127" s="60" t="n">
        <v>-0.23294</v>
      </c>
      <c r="CT127" s="85" t="n">
        <v>0.3543</v>
      </c>
      <c r="CU127" s="51"/>
    </row>
    <row r="128" s="97" customFormat="true" ht="15" hidden="false" customHeight="false" outlineLevel="0" collapsed="false">
      <c r="A128" s="82" t="str">
        <f aca="false">IF('.'!$B$2=1,'.'!D123,IF('.'!$B$2=2,'.'!E123,IF('.'!$B$2=3,'.'!F123)))</f>
        <v> Nëntor </v>
      </c>
      <c r="B128" s="60" t="n">
        <v>2352.01374</v>
      </c>
      <c r="C128" s="60" t="n">
        <v>270.91659</v>
      </c>
      <c r="D128" s="60" t="n">
        <v>89.40109</v>
      </c>
      <c r="E128" s="60" t="n">
        <v>76.60191</v>
      </c>
      <c r="F128" s="60" t="n">
        <v>12.79918</v>
      </c>
      <c r="G128" s="60" t="n">
        <v>181.5155</v>
      </c>
      <c r="H128" s="60" t="n">
        <v>181.5155</v>
      </c>
      <c r="I128" s="60" t="n">
        <v>385.68102</v>
      </c>
      <c r="J128" s="60" t="n">
        <v>311.89609</v>
      </c>
      <c r="K128" s="60" t="n">
        <v>0.18325</v>
      </c>
      <c r="L128" s="60" t="n">
        <v>3.5</v>
      </c>
      <c r="M128" s="60" t="n">
        <v>308.21284</v>
      </c>
      <c r="N128" s="60" t="n">
        <v>73.78493</v>
      </c>
      <c r="O128" s="60" t="n">
        <v>2.31568</v>
      </c>
      <c r="P128" s="60" t="n">
        <v>1.232</v>
      </c>
      <c r="Q128" s="60" t="n">
        <v>70.23725</v>
      </c>
      <c r="R128" s="60" t="n">
        <v>168.36373</v>
      </c>
      <c r="S128" s="60" t="n">
        <v>141.39301</v>
      </c>
      <c r="T128" s="60" t="n">
        <v>39.05438</v>
      </c>
      <c r="U128" s="60" t="n">
        <v>39.05438</v>
      </c>
      <c r="V128" s="60" t="n">
        <v>102.33863</v>
      </c>
      <c r="W128" s="60" t="n">
        <v>102.33863</v>
      </c>
      <c r="X128" s="60" t="n">
        <v>1452.64886</v>
      </c>
      <c r="Y128" s="60" t="n">
        <v>1449.60979</v>
      </c>
      <c r="Z128" s="60" t="n">
        <v>10.48476</v>
      </c>
      <c r="AA128" s="60" t="n">
        <v>9.77306</v>
      </c>
      <c r="AB128" s="60" t="n">
        <v>996.27768</v>
      </c>
      <c r="AC128" s="60" t="n">
        <v>431.29807</v>
      </c>
      <c r="AD128" s="60" t="n">
        <v>0.15832</v>
      </c>
      <c r="AE128" s="60" t="n">
        <v>1.58587</v>
      </c>
      <c r="AF128" s="60" t="n">
        <v>3.03907</v>
      </c>
      <c r="AG128" s="60" t="n">
        <v>43.26491</v>
      </c>
      <c r="AH128" s="60" t="n">
        <v>31.13863</v>
      </c>
      <c r="AI128" s="98" t="n">
        <v>2352.01374</v>
      </c>
      <c r="AJ128" s="60" t="n">
        <v>63.83048</v>
      </c>
      <c r="AK128" s="60" t="n">
        <v>61.03519</v>
      </c>
      <c r="AL128" s="60" t="n">
        <v>3.96363</v>
      </c>
      <c r="AM128" s="60" t="n">
        <v>3.96363</v>
      </c>
      <c r="AN128" s="60" t="s">
        <v>1</v>
      </c>
      <c r="AO128" s="60" t="s">
        <v>1</v>
      </c>
      <c r="AP128" s="60" t="n">
        <v>57.07156</v>
      </c>
      <c r="AQ128" s="60" t="n">
        <v>2.79529</v>
      </c>
      <c r="AR128" s="60" t="n">
        <v>2.79529</v>
      </c>
      <c r="AS128" s="60" t="n">
        <v>2.79529</v>
      </c>
      <c r="AT128" s="60" t="s">
        <v>1</v>
      </c>
      <c r="AU128" s="60" t="s">
        <v>1</v>
      </c>
      <c r="AV128" s="60" t="s">
        <v>1</v>
      </c>
      <c r="AW128" s="60" t="n">
        <v>1860.61394</v>
      </c>
      <c r="AX128" s="60" t="n">
        <v>1836.16063</v>
      </c>
      <c r="AY128" s="60" t="n">
        <v>600.71302</v>
      </c>
      <c r="AZ128" s="60" t="n">
        <v>0.66638</v>
      </c>
      <c r="BA128" s="60" t="n">
        <v>0.03706</v>
      </c>
      <c r="BB128" s="60" t="n">
        <v>8.74148</v>
      </c>
      <c r="BC128" s="60" t="n">
        <v>68.79484</v>
      </c>
      <c r="BD128" s="60" t="n">
        <v>179.59364</v>
      </c>
      <c r="BE128" s="60" t="n">
        <v>282.03681</v>
      </c>
      <c r="BF128" s="60" t="n">
        <v>12.16755</v>
      </c>
      <c r="BG128" s="60" t="n">
        <v>48.67526</v>
      </c>
      <c r="BH128" s="60" t="n">
        <v>905.90863</v>
      </c>
      <c r="BI128" s="60" t="n">
        <v>16.356</v>
      </c>
      <c r="BJ128" s="61" t="s">
        <v>0</v>
      </c>
      <c r="BK128" s="60" t="n">
        <v>74.05109</v>
      </c>
      <c r="BL128" s="60" t="n">
        <v>45.76687</v>
      </c>
      <c r="BM128" s="60" t="n">
        <v>71.1954</v>
      </c>
      <c r="BN128" s="60" t="n">
        <v>677.78598</v>
      </c>
      <c r="BO128" s="60" t="n">
        <v>0.48596</v>
      </c>
      <c r="BP128" s="60" t="n">
        <v>20.26733</v>
      </c>
      <c r="BQ128" s="60" t="n">
        <v>329.53898</v>
      </c>
      <c r="BR128" s="60" t="n">
        <v>0.069</v>
      </c>
      <c r="BS128" s="60" t="s">
        <v>0</v>
      </c>
      <c r="BT128" s="60" t="n">
        <v>15.75695</v>
      </c>
      <c r="BU128" s="60" t="s">
        <v>0</v>
      </c>
      <c r="BV128" s="60" t="n">
        <v>16.42126</v>
      </c>
      <c r="BW128" s="60" t="n">
        <v>289.38342</v>
      </c>
      <c r="BX128" s="60" t="n">
        <v>0.51576</v>
      </c>
      <c r="BY128" s="60" t="n">
        <v>7.34956</v>
      </c>
      <c r="BZ128" s="60" t="n">
        <v>24.45331</v>
      </c>
      <c r="CA128" s="60" t="n">
        <v>24.45331</v>
      </c>
      <c r="CB128" s="60" t="s">
        <v>0</v>
      </c>
      <c r="CC128" s="60" t="s">
        <v>0</v>
      </c>
      <c r="CD128" s="60" t="n">
        <v>24.45331</v>
      </c>
      <c r="CE128" s="60" t="n">
        <v>0.12</v>
      </c>
      <c r="CF128" s="60" t="n">
        <v>165.26493</v>
      </c>
      <c r="CG128" s="60" t="n">
        <v>92.06222</v>
      </c>
      <c r="CH128" s="60" t="n">
        <v>31.9527</v>
      </c>
      <c r="CI128" s="60" t="n">
        <v>31.9527</v>
      </c>
      <c r="CJ128" s="60" t="n">
        <v>31.9527</v>
      </c>
      <c r="CK128" s="60" t="s">
        <v>1</v>
      </c>
      <c r="CL128" s="60" t="n">
        <v>230.23184</v>
      </c>
      <c r="CM128" s="60" t="n">
        <v>229.89256</v>
      </c>
      <c r="CN128" s="60" t="n">
        <v>169.401</v>
      </c>
      <c r="CO128" s="60" t="n">
        <v>0.61229</v>
      </c>
      <c r="CP128" s="60" t="s">
        <v>0</v>
      </c>
      <c r="CQ128" s="60" t="n">
        <v>33.49034</v>
      </c>
      <c r="CR128" s="60" t="n">
        <v>26.64224</v>
      </c>
      <c r="CS128" s="60" t="n">
        <v>-0.29131</v>
      </c>
      <c r="CT128" s="85" t="n">
        <v>0.33928</v>
      </c>
      <c r="CU128" s="51"/>
    </row>
    <row r="129" customFormat="false" ht="15" hidden="false" customHeight="false" outlineLevel="0" collapsed="false">
      <c r="A129" s="78" t="str">
        <f aca="false">IF('.'!$B$2=1,'.'!D124,IF('.'!$B$2=2,'.'!E124,IF('.'!$B$2=3,'.'!F124)))</f>
        <v>2010 Dhjetor</v>
      </c>
      <c r="B129" s="66" t="n">
        <v>2455.12466</v>
      </c>
      <c r="C129" s="66" t="n">
        <v>306.99327</v>
      </c>
      <c r="D129" s="79" t="n">
        <v>103.5468</v>
      </c>
      <c r="E129" s="66" t="n">
        <v>84.83438</v>
      </c>
      <c r="F129" s="66" t="n">
        <v>18.71242</v>
      </c>
      <c r="G129" s="66" t="n">
        <v>203.44647</v>
      </c>
      <c r="H129" s="66" t="n">
        <v>203.44647</v>
      </c>
      <c r="I129" s="66" t="n">
        <v>439.12165</v>
      </c>
      <c r="J129" s="66" t="n">
        <v>367.28564</v>
      </c>
      <c r="K129" s="66" t="n">
        <v>0.18785</v>
      </c>
      <c r="L129" s="66" t="n">
        <v>5.5</v>
      </c>
      <c r="M129" s="66" t="n">
        <v>361.59779</v>
      </c>
      <c r="N129" s="66" t="n">
        <v>71.83601</v>
      </c>
      <c r="O129" s="66" t="n">
        <v>1.33366</v>
      </c>
      <c r="P129" s="66" t="n">
        <v>1.28</v>
      </c>
      <c r="Q129" s="66" t="n">
        <v>69.22235</v>
      </c>
      <c r="R129" s="66" t="n">
        <v>173.4484</v>
      </c>
      <c r="S129" s="66" t="n">
        <v>147.23453</v>
      </c>
      <c r="T129" s="66" t="n">
        <v>39.05019</v>
      </c>
      <c r="U129" s="66" t="n">
        <v>39.05019</v>
      </c>
      <c r="V129" s="66" t="n">
        <v>108.18434</v>
      </c>
      <c r="W129" s="66" t="n">
        <v>108.18434</v>
      </c>
      <c r="X129" s="66" t="n">
        <v>1458.68231</v>
      </c>
      <c r="Y129" s="66" t="n">
        <v>1456.13575</v>
      </c>
      <c r="Z129" s="66" t="n">
        <v>9.88839</v>
      </c>
      <c r="AA129" s="66" t="n">
        <v>6.26631</v>
      </c>
      <c r="AB129" s="66" t="n">
        <v>1004.06323</v>
      </c>
      <c r="AC129" s="66" t="n">
        <v>434.16346</v>
      </c>
      <c r="AD129" s="66" t="n">
        <v>0.14551</v>
      </c>
      <c r="AE129" s="66" t="n">
        <v>1.59914</v>
      </c>
      <c r="AF129" s="66" t="n">
        <v>2.54656</v>
      </c>
      <c r="AG129" s="66" t="n">
        <v>44.01563</v>
      </c>
      <c r="AH129" s="66" t="n">
        <v>32.8634</v>
      </c>
      <c r="AI129" s="80" t="n">
        <v>2455.12466</v>
      </c>
      <c r="AJ129" s="66" t="n">
        <v>70.74186</v>
      </c>
      <c r="AK129" s="66" t="n">
        <v>67.80237</v>
      </c>
      <c r="AL129" s="66" t="n">
        <v>7.25754</v>
      </c>
      <c r="AM129" s="66" t="n">
        <v>4.25754</v>
      </c>
      <c r="AN129" s="66" t="n">
        <v>3</v>
      </c>
      <c r="AO129" s="66" t="s">
        <v>1</v>
      </c>
      <c r="AP129" s="66" t="n">
        <v>60.54483</v>
      </c>
      <c r="AQ129" s="66" t="n">
        <v>2.93949</v>
      </c>
      <c r="AR129" s="66" t="n">
        <v>2.93949</v>
      </c>
      <c r="AS129" s="66" t="n">
        <v>2.78991</v>
      </c>
      <c r="AT129" s="66" t="n">
        <v>0.14958</v>
      </c>
      <c r="AU129" s="66" t="s">
        <v>1</v>
      </c>
      <c r="AV129" s="66" t="s">
        <v>1</v>
      </c>
      <c r="AW129" s="66" t="n">
        <v>1960.22929</v>
      </c>
      <c r="AX129" s="66" t="n">
        <v>1936.84728</v>
      </c>
      <c r="AY129" s="66" t="n">
        <v>670.94024</v>
      </c>
      <c r="AZ129" s="66" t="n">
        <v>0.5553</v>
      </c>
      <c r="BA129" s="66" t="n">
        <v>0.03569</v>
      </c>
      <c r="BB129" s="66" t="n">
        <v>9.19976</v>
      </c>
      <c r="BC129" s="66" t="n">
        <v>83.78843</v>
      </c>
      <c r="BD129" s="66" t="n">
        <v>218.55445</v>
      </c>
      <c r="BE129" s="66" t="n">
        <v>303.47692</v>
      </c>
      <c r="BF129" s="66" t="n">
        <v>13.53079</v>
      </c>
      <c r="BG129" s="66" t="n">
        <v>41.7989</v>
      </c>
      <c r="BH129" s="66" t="n">
        <v>923.20317</v>
      </c>
      <c r="BI129" s="66" t="n">
        <v>11</v>
      </c>
      <c r="BJ129" s="67" t="s">
        <v>0</v>
      </c>
      <c r="BK129" s="66" t="n">
        <v>72.8995</v>
      </c>
      <c r="BL129" s="66" t="n">
        <v>42.79166</v>
      </c>
      <c r="BM129" s="66" t="n">
        <v>65.21981</v>
      </c>
      <c r="BN129" s="66" t="n">
        <v>695.48973</v>
      </c>
      <c r="BO129" s="66" t="n">
        <v>0.48923</v>
      </c>
      <c r="BP129" s="66" t="n">
        <v>35.31324</v>
      </c>
      <c r="BQ129" s="66" t="n">
        <v>342.7038</v>
      </c>
      <c r="BR129" s="66" t="n">
        <v>0.078</v>
      </c>
      <c r="BS129" s="66" t="s">
        <v>0</v>
      </c>
      <c r="BT129" s="66" t="n">
        <v>15.86046</v>
      </c>
      <c r="BU129" s="66" t="s">
        <v>0</v>
      </c>
      <c r="BV129" s="66" t="n">
        <v>18.16395</v>
      </c>
      <c r="BW129" s="66" t="n">
        <v>300.38301</v>
      </c>
      <c r="BX129" s="66" t="n">
        <v>0.49418</v>
      </c>
      <c r="BY129" s="66" t="n">
        <v>7.68117</v>
      </c>
      <c r="BZ129" s="66" t="n">
        <v>23.38201</v>
      </c>
      <c r="CA129" s="66" t="n">
        <v>23.38201</v>
      </c>
      <c r="CB129" s="66" t="s">
        <v>0</v>
      </c>
      <c r="CC129" s="66" t="s">
        <v>0</v>
      </c>
      <c r="CD129" s="66" t="n">
        <v>23.38201</v>
      </c>
      <c r="CE129" s="66" t="n">
        <v>0.14097</v>
      </c>
      <c r="CF129" s="66" t="n">
        <v>160.14403</v>
      </c>
      <c r="CG129" s="66" t="n">
        <v>96.85158</v>
      </c>
      <c r="CH129" s="66" t="n">
        <v>33.45362</v>
      </c>
      <c r="CI129" s="66" t="n">
        <v>33.45362</v>
      </c>
      <c r="CJ129" s="66" t="n">
        <v>33.45362</v>
      </c>
      <c r="CK129" s="66" t="s">
        <v>1</v>
      </c>
      <c r="CL129" s="66" t="n">
        <v>230.41504</v>
      </c>
      <c r="CM129" s="66" t="n">
        <v>230.11505</v>
      </c>
      <c r="CN129" s="66" t="n">
        <v>170.402</v>
      </c>
      <c r="CO129" s="66" t="n">
        <v>0.61229</v>
      </c>
      <c r="CP129" s="66" t="s">
        <v>0</v>
      </c>
      <c r="CQ129" s="66" t="n">
        <v>32.84059</v>
      </c>
      <c r="CR129" s="66" t="n">
        <v>26.64224</v>
      </c>
      <c r="CS129" s="66" t="n">
        <v>-0.39207</v>
      </c>
      <c r="CT129" s="81" t="n">
        <v>0.29999</v>
      </c>
      <c r="CU129" s="51"/>
    </row>
    <row r="130" s="97" customFormat="true" ht="15" hidden="false" customHeight="false" outlineLevel="0" collapsed="false">
      <c r="A130" s="82" t="str">
        <f aca="false">IF('.'!$B$2=1,'.'!D125,IF('.'!$B$2=2,'.'!E125,IF('.'!$B$2=3,'.'!F125)))</f>
        <v> Janar</v>
      </c>
      <c r="B130" s="60" t="n">
        <v>2422.38187</v>
      </c>
      <c r="C130" s="60" t="n">
        <v>273.3921</v>
      </c>
      <c r="D130" s="60" t="n">
        <v>97.47308</v>
      </c>
      <c r="E130" s="60" t="n">
        <v>86.47396</v>
      </c>
      <c r="F130" s="60" t="n">
        <v>10.99912</v>
      </c>
      <c r="G130" s="60" t="n">
        <v>175.91902</v>
      </c>
      <c r="H130" s="60" t="n">
        <v>175.91902</v>
      </c>
      <c r="I130" s="60" t="n">
        <v>445.82912</v>
      </c>
      <c r="J130" s="60" t="n">
        <v>369.89982</v>
      </c>
      <c r="K130" s="60" t="n">
        <v>0.05256</v>
      </c>
      <c r="L130" s="60" t="n">
        <v>2.5</v>
      </c>
      <c r="M130" s="60" t="n">
        <v>367.34726</v>
      </c>
      <c r="N130" s="60" t="n">
        <v>75.9293</v>
      </c>
      <c r="O130" s="60" t="n">
        <v>1.09363</v>
      </c>
      <c r="P130" s="60" t="n">
        <v>0.93</v>
      </c>
      <c r="Q130" s="60" t="n">
        <v>73.90567</v>
      </c>
      <c r="R130" s="60" t="n">
        <v>165.64378</v>
      </c>
      <c r="S130" s="60" t="n">
        <v>140.04796</v>
      </c>
      <c r="T130" s="60" t="n">
        <v>39.046</v>
      </c>
      <c r="U130" s="60" t="n">
        <v>39.046</v>
      </c>
      <c r="V130" s="60" t="n">
        <v>101.00196</v>
      </c>
      <c r="W130" s="60" t="n">
        <v>101.00196</v>
      </c>
      <c r="X130" s="60" t="n">
        <v>1460.19907</v>
      </c>
      <c r="Y130" s="60" t="n">
        <v>1457.77557</v>
      </c>
      <c r="Z130" s="60" t="n">
        <v>11.09531</v>
      </c>
      <c r="AA130" s="60" t="n">
        <v>6.30401</v>
      </c>
      <c r="AB130" s="60" t="n">
        <v>1004.38747</v>
      </c>
      <c r="AC130" s="60" t="n">
        <v>434.20293</v>
      </c>
      <c r="AD130" s="60" t="n">
        <v>0.14353</v>
      </c>
      <c r="AE130" s="60" t="n">
        <v>1.62524</v>
      </c>
      <c r="AF130" s="60" t="n">
        <v>2.4235</v>
      </c>
      <c r="AG130" s="60" t="n">
        <v>43.63366</v>
      </c>
      <c r="AH130" s="60" t="n">
        <v>33.68414</v>
      </c>
      <c r="AI130" s="98" t="n">
        <v>2422.38187</v>
      </c>
      <c r="AJ130" s="60" t="n">
        <v>66.37099</v>
      </c>
      <c r="AK130" s="60" t="n">
        <v>63.20787</v>
      </c>
      <c r="AL130" s="60" t="n">
        <v>4.29325</v>
      </c>
      <c r="AM130" s="60" t="n">
        <v>4.29325</v>
      </c>
      <c r="AN130" s="60" t="s">
        <v>1</v>
      </c>
      <c r="AO130" s="60" t="s">
        <v>1</v>
      </c>
      <c r="AP130" s="60" t="n">
        <v>58.91462</v>
      </c>
      <c r="AQ130" s="60" t="n">
        <v>3.16312</v>
      </c>
      <c r="AR130" s="60" t="n">
        <v>3.16312</v>
      </c>
      <c r="AS130" s="60" t="n">
        <v>3.0166</v>
      </c>
      <c r="AT130" s="60" t="n">
        <v>0.14652</v>
      </c>
      <c r="AU130" s="60" t="s">
        <v>1</v>
      </c>
      <c r="AV130" s="60" t="s">
        <v>1</v>
      </c>
      <c r="AW130" s="60" t="n">
        <v>1925.33831</v>
      </c>
      <c r="AX130" s="60" t="n">
        <v>1902.084</v>
      </c>
      <c r="AY130" s="60" t="n">
        <v>623.5855</v>
      </c>
      <c r="AZ130" s="60" t="n">
        <v>1.08682</v>
      </c>
      <c r="BA130" s="60" t="n">
        <v>0.07819</v>
      </c>
      <c r="BB130" s="60" t="n">
        <v>8.12032</v>
      </c>
      <c r="BC130" s="60" t="n">
        <v>85.55339</v>
      </c>
      <c r="BD130" s="60" t="n">
        <v>188.16323</v>
      </c>
      <c r="BE130" s="60" t="n">
        <v>287.79128</v>
      </c>
      <c r="BF130" s="60" t="n">
        <v>12.83202</v>
      </c>
      <c r="BG130" s="60" t="n">
        <v>39.96025</v>
      </c>
      <c r="BH130" s="60" t="n">
        <v>929.92776</v>
      </c>
      <c r="BI130" s="60" t="n">
        <v>6</v>
      </c>
      <c r="BJ130" s="60" t="s">
        <v>0</v>
      </c>
      <c r="BK130" s="60" t="n">
        <v>76.29816</v>
      </c>
      <c r="BL130" s="60" t="n">
        <v>42.67766</v>
      </c>
      <c r="BM130" s="60" t="n">
        <v>63.63563</v>
      </c>
      <c r="BN130" s="60" t="n">
        <v>708.97716</v>
      </c>
      <c r="BO130" s="60" t="n">
        <v>0.49573</v>
      </c>
      <c r="BP130" s="60" t="n">
        <v>31.84342</v>
      </c>
      <c r="BQ130" s="60" t="n">
        <v>348.57074</v>
      </c>
      <c r="BR130" s="60" t="n">
        <v>0.074</v>
      </c>
      <c r="BS130" s="60" t="s">
        <v>0</v>
      </c>
      <c r="BT130" s="60" t="n">
        <v>15.8746</v>
      </c>
      <c r="BU130" s="60" t="s">
        <v>0</v>
      </c>
      <c r="BV130" s="60" t="n">
        <v>17.82854</v>
      </c>
      <c r="BW130" s="60" t="n">
        <v>306.62613</v>
      </c>
      <c r="BX130" s="60" t="n">
        <v>0.56546</v>
      </c>
      <c r="BY130" s="60" t="n">
        <v>7.58398</v>
      </c>
      <c r="BZ130" s="60" t="n">
        <v>23.25431</v>
      </c>
      <c r="CA130" s="60" t="n">
        <v>23.25431</v>
      </c>
      <c r="CB130" s="60" t="s">
        <v>0</v>
      </c>
      <c r="CC130" s="60" t="s">
        <v>0</v>
      </c>
      <c r="CD130" s="60" t="n">
        <v>23.25431</v>
      </c>
      <c r="CE130" s="60" t="n">
        <v>0.14097</v>
      </c>
      <c r="CF130" s="60" t="n">
        <v>161.89135</v>
      </c>
      <c r="CG130" s="60" t="n">
        <v>96.65039</v>
      </c>
      <c r="CH130" s="60" t="n">
        <v>33.45453</v>
      </c>
      <c r="CI130" s="60" t="n">
        <v>33.45453</v>
      </c>
      <c r="CJ130" s="60" t="n">
        <v>33.45453</v>
      </c>
      <c r="CK130" s="60" t="s">
        <v>1</v>
      </c>
      <c r="CL130" s="60" t="n">
        <v>235.18577</v>
      </c>
      <c r="CM130" s="60" t="n">
        <v>234.90755</v>
      </c>
      <c r="CN130" s="60" t="n">
        <v>170.402</v>
      </c>
      <c r="CO130" s="60" t="n">
        <v>0.61229</v>
      </c>
      <c r="CP130" s="60" t="s">
        <v>0</v>
      </c>
      <c r="CQ130" s="60" t="n">
        <v>1.31891</v>
      </c>
      <c r="CR130" s="60" t="n">
        <v>63.14286</v>
      </c>
      <c r="CS130" s="60" t="n">
        <v>-0.58051</v>
      </c>
      <c r="CT130" s="85" t="n">
        <v>0.27822</v>
      </c>
      <c r="CU130" s="51"/>
    </row>
    <row r="131" s="97" customFormat="true" ht="15" hidden="false" customHeight="false" outlineLevel="0" collapsed="false">
      <c r="A131" s="82" t="str">
        <f aca="false">IF('.'!$B$2=1,'.'!D126,IF('.'!$B$2=2,'.'!E126,IF('.'!$B$2=3,'.'!F126)))</f>
        <v> Shkurt</v>
      </c>
      <c r="B131" s="60" t="n">
        <v>2452.8033</v>
      </c>
      <c r="C131" s="60" t="n">
        <v>278.98864</v>
      </c>
      <c r="D131" s="60" t="n">
        <v>92.74072</v>
      </c>
      <c r="E131" s="60" t="n">
        <v>80.91852</v>
      </c>
      <c r="F131" s="60" t="n">
        <v>11.8222</v>
      </c>
      <c r="G131" s="60" t="n">
        <v>186.24792</v>
      </c>
      <c r="H131" s="60" t="n">
        <v>186.24792</v>
      </c>
      <c r="I131" s="60" t="n">
        <v>445.35928</v>
      </c>
      <c r="J131" s="60" t="n">
        <v>364.49037</v>
      </c>
      <c r="K131" s="60" t="n">
        <v>0.07502</v>
      </c>
      <c r="L131" s="60" t="n">
        <v>4.5</v>
      </c>
      <c r="M131" s="60" t="n">
        <v>359.91535</v>
      </c>
      <c r="N131" s="60" t="n">
        <v>80.86891</v>
      </c>
      <c r="O131" s="60" t="n">
        <v>1.06762</v>
      </c>
      <c r="P131" s="60" t="n">
        <v>0.935</v>
      </c>
      <c r="Q131" s="60" t="n">
        <v>78.86629</v>
      </c>
      <c r="R131" s="60" t="n">
        <v>169.93058</v>
      </c>
      <c r="S131" s="60" t="n">
        <v>144.64949</v>
      </c>
      <c r="T131" s="60" t="n">
        <v>39.0418</v>
      </c>
      <c r="U131" s="60" t="n">
        <v>39.0418</v>
      </c>
      <c r="V131" s="60" t="n">
        <v>105.60769</v>
      </c>
      <c r="W131" s="60" t="n">
        <v>105.60769</v>
      </c>
      <c r="X131" s="60" t="n">
        <v>1484.00103</v>
      </c>
      <c r="Y131" s="60" t="n">
        <v>1481.3098</v>
      </c>
      <c r="Z131" s="60" t="n">
        <v>10.55916</v>
      </c>
      <c r="AA131" s="60" t="n">
        <v>0.26203</v>
      </c>
      <c r="AB131" s="60" t="n">
        <v>1032.6448</v>
      </c>
      <c r="AC131" s="60" t="n">
        <v>436.02484</v>
      </c>
      <c r="AD131" s="60" t="n">
        <v>0.13963</v>
      </c>
      <c r="AE131" s="60" t="n">
        <v>1.65821</v>
      </c>
      <c r="AF131" s="60" t="n">
        <v>2.69123</v>
      </c>
      <c r="AG131" s="60" t="n">
        <v>43.66167</v>
      </c>
      <c r="AH131" s="60" t="n">
        <v>30.8621</v>
      </c>
      <c r="AI131" s="98" t="n">
        <v>2452.8033</v>
      </c>
      <c r="AJ131" s="60" t="n">
        <v>76.38142</v>
      </c>
      <c r="AK131" s="60" t="n">
        <v>73.39475</v>
      </c>
      <c r="AL131" s="60" t="n">
        <v>7.72496</v>
      </c>
      <c r="AM131" s="60" t="n">
        <v>3.72496</v>
      </c>
      <c r="AN131" s="60" t="n">
        <v>4</v>
      </c>
      <c r="AO131" s="60" t="s">
        <v>1</v>
      </c>
      <c r="AP131" s="60" t="n">
        <v>65.66979</v>
      </c>
      <c r="AQ131" s="60" t="n">
        <v>2.98667</v>
      </c>
      <c r="AR131" s="60" t="n">
        <v>2.98667</v>
      </c>
      <c r="AS131" s="60" t="n">
        <v>2.842</v>
      </c>
      <c r="AT131" s="60" t="n">
        <v>0.14467</v>
      </c>
      <c r="AU131" s="60" t="s">
        <v>1</v>
      </c>
      <c r="AV131" s="60" t="s">
        <v>1</v>
      </c>
      <c r="AW131" s="60" t="n">
        <v>1941.96689</v>
      </c>
      <c r="AX131" s="60" t="n">
        <v>1918.1905</v>
      </c>
      <c r="AY131" s="60" t="n">
        <v>648.22054</v>
      </c>
      <c r="AZ131" s="60" t="n">
        <v>1.37881</v>
      </c>
      <c r="BA131" s="60" t="n">
        <v>0.04699</v>
      </c>
      <c r="BB131" s="60" t="n">
        <v>7.63508</v>
      </c>
      <c r="BC131" s="60" t="n">
        <v>101.54526</v>
      </c>
      <c r="BD131" s="60" t="n">
        <v>187.29601</v>
      </c>
      <c r="BE131" s="60" t="n">
        <v>294.05533</v>
      </c>
      <c r="BF131" s="60" t="n">
        <v>12.46092</v>
      </c>
      <c r="BG131" s="60" t="n">
        <v>43.80214</v>
      </c>
      <c r="BH131" s="60" t="n">
        <v>923.02198</v>
      </c>
      <c r="BI131" s="60" t="n">
        <v>6</v>
      </c>
      <c r="BJ131" s="60" t="s">
        <v>0</v>
      </c>
      <c r="BK131" s="60" t="n">
        <v>72.63375</v>
      </c>
      <c r="BL131" s="60" t="n">
        <v>40.95039</v>
      </c>
      <c r="BM131" s="60" t="n">
        <v>65.24571</v>
      </c>
      <c r="BN131" s="60" t="n">
        <v>716.04622</v>
      </c>
      <c r="BO131" s="60" t="n">
        <v>0.50073</v>
      </c>
      <c r="BP131" s="60" t="n">
        <v>21.64518</v>
      </c>
      <c r="BQ131" s="60" t="n">
        <v>346.94798</v>
      </c>
      <c r="BR131" s="60" t="n">
        <v>0.076</v>
      </c>
      <c r="BS131" s="60" t="s">
        <v>0</v>
      </c>
      <c r="BT131" s="60" t="n">
        <v>15.93066</v>
      </c>
      <c r="BU131" s="60" t="s">
        <v>0</v>
      </c>
      <c r="BV131" s="60" t="n">
        <v>16.5903</v>
      </c>
      <c r="BW131" s="60" t="n">
        <v>306.21898</v>
      </c>
      <c r="BX131" s="60" t="n">
        <v>0.61713</v>
      </c>
      <c r="BY131" s="60" t="n">
        <v>7.47188</v>
      </c>
      <c r="BZ131" s="60" t="n">
        <v>23.77639</v>
      </c>
      <c r="CA131" s="60" t="n">
        <v>23.77639</v>
      </c>
      <c r="CB131" s="60" t="s">
        <v>0</v>
      </c>
      <c r="CC131" s="60" t="s">
        <v>0</v>
      </c>
      <c r="CD131" s="60" t="n">
        <v>23.77639</v>
      </c>
      <c r="CE131" s="60" t="n">
        <v>0.14097</v>
      </c>
      <c r="CF131" s="60" t="n">
        <v>166.7965</v>
      </c>
      <c r="CG131" s="60" t="n">
        <v>102.08574</v>
      </c>
      <c r="CH131" s="60" t="n">
        <v>33.54516</v>
      </c>
      <c r="CI131" s="60" t="n">
        <v>33.54516</v>
      </c>
      <c r="CJ131" s="60" t="n">
        <v>33.54516</v>
      </c>
      <c r="CK131" s="60" t="s">
        <v>1</v>
      </c>
      <c r="CL131" s="60" t="n">
        <v>233.97236</v>
      </c>
      <c r="CM131" s="60" t="n">
        <v>233.70113</v>
      </c>
      <c r="CN131" s="60" t="n">
        <v>170.402</v>
      </c>
      <c r="CO131" s="60" t="n">
        <v>0.61229</v>
      </c>
      <c r="CP131" s="60" t="s">
        <v>0</v>
      </c>
      <c r="CQ131" s="60" t="n">
        <v>-0.0488599999999997</v>
      </c>
      <c r="CR131" s="60" t="n">
        <v>63.14286</v>
      </c>
      <c r="CS131" s="60" t="n">
        <v>-0.43416</v>
      </c>
      <c r="CT131" s="85" t="n">
        <v>0.27123</v>
      </c>
      <c r="CU131" s="51"/>
    </row>
    <row r="132" s="97" customFormat="true" ht="15" hidden="false" customHeight="false" outlineLevel="0" collapsed="false">
      <c r="A132" s="82" t="str">
        <f aca="false">IF('.'!$B$2=1,'.'!D127,IF('.'!$B$2=2,'.'!E127,IF('.'!$B$2=3,'.'!F127)))</f>
        <v>Mars</v>
      </c>
      <c r="B132" s="60" t="n">
        <v>2466.37803</v>
      </c>
      <c r="C132" s="60" t="n">
        <v>278.10552</v>
      </c>
      <c r="D132" s="60" t="n">
        <v>91.31068</v>
      </c>
      <c r="E132" s="60" t="n">
        <v>76.91894</v>
      </c>
      <c r="F132" s="60" t="n">
        <v>14.39174</v>
      </c>
      <c r="G132" s="60" t="n">
        <v>186.79484</v>
      </c>
      <c r="H132" s="60" t="n">
        <v>186.79484</v>
      </c>
      <c r="I132" s="60" t="n">
        <v>425.09312</v>
      </c>
      <c r="J132" s="60" t="n">
        <v>343.27425</v>
      </c>
      <c r="K132" s="60" t="n">
        <v>0.10417</v>
      </c>
      <c r="L132" s="60" t="n">
        <v>2.5</v>
      </c>
      <c r="M132" s="60" t="n">
        <v>340.67008</v>
      </c>
      <c r="N132" s="60" t="n">
        <v>81.81887</v>
      </c>
      <c r="O132" s="60" t="n">
        <v>2.21361</v>
      </c>
      <c r="P132" s="60" t="n">
        <v>1.626</v>
      </c>
      <c r="Q132" s="60" t="n">
        <v>77.97926</v>
      </c>
      <c r="R132" s="60" t="n">
        <v>170.05419</v>
      </c>
      <c r="S132" s="60" t="n">
        <v>144.65821</v>
      </c>
      <c r="T132" s="60" t="n">
        <v>39.03758</v>
      </c>
      <c r="U132" s="60" t="n">
        <v>39.03758</v>
      </c>
      <c r="V132" s="60" t="n">
        <v>105.62063</v>
      </c>
      <c r="W132" s="60" t="n">
        <v>105.62063</v>
      </c>
      <c r="X132" s="60" t="n">
        <v>1513.16118</v>
      </c>
      <c r="Y132" s="60" t="n">
        <v>1510.69207</v>
      </c>
      <c r="Z132" s="60" t="n">
        <v>11.88179</v>
      </c>
      <c r="AA132" s="60" t="n">
        <v>0.22138</v>
      </c>
      <c r="AB132" s="60" t="n">
        <v>1057.86183</v>
      </c>
      <c r="AC132" s="60" t="n">
        <v>438.81242</v>
      </c>
      <c r="AD132" s="60" t="n">
        <v>0.25099</v>
      </c>
      <c r="AE132" s="60" t="n">
        <v>1.643</v>
      </c>
      <c r="AF132" s="60" t="n">
        <v>2.46911</v>
      </c>
      <c r="AG132" s="60" t="n">
        <v>43.305</v>
      </c>
      <c r="AH132" s="60" t="n">
        <v>36.65902</v>
      </c>
      <c r="AI132" s="98" t="n">
        <v>2466.37803</v>
      </c>
      <c r="AJ132" s="60" t="n">
        <v>79.99357</v>
      </c>
      <c r="AK132" s="60" t="n">
        <v>78.28925</v>
      </c>
      <c r="AL132" s="60" t="n">
        <v>7.2544</v>
      </c>
      <c r="AM132" s="60" t="n">
        <v>3.7544</v>
      </c>
      <c r="AN132" s="60" t="n">
        <v>3.5</v>
      </c>
      <c r="AO132" s="60" t="s">
        <v>1</v>
      </c>
      <c r="AP132" s="60" t="n">
        <v>71.03485</v>
      </c>
      <c r="AQ132" s="60" t="n">
        <v>1.70432</v>
      </c>
      <c r="AR132" s="60" t="n">
        <v>1.70432</v>
      </c>
      <c r="AS132" s="60" t="n">
        <v>1.70432</v>
      </c>
      <c r="AT132" s="60" t="s">
        <v>1</v>
      </c>
      <c r="AU132" s="60" t="s">
        <v>1</v>
      </c>
      <c r="AV132" s="60" t="s">
        <v>1</v>
      </c>
      <c r="AW132" s="60" t="n">
        <v>1944.74158</v>
      </c>
      <c r="AX132" s="60" t="n">
        <v>1919.43543</v>
      </c>
      <c r="AY132" s="60" t="n">
        <v>644.96327</v>
      </c>
      <c r="AZ132" s="60" t="n">
        <v>1.41597</v>
      </c>
      <c r="BA132" s="60" t="n">
        <v>0.06722</v>
      </c>
      <c r="BB132" s="60" t="n">
        <v>8.82557</v>
      </c>
      <c r="BC132" s="60" t="n">
        <v>107.43934</v>
      </c>
      <c r="BD132" s="60" t="n">
        <v>178.22292</v>
      </c>
      <c r="BE132" s="60" t="n">
        <v>295.85559</v>
      </c>
      <c r="BF132" s="60" t="n">
        <v>12.93582</v>
      </c>
      <c r="BG132" s="60" t="n">
        <v>40.20084</v>
      </c>
      <c r="BH132" s="60" t="n">
        <v>928.81102</v>
      </c>
      <c r="BI132" s="60" t="n">
        <v>6</v>
      </c>
      <c r="BJ132" s="60" t="s">
        <v>0</v>
      </c>
      <c r="BK132" s="60" t="n">
        <v>75.94138</v>
      </c>
      <c r="BL132" s="60" t="n">
        <v>34.62192</v>
      </c>
      <c r="BM132" s="60" t="n">
        <v>64.01903</v>
      </c>
      <c r="BN132" s="60" t="n">
        <v>720.77681</v>
      </c>
      <c r="BO132" s="60" t="n">
        <v>0.61173</v>
      </c>
      <c r="BP132" s="60" t="n">
        <v>26.84015</v>
      </c>
      <c r="BQ132" s="60" t="n">
        <v>345.66114</v>
      </c>
      <c r="BR132" s="60" t="n">
        <v>0.081</v>
      </c>
      <c r="BS132" s="60" t="s">
        <v>0</v>
      </c>
      <c r="BT132" s="60" t="n">
        <v>16.75885</v>
      </c>
      <c r="BU132" s="60" t="s">
        <v>0</v>
      </c>
      <c r="BV132" s="60" t="n">
        <v>15.96398</v>
      </c>
      <c r="BW132" s="60" t="n">
        <v>305.09381</v>
      </c>
      <c r="BX132" s="60" t="n">
        <v>0.4261</v>
      </c>
      <c r="BY132" s="60" t="n">
        <v>7.28937</v>
      </c>
      <c r="BZ132" s="60" t="n">
        <v>25.30615</v>
      </c>
      <c r="CA132" s="60" t="n">
        <v>25.30615</v>
      </c>
      <c r="CB132" s="60" t="s">
        <v>0</v>
      </c>
      <c r="CC132" s="60" t="s">
        <v>0</v>
      </c>
      <c r="CD132" s="60" t="n">
        <v>25.30615</v>
      </c>
      <c r="CE132" s="60" t="n">
        <v>0.14097</v>
      </c>
      <c r="CF132" s="60" t="n">
        <v>172.38939</v>
      </c>
      <c r="CG132" s="60" t="n">
        <v>105.40165</v>
      </c>
      <c r="CH132" s="60" t="n">
        <v>33.54516</v>
      </c>
      <c r="CI132" s="60" t="n">
        <v>33.54516</v>
      </c>
      <c r="CJ132" s="60" t="n">
        <v>33.54516</v>
      </c>
      <c r="CK132" s="60" t="s">
        <v>1</v>
      </c>
      <c r="CL132" s="60" t="n">
        <v>235.56706</v>
      </c>
      <c r="CM132" s="60" t="n">
        <v>235.32863</v>
      </c>
      <c r="CN132" s="60" t="n">
        <v>170.402</v>
      </c>
      <c r="CO132" s="60" t="n">
        <v>0.04559</v>
      </c>
      <c r="CP132" s="60" t="s">
        <v>0</v>
      </c>
      <c r="CQ132" s="60" t="n">
        <v>5.36321</v>
      </c>
      <c r="CR132" s="60" t="n">
        <v>59.48183</v>
      </c>
      <c r="CS132" s="60" t="n">
        <v>0</v>
      </c>
      <c r="CT132" s="85" t="n">
        <v>0.23843</v>
      </c>
      <c r="CU132" s="51"/>
    </row>
    <row r="133" s="97" customFormat="true" ht="15" hidden="false" customHeight="false" outlineLevel="0" collapsed="false">
      <c r="A133" s="82" t="str">
        <f aca="false">IF('.'!$B$2=1,'.'!D128,IF('.'!$B$2=2,'.'!E128,IF('.'!$B$2=3,'.'!F128)))</f>
        <v>Prill</v>
      </c>
      <c r="B133" s="60" t="n">
        <v>2465.02935</v>
      </c>
      <c r="C133" s="60" t="n">
        <v>281.71089</v>
      </c>
      <c r="D133" s="60" t="n">
        <v>94.0465</v>
      </c>
      <c r="E133" s="60" t="n">
        <v>76.35689</v>
      </c>
      <c r="F133" s="60" t="n">
        <v>17.68961</v>
      </c>
      <c r="G133" s="60" t="n">
        <v>187.66439</v>
      </c>
      <c r="H133" s="60" t="n">
        <v>187.66439</v>
      </c>
      <c r="I133" s="60" t="n">
        <v>383.48975</v>
      </c>
      <c r="J133" s="60" t="n">
        <v>320.79024</v>
      </c>
      <c r="K133" s="60" t="n">
        <v>0.03883</v>
      </c>
      <c r="L133" s="60" t="n">
        <v>4.5</v>
      </c>
      <c r="M133" s="60" t="n">
        <v>316.25141</v>
      </c>
      <c r="N133" s="60" t="n">
        <v>62.69951</v>
      </c>
      <c r="O133" s="60" t="n">
        <v>1.96558</v>
      </c>
      <c r="P133" s="60" t="n">
        <v>2.077</v>
      </c>
      <c r="Q133" s="60" t="n">
        <v>58.65693</v>
      </c>
      <c r="R133" s="60" t="n">
        <v>168.06317</v>
      </c>
      <c r="S133" s="60" t="n">
        <v>141.02375</v>
      </c>
      <c r="T133" s="60" t="n">
        <v>39.03336</v>
      </c>
      <c r="U133" s="60" t="n">
        <v>39.03336</v>
      </c>
      <c r="V133" s="60" t="n">
        <v>101.99039</v>
      </c>
      <c r="W133" s="60" t="n">
        <v>101.99039</v>
      </c>
      <c r="X133" s="60" t="n">
        <v>1541.0384</v>
      </c>
      <c r="Y133" s="60" t="n">
        <v>1538.73505</v>
      </c>
      <c r="Z133" s="60" t="n">
        <v>11.2109</v>
      </c>
      <c r="AA133" s="60" t="n">
        <v>0.60949</v>
      </c>
      <c r="AB133" s="60" t="n">
        <v>1071.47087</v>
      </c>
      <c r="AC133" s="60" t="n">
        <v>453.59459</v>
      </c>
      <c r="AD133" s="60" t="n">
        <v>0.16507</v>
      </c>
      <c r="AE133" s="60" t="n">
        <v>1.65179</v>
      </c>
      <c r="AF133" s="60" t="n">
        <v>2.30335</v>
      </c>
      <c r="AG133" s="60" t="n">
        <v>44.99013</v>
      </c>
      <c r="AH133" s="60" t="n">
        <v>45.73701</v>
      </c>
      <c r="AI133" s="98" t="n">
        <v>2465.02935</v>
      </c>
      <c r="AJ133" s="60" t="n">
        <v>85.96573</v>
      </c>
      <c r="AK133" s="60" t="n">
        <v>84.09493</v>
      </c>
      <c r="AL133" s="60" t="n">
        <v>5.886</v>
      </c>
      <c r="AM133" s="60" t="n">
        <v>3.886</v>
      </c>
      <c r="AN133" s="60" t="n">
        <v>2</v>
      </c>
      <c r="AO133" s="60" t="s">
        <v>1</v>
      </c>
      <c r="AP133" s="60" t="n">
        <v>78.20893</v>
      </c>
      <c r="AQ133" s="60" t="n">
        <v>1.8708</v>
      </c>
      <c r="AR133" s="60" t="n">
        <v>1.8708</v>
      </c>
      <c r="AS133" s="60" t="n">
        <v>1.8708</v>
      </c>
      <c r="AT133" s="60" t="s">
        <v>1</v>
      </c>
      <c r="AU133" s="60" t="s">
        <v>1</v>
      </c>
      <c r="AV133" s="60" t="s">
        <v>1</v>
      </c>
      <c r="AW133" s="60" t="n">
        <v>1932.73461</v>
      </c>
      <c r="AX133" s="60" t="n">
        <v>1909.4803</v>
      </c>
      <c r="AY133" s="60" t="n">
        <v>632.56341</v>
      </c>
      <c r="AZ133" s="60" t="n">
        <v>1.39392</v>
      </c>
      <c r="BA133" s="60" t="n">
        <v>0.35535</v>
      </c>
      <c r="BB133" s="60" t="n">
        <v>8.9332</v>
      </c>
      <c r="BC133" s="60" t="n">
        <v>70.23791</v>
      </c>
      <c r="BD133" s="60" t="n">
        <v>181.7404</v>
      </c>
      <c r="BE133" s="60" t="n">
        <v>318.096</v>
      </c>
      <c r="BF133" s="60" t="n">
        <v>11.68681</v>
      </c>
      <c r="BG133" s="60" t="n">
        <v>40.11982</v>
      </c>
      <c r="BH133" s="60" t="n">
        <v>936.20579</v>
      </c>
      <c r="BI133" s="60" t="n">
        <v>6</v>
      </c>
      <c r="BJ133" s="60" t="n">
        <v>0.5</v>
      </c>
      <c r="BK133" s="60" t="n">
        <v>74.46194</v>
      </c>
      <c r="BL133" s="60" t="n">
        <v>43.72792</v>
      </c>
      <c r="BM133" s="60" t="n">
        <v>62.90188</v>
      </c>
      <c r="BN133" s="60" t="n">
        <v>725.17812</v>
      </c>
      <c r="BO133" s="60" t="n">
        <v>1.74727</v>
      </c>
      <c r="BP133" s="60" t="n">
        <v>21.68866</v>
      </c>
      <c r="BQ133" s="60" t="n">
        <v>340.7111</v>
      </c>
      <c r="BR133" s="60" t="n">
        <v>0.083</v>
      </c>
      <c r="BS133" s="60" t="s">
        <v>0</v>
      </c>
      <c r="BT133" s="60" t="n">
        <v>17.25302</v>
      </c>
      <c r="BU133" s="60" t="s">
        <v>0</v>
      </c>
      <c r="BV133" s="60" t="n">
        <v>14.70773</v>
      </c>
      <c r="BW133" s="60" t="n">
        <v>301.06835</v>
      </c>
      <c r="BX133" s="60" t="n">
        <v>0.41865</v>
      </c>
      <c r="BY133" s="60" t="n">
        <v>7.13232</v>
      </c>
      <c r="BZ133" s="60" t="n">
        <v>23.25431</v>
      </c>
      <c r="CA133" s="60" t="n">
        <v>23.25431</v>
      </c>
      <c r="CB133" s="60" t="s">
        <v>0</v>
      </c>
      <c r="CC133" s="60" t="s">
        <v>0</v>
      </c>
      <c r="CD133" s="60" t="n">
        <v>23.25431</v>
      </c>
      <c r="CE133" s="60" t="n">
        <v>0.14097</v>
      </c>
      <c r="CF133" s="60" t="n">
        <v>174.37557</v>
      </c>
      <c r="CG133" s="60" t="n">
        <v>107.77855</v>
      </c>
      <c r="CH133" s="60" t="n">
        <v>33.54516</v>
      </c>
      <c r="CI133" s="60" t="n">
        <v>33.54516</v>
      </c>
      <c r="CJ133" s="60" t="n">
        <v>33.54516</v>
      </c>
      <c r="CK133" s="60" t="s">
        <v>1</v>
      </c>
      <c r="CL133" s="60" t="n">
        <v>238.2671</v>
      </c>
      <c r="CM133" s="60" t="n">
        <v>238.07478</v>
      </c>
      <c r="CN133" s="60" t="n">
        <v>170.402</v>
      </c>
      <c r="CO133" s="60" t="n">
        <v>-0.07267</v>
      </c>
      <c r="CP133" s="60" t="s">
        <v>0</v>
      </c>
      <c r="CQ133" s="60" t="n">
        <v>8.21462</v>
      </c>
      <c r="CR133" s="60" t="n">
        <v>59.48283</v>
      </c>
      <c r="CS133" s="60" t="n">
        <v>0</v>
      </c>
      <c r="CT133" s="85" t="n">
        <v>0.19232</v>
      </c>
      <c r="CU133" s="51"/>
    </row>
    <row r="134" s="97" customFormat="true" ht="15" hidden="false" customHeight="false" outlineLevel="0" collapsed="false">
      <c r="A134" s="82" t="str">
        <f aca="false">IF('.'!$B$2=1,'.'!D129,IF('.'!$B$2=2,'.'!E129,IF('.'!$B$2=3,'.'!F129)))</f>
        <v>Maj</v>
      </c>
      <c r="B134" s="60" t="n">
        <v>2496.84423</v>
      </c>
      <c r="C134" s="60" t="n">
        <v>265.55459</v>
      </c>
      <c r="D134" s="60" t="n">
        <v>96.64752</v>
      </c>
      <c r="E134" s="60" t="n">
        <v>80.00447</v>
      </c>
      <c r="F134" s="60" t="n">
        <v>16.64305</v>
      </c>
      <c r="G134" s="60" t="n">
        <v>168.90707</v>
      </c>
      <c r="H134" s="60" t="n">
        <v>168.90707</v>
      </c>
      <c r="I134" s="60" t="n">
        <v>357.59037</v>
      </c>
      <c r="J134" s="60" t="n">
        <v>271.08689</v>
      </c>
      <c r="K134" s="60" t="n">
        <v>0.09108</v>
      </c>
      <c r="L134" s="60" t="n">
        <v>3</v>
      </c>
      <c r="M134" s="60" t="n">
        <v>267.99581</v>
      </c>
      <c r="N134" s="60" t="n">
        <v>86.50348</v>
      </c>
      <c r="O134" s="60" t="n">
        <v>1.6416</v>
      </c>
      <c r="P134" s="60" t="n">
        <v>0.695</v>
      </c>
      <c r="Q134" s="60" t="n">
        <v>84.16688</v>
      </c>
      <c r="R134" s="60" t="n">
        <v>187.78285</v>
      </c>
      <c r="S134" s="60" t="n">
        <v>159.91539</v>
      </c>
      <c r="T134" s="60" t="n">
        <v>39.02912</v>
      </c>
      <c r="U134" s="60" t="n">
        <v>39.02912</v>
      </c>
      <c r="V134" s="60" t="n">
        <v>120.88627</v>
      </c>
      <c r="W134" s="60" t="n">
        <v>120.88627</v>
      </c>
      <c r="X134" s="60" t="n">
        <v>1599.904</v>
      </c>
      <c r="Y134" s="60" t="n">
        <v>1597.46898</v>
      </c>
      <c r="Z134" s="60" t="n">
        <v>11.63256</v>
      </c>
      <c r="AA134" s="60" t="n">
        <v>0.36331</v>
      </c>
      <c r="AB134" s="60" t="n">
        <v>1097.83361</v>
      </c>
      <c r="AC134" s="60" t="n">
        <v>468.47564</v>
      </c>
      <c r="AD134" s="60" t="n">
        <v>0.43701</v>
      </c>
      <c r="AE134" s="60" t="n">
        <v>18.68642</v>
      </c>
      <c r="AF134" s="60" t="n">
        <v>2.43502</v>
      </c>
      <c r="AG134" s="60" t="n">
        <v>44.94265</v>
      </c>
      <c r="AH134" s="60" t="n">
        <v>41.06977</v>
      </c>
      <c r="AI134" s="98" t="n">
        <v>2496.84423</v>
      </c>
      <c r="AJ134" s="60" t="n">
        <v>72.24043</v>
      </c>
      <c r="AK134" s="60" t="n">
        <v>70.29551</v>
      </c>
      <c r="AL134" s="60" t="n">
        <v>5.29424</v>
      </c>
      <c r="AM134" s="60" t="n">
        <v>5.29424</v>
      </c>
      <c r="AN134" s="60" t="n">
        <v>0</v>
      </c>
      <c r="AO134" s="60" t="s">
        <v>1</v>
      </c>
      <c r="AP134" s="60" t="n">
        <v>65.00127</v>
      </c>
      <c r="AQ134" s="60" t="n">
        <v>1.94492</v>
      </c>
      <c r="AR134" s="60" t="n">
        <v>1.94492</v>
      </c>
      <c r="AS134" s="60" t="n">
        <v>1.94492</v>
      </c>
      <c r="AT134" s="60" t="s">
        <v>1</v>
      </c>
      <c r="AU134" s="60" t="s">
        <v>1</v>
      </c>
      <c r="AV134" s="60" t="s">
        <v>1</v>
      </c>
      <c r="AW134" s="60" t="n">
        <v>1970.58491</v>
      </c>
      <c r="AX134" s="60" t="n">
        <v>1949.38504</v>
      </c>
      <c r="AY134" s="60" t="n">
        <v>638.7511</v>
      </c>
      <c r="AZ134" s="60" t="n">
        <v>1.20823</v>
      </c>
      <c r="BA134" s="60" t="n">
        <v>0.3068</v>
      </c>
      <c r="BB134" s="60" t="n">
        <v>9.18755</v>
      </c>
      <c r="BC134" s="60" t="n">
        <v>65.70806</v>
      </c>
      <c r="BD134" s="60" t="n">
        <v>198.52449</v>
      </c>
      <c r="BE134" s="60" t="n">
        <v>305.38423</v>
      </c>
      <c r="BF134" s="60" t="n">
        <v>13.00044</v>
      </c>
      <c r="BG134" s="60" t="n">
        <v>45.4313</v>
      </c>
      <c r="BH134" s="60" t="n">
        <v>968.6404</v>
      </c>
      <c r="BI134" s="60" t="s">
        <v>0</v>
      </c>
      <c r="BJ134" s="60" t="n">
        <v>0.5</v>
      </c>
      <c r="BK134" s="60" t="n">
        <v>76.74845</v>
      </c>
      <c r="BL134" s="60" t="n">
        <v>45.63456</v>
      </c>
      <c r="BM134" s="60" t="n">
        <v>59.34235</v>
      </c>
      <c r="BN134" s="60" t="n">
        <v>733.26097</v>
      </c>
      <c r="BO134" s="60" t="n">
        <v>1.88127</v>
      </c>
      <c r="BP134" s="60" t="n">
        <v>51.2728</v>
      </c>
      <c r="BQ134" s="60" t="n">
        <v>341.99354</v>
      </c>
      <c r="BR134" s="60" t="n">
        <v>0.088</v>
      </c>
      <c r="BS134" s="60" t="s">
        <v>0</v>
      </c>
      <c r="BT134" s="60" t="n">
        <v>16.41393</v>
      </c>
      <c r="BU134" s="60" t="s">
        <v>0</v>
      </c>
      <c r="BV134" s="60" t="n">
        <v>13.84259</v>
      </c>
      <c r="BW134" s="60" t="n">
        <v>303.92457</v>
      </c>
      <c r="BX134" s="60" t="n">
        <v>0.4136</v>
      </c>
      <c r="BY134" s="60" t="n">
        <v>7.26282</v>
      </c>
      <c r="BZ134" s="60" t="n">
        <v>21.19987</v>
      </c>
      <c r="CA134" s="60" t="n">
        <v>21.19987</v>
      </c>
      <c r="CB134" s="60" t="s">
        <v>0</v>
      </c>
      <c r="CC134" s="60" t="s">
        <v>0</v>
      </c>
      <c r="CD134" s="60" t="n">
        <v>21.19987</v>
      </c>
      <c r="CE134" s="60" t="n">
        <v>0.14097</v>
      </c>
      <c r="CF134" s="60" t="n">
        <v>184.35049</v>
      </c>
      <c r="CG134" s="60" t="n">
        <v>109.84817</v>
      </c>
      <c r="CH134" s="60" t="n">
        <v>33.54516</v>
      </c>
      <c r="CI134" s="60" t="n">
        <v>33.54516</v>
      </c>
      <c r="CJ134" s="60" t="n">
        <v>33.54516</v>
      </c>
      <c r="CK134" s="60" t="s">
        <v>1</v>
      </c>
      <c r="CL134" s="60" t="n">
        <v>235.98167</v>
      </c>
      <c r="CM134" s="60" t="n">
        <v>235.79136</v>
      </c>
      <c r="CN134" s="60" t="n">
        <v>170.402</v>
      </c>
      <c r="CO134" s="60" t="n">
        <v>0.61229</v>
      </c>
      <c r="CP134" s="60" t="n">
        <v>0.069</v>
      </c>
      <c r="CQ134" s="60" t="n">
        <v>10.96803</v>
      </c>
      <c r="CR134" s="60" t="n">
        <v>54.48283</v>
      </c>
      <c r="CS134" s="60" t="n">
        <v>-0.74279</v>
      </c>
      <c r="CT134" s="85" t="n">
        <v>0.19031</v>
      </c>
      <c r="CU134" s="51"/>
    </row>
    <row r="135" s="97" customFormat="true" ht="15" hidden="false" customHeight="false" outlineLevel="0" collapsed="false">
      <c r="A135" s="82" t="str">
        <f aca="false">IF('.'!$B$2=1,'.'!D130,IF('.'!$B$2=2,'.'!E130,IF('.'!$B$2=3,'.'!F130)))</f>
        <v>Qershor</v>
      </c>
      <c r="B135" s="60" t="n">
        <v>2501.01441</v>
      </c>
      <c r="C135" s="60" t="n">
        <v>265.319</v>
      </c>
      <c r="D135" s="60" t="n">
        <v>95.4433</v>
      </c>
      <c r="E135" s="60" t="n">
        <v>82.4798</v>
      </c>
      <c r="F135" s="60" t="n">
        <v>12.9635</v>
      </c>
      <c r="G135" s="60" t="n">
        <v>169.8757</v>
      </c>
      <c r="H135" s="60" t="n">
        <v>169.8757</v>
      </c>
      <c r="I135" s="60" t="n">
        <v>319.4633</v>
      </c>
      <c r="J135" s="60" t="n">
        <v>243.86484</v>
      </c>
      <c r="K135" s="60" t="n">
        <v>0.13895</v>
      </c>
      <c r="L135" s="60" t="n">
        <v>2.5</v>
      </c>
      <c r="M135" s="60" t="n">
        <v>241.22589</v>
      </c>
      <c r="N135" s="60" t="n">
        <v>75.59846</v>
      </c>
      <c r="O135" s="60" t="n">
        <v>2.55959</v>
      </c>
      <c r="P135" s="60" t="n">
        <v>0.691</v>
      </c>
      <c r="Q135" s="60" t="n">
        <v>72.34787</v>
      </c>
      <c r="R135" s="60" t="n">
        <v>205.64402</v>
      </c>
      <c r="S135" s="60" t="n">
        <v>167.183</v>
      </c>
      <c r="T135" s="60" t="n">
        <v>44.41237</v>
      </c>
      <c r="U135" s="60" t="n">
        <v>44.41237</v>
      </c>
      <c r="V135" s="60" t="n">
        <v>122.77063</v>
      </c>
      <c r="W135" s="60" t="n">
        <v>122.77063</v>
      </c>
      <c r="X135" s="60" t="n">
        <v>1624.85724</v>
      </c>
      <c r="Y135" s="60" t="n">
        <v>1622.40844</v>
      </c>
      <c r="Z135" s="60" t="n">
        <v>12.18423</v>
      </c>
      <c r="AA135" s="60" t="n">
        <v>0.31805</v>
      </c>
      <c r="AB135" s="60" t="n">
        <v>1108.63741</v>
      </c>
      <c r="AC135" s="60" t="n">
        <v>482.08497</v>
      </c>
      <c r="AD135" s="60" t="n">
        <v>0.46039</v>
      </c>
      <c r="AE135" s="60" t="n">
        <v>18.69575</v>
      </c>
      <c r="AF135" s="60" t="n">
        <v>2.4488</v>
      </c>
      <c r="AG135" s="60" t="n">
        <v>44.98449</v>
      </c>
      <c r="AH135" s="60" t="n">
        <v>40.74636</v>
      </c>
      <c r="AI135" s="98" t="n">
        <v>2501.01441</v>
      </c>
      <c r="AJ135" s="60" t="n">
        <v>74.34202</v>
      </c>
      <c r="AK135" s="60" t="n">
        <v>72.234</v>
      </c>
      <c r="AL135" s="60" t="n">
        <v>5.00467</v>
      </c>
      <c r="AM135" s="60" t="n">
        <v>5.00467</v>
      </c>
      <c r="AN135" s="60" t="n">
        <v>0</v>
      </c>
      <c r="AO135" s="60" t="s">
        <v>1</v>
      </c>
      <c r="AP135" s="60" t="n">
        <v>67.22933</v>
      </c>
      <c r="AQ135" s="60" t="n">
        <v>2.10802</v>
      </c>
      <c r="AR135" s="60" t="n">
        <v>2.10802</v>
      </c>
      <c r="AS135" s="60" t="n">
        <v>2.10802</v>
      </c>
      <c r="AT135" s="60" t="s">
        <v>1</v>
      </c>
      <c r="AU135" s="60" t="s">
        <v>1</v>
      </c>
      <c r="AV135" s="60" t="s">
        <v>1</v>
      </c>
      <c r="AW135" s="60" t="n">
        <v>1970.0514</v>
      </c>
      <c r="AX135" s="60" t="n">
        <v>1957.76053</v>
      </c>
      <c r="AY135" s="60" t="n">
        <v>640.8827</v>
      </c>
      <c r="AZ135" s="60" t="n">
        <v>0.53108</v>
      </c>
      <c r="BA135" s="60" t="n">
        <v>0.36114</v>
      </c>
      <c r="BB135" s="60" t="n">
        <v>9.97903</v>
      </c>
      <c r="BC135" s="60" t="n">
        <v>70.92999</v>
      </c>
      <c r="BD135" s="60" t="n">
        <v>185.94354</v>
      </c>
      <c r="BE135" s="60" t="n">
        <v>315.17593</v>
      </c>
      <c r="BF135" s="60" t="n">
        <v>16.2531</v>
      </c>
      <c r="BG135" s="60" t="n">
        <v>41.70889</v>
      </c>
      <c r="BH135" s="60" t="n">
        <v>978.11862</v>
      </c>
      <c r="BI135" s="60" t="s">
        <v>0</v>
      </c>
      <c r="BJ135" s="60" t="n">
        <v>0.6</v>
      </c>
      <c r="BK135" s="60" t="n">
        <v>76.18642</v>
      </c>
      <c r="BL135" s="60" t="n">
        <v>47.99129</v>
      </c>
      <c r="BM135" s="60" t="n">
        <v>61.74312</v>
      </c>
      <c r="BN135" s="60" t="n">
        <v>738.95597</v>
      </c>
      <c r="BO135" s="60" t="n">
        <v>2.02926</v>
      </c>
      <c r="BP135" s="60" t="n">
        <v>50.60956</v>
      </c>
      <c r="BQ135" s="60" t="n">
        <v>338.75921</v>
      </c>
      <c r="BR135" s="60" t="n">
        <v>0.093</v>
      </c>
      <c r="BS135" s="60" t="s">
        <v>0</v>
      </c>
      <c r="BT135" s="60" t="n">
        <v>16.53573</v>
      </c>
      <c r="BU135" s="60" t="s">
        <v>0</v>
      </c>
      <c r="BV135" s="60" t="n">
        <v>13.3068</v>
      </c>
      <c r="BW135" s="60" t="n">
        <v>300.95302</v>
      </c>
      <c r="BX135" s="60" t="n">
        <v>0.40786</v>
      </c>
      <c r="BY135" s="60" t="n">
        <v>7.41477</v>
      </c>
      <c r="BZ135" s="60" t="n">
        <v>12.29087</v>
      </c>
      <c r="CA135" s="60" t="n">
        <v>12.29087</v>
      </c>
      <c r="CB135" s="60" t="s">
        <v>0</v>
      </c>
      <c r="CC135" s="60" t="s">
        <v>0</v>
      </c>
      <c r="CD135" s="60" t="n">
        <v>12.29087</v>
      </c>
      <c r="CE135" s="60" t="n">
        <v>0.14097</v>
      </c>
      <c r="CF135" s="60" t="n">
        <v>183.06511</v>
      </c>
      <c r="CG135" s="60" t="n">
        <v>108.70954</v>
      </c>
      <c r="CH135" s="60" t="n">
        <v>33.54516</v>
      </c>
      <c r="CI135" s="60" t="n">
        <v>33.54516</v>
      </c>
      <c r="CJ135" s="60" t="n">
        <v>33.54516</v>
      </c>
      <c r="CK135" s="60" t="s">
        <v>1</v>
      </c>
      <c r="CL135" s="60" t="n">
        <v>239.86948</v>
      </c>
      <c r="CM135" s="60" t="n">
        <v>239.62191</v>
      </c>
      <c r="CN135" s="60" t="n">
        <v>170.402</v>
      </c>
      <c r="CO135" s="60" t="n">
        <v>0.61229</v>
      </c>
      <c r="CP135" s="60" t="n">
        <v>0.071</v>
      </c>
      <c r="CQ135" s="60" t="n">
        <v>14.89359</v>
      </c>
      <c r="CR135" s="60" t="n">
        <v>54.48283</v>
      </c>
      <c r="CS135" s="60" t="n">
        <v>-0.8398</v>
      </c>
      <c r="CT135" s="85" t="n">
        <v>0.24757</v>
      </c>
      <c r="CU135" s="51"/>
    </row>
    <row r="136" s="97" customFormat="true" ht="15" hidden="false" customHeight="false" outlineLevel="0" collapsed="false">
      <c r="A136" s="82" t="str">
        <f aca="false">IF('.'!$B$2=1,'.'!D131,IF('.'!$B$2=2,'.'!E131,IF('.'!$B$2=3,'.'!F131)))</f>
        <v>Korrik</v>
      </c>
      <c r="B136" s="60" t="n">
        <v>2553.78122</v>
      </c>
      <c r="C136" s="60" t="n">
        <v>289.96275</v>
      </c>
      <c r="D136" s="60" t="n">
        <v>114.10254</v>
      </c>
      <c r="E136" s="60" t="n">
        <v>91.50103</v>
      </c>
      <c r="F136" s="60" t="n">
        <v>22.60151</v>
      </c>
      <c r="G136" s="60" t="n">
        <v>175.86021</v>
      </c>
      <c r="H136" s="60" t="n">
        <v>175.86021</v>
      </c>
      <c r="I136" s="60" t="n">
        <v>354.92054</v>
      </c>
      <c r="J136" s="60" t="n">
        <v>285.52589</v>
      </c>
      <c r="K136" s="60" t="n">
        <v>0.03069</v>
      </c>
      <c r="L136" s="60" t="n">
        <v>2.5</v>
      </c>
      <c r="M136" s="60" t="n">
        <v>282.9952</v>
      </c>
      <c r="N136" s="60" t="n">
        <v>69.39465</v>
      </c>
      <c r="O136" s="60" t="n">
        <v>2.2416</v>
      </c>
      <c r="P136" s="60" t="n">
        <v>1.314</v>
      </c>
      <c r="Q136" s="60" t="n">
        <v>65.83905</v>
      </c>
      <c r="R136" s="60" t="n">
        <v>191.29065</v>
      </c>
      <c r="S136" s="60" t="n">
        <v>152.39738</v>
      </c>
      <c r="T136" s="60" t="n">
        <v>44.40811</v>
      </c>
      <c r="U136" s="60" t="n">
        <v>44.40811</v>
      </c>
      <c r="V136" s="60" t="n">
        <v>107.98927</v>
      </c>
      <c r="W136" s="60" t="n">
        <v>107.98927</v>
      </c>
      <c r="X136" s="60" t="n">
        <v>1629.09627</v>
      </c>
      <c r="Y136" s="60" t="n">
        <v>1622.83488</v>
      </c>
      <c r="Z136" s="60" t="n">
        <v>12.68264</v>
      </c>
      <c r="AA136" s="60" t="n">
        <v>0.46015</v>
      </c>
      <c r="AB136" s="60" t="n">
        <v>1103.69802</v>
      </c>
      <c r="AC136" s="60" t="n">
        <v>486.58741</v>
      </c>
      <c r="AD136" s="60" t="n">
        <v>0.64146</v>
      </c>
      <c r="AE136" s="60" t="n">
        <v>18.73335</v>
      </c>
      <c r="AF136" s="60" t="n">
        <v>6.26139</v>
      </c>
      <c r="AG136" s="60" t="n">
        <v>45.12409</v>
      </c>
      <c r="AH136" s="60" t="n">
        <v>43.38692</v>
      </c>
      <c r="AI136" s="98" t="n">
        <v>2553.78122</v>
      </c>
      <c r="AJ136" s="60" t="n">
        <v>76.98772</v>
      </c>
      <c r="AK136" s="60" t="n">
        <v>72.21795</v>
      </c>
      <c r="AL136" s="60" t="n">
        <v>4.23841</v>
      </c>
      <c r="AM136" s="60" t="n">
        <v>4.23841</v>
      </c>
      <c r="AN136" s="60" t="n">
        <v>0</v>
      </c>
      <c r="AO136" s="60" t="s">
        <v>1</v>
      </c>
      <c r="AP136" s="60" t="n">
        <v>67.97954</v>
      </c>
      <c r="AQ136" s="60" t="n">
        <v>4.76977</v>
      </c>
      <c r="AR136" s="60" t="n">
        <v>1.50377</v>
      </c>
      <c r="AS136" s="60" t="n">
        <v>1.50377</v>
      </c>
      <c r="AT136" s="60" t="s">
        <v>1</v>
      </c>
      <c r="AU136" s="60" t="s">
        <v>1</v>
      </c>
      <c r="AV136" s="60" t="n">
        <v>3.266</v>
      </c>
      <c r="AW136" s="60" t="n">
        <v>2016.51472</v>
      </c>
      <c r="AX136" s="60" t="n">
        <v>2002.48885</v>
      </c>
      <c r="AY136" s="60" t="n">
        <v>679.86033</v>
      </c>
      <c r="AZ136" s="60" t="n">
        <v>0.86081</v>
      </c>
      <c r="BA136" s="60" t="n">
        <v>0.37134</v>
      </c>
      <c r="BB136" s="60" t="n">
        <v>13.19784</v>
      </c>
      <c r="BC136" s="60" t="n">
        <v>94.71473</v>
      </c>
      <c r="BD136" s="60" t="n">
        <v>187.17627</v>
      </c>
      <c r="BE136" s="60" t="n">
        <v>328.38156</v>
      </c>
      <c r="BF136" s="60" t="n">
        <v>19.10597</v>
      </c>
      <c r="BG136" s="60" t="n">
        <v>36.05181</v>
      </c>
      <c r="BH136" s="60" t="n">
        <v>978.96005</v>
      </c>
      <c r="BI136" s="60" t="s">
        <v>0</v>
      </c>
      <c r="BJ136" s="60" t="n">
        <v>0.6</v>
      </c>
      <c r="BK136" s="60" t="n">
        <v>74.70919</v>
      </c>
      <c r="BL136" s="60" t="n">
        <v>41.30729</v>
      </c>
      <c r="BM136" s="60" t="n">
        <v>64.48301</v>
      </c>
      <c r="BN136" s="60" t="n">
        <v>744.93406</v>
      </c>
      <c r="BO136" s="60" t="n">
        <v>2.07426</v>
      </c>
      <c r="BP136" s="60" t="n">
        <v>50.85224</v>
      </c>
      <c r="BQ136" s="60" t="n">
        <v>343.66834</v>
      </c>
      <c r="BR136" s="60" t="n">
        <v>0.102</v>
      </c>
      <c r="BS136" s="60" t="s">
        <v>0</v>
      </c>
      <c r="BT136" s="60" t="n">
        <v>16.35303</v>
      </c>
      <c r="BU136" s="60" t="s">
        <v>0</v>
      </c>
      <c r="BV136" s="60" t="n">
        <v>14.46224</v>
      </c>
      <c r="BW136" s="60" t="n">
        <v>304.71437</v>
      </c>
      <c r="BX136" s="60" t="n">
        <v>0.32523</v>
      </c>
      <c r="BY136" s="60" t="n">
        <v>7.66444</v>
      </c>
      <c r="BZ136" s="60" t="n">
        <v>14.02587</v>
      </c>
      <c r="CA136" s="60" t="n">
        <v>12.29087</v>
      </c>
      <c r="CB136" s="60" t="s">
        <v>0</v>
      </c>
      <c r="CC136" s="60" t="s">
        <v>0</v>
      </c>
      <c r="CD136" s="60" t="n">
        <v>12.29087</v>
      </c>
      <c r="CE136" s="60" t="n">
        <v>0.14097</v>
      </c>
      <c r="CF136" s="60" t="n">
        <v>182.3657</v>
      </c>
      <c r="CG136" s="60" t="n">
        <v>111.77351</v>
      </c>
      <c r="CH136" s="60" t="n">
        <v>33.54516</v>
      </c>
      <c r="CI136" s="60" t="n">
        <v>33.54516</v>
      </c>
      <c r="CJ136" s="60" t="n">
        <v>33.54516</v>
      </c>
      <c r="CK136" s="60" t="s">
        <v>1</v>
      </c>
      <c r="CL136" s="60" t="n">
        <v>244.2267</v>
      </c>
      <c r="CM136" s="60" t="n">
        <v>244.011</v>
      </c>
      <c r="CN136" s="60" t="n">
        <v>169.074</v>
      </c>
      <c r="CO136" s="60" t="n">
        <v>0.61229</v>
      </c>
      <c r="CP136" s="60" t="s">
        <v>0</v>
      </c>
      <c r="CQ136" s="60" t="n">
        <v>17.81459</v>
      </c>
      <c r="CR136" s="60" t="n">
        <v>56.93283</v>
      </c>
      <c r="CS136" s="60" t="n">
        <v>-0.46771</v>
      </c>
      <c r="CT136" s="85" t="n">
        <v>0.2157</v>
      </c>
      <c r="CU136" s="51"/>
    </row>
    <row r="137" s="97" customFormat="true" ht="15" hidden="false" customHeight="false" outlineLevel="0" collapsed="false">
      <c r="A137" s="82" t="str">
        <f aca="false">IF('.'!$B$2=1,'.'!D132,IF('.'!$B$2=2,'.'!E132,IF('.'!$B$2=3,'.'!F132)))</f>
        <v>Gusht</v>
      </c>
      <c r="B137" s="60" t="n">
        <v>2659.89521</v>
      </c>
      <c r="C137" s="60" t="n">
        <v>330.43382</v>
      </c>
      <c r="D137" s="60" t="n">
        <v>99.63257</v>
      </c>
      <c r="E137" s="60" t="n">
        <v>83.12391</v>
      </c>
      <c r="F137" s="60" t="n">
        <v>16.50866</v>
      </c>
      <c r="G137" s="60" t="n">
        <v>230.80125</v>
      </c>
      <c r="H137" s="60" t="n">
        <v>230.80125</v>
      </c>
      <c r="I137" s="60" t="n">
        <v>415.94555</v>
      </c>
      <c r="J137" s="60" t="n">
        <v>331.96499</v>
      </c>
      <c r="K137" s="60" t="n">
        <v>0.04344</v>
      </c>
      <c r="L137" s="60" t="n">
        <v>5.5</v>
      </c>
      <c r="M137" s="60" t="n">
        <v>326.42155</v>
      </c>
      <c r="N137" s="60" t="n">
        <v>83.98056</v>
      </c>
      <c r="O137" s="60" t="n">
        <v>3.28159</v>
      </c>
      <c r="P137" s="60" t="n">
        <v>0.692</v>
      </c>
      <c r="Q137" s="60" t="n">
        <v>80.00697</v>
      </c>
      <c r="R137" s="60" t="n">
        <v>188.72541</v>
      </c>
      <c r="S137" s="60" t="n">
        <v>157.91082</v>
      </c>
      <c r="T137" s="60" t="n">
        <v>44.40383</v>
      </c>
      <c r="U137" s="60" t="n">
        <v>44.40383</v>
      </c>
      <c r="V137" s="60" t="n">
        <v>113.50699</v>
      </c>
      <c r="W137" s="60" t="n">
        <v>113.50699</v>
      </c>
      <c r="X137" s="60" t="n">
        <v>1630.93433</v>
      </c>
      <c r="Y137" s="60" t="n">
        <v>1624.8308</v>
      </c>
      <c r="Z137" s="60" t="n">
        <v>13.59316</v>
      </c>
      <c r="AA137" s="60" t="n">
        <v>0.39382</v>
      </c>
      <c r="AB137" s="60" t="n">
        <v>1101.3657</v>
      </c>
      <c r="AC137" s="60" t="n">
        <v>490.02446</v>
      </c>
      <c r="AD137" s="60" t="n">
        <v>0.63155</v>
      </c>
      <c r="AE137" s="60" t="n">
        <v>18.81155</v>
      </c>
      <c r="AF137" s="60" t="n">
        <v>6.10353</v>
      </c>
      <c r="AG137" s="60" t="n">
        <v>44.90029</v>
      </c>
      <c r="AH137" s="60" t="n">
        <v>48.95581</v>
      </c>
      <c r="AI137" s="98" t="n">
        <v>2659.89521</v>
      </c>
      <c r="AJ137" s="60" t="n">
        <v>64.88166</v>
      </c>
      <c r="AK137" s="60" t="n">
        <v>63.30777</v>
      </c>
      <c r="AL137" s="60" t="n">
        <v>10.44876</v>
      </c>
      <c r="AM137" s="60" t="n">
        <v>4.11813</v>
      </c>
      <c r="AN137" s="60" t="n">
        <v>6.33063</v>
      </c>
      <c r="AO137" s="60" t="s">
        <v>1</v>
      </c>
      <c r="AP137" s="60" t="n">
        <v>52.85901</v>
      </c>
      <c r="AQ137" s="60" t="n">
        <v>1.57389</v>
      </c>
      <c r="AR137" s="60" t="n">
        <v>1.57389</v>
      </c>
      <c r="AS137" s="60" t="n">
        <v>1.57389</v>
      </c>
      <c r="AT137" s="60" t="s">
        <v>1</v>
      </c>
      <c r="AU137" s="60" t="s">
        <v>1</v>
      </c>
      <c r="AV137" s="60" t="s">
        <v>1</v>
      </c>
      <c r="AW137" s="60" t="n">
        <v>2128.14818</v>
      </c>
      <c r="AX137" s="60" t="n">
        <v>2113.68831</v>
      </c>
      <c r="AY137" s="60" t="n">
        <v>756.07833</v>
      </c>
      <c r="AZ137" s="60" t="n">
        <v>0.47894</v>
      </c>
      <c r="BA137" s="60" t="n">
        <v>0.54759</v>
      </c>
      <c r="BB137" s="60" t="n">
        <v>11.61417</v>
      </c>
      <c r="BC137" s="60" t="n">
        <v>103.73595</v>
      </c>
      <c r="BD137" s="60" t="n">
        <v>217.51724</v>
      </c>
      <c r="BE137" s="60" t="n">
        <v>357.61938</v>
      </c>
      <c r="BF137" s="60" t="n">
        <v>20.34015</v>
      </c>
      <c r="BG137" s="60" t="n">
        <v>44.22491</v>
      </c>
      <c r="BH137" s="60" t="n">
        <v>1011.03769</v>
      </c>
      <c r="BI137" s="60" t="s">
        <v>0</v>
      </c>
      <c r="BJ137" s="60" t="n">
        <v>0.6</v>
      </c>
      <c r="BK137" s="60" t="n">
        <v>77.21411</v>
      </c>
      <c r="BL137" s="60" t="n">
        <v>47.57829</v>
      </c>
      <c r="BM137" s="60" t="n">
        <v>59.38919</v>
      </c>
      <c r="BN137" s="60" t="n">
        <v>773.1367</v>
      </c>
      <c r="BO137" s="60" t="n">
        <v>2.06826</v>
      </c>
      <c r="BP137" s="60" t="n">
        <v>51.05114</v>
      </c>
      <c r="BQ137" s="60" t="n">
        <v>346.57216</v>
      </c>
      <c r="BR137" s="60" t="n">
        <v>0.124</v>
      </c>
      <c r="BS137" s="60" t="s">
        <v>0</v>
      </c>
      <c r="BT137" s="60" t="n">
        <v>16.48956</v>
      </c>
      <c r="BU137" s="60" t="s">
        <v>0</v>
      </c>
      <c r="BV137" s="60" t="n">
        <v>13.39954</v>
      </c>
      <c r="BW137" s="60" t="n">
        <v>308.96039</v>
      </c>
      <c r="BX137" s="60" t="n">
        <v>0.27627</v>
      </c>
      <c r="BY137" s="60" t="n">
        <v>7.28437</v>
      </c>
      <c r="BZ137" s="60" t="n">
        <v>14.45987</v>
      </c>
      <c r="CA137" s="60" t="n">
        <v>12.29087</v>
      </c>
      <c r="CB137" s="60" t="s">
        <v>0</v>
      </c>
      <c r="CC137" s="60" t="s">
        <v>0</v>
      </c>
      <c r="CD137" s="60" t="n">
        <v>12.29087</v>
      </c>
      <c r="CE137" s="60" t="n">
        <v>0.14097</v>
      </c>
      <c r="CF137" s="60" t="n">
        <v>188.71962</v>
      </c>
      <c r="CG137" s="60" t="n">
        <v>111.30107</v>
      </c>
      <c r="CH137" s="60" t="n">
        <v>36.04516</v>
      </c>
      <c r="CI137" s="60" t="n">
        <v>36.04516</v>
      </c>
      <c r="CJ137" s="60" t="n">
        <v>36.04516</v>
      </c>
      <c r="CK137" s="60" t="s">
        <v>1</v>
      </c>
      <c r="CL137" s="60" t="n">
        <v>241.95948</v>
      </c>
      <c r="CM137" s="60" t="n">
        <v>241.72513</v>
      </c>
      <c r="CN137" s="60" t="n">
        <v>176.574</v>
      </c>
      <c r="CO137" s="60" t="n">
        <v>0.61229</v>
      </c>
      <c r="CP137" s="60" t="s">
        <v>0</v>
      </c>
      <c r="CQ137" s="60" t="n">
        <v>23.06833</v>
      </c>
      <c r="CR137" s="60" t="n">
        <v>41.93283</v>
      </c>
      <c r="CS137" s="60" t="n">
        <v>-0.50532</v>
      </c>
      <c r="CT137" s="85" t="n">
        <v>0.23435</v>
      </c>
      <c r="CU137" s="51"/>
    </row>
    <row r="138" s="97" customFormat="true" ht="15" hidden="false" customHeight="false" outlineLevel="0" collapsed="false">
      <c r="A138" s="82" t="str">
        <f aca="false">IF('.'!$B$2=1,'.'!D133,IF('.'!$B$2=2,'.'!E133,IF('.'!$B$2=3,'.'!F133)))</f>
        <v>Shtator</v>
      </c>
      <c r="B138" s="60" t="n">
        <v>2631.89427</v>
      </c>
      <c r="C138" s="60" t="n">
        <v>292.50398</v>
      </c>
      <c r="D138" s="60" t="n">
        <v>95.56153</v>
      </c>
      <c r="E138" s="60" t="n">
        <v>79.29658</v>
      </c>
      <c r="F138" s="60" t="n">
        <v>16.26495</v>
      </c>
      <c r="G138" s="60" t="n">
        <v>196.94245</v>
      </c>
      <c r="H138" s="60" t="n">
        <v>196.94245</v>
      </c>
      <c r="I138" s="60" t="n">
        <v>392.51511</v>
      </c>
      <c r="J138" s="60" t="n">
        <v>311.19417</v>
      </c>
      <c r="K138" s="60" t="n">
        <v>0.19938</v>
      </c>
      <c r="L138" s="60" t="n">
        <v>5.5</v>
      </c>
      <c r="M138" s="60" t="n">
        <v>305.49479</v>
      </c>
      <c r="N138" s="60" t="n">
        <v>81.32094</v>
      </c>
      <c r="O138" s="60" t="n">
        <v>2.56263</v>
      </c>
      <c r="P138" s="60" t="n">
        <v>0.741</v>
      </c>
      <c r="Q138" s="60" t="n">
        <v>78.01731</v>
      </c>
      <c r="R138" s="60" t="n">
        <v>204.76571</v>
      </c>
      <c r="S138" s="60" t="n">
        <v>173.33745</v>
      </c>
      <c r="T138" s="60" t="n">
        <v>41.52459</v>
      </c>
      <c r="U138" s="60" t="n">
        <v>41.52459</v>
      </c>
      <c r="V138" s="60" t="n">
        <v>131.81286</v>
      </c>
      <c r="W138" s="60" t="n">
        <v>131.81286</v>
      </c>
      <c r="X138" s="60" t="n">
        <v>1656.30055</v>
      </c>
      <c r="Y138" s="60" t="n">
        <v>1649.23277</v>
      </c>
      <c r="Z138" s="60" t="n">
        <v>14.33426</v>
      </c>
      <c r="AA138" s="60" t="n">
        <v>0.42252</v>
      </c>
      <c r="AB138" s="60" t="n">
        <v>1115.25729</v>
      </c>
      <c r="AC138" s="60" t="n">
        <v>499.36378</v>
      </c>
      <c r="AD138" s="60" t="n">
        <v>1.0564</v>
      </c>
      <c r="AE138" s="60" t="n">
        <v>18.75001</v>
      </c>
      <c r="AF138" s="60" t="n">
        <v>7.06778</v>
      </c>
      <c r="AG138" s="60" t="n">
        <v>44.92584</v>
      </c>
      <c r="AH138" s="60" t="n">
        <v>40.88308</v>
      </c>
      <c r="AI138" s="98" t="n">
        <v>2631.89427</v>
      </c>
      <c r="AJ138" s="60" t="n">
        <v>44.19858</v>
      </c>
      <c r="AK138" s="60" t="n">
        <v>41.91896</v>
      </c>
      <c r="AL138" s="60" t="n">
        <v>12.41121</v>
      </c>
      <c r="AM138" s="60" t="n">
        <v>3.87164</v>
      </c>
      <c r="AN138" s="60" t="n">
        <v>8.53957</v>
      </c>
      <c r="AO138" s="60" t="s">
        <v>1</v>
      </c>
      <c r="AP138" s="60" t="n">
        <v>29.50775</v>
      </c>
      <c r="AQ138" s="60" t="n">
        <v>2.27962</v>
      </c>
      <c r="AR138" s="60" t="n">
        <v>2.27862</v>
      </c>
      <c r="AS138" s="60" t="n">
        <v>2.27862</v>
      </c>
      <c r="AT138" s="60" t="s">
        <v>1</v>
      </c>
      <c r="AU138" s="60" t="s">
        <v>1</v>
      </c>
      <c r="AV138" s="60" t="s">
        <v>1</v>
      </c>
      <c r="AW138" s="60" t="n">
        <v>2130.33434</v>
      </c>
      <c r="AX138" s="60" t="n">
        <v>2098.04747</v>
      </c>
      <c r="AY138" s="60" t="n">
        <v>718.04528</v>
      </c>
      <c r="AZ138" s="60" t="n">
        <v>0.59695</v>
      </c>
      <c r="BA138" s="60" t="n">
        <v>0.35334</v>
      </c>
      <c r="BB138" s="60" t="n">
        <v>11.75171</v>
      </c>
      <c r="BC138" s="60" t="n">
        <v>98.1861</v>
      </c>
      <c r="BD138" s="60" t="n">
        <v>204.99881</v>
      </c>
      <c r="BE138" s="60" t="n">
        <v>336.93327</v>
      </c>
      <c r="BF138" s="60" t="n">
        <v>19.04534</v>
      </c>
      <c r="BG138" s="60" t="n">
        <v>46.17976</v>
      </c>
      <c r="BH138" s="60" t="n">
        <v>1035.39752</v>
      </c>
      <c r="BI138" s="60" t="s">
        <v>0</v>
      </c>
      <c r="BJ138" s="60" t="n">
        <v>0.8</v>
      </c>
      <c r="BK138" s="60" t="n">
        <v>75.97066</v>
      </c>
      <c r="BL138" s="60" t="n">
        <v>51.71716</v>
      </c>
      <c r="BM138" s="60" t="n">
        <v>67.49913</v>
      </c>
      <c r="BN138" s="60" t="n">
        <v>796.24664</v>
      </c>
      <c r="BO138" s="60" t="n">
        <v>2.13144</v>
      </c>
      <c r="BP138" s="60" t="n">
        <v>41.03249</v>
      </c>
      <c r="BQ138" s="60" t="n">
        <v>344.60467</v>
      </c>
      <c r="BR138" s="60" t="n">
        <v>0.127</v>
      </c>
      <c r="BS138" s="60" t="s">
        <v>0</v>
      </c>
      <c r="BT138" s="60" t="n">
        <v>16.77609</v>
      </c>
      <c r="BU138" s="60" t="s">
        <v>0</v>
      </c>
      <c r="BV138" s="60" t="n">
        <v>13.51995</v>
      </c>
      <c r="BW138" s="60" t="n">
        <v>306.66277</v>
      </c>
      <c r="BX138" s="60" t="n">
        <v>0.20811</v>
      </c>
      <c r="BY138" s="60" t="n">
        <v>7.28472</v>
      </c>
      <c r="BZ138" s="60" t="n">
        <v>32.28687</v>
      </c>
      <c r="CA138" s="60" t="n">
        <v>29.64087</v>
      </c>
      <c r="CB138" s="60" t="s">
        <v>0</v>
      </c>
      <c r="CC138" s="60" t="s">
        <v>0</v>
      </c>
      <c r="CD138" s="60" t="n">
        <v>29.64087</v>
      </c>
      <c r="CE138" s="60" t="n">
        <v>0.14097</v>
      </c>
      <c r="CF138" s="60" t="n">
        <v>182.6456</v>
      </c>
      <c r="CG138" s="60" t="n">
        <v>114.86427</v>
      </c>
      <c r="CH138" s="60" t="n">
        <v>31.04516</v>
      </c>
      <c r="CI138" s="60" t="n">
        <v>31.04516</v>
      </c>
      <c r="CJ138" s="60" t="n">
        <v>31.04516</v>
      </c>
      <c r="CK138" s="60" t="s">
        <v>1</v>
      </c>
      <c r="CL138" s="60" t="n">
        <v>243.52933</v>
      </c>
      <c r="CM138" s="60" t="n">
        <v>243.3695</v>
      </c>
      <c r="CN138" s="60" t="n">
        <v>176.574</v>
      </c>
      <c r="CO138" s="60" t="n">
        <v>0.61229</v>
      </c>
      <c r="CP138" s="60" t="s">
        <v>0</v>
      </c>
      <c r="CQ138" s="60" t="n">
        <v>24.60636</v>
      </c>
      <c r="CR138" s="60" t="n">
        <v>41.93283</v>
      </c>
      <c r="CS138" s="60" t="n">
        <v>-0.39398</v>
      </c>
      <c r="CT138" s="85" t="n">
        <v>0.15983</v>
      </c>
      <c r="CU138" s="51"/>
    </row>
    <row r="139" s="97" customFormat="true" ht="15" hidden="false" customHeight="false" outlineLevel="0" collapsed="false">
      <c r="A139" s="82" t="str">
        <f aca="false">IF('.'!$B$2=1,'.'!D134,IF('.'!$B$2=2,'.'!E134,IF('.'!$B$2=3,'.'!F134)))</f>
        <v>Tetor</v>
      </c>
      <c r="B139" s="60" t="n">
        <v>2612.99848</v>
      </c>
      <c r="C139" s="60" t="n">
        <v>290.99959</v>
      </c>
      <c r="D139" s="60" t="n">
        <v>100.0741</v>
      </c>
      <c r="E139" s="60" t="n">
        <v>83.79328</v>
      </c>
      <c r="F139" s="60" t="n">
        <v>16.28082</v>
      </c>
      <c r="G139" s="60" t="n">
        <v>190.92549</v>
      </c>
      <c r="H139" s="60" t="n">
        <v>190.92549</v>
      </c>
      <c r="I139" s="60" t="n">
        <v>358.57017</v>
      </c>
      <c r="J139" s="60" t="n">
        <v>274.01404</v>
      </c>
      <c r="K139" s="60" t="n">
        <v>0.26058</v>
      </c>
      <c r="L139" s="60" t="n">
        <v>5.5</v>
      </c>
      <c r="M139" s="60" t="n">
        <v>268.25346</v>
      </c>
      <c r="N139" s="60" t="n">
        <v>84.55613</v>
      </c>
      <c r="O139" s="60" t="n">
        <v>3.1476</v>
      </c>
      <c r="P139" s="60" t="n">
        <v>0.714</v>
      </c>
      <c r="Q139" s="60" t="n">
        <v>80.69453</v>
      </c>
      <c r="R139" s="60" t="n">
        <v>198.20774</v>
      </c>
      <c r="S139" s="60" t="n">
        <v>167.99174</v>
      </c>
      <c r="T139" s="60" t="n">
        <v>41.52029</v>
      </c>
      <c r="U139" s="60" t="n">
        <v>41.52029</v>
      </c>
      <c r="V139" s="60" t="n">
        <v>126.47145</v>
      </c>
      <c r="W139" s="60" t="n">
        <v>126.47145</v>
      </c>
      <c r="X139" s="60" t="n">
        <v>1678.75198</v>
      </c>
      <c r="Y139" s="60" t="n">
        <v>1672.36401</v>
      </c>
      <c r="Z139" s="60" t="n">
        <v>14.94691</v>
      </c>
      <c r="AA139" s="60" t="n">
        <v>1.48937</v>
      </c>
      <c r="AB139" s="60" t="n">
        <v>1118.13308</v>
      </c>
      <c r="AC139" s="60" t="n">
        <v>504.41561</v>
      </c>
      <c r="AD139" s="60" t="n">
        <v>0.57729</v>
      </c>
      <c r="AE139" s="60" t="n">
        <v>32.7586</v>
      </c>
      <c r="AF139" s="60" t="n">
        <v>6.38797</v>
      </c>
      <c r="AG139" s="60" t="n">
        <v>45.89777</v>
      </c>
      <c r="AH139" s="60" t="n">
        <v>40.57123</v>
      </c>
      <c r="AI139" s="98" t="n">
        <v>2612.99848</v>
      </c>
      <c r="AJ139" s="60" t="n">
        <v>43.10798</v>
      </c>
      <c r="AK139" s="60" t="n">
        <v>40.95764</v>
      </c>
      <c r="AL139" s="60" t="n">
        <v>15.2104</v>
      </c>
      <c r="AM139" s="60" t="n">
        <v>7.86032</v>
      </c>
      <c r="AN139" s="60" t="n">
        <v>7.35008</v>
      </c>
      <c r="AO139" s="60" t="s">
        <v>1</v>
      </c>
      <c r="AP139" s="60" t="n">
        <v>25.74724</v>
      </c>
      <c r="AQ139" s="60" t="n">
        <v>2.15034</v>
      </c>
      <c r="AR139" s="60" t="n">
        <v>2.14934</v>
      </c>
      <c r="AS139" s="60" t="n">
        <v>2.14934</v>
      </c>
      <c r="AT139" s="60" t="s">
        <v>1</v>
      </c>
      <c r="AU139" s="60" t="s">
        <v>1</v>
      </c>
      <c r="AV139" s="60" t="s">
        <v>1</v>
      </c>
      <c r="AW139" s="60" t="n">
        <v>2105.79161</v>
      </c>
      <c r="AX139" s="60" t="n">
        <v>2073.59974</v>
      </c>
      <c r="AY139" s="60" t="n">
        <v>694.14</v>
      </c>
      <c r="AZ139" s="60" t="n">
        <v>0.47534</v>
      </c>
      <c r="BA139" s="60" t="n">
        <v>0.13196</v>
      </c>
      <c r="BB139" s="60" t="n">
        <v>10.84333</v>
      </c>
      <c r="BC139" s="60" t="n">
        <v>88.11434</v>
      </c>
      <c r="BD139" s="60" t="n">
        <v>208.79496</v>
      </c>
      <c r="BE139" s="60" t="n">
        <v>330.79755</v>
      </c>
      <c r="BF139" s="60" t="n">
        <v>21.17437</v>
      </c>
      <c r="BG139" s="60" t="n">
        <v>33.80815</v>
      </c>
      <c r="BH139" s="60" t="n">
        <v>1037.69094</v>
      </c>
      <c r="BI139" s="60" t="s">
        <v>0</v>
      </c>
      <c r="BJ139" s="60" t="n">
        <v>1</v>
      </c>
      <c r="BK139" s="60" t="n">
        <v>78.68316</v>
      </c>
      <c r="BL139" s="60" t="n">
        <v>53.98315</v>
      </c>
      <c r="BM139" s="60" t="n">
        <v>65.14435</v>
      </c>
      <c r="BN139" s="60" t="n">
        <v>797.58669</v>
      </c>
      <c r="BO139" s="60" t="n">
        <v>2.40702</v>
      </c>
      <c r="BP139" s="60" t="n">
        <v>38.88657</v>
      </c>
      <c r="BQ139" s="60" t="n">
        <v>341.7688</v>
      </c>
      <c r="BR139" s="60" t="n">
        <v>0.136</v>
      </c>
      <c r="BS139" s="60" t="s">
        <v>0</v>
      </c>
      <c r="BT139" s="60" t="n">
        <v>16.50581</v>
      </c>
      <c r="BU139" s="60" t="s">
        <v>0</v>
      </c>
      <c r="BV139" s="60" t="n">
        <v>16.12587</v>
      </c>
      <c r="BW139" s="60" t="n">
        <v>301.46564</v>
      </c>
      <c r="BX139" s="60" t="n">
        <v>0.28385</v>
      </c>
      <c r="BY139" s="60" t="n">
        <v>7.2326</v>
      </c>
      <c r="BZ139" s="60" t="n">
        <v>32.19187</v>
      </c>
      <c r="CA139" s="60" t="n">
        <v>29.64087</v>
      </c>
      <c r="CB139" s="60" t="s">
        <v>0</v>
      </c>
      <c r="CC139" s="60" t="s">
        <v>0</v>
      </c>
      <c r="CD139" s="60" t="n">
        <v>29.64087</v>
      </c>
      <c r="CE139" s="60" t="n">
        <v>0.14097</v>
      </c>
      <c r="CF139" s="60" t="n">
        <v>184.71439</v>
      </c>
      <c r="CG139" s="60" t="n">
        <v>111.90522</v>
      </c>
      <c r="CH139" s="60" t="n">
        <v>31.04516</v>
      </c>
      <c r="CI139" s="60" t="n">
        <v>31.04516</v>
      </c>
      <c r="CJ139" s="60" t="n">
        <v>31.04516</v>
      </c>
      <c r="CK139" s="60" t="s">
        <v>1</v>
      </c>
      <c r="CL139" s="60" t="n">
        <v>248.19818</v>
      </c>
      <c r="CM139" s="60" t="n">
        <v>248.0513</v>
      </c>
      <c r="CN139" s="60" t="n">
        <v>176.574</v>
      </c>
      <c r="CO139" s="60" t="n">
        <v>0.61229</v>
      </c>
      <c r="CP139" s="60" t="s">
        <v>0</v>
      </c>
      <c r="CQ139" s="60" t="n">
        <v>29.41872</v>
      </c>
      <c r="CR139" s="60" t="n">
        <v>41.93283</v>
      </c>
      <c r="CS139" s="60" t="n">
        <v>-0.52454</v>
      </c>
      <c r="CT139" s="85" t="n">
        <v>0.14688</v>
      </c>
      <c r="CU139" s="51"/>
    </row>
    <row r="140" s="97" customFormat="true" ht="15" hidden="false" customHeight="false" outlineLevel="0" collapsed="false">
      <c r="A140" s="82" t="str">
        <f aca="false">IF('.'!$B$2=1,'.'!D135,IF('.'!$B$2=2,'.'!E135,IF('.'!$B$2=3,'.'!F135)))</f>
        <v>Nëntor</v>
      </c>
      <c r="B140" s="60" t="n">
        <v>2629.38554</v>
      </c>
      <c r="C140" s="60" t="n">
        <v>297.34511</v>
      </c>
      <c r="D140" s="60" t="n">
        <v>96.53681</v>
      </c>
      <c r="E140" s="60" t="n">
        <v>80.47093</v>
      </c>
      <c r="F140" s="60" t="n">
        <v>16.06588</v>
      </c>
      <c r="G140" s="60" t="n">
        <v>200.8083</v>
      </c>
      <c r="H140" s="60" t="n">
        <v>200.8083</v>
      </c>
      <c r="I140" s="60" t="n">
        <v>357.59385</v>
      </c>
      <c r="J140" s="60" t="n">
        <v>270.99222</v>
      </c>
      <c r="K140" s="60" t="n">
        <v>0.58</v>
      </c>
      <c r="L140" s="60" t="n">
        <v>5.5</v>
      </c>
      <c r="M140" s="60" t="n">
        <v>264.91222</v>
      </c>
      <c r="N140" s="60" t="n">
        <v>86.60163</v>
      </c>
      <c r="O140" s="60" t="n">
        <v>1.45265</v>
      </c>
      <c r="P140" s="60" t="n">
        <v>2.11</v>
      </c>
      <c r="Q140" s="60" t="n">
        <v>83.03898</v>
      </c>
      <c r="R140" s="60" t="n">
        <v>196.07648</v>
      </c>
      <c r="S140" s="60" t="n">
        <v>167.7077</v>
      </c>
      <c r="T140" s="60" t="n">
        <v>41.51599</v>
      </c>
      <c r="U140" s="60" t="n">
        <v>41.51599</v>
      </c>
      <c r="V140" s="60" t="n">
        <v>126.19171</v>
      </c>
      <c r="W140" s="60" t="n">
        <v>126.19171</v>
      </c>
      <c r="X140" s="60" t="n">
        <v>1686.18822</v>
      </c>
      <c r="Y140" s="60" t="n">
        <v>1679.76348</v>
      </c>
      <c r="Z140" s="60" t="n">
        <v>15.82261</v>
      </c>
      <c r="AA140" s="60" t="n">
        <v>1.49395</v>
      </c>
      <c r="AB140" s="60" t="n">
        <v>1120.47028</v>
      </c>
      <c r="AC140" s="60" t="n">
        <v>508.34548</v>
      </c>
      <c r="AD140" s="60" t="n">
        <v>0.95453</v>
      </c>
      <c r="AE140" s="60" t="n">
        <v>32.63775</v>
      </c>
      <c r="AF140" s="60" t="n">
        <v>6.42474</v>
      </c>
      <c r="AG140" s="60" t="n">
        <v>46.10577</v>
      </c>
      <c r="AH140" s="60" t="n">
        <v>46.07611</v>
      </c>
      <c r="AI140" s="98" t="n">
        <v>2629.38554</v>
      </c>
      <c r="AJ140" s="60" t="n">
        <v>45.89794</v>
      </c>
      <c r="AK140" s="60" t="n">
        <v>40.94267</v>
      </c>
      <c r="AL140" s="60" t="n">
        <v>11.86322</v>
      </c>
      <c r="AM140" s="60" t="n">
        <v>4.50227</v>
      </c>
      <c r="AN140" s="60" t="n">
        <v>7.36095</v>
      </c>
      <c r="AO140" s="60" t="s">
        <v>1</v>
      </c>
      <c r="AP140" s="60" t="n">
        <v>29.07945</v>
      </c>
      <c r="AQ140" s="60" t="n">
        <v>4.95527</v>
      </c>
      <c r="AR140" s="60" t="n">
        <v>2.36432</v>
      </c>
      <c r="AS140" s="60" t="n">
        <v>2.36432</v>
      </c>
      <c r="AT140" s="60" t="s">
        <v>1</v>
      </c>
      <c r="AU140" s="60" t="s">
        <v>1</v>
      </c>
      <c r="AV140" s="60" t="n">
        <v>2.59095</v>
      </c>
      <c r="AW140" s="60" t="n">
        <v>2108.28109</v>
      </c>
      <c r="AX140" s="60" t="n">
        <v>2075.64822</v>
      </c>
      <c r="AY140" s="60" t="n">
        <v>695.07435</v>
      </c>
      <c r="AZ140" s="60" t="n">
        <v>0.48435</v>
      </c>
      <c r="BA140" s="60" t="n">
        <v>0.21397</v>
      </c>
      <c r="BB140" s="60" t="n">
        <v>11.01529</v>
      </c>
      <c r="BC140" s="60" t="n">
        <v>89.51471</v>
      </c>
      <c r="BD140" s="60" t="n">
        <v>204.90449</v>
      </c>
      <c r="BE140" s="60" t="n">
        <v>330.75456</v>
      </c>
      <c r="BF140" s="60" t="n">
        <v>18.14071</v>
      </c>
      <c r="BG140" s="60" t="n">
        <v>40.04627</v>
      </c>
      <c r="BH140" s="60" t="n">
        <v>1035.09684</v>
      </c>
      <c r="BI140" s="60" t="s">
        <v>0</v>
      </c>
      <c r="BJ140" s="60" t="n">
        <v>1.06</v>
      </c>
      <c r="BK140" s="60" t="n">
        <v>78.7743</v>
      </c>
      <c r="BL140" s="60" t="n">
        <v>63.47416</v>
      </c>
      <c r="BM140" s="60" t="n">
        <v>58.6428</v>
      </c>
      <c r="BN140" s="60" t="n">
        <v>805.4018</v>
      </c>
      <c r="BO140" s="60" t="n">
        <v>2.14652</v>
      </c>
      <c r="BP140" s="60" t="n">
        <v>25.59626</v>
      </c>
      <c r="BQ140" s="60" t="n">
        <v>345.47703</v>
      </c>
      <c r="BR140" s="60" t="n">
        <v>0.141</v>
      </c>
      <c r="BS140" s="60" t="s">
        <v>0</v>
      </c>
      <c r="BT140" s="60" t="n">
        <v>19.49046</v>
      </c>
      <c r="BU140" s="60" t="s">
        <v>0</v>
      </c>
      <c r="BV140" s="60" t="n">
        <v>13.78248</v>
      </c>
      <c r="BW140" s="60" t="n">
        <v>304.55937</v>
      </c>
      <c r="BX140" s="60" t="n">
        <v>0.31812</v>
      </c>
      <c r="BY140" s="60" t="n">
        <v>7.17957</v>
      </c>
      <c r="BZ140" s="60" t="n">
        <v>32.63287</v>
      </c>
      <c r="CA140" s="60" t="n">
        <v>30.45387</v>
      </c>
      <c r="CB140" s="60" t="s">
        <v>0</v>
      </c>
      <c r="CC140" s="60" t="s">
        <v>0</v>
      </c>
      <c r="CD140" s="60" t="n">
        <v>30.45387</v>
      </c>
      <c r="CE140" s="60" t="n">
        <v>0.161</v>
      </c>
      <c r="CF140" s="60" t="n">
        <v>193.35312</v>
      </c>
      <c r="CG140" s="60" t="n">
        <v>113.97532</v>
      </c>
      <c r="CH140" s="60" t="n">
        <v>31.04516</v>
      </c>
      <c r="CI140" s="60" t="n">
        <v>31.04516</v>
      </c>
      <c r="CJ140" s="60" t="n">
        <v>31.04516</v>
      </c>
      <c r="CK140" s="60" t="s">
        <v>1</v>
      </c>
      <c r="CL140" s="60" t="n">
        <v>250.64698</v>
      </c>
      <c r="CM140" s="60" t="n">
        <v>250.52999</v>
      </c>
      <c r="CN140" s="60" t="n">
        <v>176.574</v>
      </c>
      <c r="CO140" s="60" t="n">
        <v>0.61229</v>
      </c>
      <c r="CP140" s="60" t="s">
        <v>0</v>
      </c>
      <c r="CQ140" s="60" t="n">
        <v>32.07189</v>
      </c>
      <c r="CR140" s="60" t="n">
        <v>41.93283</v>
      </c>
      <c r="CS140" s="60" t="n">
        <v>-0.70202</v>
      </c>
      <c r="CT140" s="85" t="n">
        <v>0.11699</v>
      </c>
      <c r="CU140" s="51"/>
    </row>
    <row r="141" s="100" customFormat="true" ht="15" hidden="false" customHeight="false" outlineLevel="0" collapsed="false">
      <c r="A141" s="82" t="str">
        <f aca="false">IF('.'!$B$2=1,'.'!D136,IF('.'!$B$2=2,'.'!E136,IF('.'!$B$2=3,'.'!F136)))</f>
        <v> 2011 Dhjetor</v>
      </c>
      <c r="B141" s="60" t="n">
        <v>2649.72724</v>
      </c>
      <c r="C141" s="60" t="n">
        <v>331.4527</v>
      </c>
      <c r="D141" s="60" t="n">
        <v>111.48968</v>
      </c>
      <c r="E141" s="60" t="n">
        <v>89.05938</v>
      </c>
      <c r="F141" s="60" t="n">
        <v>22.4303</v>
      </c>
      <c r="G141" s="60" t="n">
        <v>219.96302</v>
      </c>
      <c r="H141" s="60" t="n">
        <v>219.96302</v>
      </c>
      <c r="I141" s="60" t="n">
        <v>329.53035</v>
      </c>
      <c r="J141" s="60" t="n">
        <v>251.80276</v>
      </c>
      <c r="K141" s="60" t="n">
        <v>0.21863</v>
      </c>
      <c r="L141" s="60" t="n">
        <v>6</v>
      </c>
      <c r="M141" s="60" t="n">
        <v>245.58413</v>
      </c>
      <c r="N141" s="60" t="n">
        <v>77.72759</v>
      </c>
      <c r="O141" s="60" t="n">
        <v>2.07367</v>
      </c>
      <c r="P141" s="60" t="n">
        <v>1.513</v>
      </c>
      <c r="Q141" s="60" t="n">
        <v>74.14092</v>
      </c>
      <c r="R141" s="60" t="n">
        <v>201.97232</v>
      </c>
      <c r="S141" s="60" t="n">
        <v>172.46445</v>
      </c>
      <c r="T141" s="60" t="n">
        <v>41.51167</v>
      </c>
      <c r="U141" s="60" t="n">
        <v>41.51167</v>
      </c>
      <c r="V141" s="60" t="n">
        <v>130.95278</v>
      </c>
      <c r="W141" s="60" t="n">
        <v>130.95278</v>
      </c>
      <c r="X141" s="60" t="n">
        <v>1698.07808</v>
      </c>
      <c r="Y141" s="60" t="n">
        <v>1690.81445</v>
      </c>
      <c r="Z141" s="60" t="n">
        <v>17.34954</v>
      </c>
      <c r="AA141" s="60" t="n">
        <v>1.53752</v>
      </c>
      <c r="AB141" s="60" t="n">
        <v>1127.04001</v>
      </c>
      <c r="AC141" s="60" t="n">
        <v>510.9001</v>
      </c>
      <c r="AD141" s="60" t="n">
        <v>1.5094</v>
      </c>
      <c r="AE141" s="60" t="n">
        <v>32.42827</v>
      </c>
      <c r="AF141" s="60" t="n">
        <v>7.26363</v>
      </c>
      <c r="AG141" s="60" t="n">
        <v>47.36622</v>
      </c>
      <c r="AH141" s="60" t="n">
        <v>41.32757</v>
      </c>
      <c r="AI141" s="98" t="n">
        <v>2649.72724</v>
      </c>
      <c r="AJ141" s="60" t="n">
        <v>39.97709</v>
      </c>
      <c r="AK141" s="60" t="n">
        <v>39.64783</v>
      </c>
      <c r="AL141" s="60" t="n">
        <v>9.93745</v>
      </c>
      <c r="AM141" s="60" t="n">
        <v>3.32431</v>
      </c>
      <c r="AN141" s="60" t="n">
        <v>6.61314</v>
      </c>
      <c r="AO141" s="60" t="s">
        <v>1</v>
      </c>
      <c r="AP141" s="60" t="n">
        <v>29.71038</v>
      </c>
      <c r="AQ141" s="60" t="n">
        <v>0.32926</v>
      </c>
      <c r="AR141" s="60" t="n">
        <v>0.32826</v>
      </c>
      <c r="AS141" s="60" t="n">
        <v>0.32826</v>
      </c>
      <c r="AT141" s="60" t="s">
        <v>1</v>
      </c>
      <c r="AU141" s="60" t="s">
        <v>1</v>
      </c>
      <c r="AV141" s="60" t="s">
        <v>1</v>
      </c>
      <c r="AW141" s="60" t="n">
        <v>2134.38412</v>
      </c>
      <c r="AX141" s="60" t="n">
        <v>2103.98425</v>
      </c>
      <c r="AY141" s="60" t="n">
        <v>698.96634</v>
      </c>
      <c r="AZ141" s="60" t="n">
        <v>1.12232</v>
      </c>
      <c r="BA141" s="60" t="n">
        <v>0.19161</v>
      </c>
      <c r="BB141" s="60" t="n">
        <v>10.07007</v>
      </c>
      <c r="BC141" s="60" t="n">
        <v>67.85843</v>
      </c>
      <c r="BD141" s="60" t="n">
        <v>208.08832</v>
      </c>
      <c r="BE141" s="60" t="n">
        <v>360.90562</v>
      </c>
      <c r="BF141" s="60" t="n">
        <v>18.74246</v>
      </c>
      <c r="BG141" s="60" t="n">
        <v>31.98751</v>
      </c>
      <c r="BH141" s="60" t="n">
        <v>1056.81571</v>
      </c>
      <c r="BI141" s="60" t="s">
        <v>0</v>
      </c>
      <c r="BJ141" s="60" t="n">
        <v>1.21</v>
      </c>
      <c r="BK141" s="60" t="n">
        <v>80.42098</v>
      </c>
      <c r="BL141" s="60" t="n">
        <v>60.76677</v>
      </c>
      <c r="BM141" s="60" t="n">
        <v>64.95426</v>
      </c>
      <c r="BN141" s="60" t="n">
        <v>821.64208</v>
      </c>
      <c r="BO141" s="60" t="n">
        <v>3.33188</v>
      </c>
      <c r="BP141" s="60" t="n">
        <v>24.48874</v>
      </c>
      <c r="BQ141" s="60" t="n">
        <v>348.20215</v>
      </c>
      <c r="BR141" s="60" t="n">
        <v>0.156</v>
      </c>
      <c r="BS141" s="60" t="s">
        <v>0</v>
      </c>
      <c r="BT141" s="60" t="n">
        <v>17.11651</v>
      </c>
      <c r="BU141" s="60" t="s">
        <v>0</v>
      </c>
      <c r="BV141" s="60" t="n">
        <v>14.74081</v>
      </c>
      <c r="BW141" s="60" t="n">
        <v>307.92187</v>
      </c>
      <c r="BX141" s="60" t="n">
        <v>0.54734</v>
      </c>
      <c r="BY141" s="60" t="n">
        <v>7.71359</v>
      </c>
      <c r="BZ141" s="60" t="n">
        <v>30.39987</v>
      </c>
      <c r="CA141" s="60" t="n">
        <v>29.04487</v>
      </c>
      <c r="CB141" s="60" t="s">
        <v>0</v>
      </c>
      <c r="CC141" s="60" t="s">
        <v>0</v>
      </c>
      <c r="CD141" s="60" t="n">
        <v>29.04487</v>
      </c>
      <c r="CE141" s="60" t="n">
        <v>0.161</v>
      </c>
      <c r="CF141" s="60" t="n">
        <v>191.30979</v>
      </c>
      <c r="CG141" s="60" t="n">
        <v>115.38584</v>
      </c>
      <c r="CH141" s="60" t="n">
        <v>31.04516</v>
      </c>
      <c r="CI141" s="60" t="n">
        <v>31.04516</v>
      </c>
      <c r="CJ141" s="60" t="n">
        <v>31.04516</v>
      </c>
      <c r="CK141" s="60" t="s">
        <v>1</v>
      </c>
      <c r="CL141" s="60" t="n">
        <v>252.84985</v>
      </c>
      <c r="CM141" s="60" t="n">
        <v>252.75319</v>
      </c>
      <c r="CN141" s="60" t="n">
        <v>176.574</v>
      </c>
      <c r="CO141" s="60" t="n">
        <v>0.61229</v>
      </c>
      <c r="CP141" s="60" t="s">
        <v>0</v>
      </c>
      <c r="CQ141" s="60" t="n">
        <v>34.55517</v>
      </c>
      <c r="CR141" s="60" t="n">
        <v>41.93283</v>
      </c>
      <c r="CS141" s="60" t="n">
        <v>-0.9151</v>
      </c>
      <c r="CT141" s="85" t="n">
        <v>0.09666</v>
      </c>
      <c r="CU141" s="99"/>
    </row>
    <row r="142" s="97" customFormat="true" ht="15" hidden="false" customHeight="false" outlineLevel="0" collapsed="false">
      <c r="A142" s="86" t="str">
        <f aca="false">IF('.'!$B$2=1,'.'!D137,IF('.'!$B$2=2,'.'!E137,IF('.'!$B$2=3,'.'!F137)))</f>
        <v>Janar</v>
      </c>
      <c r="B142" s="54" t="n">
        <v>2648.26522</v>
      </c>
      <c r="C142" s="54" t="n">
        <v>329.58158</v>
      </c>
      <c r="D142" s="54" t="n">
        <v>100.8543</v>
      </c>
      <c r="E142" s="54" t="n">
        <v>85.45126</v>
      </c>
      <c r="F142" s="54" t="n">
        <v>15.40304</v>
      </c>
      <c r="G142" s="54" t="n">
        <v>228.72728</v>
      </c>
      <c r="H142" s="54" t="n">
        <v>228.72728</v>
      </c>
      <c r="I142" s="54" t="n">
        <v>358.5827</v>
      </c>
      <c r="J142" s="54" t="n">
        <v>276.93413</v>
      </c>
      <c r="K142" s="54" t="n">
        <v>0.5778</v>
      </c>
      <c r="L142" s="54" t="n">
        <v>10.301</v>
      </c>
      <c r="M142" s="54" t="n">
        <v>266.05533</v>
      </c>
      <c r="N142" s="54" t="n">
        <v>81.64857</v>
      </c>
      <c r="O142" s="54" t="n">
        <v>1.37566</v>
      </c>
      <c r="P142" s="54" t="n">
        <v>1.364</v>
      </c>
      <c r="Q142" s="54" t="n">
        <v>78.90891</v>
      </c>
      <c r="R142" s="54" t="n">
        <v>189.70203</v>
      </c>
      <c r="S142" s="54" t="n">
        <v>161.99859</v>
      </c>
      <c r="T142" s="54" t="n">
        <v>41.68576</v>
      </c>
      <c r="U142" s="54" t="n">
        <v>41.50734</v>
      </c>
      <c r="V142" s="54" t="n">
        <v>120.31283</v>
      </c>
      <c r="W142" s="54" t="n">
        <v>110.55215</v>
      </c>
      <c r="X142" s="54" t="n">
        <v>1683.05356</v>
      </c>
      <c r="Y142" s="54" t="n">
        <v>1675.99019</v>
      </c>
      <c r="Z142" s="54" t="n">
        <v>16.58668</v>
      </c>
      <c r="AA142" s="54" t="n">
        <v>1.35819</v>
      </c>
      <c r="AB142" s="54" t="n">
        <v>1119.18636</v>
      </c>
      <c r="AC142" s="54" t="n">
        <v>506.31853</v>
      </c>
      <c r="AD142" s="54" t="n">
        <v>0.39812</v>
      </c>
      <c r="AE142" s="54" t="n">
        <v>32.10733</v>
      </c>
      <c r="AF142" s="54" t="n">
        <v>7.06337</v>
      </c>
      <c r="AG142" s="54" t="n">
        <v>47.95487</v>
      </c>
      <c r="AH142" s="101" t="n">
        <v>39.39048</v>
      </c>
      <c r="AI142" s="102" t="n">
        <v>2648.26522</v>
      </c>
      <c r="AJ142" s="54" t="n">
        <v>33.67336</v>
      </c>
      <c r="AK142" s="54" t="n">
        <v>33.25055</v>
      </c>
      <c r="AL142" s="54" t="n">
        <v>12.29676</v>
      </c>
      <c r="AM142" s="54" t="n">
        <v>1.17532</v>
      </c>
      <c r="AN142" s="54" t="n">
        <v>11.12144</v>
      </c>
      <c r="AO142" s="54" t="s">
        <v>1</v>
      </c>
      <c r="AP142" s="54" t="n">
        <v>20.95379</v>
      </c>
      <c r="AQ142" s="54" t="n">
        <v>0.42281</v>
      </c>
      <c r="AR142" s="54" t="n">
        <v>0.42181</v>
      </c>
      <c r="AS142" s="54" t="n">
        <v>0.42181</v>
      </c>
      <c r="AT142" s="54" t="s">
        <v>1</v>
      </c>
      <c r="AU142" s="54" t="s">
        <v>1</v>
      </c>
      <c r="AV142" s="54" t="s">
        <v>1</v>
      </c>
      <c r="AW142" s="103" t="n">
        <v>2143.94628</v>
      </c>
      <c r="AX142" s="103" t="n">
        <v>2113.54141</v>
      </c>
      <c r="AY142" s="103" t="n">
        <v>678.35165</v>
      </c>
      <c r="AZ142" s="54" t="n">
        <v>0.66073</v>
      </c>
      <c r="BA142" s="54" t="n">
        <v>0.08978</v>
      </c>
      <c r="BB142" s="54" t="n">
        <v>10.47425</v>
      </c>
      <c r="BC142" s="54" t="n">
        <v>57.53473</v>
      </c>
      <c r="BD142" s="54" t="n">
        <v>197.93385</v>
      </c>
      <c r="BE142" s="54" t="n">
        <v>352.11165</v>
      </c>
      <c r="BF142" s="54" t="n">
        <v>19.28534</v>
      </c>
      <c r="BG142" s="54" t="n">
        <v>40.26132</v>
      </c>
      <c r="BH142" s="54" t="n">
        <v>1084.1374</v>
      </c>
      <c r="BI142" s="54" t="s">
        <v>0</v>
      </c>
      <c r="BJ142" s="54" t="n">
        <v>1.21</v>
      </c>
      <c r="BK142" s="54" t="n">
        <v>81.16847</v>
      </c>
      <c r="BL142" s="54" t="n">
        <v>57.83587</v>
      </c>
      <c r="BM142" s="54" t="n">
        <v>61.43354</v>
      </c>
      <c r="BN142" s="54" t="n">
        <v>834.27057</v>
      </c>
      <c r="BO142" s="54" t="n">
        <v>3.32188</v>
      </c>
      <c r="BP142" s="54" t="n">
        <v>44.89307</v>
      </c>
      <c r="BQ142" s="54" t="n">
        <v>351.05231</v>
      </c>
      <c r="BR142" s="54" t="n">
        <v>0.137</v>
      </c>
      <c r="BS142" s="54" t="s">
        <v>0</v>
      </c>
      <c r="BT142" s="54" t="n">
        <v>17.38511</v>
      </c>
      <c r="BU142" s="54" t="s">
        <v>0</v>
      </c>
      <c r="BV142" s="54" t="n">
        <v>8.61396</v>
      </c>
      <c r="BW142" s="54" t="n">
        <v>311.14161</v>
      </c>
      <c r="BX142" s="54" t="n">
        <v>0.55492</v>
      </c>
      <c r="BY142" s="54" t="n">
        <v>13.21368</v>
      </c>
      <c r="BZ142" s="54" t="n">
        <v>30.40487</v>
      </c>
      <c r="CA142" s="54" t="n">
        <v>29.04487</v>
      </c>
      <c r="CB142" s="54" t="s">
        <v>0</v>
      </c>
      <c r="CC142" s="54" t="s">
        <v>0</v>
      </c>
      <c r="CD142" s="54" t="n">
        <v>29.04487</v>
      </c>
      <c r="CE142" s="54" t="n">
        <v>0.161</v>
      </c>
      <c r="CF142" s="54" t="n">
        <v>183.09482</v>
      </c>
      <c r="CG142" s="54" t="n">
        <v>117.81131</v>
      </c>
      <c r="CH142" s="54" t="n">
        <v>31.04516</v>
      </c>
      <c r="CI142" s="54" t="n">
        <v>31.04516</v>
      </c>
      <c r="CJ142" s="54" t="n">
        <v>31.04516</v>
      </c>
      <c r="CK142" s="54" t="s">
        <v>1</v>
      </c>
      <c r="CL142" s="54" t="n">
        <v>256.34465</v>
      </c>
      <c r="CM142" s="54" t="n">
        <v>256.28805</v>
      </c>
      <c r="CN142" s="54" t="n">
        <v>176.574</v>
      </c>
      <c r="CO142" s="54" t="n">
        <v>0.61229</v>
      </c>
      <c r="CP142" s="54" t="n">
        <v>-0.052</v>
      </c>
      <c r="CQ142" s="54" t="n">
        <v>2.97489</v>
      </c>
      <c r="CR142" s="54" t="n">
        <v>77.01067</v>
      </c>
      <c r="CS142" s="54" t="n">
        <v>-0.8318</v>
      </c>
      <c r="CT142" s="89" t="n">
        <v>0.0566</v>
      </c>
      <c r="CU142" s="51"/>
    </row>
    <row r="143" s="97" customFormat="true" ht="15" hidden="false" customHeight="false" outlineLevel="0" collapsed="false">
      <c r="A143" s="82" t="str">
        <f aca="false">IF('.'!$B$2=1,'.'!D138,IF('.'!$B$2=2,'.'!E138,IF('.'!$B$2=3,'.'!F138)))</f>
        <v>Shkurt</v>
      </c>
      <c r="B143" s="60" t="n">
        <v>2660.57485</v>
      </c>
      <c r="C143" s="60" t="n">
        <v>340.48952</v>
      </c>
      <c r="D143" s="60" t="n">
        <v>100.50664</v>
      </c>
      <c r="E143" s="60" t="n">
        <v>83.61481</v>
      </c>
      <c r="F143" s="60" t="n">
        <v>16.89183</v>
      </c>
      <c r="G143" s="60" t="n">
        <v>239.98288</v>
      </c>
      <c r="H143" s="60" t="n">
        <v>239.98288</v>
      </c>
      <c r="I143" s="60" t="n">
        <v>337.51902</v>
      </c>
      <c r="J143" s="60" t="n">
        <v>260.28178</v>
      </c>
      <c r="K143" s="60" t="n">
        <v>0.42237</v>
      </c>
      <c r="L143" s="60" t="n">
        <v>10.3</v>
      </c>
      <c r="M143" s="60" t="n">
        <v>249.55941</v>
      </c>
      <c r="N143" s="60" t="n">
        <v>77.23724</v>
      </c>
      <c r="O143" s="60" t="n">
        <v>0.00464</v>
      </c>
      <c r="P143" s="60" t="n">
        <v>0</v>
      </c>
      <c r="Q143" s="60" t="n">
        <v>77.2326</v>
      </c>
      <c r="R143" s="60" t="n">
        <v>200.30185</v>
      </c>
      <c r="S143" s="60" t="n">
        <v>170.34569</v>
      </c>
      <c r="T143" s="60" t="n">
        <v>40.49257</v>
      </c>
      <c r="U143" s="60" t="n">
        <v>40.06638</v>
      </c>
      <c r="V143" s="60" t="n">
        <v>129.85312</v>
      </c>
      <c r="W143" s="60" t="n">
        <v>110.40842</v>
      </c>
      <c r="X143" s="60" t="n">
        <v>1692.22986</v>
      </c>
      <c r="Y143" s="60" t="n">
        <v>1685.62099</v>
      </c>
      <c r="Z143" s="60" t="n">
        <v>16.09568</v>
      </c>
      <c r="AA143" s="60" t="n">
        <v>1.31339</v>
      </c>
      <c r="AB143" s="60" t="n">
        <v>1130.74444</v>
      </c>
      <c r="AC143" s="60" t="n">
        <v>504.57564</v>
      </c>
      <c r="AD143" s="60" t="n">
        <v>0.7766</v>
      </c>
      <c r="AE143" s="60" t="n">
        <v>32.08275</v>
      </c>
      <c r="AF143" s="60" t="n">
        <v>6.60887</v>
      </c>
      <c r="AG143" s="60" t="n">
        <v>48.02467</v>
      </c>
      <c r="AH143" s="96" t="n">
        <v>42.00993</v>
      </c>
      <c r="AI143" s="104" t="n">
        <v>2660.57485</v>
      </c>
      <c r="AJ143" s="60" t="n">
        <v>28.27252</v>
      </c>
      <c r="AK143" s="60" t="n">
        <v>27.52689</v>
      </c>
      <c r="AL143" s="60" t="n">
        <v>11.74649</v>
      </c>
      <c r="AM143" s="60" t="n">
        <v>0.64633</v>
      </c>
      <c r="AN143" s="60" t="n">
        <v>11.10016</v>
      </c>
      <c r="AO143" s="60" t="s">
        <v>1</v>
      </c>
      <c r="AP143" s="60" t="n">
        <v>15.7804</v>
      </c>
      <c r="AQ143" s="60" t="n">
        <v>0.74563</v>
      </c>
      <c r="AR143" s="60" t="n">
        <v>0.74463</v>
      </c>
      <c r="AS143" s="60" t="n">
        <v>0.74463</v>
      </c>
      <c r="AT143" s="60" t="s">
        <v>1</v>
      </c>
      <c r="AU143" s="60" t="s">
        <v>1</v>
      </c>
      <c r="AV143" s="60" t="s">
        <v>1</v>
      </c>
      <c r="AW143" s="93" t="n">
        <v>2154.12473</v>
      </c>
      <c r="AX143" s="93" t="n">
        <v>2123.37886</v>
      </c>
      <c r="AY143" s="93" t="n">
        <v>681.18731</v>
      </c>
      <c r="AZ143" s="60" t="n">
        <v>0.93453</v>
      </c>
      <c r="BA143" s="60" t="n">
        <v>0.10592</v>
      </c>
      <c r="BB143" s="60" t="n">
        <v>9.97261</v>
      </c>
      <c r="BC143" s="60" t="n">
        <v>57.67741</v>
      </c>
      <c r="BD143" s="60" t="n">
        <v>193.07753</v>
      </c>
      <c r="BE143" s="60" t="n">
        <v>362.80994</v>
      </c>
      <c r="BF143" s="60" t="n">
        <v>21.5804</v>
      </c>
      <c r="BG143" s="60" t="n">
        <v>35.02897</v>
      </c>
      <c r="BH143" s="60" t="n">
        <v>1084.73477</v>
      </c>
      <c r="BI143" s="60" t="s">
        <v>0</v>
      </c>
      <c r="BJ143" s="60" t="n">
        <v>1.21</v>
      </c>
      <c r="BK143" s="60" t="n">
        <v>84.83981</v>
      </c>
      <c r="BL143" s="60" t="n">
        <v>55.68788</v>
      </c>
      <c r="BM143" s="60" t="n">
        <v>61.62631</v>
      </c>
      <c r="BN143" s="60" t="n">
        <v>838.79393</v>
      </c>
      <c r="BO143" s="60" t="n">
        <v>2.11688</v>
      </c>
      <c r="BP143" s="60" t="n">
        <v>40.45996</v>
      </c>
      <c r="BQ143" s="60" t="n">
        <v>357.45678</v>
      </c>
      <c r="BR143" s="60" t="n">
        <v>0.139</v>
      </c>
      <c r="BS143" s="60" t="s">
        <v>0</v>
      </c>
      <c r="BT143" s="60" t="n">
        <v>19.03863</v>
      </c>
      <c r="BU143" s="60" t="s">
        <v>0</v>
      </c>
      <c r="BV143" s="60" t="n">
        <v>10.05152</v>
      </c>
      <c r="BW143" s="60" t="n">
        <v>314.59567</v>
      </c>
      <c r="BX143" s="60" t="n">
        <v>0.48334</v>
      </c>
      <c r="BY143" s="60" t="n">
        <v>13.14259</v>
      </c>
      <c r="BZ143" s="60" t="n">
        <v>30.74587</v>
      </c>
      <c r="CA143" s="60" t="n">
        <v>29.04487</v>
      </c>
      <c r="CB143" s="60" t="s">
        <v>0</v>
      </c>
      <c r="CC143" s="60" t="s">
        <v>0</v>
      </c>
      <c r="CD143" s="60" t="n">
        <v>29.04487</v>
      </c>
      <c r="CE143" s="60" t="n">
        <v>0.161</v>
      </c>
      <c r="CF143" s="60" t="n">
        <v>189.65205</v>
      </c>
      <c r="CG143" s="60" t="n">
        <v>121.94448</v>
      </c>
      <c r="CH143" s="60" t="n">
        <v>31.04516</v>
      </c>
      <c r="CI143" s="60" t="n">
        <v>31.04516</v>
      </c>
      <c r="CJ143" s="60" t="n">
        <v>31.04516</v>
      </c>
      <c r="CK143" s="60" t="s">
        <v>1</v>
      </c>
      <c r="CL143" s="60" t="n">
        <v>257.31899</v>
      </c>
      <c r="CM143" s="60" t="n">
        <v>257.2714</v>
      </c>
      <c r="CN143" s="60" t="n">
        <v>176.574</v>
      </c>
      <c r="CO143" s="60" t="n">
        <v>0.61229</v>
      </c>
      <c r="CP143" s="60" t="s">
        <v>0</v>
      </c>
      <c r="CQ143" s="60" t="n">
        <v>4.0922</v>
      </c>
      <c r="CR143" s="60" t="n">
        <v>76.98867</v>
      </c>
      <c r="CS143" s="60" t="n">
        <v>-1.00576</v>
      </c>
      <c r="CT143" s="85" t="n">
        <v>0.04759</v>
      </c>
      <c r="CU143" s="51"/>
    </row>
    <row r="144" s="97" customFormat="true" ht="15" hidden="false" customHeight="false" outlineLevel="0" collapsed="false">
      <c r="A144" s="82" t="str">
        <f aca="false">IF('.'!$B$2=1,'.'!D139,IF('.'!$B$2=2,'.'!E139,IF('.'!$B$2=3,'.'!F139)))</f>
        <v>Mars</v>
      </c>
      <c r="B144" s="60" t="n">
        <v>2634.26319</v>
      </c>
      <c r="C144" s="60" t="n">
        <v>308.47679</v>
      </c>
      <c r="D144" s="60" t="n">
        <v>97.48549</v>
      </c>
      <c r="E144" s="60" t="n">
        <v>81.0943</v>
      </c>
      <c r="F144" s="60" t="n">
        <v>16.39119</v>
      </c>
      <c r="G144" s="60" t="n">
        <v>210.9913</v>
      </c>
      <c r="H144" s="60" t="n">
        <v>210.9913</v>
      </c>
      <c r="I144" s="60" t="n">
        <v>291.38798</v>
      </c>
      <c r="J144" s="60" t="n">
        <v>212.83421</v>
      </c>
      <c r="K144" s="60" t="n">
        <v>0.5422</v>
      </c>
      <c r="L144" s="60" t="n">
        <v>10.3</v>
      </c>
      <c r="M144" s="60" t="n">
        <v>201.99201</v>
      </c>
      <c r="N144" s="60" t="n">
        <v>78.55377</v>
      </c>
      <c r="O144" s="60" t="n">
        <v>0.08075</v>
      </c>
      <c r="P144" s="60" t="n">
        <v>0</v>
      </c>
      <c r="Q144" s="60" t="n">
        <v>78.47302</v>
      </c>
      <c r="R144" s="60" t="n">
        <v>222.90417</v>
      </c>
      <c r="S144" s="60" t="n">
        <v>193.25818</v>
      </c>
      <c r="T144" s="60" t="n">
        <v>40.82053</v>
      </c>
      <c r="U144" s="60" t="n">
        <v>40.14701</v>
      </c>
      <c r="V144" s="60" t="n">
        <v>152.43765</v>
      </c>
      <c r="W144" s="60" t="n">
        <v>123.2626</v>
      </c>
      <c r="X144" s="60" t="n">
        <v>1717.10318</v>
      </c>
      <c r="Y144" s="60" t="n">
        <v>1710.26243</v>
      </c>
      <c r="Z144" s="60" t="n">
        <v>16.07585</v>
      </c>
      <c r="AA144" s="60" t="n">
        <v>1.38044</v>
      </c>
      <c r="AB144" s="60" t="n">
        <v>1146.13209</v>
      </c>
      <c r="AC144" s="60" t="n">
        <v>513.67854</v>
      </c>
      <c r="AD144" s="60" t="n">
        <v>0.86824</v>
      </c>
      <c r="AE144" s="60" t="n">
        <v>32.07752</v>
      </c>
      <c r="AF144" s="60" t="n">
        <v>6.84075</v>
      </c>
      <c r="AG144" s="60" t="n">
        <v>48.74396</v>
      </c>
      <c r="AH144" s="96" t="n">
        <v>45.64711</v>
      </c>
      <c r="AI144" s="104" t="n">
        <v>2634.26319</v>
      </c>
      <c r="AJ144" s="60" t="n">
        <v>26.28555</v>
      </c>
      <c r="AK144" s="60" t="n">
        <v>25.61575</v>
      </c>
      <c r="AL144" s="60" t="n">
        <v>12.58922</v>
      </c>
      <c r="AM144" s="60" t="n">
        <v>3.23282</v>
      </c>
      <c r="AN144" s="60" t="n">
        <v>9.3564</v>
      </c>
      <c r="AO144" s="60" t="s">
        <v>1</v>
      </c>
      <c r="AP144" s="60" t="n">
        <v>13.02653</v>
      </c>
      <c r="AQ144" s="60" t="n">
        <v>0.6698</v>
      </c>
      <c r="AR144" s="60" t="n">
        <v>0.6688</v>
      </c>
      <c r="AS144" s="60" t="n">
        <v>0.6688</v>
      </c>
      <c r="AT144" s="60" t="s">
        <v>1</v>
      </c>
      <c r="AU144" s="60" t="s">
        <v>1</v>
      </c>
      <c r="AV144" s="60" t="s">
        <v>1</v>
      </c>
      <c r="AW144" s="93" t="n">
        <v>2118.763</v>
      </c>
      <c r="AX144" s="93" t="n">
        <v>2087.45313</v>
      </c>
      <c r="AY144" s="93" t="n">
        <v>657.363239999999</v>
      </c>
      <c r="AZ144" s="60" t="n">
        <v>0.60431</v>
      </c>
      <c r="BA144" s="60" t="n">
        <v>0.03233</v>
      </c>
      <c r="BB144" s="60" t="n">
        <v>9.787</v>
      </c>
      <c r="BC144" s="60" t="n">
        <v>22.28189</v>
      </c>
      <c r="BD144" s="60" t="n">
        <v>212.44503</v>
      </c>
      <c r="BE144" s="60" t="n">
        <v>363.182339999999</v>
      </c>
      <c r="BF144" s="60" t="n">
        <v>17.14692</v>
      </c>
      <c r="BG144" s="60" t="n">
        <v>31.88342</v>
      </c>
      <c r="BH144" s="60" t="n">
        <v>1074.30312</v>
      </c>
      <c r="BI144" s="60" t="n">
        <v>0.06</v>
      </c>
      <c r="BJ144" s="60" t="n">
        <v>1.21</v>
      </c>
      <c r="BK144" s="60" t="n">
        <v>83.5211</v>
      </c>
      <c r="BL144" s="60" t="n">
        <v>46.20888</v>
      </c>
      <c r="BM144" s="60" t="n">
        <v>62.80438</v>
      </c>
      <c r="BN144" s="60" t="n">
        <v>841.86931</v>
      </c>
      <c r="BO144" s="60" t="n">
        <v>3.33389</v>
      </c>
      <c r="BP144" s="60" t="n">
        <v>35.29556</v>
      </c>
      <c r="BQ144" s="60" t="n">
        <v>355.78677</v>
      </c>
      <c r="BR144" s="60" t="n">
        <v>0.144</v>
      </c>
      <c r="BS144" s="60" t="s">
        <v>0</v>
      </c>
      <c r="BT144" s="60" t="n">
        <v>18.95791</v>
      </c>
      <c r="BU144" s="60" t="s">
        <v>0</v>
      </c>
      <c r="BV144" s="60" t="n">
        <v>10.32445</v>
      </c>
      <c r="BW144" s="60" t="n">
        <v>312.77766</v>
      </c>
      <c r="BX144" s="60" t="n">
        <v>0.45472</v>
      </c>
      <c r="BY144" s="60" t="n">
        <v>13.128</v>
      </c>
      <c r="BZ144" s="60" t="n">
        <v>31.30987</v>
      </c>
      <c r="CA144" s="60" t="n">
        <v>28.86587</v>
      </c>
      <c r="CB144" s="60" t="s">
        <v>0</v>
      </c>
      <c r="CC144" s="60" t="s">
        <v>0</v>
      </c>
      <c r="CD144" s="60" t="n">
        <v>28.86587</v>
      </c>
      <c r="CE144" s="60" t="n">
        <v>1.97412</v>
      </c>
      <c r="CF144" s="60" t="n">
        <v>191.50138</v>
      </c>
      <c r="CG144" s="60" t="n">
        <v>120.51743</v>
      </c>
      <c r="CH144" s="60" t="n">
        <v>31.04516</v>
      </c>
      <c r="CI144" s="60" t="n">
        <v>31.04516</v>
      </c>
      <c r="CJ144" s="60" t="n">
        <v>31.04516</v>
      </c>
      <c r="CK144" s="60" t="n">
        <v>0.85385</v>
      </c>
      <c r="CL144" s="60" t="n">
        <v>263.84013</v>
      </c>
      <c r="CM144" s="60" t="n">
        <v>263.99023</v>
      </c>
      <c r="CN144" s="60" t="n">
        <v>179.574</v>
      </c>
      <c r="CO144" s="60" t="n">
        <v>0.61229</v>
      </c>
      <c r="CP144" s="60" t="s">
        <v>0</v>
      </c>
      <c r="CQ144" s="60" t="n">
        <v>8.56789</v>
      </c>
      <c r="CR144" s="60" t="n">
        <v>76.46603</v>
      </c>
      <c r="CS144" s="60" t="n">
        <v>-1.22598</v>
      </c>
      <c r="CT144" s="85" t="n">
        <v>-0.1501</v>
      </c>
      <c r="CU144" s="51"/>
    </row>
    <row r="145" s="97" customFormat="true" ht="15" hidden="false" customHeight="false" outlineLevel="0" collapsed="false">
      <c r="A145" s="82" t="str">
        <f aca="false">IF('.'!$B$2=1,'.'!D140,IF('.'!$B$2=2,'.'!E140,IF('.'!$B$2=3,'.'!F140)))</f>
        <v>Prill</v>
      </c>
      <c r="B145" s="60" t="n">
        <v>2619.16689</v>
      </c>
      <c r="C145" s="60" t="n">
        <v>297.23073</v>
      </c>
      <c r="D145" s="60" t="n">
        <v>104.56268</v>
      </c>
      <c r="E145" s="60" t="n">
        <v>85.60191</v>
      </c>
      <c r="F145" s="60" t="n">
        <v>18.96077</v>
      </c>
      <c r="G145" s="60" t="n">
        <v>192.66805</v>
      </c>
      <c r="H145" s="60" t="n">
        <v>192.66805</v>
      </c>
      <c r="I145" s="60" t="n">
        <v>279.57841</v>
      </c>
      <c r="J145" s="60" t="n">
        <v>200.88176</v>
      </c>
      <c r="K145" s="60" t="n">
        <v>0.44554</v>
      </c>
      <c r="L145" s="60" t="n">
        <v>11.4</v>
      </c>
      <c r="M145" s="60" t="n">
        <v>189.03622</v>
      </c>
      <c r="N145" s="60" t="n">
        <v>78.69665</v>
      </c>
      <c r="O145" s="60" t="n">
        <v>0.08096</v>
      </c>
      <c r="P145" s="60" t="n">
        <v>0</v>
      </c>
      <c r="Q145" s="60" t="n">
        <v>78.61569</v>
      </c>
      <c r="R145" s="60" t="n">
        <v>206.31067</v>
      </c>
      <c r="S145" s="60" t="n">
        <v>176.43214</v>
      </c>
      <c r="T145" s="60" t="n">
        <v>33.6715</v>
      </c>
      <c r="U145" s="60" t="n">
        <v>32.96781</v>
      </c>
      <c r="V145" s="60" t="n">
        <v>142.76064</v>
      </c>
      <c r="W145" s="60" t="n">
        <v>113.58783</v>
      </c>
      <c r="X145" s="60" t="n">
        <v>1740.83946</v>
      </c>
      <c r="Y145" s="60" t="n">
        <v>1733.91024</v>
      </c>
      <c r="Z145" s="60" t="n">
        <v>16.74805</v>
      </c>
      <c r="AA145" s="60" t="n">
        <v>1.43856</v>
      </c>
      <c r="AB145" s="60" t="n">
        <v>1162.214</v>
      </c>
      <c r="AC145" s="60" t="n">
        <v>522.44079</v>
      </c>
      <c r="AD145" s="60" t="n">
        <v>0.40133</v>
      </c>
      <c r="AE145" s="60" t="n">
        <v>30.63271</v>
      </c>
      <c r="AF145" s="60" t="n">
        <v>6.92922</v>
      </c>
      <c r="AG145" s="60" t="n">
        <v>48.49954</v>
      </c>
      <c r="AH145" s="96" t="n">
        <v>46.70808</v>
      </c>
      <c r="AI145" s="104" t="n">
        <v>2619.16689</v>
      </c>
      <c r="AJ145" s="60" t="n">
        <v>27.71058</v>
      </c>
      <c r="AK145" s="60" t="n">
        <v>26.99306</v>
      </c>
      <c r="AL145" s="60" t="n">
        <v>13.83368</v>
      </c>
      <c r="AM145" s="60" t="n">
        <v>3.37125</v>
      </c>
      <c r="AN145" s="60" t="n">
        <v>10.46243</v>
      </c>
      <c r="AO145" s="60" t="s">
        <v>1</v>
      </c>
      <c r="AP145" s="60" t="n">
        <v>13.15938</v>
      </c>
      <c r="AQ145" s="60" t="n">
        <v>0.71752</v>
      </c>
      <c r="AR145" s="60" t="n">
        <v>0.71652</v>
      </c>
      <c r="AS145" s="60" t="n">
        <v>0.71652</v>
      </c>
      <c r="AT145" s="60" t="s">
        <v>1</v>
      </c>
      <c r="AU145" s="60" t="s">
        <v>1</v>
      </c>
      <c r="AV145" s="60" t="s">
        <v>1</v>
      </c>
      <c r="AW145" s="93" t="n">
        <v>2109.88187</v>
      </c>
      <c r="AX145" s="93" t="n">
        <v>2078.252</v>
      </c>
      <c r="AY145" s="93" t="n">
        <v>644.49674</v>
      </c>
      <c r="AZ145" s="60" t="n">
        <v>0.47205</v>
      </c>
      <c r="BA145" s="60" t="n">
        <v>0.03983</v>
      </c>
      <c r="BB145" s="60" t="n">
        <v>10.39874</v>
      </c>
      <c r="BC145" s="60" t="n">
        <v>12.54516</v>
      </c>
      <c r="BD145" s="60" t="n">
        <v>205.34945</v>
      </c>
      <c r="BE145" s="60" t="n">
        <v>368.77849</v>
      </c>
      <c r="BF145" s="60" t="n">
        <v>18.68759</v>
      </c>
      <c r="BG145" s="60" t="n">
        <v>28.22543</v>
      </c>
      <c r="BH145" s="60" t="n">
        <v>1082.84492</v>
      </c>
      <c r="BI145" s="60" t="n">
        <v>0.06</v>
      </c>
      <c r="BJ145" s="60" t="n">
        <v>0.36</v>
      </c>
      <c r="BK145" s="60" t="n">
        <v>84.51603</v>
      </c>
      <c r="BL145" s="60" t="n">
        <v>61.49925</v>
      </c>
      <c r="BM145" s="60" t="n">
        <v>59.80294</v>
      </c>
      <c r="BN145" s="60" t="n">
        <v>840.34436</v>
      </c>
      <c r="BO145" s="60" t="n">
        <v>2.49689</v>
      </c>
      <c r="BP145" s="60" t="n">
        <v>33.76545</v>
      </c>
      <c r="BQ145" s="60" t="n">
        <v>350.91034</v>
      </c>
      <c r="BR145" s="60" t="n">
        <v>0.142</v>
      </c>
      <c r="BS145" s="60" t="s">
        <v>0</v>
      </c>
      <c r="BT145" s="60" t="n">
        <v>17.01708</v>
      </c>
      <c r="BU145" s="60" t="s">
        <v>0</v>
      </c>
      <c r="BV145" s="60" t="n">
        <v>9.81195</v>
      </c>
      <c r="BW145" s="60" t="n">
        <v>310.7418</v>
      </c>
      <c r="BX145" s="60" t="n">
        <v>0.37038</v>
      </c>
      <c r="BY145" s="60" t="n">
        <v>12.82711</v>
      </c>
      <c r="BZ145" s="60" t="n">
        <v>31.62987</v>
      </c>
      <c r="CA145" s="60" t="n">
        <v>28.86587</v>
      </c>
      <c r="CB145" s="60" t="s">
        <v>0</v>
      </c>
      <c r="CC145" s="60" t="s">
        <v>0</v>
      </c>
      <c r="CD145" s="60" t="n">
        <v>28.86587</v>
      </c>
      <c r="CE145" s="60" t="n">
        <v>1.98328</v>
      </c>
      <c r="CF145" s="60" t="n">
        <v>192.04336</v>
      </c>
      <c r="CG145" s="60" t="n">
        <v>123.39624</v>
      </c>
      <c r="CH145" s="60" t="n">
        <v>31.04516</v>
      </c>
      <c r="CI145" s="60" t="n">
        <v>31.04516</v>
      </c>
      <c r="CJ145" s="60" t="n">
        <v>31.04516</v>
      </c>
      <c r="CK145" s="60" t="n">
        <v>0.81094</v>
      </c>
      <c r="CL145" s="60" t="n">
        <v>255.6917</v>
      </c>
      <c r="CM145" s="60" t="n">
        <v>255.86057</v>
      </c>
      <c r="CN145" s="60" t="n">
        <v>181.074</v>
      </c>
      <c r="CO145" s="60" t="n">
        <v>0.61229</v>
      </c>
      <c r="CP145" s="60" t="n">
        <v>-0.124</v>
      </c>
      <c r="CQ145" s="60" t="n">
        <v>11.27765</v>
      </c>
      <c r="CR145" s="60" t="n">
        <v>64.46603</v>
      </c>
      <c r="CS145" s="60" t="n">
        <v>-1.4454</v>
      </c>
      <c r="CT145" s="85" t="n">
        <v>-0.16887</v>
      </c>
      <c r="CU145" s="51"/>
    </row>
    <row r="146" s="97" customFormat="true" ht="15" hidden="false" customHeight="false" outlineLevel="0" collapsed="false">
      <c r="A146" s="82" t="str">
        <f aca="false">IF('.'!$B$2=1,'.'!D141,IF('.'!$B$2=2,'.'!E141,IF('.'!$B$2=3,'.'!F141)))</f>
        <v>Maj</v>
      </c>
      <c r="B146" s="60" t="n">
        <v>2638.77336</v>
      </c>
      <c r="C146" s="60" t="n">
        <v>299.06801</v>
      </c>
      <c r="D146" s="60" t="n">
        <v>103.96813</v>
      </c>
      <c r="E146" s="60" t="n">
        <v>85.79695</v>
      </c>
      <c r="F146" s="60" t="n">
        <v>18.17118</v>
      </c>
      <c r="G146" s="60" t="n">
        <v>195.09988</v>
      </c>
      <c r="H146" s="60" t="n">
        <v>195.09988</v>
      </c>
      <c r="I146" s="60" t="n">
        <v>278.21336</v>
      </c>
      <c r="J146" s="60" t="n">
        <v>205.59262</v>
      </c>
      <c r="K146" s="60" t="n">
        <v>0.47132</v>
      </c>
      <c r="L146" s="60" t="n">
        <v>8.6</v>
      </c>
      <c r="M146" s="60" t="n">
        <v>196.5213</v>
      </c>
      <c r="N146" s="60" t="n">
        <v>72.62074</v>
      </c>
      <c r="O146" s="60" t="n">
        <v>0.08634</v>
      </c>
      <c r="P146" s="60" t="n">
        <v>0</v>
      </c>
      <c r="Q146" s="60" t="n">
        <v>72.5344</v>
      </c>
      <c r="R146" s="60" t="n">
        <v>209.89637</v>
      </c>
      <c r="S146" s="60" t="n">
        <v>178.07392</v>
      </c>
      <c r="T146" s="60" t="n">
        <v>33.60998</v>
      </c>
      <c r="U146" s="60" t="n">
        <v>32.90596</v>
      </c>
      <c r="V146" s="60" t="n">
        <v>144.46394</v>
      </c>
      <c r="W146" s="60" t="n">
        <v>115.3473</v>
      </c>
      <c r="X146" s="60" t="n">
        <v>1755.32174</v>
      </c>
      <c r="Y146" s="60" t="n">
        <v>1748.24544</v>
      </c>
      <c r="Z146" s="60" t="n">
        <v>17.32303</v>
      </c>
      <c r="AA146" s="60" t="n">
        <v>1.4504</v>
      </c>
      <c r="AB146" s="60" t="n">
        <v>1165.81568</v>
      </c>
      <c r="AC146" s="60" t="n">
        <v>532.01888</v>
      </c>
      <c r="AD146" s="60" t="n">
        <v>0.94709</v>
      </c>
      <c r="AE146" s="60" t="n">
        <v>30.64944</v>
      </c>
      <c r="AF146" s="60" t="n">
        <v>7.0763</v>
      </c>
      <c r="AG146" s="60" t="n">
        <v>48.71081</v>
      </c>
      <c r="AH146" s="96" t="n">
        <v>47.56307</v>
      </c>
      <c r="AI146" s="104" t="n">
        <v>2638.77336</v>
      </c>
      <c r="AJ146" s="60" t="n">
        <v>26.61519</v>
      </c>
      <c r="AK146" s="60" t="n">
        <v>25.79154</v>
      </c>
      <c r="AL146" s="60" t="n">
        <v>11.10361</v>
      </c>
      <c r="AM146" s="60" t="n">
        <v>3.37672</v>
      </c>
      <c r="AN146" s="60" t="n">
        <v>7.72689</v>
      </c>
      <c r="AO146" s="60" t="s">
        <v>1</v>
      </c>
      <c r="AP146" s="60" t="n">
        <v>14.68793</v>
      </c>
      <c r="AQ146" s="60" t="n">
        <v>0.82365</v>
      </c>
      <c r="AR146" s="60" t="n">
        <v>0.82265</v>
      </c>
      <c r="AS146" s="60" t="n">
        <v>0.82265</v>
      </c>
      <c r="AT146" s="60" t="s">
        <v>1</v>
      </c>
      <c r="AU146" s="60" t="s">
        <v>1</v>
      </c>
      <c r="AV146" s="60" t="s">
        <v>1</v>
      </c>
      <c r="AW146" s="93" t="n">
        <v>2126.60299</v>
      </c>
      <c r="AX146" s="93" t="n">
        <v>2097.00556</v>
      </c>
      <c r="AY146" s="93" t="n">
        <v>667.84924</v>
      </c>
      <c r="AZ146" s="60" t="n">
        <v>0.39144</v>
      </c>
      <c r="BA146" s="60" t="n">
        <v>0.05363</v>
      </c>
      <c r="BB146" s="60" t="n">
        <v>12.13722</v>
      </c>
      <c r="BC146" s="60" t="n">
        <v>12.91023</v>
      </c>
      <c r="BD146" s="60" t="n">
        <v>222.67716</v>
      </c>
      <c r="BE146" s="60" t="n">
        <v>369.22062</v>
      </c>
      <c r="BF146" s="60" t="n">
        <v>20.93469</v>
      </c>
      <c r="BG146" s="60" t="n">
        <v>29.52425</v>
      </c>
      <c r="BH146" s="60" t="n">
        <v>1081.35941</v>
      </c>
      <c r="BI146" s="60" t="n">
        <v>0.06</v>
      </c>
      <c r="BJ146" s="60" t="n">
        <v>0.3</v>
      </c>
      <c r="BK146" s="60" t="n">
        <v>82.31685</v>
      </c>
      <c r="BL146" s="60" t="n">
        <v>60.90371</v>
      </c>
      <c r="BM146" s="60" t="n">
        <v>64.41767</v>
      </c>
      <c r="BN146" s="60" t="n">
        <v>843.70238</v>
      </c>
      <c r="BO146" s="60" t="n">
        <v>3.86389</v>
      </c>
      <c r="BP146" s="60" t="n">
        <v>25.79491</v>
      </c>
      <c r="BQ146" s="60" t="n">
        <v>347.79691</v>
      </c>
      <c r="BR146" s="60" t="n">
        <v>0.147</v>
      </c>
      <c r="BS146" s="60" t="s">
        <v>0</v>
      </c>
      <c r="BT146" s="60" t="n">
        <v>16.53123</v>
      </c>
      <c r="BU146" s="60" t="s">
        <v>0</v>
      </c>
      <c r="BV146" s="60" t="n">
        <v>9.34275</v>
      </c>
      <c r="BW146" s="60" t="n">
        <v>308.57212</v>
      </c>
      <c r="BX146" s="60" t="n">
        <v>0.32422</v>
      </c>
      <c r="BY146" s="60" t="n">
        <v>12.87759</v>
      </c>
      <c r="BZ146" s="60" t="n">
        <v>29.59743</v>
      </c>
      <c r="CA146" s="60" t="n">
        <v>26.81143</v>
      </c>
      <c r="CB146" s="60" t="s">
        <v>0</v>
      </c>
      <c r="CC146" s="60" t="s">
        <v>0</v>
      </c>
      <c r="CD146" s="60" t="n">
        <v>26.81143</v>
      </c>
      <c r="CE146" s="60" t="n">
        <v>1.95396</v>
      </c>
      <c r="CF146" s="60" t="n">
        <v>194.05467</v>
      </c>
      <c r="CG146" s="60" t="n">
        <v>126.3124</v>
      </c>
      <c r="CH146" s="60" t="n">
        <v>31.04516</v>
      </c>
      <c r="CI146" s="60" t="n">
        <v>31.04516</v>
      </c>
      <c r="CJ146" s="60" t="n">
        <v>31.04516</v>
      </c>
      <c r="CK146" s="60" t="n">
        <v>0.96536</v>
      </c>
      <c r="CL146" s="60" t="n">
        <v>257.53603</v>
      </c>
      <c r="CM146" s="60" t="n">
        <v>257.73774</v>
      </c>
      <c r="CN146" s="60" t="n">
        <v>181.074</v>
      </c>
      <c r="CO146" s="60" t="n">
        <v>0.61229</v>
      </c>
      <c r="CP146" s="60" t="n">
        <v>-0.117</v>
      </c>
      <c r="CQ146" s="60" t="n">
        <v>13.38857</v>
      </c>
      <c r="CR146" s="60" t="n">
        <v>64.46603</v>
      </c>
      <c r="CS146" s="60" t="n">
        <v>-1.68615</v>
      </c>
      <c r="CT146" s="85" t="n">
        <v>-0.20171</v>
      </c>
      <c r="CU146" s="51"/>
    </row>
    <row r="147" s="97" customFormat="true" ht="15" hidden="false" customHeight="false" outlineLevel="0" collapsed="false">
      <c r="A147" s="82" t="str">
        <f aca="false">IF('.'!$B$2=1,'.'!D142,IF('.'!$B$2=2,'.'!E142,IF('.'!$B$2=3,'.'!F142)))</f>
        <v>Qershor</v>
      </c>
      <c r="B147" s="60" t="n">
        <v>2652.34382</v>
      </c>
      <c r="C147" s="60" t="n">
        <v>298.41339</v>
      </c>
      <c r="D147" s="60" t="n">
        <v>104.48907</v>
      </c>
      <c r="E147" s="60" t="n">
        <v>84.87107</v>
      </c>
      <c r="F147" s="60" t="n">
        <v>19.618</v>
      </c>
      <c r="G147" s="60" t="n">
        <v>193.92432</v>
      </c>
      <c r="H147" s="60" t="n">
        <v>193.92432</v>
      </c>
      <c r="I147" s="60" t="n">
        <v>265.33815</v>
      </c>
      <c r="J147" s="60" t="n">
        <v>203.34311</v>
      </c>
      <c r="K147" s="60" t="n">
        <v>0.47917</v>
      </c>
      <c r="L147" s="60" t="n">
        <v>9.9</v>
      </c>
      <c r="M147" s="60" t="n">
        <v>192.96394</v>
      </c>
      <c r="N147" s="60" t="n">
        <v>61.99504</v>
      </c>
      <c r="O147" s="60" t="n">
        <v>0.0855</v>
      </c>
      <c r="P147" s="60" t="n">
        <v>0</v>
      </c>
      <c r="Q147" s="60" t="n">
        <v>61.90954</v>
      </c>
      <c r="R147" s="60" t="n">
        <v>215.55074</v>
      </c>
      <c r="S147" s="60" t="n">
        <v>178.91139</v>
      </c>
      <c r="T147" s="60" t="n">
        <v>33.50046</v>
      </c>
      <c r="U147" s="60" t="n">
        <v>33.04394</v>
      </c>
      <c r="V147" s="60" t="n">
        <v>145.41093</v>
      </c>
      <c r="W147" s="60" t="n">
        <v>116.05674</v>
      </c>
      <c r="X147" s="60" t="n">
        <v>1776.25289</v>
      </c>
      <c r="Y147" s="60" t="n">
        <v>1768.69932</v>
      </c>
      <c r="Z147" s="60" t="n">
        <v>18.31683</v>
      </c>
      <c r="AA147" s="60" t="n">
        <v>1.48774</v>
      </c>
      <c r="AB147" s="60" t="n">
        <v>1178.81218</v>
      </c>
      <c r="AC147" s="60" t="n">
        <v>538.41383</v>
      </c>
      <c r="AD147" s="60" t="n">
        <v>0.9182</v>
      </c>
      <c r="AE147" s="60" t="n">
        <v>30.70576</v>
      </c>
      <c r="AF147" s="60" t="n">
        <v>7.55357</v>
      </c>
      <c r="AG147" s="60" t="n">
        <v>49.85514</v>
      </c>
      <c r="AH147" s="96" t="n">
        <v>46.93351</v>
      </c>
      <c r="AI147" s="104" t="n">
        <v>2652.34382</v>
      </c>
      <c r="AJ147" s="60" t="n">
        <v>21.33726</v>
      </c>
      <c r="AK147" s="60" t="n">
        <v>20.34417</v>
      </c>
      <c r="AL147" s="60" t="n">
        <v>12.66205</v>
      </c>
      <c r="AM147" s="60" t="n">
        <v>3.63888</v>
      </c>
      <c r="AN147" s="60" t="n">
        <v>9.02317</v>
      </c>
      <c r="AO147" s="60" t="s">
        <v>1</v>
      </c>
      <c r="AP147" s="60" t="n">
        <v>7.68212</v>
      </c>
      <c r="AQ147" s="60" t="n">
        <v>0.99309</v>
      </c>
      <c r="AR147" s="60" t="n">
        <v>0.99209</v>
      </c>
      <c r="AS147" s="60" t="n">
        <v>0.99209</v>
      </c>
      <c r="AT147" s="60" t="s">
        <v>1</v>
      </c>
      <c r="AU147" s="60" t="s">
        <v>1</v>
      </c>
      <c r="AV147" s="60" t="s">
        <v>1</v>
      </c>
      <c r="AW147" s="93" t="n">
        <v>2135.2656</v>
      </c>
      <c r="AX147" s="93" t="n">
        <v>2108.48117</v>
      </c>
      <c r="AY147" s="93" t="n">
        <v>687.38626</v>
      </c>
      <c r="AZ147" s="60" t="n">
        <v>0.56856</v>
      </c>
      <c r="BA147" s="60" t="n">
        <v>0.20532</v>
      </c>
      <c r="BB147" s="60" t="n">
        <v>13.39464</v>
      </c>
      <c r="BC147" s="60" t="n">
        <v>11.03023</v>
      </c>
      <c r="BD147" s="60" t="n">
        <v>223.99185</v>
      </c>
      <c r="BE147" s="60" t="n">
        <v>379.62858</v>
      </c>
      <c r="BF147" s="60" t="n">
        <v>21.8056</v>
      </c>
      <c r="BG147" s="60" t="n">
        <v>36.76148</v>
      </c>
      <c r="BH147" s="60" t="n">
        <v>1079.15884</v>
      </c>
      <c r="BI147" s="60" t="n">
        <v>0.06</v>
      </c>
      <c r="BJ147" s="60" t="n">
        <v>0</v>
      </c>
      <c r="BK147" s="60" t="n">
        <v>85.15299</v>
      </c>
      <c r="BL147" s="60" t="n">
        <v>59.45933</v>
      </c>
      <c r="BM147" s="60" t="n">
        <v>67.29676</v>
      </c>
      <c r="BN147" s="60" t="n">
        <v>838.0388</v>
      </c>
      <c r="BO147" s="60" t="n">
        <v>3.14389</v>
      </c>
      <c r="BP147" s="60" t="n">
        <v>26.00707</v>
      </c>
      <c r="BQ147" s="60" t="n">
        <v>341.93607</v>
      </c>
      <c r="BR147" s="60" t="n">
        <v>0.148</v>
      </c>
      <c r="BS147" s="60" t="s">
        <v>0</v>
      </c>
      <c r="BT147" s="60" t="n">
        <v>16.74114</v>
      </c>
      <c r="BU147" s="60" t="n">
        <v>0.08</v>
      </c>
      <c r="BV147" s="60" t="n">
        <v>8.58892</v>
      </c>
      <c r="BW147" s="60" t="n">
        <v>303.04446</v>
      </c>
      <c r="BX147" s="60" t="n">
        <v>0.24239</v>
      </c>
      <c r="BY147" s="60" t="n">
        <v>13.09116</v>
      </c>
      <c r="BZ147" s="60" t="n">
        <v>26.78443</v>
      </c>
      <c r="CA147" s="60" t="n">
        <v>24.15243</v>
      </c>
      <c r="CB147" s="60" t="s">
        <v>0</v>
      </c>
      <c r="CC147" s="60" t="s">
        <v>0</v>
      </c>
      <c r="CD147" s="60" t="n">
        <v>24.15243</v>
      </c>
      <c r="CE147" s="60" t="n">
        <v>2.06553</v>
      </c>
      <c r="CF147" s="60" t="n">
        <v>205.79132</v>
      </c>
      <c r="CG147" s="60" t="n">
        <v>133.36695</v>
      </c>
      <c r="CH147" s="60" t="n">
        <v>31.04516</v>
      </c>
      <c r="CI147" s="60" t="n">
        <v>31.04516</v>
      </c>
      <c r="CJ147" s="60" t="n">
        <v>31.04516</v>
      </c>
      <c r="CK147" s="60" t="n">
        <v>1.0675</v>
      </c>
      <c r="CL147" s="60" t="n">
        <v>255.77145</v>
      </c>
      <c r="CM147" s="60" t="n">
        <v>255.80853</v>
      </c>
      <c r="CN147" s="60" t="n">
        <v>181.074</v>
      </c>
      <c r="CO147" s="60" t="n">
        <v>0.61229</v>
      </c>
      <c r="CP147" s="60" t="n">
        <v>-0.099</v>
      </c>
      <c r="CQ147" s="60" t="n">
        <v>11.66271</v>
      </c>
      <c r="CR147" s="60" t="n">
        <v>64.46603</v>
      </c>
      <c r="CS147" s="60" t="n">
        <v>-1.9075</v>
      </c>
      <c r="CT147" s="85" t="s">
        <v>1</v>
      </c>
      <c r="CU147" s="51"/>
    </row>
    <row r="148" s="97" customFormat="true" ht="15" hidden="false" customHeight="false" outlineLevel="0" collapsed="false">
      <c r="A148" s="82" t="str">
        <f aca="false">IF('.'!$B$2=1,'.'!D143,IF('.'!$B$2=2,'.'!E143,IF('.'!$B$2=3,'.'!F143)))</f>
        <v> Korrik</v>
      </c>
      <c r="B148" s="60" t="n">
        <v>2714.18665</v>
      </c>
      <c r="C148" s="60" t="n">
        <v>333.25161</v>
      </c>
      <c r="D148" s="60" t="n">
        <v>123.67783</v>
      </c>
      <c r="E148" s="60" t="n">
        <v>95.28806</v>
      </c>
      <c r="F148" s="60" t="n">
        <v>28.38977</v>
      </c>
      <c r="G148" s="60" t="n">
        <v>209.57378</v>
      </c>
      <c r="H148" s="60" t="n">
        <v>209.57378</v>
      </c>
      <c r="I148" s="60" t="n">
        <v>331.27257</v>
      </c>
      <c r="J148" s="60" t="n">
        <v>273.88767</v>
      </c>
      <c r="K148" s="60" t="n">
        <v>0.37763</v>
      </c>
      <c r="L148" s="60" t="n">
        <v>9.9</v>
      </c>
      <c r="M148" s="60" t="n">
        <v>263.61004</v>
      </c>
      <c r="N148" s="60" t="n">
        <v>57.3849</v>
      </c>
      <c r="O148" s="60" t="n">
        <v>0.08864</v>
      </c>
      <c r="P148" s="60" t="n">
        <v>0</v>
      </c>
      <c r="Q148" s="60" t="n">
        <v>57.29626</v>
      </c>
      <c r="R148" s="60" t="n">
        <v>187.06195</v>
      </c>
      <c r="S148" s="60" t="n">
        <v>149.19736</v>
      </c>
      <c r="T148" s="60" t="n">
        <v>27.71609</v>
      </c>
      <c r="U148" s="60" t="n">
        <v>27.23948</v>
      </c>
      <c r="V148" s="60" t="n">
        <v>121.48127</v>
      </c>
      <c r="W148" s="60" t="n">
        <v>84.93835</v>
      </c>
      <c r="X148" s="60" t="n">
        <v>1767.11592</v>
      </c>
      <c r="Y148" s="60" t="n">
        <v>1759.40357</v>
      </c>
      <c r="Z148" s="60" t="n">
        <v>20.27651</v>
      </c>
      <c r="AA148" s="60" t="n">
        <v>1.43036</v>
      </c>
      <c r="AB148" s="60" t="n">
        <v>1165.88891</v>
      </c>
      <c r="AC148" s="60" t="n">
        <v>541.10559</v>
      </c>
      <c r="AD148" s="60" t="n">
        <v>0.41254</v>
      </c>
      <c r="AE148" s="60" t="n">
        <v>30.22457</v>
      </c>
      <c r="AF148" s="60" t="n">
        <v>7.71235</v>
      </c>
      <c r="AG148" s="60" t="n">
        <v>56.03962</v>
      </c>
      <c r="AH148" s="96" t="n">
        <v>39.44498</v>
      </c>
      <c r="AI148" s="104" t="n">
        <v>2714.18665</v>
      </c>
      <c r="AJ148" s="60" t="n">
        <v>15.61466</v>
      </c>
      <c r="AK148" s="60" t="n">
        <v>14.38211</v>
      </c>
      <c r="AL148" s="60" t="n">
        <v>12.74142</v>
      </c>
      <c r="AM148" s="60" t="n">
        <v>3.68765</v>
      </c>
      <c r="AN148" s="60" t="n">
        <v>9.05377</v>
      </c>
      <c r="AO148" s="60" t="s">
        <v>1</v>
      </c>
      <c r="AP148" s="60" t="n">
        <v>1.64069</v>
      </c>
      <c r="AQ148" s="60" t="n">
        <v>1.23255</v>
      </c>
      <c r="AR148" s="60" t="n">
        <v>1.23155</v>
      </c>
      <c r="AS148" s="60" t="n">
        <v>1.23155</v>
      </c>
      <c r="AT148" s="60" t="s">
        <v>1</v>
      </c>
      <c r="AU148" s="60" t="s">
        <v>1</v>
      </c>
      <c r="AV148" s="60" t="s">
        <v>1</v>
      </c>
      <c r="AW148" s="93" t="n">
        <v>2198.02205</v>
      </c>
      <c r="AX148" s="93" t="n">
        <v>2171.07562</v>
      </c>
      <c r="AY148" s="93" t="n">
        <v>721.055030000001</v>
      </c>
      <c r="AZ148" s="60" t="n">
        <v>0.41332</v>
      </c>
      <c r="BA148" s="60" t="s">
        <v>0</v>
      </c>
      <c r="BB148" s="60" t="n">
        <v>10.56048</v>
      </c>
      <c r="BC148" s="60" t="n">
        <v>16.23217</v>
      </c>
      <c r="BD148" s="60" t="n">
        <v>234.00875</v>
      </c>
      <c r="BE148" s="60" t="n">
        <v>391.016750000001</v>
      </c>
      <c r="BF148" s="60" t="n">
        <v>23.1914</v>
      </c>
      <c r="BG148" s="60" t="n">
        <v>45.63216</v>
      </c>
      <c r="BH148" s="60" t="n">
        <v>1103.15977</v>
      </c>
      <c r="BI148" s="60" t="n">
        <v>0.06</v>
      </c>
      <c r="BJ148" s="60" t="n">
        <v>0.06</v>
      </c>
      <c r="BK148" s="60" t="n">
        <v>87.39794</v>
      </c>
      <c r="BL148" s="60" t="n">
        <v>60.79567</v>
      </c>
      <c r="BM148" s="60" t="n">
        <v>63.55818</v>
      </c>
      <c r="BN148" s="60" t="n">
        <v>852.11006</v>
      </c>
      <c r="BO148" s="60" t="n">
        <v>3.87489</v>
      </c>
      <c r="BP148" s="60" t="n">
        <v>35.30303</v>
      </c>
      <c r="BQ148" s="60" t="n">
        <v>346.86082</v>
      </c>
      <c r="BR148" s="60" t="n">
        <v>0.153</v>
      </c>
      <c r="BS148" s="60" t="s">
        <v>0</v>
      </c>
      <c r="BT148" s="60" t="n">
        <v>17.41343</v>
      </c>
      <c r="BU148" s="60" t="n">
        <v>0.07</v>
      </c>
      <c r="BV148" s="60" t="n">
        <v>9.60402</v>
      </c>
      <c r="BW148" s="60" t="n">
        <v>304.48273</v>
      </c>
      <c r="BX148" s="60" t="n">
        <v>0.1731</v>
      </c>
      <c r="BY148" s="60" t="n">
        <v>14.96454</v>
      </c>
      <c r="BZ148" s="60" t="n">
        <v>26.94643</v>
      </c>
      <c r="CA148" s="60" t="n">
        <v>24.15243</v>
      </c>
      <c r="CB148" s="60" t="s">
        <v>0</v>
      </c>
      <c r="CC148" s="60" t="s">
        <v>0</v>
      </c>
      <c r="CD148" s="60" t="n">
        <v>24.15243</v>
      </c>
      <c r="CE148" s="60" t="n">
        <v>1.82948</v>
      </c>
      <c r="CF148" s="60" t="n">
        <v>208.50073</v>
      </c>
      <c r="CG148" s="60" t="n">
        <v>137.53384</v>
      </c>
      <c r="CH148" s="60" t="n">
        <v>31.04516</v>
      </c>
      <c r="CI148" s="60" t="n">
        <v>31.04516</v>
      </c>
      <c r="CJ148" s="60" t="n">
        <v>31.04516</v>
      </c>
      <c r="CK148" s="60" t="n">
        <v>1.10353</v>
      </c>
      <c r="CL148" s="60" t="n">
        <v>258.07104</v>
      </c>
      <c r="CM148" s="60" t="n">
        <v>258.11667</v>
      </c>
      <c r="CN148" s="60" t="n">
        <v>181.074</v>
      </c>
      <c r="CO148" s="60" t="n">
        <v>0.61229</v>
      </c>
      <c r="CP148" s="60" t="s">
        <v>0</v>
      </c>
      <c r="CQ148" s="60" t="n">
        <v>11.99866</v>
      </c>
      <c r="CR148" s="60" t="n">
        <v>64.46603</v>
      </c>
      <c r="CS148" s="60" t="n">
        <v>-0.06631</v>
      </c>
      <c r="CT148" s="85" t="s">
        <v>1</v>
      </c>
      <c r="CU148" s="51"/>
    </row>
    <row r="149" s="97" customFormat="true" ht="15" hidden="false" customHeight="false" outlineLevel="0" collapsed="false">
      <c r="A149" s="82" t="str">
        <f aca="false">IF('.'!$B$2=1,'.'!D144,IF('.'!$B$2=2,'.'!E144,IF('.'!$B$2=3,'.'!F144)))</f>
        <v>Gusht</v>
      </c>
      <c r="B149" s="60" t="n">
        <v>2770.44</v>
      </c>
      <c r="C149" s="60" t="n">
        <v>365.06091</v>
      </c>
      <c r="D149" s="60" t="n">
        <v>112.78851</v>
      </c>
      <c r="E149" s="60" t="n">
        <v>92.51794</v>
      </c>
      <c r="F149" s="60" t="n">
        <v>20.27057</v>
      </c>
      <c r="G149" s="60" t="n">
        <v>252.2724</v>
      </c>
      <c r="H149" s="60" t="n">
        <v>252.2724</v>
      </c>
      <c r="I149" s="60" t="n">
        <v>353.01203</v>
      </c>
      <c r="J149" s="60" t="n">
        <v>296.82224</v>
      </c>
      <c r="K149" s="60" t="n">
        <v>0.56957</v>
      </c>
      <c r="L149" s="60" t="n">
        <v>8.4</v>
      </c>
      <c r="M149" s="60" t="n">
        <v>287.85267</v>
      </c>
      <c r="N149" s="60" t="n">
        <v>56.18979</v>
      </c>
      <c r="O149" s="60" t="n">
        <v>0.0866</v>
      </c>
      <c r="P149" s="60" t="n">
        <v>0</v>
      </c>
      <c r="Q149" s="60" t="n">
        <v>56.10319</v>
      </c>
      <c r="R149" s="60" t="n">
        <v>203.63583</v>
      </c>
      <c r="S149" s="60" t="n">
        <v>163.05122</v>
      </c>
      <c r="T149" s="60" t="n">
        <v>34.45053</v>
      </c>
      <c r="U149" s="60" t="n">
        <v>34.07279</v>
      </c>
      <c r="V149" s="60" t="n">
        <v>128.60069</v>
      </c>
      <c r="W149" s="60" t="n">
        <v>91.80413</v>
      </c>
      <c r="X149" s="60" t="n">
        <v>1753.80171</v>
      </c>
      <c r="Y149" s="60" t="n">
        <v>1746.11975</v>
      </c>
      <c r="Z149" s="60" t="n">
        <v>19.62119</v>
      </c>
      <c r="AA149" s="60" t="n">
        <v>1.38962</v>
      </c>
      <c r="AB149" s="60" t="n">
        <v>1153.14695</v>
      </c>
      <c r="AC149" s="60" t="n">
        <v>541.06641</v>
      </c>
      <c r="AD149" s="60" t="n">
        <v>0.74921</v>
      </c>
      <c r="AE149" s="60" t="n">
        <v>30.14637</v>
      </c>
      <c r="AF149" s="60" t="n">
        <v>7.68196</v>
      </c>
      <c r="AG149" s="60" t="n">
        <v>56.00964</v>
      </c>
      <c r="AH149" s="96" t="n">
        <v>38.91988</v>
      </c>
      <c r="AI149" s="104" t="n">
        <v>2770.44</v>
      </c>
      <c r="AJ149" s="60" t="n">
        <v>14.51784</v>
      </c>
      <c r="AK149" s="60" t="n">
        <v>13.05395</v>
      </c>
      <c r="AL149" s="60" t="n">
        <v>11.43128</v>
      </c>
      <c r="AM149" s="60" t="n">
        <v>3.91129</v>
      </c>
      <c r="AN149" s="60" t="n">
        <v>7.51999</v>
      </c>
      <c r="AO149" s="60" t="s">
        <v>1</v>
      </c>
      <c r="AP149" s="60" t="n">
        <v>1.62267</v>
      </c>
      <c r="AQ149" s="60" t="n">
        <v>1.46389</v>
      </c>
      <c r="AR149" s="60" t="n">
        <v>1.46289</v>
      </c>
      <c r="AS149" s="60" t="n">
        <v>1.46289</v>
      </c>
      <c r="AT149" s="60" t="s">
        <v>1</v>
      </c>
      <c r="AU149" s="60" t="s">
        <v>1</v>
      </c>
      <c r="AV149" s="60" t="s">
        <v>1</v>
      </c>
      <c r="AW149" s="93" t="n">
        <v>2249.75347</v>
      </c>
      <c r="AX149" s="93" t="n">
        <v>2222.77104</v>
      </c>
      <c r="AY149" s="93" t="n">
        <v>745.76546</v>
      </c>
      <c r="AZ149" s="60" t="n">
        <v>0.42889</v>
      </c>
      <c r="BA149" s="60" t="s">
        <v>0</v>
      </c>
      <c r="BB149" s="60" t="n">
        <v>12.42262</v>
      </c>
      <c r="BC149" s="60" t="n">
        <v>10.50098</v>
      </c>
      <c r="BD149" s="60" t="n">
        <v>260.84468</v>
      </c>
      <c r="BE149" s="60" t="n">
        <v>392.69309</v>
      </c>
      <c r="BF149" s="60" t="n">
        <v>19.47006</v>
      </c>
      <c r="BG149" s="60" t="n">
        <v>49.40514</v>
      </c>
      <c r="BH149" s="60" t="n">
        <v>1125.12451</v>
      </c>
      <c r="BI149" s="60" t="n">
        <v>0.064</v>
      </c>
      <c r="BJ149" s="60" t="n">
        <v>0.06</v>
      </c>
      <c r="BK149" s="60" t="n">
        <v>87.1163</v>
      </c>
      <c r="BL149" s="60" t="n">
        <v>61.80467</v>
      </c>
      <c r="BM149" s="60" t="n">
        <v>63.63164</v>
      </c>
      <c r="BN149" s="60" t="n">
        <v>881.52308</v>
      </c>
      <c r="BO149" s="60" t="n">
        <v>4.18189</v>
      </c>
      <c r="BP149" s="60" t="n">
        <v>26.74293</v>
      </c>
      <c r="BQ149" s="60" t="n">
        <v>351.88107</v>
      </c>
      <c r="BR149" s="60" t="n">
        <v>0.16</v>
      </c>
      <c r="BS149" s="60" t="s">
        <v>0</v>
      </c>
      <c r="BT149" s="60" t="n">
        <v>18.19267</v>
      </c>
      <c r="BU149" s="60" t="s">
        <v>0</v>
      </c>
      <c r="BV149" s="60" t="n">
        <v>11.28596</v>
      </c>
      <c r="BW149" s="60" t="n">
        <v>308.36147</v>
      </c>
      <c r="BX149" s="60" t="n">
        <v>0.10414</v>
      </c>
      <c r="BY149" s="60" t="n">
        <v>13.75683</v>
      </c>
      <c r="BZ149" s="60" t="n">
        <v>26.98243</v>
      </c>
      <c r="CA149" s="60" t="n">
        <v>24.15243</v>
      </c>
      <c r="CB149" s="60" t="s">
        <v>0</v>
      </c>
      <c r="CC149" s="60" t="s">
        <v>0</v>
      </c>
      <c r="CD149" s="60" t="n">
        <v>24.15243</v>
      </c>
      <c r="CE149" s="60" t="n">
        <v>1.65839</v>
      </c>
      <c r="CF149" s="60" t="n">
        <v>211.68903</v>
      </c>
      <c r="CG149" s="60" t="n">
        <v>140.27865</v>
      </c>
      <c r="CH149" s="60" t="n">
        <v>31.04516</v>
      </c>
      <c r="CI149" s="60" t="n">
        <v>31.04516</v>
      </c>
      <c r="CJ149" s="60" t="n">
        <v>31.04516</v>
      </c>
      <c r="CK149" s="60" t="n">
        <v>1.08386</v>
      </c>
      <c r="CL149" s="60" t="n">
        <v>260.69225</v>
      </c>
      <c r="CM149" s="60" t="n">
        <v>260.72414</v>
      </c>
      <c r="CN149" s="60" t="n">
        <v>181.074</v>
      </c>
      <c r="CO149" s="60" t="n">
        <v>0.61229</v>
      </c>
      <c r="CP149" s="60" t="s">
        <v>0</v>
      </c>
      <c r="CQ149" s="60" t="n">
        <v>14.89074</v>
      </c>
      <c r="CR149" s="60" t="n">
        <v>64.46603</v>
      </c>
      <c r="CS149" s="60" t="n">
        <v>-0.32792</v>
      </c>
      <c r="CT149" s="85" t="s">
        <v>1</v>
      </c>
      <c r="CU149" s="51"/>
    </row>
    <row r="150" s="97" customFormat="true" ht="15" hidden="false" customHeight="false" outlineLevel="0" collapsed="false">
      <c r="A150" s="82" t="str">
        <f aca="false">IF('.'!$B$2=1,'.'!D145,IF('.'!$B$2=2,'.'!E145,IF('.'!$B$2=3,'.'!F145)))</f>
        <v>Shtator</v>
      </c>
      <c r="B150" s="60" t="n">
        <v>2765.32464</v>
      </c>
      <c r="C150" s="60" t="n">
        <v>349.54424</v>
      </c>
      <c r="D150" s="60" t="n">
        <v>109.12953</v>
      </c>
      <c r="E150" s="60" t="n">
        <v>90.35748</v>
      </c>
      <c r="F150" s="60" t="n">
        <v>18.77205</v>
      </c>
      <c r="G150" s="60" t="n">
        <v>240.41471</v>
      </c>
      <c r="H150" s="60" t="n">
        <v>240.41471</v>
      </c>
      <c r="I150" s="60" t="n">
        <v>307.6253</v>
      </c>
      <c r="J150" s="60" t="n">
        <v>244.268</v>
      </c>
      <c r="K150" s="60" t="n">
        <v>4.36312</v>
      </c>
      <c r="L150" s="60" t="n">
        <v>7.7</v>
      </c>
      <c r="M150" s="60" t="n">
        <v>232.20488</v>
      </c>
      <c r="N150" s="60" t="n">
        <v>63.3573</v>
      </c>
      <c r="O150" s="60" t="n">
        <v>0.08552</v>
      </c>
      <c r="P150" s="60" t="n">
        <v>0</v>
      </c>
      <c r="Q150" s="60" t="n">
        <v>63.27178</v>
      </c>
      <c r="R150" s="60" t="n">
        <v>255.36992</v>
      </c>
      <c r="S150" s="60" t="n">
        <v>215.8314</v>
      </c>
      <c r="T150" s="60" t="n">
        <v>35.41993</v>
      </c>
      <c r="U150" s="60" t="n">
        <v>34.06837</v>
      </c>
      <c r="V150" s="60" t="n">
        <v>180.41147</v>
      </c>
      <c r="W150" s="60" t="n">
        <v>122.01811</v>
      </c>
      <c r="X150" s="60" t="n">
        <v>1758.67641</v>
      </c>
      <c r="Y150" s="60" t="n">
        <v>1751.07128</v>
      </c>
      <c r="Z150" s="60" t="n">
        <v>18.59293</v>
      </c>
      <c r="AA150" s="60" t="n">
        <v>1.40614</v>
      </c>
      <c r="AB150" s="60" t="n">
        <v>1157.69418</v>
      </c>
      <c r="AC150" s="60" t="n">
        <v>542.22837</v>
      </c>
      <c r="AD150" s="60" t="n">
        <v>0.94266</v>
      </c>
      <c r="AE150" s="60" t="n">
        <v>30.207</v>
      </c>
      <c r="AF150" s="60" t="n">
        <v>7.60513</v>
      </c>
      <c r="AG150" s="60" t="n">
        <v>56.46372</v>
      </c>
      <c r="AH150" s="96" t="n">
        <v>37.64505</v>
      </c>
      <c r="AI150" s="104" t="n">
        <v>2765.32464</v>
      </c>
      <c r="AJ150" s="60" t="n">
        <v>15.12751</v>
      </c>
      <c r="AK150" s="60" t="n">
        <v>13.71856</v>
      </c>
      <c r="AL150" s="60" t="n">
        <v>13.41256</v>
      </c>
      <c r="AM150" s="60" t="n">
        <v>3.39702</v>
      </c>
      <c r="AN150" s="60" t="n">
        <v>10.01554</v>
      </c>
      <c r="AO150" s="60" t="s">
        <v>1</v>
      </c>
      <c r="AP150" s="60" t="n">
        <v>0.306</v>
      </c>
      <c r="AQ150" s="60" t="n">
        <v>1.40895</v>
      </c>
      <c r="AR150" s="60" t="n">
        <v>1.40795</v>
      </c>
      <c r="AS150" s="60" t="n">
        <v>1.40795</v>
      </c>
      <c r="AT150" s="60" t="s">
        <v>1</v>
      </c>
      <c r="AU150" s="60" t="s">
        <v>1</v>
      </c>
      <c r="AV150" s="60" t="s">
        <v>1</v>
      </c>
      <c r="AW150" s="93" t="n">
        <v>2237.5968</v>
      </c>
      <c r="AX150" s="93" t="n">
        <v>2206.54839</v>
      </c>
      <c r="AY150" s="93" t="n">
        <v>723.425610000001</v>
      </c>
      <c r="AZ150" s="60" t="n">
        <v>0.41984</v>
      </c>
      <c r="BA150" s="60" t="s">
        <v>0</v>
      </c>
      <c r="BB150" s="60" t="n">
        <v>14.00661</v>
      </c>
      <c r="BC150" s="60" t="n">
        <v>16.0458</v>
      </c>
      <c r="BD150" s="60" t="n">
        <v>244.94979</v>
      </c>
      <c r="BE150" s="60" t="n">
        <v>384.15101</v>
      </c>
      <c r="BF150" s="60" t="n">
        <v>20.36582</v>
      </c>
      <c r="BG150" s="60" t="n">
        <v>43.48674</v>
      </c>
      <c r="BH150" s="60" t="n">
        <v>1134.13508</v>
      </c>
      <c r="BI150" s="60" t="n">
        <v>0.064</v>
      </c>
      <c r="BJ150" s="60" t="n">
        <v>0.06</v>
      </c>
      <c r="BK150" s="60" t="n">
        <v>88.25716</v>
      </c>
      <c r="BL150" s="60" t="n">
        <v>63.2681</v>
      </c>
      <c r="BM150" s="60" t="n">
        <v>62.83775</v>
      </c>
      <c r="BN150" s="60" t="n">
        <v>889.73674</v>
      </c>
      <c r="BO150" s="60" t="n">
        <v>4.04689</v>
      </c>
      <c r="BP150" s="60" t="n">
        <v>25.86444</v>
      </c>
      <c r="BQ150" s="60" t="n">
        <v>348.9877</v>
      </c>
      <c r="BR150" s="60" t="n">
        <v>0.171</v>
      </c>
      <c r="BS150" s="60" t="s">
        <v>0</v>
      </c>
      <c r="BT150" s="60" t="n">
        <v>18.22391</v>
      </c>
      <c r="BU150" s="60" t="s">
        <v>0</v>
      </c>
      <c r="BV150" s="60" t="n">
        <v>11.29911</v>
      </c>
      <c r="BW150" s="60" t="n">
        <v>305.97597</v>
      </c>
      <c r="BX150" s="60" t="n">
        <v>0.06517</v>
      </c>
      <c r="BY150" s="60" t="n">
        <v>13.25254</v>
      </c>
      <c r="BZ150" s="60" t="n">
        <v>31.04841</v>
      </c>
      <c r="CA150" s="60" t="n">
        <v>27.84041</v>
      </c>
      <c r="CB150" s="60" t="s">
        <v>0</v>
      </c>
      <c r="CC150" s="60" t="s">
        <v>0</v>
      </c>
      <c r="CD150" s="60" t="n">
        <v>27.84041</v>
      </c>
      <c r="CE150" s="60" t="n">
        <v>1.55149</v>
      </c>
      <c r="CF150" s="60" t="n">
        <v>215.91645</v>
      </c>
      <c r="CG150" s="60" t="n">
        <v>139.11284</v>
      </c>
      <c r="CH150" s="60" t="n">
        <v>31.04516</v>
      </c>
      <c r="CI150" s="60" t="n">
        <v>31.04516</v>
      </c>
      <c r="CJ150" s="60" t="n">
        <v>31.04516</v>
      </c>
      <c r="CK150" s="60" t="n">
        <v>1.08386</v>
      </c>
      <c r="CL150" s="60" t="n">
        <v>263.00337</v>
      </c>
      <c r="CM150" s="60" t="n">
        <v>263.02162</v>
      </c>
      <c r="CN150" s="60" t="n">
        <v>181.074</v>
      </c>
      <c r="CO150" s="60" t="n">
        <v>0.61229</v>
      </c>
      <c r="CP150" s="60" t="n">
        <v>0.053</v>
      </c>
      <c r="CQ150" s="60" t="n">
        <v>17.18807</v>
      </c>
      <c r="CR150" s="60" t="n">
        <v>64.46603</v>
      </c>
      <c r="CS150" s="60" t="n">
        <v>-0.37177</v>
      </c>
      <c r="CT150" s="85" t="s">
        <v>1</v>
      </c>
      <c r="CU150" s="51"/>
    </row>
    <row r="151" s="97" customFormat="true" ht="15" hidden="false" customHeight="false" outlineLevel="0" collapsed="false">
      <c r="A151" s="82" t="str">
        <f aca="false">IF('.'!$B$2=1,'.'!D146,IF('.'!$B$2=2,'.'!E146,IF('.'!$B$2=3,'.'!F146)))</f>
        <v>Tetor</v>
      </c>
      <c r="B151" s="60" t="n">
        <v>2746.44223</v>
      </c>
      <c r="C151" s="60" t="n">
        <v>354.90578</v>
      </c>
      <c r="D151" s="60" t="n">
        <v>113.57613</v>
      </c>
      <c r="E151" s="60" t="n">
        <v>99.67737</v>
      </c>
      <c r="F151" s="60" t="n">
        <v>13.89876</v>
      </c>
      <c r="G151" s="60" t="n">
        <v>241.32965</v>
      </c>
      <c r="H151" s="60" t="n">
        <v>241.32965</v>
      </c>
      <c r="I151" s="60" t="n">
        <v>283.42403</v>
      </c>
      <c r="J151" s="60" t="n">
        <v>214.05067</v>
      </c>
      <c r="K151" s="60" t="n">
        <v>0.96125</v>
      </c>
      <c r="L151" s="60" t="n">
        <v>7.7</v>
      </c>
      <c r="M151" s="60" t="n">
        <v>205.38942</v>
      </c>
      <c r="N151" s="60" t="n">
        <v>69.37336</v>
      </c>
      <c r="O151" s="60" t="n">
        <v>0.08551</v>
      </c>
      <c r="P151" s="60" t="n">
        <v>0</v>
      </c>
      <c r="Q151" s="60" t="n">
        <v>69.28785</v>
      </c>
      <c r="R151" s="60" t="n">
        <v>260.00787</v>
      </c>
      <c r="S151" s="60" t="n">
        <v>227.57053</v>
      </c>
      <c r="T151" s="60" t="n">
        <v>32.43599</v>
      </c>
      <c r="U151" s="60" t="n">
        <v>31.06393</v>
      </c>
      <c r="V151" s="60" t="n">
        <v>195.13454</v>
      </c>
      <c r="W151" s="60" t="n">
        <v>136.72748</v>
      </c>
      <c r="X151" s="60" t="n">
        <v>1748.36508</v>
      </c>
      <c r="Y151" s="60" t="n">
        <v>1740.87224</v>
      </c>
      <c r="Z151" s="60" t="n">
        <v>18.1637</v>
      </c>
      <c r="AA151" s="60" t="n">
        <v>1.37757</v>
      </c>
      <c r="AB151" s="60" t="n">
        <v>1153.591</v>
      </c>
      <c r="AC151" s="60" t="n">
        <v>544.92765</v>
      </c>
      <c r="AD151" s="60" t="n">
        <v>0.39991</v>
      </c>
      <c r="AE151" s="60" t="n">
        <v>22.41241</v>
      </c>
      <c r="AF151" s="60" t="n">
        <v>7.49284</v>
      </c>
      <c r="AG151" s="60" t="n">
        <v>56.66682</v>
      </c>
      <c r="AH151" s="96" t="n">
        <v>43.07265</v>
      </c>
      <c r="AI151" s="104" t="n">
        <v>2746.44223</v>
      </c>
      <c r="AJ151" s="60" t="n">
        <v>13.14407</v>
      </c>
      <c r="AK151" s="60" t="n">
        <v>11.64436</v>
      </c>
      <c r="AL151" s="60" t="n">
        <v>10.99579</v>
      </c>
      <c r="AM151" s="60" t="n">
        <v>4.284</v>
      </c>
      <c r="AN151" s="60" t="n">
        <v>6.71179</v>
      </c>
      <c r="AO151" s="60" t="s">
        <v>1</v>
      </c>
      <c r="AP151" s="60" t="n">
        <v>0.64857</v>
      </c>
      <c r="AQ151" s="60" t="n">
        <v>1.49971</v>
      </c>
      <c r="AR151" s="60" t="n">
        <v>1.49871</v>
      </c>
      <c r="AS151" s="60" t="n">
        <v>1.49871</v>
      </c>
      <c r="AT151" s="60" t="s">
        <v>1</v>
      </c>
      <c r="AU151" s="60" t="s">
        <v>1</v>
      </c>
      <c r="AV151" s="60" t="s">
        <v>1</v>
      </c>
      <c r="AW151" s="93" t="n">
        <v>2221.39256</v>
      </c>
      <c r="AX151" s="93" t="n">
        <v>2194.87973</v>
      </c>
      <c r="AY151" s="93" t="n">
        <v>697.6358</v>
      </c>
      <c r="AZ151" s="60" t="n">
        <v>0.44672</v>
      </c>
      <c r="BA151" s="60" t="s">
        <v>0</v>
      </c>
      <c r="BB151" s="60" t="n">
        <v>10.69277</v>
      </c>
      <c r="BC151" s="60" t="n">
        <v>16.03832</v>
      </c>
      <c r="BD151" s="60" t="n">
        <v>235.39254</v>
      </c>
      <c r="BE151" s="60" t="n">
        <v>378.02786</v>
      </c>
      <c r="BF151" s="60" t="n">
        <v>19.21614</v>
      </c>
      <c r="BG151" s="60" t="n">
        <v>37.82145</v>
      </c>
      <c r="BH151" s="60" t="n">
        <v>1147.85417</v>
      </c>
      <c r="BI151" s="60" t="n">
        <v>0.213</v>
      </c>
      <c r="BJ151" s="60" t="n">
        <v>0.06</v>
      </c>
      <c r="BK151" s="60" t="n">
        <v>85.00326</v>
      </c>
      <c r="BL151" s="60" t="n">
        <v>67.16119</v>
      </c>
      <c r="BM151" s="60" t="n">
        <v>63.55637</v>
      </c>
      <c r="BN151" s="60" t="n">
        <v>898.97793</v>
      </c>
      <c r="BO151" s="60" t="n">
        <v>5.07511</v>
      </c>
      <c r="BP151" s="60" t="n">
        <v>27.80731</v>
      </c>
      <c r="BQ151" s="60" t="n">
        <v>349.38976</v>
      </c>
      <c r="BR151" s="60" t="s">
        <v>0</v>
      </c>
      <c r="BS151" s="60" t="s">
        <v>0</v>
      </c>
      <c r="BT151" s="60" t="n">
        <v>18.31237</v>
      </c>
      <c r="BU151" s="60" t="s">
        <v>0</v>
      </c>
      <c r="BV151" s="60" t="n">
        <v>11.16588</v>
      </c>
      <c r="BW151" s="60" t="n">
        <v>307.11989</v>
      </c>
      <c r="BX151" s="60" t="n">
        <v>0.06015</v>
      </c>
      <c r="BY151" s="60" t="n">
        <v>12.71147</v>
      </c>
      <c r="BZ151" s="60" t="n">
        <v>26.51283</v>
      </c>
      <c r="CA151" s="60" t="n">
        <v>23.36183</v>
      </c>
      <c r="CB151" s="60" t="s">
        <v>0</v>
      </c>
      <c r="CC151" s="60" t="s">
        <v>0</v>
      </c>
      <c r="CD151" s="60" t="n">
        <v>23.36183</v>
      </c>
      <c r="CE151" s="60" t="n">
        <v>1.99487</v>
      </c>
      <c r="CF151" s="60" t="n">
        <v>213.14614</v>
      </c>
      <c r="CG151" s="60" t="n">
        <v>139.72242</v>
      </c>
      <c r="CH151" s="60" t="n">
        <v>31.04516</v>
      </c>
      <c r="CI151" s="60" t="n">
        <v>31.04516</v>
      </c>
      <c r="CJ151" s="60" t="n">
        <v>31.04516</v>
      </c>
      <c r="CK151" s="60" t="n">
        <v>1.08386</v>
      </c>
      <c r="CL151" s="60" t="n">
        <v>264.63557</v>
      </c>
      <c r="CM151" s="60" t="n">
        <v>264.66539</v>
      </c>
      <c r="CN151" s="60" t="n">
        <v>200.074</v>
      </c>
      <c r="CO151" s="60" t="n">
        <v>0.61229</v>
      </c>
      <c r="CP151" s="60" t="n">
        <v>0.166</v>
      </c>
      <c r="CQ151" s="60" t="n">
        <v>19.71497</v>
      </c>
      <c r="CR151" s="60" t="n">
        <v>44.46603</v>
      </c>
      <c r="CS151" s="60" t="n">
        <v>-0.3679</v>
      </c>
      <c r="CT151" s="85" t="s">
        <v>1</v>
      </c>
      <c r="CU151" s="51"/>
    </row>
    <row r="152" s="97" customFormat="true" ht="15" hidden="false" customHeight="false" outlineLevel="0" collapsed="false">
      <c r="A152" s="82" t="str">
        <f aca="false">IF('.'!$B$2=1,'.'!D147,IF('.'!$B$2=2,'.'!E147,IF('.'!$B$2=3,'.'!F147)))</f>
        <v>Nëntor</v>
      </c>
      <c r="B152" s="60" t="n">
        <v>2804.53765</v>
      </c>
      <c r="C152" s="60" t="n">
        <v>384.2471</v>
      </c>
      <c r="D152" s="60" t="n">
        <v>106.63289</v>
      </c>
      <c r="E152" s="60" t="n">
        <v>89.95371</v>
      </c>
      <c r="F152" s="60" t="n">
        <v>16.67918</v>
      </c>
      <c r="G152" s="60" t="n">
        <v>277.61421</v>
      </c>
      <c r="H152" s="60" t="n">
        <v>277.61421</v>
      </c>
      <c r="I152" s="60" t="n">
        <v>294.58996</v>
      </c>
      <c r="J152" s="60" t="n">
        <v>238.34606</v>
      </c>
      <c r="K152" s="60" t="n">
        <v>0.9088</v>
      </c>
      <c r="L152" s="60" t="n">
        <v>7.7</v>
      </c>
      <c r="M152" s="60" t="n">
        <v>229.73726</v>
      </c>
      <c r="N152" s="60" t="n">
        <v>56.2439</v>
      </c>
      <c r="O152" s="60" t="n">
        <v>0.01054</v>
      </c>
      <c r="P152" s="60" t="n">
        <v>0</v>
      </c>
      <c r="Q152" s="60" t="n">
        <v>56.23336</v>
      </c>
      <c r="R152" s="60" t="n">
        <v>268.8961</v>
      </c>
      <c r="S152" s="60" t="n">
        <v>232.4903</v>
      </c>
      <c r="T152" s="60" t="n">
        <v>32.35208</v>
      </c>
      <c r="U152" s="60" t="n">
        <v>31.05948</v>
      </c>
      <c r="V152" s="60" t="n">
        <v>200.13822</v>
      </c>
      <c r="W152" s="60" t="n">
        <v>141.61103</v>
      </c>
      <c r="X152" s="60" t="n">
        <v>1758.83548</v>
      </c>
      <c r="Y152" s="60" t="n">
        <v>1751.3175</v>
      </c>
      <c r="Z152" s="60" t="n">
        <v>18.69883</v>
      </c>
      <c r="AA152" s="60" t="n">
        <v>1.39859</v>
      </c>
      <c r="AB152" s="60" t="n">
        <v>1166.17691</v>
      </c>
      <c r="AC152" s="60" t="n">
        <v>541.90305</v>
      </c>
      <c r="AD152" s="60" t="n">
        <v>0.70126</v>
      </c>
      <c r="AE152" s="60" t="n">
        <v>22.43886</v>
      </c>
      <c r="AF152" s="60" t="n">
        <v>7.51798</v>
      </c>
      <c r="AG152" s="60" t="n">
        <v>56.12569</v>
      </c>
      <c r="AH152" s="96" t="n">
        <v>41.84332</v>
      </c>
      <c r="AI152" s="104" t="n">
        <v>2804.53765</v>
      </c>
      <c r="AJ152" s="60" t="n">
        <v>12.53091</v>
      </c>
      <c r="AK152" s="60" t="n">
        <v>11.12366</v>
      </c>
      <c r="AL152" s="60" t="n">
        <v>10.42058</v>
      </c>
      <c r="AM152" s="60" t="n">
        <v>3.9394</v>
      </c>
      <c r="AN152" s="60" t="n">
        <v>6.48118</v>
      </c>
      <c r="AO152" s="60" t="s">
        <v>1</v>
      </c>
      <c r="AP152" s="60" t="n">
        <v>0.70308</v>
      </c>
      <c r="AQ152" s="60" t="n">
        <v>1.40725</v>
      </c>
      <c r="AR152" s="60" t="n">
        <v>1.40625</v>
      </c>
      <c r="AS152" s="60" t="n">
        <v>1.40625</v>
      </c>
      <c r="AT152" s="60" t="s">
        <v>1</v>
      </c>
      <c r="AU152" s="60" t="s">
        <v>1</v>
      </c>
      <c r="AV152" s="60" t="s">
        <v>1</v>
      </c>
      <c r="AW152" s="93" t="n">
        <v>2277.92745</v>
      </c>
      <c r="AX152" s="93" t="n">
        <v>2255.07982</v>
      </c>
      <c r="AY152" s="93" t="n">
        <v>738.822969999999</v>
      </c>
      <c r="AZ152" s="60" t="n">
        <v>0.50375</v>
      </c>
      <c r="BA152" s="60" t="n">
        <v>0.27028</v>
      </c>
      <c r="BB152" s="60" t="n">
        <v>10.49627</v>
      </c>
      <c r="BC152" s="60" t="n">
        <v>14.33334</v>
      </c>
      <c r="BD152" s="60" t="n">
        <v>252.00356</v>
      </c>
      <c r="BE152" s="60" t="n">
        <v>401.470759999999</v>
      </c>
      <c r="BF152" s="60" t="n">
        <v>19.96535</v>
      </c>
      <c r="BG152" s="60" t="n">
        <v>39.77966</v>
      </c>
      <c r="BH152" s="60" t="n">
        <v>1165.08182</v>
      </c>
      <c r="BI152" s="60" t="n">
        <v>0.213</v>
      </c>
      <c r="BJ152" s="60" t="n">
        <v>0.06</v>
      </c>
      <c r="BK152" s="60" t="n">
        <v>81.68382</v>
      </c>
      <c r="BL152" s="60" t="n">
        <v>66.57839</v>
      </c>
      <c r="BM152" s="60" t="n">
        <v>65.00233</v>
      </c>
      <c r="BN152" s="60" t="n">
        <v>907.83042</v>
      </c>
      <c r="BO152" s="60" t="n">
        <v>3.43811</v>
      </c>
      <c r="BP152" s="60" t="n">
        <v>40.27575</v>
      </c>
      <c r="BQ152" s="60" t="n">
        <v>351.17503</v>
      </c>
      <c r="BR152" s="60" t="s">
        <v>0</v>
      </c>
      <c r="BS152" s="60" t="s">
        <v>0</v>
      </c>
      <c r="BT152" s="60" t="n">
        <v>23.1969</v>
      </c>
      <c r="BU152" s="60" t="s">
        <v>0</v>
      </c>
      <c r="BV152" s="60" t="n">
        <v>8.36202</v>
      </c>
      <c r="BW152" s="60" t="n">
        <v>306.96168</v>
      </c>
      <c r="BX152" s="60" t="n">
        <v>0.0272</v>
      </c>
      <c r="BY152" s="60" t="n">
        <v>12.60223</v>
      </c>
      <c r="BZ152" s="60" t="n">
        <v>22.84763</v>
      </c>
      <c r="CA152" s="60" t="n">
        <v>19.51863</v>
      </c>
      <c r="CB152" s="60" t="s">
        <v>0</v>
      </c>
      <c r="CC152" s="60" t="s">
        <v>0</v>
      </c>
      <c r="CD152" s="60" t="n">
        <v>19.51863</v>
      </c>
      <c r="CE152" s="60" t="n">
        <v>1.83873</v>
      </c>
      <c r="CF152" s="60" t="n">
        <v>214.35699</v>
      </c>
      <c r="CG152" s="60" t="n">
        <v>143.34536</v>
      </c>
      <c r="CH152" s="60" t="n">
        <v>31.04516</v>
      </c>
      <c r="CI152" s="60" t="n">
        <v>31.04516</v>
      </c>
      <c r="CJ152" s="60" t="n">
        <v>31.04516</v>
      </c>
      <c r="CK152" s="60" t="n">
        <v>1.07906</v>
      </c>
      <c r="CL152" s="60" t="n">
        <v>265.75935</v>
      </c>
      <c r="CM152" s="60" t="n">
        <v>265.78274</v>
      </c>
      <c r="CN152" s="60" t="n">
        <v>200.074</v>
      </c>
      <c r="CO152" s="60" t="n">
        <v>0.61229</v>
      </c>
      <c r="CP152" s="60" t="n">
        <v>0.218</v>
      </c>
      <c r="CQ152" s="60" t="n">
        <v>20.65154</v>
      </c>
      <c r="CR152" s="60" t="n">
        <v>44.46603</v>
      </c>
      <c r="CS152" s="60" t="n">
        <v>-0.23912</v>
      </c>
      <c r="CT152" s="85" t="s">
        <v>1</v>
      </c>
      <c r="CU152" s="51"/>
    </row>
    <row r="153" s="97" customFormat="true" ht="15" hidden="false" customHeight="false" outlineLevel="0" collapsed="false">
      <c r="A153" s="82" t="str">
        <f aca="false">IF('.'!$B$2=1,'.'!D148,IF('.'!$B$2=2,'.'!E148,IF('.'!$B$2=3,'.'!F148)))</f>
        <v>2012 Dhjetor</v>
      </c>
      <c r="B153" s="60" t="n">
        <v>2829.32283</v>
      </c>
      <c r="C153" s="60" t="n">
        <v>425.67033</v>
      </c>
      <c r="D153" s="60" t="n">
        <v>124.59588</v>
      </c>
      <c r="E153" s="60" t="n">
        <v>94.79171</v>
      </c>
      <c r="F153" s="60" t="n">
        <v>29.80417</v>
      </c>
      <c r="G153" s="60" t="n">
        <v>301.07445</v>
      </c>
      <c r="H153" s="60" t="n">
        <v>301.07445</v>
      </c>
      <c r="I153" s="60" t="n">
        <v>287.89853</v>
      </c>
      <c r="J153" s="60" t="n">
        <v>228.0235</v>
      </c>
      <c r="K153" s="60" t="n">
        <v>0.60096</v>
      </c>
      <c r="L153" s="60" t="n">
        <v>1.7</v>
      </c>
      <c r="M153" s="60" t="n">
        <v>225.72254</v>
      </c>
      <c r="N153" s="60" t="n">
        <v>59.87503</v>
      </c>
      <c r="O153" s="60" t="n">
        <v>0.00744</v>
      </c>
      <c r="P153" s="60" t="n">
        <v>0</v>
      </c>
      <c r="Q153" s="60" t="n">
        <v>59.86759</v>
      </c>
      <c r="R153" s="60" t="n">
        <v>256.56084</v>
      </c>
      <c r="S153" s="60" t="n">
        <v>220.73166</v>
      </c>
      <c r="T153" s="60" t="n">
        <v>15.84507</v>
      </c>
      <c r="U153" s="60" t="n">
        <v>15</v>
      </c>
      <c r="V153" s="60" t="n">
        <v>204.88659</v>
      </c>
      <c r="W153" s="60" t="n">
        <v>145.91939</v>
      </c>
      <c r="X153" s="60" t="n">
        <v>1763.42388</v>
      </c>
      <c r="Y153" s="60" t="n">
        <v>1756.54291</v>
      </c>
      <c r="Z153" s="60" t="n">
        <v>19.84811</v>
      </c>
      <c r="AA153" s="60" t="n">
        <v>1.41715</v>
      </c>
      <c r="AB153" s="60" t="n">
        <v>1169.81324</v>
      </c>
      <c r="AC153" s="60" t="n">
        <v>542.56456</v>
      </c>
      <c r="AD153" s="60" t="n">
        <v>0.40482</v>
      </c>
      <c r="AE153" s="60" t="n">
        <v>22.49503</v>
      </c>
      <c r="AF153" s="60" t="n">
        <v>6.88097</v>
      </c>
      <c r="AG153" s="60" t="n">
        <v>57.66013</v>
      </c>
      <c r="AH153" s="96" t="n">
        <v>38.10912</v>
      </c>
      <c r="AI153" s="104" t="n">
        <v>2829.32283</v>
      </c>
      <c r="AJ153" s="60" t="n">
        <v>6.00593</v>
      </c>
      <c r="AK153" s="60" t="n">
        <v>4.5598</v>
      </c>
      <c r="AL153" s="60" t="n">
        <v>3.80316</v>
      </c>
      <c r="AM153" s="60" t="n">
        <v>0.92905</v>
      </c>
      <c r="AN153" s="60" t="n">
        <v>2.87411</v>
      </c>
      <c r="AO153" s="60" t="s">
        <v>1</v>
      </c>
      <c r="AP153" s="60" t="n">
        <v>0.75664</v>
      </c>
      <c r="AQ153" s="60" t="n">
        <v>1.44613</v>
      </c>
      <c r="AR153" s="60" t="n">
        <v>1.17013</v>
      </c>
      <c r="AS153" s="60" t="n">
        <v>1.17013</v>
      </c>
      <c r="AT153" s="60" t="s">
        <v>1</v>
      </c>
      <c r="AU153" s="60" t="s">
        <v>1</v>
      </c>
      <c r="AV153" s="60" t="n">
        <v>0.276</v>
      </c>
      <c r="AW153" s="93" t="n">
        <v>2297.91677</v>
      </c>
      <c r="AX153" s="93" t="n">
        <v>2279.06084</v>
      </c>
      <c r="AY153" s="93" t="n">
        <v>751.88444</v>
      </c>
      <c r="AZ153" s="60" t="n">
        <v>0.39977</v>
      </c>
      <c r="BA153" s="60" t="n">
        <v>0.04691</v>
      </c>
      <c r="BB153" s="60" t="n">
        <v>9.5691</v>
      </c>
      <c r="BC153" s="60" t="n">
        <v>13.8103</v>
      </c>
      <c r="BD153" s="60" t="n">
        <v>257.52023</v>
      </c>
      <c r="BE153" s="60" t="n">
        <v>407.20628</v>
      </c>
      <c r="BF153" s="60" t="n">
        <v>19.89381</v>
      </c>
      <c r="BG153" s="60" t="n">
        <v>43.43804</v>
      </c>
      <c r="BH153" s="60" t="n">
        <v>1172.12815</v>
      </c>
      <c r="BI153" s="60" t="n">
        <v>0.21</v>
      </c>
      <c r="BJ153" s="60" t="n">
        <v>0.06</v>
      </c>
      <c r="BK153" s="60" t="n">
        <v>84.34554</v>
      </c>
      <c r="BL153" s="60" t="n">
        <v>61.82609</v>
      </c>
      <c r="BM153" s="60" t="n">
        <v>68.90214</v>
      </c>
      <c r="BN153" s="60" t="n">
        <v>922.77263</v>
      </c>
      <c r="BO153" s="60" t="n">
        <v>3.37888</v>
      </c>
      <c r="BP153" s="60" t="n">
        <v>30.63287</v>
      </c>
      <c r="BQ153" s="60" t="n">
        <v>355.04825</v>
      </c>
      <c r="BR153" s="60" t="s">
        <v>0</v>
      </c>
      <c r="BS153" s="60" t="s">
        <v>0</v>
      </c>
      <c r="BT153" s="60" t="n">
        <v>22.67924</v>
      </c>
      <c r="BU153" s="60" t="s">
        <v>0</v>
      </c>
      <c r="BV153" s="60" t="n">
        <v>9.3115</v>
      </c>
      <c r="BW153" s="60" t="n">
        <v>310.16262</v>
      </c>
      <c r="BX153" s="60" t="n">
        <v>0.04329</v>
      </c>
      <c r="BY153" s="60" t="n">
        <v>12.8246</v>
      </c>
      <c r="BZ153" s="60" t="n">
        <v>18.85593</v>
      </c>
      <c r="CA153" s="60" t="n">
        <v>16.78193</v>
      </c>
      <c r="CB153" s="60" t="s">
        <v>0</v>
      </c>
      <c r="CC153" s="60" t="s">
        <v>0</v>
      </c>
      <c r="CD153" s="60" t="n">
        <v>16.78193</v>
      </c>
      <c r="CE153" s="60" t="n">
        <v>1.72304</v>
      </c>
      <c r="CF153" s="60" t="n">
        <v>221.42506</v>
      </c>
      <c r="CG153" s="60" t="n">
        <v>147.07727</v>
      </c>
      <c r="CH153" s="60" t="n">
        <v>31.04516</v>
      </c>
      <c r="CI153" s="60" t="n">
        <v>31.04516</v>
      </c>
      <c r="CJ153" s="60" t="n">
        <v>31.04516</v>
      </c>
      <c r="CK153" s="60" t="n">
        <v>0.4717</v>
      </c>
      <c r="CL153" s="60" t="n">
        <v>270.73495</v>
      </c>
      <c r="CM153" s="60" t="n">
        <v>270.7538</v>
      </c>
      <c r="CN153" s="60" t="n">
        <v>200.074</v>
      </c>
      <c r="CO153" s="60" t="n">
        <v>7.61229</v>
      </c>
      <c r="CP153" s="60" t="n">
        <v>0.241</v>
      </c>
      <c r="CQ153" s="60" t="n">
        <v>18.56594</v>
      </c>
      <c r="CR153" s="60" t="n">
        <v>44.46603</v>
      </c>
      <c r="CS153" s="60" t="n">
        <v>-0.20546</v>
      </c>
      <c r="CT153" s="85" t="s">
        <v>1</v>
      </c>
      <c r="CU153" s="51"/>
    </row>
    <row r="154" s="97" customFormat="true" ht="15" hidden="false" customHeight="false" outlineLevel="0" collapsed="false">
      <c r="A154" s="86" t="str">
        <f aca="false">IF('.'!$B$2=1,'.'!D149,IF('.'!$B$2=2,'.'!E149,IF('.'!$B$2=3,'.'!F149)))</f>
        <v>Janar</v>
      </c>
      <c r="B154" s="54" t="n">
        <v>2812.60149</v>
      </c>
      <c r="C154" s="54" t="n">
        <v>390.70648</v>
      </c>
      <c r="D154" s="54" t="n">
        <v>104.35033</v>
      </c>
      <c r="E154" s="54" t="n">
        <v>90.52868</v>
      </c>
      <c r="F154" s="54" t="n">
        <v>13.82165</v>
      </c>
      <c r="G154" s="54" t="n">
        <v>286.35615</v>
      </c>
      <c r="H154" s="54" t="n">
        <v>286.35615</v>
      </c>
      <c r="I154" s="54" t="n">
        <v>311.8955</v>
      </c>
      <c r="J154" s="54" t="n">
        <v>237.58754</v>
      </c>
      <c r="K154" s="54" t="n">
        <v>0.73097</v>
      </c>
      <c r="L154" s="54" t="n">
        <v>1.6</v>
      </c>
      <c r="M154" s="54" t="n">
        <v>235.25657</v>
      </c>
      <c r="N154" s="54" t="n">
        <v>74.30796</v>
      </c>
      <c r="O154" s="54" t="n">
        <v>0.00641</v>
      </c>
      <c r="P154" s="54" t="n">
        <v>0</v>
      </c>
      <c r="Q154" s="54" t="n">
        <v>74.30155</v>
      </c>
      <c r="R154" s="54" t="n">
        <v>262.52912</v>
      </c>
      <c r="S154" s="54" t="n">
        <v>228.26078</v>
      </c>
      <c r="T154" s="54" t="n">
        <v>13.09819</v>
      </c>
      <c r="U154" s="54" t="n">
        <v>10</v>
      </c>
      <c r="V154" s="54" t="n">
        <v>215.16259</v>
      </c>
      <c r="W154" s="54" t="n">
        <v>145.75616</v>
      </c>
      <c r="X154" s="54" t="n">
        <v>1754.90418</v>
      </c>
      <c r="Y154" s="54" t="n">
        <v>1748.49061</v>
      </c>
      <c r="Z154" s="54" t="n">
        <v>19.12433</v>
      </c>
      <c r="AA154" s="54" t="n">
        <v>0.82859</v>
      </c>
      <c r="AB154" s="54" t="n">
        <v>1165.10003</v>
      </c>
      <c r="AC154" s="54" t="n">
        <v>542.13786</v>
      </c>
      <c r="AD154" s="54" t="n">
        <v>0.37181</v>
      </c>
      <c r="AE154" s="54" t="n">
        <v>20.92799</v>
      </c>
      <c r="AF154" s="54" t="n">
        <v>6.41357</v>
      </c>
      <c r="AG154" s="54" t="n">
        <v>57.15383</v>
      </c>
      <c r="AH154" s="101" t="n">
        <v>35.41238</v>
      </c>
      <c r="AI154" s="102" t="n">
        <v>2812.60149</v>
      </c>
      <c r="AJ154" s="54" t="n">
        <v>4.3249</v>
      </c>
      <c r="AK154" s="54" t="n">
        <v>4.31772</v>
      </c>
      <c r="AL154" s="54" t="n">
        <v>3.01427</v>
      </c>
      <c r="AM154" s="54" t="n">
        <v>0.67217</v>
      </c>
      <c r="AN154" s="54" t="n">
        <v>2.3421</v>
      </c>
      <c r="AO154" s="54" t="s">
        <v>1</v>
      </c>
      <c r="AP154" s="54" t="n">
        <v>1.30345</v>
      </c>
      <c r="AQ154" s="54" t="s">
        <v>1</v>
      </c>
      <c r="AR154" s="54" t="s">
        <v>1</v>
      </c>
      <c r="AS154" s="54" t="s">
        <v>1</v>
      </c>
      <c r="AT154" s="54" t="s">
        <v>1</v>
      </c>
      <c r="AU154" s="54" t="s">
        <v>1</v>
      </c>
      <c r="AV154" s="54" t="s">
        <v>1</v>
      </c>
      <c r="AW154" s="103" t="n">
        <v>2284.11691</v>
      </c>
      <c r="AX154" s="103" t="n">
        <v>2265.06398</v>
      </c>
      <c r="AY154" s="103" t="n">
        <v>738.85041</v>
      </c>
      <c r="AZ154" s="54" t="n">
        <v>0.43202</v>
      </c>
      <c r="BA154" s="54" t="s">
        <v>0</v>
      </c>
      <c r="BB154" s="54" t="n">
        <v>8.87666</v>
      </c>
      <c r="BC154" s="54" t="n">
        <v>29.9855</v>
      </c>
      <c r="BD154" s="54" t="n">
        <v>238.56241</v>
      </c>
      <c r="BE154" s="54" t="n">
        <v>400.00679</v>
      </c>
      <c r="BF154" s="54" t="n">
        <v>20.49055</v>
      </c>
      <c r="BG154" s="54" t="n">
        <v>40.46017</v>
      </c>
      <c r="BH154" s="54" t="n">
        <v>1170.85972</v>
      </c>
      <c r="BI154" s="54" t="n">
        <v>0.21</v>
      </c>
      <c r="BJ154" s="54" t="n">
        <v>0.06</v>
      </c>
      <c r="BK154" s="54" t="n">
        <v>85.24227</v>
      </c>
      <c r="BL154" s="54" t="n">
        <v>43.96769</v>
      </c>
      <c r="BM154" s="54" t="n">
        <v>67.59035</v>
      </c>
      <c r="BN154" s="54" t="n">
        <v>940.79148</v>
      </c>
      <c r="BO154" s="54" t="n">
        <v>4.86488</v>
      </c>
      <c r="BP154" s="54" t="n">
        <v>28.13305</v>
      </c>
      <c r="BQ154" s="54" t="n">
        <v>355.35385</v>
      </c>
      <c r="BR154" s="54" t="s">
        <v>0</v>
      </c>
      <c r="BS154" s="54" t="s">
        <v>0</v>
      </c>
      <c r="BT154" s="54" t="n">
        <v>23.65891</v>
      </c>
      <c r="BU154" s="54" t="n">
        <v>2.004</v>
      </c>
      <c r="BV154" s="54" t="n">
        <v>6.43553</v>
      </c>
      <c r="BW154" s="54" t="n">
        <v>311.04337</v>
      </c>
      <c r="BX154" s="54" t="n">
        <v>0.08836</v>
      </c>
      <c r="BY154" s="54" t="n">
        <v>12.10468</v>
      </c>
      <c r="BZ154" s="54" t="n">
        <v>19.05293</v>
      </c>
      <c r="CA154" s="54" t="n">
        <v>16.78193</v>
      </c>
      <c r="CB154" s="54" t="s">
        <v>0</v>
      </c>
      <c r="CC154" s="54" t="s">
        <v>0</v>
      </c>
      <c r="CD154" s="54" t="n">
        <v>16.78193</v>
      </c>
      <c r="CE154" s="54" t="n">
        <v>1.6068</v>
      </c>
      <c r="CF154" s="54" t="n">
        <v>218.61094</v>
      </c>
      <c r="CG154" s="54" t="n">
        <v>150.95214</v>
      </c>
      <c r="CH154" s="54" t="n">
        <v>31.04516</v>
      </c>
      <c r="CI154" s="54" t="n">
        <v>31.04516</v>
      </c>
      <c r="CJ154" s="54" t="n">
        <v>31.04516</v>
      </c>
      <c r="CK154" s="54" t="n">
        <v>0.3615</v>
      </c>
      <c r="CL154" s="54" t="n">
        <v>272.53589</v>
      </c>
      <c r="CM154" s="54" t="n">
        <v>272.55277</v>
      </c>
      <c r="CN154" s="54" t="n">
        <v>200.074</v>
      </c>
      <c r="CO154" s="54" t="n">
        <v>7.61229</v>
      </c>
      <c r="CP154" s="54" t="n">
        <v>0.287</v>
      </c>
      <c r="CQ154" s="54" t="n">
        <v>1.90066</v>
      </c>
      <c r="CR154" s="54" t="n">
        <v>62.93269</v>
      </c>
      <c r="CS154" s="54" t="n">
        <v>-0.25387</v>
      </c>
      <c r="CT154" s="89" t="s">
        <v>1</v>
      </c>
      <c r="CU154" s="51"/>
    </row>
    <row r="155" s="97" customFormat="true" ht="15" hidden="false" customHeight="false" outlineLevel="0" collapsed="false">
      <c r="A155" s="82" t="str">
        <f aca="false">IF('.'!$B$2=1,'.'!D150,IF('.'!$B$2=2,'.'!E150,IF('.'!$B$2=3,'.'!F150)))</f>
        <v>Shkurt</v>
      </c>
      <c r="B155" s="60" t="n">
        <v>2837.79008</v>
      </c>
      <c r="C155" s="60" t="n">
        <v>399.55431</v>
      </c>
      <c r="D155" s="60" t="n">
        <v>103.6686</v>
      </c>
      <c r="E155" s="60" t="n">
        <v>87.47589</v>
      </c>
      <c r="F155" s="60" t="n">
        <v>16.19271</v>
      </c>
      <c r="G155" s="60" t="n">
        <v>295.88571</v>
      </c>
      <c r="H155" s="60" t="n">
        <v>295.88571</v>
      </c>
      <c r="I155" s="60" t="n">
        <v>297.4232</v>
      </c>
      <c r="J155" s="60" t="n">
        <v>220.77984</v>
      </c>
      <c r="K155" s="60" t="n">
        <v>0.70581</v>
      </c>
      <c r="L155" s="60" t="n">
        <v>1.6</v>
      </c>
      <c r="M155" s="60" t="n">
        <v>218.47403</v>
      </c>
      <c r="N155" s="60" t="n">
        <v>76.64336</v>
      </c>
      <c r="O155" s="60" t="n">
        <v>0.00655</v>
      </c>
      <c r="P155" s="60" t="n">
        <v>0</v>
      </c>
      <c r="Q155" s="60" t="n">
        <v>76.63681</v>
      </c>
      <c r="R155" s="60" t="n">
        <v>282.73701</v>
      </c>
      <c r="S155" s="60" t="n">
        <v>250.66307</v>
      </c>
      <c r="T155" s="60" t="n">
        <v>13.11399</v>
      </c>
      <c r="U155" s="60" t="n">
        <v>9.85602</v>
      </c>
      <c r="V155" s="60" t="n">
        <v>237.54908</v>
      </c>
      <c r="W155" s="60" t="n">
        <v>168.25339</v>
      </c>
      <c r="X155" s="60" t="n">
        <v>1765.60834</v>
      </c>
      <c r="Y155" s="60" t="n">
        <v>1758.65337</v>
      </c>
      <c r="Z155" s="60" t="n">
        <v>19.07664</v>
      </c>
      <c r="AA155" s="60" t="n">
        <v>0.36211</v>
      </c>
      <c r="AB155" s="60" t="n">
        <v>1176.93625</v>
      </c>
      <c r="AC155" s="60" t="n">
        <v>540.92804</v>
      </c>
      <c r="AD155" s="60" t="n">
        <v>0.43603</v>
      </c>
      <c r="AE155" s="60" t="n">
        <v>20.9143</v>
      </c>
      <c r="AF155" s="60" t="n">
        <v>6.95497</v>
      </c>
      <c r="AG155" s="60" t="n">
        <v>56.58854</v>
      </c>
      <c r="AH155" s="96" t="n">
        <v>35.87868</v>
      </c>
      <c r="AI155" s="104" t="n">
        <v>2837.79008</v>
      </c>
      <c r="AJ155" s="60" t="n">
        <v>7.22938</v>
      </c>
      <c r="AK155" s="60" t="n">
        <v>7.21595</v>
      </c>
      <c r="AL155" s="60" t="n">
        <v>4.4614</v>
      </c>
      <c r="AM155" s="60" t="n">
        <v>3.7193</v>
      </c>
      <c r="AN155" s="60" t="n">
        <v>0.7421</v>
      </c>
      <c r="AO155" s="60" t="s">
        <v>1</v>
      </c>
      <c r="AP155" s="60" t="n">
        <v>2.75455</v>
      </c>
      <c r="AQ155" s="60" t="s">
        <v>1</v>
      </c>
      <c r="AR155" s="60" t="s">
        <v>1</v>
      </c>
      <c r="AS155" s="60" t="s">
        <v>1</v>
      </c>
      <c r="AT155" s="60" t="s">
        <v>1</v>
      </c>
      <c r="AU155" s="60" t="s">
        <v>1</v>
      </c>
      <c r="AV155" s="60" t="s">
        <v>1</v>
      </c>
      <c r="AW155" s="93" t="n">
        <v>2298.28291</v>
      </c>
      <c r="AX155" s="93" t="n">
        <v>2278.25591</v>
      </c>
      <c r="AY155" s="93" t="n">
        <v>744.05118</v>
      </c>
      <c r="AZ155" s="60" t="n">
        <v>0.67907</v>
      </c>
      <c r="BA155" s="60" t="s">
        <v>0</v>
      </c>
      <c r="BB155" s="60" t="n">
        <v>8.19104</v>
      </c>
      <c r="BC155" s="60" t="n">
        <v>16.72498</v>
      </c>
      <c r="BD155" s="60" t="n">
        <v>246.5474</v>
      </c>
      <c r="BE155" s="60" t="n">
        <v>412.81753</v>
      </c>
      <c r="BF155" s="60" t="n">
        <v>21.17235</v>
      </c>
      <c r="BG155" s="60" t="n">
        <v>37.88025</v>
      </c>
      <c r="BH155" s="60" t="n">
        <v>1178.18276</v>
      </c>
      <c r="BI155" s="60" t="n">
        <v>0.21</v>
      </c>
      <c r="BJ155" s="60" t="n">
        <v>0.06</v>
      </c>
      <c r="BK155" s="60" t="n">
        <v>85.65346</v>
      </c>
      <c r="BL155" s="60" t="n">
        <v>53.0183</v>
      </c>
      <c r="BM155" s="60" t="n">
        <v>64.59841</v>
      </c>
      <c r="BN155" s="60" t="n">
        <v>941.7939</v>
      </c>
      <c r="BO155" s="60" t="n">
        <v>4.93788</v>
      </c>
      <c r="BP155" s="60" t="n">
        <v>27.91081</v>
      </c>
      <c r="BQ155" s="60" t="n">
        <v>356.02197</v>
      </c>
      <c r="BR155" s="60" t="s">
        <v>0</v>
      </c>
      <c r="BS155" s="60" t="s">
        <v>0</v>
      </c>
      <c r="BT155" s="60" t="n">
        <v>17.50621</v>
      </c>
      <c r="BU155" s="60" t="n">
        <v>2.009</v>
      </c>
      <c r="BV155" s="60" t="n">
        <v>13.84361</v>
      </c>
      <c r="BW155" s="60" t="n">
        <v>310.58459</v>
      </c>
      <c r="BX155" s="60" t="n">
        <v>0.07069</v>
      </c>
      <c r="BY155" s="60" t="n">
        <v>11.98387</v>
      </c>
      <c r="BZ155" s="60" t="n">
        <v>20.027</v>
      </c>
      <c r="CA155" s="60" t="n">
        <v>16.78193</v>
      </c>
      <c r="CB155" s="60" t="s">
        <v>0</v>
      </c>
      <c r="CC155" s="60" t="s">
        <v>0</v>
      </c>
      <c r="CD155" s="60" t="n">
        <v>16.78193</v>
      </c>
      <c r="CE155" s="60" t="n">
        <v>1.75907</v>
      </c>
      <c r="CF155" s="60" t="n">
        <v>227.44675</v>
      </c>
      <c r="CG155" s="60" t="n">
        <v>155.76146</v>
      </c>
      <c r="CH155" s="60" t="n">
        <v>31.04516</v>
      </c>
      <c r="CI155" s="60" t="n">
        <v>31.04516</v>
      </c>
      <c r="CJ155" s="60" t="n">
        <v>31.04516</v>
      </c>
      <c r="CK155" s="60" t="n">
        <v>0.35134</v>
      </c>
      <c r="CL155" s="60" t="n">
        <v>271.67531</v>
      </c>
      <c r="CM155" s="60" t="n">
        <v>271.68918</v>
      </c>
      <c r="CN155" s="60" t="n">
        <v>200.074</v>
      </c>
      <c r="CO155" s="60" t="n">
        <v>7.61219</v>
      </c>
      <c r="CP155" s="60" t="n">
        <v>0.349</v>
      </c>
      <c r="CQ155" s="60" t="n">
        <v>0.89531</v>
      </c>
      <c r="CR155" s="60" t="n">
        <v>62.93268</v>
      </c>
      <c r="CS155" s="60" t="n">
        <v>-0.174</v>
      </c>
      <c r="CT155" s="85" t="s">
        <v>1</v>
      </c>
      <c r="CU155" s="51"/>
    </row>
    <row r="156" s="97" customFormat="true" ht="15" hidden="false" customHeight="false" outlineLevel="0" collapsed="false">
      <c r="A156" s="82" t="str">
        <f aca="false">IF('.'!$B$2=1,'.'!D151,IF('.'!$B$2=2,'.'!E151,IF('.'!$B$2=3,'.'!F151)))</f>
        <v>Mars</v>
      </c>
      <c r="B156" s="60" t="n">
        <v>2835.71788</v>
      </c>
      <c r="C156" s="60" t="n">
        <v>414.26011</v>
      </c>
      <c r="D156" s="60" t="n">
        <v>106.66984</v>
      </c>
      <c r="E156" s="60" t="n">
        <v>86.57848</v>
      </c>
      <c r="F156" s="60" t="n">
        <v>20.09136</v>
      </c>
      <c r="G156" s="60" t="n">
        <v>307.59027</v>
      </c>
      <c r="H156" s="60" t="n">
        <v>307.59027</v>
      </c>
      <c r="I156" s="60" t="n">
        <v>270.11767</v>
      </c>
      <c r="J156" s="60" t="n">
        <v>193.0802</v>
      </c>
      <c r="K156" s="60" t="n">
        <v>0.37072</v>
      </c>
      <c r="L156" s="60" t="n">
        <v>0</v>
      </c>
      <c r="M156" s="60" t="n">
        <v>192.70948</v>
      </c>
      <c r="N156" s="60" t="n">
        <v>77.03747</v>
      </c>
      <c r="O156" s="60" t="n">
        <v>0.00666</v>
      </c>
      <c r="P156" s="60" t="n">
        <v>0</v>
      </c>
      <c r="Q156" s="60" t="n">
        <v>77.03081</v>
      </c>
      <c r="R156" s="60" t="n">
        <v>275.47262</v>
      </c>
      <c r="S156" s="60" t="n">
        <v>242.45781</v>
      </c>
      <c r="T156" s="60" t="n">
        <v>15.22455</v>
      </c>
      <c r="U156" s="60" t="n">
        <v>9.85602</v>
      </c>
      <c r="V156" s="60" t="n">
        <v>227.23326</v>
      </c>
      <c r="W156" s="60" t="n">
        <v>158.70574</v>
      </c>
      <c r="X156" s="60" t="n">
        <v>1782.68373</v>
      </c>
      <c r="Y156" s="60" t="n">
        <v>1775.95174</v>
      </c>
      <c r="Z156" s="60" t="n">
        <v>19.90408</v>
      </c>
      <c r="AA156" s="60" t="n">
        <v>0.30583</v>
      </c>
      <c r="AB156" s="60" t="n">
        <v>1188.00353</v>
      </c>
      <c r="AC156" s="60" t="n">
        <v>545.78134</v>
      </c>
      <c r="AD156" s="60" t="n">
        <v>0.99471</v>
      </c>
      <c r="AE156" s="60" t="n">
        <v>20.96225</v>
      </c>
      <c r="AF156" s="60" t="n">
        <v>6.73199</v>
      </c>
      <c r="AG156" s="60" t="n">
        <v>56.01342</v>
      </c>
      <c r="AH156" s="96" t="n">
        <v>37.17033</v>
      </c>
      <c r="AI156" s="93" t="n">
        <v>2835.71788</v>
      </c>
      <c r="AJ156" s="93" t="n">
        <v>4.0014</v>
      </c>
      <c r="AK156" s="93" t="n">
        <v>3.9793</v>
      </c>
      <c r="AL156" s="93" t="n">
        <v>1.4644</v>
      </c>
      <c r="AM156" s="93" t="n">
        <v>0.72226</v>
      </c>
      <c r="AN156" s="93" t="n">
        <v>0.74214</v>
      </c>
      <c r="AO156" s="93" t="s">
        <v>1</v>
      </c>
      <c r="AP156" s="93" t="n">
        <v>2.5149</v>
      </c>
      <c r="AQ156" s="93" t="s">
        <v>1</v>
      </c>
      <c r="AR156" s="93" t="s">
        <v>1</v>
      </c>
      <c r="AS156" s="93" t="s">
        <v>1</v>
      </c>
      <c r="AT156" s="93" t="s">
        <v>1</v>
      </c>
      <c r="AU156" s="93" t="s">
        <v>1</v>
      </c>
      <c r="AV156" s="93" t="s">
        <v>1</v>
      </c>
      <c r="AW156" s="93" t="n">
        <v>2288.80451</v>
      </c>
      <c r="AX156" s="60" t="n">
        <v>2269.37858</v>
      </c>
      <c r="AY156" s="60" t="n">
        <v>756.03598</v>
      </c>
      <c r="AZ156" s="60" t="n">
        <v>0.64545</v>
      </c>
      <c r="BA156" s="60" t="n">
        <v>0.05081</v>
      </c>
      <c r="BB156" s="60" t="n">
        <v>10.05209</v>
      </c>
      <c r="BC156" s="60" t="n">
        <v>18.25764</v>
      </c>
      <c r="BD156" s="60" t="n">
        <v>234.39313</v>
      </c>
      <c r="BE156" s="60" t="n">
        <v>415.76713</v>
      </c>
      <c r="BF156" s="60" t="n">
        <v>21.33914</v>
      </c>
      <c r="BG156" s="60" t="n">
        <v>55.53059</v>
      </c>
      <c r="BH156" s="60" t="n">
        <v>1155.56195</v>
      </c>
      <c r="BI156" s="60" t="n">
        <v>0.21</v>
      </c>
      <c r="BJ156" s="60" t="n">
        <v>0.06</v>
      </c>
      <c r="BK156" s="60" t="n">
        <v>69.52466</v>
      </c>
      <c r="BL156" s="60" t="n">
        <v>48.9073</v>
      </c>
      <c r="BM156" s="60" t="n">
        <v>59.35198</v>
      </c>
      <c r="BN156" s="60" t="n">
        <v>944.0234</v>
      </c>
      <c r="BO156" s="60" t="n">
        <v>4.82587</v>
      </c>
      <c r="BP156" s="60" t="n">
        <v>28.65874</v>
      </c>
      <c r="BQ156" s="60" t="n">
        <v>357.78065</v>
      </c>
      <c r="BR156" s="60" t="s">
        <v>0</v>
      </c>
      <c r="BS156" s="60" t="s">
        <v>0</v>
      </c>
      <c r="BT156" s="60" t="n">
        <v>17.30731</v>
      </c>
      <c r="BU156" s="60" t="n">
        <v>1.944</v>
      </c>
      <c r="BV156" s="60" t="n">
        <v>14.80082</v>
      </c>
      <c r="BW156" s="60" t="n">
        <v>311.45661</v>
      </c>
      <c r="BX156" s="60" t="n">
        <v>0.15954</v>
      </c>
      <c r="BY156" s="60" t="n">
        <v>12.08837</v>
      </c>
      <c r="BZ156" s="60" t="n">
        <v>19.42593</v>
      </c>
      <c r="CA156" s="60" t="n">
        <v>16.60293</v>
      </c>
      <c r="CB156" s="60" t="s">
        <v>0</v>
      </c>
      <c r="CC156" s="60" t="s">
        <v>0</v>
      </c>
      <c r="CD156" s="60" t="n">
        <v>16.60293</v>
      </c>
      <c r="CE156" s="60" t="n">
        <v>1.63483</v>
      </c>
      <c r="CF156" s="60" t="n">
        <v>232.99276</v>
      </c>
      <c r="CG156" s="60" t="n">
        <v>154.90473</v>
      </c>
      <c r="CH156" s="60" t="n">
        <v>31.04516</v>
      </c>
      <c r="CI156" s="60" t="n">
        <v>31.04516</v>
      </c>
      <c r="CJ156" s="60" t="n">
        <v>31.04516</v>
      </c>
      <c r="CK156" s="60" t="n">
        <v>0.30792</v>
      </c>
      <c r="CL156" s="60" t="n">
        <v>276.93086</v>
      </c>
      <c r="CM156" s="60" t="n">
        <v>276.94075</v>
      </c>
      <c r="CN156" s="60" t="n">
        <v>200.074</v>
      </c>
      <c r="CO156" s="60" t="n">
        <v>7.61209</v>
      </c>
      <c r="CP156" s="60" t="n">
        <v>0.262</v>
      </c>
      <c r="CQ156" s="60" t="n">
        <v>6.11343</v>
      </c>
      <c r="CR156" s="60" t="n">
        <v>63.00904</v>
      </c>
      <c r="CS156" s="60" t="n">
        <v>-0.12981</v>
      </c>
      <c r="CT156" s="85" t="s">
        <v>1</v>
      </c>
      <c r="CU156" s="51"/>
    </row>
    <row r="157" s="97" customFormat="true" ht="15" hidden="false" customHeight="false" outlineLevel="0" collapsed="false">
      <c r="A157" s="82" t="str">
        <f aca="false">IF('.'!$B$2=1,'.'!D152,IF('.'!$B$2=2,'.'!E152,IF('.'!$B$2=3,'.'!F152)))</f>
        <v>Prill</v>
      </c>
      <c r="B157" s="60" t="n">
        <v>2799.32965</v>
      </c>
      <c r="C157" s="60" t="n">
        <v>394.54244</v>
      </c>
      <c r="D157" s="60" t="n">
        <v>109.72401</v>
      </c>
      <c r="E157" s="60" t="n">
        <v>91.72488</v>
      </c>
      <c r="F157" s="60" t="n">
        <v>17.99913</v>
      </c>
      <c r="G157" s="60" t="n">
        <v>284.81843</v>
      </c>
      <c r="H157" s="60" t="n">
        <v>284.81843</v>
      </c>
      <c r="I157" s="60" t="n">
        <v>279.30816</v>
      </c>
      <c r="J157" s="60" t="n">
        <v>190.26079</v>
      </c>
      <c r="K157" s="60" t="n">
        <v>0.64437</v>
      </c>
      <c r="L157" s="60" t="n">
        <v>2</v>
      </c>
      <c r="M157" s="60" t="n">
        <v>187.61642</v>
      </c>
      <c r="N157" s="60" t="n">
        <v>89.04737</v>
      </c>
      <c r="O157" s="60" t="s">
        <v>1</v>
      </c>
      <c r="P157" s="60" t="s">
        <v>1</v>
      </c>
      <c r="Q157" s="60" t="n">
        <v>89.0418</v>
      </c>
      <c r="R157" s="60" t="n">
        <v>229.50562</v>
      </c>
      <c r="S157" s="60" t="n">
        <v>209.80213</v>
      </c>
      <c r="T157" s="60" t="n">
        <v>12.17177</v>
      </c>
      <c r="U157" s="60" t="n">
        <v>4.85602</v>
      </c>
      <c r="V157" s="60" t="n">
        <v>197.63036</v>
      </c>
      <c r="W157" s="60" t="n">
        <v>123.15207</v>
      </c>
      <c r="X157" s="60" t="n">
        <v>1801.62725</v>
      </c>
      <c r="Y157" s="60" t="n">
        <v>1794.74386</v>
      </c>
      <c r="Z157" s="60" t="n">
        <v>18.7109</v>
      </c>
      <c r="AA157" s="60" t="n">
        <v>0.32182</v>
      </c>
      <c r="AB157" s="60" t="n">
        <v>1203.72726</v>
      </c>
      <c r="AC157" s="60" t="n">
        <v>550.9606</v>
      </c>
      <c r="AD157" s="60" t="n">
        <v>0.43877</v>
      </c>
      <c r="AE157" s="60" t="n">
        <v>20.58451</v>
      </c>
      <c r="AF157" s="60" t="n">
        <v>6.88339</v>
      </c>
      <c r="AG157" s="60" t="n">
        <v>56.16875</v>
      </c>
      <c r="AH157" s="96" t="n">
        <v>38.17743</v>
      </c>
      <c r="AI157" s="93" t="n">
        <v>2799.32965</v>
      </c>
      <c r="AJ157" s="93" t="n">
        <v>3.00276</v>
      </c>
      <c r="AK157" s="93" t="n">
        <v>2.97571</v>
      </c>
      <c r="AL157" s="93" t="n">
        <v>1.63822</v>
      </c>
      <c r="AM157" s="93" t="n">
        <v>0.89608</v>
      </c>
      <c r="AN157" s="93" t="n">
        <v>0.74214</v>
      </c>
      <c r="AO157" s="93" t="s">
        <v>1</v>
      </c>
      <c r="AP157" s="93" t="n">
        <v>1.33749</v>
      </c>
      <c r="AQ157" s="93" t="s">
        <v>1</v>
      </c>
      <c r="AR157" s="93" t="s">
        <v>1</v>
      </c>
      <c r="AS157" s="93" t="s">
        <v>1</v>
      </c>
      <c r="AT157" s="93" t="s">
        <v>1</v>
      </c>
      <c r="AU157" s="93" t="s">
        <v>1</v>
      </c>
      <c r="AV157" s="93" t="s">
        <v>1</v>
      </c>
      <c r="AW157" s="93" t="n">
        <v>2251.32625</v>
      </c>
      <c r="AX157" s="60" t="n">
        <v>2231.43132</v>
      </c>
      <c r="AY157" s="60" t="n">
        <v>756.81356</v>
      </c>
      <c r="AZ157" s="60" t="n">
        <v>0.58567</v>
      </c>
      <c r="BA157" s="60" t="s">
        <v>0</v>
      </c>
      <c r="BB157" s="60" t="n">
        <v>8.69067</v>
      </c>
      <c r="BC157" s="60" t="n">
        <v>14.35799</v>
      </c>
      <c r="BD157" s="60" t="n">
        <v>238.91244</v>
      </c>
      <c r="BE157" s="60" t="n">
        <v>423.00944</v>
      </c>
      <c r="BF157" s="60" t="n">
        <v>22.24085</v>
      </c>
      <c r="BG157" s="60" t="n">
        <v>48.97127</v>
      </c>
      <c r="BH157" s="60" t="n">
        <v>1095.38179</v>
      </c>
      <c r="BI157" s="60" t="n">
        <v>0.21</v>
      </c>
      <c r="BJ157" s="60" t="n">
        <v>0.06</v>
      </c>
      <c r="BK157" s="60" t="n">
        <v>67.24415</v>
      </c>
      <c r="BL157" s="60" t="n">
        <v>44.3373</v>
      </c>
      <c r="BM157" s="60" t="n">
        <v>62.64265</v>
      </c>
      <c r="BN157" s="60" t="n">
        <v>887.12707</v>
      </c>
      <c r="BO157" s="60" t="n">
        <v>4.67651</v>
      </c>
      <c r="BP157" s="60" t="n">
        <v>29.08411</v>
      </c>
      <c r="BQ157" s="60" t="n">
        <v>379.23597</v>
      </c>
      <c r="BR157" s="60" t="s">
        <v>0</v>
      </c>
      <c r="BS157" s="60" t="s">
        <v>0</v>
      </c>
      <c r="BT157" s="60" t="n">
        <v>0.56281</v>
      </c>
      <c r="BU157" s="60" t="n">
        <v>2.004</v>
      </c>
      <c r="BV157" s="60" t="n">
        <v>14.67666</v>
      </c>
      <c r="BW157" s="60" t="n">
        <v>349.80917</v>
      </c>
      <c r="BX157" s="60" t="n">
        <v>0.23683</v>
      </c>
      <c r="BY157" s="60" t="n">
        <v>11.9215</v>
      </c>
      <c r="BZ157" s="60" t="n">
        <v>19.89493</v>
      </c>
      <c r="CA157" s="60" t="n">
        <v>16.60293</v>
      </c>
      <c r="CB157" s="60" t="s">
        <v>0</v>
      </c>
      <c r="CC157" s="60" t="s">
        <v>0</v>
      </c>
      <c r="CD157" s="60" t="n">
        <v>16.60293</v>
      </c>
      <c r="CE157" s="60" t="n">
        <v>1.23265</v>
      </c>
      <c r="CF157" s="60" t="n">
        <v>229.23402</v>
      </c>
      <c r="CG157" s="60" t="n">
        <v>155.94252</v>
      </c>
      <c r="CH157" s="60" t="n">
        <v>31.04516</v>
      </c>
      <c r="CI157" s="60" t="n">
        <v>31.04516</v>
      </c>
      <c r="CJ157" s="60" t="n">
        <v>31.04516</v>
      </c>
      <c r="CK157" s="60" t="n">
        <v>0.29552</v>
      </c>
      <c r="CL157" s="60" t="n">
        <v>283.1927</v>
      </c>
      <c r="CM157" s="60" t="n">
        <v>283.19248</v>
      </c>
      <c r="CN157" s="60" t="n">
        <v>205.074</v>
      </c>
      <c r="CO157" s="60" t="n">
        <v>7.61171</v>
      </c>
      <c r="CP157" s="60" t="n">
        <v>-0.092</v>
      </c>
      <c r="CQ157" s="60" t="n">
        <v>7.7031</v>
      </c>
      <c r="CR157" s="60" t="n">
        <v>63.01004</v>
      </c>
      <c r="CS157" s="60" t="n">
        <v>-0.11437</v>
      </c>
      <c r="CT157" s="85" t="s">
        <v>1</v>
      </c>
      <c r="CU157" s="51"/>
    </row>
    <row r="158" s="97" customFormat="true" ht="15" hidden="false" customHeight="false" outlineLevel="0" collapsed="false">
      <c r="A158" s="82" t="str">
        <f aca="false">IF('.'!$B$2=1,'.'!D153,IF('.'!$B$2=2,'.'!E153,IF('.'!$B$2=3,'.'!F153)))</f>
        <v>Maj</v>
      </c>
      <c r="B158" s="60" t="n">
        <v>2825.26218</v>
      </c>
      <c r="C158" s="60" t="n">
        <v>379.78628</v>
      </c>
      <c r="D158" s="60" t="n">
        <v>106.26358</v>
      </c>
      <c r="E158" s="60" t="n">
        <v>89.16066</v>
      </c>
      <c r="F158" s="60" t="n">
        <v>17.10292</v>
      </c>
      <c r="G158" s="60" t="n">
        <v>273.5227</v>
      </c>
      <c r="H158" s="60" t="n">
        <v>273.5227</v>
      </c>
      <c r="I158" s="60" t="n">
        <v>292.87618</v>
      </c>
      <c r="J158" s="60" t="n">
        <v>205.32433</v>
      </c>
      <c r="K158" s="60" t="n">
        <v>0.42062</v>
      </c>
      <c r="L158" s="60" t="n">
        <v>2</v>
      </c>
      <c r="M158" s="60" t="n">
        <v>202.90371</v>
      </c>
      <c r="N158" s="60" t="n">
        <v>87.55185</v>
      </c>
      <c r="O158" s="60" t="n">
        <v>0.36659</v>
      </c>
      <c r="P158" s="60" t="s">
        <v>1</v>
      </c>
      <c r="Q158" s="60" t="n">
        <v>87.18526</v>
      </c>
      <c r="R158" s="60" t="n">
        <v>246.69349</v>
      </c>
      <c r="S158" s="60" t="n">
        <v>226.8988</v>
      </c>
      <c r="T158" s="60" t="n">
        <v>14.14596</v>
      </c>
      <c r="U158" s="60" t="n">
        <v>4.85602</v>
      </c>
      <c r="V158" s="60" t="n">
        <v>212.75284</v>
      </c>
      <c r="W158" s="60" t="n">
        <v>122.78464</v>
      </c>
      <c r="X158" s="60" t="n">
        <v>1809.96395</v>
      </c>
      <c r="Y158" s="60" t="n">
        <v>1802.92173</v>
      </c>
      <c r="Z158" s="60" t="n">
        <v>18.58834</v>
      </c>
      <c r="AA158" s="60" t="n">
        <v>0.29641</v>
      </c>
      <c r="AB158" s="60" t="n">
        <v>1209.09682</v>
      </c>
      <c r="AC158" s="60" t="n">
        <v>554.00622</v>
      </c>
      <c r="AD158" s="60" t="n">
        <v>0.35992</v>
      </c>
      <c r="AE158" s="60" t="n">
        <v>20.57402</v>
      </c>
      <c r="AF158" s="60" t="n">
        <v>7.04222</v>
      </c>
      <c r="AG158" s="60" t="n">
        <v>57.41039</v>
      </c>
      <c r="AH158" s="96" t="n">
        <v>38.53189</v>
      </c>
      <c r="AI158" s="93" t="n">
        <v>2825.26218</v>
      </c>
      <c r="AJ158" s="93" t="n">
        <v>10.60141</v>
      </c>
      <c r="AK158" s="93" t="n">
        <v>10.56424</v>
      </c>
      <c r="AL158" s="93" t="n">
        <v>2.16406</v>
      </c>
      <c r="AM158" s="93" t="n">
        <v>1.42192</v>
      </c>
      <c r="AN158" s="93" t="n">
        <v>0.74214</v>
      </c>
      <c r="AO158" s="93" t="s">
        <v>1</v>
      </c>
      <c r="AP158" s="93" t="n">
        <v>8.40018</v>
      </c>
      <c r="AQ158" s="93" t="s">
        <v>1</v>
      </c>
      <c r="AR158" s="93" t="s">
        <v>1</v>
      </c>
      <c r="AS158" s="93" t="s">
        <v>1</v>
      </c>
      <c r="AT158" s="93" t="s">
        <v>1</v>
      </c>
      <c r="AU158" s="93" t="s">
        <v>1</v>
      </c>
      <c r="AV158" s="93" t="s">
        <v>1</v>
      </c>
      <c r="AW158" s="93" t="n">
        <v>2264.53996</v>
      </c>
      <c r="AX158" s="60" t="n">
        <v>2247.03246</v>
      </c>
      <c r="AY158" s="60" t="n">
        <v>776.55539</v>
      </c>
      <c r="AZ158" s="60" t="n">
        <v>1.5447</v>
      </c>
      <c r="BA158" s="60" t="s">
        <v>0</v>
      </c>
      <c r="BB158" s="60" t="n">
        <v>8.22167</v>
      </c>
      <c r="BC158" s="60" t="n">
        <v>14.70858</v>
      </c>
      <c r="BD158" s="60" t="n">
        <v>240.20968</v>
      </c>
      <c r="BE158" s="60" t="n">
        <v>443.93708</v>
      </c>
      <c r="BF158" s="60" t="n">
        <v>24.16945</v>
      </c>
      <c r="BG158" s="60" t="n">
        <v>43.72075</v>
      </c>
      <c r="BH158" s="60" t="n">
        <v>1096.15354</v>
      </c>
      <c r="BI158" s="60" t="n">
        <v>0.23</v>
      </c>
      <c r="BJ158" s="60" t="n">
        <v>0.06</v>
      </c>
      <c r="BK158" s="60" t="n">
        <v>67.64286</v>
      </c>
      <c r="BL158" s="60" t="n">
        <v>48.4123</v>
      </c>
      <c r="BM158" s="60" t="n">
        <v>62.94298</v>
      </c>
      <c r="BN158" s="60" t="n">
        <v>884.24242</v>
      </c>
      <c r="BO158" s="60" t="n">
        <v>4.48651</v>
      </c>
      <c r="BP158" s="60" t="n">
        <v>28.13647</v>
      </c>
      <c r="BQ158" s="60" t="n">
        <v>374.32353</v>
      </c>
      <c r="BR158" s="60" t="s">
        <v>0</v>
      </c>
      <c r="BS158" s="60" t="s">
        <v>0</v>
      </c>
      <c r="BT158" s="60" t="n">
        <v>0.68768</v>
      </c>
      <c r="BU158" s="60" t="n">
        <v>2.49</v>
      </c>
      <c r="BV158" s="60" t="n">
        <v>13.59574</v>
      </c>
      <c r="BW158" s="60" t="n">
        <v>346.57628</v>
      </c>
      <c r="BX158" s="60" t="n">
        <v>0.18827</v>
      </c>
      <c r="BY158" s="60" t="n">
        <v>10.76556</v>
      </c>
      <c r="BZ158" s="60" t="n">
        <v>17.5075</v>
      </c>
      <c r="CA158" s="60" t="n">
        <v>14.5485</v>
      </c>
      <c r="CB158" s="60" t="s">
        <v>0</v>
      </c>
      <c r="CC158" s="60" t="s">
        <v>0</v>
      </c>
      <c r="CD158" s="60" t="n">
        <v>14.5485</v>
      </c>
      <c r="CE158" s="60" t="n">
        <v>1.69749</v>
      </c>
      <c r="CF158" s="60" t="n">
        <v>229.93056</v>
      </c>
      <c r="CG158" s="60" t="n">
        <v>158.12781</v>
      </c>
      <c r="CH158" s="60" t="n">
        <v>31.04516</v>
      </c>
      <c r="CI158" s="60" t="n">
        <v>31.04516</v>
      </c>
      <c r="CJ158" s="60" t="n">
        <v>31.04516</v>
      </c>
      <c r="CK158" s="60" t="n">
        <v>0.28372</v>
      </c>
      <c r="CL158" s="60" t="n">
        <v>287.16363</v>
      </c>
      <c r="CM158" s="60" t="n">
        <v>287.16214</v>
      </c>
      <c r="CN158" s="60" t="n">
        <v>212.34039</v>
      </c>
      <c r="CO158" s="60" t="n">
        <v>0.61229</v>
      </c>
      <c r="CP158" s="60" t="n">
        <v>-0.11</v>
      </c>
      <c r="CQ158" s="60" t="n">
        <v>11.427</v>
      </c>
      <c r="CR158" s="60" t="n">
        <v>63.00904</v>
      </c>
      <c r="CS158" s="60" t="n">
        <v>-0.11658</v>
      </c>
      <c r="CT158" s="85" t="s">
        <v>1</v>
      </c>
      <c r="CU158" s="51"/>
    </row>
    <row r="159" s="97" customFormat="true" ht="15" hidden="false" customHeight="false" outlineLevel="0" collapsed="false">
      <c r="A159" s="82" t="str">
        <f aca="false">IF('.'!$B$2=1,'.'!D154,IF('.'!$B$2=2,'.'!E154,IF('.'!$B$2=3,'.'!F154)))</f>
        <v>Qershor</v>
      </c>
      <c r="B159" s="60" t="n">
        <v>2786.97239</v>
      </c>
      <c r="C159" s="60" t="n">
        <v>355.38608</v>
      </c>
      <c r="D159" s="60" t="n">
        <v>101.31247</v>
      </c>
      <c r="E159" s="60" t="n">
        <v>83.44472</v>
      </c>
      <c r="F159" s="60" t="n">
        <v>17.86775</v>
      </c>
      <c r="G159" s="60" t="n">
        <v>254.07361</v>
      </c>
      <c r="H159" s="60" t="n">
        <v>254.07361</v>
      </c>
      <c r="I159" s="60" t="n">
        <v>261.35763</v>
      </c>
      <c r="J159" s="60" t="n">
        <v>175.35064</v>
      </c>
      <c r="K159" s="60" t="n">
        <v>0.45001</v>
      </c>
      <c r="L159" s="60" t="n">
        <v>2</v>
      </c>
      <c r="M159" s="60" t="n">
        <v>172.90063</v>
      </c>
      <c r="N159" s="60" t="n">
        <v>86.00699</v>
      </c>
      <c r="O159" s="60" t="s">
        <v>1</v>
      </c>
      <c r="P159" s="60" t="s">
        <v>1</v>
      </c>
      <c r="Q159" s="60" t="n">
        <v>86.00141</v>
      </c>
      <c r="R159" s="60" t="n">
        <v>246.3263</v>
      </c>
      <c r="S159" s="60" t="n">
        <v>226.62246</v>
      </c>
      <c r="T159" s="60" t="n">
        <v>14.12607</v>
      </c>
      <c r="U159" s="60" t="n">
        <v>4.85602</v>
      </c>
      <c r="V159" s="60" t="n">
        <v>212.49639</v>
      </c>
      <c r="W159" s="60" t="n">
        <v>122.45281</v>
      </c>
      <c r="X159" s="60" t="n">
        <v>1825.74639</v>
      </c>
      <c r="Y159" s="60" t="n">
        <v>1818.8151</v>
      </c>
      <c r="Z159" s="60" t="n">
        <v>19.09621</v>
      </c>
      <c r="AA159" s="60" t="n">
        <v>0.33626</v>
      </c>
      <c r="AB159" s="60" t="n">
        <v>1216.0899</v>
      </c>
      <c r="AC159" s="60" t="n">
        <v>561.93681</v>
      </c>
      <c r="AD159" s="60" t="n">
        <v>0.72352</v>
      </c>
      <c r="AE159" s="60" t="n">
        <v>20.6324</v>
      </c>
      <c r="AF159" s="60" t="n">
        <v>6.93129</v>
      </c>
      <c r="AG159" s="60" t="n">
        <v>57.60763</v>
      </c>
      <c r="AH159" s="96" t="n">
        <v>40.54836</v>
      </c>
      <c r="AI159" s="93" t="n">
        <v>2786.97239</v>
      </c>
      <c r="AJ159" s="93" t="n">
        <v>20.23179</v>
      </c>
      <c r="AK159" s="93" t="n">
        <v>20.18703</v>
      </c>
      <c r="AL159" s="93" t="n">
        <v>1.45214</v>
      </c>
      <c r="AM159" s="93" t="n">
        <v>0.71</v>
      </c>
      <c r="AN159" s="93" t="n">
        <v>0.74214</v>
      </c>
      <c r="AO159" s="93" t="s">
        <v>1</v>
      </c>
      <c r="AP159" s="93" t="n">
        <v>18.73489</v>
      </c>
      <c r="AQ159" s="93" t="s">
        <v>1</v>
      </c>
      <c r="AR159" s="93" t="s">
        <v>1</v>
      </c>
      <c r="AS159" s="93" t="s">
        <v>1</v>
      </c>
      <c r="AT159" s="93" t="s">
        <v>1</v>
      </c>
      <c r="AU159" s="93" t="s">
        <v>1</v>
      </c>
      <c r="AV159" s="93" t="s">
        <v>1</v>
      </c>
      <c r="AW159" s="93" t="n">
        <v>2216.12988</v>
      </c>
      <c r="AX159" s="60" t="n">
        <v>2201.34708</v>
      </c>
      <c r="AY159" s="60" t="n">
        <v>745.33029</v>
      </c>
      <c r="AZ159" s="60" t="n">
        <v>0.90641</v>
      </c>
      <c r="BA159" s="60" t="n">
        <v>0.06188</v>
      </c>
      <c r="BB159" s="60" t="n">
        <v>10.08045</v>
      </c>
      <c r="BC159" s="60" t="n">
        <v>16.01757</v>
      </c>
      <c r="BD159" s="60" t="n">
        <v>231.79116</v>
      </c>
      <c r="BE159" s="60" t="n">
        <v>425.24305</v>
      </c>
      <c r="BF159" s="60" t="n">
        <v>23.31425</v>
      </c>
      <c r="BG159" s="60" t="n">
        <v>37.91552</v>
      </c>
      <c r="BH159" s="60" t="n">
        <v>1086.84658</v>
      </c>
      <c r="BI159" s="60" t="n">
        <v>0.21</v>
      </c>
      <c r="BJ159" s="60" t="n">
        <v>0.06</v>
      </c>
      <c r="BK159" s="60" t="n">
        <v>66.72037</v>
      </c>
      <c r="BL159" s="60" t="n">
        <v>46.8263</v>
      </c>
      <c r="BM159" s="60" t="n">
        <v>61.83091</v>
      </c>
      <c r="BN159" s="60" t="n">
        <v>878.94869</v>
      </c>
      <c r="BO159" s="60" t="n">
        <v>4.43451</v>
      </c>
      <c r="BP159" s="60" t="n">
        <v>27.8158</v>
      </c>
      <c r="BQ159" s="60" t="n">
        <v>369.17021</v>
      </c>
      <c r="BR159" s="60" t="s">
        <v>0</v>
      </c>
      <c r="BS159" s="60" t="s">
        <v>0</v>
      </c>
      <c r="BT159" s="60" t="n">
        <v>0.57808</v>
      </c>
      <c r="BU159" s="60" t="n">
        <v>1.956</v>
      </c>
      <c r="BV159" s="60" t="n">
        <v>13.57296</v>
      </c>
      <c r="BW159" s="60" t="n">
        <v>342.32283</v>
      </c>
      <c r="BX159" s="60" t="n">
        <v>0.10503</v>
      </c>
      <c r="BY159" s="60" t="n">
        <v>10.61131</v>
      </c>
      <c r="BZ159" s="60" t="n">
        <v>14.7828</v>
      </c>
      <c r="CA159" s="60" t="n">
        <v>11.8108</v>
      </c>
      <c r="CB159" s="60" t="s">
        <v>0</v>
      </c>
      <c r="CC159" s="60" t="s">
        <v>0</v>
      </c>
      <c r="CD159" s="60" t="n">
        <v>11.8108</v>
      </c>
      <c r="CE159" s="60" t="n">
        <v>1.70881</v>
      </c>
      <c r="CF159" s="60" t="n">
        <v>239.4055</v>
      </c>
      <c r="CG159" s="60" t="n">
        <v>157.54287</v>
      </c>
      <c r="CH159" s="60" t="n">
        <v>36.34516</v>
      </c>
      <c r="CI159" s="60" t="n">
        <v>36.34516</v>
      </c>
      <c r="CJ159" s="60" t="n">
        <v>36.34516</v>
      </c>
      <c r="CK159" s="60" t="n">
        <v>0.20222</v>
      </c>
      <c r="CL159" s="60" t="n">
        <v>272.94903</v>
      </c>
      <c r="CM159" s="60" t="n">
        <v>272.94431</v>
      </c>
      <c r="CN159" s="60" t="n">
        <v>218.341</v>
      </c>
      <c r="CO159" s="60" t="n">
        <v>0.61229</v>
      </c>
      <c r="CP159" s="60" t="n">
        <v>-0.114</v>
      </c>
      <c r="CQ159" s="60" t="n">
        <v>16.20638</v>
      </c>
      <c r="CR159" s="60" t="n">
        <v>38.00804</v>
      </c>
      <c r="CS159" s="60" t="n">
        <v>-0.1094</v>
      </c>
      <c r="CT159" s="85" t="s">
        <v>1</v>
      </c>
      <c r="CU159" s="51"/>
    </row>
    <row r="160" s="97" customFormat="true" ht="15" hidden="false" customHeight="false" outlineLevel="0" collapsed="false">
      <c r="A160" s="82" t="str">
        <f aca="false">IF('.'!$B$2=1,'.'!D155,IF('.'!$B$2=2,'.'!E155,IF('.'!$B$2=3,'.'!F155)))</f>
        <v> Korrik</v>
      </c>
      <c r="B160" s="60" t="n">
        <v>2860.14405</v>
      </c>
      <c r="C160" s="60" t="n">
        <v>402.62513</v>
      </c>
      <c r="D160" s="60" t="n">
        <v>131.84141</v>
      </c>
      <c r="E160" s="60" t="n">
        <v>101.51807</v>
      </c>
      <c r="F160" s="60" t="n">
        <v>30.32334</v>
      </c>
      <c r="G160" s="60" t="n">
        <v>270.78372</v>
      </c>
      <c r="H160" s="60" t="n">
        <v>270.78372</v>
      </c>
      <c r="I160" s="60" t="n">
        <v>294.34883</v>
      </c>
      <c r="J160" s="60" t="n">
        <v>216.2862</v>
      </c>
      <c r="K160" s="60" t="n">
        <v>0.61778</v>
      </c>
      <c r="L160" s="60" t="s">
        <v>1</v>
      </c>
      <c r="M160" s="60" t="n">
        <v>215.66842</v>
      </c>
      <c r="N160" s="60" t="n">
        <v>78.06263</v>
      </c>
      <c r="O160" s="60" t="s">
        <v>1</v>
      </c>
      <c r="P160" s="60" t="s">
        <v>1</v>
      </c>
      <c r="Q160" s="60" t="n">
        <v>78.05613</v>
      </c>
      <c r="R160" s="60" t="n">
        <v>249.84363</v>
      </c>
      <c r="S160" s="60" t="n">
        <v>226.36711</v>
      </c>
      <c r="T160" s="60" t="n">
        <v>11.682</v>
      </c>
      <c r="U160" s="60" t="n">
        <v>4.85602</v>
      </c>
      <c r="V160" s="60" t="n">
        <v>214.68511</v>
      </c>
      <c r="W160" s="60" t="n">
        <v>122.25845</v>
      </c>
      <c r="X160" s="60" t="n">
        <v>1815.95391</v>
      </c>
      <c r="Y160" s="60" t="n">
        <v>1808.96883</v>
      </c>
      <c r="Z160" s="60" t="n">
        <v>19.34265</v>
      </c>
      <c r="AA160" s="60" t="n">
        <v>0.34349</v>
      </c>
      <c r="AB160" s="60" t="n">
        <v>1203.65632</v>
      </c>
      <c r="AC160" s="60" t="n">
        <v>565.26116</v>
      </c>
      <c r="AD160" s="60" t="n">
        <v>0.31722</v>
      </c>
      <c r="AE160" s="60" t="n">
        <v>20.04799</v>
      </c>
      <c r="AF160" s="60" t="n">
        <v>6.98508</v>
      </c>
      <c r="AG160" s="60" t="n">
        <v>57.04541</v>
      </c>
      <c r="AH160" s="96" t="n">
        <v>40.32714</v>
      </c>
      <c r="AI160" s="93" t="n">
        <v>2860.14405</v>
      </c>
      <c r="AJ160" s="93" t="n">
        <v>6.92704</v>
      </c>
      <c r="AK160" s="93" t="n">
        <v>6.87704</v>
      </c>
      <c r="AL160" s="93" t="n">
        <v>2.03001</v>
      </c>
      <c r="AM160" s="93" t="n">
        <v>1.28787</v>
      </c>
      <c r="AN160" s="93" t="n">
        <v>0.74214</v>
      </c>
      <c r="AO160" s="93" t="s">
        <v>1</v>
      </c>
      <c r="AP160" s="93" t="n">
        <v>4.84703</v>
      </c>
      <c r="AQ160" s="93" t="n">
        <v>0.05</v>
      </c>
      <c r="AR160" s="93" t="s">
        <v>1</v>
      </c>
      <c r="AS160" s="93" t="s">
        <v>1</v>
      </c>
      <c r="AT160" s="93" t="s">
        <v>1</v>
      </c>
      <c r="AU160" s="93" t="s">
        <v>1</v>
      </c>
      <c r="AV160" s="93" t="s">
        <v>1</v>
      </c>
      <c r="AW160" s="93" t="n">
        <v>2282.42597</v>
      </c>
      <c r="AX160" s="60" t="n">
        <v>2271.19017</v>
      </c>
      <c r="AY160" s="60" t="n">
        <v>779.68965</v>
      </c>
      <c r="AZ160" s="60" t="n">
        <v>0.4609</v>
      </c>
      <c r="BA160" s="60" t="n">
        <v>0.05019</v>
      </c>
      <c r="BB160" s="60" t="n">
        <v>11.97947</v>
      </c>
      <c r="BC160" s="60" t="n">
        <v>14.72668</v>
      </c>
      <c r="BD160" s="60" t="n">
        <v>244.42953</v>
      </c>
      <c r="BE160" s="60" t="n">
        <v>442.49141</v>
      </c>
      <c r="BF160" s="60" t="n">
        <v>23.46313</v>
      </c>
      <c r="BG160" s="60" t="n">
        <v>42.08834</v>
      </c>
      <c r="BH160" s="60" t="n">
        <v>1116.99801</v>
      </c>
      <c r="BI160" s="60" t="n">
        <v>0.21</v>
      </c>
      <c r="BJ160" s="60" t="n">
        <v>0.06</v>
      </c>
      <c r="BK160" s="60" t="n">
        <v>66.1861</v>
      </c>
      <c r="BL160" s="60" t="n">
        <v>54.1313</v>
      </c>
      <c r="BM160" s="60" t="n">
        <v>59.40057</v>
      </c>
      <c r="BN160" s="60" t="n">
        <v>884.3103</v>
      </c>
      <c r="BO160" s="60" t="n">
        <v>4.31729</v>
      </c>
      <c r="BP160" s="60" t="n">
        <v>48.38245</v>
      </c>
      <c r="BQ160" s="60" t="n">
        <v>374.50251</v>
      </c>
      <c r="BR160" s="60" t="s">
        <v>0</v>
      </c>
      <c r="BS160" s="60" t="s">
        <v>0</v>
      </c>
      <c r="BT160" s="60" t="n">
        <v>0.56907</v>
      </c>
      <c r="BU160" s="60" t="n">
        <v>1.758</v>
      </c>
      <c r="BV160" s="60" t="n">
        <v>14.39394</v>
      </c>
      <c r="BW160" s="60" t="n">
        <v>346.22007</v>
      </c>
      <c r="BX160" s="60" t="n">
        <v>0.09251</v>
      </c>
      <c r="BY160" s="60" t="n">
        <v>11.44292</v>
      </c>
      <c r="BZ160" s="60" t="n">
        <v>11.2358</v>
      </c>
      <c r="CA160" s="60" t="n">
        <v>8.2398</v>
      </c>
      <c r="CB160" s="60" t="s">
        <v>0</v>
      </c>
      <c r="CC160" s="60" t="s">
        <v>0</v>
      </c>
      <c r="CD160" s="60" t="n">
        <v>8.2398</v>
      </c>
      <c r="CE160" s="60" t="n">
        <v>1.72085</v>
      </c>
      <c r="CF160" s="60" t="n">
        <v>237.85495</v>
      </c>
      <c r="CG160" s="60" t="n">
        <v>161.75243</v>
      </c>
      <c r="CH160" s="60" t="n">
        <v>55.34516</v>
      </c>
      <c r="CI160" s="60" t="n">
        <v>55.34516</v>
      </c>
      <c r="CJ160" s="60" t="n">
        <v>55.34516</v>
      </c>
      <c r="CK160" s="60" t="n">
        <v>0.11202</v>
      </c>
      <c r="CL160" s="60" t="n">
        <v>275.7584</v>
      </c>
      <c r="CM160" s="60" t="n">
        <v>275.74828</v>
      </c>
      <c r="CN160" s="60" t="n">
        <v>219.1665</v>
      </c>
      <c r="CO160" s="60" t="n">
        <v>0.61229</v>
      </c>
      <c r="CP160" s="60" t="n">
        <v>-0.092</v>
      </c>
      <c r="CQ160" s="60" t="n">
        <v>18.10089</v>
      </c>
      <c r="CR160" s="60" t="n">
        <v>38.00904</v>
      </c>
      <c r="CS160" s="60" t="s">
        <v>1</v>
      </c>
      <c r="CT160" s="85" t="s">
        <v>1</v>
      </c>
      <c r="CU160" s="51"/>
    </row>
    <row r="161" s="97" customFormat="true" ht="15" hidden="false" customHeight="false" outlineLevel="0" collapsed="false">
      <c r="A161" s="82" t="str">
        <f aca="false">IF('.'!$B$2=1,'.'!D156,IF('.'!$B$2=2,'.'!E156,IF('.'!$B$2=3,'.'!F156)))</f>
        <v>Gusht</v>
      </c>
      <c r="B161" s="60" t="n">
        <v>2968.00012</v>
      </c>
      <c r="C161" s="60" t="n">
        <v>455.04107</v>
      </c>
      <c r="D161" s="60" t="n">
        <v>120.82079</v>
      </c>
      <c r="E161" s="60" t="n">
        <v>100.40972</v>
      </c>
      <c r="F161" s="60" t="n">
        <v>20.41107</v>
      </c>
      <c r="G161" s="60" t="n">
        <v>334.22028</v>
      </c>
      <c r="H161" s="60" t="n">
        <v>334.22028</v>
      </c>
      <c r="I161" s="60" t="n">
        <v>349.29054</v>
      </c>
      <c r="J161" s="60" t="n">
        <v>270.01979</v>
      </c>
      <c r="K161" s="60" t="n">
        <v>0.76053</v>
      </c>
      <c r="L161" s="60" t="s">
        <v>1</v>
      </c>
      <c r="M161" s="60" t="n">
        <v>269.25926</v>
      </c>
      <c r="N161" s="60" t="n">
        <v>79.27075</v>
      </c>
      <c r="O161" s="60" t="s">
        <v>1</v>
      </c>
      <c r="P161" s="60" t="s">
        <v>1</v>
      </c>
      <c r="Q161" s="60" t="n">
        <v>79.26524</v>
      </c>
      <c r="R161" s="60" t="n">
        <v>273.79733</v>
      </c>
      <c r="S161" s="60" t="n">
        <v>249.52054</v>
      </c>
      <c r="T161" s="60" t="n">
        <v>10.8275</v>
      </c>
      <c r="U161" s="60" t="n">
        <v>5.15009</v>
      </c>
      <c r="V161" s="60" t="n">
        <v>238.69304</v>
      </c>
      <c r="W161" s="60" t="n">
        <v>135.11998</v>
      </c>
      <c r="X161" s="60" t="n">
        <v>1790.11334</v>
      </c>
      <c r="Y161" s="60" t="n">
        <v>1783.69502</v>
      </c>
      <c r="Z161" s="60" t="n">
        <v>17.92571</v>
      </c>
      <c r="AA161" s="60" t="n">
        <v>0.33373</v>
      </c>
      <c r="AB161" s="60" t="n">
        <v>1193.57938</v>
      </c>
      <c r="AC161" s="60" t="n">
        <v>551.45102</v>
      </c>
      <c r="AD161" s="60" t="n">
        <v>0.3298</v>
      </c>
      <c r="AE161" s="60" t="n">
        <v>20.07538</v>
      </c>
      <c r="AF161" s="60" t="n">
        <v>6.41832</v>
      </c>
      <c r="AG161" s="60" t="n">
        <v>56.74932</v>
      </c>
      <c r="AH161" s="96" t="n">
        <v>43.00852</v>
      </c>
      <c r="AI161" s="93" t="n">
        <v>2968.00012</v>
      </c>
      <c r="AJ161" s="93" t="n">
        <v>6.38299</v>
      </c>
      <c r="AK161" s="93" t="n">
        <v>6.32601</v>
      </c>
      <c r="AL161" s="93" t="n">
        <v>1.38585</v>
      </c>
      <c r="AM161" s="93" t="n">
        <v>0.64371</v>
      </c>
      <c r="AN161" s="93" t="n">
        <v>0.74214</v>
      </c>
      <c r="AO161" s="93" t="s">
        <v>1</v>
      </c>
      <c r="AP161" s="93" t="n">
        <v>4.94016</v>
      </c>
      <c r="AQ161" s="93" t="n">
        <v>0.05698</v>
      </c>
      <c r="AR161" s="93" t="s">
        <v>1</v>
      </c>
      <c r="AS161" s="93" t="s">
        <v>1</v>
      </c>
      <c r="AT161" s="93" t="s">
        <v>1</v>
      </c>
      <c r="AU161" s="93" t="s">
        <v>1</v>
      </c>
      <c r="AV161" s="93" t="n">
        <v>0.05069</v>
      </c>
      <c r="AW161" s="93" t="n">
        <v>2382.21015</v>
      </c>
      <c r="AX161" s="60" t="n">
        <v>2370.90135</v>
      </c>
      <c r="AY161" s="60" t="n">
        <v>867.76916</v>
      </c>
      <c r="AZ161" s="60" t="n">
        <v>1.26721</v>
      </c>
      <c r="BA161" s="60" t="n">
        <v>0.06405</v>
      </c>
      <c r="BB161" s="60" t="n">
        <v>16.08165</v>
      </c>
      <c r="BC161" s="60" t="n">
        <v>19.06235</v>
      </c>
      <c r="BD161" s="60" t="n">
        <v>278.17767</v>
      </c>
      <c r="BE161" s="60" t="n">
        <v>469.92381</v>
      </c>
      <c r="BF161" s="60" t="n">
        <v>24.85064</v>
      </c>
      <c r="BG161" s="60" t="n">
        <v>58.34178</v>
      </c>
      <c r="BH161" s="60" t="n">
        <v>1120.05422</v>
      </c>
      <c r="BI161" s="60" t="n">
        <v>0.16</v>
      </c>
      <c r="BJ161" s="60" t="n">
        <v>0.56</v>
      </c>
      <c r="BK161" s="60" t="n">
        <v>62.48297</v>
      </c>
      <c r="BL161" s="60" t="n">
        <v>57.3804</v>
      </c>
      <c r="BM161" s="60" t="n">
        <v>63.15635</v>
      </c>
      <c r="BN161" s="60" t="n">
        <v>901.2434</v>
      </c>
      <c r="BO161" s="60" t="n">
        <v>4.31229</v>
      </c>
      <c r="BP161" s="60" t="n">
        <v>30.75881</v>
      </c>
      <c r="BQ161" s="60" t="n">
        <v>383.07797</v>
      </c>
      <c r="BR161" s="60" t="n">
        <v>0.082</v>
      </c>
      <c r="BS161" s="60" t="s">
        <v>0</v>
      </c>
      <c r="BT161" s="60" t="n">
        <v>0.7666</v>
      </c>
      <c r="BU161" s="60" t="n">
        <v>1.192</v>
      </c>
      <c r="BV161" s="60" t="n">
        <v>15.84866</v>
      </c>
      <c r="BW161" s="60" t="n">
        <v>353.31399</v>
      </c>
      <c r="BX161" s="60" t="n">
        <v>0.15432</v>
      </c>
      <c r="BY161" s="60" t="n">
        <v>11.7204</v>
      </c>
      <c r="BZ161" s="60" t="n">
        <v>11.3088</v>
      </c>
      <c r="CA161" s="60" t="n">
        <v>8.2398</v>
      </c>
      <c r="CB161" s="60" t="s">
        <v>1</v>
      </c>
      <c r="CC161" s="60" t="s">
        <v>1</v>
      </c>
      <c r="CD161" s="60" t="n">
        <v>8.2398</v>
      </c>
      <c r="CE161" s="60" t="n">
        <v>1.97657</v>
      </c>
      <c r="CF161" s="60" t="n">
        <v>244.35271</v>
      </c>
      <c r="CG161" s="60" t="n">
        <v>166.76013</v>
      </c>
      <c r="CH161" s="60" t="n">
        <v>56.34516</v>
      </c>
      <c r="CI161" s="60" t="n">
        <v>56.34516</v>
      </c>
      <c r="CJ161" s="60" t="n">
        <v>56.34516</v>
      </c>
      <c r="CK161" s="60" t="n">
        <v>0.1042</v>
      </c>
      <c r="CL161" s="60" t="n">
        <v>276.62806</v>
      </c>
      <c r="CM161" s="60" t="n">
        <v>276.61506</v>
      </c>
      <c r="CN161" s="60" t="n">
        <v>219.1665</v>
      </c>
      <c r="CO161" s="60" t="n">
        <v>0.61229</v>
      </c>
      <c r="CP161" s="60" t="n">
        <v>-0.103</v>
      </c>
      <c r="CQ161" s="60" t="n">
        <v>18.98482</v>
      </c>
      <c r="CR161" s="60" t="n">
        <v>38.00904</v>
      </c>
      <c r="CS161" s="60" t="n">
        <v>-0.05459</v>
      </c>
      <c r="CT161" s="85" t="s">
        <v>1</v>
      </c>
      <c r="CU161" s="51"/>
    </row>
    <row r="162" s="97" customFormat="true" ht="15" hidden="false" customHeight="false" outlineLevel="0" collapsed="false">
      <c r="A162" s="82" t="str">
        <f aca="false">IF('.'!$B$2=1,'.'!D157,IF('.'!$B$2=2,'.'!E157,IF('.'!$B$2=3,'.'!F157)))</f>
        <v> Shtator</v>
      </c>
      <c r="B162" s="60" t="n">
        <v>2935.35398</v>
      </c>
      <c r="C162" s="60" t="n">
        <v>438.28222</v>
      </c>
      <c r="D162" s="60" t="n">
        <v>114.50735</v>
      </c>
      <c r="E162" s="60" t="n">
        <v>92.09162</v>
      </c>
      <c r="F162" s="60" t="n">
        <v>22.41573</v>
      </c>
      <c r="G162" s="60" t="n">
        <v>323.77487</v>
      </c>
      <c r="H162" s="60" t="n">
        <v>323.77487</v>
      </c>
      <c r="I162" s="60" t="n">
        <v>328.36114</v>
      </c>
      <c r="J162" s="60" t="n">
        <v>228.51538</v>
      </c>
      <c r="K162" s="60" t="n">
        <v>0.45223</v>
      </c>
      <c r="L162" s="60" t="s">
        <v>1</v>
      </c>
      <c r="M162" s="60" t="n">
        <v>228.06315</v>
      </c>
      <c r="N162" s="60" t="n">
        <v>99.84576</v>
      </c>
      <c r="O162" s="60" t="s">
        <v>1</v>
      </c>
      <c r="P162" s="60" t="s">
        <v>1</v>
      </c>
      <c r="Q162" s="60" t="n">
        <v>99.84034</v>
      </c>
      <c r="R162" s="60" t="n">
        <v>275.97542</v>
      </c>
      <c r="S162" s="60" t="n">
        <v>262.41254</v>
      </c>
      <c r="T162" s="60" t="n">
        <v>14.59995</v>
      </c>
      <c r="U162" s="60" t="n">
        <v>9.16409</v>
      </c>
      <c r="V162" s="60" t="n">
        <v>247.81259</v>
      </c>
      <c r="W162" s="60" t="n">
        <v>145.75061</v>
      </c>
      <c r="X162" s="60" t="n">
        <v>1797.95453</v>
      </c>
      <c r="Y162" s="60" t="n">
        <v>1791.63499</v>
      </c>
      <c r="Z162" s="60" t="n">
        <v>18.81041</v>
      </c>
      <c r="AA162" s="60" t="n">
        <v>0.2665</v>
      </c>
      <c r="AB162" s="60" t="n">
        <v>1195.12676</v>
      </c>
      <c r="AC162" s="60" t="n">
        <v>556.51444</v>
      </c>
      <c r="AD162" s="60" t="n">
        <v>0.77631</v>
      </c>
      <c r="AE162" s="60" t="n">
        <v>20.14057</v>
      </c>
      <c r="AF162" s="60" t="n">
        <v>6.31954</v>
      </c>
      <c r="AG162" s="60" t="n">
        <v>56.25907</v>
      </c>
      <c r="AH162" s="96" t="n">
        <v>38.5216</v>
      </c>
      <c r="AI162" s="93" t="n">
        <v>2935.35398</v>
      </c>
      <c r="AJ162" s="93" t="n">
        <v>9.82046</v>
      </c>
      <c r="AK162" s="93" t="n">
        <v>9.76185</v>
      </c>
      <c r="AL162" s="93" t="n">
        <v>1.86579</v>
      </c>
      <c r="AM162" s="93" t="n">
        <v>1.12365</v>
      </c>
      <c r="AN162" s="93" t="n">
        <v>0.74214</v>
      </c>
      <c r="AO162" s="93" t="s">
        <v>1</v>
      </c>
      <c r="AP162" s="93" t="n">
        <v>7.89606</v>
      </c>
      <c r="AQ162" s="93" t="n">
        <v>0.05861</v>
      </c>
      <c r="AR162" s="93" t="s">
        <v>1</v>
      </c>
      <c r="AS162" s="93" t="s">
        <v>1</v>
      </c>
      <c r="AT162" s="93" t="s">
        <v>1</v>
      </c>
      <c r="AU162" s="93" t="s">
        <v>1</v>
      </c>
      <c r="AV162" s="93" t="n">
        <v>0.0524</v>
      </c>
      <c r="AW162" s="93" t="n">
        <v>2355.49928</v>
      </c>
      <c r="AX162" s="60" t="n">
        <v>2344.74448</v>
      </c>
      <c r="AY162" s="60" t="n">
        <v>826.63777</v>
      </c>
      <c r="AZ162" s="60" t="n">
        <v>0.51218</v>
      </c>
      <c r="BA162" s="60" t="n">
        <v>0.07174</v>
      </c>
      <c r="BB162" s="60" t="n">
        <v>14.1662</v>
      </c>
      <c r="BC162" s="60" t="n">
        <v>14.42875</v>
      </c>
      <c r="BD162" s="60" t="n">
        <v>270.82799</v>
      </c>
      <c r="BE162" s="60" t="n">
        <v>450.91391</v>
      </c>
      <c r="BF162" s="60" t="n">
        <v>23.91917</v>
      </c>
      <c r="BG162" s="60" t="n">
        <v>51.79783</v>
      </c>
      <c r="BH162" s="60" t="n">
        <v>1134.93473</v>
      </c>
      <c r="BI162" s="60" t="n">
        <v>0.16</v>
      </c>
      <c r="BJ162" s="60" t="n">
        <v>0.56</v>
      </c>
      <c r="BK162" s="60" t="n">
        <v>67.12549</v>
      </c>
      <c r="BL162" s="60" t="n">
        <v>71.7593</v>
      </c>
      <c r="BM162" s="60" t="n">
        <v>56.52961</v>
      </c>
      <c r="BN162" s="60" t="n">
        <v>902.93966</v>
      </c>
      <c r="BO162" s="60" t="n">
        <v>4.17629</v>
      </c>
      <c r="BP162" s="60" t="n">
        <v>31.68438</v>
      </c>
      <c r="BQ162" s="60" t="n">
        <v>383.16761</v>
      </c>
      <c r="BR162" s="60" t="n">
        <v>0.081</v>
      </c>
      <c r="BS162" s="60" t="s">
        <v>0</v>
      </c>
      <c r="BT162" s="60" t="n">
        <v>0.97011</v>
      </c>
      <c r="BU162" s="60" t="n">
        <v>1.164</v>
      </c>
      <c r="BV162" s="60" t="n">
        <v>17.10541</v>
      </c>
      <c r="BW162" s="60" t="n">
        <v>352.7028</v>
      </c>
      <c r="BX162" s="60" t="n">
        <v>0.24491</v>
      </c>
      <c r="BY162" s="60" t="n">
        <v>10.89938</v>
      </c>
      <c r="BZ162" s="60" t="n">
        <v>10.7548</v>
      </c>
      <c r="CA162" s="60" t="n">
        <v>8.0618</v>
      </c>
      <c r="CB162" s="60" t="s">
        <v>1</v>
      </c>
      <c r="CC162" s="60" t="s">
        <v>1</v>
      </c>
      <c r="CD162" s="60" t="n">
        <v>8.0618</v>
      </c>
      <c r="CE162" s="60" t="n">
        <v>1.89277</v>
      </c>
      <c r="CF162" s="60" t="n">
        <v>239.22116</v>
      </c>
      <c r="CG162" s="60" t="n">
        <v>165.14099</v>
      </c>
      <c r="CH162" s="60" t="n">
        <v>56.34516</v>
      </c>
      <c r="CI162" s="60" t="n">
        <v>56.34516</v>
      </c>
      <c r="CJ162" s="60" t="n">
        <v>56.34516</v>
      </c>
      <c r="CK162" s="60" t="n">
        <v>0.10331</v>
      </c>
      <c r="CL162" s="60" t="n">
        <v>272.47605</v>
      </c>
      <c r="CM162" s="60" t="n">
        <v>272.4709</v>
      </c>
      <c r="CN162" s="60" t="n">
        <v>219.1665</v>
      </c>
      <c r="CO162" s="60" t="n">
        <v>0.61229</v>
      </c>
      <c r="CP162" s="60" t="n">
        <v>-0.108</v>
      </c>
      <c r="CQ162" s="60" t="n">
        <v>22.35385</v>
      </c>
      <c r="CR162" s="60" t="n">
        <v>30.50904</v>
      </c>
      <c r="CS162" s="60" t="n">
        <v>-0.06278</v>
      </c>
      <c r="CT162" s="85" t="s">
        <v>1</v>
      </c>
      <c r="CU162" s="51"/>
    </row>
    <row r="163" s="97" customFormat="true" ht="15" hidden="false" customHeight="false" outlineLevel="0" collapsed="false">
      <c r="A163" s="82" t="str">
        <f aca="false">IF('.'!$B$2=1,'.'!D158,IF('.'!$B$2=2,'.'!E158,IF('.'!$B$2=3,'.'!F158)))</f>
        <v> Tetor</v>
      </c>
      <c r="B163" s="60" t="n">
        <v>2951.97403</v>
      </c>
      <c r="C163" s="60" t="n">
        <v>452.7954</v>
      </c>
      <c r="D163" s="60" t="n">
        <v>113.11513</v>
      </c>
      <c r="E163" s="60" t="n">
        <v>95.83254</v>
      </c>
      <c r="F163" s="60" t="n">
        <v>17.28259</v>
      </c>
      <c r="G163" s="60" t="n">
        <v>339.68027</v>
      </c>
      <c r="H163" s="60" t="n">
        <v>339.68027</v>
      </c>
      <c r="I163" s="60" t="n">
        <v>333.62952</v>
      </c>
      <c r="J163" s="60" t="n">
        <v>230.02013</v>
      </c>
      <c r="K163" s="60" t="n">
        <v>0.47872</v>
      </c>
      <c r="L163" s="60" t="s">
        <v>1</v>
      </c>
      <c r="M163" s="60" t="n">
        <v>229.54141</v>
      </c>
      <c r="N163" s="60" t="n">
        <v>103.60939</v>
      </c>
      <c r="O163" s="60" t="s">
        <v>1</v>
      </c>
      <c r="P163" s="60" t="s">
        <v>1</v>
      </c>
      <c r="Q163" s="60" t="n">
        <v>103.60401</v>
      </c>
      <c r="R163" s="60" t="n">
        <v>271.67663</v>
      </c>
      <c r="S163" s="60" t="n">
        <v>260.61551</v>
      </c>
      <c r="T163" s="60" t="n">
        <v>17.10902</v>
      </c>
      <c r="U163" s="60" t="n">
        <v>10.65284</v>
      </c>
      <c r="V163" s="60" t="n">
        <v>243.50649</v>
      </c>
      <c r="W163" s="60" t="n">
        <v>138.47494</v>
      </c>
      <c r="X163" s="60" t="n">
        <v>1798.82637</v>
      </c>
      <c r="Y163" s="60" t="n">
        <v>1792.42707</v>
      </c>
      <c r="Z163" s="60" t="n">
        <v>18.57184</v>
      </c>
      <c r="AA163" s="60" t="n">
        <v>0.27003</v>
      </c>
      <c r="AB163" s="60" t="n">
        <v>1186.92028</v>
      </c>
      <c r="AC163" s="60" t="n">
        <v>566.52078</v>
      </c>
      <c r="AD163" s="60" t="n">
        <v>0.36905</v>
      </c>
      <c r="AE163" s="60" t="n">
        <v>19.77509</v>
      </c>
      <c r="AF163" s="60" t="n">
        <v>6.3993</v>
      </c>
      <c r="AG163" s="60" t="n">
        <v>55.52523</v>
      </c>
      <c r="AH163" s="96" t="n">
        <v>39.52088</v>
      </c>
      <c r="AI163" s="93" t="n">
        <v>2951.97403</v>
      </c>
      <c r="AJ163" s="93" t="n">
        <v>11.53679</v>
      </c>
      <c r="AK163" s="93" t="n">
        <v>11.47175</v>
      </c>
      <c r="AL163" s="93" t="n">
        <v>3.13373</v>
      </c>
      <c r="AM163" s="93" t="n">
        <v>2.39159</v>
      </c>
      <c r="AN163" s="93" t="n">
        <v>0.74214</v>
      </c>
      <c r="AO163" s="93" t="s">
        <v>1</v>
      </c>
      <c r="AP163" s="93" t="n">
        <v>8.33802</v>
      </c>
      <c r="AQ163" s="93" t="n">
        <v>0.06504</v>
      </c>
      <c r="AR163" s="93" t="s">
        <v>1</v>
      </c>
      <c r="AS163" s="93" t="s">
        <v>1</v>
      </c>
      <c r="AT163" s="93" t="s">
        <v>1</v>
      </c>
      <c r="AU163" s="93" t="s">
        <v>1</v>
      </c>
      <c r="AV163" s="93" t="n">
        <v>0.05889</v>
      </c>
      <c r="AW163" s="93" t="n">
        <v>2365.26431</v>
      </c>
      <c r="AX163" s="60" t="n">
        <v>2354.55751</v>
      </c>
      <c r="AY163" s="60" t="n">
        <v>828.40873</v>
      </c>
      <c r="AZ163" s="60" t="n">
        <v>0.53888</v>
      </c>
      <c r="BA163" s="60" t="n">
        <v>0.07267</v>
      </c>
      <c r="BB163" s="60" t="n">
        <v>11.86505</v>
      </c>
      <c r="BC163" s="60" t="n">
        <v>13.52857</v>
      </c>
      <c r="BD163" s="60" t="n">
        <v>283.44838</v>
      </c>
      <c r="BE163" s="60" t="n">
        <v>448.38608</v>
      </c>
      <c r="BF163" s="60" t="n">
        <v>25.03621</v>
      </c>
      <c r="BG163" s="60" t="n">
        <v>45.53289</v>
      </c>
      <c r="BH163" s="60" t="n">
        <v>1140.70738</v>
      </c>
      <c r="BI163" s="60" t="n">
        <v>0.06</v>
      </c>
      <c r="BJ163" s="60" t="n">
        <v>0.56</v>
      </c>
      <c r="BK163" s="60" t="n">
        <v>69.79908</v>
      </c>
      <c r="BL163" s="60" t="n">
        <v>75.70625</v>
      </c>
      <c r="BM163" s="60" t="n">
        <v>50.57437</v>
      </c>
      <c r="BN163" s="60" t="n">
        <v>907.74157</v>
      </c>
      <c r="BO163" s="60" t="n">
        <v>3.77748</v>
      </c>
      <c r="BP163" s="60" t="n">
        <v>32.48863</v>
      </c>
      <c r="BQ163" s="60" t="n">
        <v>385.4414</v>
      </c>
      <c r="BR163" s="60" t="n">
        <v>0.187</v>
      </c>
      <c r="BS163" s="60" t="s">
        <v>0</v>
      </c>
      <c r="BT163" s="60" t="n">
        <v>0.95576</v>
      </c>
      <c r="BU163" s="60" t="n">
        <v>0.647</v>
      </c>
      <c r="BV163" s="60" t="n">
        <v>15.22282</v>
      </c>
      <c r="BW163" s="60" t="n">
        <v>355.80457</v>
      </c>
      <c r="BX163" s="60" t="n">
        <v>0.27594</v>
      </c>
      <c r="BY163" s="60" t="n">
        <v>12.34831</v>
      </c>
      <c r="BZ163" s="60" t="n">
        <v>10.7068</v>
      </c>
      <c r="CA163" s="60" t="n">
        <v>8.0618</v>
      </c>
      <c r="CB163" s="60" t="s">
        <v>1</v>
      </c>
      <c r="CC163" s="60" t="s">
        <v>1</v>
      </c>
      <c r="CD163" s="60" t="n">
        <v>8.0618</v>
      </c>
      <c r="CE163" s="60" t="n">
        <v>1.92255</v>
      </c>
      <c r="CF163" s="60" t="n">
        <v>240.00379</v>
      </c>
      <c r="CG163" s="60" t="n">
        <v>166.61651</v>
      </c>
      <c r="CH163" s="60" t="n">
        <v>56.34516</v>
      </c>
      <c r="CI163" s="60" t="n">
        <v>56.34516</v>
      </c>
      <c r="CJ163" s="60" t="n">
        <v>56.34516</v>
      </c>
      <c r="CK163" s="60" t="n">
        <v>0.10331</v>
      </c>
      <c r="CL163" s="60" t="n">
        <v>276.79812</v>
      </c>
      <c r="CM163" s="60" t="n">
        <v>276.79601</v>
      </c>
      <c r="CN163" s="60" t="n">
        <v>220.1665</v>
      </c>
      <c r="CO163" s="60" t="n">
        <v>0.61229</v>
      </c>
      <c r="CP163" s="60" t="n">
        <v>-0.11</v>
      </c>
      <c r="CQ163" s="60" t="n">
        <v>25.66982</v>
      </c>
      <c r="CR163" s="60" t="n">
        <v>30.50854</v>
      </c>
      <c r="CS163" s="60" t="n">
        <v>-0.05114</v>
      </c>
      <c r="CT163" s="85" t="s">
        <v>1</v>
      </c>
      <c r="CU163" s="51"/>
    </row>
    <row r="164" s="97" customFormat="true" ht="15" hidden="false" customHeight="false" outlineLevel="0" collapsed="false">
      <c r="A164" s="82" t="str">
        <f aca="false">IF('.'!$B$2=1,'.'!D159,IF('.'!$B$2=2,'.'!E159,IF('.'!$B$2=3,'.'!F159)))</f>
        <v> Nëntor</v>
      </c>
      <c r="B164" s="60" t="n">
        <v>2976.74458</v>
      </c>
      <c r="C164" s="60" t="n">
        <v>468.44178</v>
      </c>
      <c r="D164" s="60" t="n">
        <v>111.65208</v>
      </c>
      <c r="E164" s="60" t="n">
        <v>92.90086</v>
      </c>
      <c r="F164" s="60" t="n">
        <v>18.75122</v>
      </c>
      <c r="G164" s="60" t="n">
        <v>356.7897</v>
      </c>
      <c r="H164" s="60" t="n">
        <v>356.7897</v>
      </c>
      <c r="I164" s="60" t="n">
        <v>331.95057</v>
      </c>
      <c r="J164" s="60" t="n">
        <v>239.37851</v>
      </c>
      <c r="K164" s="60" t="n">
        <v>2.34783</v>
      </c>
      <c r="L164" s="60" t="s">
        <v>1</v>
      </c>
      <c r="M164" s="60" t="n">
        <v>237.03068</v>
      </c>
      <c r="N164" s="60" t="n">
        <v>92.57206</v>
      </c>
      <c r="O164" s="60" t="s">
        <v>1</v>
      </c>
      <c r="P164" s="60" t="s">
        <v>1</v>
      </c>
      <c r="Q164" s="60" t="n">
        <v>92.56667</v>
      </c>
      <c r="R164" s="60" t="n">
        <v>278.11136</v>
      </c>
      <c r="S164" s="60" t="n">
        <v>261.88396</v>
      </c>
      <c r="T164" s="60" t="n">
        <v>15.82259</v>
      </c>
      <c r="U164" s="60" t="n">
        <v>10.36166</v>
      </c>
      <c r="V164" s="60" t="n">
        <v>246.06137</v>
      </c>
      <c r="W164" s="60" t="n">
        <v>156.27538</v>
      </c>
      <c r="X164" s="60" t="n">
        <v>1803.19066</v>
      </c>
      <c r="Y164" s="60" t="n">
        <v>1796.89984</v>
      </c>
      <c r="Z164" s="60" t="n">
        <v>18.89144</v>
      </c>
      <c r="AA164" s="60" t="n">
        <v>0.25387</v>
      </c>
      <c r="AB164" s="60" t="n">
        <v>1193.40788</v>
      </c>
      <c r="AC164" s="60" t="n">
        <v>563.92824</v>
      </c>
      <c r="AD164" s="60" t="n">
        <v>0.62239</v>
      </c>
      <c r="AE164" s="60" t="n">
        <v>19.79602</v>
      </c>
      <c r="AF164" s="60" t="n">
        <v>6.29082</v>
      </c>
      <c r="AG164" s="60" t="n">
        <v>55.21372</v>
      </c>
      <c r="AH164" s="96" t="n">
        <v>39.83649</v>
      </c>
      <c r="AI164" s="93" t="n">
        <v>2976.74458</v>
      </c>
      <c r="AJ164" s="93" t="n">
        <v>15.0809</v>
      </c>
      <c r="AK164" s="93" t="n">
        <v>14.74131</v>
      </c>
      <c r="AL164" s="93" t="n">
        <v>3.55724</v>
      </c>
      <c r="AM164" s="93" t="n">
        <v>2.8151</v>
      </c>
      <c r="AN164" s="93" t="n">
        <v>0.74214</v>
      </c>
      <c r="AO164" s="93" t="s">
        <v>1</v>
      </c>
      <c r="AP164" s="93" t="n">
        <v>11.18407</v>
      </c>
      <c r="AQ164" s="93" t="n">
        <v>0.33959</v>
      </c>
      <c r="AR164" s="93" t="s">
        <v>1</v>
      </c>
      <c r="AS164" s="93" t="s">
        <v>1</v>
      </c>
      <c r="AT164" s="93" t="s">
        <v>1</v>
      </c>
      <c r="AU164" s="93" t="s">
        <v>1</v>
      </c>
      <c r="AV164" s="93" t="n">
        <v>0.33342</v>
      </c>
      <c r="AW164" s="93" t="n">
        <v>2369.76036</v>
      </c>
      <c r="AX164" s="60" t="n">
        <v>2359.18456</v>
      </c>
      <c r="AY164" s="60" t="n">
        <v>833.12884</v>
      </c>
      <c r="AZ164" s="60" t="n">
        <v>0.59957</v>
      </c>
      <c r="BA164" s="60" t="n">
        <v>0.10397</v>
      </c>
      <c r="BB164" s="60" t="n">
        <v>16.24858</v>
      </c>
      <c r="BC164" s="60" t="n">
        <v>18.79334</v>
      </c>
      <c r="BD164" s="60" t="n">
        <v>258.38205</v>
      </c>
      <c r="BE164" s="60" t="n">
        <v>472.42673</v>
      </c>
      <c r="BF164" s="60" t="n">
        <v>22.24354</v>
      </c>
      <c r="BG164" s="60" t="n">
        <v>44.33106</v>
      </c>
      <c r="BH164" s="60" t="n">
        <v>1135.53093</v>
      </c>
      <c r="BI164" s="60" t="n">
        <v>0.063</v>
      </c>
      <c r="BJ164" s="60" t="n">
        <v>1</v>
      </c>
      <c r="BK164" s="60" t="n">
        <v>70.19295</v>
      </c>
      <c r="BL164" s="60" t="n">
        <v>65.66125</v>
      </c>
      <c r="BM164" s="60" t="n">
        <v>61.04594</v>
      </c>
      <c r="BN164" s="60" t="n">
        <v>901.39302</v>
      </c>
      <c r="BO164" s="60" t="n">
        <v>3.77048</v>
      </c>
      <c r="BP164" s="60" t="n">
        <v>32.40429</v>
      </c>
      <c r="BQ164" s="60" t="n">
        <v>390.52479</v>
      </c>
      <c r="BR164" s="60" t="n">
        <v>0.189</v>
      </c>
      <c r="BS164" s="60" t="s">
        <v>0</v>
      </c>
      <c r="BT164" s="60" t="n">
        <v>0.73306</v>
      </c>
      <c r="BU164" s="60" t="n">
        <v>0.191</v>
      </c>
      <c r="BV164" s="60" t="n">
        <v>15.83131</v>
      </c>
      <c r="BW164" s="60" t="n">
        <v>361.07944</v>
      </c>
      <c r="BX164" s="60" t="n">
        <v>0.22711</v>
      </c>
      <c r="BY164" s="60" t="n">
        <v>12.27387</v>
      </c>
      <c r="BZ164" s="60" t="n">
        <v>10.5758</v>
      </c>
      <c r="CA164" s="60" t="n">
        <v>8.0618</v>
      </c>
      <c r="CB164" s="60" t="s">
        <v>1</v>
      </c>
      <c r="CC164" s="60" t="s">
        <v>1</v>
      </c>
      <c r="CD164" s="60" t="n">
        <v>8.0618</v>
      </c>
      <c r="CE164" s="60" t="n">
        <v>1.96809</v>
      </c>
      <c r="CF164" s="60" t="n">
        <v>258.75894</v>
      </c>
      <c r="CG164" s="60" t="n">
        <v>171.20235</v>
      </c>
      <c r="CH164" s="60" t="n">
        <v>56.34516</v>
      </c>
      <c r="CI164" s="60" t="n">
        <v>56.34516</v>
      </c>
      <c r="CJ164" s="60" t="n">
        <v>56.34516</v>
      </c>
      <c r="CK164" s="60" t="n">
        <v>0.10331</v>
      </c>
      <c r="CL164" s="60" t="n">
        <v>274.72818</v>
      </c>
      <c r="CM164" s="60" t="n">
        <v>274.72747</v>
      </c>
      <c r="CN164" s="60" t="n">
        <v>220.1665</v>
      </c>
      <c r="CO164" s="60" t="n">
        <v>0.61229</v>
      </c>
      <c r="CP164" s="60" t="n">
        <v>-0.098</v>
      </c>
      <c r="CQ164" s="60" t="n">
        <v>23.61432</v>
      </c>
      <c r="CR164" s="60" t="n">
        <v>30.50854</v>
      </c>
      <c r="CS164" s="60" t="n">
        <v>-0.07618</v>
      </c>
      <c r="CT164" s="85" t="s">
        <v>1</v>
      </c>
      <c r="CU164" s="51"/>
    </row>
    <row r="165" s="97" customFormat="true" ht="15" hidden="false" customHeight="false" outlineLevel="0" collapsed="false">
      <c r="A165" s="78" t="str">
        <f aca="false">IF('.'!$B$2=1,'.'!D160,IF('.'!$B$2=2,'.'!E160,IF('.'!$B$2=3,'.'!F160)))</f>
        <v>2013 Dhjetor</v>
      </c>
      <c r="B165" s="66" t="n">
        <v>3059.28236</v>
      </c>
      <c r="C165" s="66" t="n">
        <v>463.33116</v>
      </c>
      <c r="D165" s="66" t="n">
        <v>130.57838</v>
      </c>
      <c r="E165" s="66" t="n">
        <v>107.75362</v>
      </c>
      <c r="F165" s="66" t="n">
        <v>22.82476</v>
      </c>
      <c r="G165" s="66" t="n">
        <v>332.75278</v>
      </c>
      <c r="H165" s="66" t="n">
        <v>332.75278</v>
      </c>
      <c r="I165" s="66" t="n">
        <v>339.86921</v>
      </c>
      <c r="J165" s="66" t="n">
        <v>258.82752</v>
      </c>
      <c r="K165" s="66" t="n">
        <v>0.31728</v>
      </c>
      <c r="L165" s="66" t="s">
        <v>1</v>
      </c>
      <c r="M165" s="66" t="n">
        <v>258.51024</v>
      </c>
      <c r="N165" s="66" t="n">
        <v>81.04169</v>
      </c>
      <c r="O165" s="66" t="n">
        <v>0.09079</v>
      </c>
      <c r="P165" s="66" t="s">
        <v>1</v>
      </c>
      <c r="Q165" s="66" t="n">
        <v>80.9509</v>
      </c>
      <c r="R165" s="66" t="n">
        <v>354.5199</v>
      </c>
      <c r="S165" s="66" t="n">
        <v>331.14499</v>
      </c>
      <c r="T165" s="66" t="n">
        <v>17.18585</v>
      </c>
      <c r="U165" s="66" t="n">
        <v>11.77486</v>
      </c>
      <c r="V165" s="66" t="n">
        <v>313.95914</v>
      </c>
      <c r="W165" s="66" t="n">
        <v>219.28745</v>
      </c>
      <c r="X165" s="66" t="n">
        <v>1805.80901</v>
      </c>
      <c r="Y165" s="66" t="n">
        <v>1799.72572</v>
      </c>
      <c r="Z165" s="66" t="n">
        <v>20.4354</v>
      </c>
      <c r="AA165" s="66" t="n">
        <v>0.23815</v>
      </c>
      <c r="AB165" s="66" t="n">
        <v>1194.47944</v>
      </c>
      <c r="AC165" s="66" t="n">
        <v>563.85625</v>
      </c>
      <c r="AD165" s="66" t="n">
        <v>0.8583</v>
      </c>
      <c r="AE165" s="66" t="n">
        <v>19.85818</v>
      </c>
      <c r="AF165" s="66" t="n">
        <v>6.08329</v>
      </c>
      <c r="AG165" s="66" t="n">
        <v>55.49897</v>
      </c>
      <c r="AH165" s="105" t="n">
        <v>40.25411</v>
      </c>
      <c r="AI165" s="106" t="n">
        <v>3059.28236</v>
      </c>
      <c r="AJ165" s="106" t="n">
        <v>16.46048</v>
      </c>
      <c r="AK165" s="106" t="n">
        <v>16.20102</v>
      </c>
      <c r="AL165" s="106" t="n">
        <v>2.48693</v>
      </c>
      <c r="AM165" s="106" t="n">
        <v>1.74479</v>
      </c>
      <c r="AN165" s="106" t="n">
        <v>0.74214</v>
      </c>
      <c r="AO165" s="106" t="s">
        <v>1</v>
      </c>
      <c r="AP165" s="106" t="n">
        <v>13.71409</v>
      </c>
      <c r="AQ165" s="106" t="n">
        <v>0.25946</v>
      </c>
      <c r="AR165" s="106" t="n">
        <v>0.25946</v>
      </c>
      <c r="AS165" s="106" t="n">
        <v>0.25946</v>
      </c>
      <c r="AT165" s="106" t="s">
        <v>1</v>
      </c>
      <c r="AU165" s="106" t="s">
        <v>1</v>
      </c>
      <c r="AV165" s="106" t="s">
        <v>1</v>
      </c>
      <c r="AW165" s="106" t="n">
        <v>2462.46442</v>
      </c>
      <c r="AX165" s="66" t="n">
        <v>2449.04532</v>
      </c>
      <c r="AY165" s="66" t="n">
        <v>900.80631</v>
      </c>
      <c r="AZ165" s="66" t="n">
        <v>0.60292</v>
      </c>
      <c r="BA165" s="66" t="n">
        <v>0.10794</v>
      </c>
      <c r="BB165" s="66" t="n">
        <v>11.7954</v>
      </c>
      <c r="BC165" s="66" t="n">
        <v>16.37087</v>
      </c>
      <c r="BD165" s="66" t="n">
        <v>299.59178</v>
      </c>
      <c r="BE165" s="66" t="n">
        <v>506.59369</v>
      </c>
      <c r="BF165" s="66" t="n">
        <v>22.8466</v>
      </c>
      <c r="BG165" s="66" t="n">
        <v>42.89711</v>
      </c>
      <c r="BH165" s="66" t="n">
        <v>1144.02241</v>
      </c>
      <c r="BI165" s="66" t="n">
        <v>0.06</v>
      </c>
      <c r="BJ165" s="66" t="n">
        <v>1</v>
      </c>
      <c r="BK165" s="66" t="n">
        <v>73.88485</v>
      </c>
      <c r="BL165" s="66" t="n">
        <v>55.66625</v>
      </c>
      <c r="BM165" s="66" t="n">
        <v>80.9912</v>
      </c>
      <c r="BN165" s="66" t="n">
        <v>896.30911</v>
      </c>
      <c r="BO165" s="66" t="n">
        <v>3.81718</v>
      </c>
      <c r="BP165" s="66" t="n">
        <v>32.29382</v>
      </c>
      <c r="BQ165" s="66" t="n">
        <v>404.2166</v>
      </c>
      <c r="BR165" s="66" t="n">
        <v>0.064</v>
      </c>
      <c r="BS165" s="66" t="s">
        <v>0</v>
      </c>
      <c r="BT165" s="66" t="n">
        <v>0.72242</v>
      </c>
      <c r="BU165" s="66" t="n">
        <v>0.06</v>
      </c>
      <c r="BV165" s="66" t="n">
        <v>17.16052</v>
      </c>
      <c r="BW165" s="66" t="n">
        <v>372.0576</v>
      </c>
      <c r="BX165" s="66" t="n">
        <v>0.24958</v>
      </c>
      <c r="BY165" s="66" t="n">
        <v>13.90248</v>
      </c>
      <c r="BZ165" s="66" t="n">
        <v>13.4191</v>
      </c>
      <c r="CA165" s="66" t="n">
        <v>11.5391</v>
      </c>
      <c r="CB165" s="66" t="s">
        <v>1</v>
      </c>
      <c r="CC165" s="66" t="s">
        <v>1</v>
      </c>
      <c r="CD165" s="66" t="n">
        <v>11.5391</v>
      </c>
      <c r="CE165" s="66" t="n">
        <v>1.97094</v>
      </c>
      <c r="CF165" s="66" t="n">
        <v>244.0923</v>
      </c>
      <c r="CG165" s="66" t="n">
        <v>171.4899</v>
      </c>
      <c r="CH165" s="66" t="n">
        <v>56.34516</v>
      </c>
      <c r="CI165" s="66" t="n">
        <v>56.34516</v>
      </c>
      <c r="CJ165" s="66" t="n">
        <v>56.34516</v>
      </c>
      <c r="CK165" s="66" t="n">
        <v>0.10331</v>
      </c>
      <c r="CL165" s="66" t="n">
        <v>277.84575</v>
      </c>
      <c r="CM165" s="66" t="n">
        <v>277.84718</v>
      </c>
      <c r="CN165" s="66" t="n">
        <v>221.1665</v>
      </c>
      <c r="CO165" s="66" t="n">
        <v>0.61229</v>
      </c>
      <c r="CP165" s="66" t="n">
        <v>-0.106</v>
      </c>
      <c r="CQ165" s="66" t="n">
        <v>25.93083</v>
      </c>
      <c r="CR165" s="66" t="n">
        <v>30.51146</v>
      </c>
      <c r="CS165" s="66" t="n">
        <v>-0.2679</v>
      </c>
      <c r="CT165" s="81" t="s">
        <v>1</v>
      </c>
      <c r="CU165" s="51"/>
    </row>
    <row r="166" s="97" customFormat="true" ht="15" hidden="false" customHeight="false" outlineLevel="0" collapsed="false">
      <c r="A166" s="82" t="str">
        <f aca="false">IF('.'!$B$2=1,'.'!D161,IF('.'!$B$2=2,'.'!E161,IF('.'!$B$2=3,'.'!F161)))</f>
        <v>Janar </v>
      </c>
      <c r="B166" s="60" t="n">
        <v>3048.5374</v>
      </c>
      <c r="C166" s="60" t="n">
        <v>431.71374</v>
      </c>
      <c r="D166" s="60" t="n">
        <v>108.96505</v>
      </c>
      <c r="E166" s="60" t="n">
        <v>89.52286</v>
      </c>
      <c r="F166" s="60" t="n">
        <v>19.44219</v>
      </c>
      <c r="G166" s="60" t="n">
        <v>322.74869</v>
      </c>
      <c r="H166" s="60" t="n">
        <v>322.74869</v>
      </c>
      <c r="I166" s="60" t="n">
        <v>383.6179</v>
      </c>
      <c r="J166" s="60" t="n">
        <v>298.34483</v>
      </c>
      <c r="K166" s="60" t="n">
        <v>4.54875</v>
      </c>
      <c r="L166" s="60" t="s">
        <v>1</v>
      </c>
      <c r="M166" s="60" t="n">
        <v>293.79608</v>
      </c>
      <c r="N166" s="60" t="n">
        <v>85.27307</v>
      </c>
      <c r="O166" s="60" t="n">
        <v>0.09131</v>
      </c>
      <c r="P166" s="60" t="s">
        <v>1</v>
      </c>
      <c r="Q166" s="60" t="n">
        <v>85.18176</v>
      </c>
      <c r="R166" s="60" t="n">
        <v>355.112</v>
      </c>
      <c r="S166" s="60" t="n">
        <v>323.85654</v>
      </c>
      <c r="T166" s="60" t="n">
        <v>19.66172</v>
      </c>
      <c r="U166" s="60" t="n">
        <v>11.81716</v>
      </c>
      <c r="V166" s="60" t="n">
        <v>304.19482</v>
      </c>
      <c r="W166" s="60" t="n">
        <v>218.79759</v>
      </c>
      <c r="X166" s="60" t="n">
        <v>1794.48644</v>
      </c>
      <c r="Y166" s="60" t="n">
        <v>1788.44411</v>
      </c>
      <c r="Z166" s="60" t="n">
        <v>19.14656</v>
      </c>
      <c r="AA166" s="60" t="n">
        <v>0.20833</v>
      </c>
      <c r="AB166" s="60" t="n">
        <v>1189.49131</v>
      </c>
      <c r="AC166" s="60" t="n">
        <v>559.80936</v>
      </c>
      <c r="AD166" s="60" t="n">
        <v>0.66791</v>
      </c>
      <c r="AE166" s="60" t="n">
        <v>19.12064</v>
      </c>
      <c r="AF166" s="60" t="n">
        <v>6.04233</v>
      </c>
      <c r="AG166" s="60" t="n">
        <v>55.18176</v>
      </c>
      <c r="AH166" s="96" t="n">
        <v>28.51956</v>
      </c>
      <c r="AI166" s="93" t="n">
        <v>3048.5374</v>
      </c>
      <c r="AJ166" s="93" t="n">
        <v>21.31727</v>
      </c>
      <c r="AK166" s="93" t="n">
        <v>21.04534</v>
      </c>
      <c r="AL166" s="93" t="n">
        <v>6.25172</v>
      </c>
      <c r="AM166" s="93" t="n">
        <v>5.50958</v>
      </c>
      <c r="AN166" s="93" t="n">
        <v>0.74214</v>
      </c>
      <c r="AO166" s="93" t="s">
        <v>1</v>
      </c>
      <c r="AP166" s="93" t="n">
        <v>14.79362</v>
      </c>
      <c r="AQ166" s="93" t="n">
        <v>0.27193</v>
      </c>
      <c r="AR166" s="93" t="n">
        <v>0.27193</v>
      </c>
      <c r="AS166" s="93" t="n">
        <v>0.27193</v>
      </c>
      <c r="AT166" s="93" t="s">
        <v>1</v>
      </c>
      <c r="AU166" s="93" t="s">
        <v>1</v>
      </c>
      <c r="AV166" s="93" t="s">
        <v>1</v>
      </c>
      <c r="AW166" s="93" t="n">
        <v>2456.65088</v>
      </c>
      <c r="AX166" s="60" t="n">
        <v>2443.40778</v>
      </c>
      <c r="AY166" s="60" t="n">
        <v>887.35016</v>
      </c>
      <c r="AZ166" s="60" t="n">
        <v>0.54737</v>
      </c>
      <c r="BA166" s="60" t="n">
        <v>0.07237</v>
      </c>
      <c r="BB166" s="60" t="n">
        <v>7.79195</v>
      </c>
      <c r="BC166" s="60" t="n">
        <v>11.81374</v>
      </c>
      <c r="BD166" s="60" t="n">
        <v>258.31559</v>
      </c>
      <c r="BE166" s="60" t="n">
        <v>516.22714</v>
      </c>
      <c r="BF166" s="60" t="n">
        <v>25.70413</v>
      </c>
      <c r="BG166" s="60" t="n">
        <v>66.87787</v>
      </c>
      <c r="BH166" s="60" t="n">
        <v>1134.3825</v>
      </c>
      <c r="BI166" s="60" t="n">
        <v>0.06</v>
      </c>
      <c r="BJ166" s="60" t="n">
        <v>1</v>
      </c>
      <c r="BK166" s="60" t="n">
        <v>81.38885</v>
      </c>
      <c r="BL166" s="60" t="n">
        <v>47.36225</v>
      </c>
      <c r="BM166" s="60" t="n">
        <v>74.42882</v>
      </c>
      <c r="BN166" s="60" t="n">
        <v>894.52834</v>
      </c>
      <c r="BO166" s="60" t="n">
        <v>3.95818</v>
      </c>
      <c r="BP166" s="60" t="n">
        <v>31.65606</v>
      </c>
      <c r="BQ166" s="60" t="n">
        <v>421.67512</v>
      </c>
      <c r="BR166" s="60" t="n">
        <v>0.07</v>
      </c>
      <c r="BS166" s="60" t="s">
        <v>0</v>
      </c>
      <c r="BT166" s="60" t="n">
        <v>0.73665</v>
      </c>
      <c r="BU166" s="60" t="n">
        <v>0.736</v>
      </c>
      <c r="BV166" s="60" t="n">
        <v>17.42781</v>
      </c>
      <c r="BW166" s="60" t="n">
        <v>388.62695</v>
      </c>
      <c r="BX166" s="60" t="n">
        <v>0.13268</v>
      </c>
      <c r="BY166" s="60" t="n">
        <v>13.94503</v>
      </c>
      <c r="BZ166" s="60" t="n">
        <v>13.2431</v>
      </c>
      <c r="CA166" s="60" t="n">
        <v>11.5391</v>
      </c>
      <c r="CB166" s="60" t="s">
        <v>1</v>
      </c>
      <c r="CC166" s="60" t="s">
        <v>1</v>
      </c>
      <c r="CD166" s="60" t="n">
        <v>11.5391</v>
      </c>
      <c r="CE166" s="60" t="n">
        <v>1.57305</v>
      </c>
      <c r="CF166" s="60" t="n">
        <v>231.831069999999</v>
      </c>
      <c r="CG166" s="60" t="n">
        <v>173.37954</v>
      </c>
      <c r="CH166" s="60" t="n">
        <v>56.36416</v>
      </c>
      <c r="CI166" s="60" t="n">
        <v>56.34516</v>
      </c>
      <c r="CJ166" s="60" t="n">
        <v>56.34516</v>
      </c>
      <c r="CK166" s="60" t="n">
        <v>0.10331</v>
      </c>
      <c r="CL166" s="60" t="n">
        <v>280.79166</v>
      </c>
      <c r="CM166" s="60" t="n">
        <v>280.79408</v>
      </c>
      <c r="CN166" s="60" t="n">
        <v>221.1665</v>
      </c>
      <c r="CO166" s="60" t="n">
        <v>0.61229</v>
      </c>
      <c r="CP166" s="60" t="n">
        <v>-0.104</v>
      </c>
      <c r="CQ166" s="60" t="n">
        <v>2.93266</v>
      </c>
      <c r="CR166" s="60" t="n">
        <v>56.36384</v>
      </c>
      <c r="CS166" s="60" t="n">
        <v>-0.17721</v>
      </c>
      <c r="CT166" s="85" t="s">
        <v>1</v>
      </c>
      <c r="CU166" s="107"/>
    </row>
    <row r="167" s="97" customFormat="true" ht="15" hidden="false" customHeight="false" outlineLevel="0" collapsed="false">
      <c r="A167" s="82" t="str">
        <f aca="false">IF('.'!$B$2=1,'.'!D162,IF('.'!$B$2=2,'.'!E162,IF('.'!$B$2=3,'.'!F162)))</f>
        <v> Shkurt</v>
      </c>
      <c r="B167" s="60" t="n">
        <v>3045.06505</v>
      </c>
      <c r="C167" s="60" t="n">
        <v>397.98604</v>
      </c>
      <c r="D167" s="60" t="n">
        <v>104.58013</v>
      </c>
      <c r="E167" s="60" t="n">
        <v>86.38059</v>
      </c>
      <c r="F167" s="60" t="n">
        <v>18.19954</v>
      </c>
      <c r="G167" s="60" t="n">
        <v>293.40591</v>
      </c>
      <c r="H167" s="60" t="n">
        <v>293.40591</v>
      </c>
      <c r="I167" s="60" t="n">
        <v>397.17551</v>
      </c>
      <c r="J167" s="60" t="n">
        <v>299.05209</v>
      </c>
      <c r="K167" s="60" t="n">
        <v>4.58846</v>
      </c>
      <c r="L167" s="60" t="s">
        <v>1</v>
      </c>
      <c r="M167" s="60" t="n">
        <v>294.46363</v>
      </c>
      <c r="N167" s="60" t="n">
        <v>98.12342</v>
      </c>
      <c r="O167" s="60" t="n">
        <v>0.09343</v>
      </c>
      <c r="P167" s="60" t="s">
        <v>1</v>
      </c>
      <c r="Q167" s="60" t="n">
        <v>98.02999</v>
      </c>
      <c r="R167" s="60" t="n">
        <v>373.16807</v>
      </c>
      <c r="S167" s="60" t="n">
        <v>358.49202</v>
      </c>
      <c r="T167" s="60" t="n">
        <v>8.44493</v>
      </c>
      <c r="U167" s="60" t="n">
        <v>7</v>
      </c>
      <c r="V167" s="60" t="n">
        <v>350.04709</v>
      </c>
      <c r="W167" s="60" t="n">
        <v>233.10488</v>
      </c>
      <c r="X167" s="60" t="n">
        <v>1794.25903</v>
      </c>
      <c r="Y167" s="60" t="n">
        <v>1788.40574</v>
      </c>
      <c r="Z167" s="60" t="n">
        <v>19.11266</v>
      </c>
      <c r="AA167" s="60" t="n">
        <v>0.20247</v>
      </c>
      <c r="AB167" s="60" t="n">
        <v>1190.0268</v>
      </c>
      <c r="AC167" s="60" t="n">
        <v>559.3237</v>
      </c>
      <c r="AD167" s="60" t="n">
        <v>0.63194</v>
      </c>
      <c r="AE167" s="60" t="n">
        <v>19.10817</v>
      </c>
      <c r="AF167" s="60" t="n">
        <v>5.85329</v>
      </c>
      <c r="AG167" s="60" t="n">
        <v>54.55282</v>
      </c>
      <c r="AH167" s="96" t="n">
        <v>27.92358</v>
      </c>
      <c r="AI167" s="93" t="n">
        <v>3045.06505</v>
      </c>
      <c r="AJ167" s="93" t="n">
        <v>21.30958</v>
      </c>
      <c r="AK167" s="93" t="n">
        <v>21.02951</v>
      </c>
      <c r="AL167" s="93" t="n">
        <v>5.84841</v>
      </c>
      <c r="AM167" s="93" t="n">
        <v>5.10627</v>
      </c>
      <c r="AN167" s="93" t="n">
        <v>0.74214</v>
      </c>
      <c r="AO167" s="93" t="s">
        <v>1</v>
      </c>
      <c r="AP167" s="93" t="n">
        <v>15.1811</v>
      </c>
      <c r="AQ167" s="93" t="n">
        <v>0.28007</v>
      </c>
      <c r="AR167" s="93" t="n">
        <v>0.28007</v>
      </c>
      <c r="AS167" s="93" t="n">
        <v>0.28007</v>
      </c>
      <c r="AT167" s="93" t="s">
        <v>1</v>
      </c>
      <c r="AU167" s="93" t="s">
        <v>1</v>
      </c>
      <c r="AV167" s="93" t="s">
        <v>1</v>
      </c>
      <c r="AW167" s="93" t="n">
        <v>2447.26251</v>
      </c>
      <c r="AX167" s="60" t="n">
        <v>2433.37941</v>
      </c>
      <c r="AY167" s="60" t="n">
        <v>890.74881</v>
      </c>
      <c r="AZ167" s="60" t="n">
        <v>0.51647</v>
      </c>
      <c r="BA167" s="60" t="n">
        <v>0.11046</v>
      </c>
      <c r="BB167" s="60" t="n">
        <v>9.20976</v>
      </c>
      <c r="BC167" s="60" t="n">
        <v>10.70698</v>
      </c>
      <c r="BD167" s="60" t="n">
        <v>254.35638</v>
      </c>
      <c r="BE167" s="60" t="n">
        <v>527.44816</v>
      </c>
      <c r="BF167" s="60" t="n">
        <v>25.71159</v>
      </c>
      <c r="BG167" s="60" t="n">
        <v>62.68901</v>
      </c>
      <c r="BH167" s="60" t="n">
        <v>1113.81509</v>
      </c>
      <c r="BI167" s="60" t="n">
        <v>0.06</v>
      </c>
      <c r="BJ167" s="60" t="n">
        <v>1</v>
      </c>
      <c r="BK167" s="60" t="n">
        <v>80.94147</v>
      </c>
      <c r="BL167" s="60" t="n">
        <v>47.45425</v>
      </c>
      <c r="BM167" s="60" t="n">
        <v>73.70024</v>
      </c>
      <c r="BN167" s="60" t="n">
        <v>875.99526</v>
      </c>
      <c r="BO167" s="60" t="n">
        <v>3.75818</v>
      </c>
      <c r="BP167" s="60" t="n">
        <v>30.90569</v>
      </c>
      <c r="BQ167" s="60" t="n">
        <v>428.81551</v>
      </c>
      <c r="BR167" s="60" t="n">
        <v>0.067</v>
      </c>
      <c r="BS167" s="60" t="s">
        <v>0</v>
      </c>
      <c r="BT167" s="60" t="n">
        <v>11.37458</v>
      </c>
      <c r="BU167" s="60" t="n">
        <v>0.212</v>
      </c>
      <c r="BV167" s="60" t="n">
        <v>7.05288</v>
      </c>
      <c r="BW167" s="60" t="n">
        <v>395.73316</v>
      </c>
      <c r="BX167" s="60" t="n">
        <v>0.11003</v>
      </c>
      <c r="BY167" s="60" t="n">
        <v>14.26586</v>
      </c>
      <c r="BZ167" s="60" t="n">
        <v>13.8831</v>
      </c>
      <c r="CA167" s="60" t="n">
        <v>11.5391</v>
      </c>
      <c r="CB167" s="60" t="s">
        <v>1</v>
      </c>
      <c r="CC167" s="60" t="s">
        <v>1</v>
      </c>
      <c r="CD167" s="60" t="n">
        <v>11.5391</v>
      </c>
      <c r="CE167" s="60" t="n">
        <v>1.49171</v>
      </c>
      <c r="CF167" s="60" t="n">
        <v>235.40269</v>
      </c>
      <c r="CG167" s="60" t="n">
        <v>175.15192</v>
      </c>
      <c r="CH167" s="60" t="n">
        <v>56.34516</v>
      </c>
      <c r="CI167" s="60" t="n">
        <v>56.34516</v>
      </c>
      <c r="CJ167" s="60" t="n">
        <v>56.34516</v>
      </c>
      <c r="CK167" s="60" t="n">
        <v>0.10331</v>
      </c>
      <c r="CL167" s="60" t="n">
        <v>283.15009</v>
      </c>
      <c r="CM167" s="60" t="n">
        <v>283.14899</v>
      </c>
      <c r="CN167" s="60" t="n">
        <v>221.1665</v>
      </c>
      <c r="CO167" s="60" t="n">
        <v>0.61229</v>
      </c>
      <c r="CP167" s="60" t="n">
        <v>-0.114</v>
      </c>
      <c r="CQ167" s="60" t="n">
        <v>5.36032</v>
      </c>
      <c r="CR167" s="60" t="n">
        <v>56.36384</v>
      </c>
      <c r="CS167" s="60" t="n">
        <v>-0.23996</v>
      </c>
      <c r="CT167" s="85" t="s">
        <v>1</v>
      </c>
      <c r="CU167" s="107"/>
    </row>
    <row r="168" s="97" customFormat="true" ht="15" hidden="false" customHeight="false" outlineLevel="0" collapsed="false">
      <c r="A168" s="82" t="str">
        <f aca="false">IF('.'!$B$2=1,'.'!D163,IF('.'!$B$2=2,'.'!E163,IF('.'!$B$2=3,'.'!F163)))</f>
        <v> Mars</v>
      </c>
      <c r="B168" s="60" t="n">
        <v>3053.26495</v>
      </c>
      <c r="C168" s="60" t="n">
        <v>367.63502</v>
      </c>
      <c r="D168" s="60" t="n">
        <v>111.98231</v>
      </c>
      <c r="E168" s="60" t="n">
        <v>92.97274</v>
      </c>
      <c r="F168" s="60" t="n">
        <v>19.00957</v>
      </c>
      <c r="G168" s="60" t="n">
        <v>255.65271</v>
      </c>
      <c r="H168" s="60" t="n">
        <v>255.65271</v>
      </c>
      <c r="I168" s="60" t="n">
        <v>384.81866</v>
      </c>
      <c r="J168" s="60" t="n">
        <v>295.30044</v>
      </c>
      <c r="K168" s="60" t="n">
        <v>4.68228</v>
      </c>
      <c r="L168" s="60" t="s">
        <v>1</v>
      </c>
      <c r="M168" s="60" t="n">
        <v>290.61816</v>
      </c>
      <c r="N168" s="60" t="n">
        <v>89.51822</v>
      </c>
      <c r="O168" s="60" t="n">
        <v>0.09315</v>
      </c>
      <c r="P168" s="60" t="s">
        <v>1</v>
      </c>
      <c r="Q168" s="60" t="n">
        <v>89.42507</v>
      </c>
      <c r="R168" s="60" t="n">
        <v>392.65052</v>
      </c>
      <c r="S168" s="60" t="n">
        <v>362.02037</v>
      </c>
      <c r="T168" s="60" t="n">
        <v>12.83322</v>
      </c>
      <c r="U168" s="60" t="n">
        <v>7.05793</v>
      </c>
      <c r="V168" s="60" t="n">
        <v>349.18715</v>
      </c>
      <c r="W168" s="60" t="n">
        <v>227.67996</v>
      </c>
      <c r="X168" s="60" t="n">
        <v>1825.88303</v>
      </c>
      <c r="Y168" s="60" t="n">
        <v>1820.16871</v>
      </c>
      <c r="Z168" s="60" t="n">
        <v>19.98806</v>
      </c>
      <c r="AA168" s="60" t="n">
        <v>0.19908</v>
      </c>
      <c r="AB168" s="60" t="n">
        <v>1214.9091</v>
      </c>
      <c r="AC168" s="60" t="n">
        <v>564.79659</v>
      </c>
      <c r="AD168" s="60" t="n">
        <v>1.10815</v>
      </c>
      <c r="AE168" s="60" t="n">
        <v>19.16773</v>
      </c>
      <c r="AF168" s="60" t="n">
        <v>5.71432</v>
      </c>
      <c r="AG168" s="60" t="n">
        <v>54.17941</v>
      </c>
      <c r="AH168" s="96" t="n">
        <v>28.09831</v>
      </c>
      <c r="AI168" s="93" t="n">
        <v>3053.26495</v>
      </c>
      <c r="AJ168" s="93" t="n">
        <v>21.64415</v>
      </c>
      <c r="AK168" s="93" t="n">
        <v>21.34703</v>
      </c>
      <c r="AL168" s="93" t="n">
        <v>6.37424</v>
      </c>
      <c r="AM168" s="93" t="n">
        <v>5.6321</v>
      </c>
      <c r="AN168" s="93" t="n">
        <v>0.74214</v>
      </c>
      <c r="AO168" s="93" t="s">
        <v>1</v>
      </c>
      <c r="AP168" s="93" t="n">
        <v>14.97279</v>
      </c>
      <c r="AQ168" s="93" t="n">
        <v>0.29712</v>
      </c>
      <c r="AR168" s="93" t="n">
        <v>0.29712</v>
      </c>
      <c r="AS168" s="93" t="n">
        <v>0.29712</v>
      </c>
      <c r="AT168" s="93" t="s">
        <v>1</v>
      </c>
      <c r="AU168" s="93" t="s">
        <v>1</v>
      </c>
      <c r="AV168" s="93" t="s">
        <v>1</v>
      </c>
      <c r="AW168" s="93" t="n">
        <v>2444.14783</v>
      </c>
      <c r="AX168" s="60" t="n">
        <v>2430.79773</v>
      </c>
      <c r="AY168" s="60" t="n">
        <v>910.41442</v>
      </c>
      <c r="AZ168" s="60" t="n">
        <v>0.77513</v>
      </c>
      <c r="BA168" s="60" t="n">
        <v>0.07225</v>
      </c>
      <c r="BB168" s="60" t="n">
        <v>10.86862</v>
      </c>
      <c r="BC168" s="60" t="n">
        <v>9.48706</v>
      </c>
      <c r="BD168" s="60" t="n">
        <v>260.94465</v>
      </c>
      <c r="BE168" s="60" t="n">
        <v>536.12663</v>
      </c>
      <c r="BF168" s="60" t="n">
        <v>34.37458</v>
      </c>
      <c r="BG168" s="60" t="n">
        <v>57.7655</v>
      </c>
      <c r="BH168" s="60" t="n">
        <v>1085.35015</v>
      </c>
      <c r="BI168" s="60" t="s">
        <v>1</v>
      </c>
      <c r="BJ168" s="60" t="n">
        <v>1</v>
      </c>
      <c r="BK168" s="60" t="n">
        <v>82.53247</v>
      </c>
      <c r="BL168" s="60" t="n">
        <v>42.50445</v>
      </c>
      <c r="BM168" s="60" t="n">
        <v>72.93016</v>
      </c>
      <c r="BN168" s="60" t="n">
        <v>852.71159</v>
      </c>
      <c r="BO168" s="60" t="n">
        <v>3.75728</v>
      </c>
      <c r="BP168" s="60" t="n">
        <v>29.9142</v>
      </c>
      <c r="BQ168" s="60" t="n">
        <v>435.03316</v>
      </c>
      <c r="BR168" s="60" t="n">
        <v>0.068</v>
      </c>
      <c r="BS168" s="60" t="s">
        <v>0</v>
      </c>
      <c r="BT168" s="60" t="n">
        <v>11.11708</v>
      </c>
      <c r="BU168" s="60" t="s">
        <v>1</v>
      </c>
      <c r="BV168" s="60" t="n">
        <v>6.29463</v>
      </c>
      <c r="BW168" s="60" t="n">
        <v>402.91562</v>
      </c>
      <c r="BX168" s="60" t="n">
        <v>0.09622</v>
      </c>
      <c r="BY168" s="60" t="n">
        <v>14.54161</v>
      </c>
      <c r="BZ168" s="60" t="n">
        <v>13.3501</v>
      </c>
      <c r="CA168" s="60" t="n">
        <v>11.3601</v>
      </c>
      <c r="CB168" s="60" t="s">
        <v>1</v>
      </c>
      <c r="CC168" s="60" t="s">
        <v>1</v>
      </c>
      <c r="CD168" s="60" t="n">
        <v>11.3601</v>
      </c>
      <c r="CE168" s="60" t="n">
        <v>1.54154</v>
      </c>
      <c r="CF168" s="60" t="n">
        <v>241.951320000001</v>
      </c>
      <c r="CG168" s="60" t="n">
        <v>177.93003</v>
      </c>
      <c r="CH168" s="60" t="n">
        <v>56.34516</v>
      </c>
      <c r="CI168" s="60" t="n">
        <v>56.34516</v>
      </c>
      <c r="CJ168" s="60" t="n">
        <v>56.34516</v>
      </c>
      <c r="CK168" s="60" t="s">
        <v>1</v>
      </c>
      <c r="CL168" s="60" t="n">
        <v>287.62512</v>
      </c>
      <c r="CM168" s="60" t="n">
        <v>287.62273</v>
      </c>
      <c r="CN168" s="60" t="n">
        <v>221.1665</v>
      </c>
      <c r="CO168" s="60" t="n">
        <v>0.61229</v>
      </c>
      <c r="CP168" s="60" t="n">
        <v>-0.125</v>
      </c>
      <c r="CQ168" s="60" t="n">
        <v>9.78778</v>
      </c>
      <c r="CR168" s="60" t="n">
        <v>56.41996</v>
      </c>
      <c r="CS168" s="60" t="n">
        <v>-0.2388</v>
      </c>
      <c r="CT168" s="85" t="s">
        <v>1</v>
      </c>
      <c r="CU168" s="107"/>
    </row>
    <row r="169" s="97" customFormat="true" ht="15" hidden="false" customHeight="false" outlineLevel="0" collapsed="false">
      <c r="A169" s="82" t="str">
        <f aca="false">IF('.'!$B$2=1,'.'!D164,IF('.'!$B$2=2,'.'!E164,IF('.'!$B$2=3,'.'!F164)))</f>
        <v> Prill</v>
      </c>
      <c r="B169" s="60" t="n">
        <v>3038.29173</v>
      </c>
      <c r="C169" s="60" t="n">
        <v>357.41861</v>
      </c>
      <c r="D169" s="60" t="n">
        <v>112.67012</v>
      </c>
      <c r="E169" s="60" t="n">
        <v>90.32883</v>
      </c>
      <c r="F169" s="60" t="n">
        <v>22.34129</v>
      </c>
      <c r="G169" s="60" t="n">
        <v>244.74849</v>
      </c>
      <c r="H169" s="60" t="n">
        <v>244.74849</v>
      </c>
      <c r="I169" s="60" t="n">
        <v>355.47947</v>
      </c>
      <c r="J169" s="60" t="n">
        <v>267.73142</v>
      </c>
      <c r="K169" s="60" t="n">
        <v>3.77405</v>
      </c>
      <c r="L169" s="60" t="s">
        <v>1</v>
      </c>
      <c r="M169" s="60" t="n">
        <v>263.95737</v>
      </c>
      <c r="N169" s="60" t="n">
        <v>87.74805</v>
      </c>
      <c r="O169" s="60" t="n">
        <v>0.11367</v>
      </c>
      <c r="P169" s="60" t="s">
        <v>1</v>
      </c>
      <c r="Q169" s="60" t="n">
        <v>87.63438</v>
      </c>
      <c r="R169" s="60" t="n">
        <v>397.41961</v>
      </c>
      <c r="S169" s="60" t="n">
        <v>366.92899</v>
      </c>
      <c r="T169" s="60" t="n">
        <v>13.21538</v>
      </c>
      <c r="U169" s="60" t="n">
        <v>7.04744</v>
      </c>
      <c r="V169" s="60" t="n">
        <v>353.71361</v>
      </c>
      <c r="W169" s="60" t="n">
        <v>228.35978</v>
      </c>
      <c r="X169" s="60" t="n">
        <v>1839.72312</v>
      </c>
      <c r="Y169" s="60" t="n">
        <v>1833.8738</v>
      </c>
      <c r="Z169" s="60" t="n">
        <v>18.78331</v>
      </c>
      <c r="AA169" s="60" t="n">
        <v>0.19516</v>
      </c>
      <c r="AB169" s="60" t="n">
        <v>1224.39275</v>
      </c>
      <c r="AC169" s="60" t="n">
        <v>571.2356</v>
      </c>
      <c r="AD169" s="60" t="n">
        <v>0.54946</v>
      </c>
      <c r="AE169" s="60" t="n">
        <v>18.71752</v>
      </c>
      <c r="AF169" s="60" t="n">
        <v>5.84932</v>
      </c>
      <c r="AG169" s="60" t="n">
        <v>55.84155</v>
      </c>
      <c r="AH169" s="96" t="n">
        <v>32.40937</v>
      </c>
      <c r="AI169" s="93" t="n">
        <v>3038.29173</v>
      </c>
      <c r="AJ169" s="93" t="n">
        <v>23.11201</v>
      </c>
      <c r="AK169" s="93" t="n">
        <v>22.80658</v>
      </c>
      <c r="AL169" s="93" t="n">
        <v>5.14004</v>
      </c>
      <c r="AM169" s="93" t="n">
        <v>4.3979</v>
      </c>
      <c r="AN169" s="93" t="n">
        <v>0.74214</v>
      </c>
      <c r="AO169" s="93" t="s">
        <v>1</v>
      </c>
      <c r="AP169" s="93" t="n">
        <v>17.66654</v>
      </c>
      <c r="AQ169" s="93" t="n">
        <v>0.30543</v>
      </c>
      <c r="AR169" s="93" t="n">
        <v>0.30543</v>
      </c>
      <c r="AS169" s="93" t="n">
        <v>0.30543</v>
      </c>
      <c r="AT169" s="93" t="s">
        <v>1</v>
      </c>
      <c r="AU169" s="93" t="s">
        <v>1</v>
      </c>
      <c r="AV169" s="93" t="s">
        <v>1</v>
      </c>
      <c r="AW169" s="93" t="n">
        <v>2439.44383</v>
      </c>
      <c r="AX169" s="60" t="n">
        <v>2425.90173</v>
      </c>
      <c r="AY169" s="60" t="n">
        <v>920.04596</v>
      </c>
      <c r="AZ169" s="60" t="n">
        <v>0.68086</v>
      </c>
      <c r="BA169" s="60" t="n">
        <v>0.07838</v>
      </c>
      <c r="BB169" s="60" t="n">
        <v>11.78369</v>
      </c>
      <c r="BC169" s="60" t="n">
        <v>11.46005</v>
      </c>
      <c r="BD169" s="60" t="n">
        <v>253.21681</v>
      </c>
      <c r="BE169" s="60" t="n">
        <v>561.83108</v>
      </c>
      <c r="BF169" s="60" t="n">
        <v>27.82132</v>
      </c>
      <c r="BG169" s="60" t="n">
        <v>53.17377</v>
      </c>
      <c r="BH169" s="60" t="n">
        <v>1062.85184</v>
      </c>
      <c r="BI169" s="60" t="s">
        <v>1</v>
      </c>
      <c r="BJ169" s="60" t="n">
        <v>1</v>
      </c>
      <c r="BK169" s="60" t="n">
        <v>83.34077</v>
      </c>
      <c r="BL169" s="60" t="n">
        <v>57.21686</v>
      </c>
      <c r="BM169" s="60" t="n">
        <v>65.58221</v>
      </c>
      <c r="BN169" s="60" t="n">
        <v>823.03838</v>
      </c>
      <c r="BO169" s="60" t="n">
        <v>3.53128</v>
      </c>
      <c r="BP169" s="60" t="n">
        <v>29.14234</v>
      </c>
      <c r="BQ169" s="60" t="n">
        <v>443.00393</v>
      </c>
      <c r="BR169" s="60" t="n">
        <v>0.08</v>
      </c>
      <c r="BS169" s="60" t="s">
        <v>0</v>
      </c>
      <c r="BT169" s="60" t="n">
        <v>11.89201</v>
      </c>
      <c r="BU169" s="60" t="s">
        <v>1</v>
      </c>
      <c r="BV169" s="60" t="n">
        <v>7.73126</v>
      </c>
      <c r="BW169" s="60" t="n">
        <v>408.14233</v>
      </c>
      <c r="BX169" s="60" t="n">
        <v>0.11776</v>
      </c>
      <c r="BY169" s="60" t="n">
        <v>15.04057</v>
      </c>
      <c r="BZ169" s="60" t="n">
        <v>13.5421</v>
      </c>
      <c r="CA169" s="60" t="n">
        <v>11.3601</v>
      </c>
      <c r="CB169" s="60" t="s">
        <v>1</v>
      </c>
      <c r="CC169" s="60" t="s">
        <v>1</v>
      </c>
      <c r="CD169" s="60" t="n">
        <v>11.3601</v>
      </c>
      <c r="CE169" s="60" t="n">
        <v>1.24812</v>
      </c>
      <c r="CF169" s="60" t="n">
        <v>241.65995</v>
      </c>
      <c r="CG169" s="60" t="n">
        <v>181.22477</v>
      </c>
      <c r="CH169" s="60" t="n">
        <v>57.34516</v>
      </c>
      <c r="CI169" s="60" t="n">
        <v>57.34516</v>
      </c>
      <c r="CJ169" s="60" t="n">
        <v>56.34516</v>
      </c>
      <c r="CK169" s="60" t="s">
        <v>1</v>
      </c>
      <c r="CL169" s="60" t="n">
        <v>275.47239</v>
      </c>
      <c r="CM169" s="60" t="n">
        <v>275.4651</v>
      </c>
      <c r="CN169" s="60" t="n">
        <v>226.1665</v>
      </c>
      <c r="CO169" s="60" t="n">
        <v>0.61229</v>
      </c>
      <c r="CP169" s="60" t="s">
        <v>1</v>
      </c>
      <c r="CQ169" s="60" t="n">
        <v>12.48946</v>
      </c>
      <c r="CR169" s="60" t="n">
        <v>36.42096</v>
      </c>
      <c r="CS169" s="60" t="n">
        <v>-0.22661</v>
      </c>
      <c r="CT169" s="85" t="s">
        <v>1</v>
      </c>
      <c r="CU169" s="107"/>
    </row>
    <row r="170" s="97" customFormat="true" ht="15" hidden="false" customHeight="false" outlineLevel="0" collapsed="false">
      <c r="A170" s="82" t="str">
        <f aca="false">IF('.'!$B$2=1,'.'!D165,IF('.'!$B$2=2,'.'!E165,IF('.'!$B$2=3,'.'!F165)))</f>
        <v>  Maj</v>
      </c>
      <c r="B170" s="60" t="n">
        <v>3041.04864</v>
      </c>
      <c r="C170" s="60" t="n">
        <v>338.55885</v>
      </c>
      <c r="D170" s="60" t="n">
        <v>109.88623</v>
      </c>
      <c r="E170" s="60" t="n">
        <v>88.10248</v>
      </c>
      <c r="F170" s="60" t="n">
        <v>21.78375</v>
      </c>
      <c r="G170" s="60" t="n">
        <v>228.67262</v>
      </c>
      <c r="H170" s="60" t="n">
        <v>228.67262</v>
      </c>
      <c r="I170" s="60" t="n">
        <v>360.82389</v>
      </c>
      <c r="J170" s="60" t="n">
        <v>277.7485</v>
      </c>
      <c r="K170" s="60" t="n">
        <v>2.99031</v>
      </c>
      <c r="L170" s="60" t="s">
        <v>1</v>
      </c>
      <c r="M170" s="60" t="n">
        <v>274.75819</v>
      </c>
      <c r="N170" s="60" t="n">
        <v>83.07539</v>
      </c>
      <c r="O170" s="60" t="n">
        <v>0.08081</v>
      </c>
      <c r="P170" s="60" t="s">
        <v>1</v>
      </c>
      <c r="Q170" s="60" t="n">
        <v>82.99458</v>
      </c>
      <c r="R170" s="60" t="n">
        <v>397.38505</v>
      </c>
      <c r="S170" s="60" t="n">
        <v>366.47621</v>
      </c>
      <c r="T170" s="60" t="n">
        <v>14.18497</v>
      </c>
      <c r="U170" s="60" t="n">
        <v>7.02617</v>
      </c>
      <c r="V170" s="60" t="n">
        <v>352.29124</v>
      </c>
      <c r="W170" s="60" t="n">
        <v>213.94083</v>
      </c>
      <c r="X170" s="60" t="n">
        <v>1856.79659</v>
      </c>
      <c r="Y170" s="60" t="n">
        <v>1850.88044</v>
      </c>
      <c r="Z170" s="60" t="n">
        <v>19.06706</v>
      </c>
      <c r="AA170" s="60" t="n">
        <v>0.17935</v>
      </c>
      <c r="AB170" s="60" t="n">
        <v>1229.06563</v>
      </c>
      <c r="AC170" s="60" t="n">
        <v>583.40113</v>
      </c>
      <c r="AD170" s="60" t="n">
        <v>0.4431</v>
      </c>
      <c r="AE170" s="60" t="n">
        <v>18.72417</v>
      </c>
      <c r="AF170" s="60" t="n">
        <v>5.91615</v>
      </c>
      <c r="AG170" s="60" t="n">
        <v>55.32799</v>
      </c>
      <c r="AH170" s="96" t="n">
        <v>32.15627</v>
      </c>
      <c r="AI170" s="93" t="n">
        <v>3041.04864</v>
      </c>
      <c r="AJ170" s="93" t="n">
        <v>25.68655</v>
      </c>
      <c r="AK170" s="93" t="n">
        <v>25.44872</v>
      </c>
      <c r="AL170" s="93" t="n">
        <v>4.88706</v>
      </c>
      <c r="AM170" s="93" t="n">
        <v>4.14492</v>
      </c>
      <c r="AN170" s="93" t="n">
        <v>0.74214</v>
      </c>
      <c r="AO170" s="93" t="s">
        <v>1</v>
      </c>
      <c r="AP170" s="93" t="n">
        <v>20.56166</v>
      </c>
      <c r="AQ170" s="93" t="n">
        <v>0.23783</v>
      </c>
      <c r="AR170" s="93" t="n">
        <v>0.23783</v>
      </c>
      <c r="AS170" s="93" t="n">
        <v>0.23783</v>
      </c>
      <c r="AT170" s="93" t="s">
        <v>1</v>
      </c>
      <c r="AU170" s="93" t="s">
        <v>1</v>
      </c>
      <c r="AV170" s="93" t="s">
        <v>1</v>
      </c>
      <c r="AW170" s="93" t="n">
        <v>2429.5327</v>
      </c>
      <c r="AX170" s="60" t="n">
        <v>2415.0946</v>
      </c>
      <c r="AY170" s="60" t="n">
        <v>926.74782</v>
      </c>
      <c r="AZ170" s="60" t="n">
        <v>0.83248</v>
      </c>
      <c r="BA170" s="60" t="n">
        <v>0.06483</v>
      </c>
      <c r="BB170" s="60" t="n">
        <v>13.09379</v>
      </c>
      <c r="BC170" s="60" t="n">
        <v>10.15185</v>
      </c>
      <c r="BD170" s="60" t="n">
        <v>257.16424</v>
      </c>
      <c r="BE170" s="60" t="n">
        <v>572.17281</v>
      </c>
      <c r="BF170" s="60" t="n">
        <v>24.4295</v>
      </c>
      <c r="BG170" s="60" t="n">
        <v>48.83832</v>
      </c>
      <c r="BH170" s="60" t="n">
        <v>1035.10558</v>
      </c>
      <c r="BI170" s="60" t="s">
        <v>1</v>
      </c>
      <c r="BJ170" s="60" t="n">
        <v>1</v>
      </c>
      <c r="BK170" s="60" t="n">
        <v>82.55777</v>
      </c>
      <c r="BL170" s="60" t="n">
        <v>58.05986</v>
      </c>
      <c r="BM170" s="60" t="n">
        <v>61.39754</v>
      </c>
      <c r="BN170" s="60" t="n">
        <v>799.17015</v>
      </c>
      <c r="BO170" s="60" t="n">
        <v>4.13278</v>
      </c>
      <c r="BP170" s="60" t="n">
        <v>28.78748</v>
      </c>
      <c r="BQ170" s="60" t="n">
        <v>453.2412</v>
      </c>
      <c r="BR170" s="60" t="n">
        <v>0.072</v>
      </c>
      <c r="BS170" s="60" t="s">
        <v>0</v>
      </c>
      <c r="BT170" s="60" t="n">
        <v>12.7716</v>
      </c>
      <c r="BU170" s="60" t="s">
        <v>1</v>
      </c>
      <c r="BV170" s="60" t="n">
        <v>8.97339</v>
      </c>
      <c r="BW170" s="60" t="n">
        <v>416.17738</v>
      </c>
      <c r="BX170" s="60" t="n">
        <v>0.10894</v>
      </c>
      <c r="BY170" s="60" t="n">
        <v>15.13789</v>
      </c>
      <c r="BZ170" s="60" t="n">
        <v>14.4381</v>
      </c>
      <c r="CA170" s="60" t="n">
        <v>12.3401</v>
      </c>
      <c r="CB170" s="60" t="s">
        <v>1</v>
      </c>
      <c r="CC170" s="60" t="s">
        <v>1</v>
      </c>
      <c r="CD170" s="60" t="n">
        <v>12.3401</v>
      </c>
      <c r="CE170" s="60" t="n">
        <v>1.1847</v>
      </c>
      <c r="CF170" s="60" t="n">
        <v>244.82988</v>
      </c>
      <c r="CG170" s="60" t="n">
        <v>180.00889</v>
      </c>
      <c r="CH170" s="60" t="n">
        <v>57.34516</v>
      </c>
      <c r="CI170" s="60" t="n">
        <v>57.34516</v>
      </c>
      <c r="CJ170" s="60" t="n">
        <v>56.34516</v>
      </c>
      <c r="CK170" s="60" t="s">
        <v>1</v>
      </c>
      <c r="CL170" s="60" t="n">
        <v>282.45984</v>
      </c>
      <c r="CM170" s="60" t="n">
        <v>282.45446</v>
      </c>
      <c r="CN170" s="60" t="n">
        <v>226.1665</v>
      </c>
      <c r="CO170" s="60" t="n">
        <v>0.61229</v>
      </c>
      <c r="CP170" s="60" t="n">
        <v>0</v>
      </c>
      <c r="CQ170" s="60" t="n">
        <v>19.397</v>
      </c>
      <c r="CR170" s="60" t="n">
        <v>36.42096</v>
      </c>
      <c r="CS170" s="60" t="n">
        <v>-0.14229</v>
      </c>
      <c r="CT170" s="85" t="s">
        <v>1</v>
      </c>
      <c r="CU170" s="107"/>
    </row>
    <row r="171" s="97" customFormat="true" ht="15" hidden="false" customHeight="false" outlineLevel="0" collapsed="false">
      <c r="A171" s="82" t="str">
        <f aca="false">IF('.'!$B$2=1,'.'!D166,IF('.'!$B$2=2,'.'!E166,IF('.'!$B$2=3,'.'!F166)))</f>
        <v> Qershor</v>
      </c>
      <c r="B171" s="60" t="n">
        <v>3059.50698</v>
      </c>
      <c r="C171" s="60" t="n">
        <v>358.1853</v>
      </c>
      <c r="D171" s="60" t="n">
        <v>115.33608</v>
      </c>
      <c r="E171" s="60" t="n">
        <v>94.20984</v>
      </c>
      <c r="F171" s="60" t="n">
        <v>21.12624</v>
      </c>
      <c r="G171" s="60" t="n">
        <v>242.84922</v>
      </c>
      <c r="H171" s="60" t="n">
        <v>242.84922</v>
      </c>
      <c r="I171" s="60" t="n">
        <v>318.73582</v>
      </c>
      <c r="J171" s="60" t="n">
        <v>232.74276</v>
      </c>
      <c r="K171" s="60" t="n">
        <v>1.55849</v>
      </c>
      <c r="L171" s="60" t="s">
        <v>1</v>
      </c>
      <c r="M171" s="60" t="n">
        <v>231.18427</v>
      </c>
      <c r="N171" s="60" t="n">
        <v>85.99306</v>
      </c>
      <c r="O171" s="60" t="s">
        <v>1</v>
      </c>
      <c r="P171" s="60" t="s">
        <v>1</v>
      </c>
      <c r="Q171" s="60" t="n">
        <v>85.97838</v>
      </c>
      <c r="R171" s="60" t="n">
        <v>405.27684</v>
      </c>
      <c r="S171" s="60" t="n">
        <v>381.7825</v>
      </c>
      <c r="T171" s="60" t="n">
        <v>14.1588</v>
      </c>
      <c r="U171" s="60" t="n">
        <v>7</v>
      </c>
      <c r="V171" s="60" t="n">
        <v>367.6237</v>
      </c>
      <c r="W171" s="60" t="n">
        <v>208.20656</v>
      </c>
      <c r="X171" s="60" t="n">
        <v>1889.91932</v>
      </c>
      <c r="Y171" s="60" t="n">
        <v>1883.98121</v>
      </c>
      <c r="Z171" s="60" t="n">
        <v>20.18687</v>
      </c>
      <c r="AA171" s="60" t="n">
        <v>0.18865</v>
      </c>
      <c r="AB171" s="60" t="n">
        <v>1250.85433</v>
      </c>
      <c r="AC171" s="60" t="n">
        <v>593.15441</v>
      </c>
      <c r="AD171" s="60" t="n">
        <v>0.79833</v>
      </c>
      <c r="AE171" s="60" t="n">
        <v>18.79862</v>
      </c>
      <c r="AF171" s="60" t="n">
        <v>5.93811</v>
      </c>
      <c r="AG171" s="60" t="n">
        <v>55.17823</v>
      </c>
      <c r="AH171" s="96" t="n">
        <v>32.21147</v>
      </c>
      <c r="AI171" s="93" t="n">
        <v>3059.50698</v>
      </c>
      <c r="AJ171" s="93" t="n">
        <v>29.89272</v>
      </c>
      <c r="AK171" s="93" t="n">
        <v>29.66055</v>
      </c>
      <c r="AL171" s="93" t="n">
        <v>3.60822</v>
      </c>
      <c r="AM171" s="93" t="n">
        <v>2.87208</v>
      </c>
      <c r="AN171" s="93" t="n">
        <v>0.73614</v>
      </c>
      <c r="AO171" s="93" t="s">
        <v>1</v>
      </c>
      <c r="AP171" s="93" t="n">
        <v>26.05233</v>
      </c>
      <c r="AQ171" s="93" t="n">
        <v>0.23217</v>
      </c>
      <c r="AR171" s="93" t="s">
        <v>1</v>
      </c>
      <c r="AS171" s="93" t="s">
        <v>1</v>
      </c>
      <c r="AT171" s="93" t="s">
        <v>1</v>
      </c>
      <c r="AU171" s="93" t="s">
        <v>1</v>
      </c>
      <c r="AV171" s="93" t="n">
        <v>0.22248</v>
      </c>
      <c r="AW171" s="93" t="n">
        <v>2438.95238</v>
      </c>
      <c r="AX171" s="60" t="n">
        <v>2421.01198</v>
      </c>
      <c r="AY171" s="60" t="n">
        <v>957.76559</v>
      </c>
      <c r="AZ171" s="60" t="n">
        <v>0.72767</v>
      </c>
      <c r="BA171" s="60" t="n">
        <v>0.08183</v>
      </c>
      <c r="BB171" s="60" t="n">
        <v>15.04755</v>
      </c>
      <c r="BC171" s="60" t="n">
        <v>10.98624</v>
      </c>
      <c r="BD171" s="60" t="n">
        <v>256.2525</v>
      </c>
      <c r="BE171" s="60" t="n">
        <v>602.73707</v>
      </c>
      <c r="BF171" s="60" t="n">
        <v>23.92437</v>
      </c>
      <c r="BG171" s="60" t="n">
        <v>48.00836</v>
      </c>
      <c r="BH171" s="60" t="n">
        <v>1006.6375</v>
      </c>
      <c r="BI171" s="60" t="s">
        <v>1</v>
      </c>
      <c r="BJ171" s="60" t="n">
        <v>1</v>
      </c>
      <c r="BK171" s="60" t="n">
        <v>81.43079</v>
      </c>
      <c r="BL171" s="60" t="n">
        <v>58.2361</v>
      </c>
      <c r="BM171" s="60" t="n">
        <v>60.98516</v>
      </c>
      <c r="BN171" s="60" t="n">
        <v>773.05839</v>
      </c>
      <c r="BO171" s="60" t="n">
        <v>3.98249</v>
      </c>
      <c r="BP171" s="60" t="n">
        <v>27.94457</v>
      </c>
      <c r="BQ171" s="60" t="n">
        <v>456.60889</v>
      </c>
      <c r="BR171" s="60" t="n">
        <v>0.072</v>
      </c>
      <c r="BS171" s="60" t="s">
        <v>0</v>
      </c>
      <c r="BT171" s="60" t="n">
        <v>13.06792</v>
      </c>
      <c r="BU171" s="60" t="s">
        <v>1</v>
      </c>
      <c r="BV171" s="60" t="n">
        <v>6.6651</v>
      </c>
      <c r="BW171" s="60" t="n">
        <v>421.24805</v>
      </c>
      <c r="BX171" s="60" t="n">
        <v>0.15438</v>
      </c>
      <c r="BY171" s="60" t="n">
        <v>15.40144</v>
      </c>
      <c r="BZ171" s="60" t="n">
        <v>17.9404</v>
      </c>
      <c r="CA171" s="60" t="n">
        <v>15.8174</v>
      </c>
      <c r="CB171" s="60" t="s">
        <v>1</v>
      </c>
      <c r="CC171" s="60" t="s">
        <v>1</v>
      </c>
      <c r="CD171" s="60" t="n">
        <v>15.8174</v>
      </c>
      <c r="CE171" s="60" t="n">
        <v>1.15166</v>
      </c>
      <c r="CF171" s="60" t="n">
        <v>242.21576</v>
      </c>
      <c r="CG171" s="60" t="n">
        <v>178.17724</v>
      </c>
      <c r="CH171" s="60" t="n">
        <v>57.34516</v>
      </c>
      <c r="CI171" s="60" t="n">
        <v>57.34516</v>
      </c>
      <c r="CJ171" s="60" t="n">
        <v>56.34516</v>
      </c>
      <c r="CK171" s="60" t="s">
        <v>1</v>
      </c>
      <c r="CL171" s="60" t="n">
        <v>289.94142</v>
      </c>
      <c r="CM171" s="60" t="n">
        <v>289.93649</v>
      </c>
      <c r="CN171" s="60" t="n">
        <v>226.1665</v>
      </c>
      <c r="CO171" s="60" t="n">
        <v>0.61229</v>
      </c>
      <c r="CP171" s="60" t="n">
        <v>-0.055</v>
      </c>
      <c r="CQ171" s="60" t="n">
        <v>26.86345</v>
      </c>
      <c r="CR171" s="60" t="n">
        <v>36.41996</v>
      </c>
      <c r="CS171" s="60" t="n">
        <v>-0.07071</v>
      </c>
      <c r="CT171" s="85" t="s">
        <v>1</v>
      </c>
      <c r="CU171" s="107"/>
    </row>
    <row r="172" s="97" customFormat="true" ht="15" hidden="false" customHeight="false" outlineLevel="0" collapsed="false">
      <c r="A172" s="82" t="str">
        <f aca="false">IF('.'!$B$2=1,'.'!D167,IF('.'!$B$2=2,'.'!E167,IF('.'!$B$2=3,'.'!F167)))</f>
        <v> Korrik</v>
      </c>
      <c r="B172" s="60" t="n">
        <v>3116.36507</v>
      </c>
      <c r="C172" s="60" t="n">
        <v>391.12872</v>
      </c>
      <c r="D172" s="60" t="n">
        <v>140.40929</v>
      </c>
      <c r="E172" s="60" t="n">
        <v>103.91562</v>
      </c>
      <c r="F172" s="60" t="n">
        <v>36.49367</v>
      </c>
      <c r="G172" s="60" t="n">
        <v>250.71943</v>
      </c>
      <c r="H172" s="60" t="n">
        <v>250.71943</v>
      </c>
      <c r="I172" s="60" t="n">
        <v>377.18307</v>
      </c>
      <c r="J172" s="60" t="n">
        <v>301.93585</v>
      </c>
      <c r="K172" s="60" t="n">
        <v>5.11189</v>
      </c>
      <c r="L172" s="60" t="s">
        <v>1</v>
      </c>
      <c r="M172" s="60" t="n">
        <v>296.82396</v>
      </c>
      <c r="N172" s="60" t="n">
        <v>75.24722</v>
      </c>
      <c r="O172" s="60" t="s">
        <v>1</v>
      </c>
      <c r="P172" s="60" t="s">
        <v>1</v>
      </c>
      <c r="Q172" s="60" t="n">
        <v>75.23334</v>
      </c>
      <c r="R172" s="60" t="n">
        <v>380.89939</v>
      </c>
      <c r="S172" s="60" t="n">
        <v>346.59597</v>
      </c>
      <c r="T172" s="60" t="n">
        <v>8.022</v>
      </c>
      <c r="U172" s="60" t="s">
        <v>1</v>
      </c>
      <c r="V172" s="60" t="n">
        <v>338.57397</v>
      </c>
      <c r="W172" s="60" t="n">
        <v>176.93552</v>
      </c>
      <c r="X172" s="60" t="n">
        <v>1874.34565</v>
      </c>
      <c r="Y172" s="60" t="n">
        <v>1868.12846</v>
      </c>
      <c r="Z172" s="60" t="n">
        <v>18.99517</v>
      </c>
      <c r="AA172" s="60" t="n">
        <v>0.22846</v>
      </c>
      <c r="AB172" s="60" t="n">
        <v>1241.02095</v>
      </c>
      <c r="AC172" s="60" t="n">
        <v>601.54863</v>
      </c>
      <c r="AD172" s="60" t="n">
        <v>0.42562</v>
      </c>
      <c r="AE172" s="60" t="n">
        <v>5.90963</v>
      </c>
      <c r="AF172" s="60" t="n">
        <v>6.21719</v>
      </c>
      <c r="AG172" s="60" t="n">
        <v>54.99263</v>
      </c>
      <c r="AH172" s="96" t="n">
        <v>37.81561</v>
      </c>
      <c r="AI172" s="93" t="n">
        <v>3116.36507</v>
      </c>
      <c r="AJ172" s="93" t="n">
        <v>26.94964</v>
      </c>
      <c r="AK172" s="93" t="n">
        <v>26.67272</v>
      </c>
      <c r="AL172" s="93" t="n">
        <v>6.95857</v>
      </c>
      <c r="AM172" s="93" t="n">
        <v>6.22243</v>
      </c>
      <c r="AN172" s="93" t="n">
        <v>0.73614</v>
      </c>
      <c r="AO172" s="93" t="s">
        <v>1</v>
      </c>
      <c r="AP172" s="93" t="n">
        <v>19.71415</v>
      </c>
      <c r="AQ172" s="93" t="n">
        <v>0.27692</v>
      </c>
      <c r="AR172" s="93" t="s">
        <v>3</v>
      </c>
      <c r="AS172" s="93" t="s">
        <v>1</v>
      </c>
      <c r="AT172" s="93" t="s">
        <v>1</v>
      </c>
      <c r="AU172" s="93" t="s">
        <v>1</v>
      </c>
      <c r="AV172" s="93" t="n">
        <v>0.26705</v>
      </c>
      <c r="AW172" s="93" t="n">
        <v>2491.94853</v>
      </c>
      <c r="AX172" s="60" t="n">
        <v>2474.90213</v>
      </c>
      <c r="AY172" s="60" t="n">
        <v>1029.06128</v>
      </c>
      <c r="AZ172" s="60" t="n">
        <v>0.73907</v>
      </c>
      <c r="BA172" s="60" t="n">
        <v>0.06647</v>
      </c>
      <c r="BB172" s="60" t="n">
        <v>13.17512</v>
      </c>
      <c r="BC172" s="60" t="n">
        <v>12.06934</v>
      </c>
      <c r="BD172" s="60" t="n">
        <v>275.62949</v>
      </c>
      <c r="BE172" s="60" t="n">
        <v>639.34559</v>
      </c>
      <c r="BF172" s="60" t="n">
        <v>26.59029</v>
      </c>
      <c r="BG172" s="60" t="n">
        <v>61.44591</v>
      </c>
      <c r="BH172" s="60" t="n">
        <v>975.93924</v>
      </c>
      <c r="BI172" s="60" t="s">
        <v>1</v>
      </c>
      <c r="BJ172" s="60" t="n">
        <v>1</v>
      </c>
      <c r="BK172" s="60" t="n">
        <v>80.39833</v>
      </c>
      <c r="BL172" s="60" t="n">
        <v>57.8951</v>
      </c>
      <c r="BM172" s="60" t="n">
        <v>65.05003</v>
      </c>
      <c r="BN172" s="60" t="n">
        <v>742.53656</v>
      </c>
      <c r="BO172" s="60" t="n">
        <v>2.48249</v>
      </c>
      <c r="BP172" s="60" t="n">
        <v>26.57673</v>
      </c>
      <c r="BQ172" s="60" t="n">
        <v>469.90161</v>
      </c>
      <c r="BR172" s="60" t="n">
        <v>0.079</v>
      </c>
      <c r="BS172" s="60" t="s">
        <v>0</v>
      </c>
      <c r="BT172" s="60" t="n">
        <v>13.95673</v>
      </c>
      <c r="BU172" s="60" t="s">
        <v>1</v>
      </c>
      <c r="BV172" s="60" t="n">
        <v>6.88944</v>
      </c>
      <c r="BW172" s="60" t="n">
        <v>432.55297</v>
      </c>
      <c r="BX172" s="60" t="n">
        <v>0.15232</v>
      </c>
      <c r="BY172" s="60" t="n">
        <v>16.27115</v>
      </c>
      <c r="BZ172" s="60" t="n">
        <v>17.0464</v>
      </c>
      <c r="CA172" s="60" t="n">
        <v>14.8374</v>
      </c>
      <c r="CB172" s="60" t="s">
        <v>1</v>
      </c>
      <c r="CC172" s="60" t="s">
        <v>1</v>
      </c>
      <c r="CD172" s="60" t="n">
        <v>14.8374</v>
      </c>
      <c r="CE172" s="60" t="n">
        <v>1.13342</v>
      </c>
      <c r="CF172" s="60" t="n">
        <v>239.38278</v>
      </c>
      <c r="CG172" s="60" t="n">
        <v>179.53385</v>
      </c>
      <c r="CH172" s="60" t="n">
        <v>57.34516</v>
      </c>
      <c r="CI172" s="60" t="n">
        <v>57.34516</v>
      </c>
      <c r="CJ172" s="60" t="n">
        <v>56.34516</v>
      </c>
      <c r="CK172" s="60" t="s">
        <v>1</v>
      </c>
      <c r="CL172" s="60" t="n">
        <v>299.5982</v>
      </c>
      <c r="CM172" s="60" t="n">
        <v>299.59302</v>
      </c>
      <c r="CN172" s="60" t="n">
        <v>231.1667</v>
      </c>
      <c r="CO172" s="60" t="n">
        <v>0.61229</v>
      </c>
      <c r="CP172" s="60" t="n">
        <v>-0.05233</v>
      </c>
      <c r="CQ172" s="60" t="n">
        <v>31.49644</v>
      </c>
      <c r="CR172" s="60" t="n">
        <v>36.42096</v>
      </c>
      <c r="CS172" s="60" t="n">
        <v>-0.05104</v>
      </c>
      <c r="CT172" s="85" t="s">
        <v>1</v>
      </c>
      <c r="CU172" s="107"/>
    </row>
    <row r="173" s="97" customFormat="true" ht="15" hidden="false" customHeight="false" outlineLevel="0" collapsed="false">
      <c r="A173" s="82" t="str">
        <f aca="false">IF('.'!$B$2=1,'.'!D168,IF('.'!$B$2=2,'.'!E168,IF('.'!$B$2=3,'.'!F168)))</f>
        <v> Gusht</v>
      </c>
      <c r="B173" s="60" t="n">
        <v>3160.42865</v>
      </c>
      <c r="C173" s="60" t="n">
        <v>422.93794</v>
      </c>
      <c r="D173" s="60" t="n">
        <v>123.16296</v>
      </c>
      <c r="E173" s="60" t="n">
        <v>101.45988</v>
      </c>
      <c r="F173" s="60" t="n">
        <v>21.70308</v>
      </c>
      <c r="G173" s="60" t="n">
        <v>299.77498</v>
      </c>
      <c r="H173" s="60" t="n">
        <v>299.77498</v>
      </c>
      <c r="I173" s="60" t="n">
        <v>380.88987</v>
      </c>
      <c r="J173" s="60" t="n">
        <v>304.84658</v>
      </c>
      <c r="K173" s="60" t="n">
        <v>4.27085</v>
      </c>
      <c r="L173" s="60" t="s">
        <v>1</v>
      </c>
      <c r="M173" s="60" t="n">
        <v>300.57573</v>
      </c>
      <c r="N173" s="60" t="n">
        <v>76.04329</v>
      </c>
      <c r="O173" s="60" t="s">
        <v>1</v>
      </c>
      <c r="P173" s="60" t="s">
        <v>1</v>
      </c>
      <c r="Q173" s="60" t="n">
        <v>76.02825</v>
      </c>
      <c r="R173" s="60" t="n">
        <v>418.94002</v>
      </c>
      <c r="S173" s="60" t="n">
        <v>381.13461</v>
      </c>
      <c r="T173" s="60" t="n">
        <v>8.022</v>
      </c>
      <c r="U173" s="60" t="s">
        <v>1</v>
      </c>
      <c r="V173" s="60" t="n">
        <v>373.11261</v>
      </c>
      <c r="W173" s="60" t="n">
        <v>220.96924</v>
      </c>
      <c r="X173" s="60" t="n">
        <v>1848.16869</v>
      </c>
      <c r="Y173" s="60" t="n">
        <v>1841.93562</v>
      </c>
      <c r="Z173" s="60" t="n">
        <v>19.22477</v>
      </c>
      <c r="AA173" s="60" t="n">
        <v>0.1864</v>
      </c>
      <c r="AB173" s="60" t="n">
        <v>1212.20804</v>
      </c>
      <c r="AC173" s="60" t="n">
        <v>604.0214</v>
      </c>
      <c r="AD173" s="60" t="n">
        <v>0.38108</v>
      </c>
      <c r="AE173" s="60" t="n">
        <v>5.91393</v>
      </c>
      <c r="AF173" s="60" t="n">
        <v>6.23307</v>
      </c>
      <c r="AG173" s="60" t="n">
        <v>54.52632</v>
      </c>
      <c r="AH173" s="96" t="n">
        <v>34.96581</v>
      </c>
      <c r="AI173" s="93" t="n">
        <v>3160.42865</v>
      </c>
      <c r="AJ173" s="93" t="n">
        <v>25.26578</v>
      </c>
      <c r="AK173" s="93" t="n">
        <v>24.97837</v>
      </c>
      <c r="AL173" s="93" t="n">
        <v>5.62111</v>
      </c>
      <c r="AM173" s="93" t="n">
        <v>4.88497</v>
      </c>
      <c r="AN173" s="93" t="n">
        <v>0.73614</v>
      </c>
      <c r="AO173" s="93" t="s">
        <v>1</v>
      </c>
      <c r="AP173" s="93" t="n">
        <v>19.35726</v>
      </c>
      <c r="AQ173" s="93" t="n">
        <v>0.28741</v>
      </c>
      <c r="AR173" s="93" t="s">
        <v>1</v>
      </c>
      <c r="AS173" s="93" t="s">
        <v>1</v>
      </c>
      <c r="AT173" s="93" t="s">
        <v>1</v>
      </c>
      <c r="AU173" s="93" t="s">
        <v>1</v>
      </c>
      <c r="AV173" s="93" t="n">
        <v>0.27741</v>
      </c>
      <c r="AW173" s="93" t="n">
        <v>2530.27993</v>
      </c>
      <c r="AX173" s="60" t="n">
        <v>2513.58653</v>
      </c>
      <c r="AY173" s="60" t="n">
        <v>1096.58862</v>
      </c>
      <c r="AZ173" s="60" t="n">
        <v>0.85626</v>
      </c>
      <c r="BA173" s="60" t="n">
        <v>0.06431</v>
      </c>
      <c r="BB173" s="60" t="n">
        <v>16.06539</v>
      </c>
      <c r="BC173" s="60" t="n">
        <v>27.64945</v>
      </c>
      <c r="BD173" s="60" t="n">
        <v>297.95366</v>
      </c>
      <c r="BE173" s="60" t="n">
        <v>668.57855</v>
      </c>
      <c r="BF173" s="60" t="n">
        <v>28.75736</v>
      </c>
      <c r="BG173" s="60" t="n">
        <v>56.66364</v>
      </c>
      <c r="BH173" s="60" t="n">
        <v>922.76765</v>
      </c>
      <c r="BI173" s="60" t="s">
        <v>1</v>
      </c>
      <c r="BJ173" s="60" t="n">
        <v>1</v>
      </c>
      <c r="BK173" s="60" t="n">
        <v>81.55693</v>
      </c>
      <c r="BL173" s="60" t="n">
        <v>39.4081</v>
      </c>
      <c r="BM173" s="60" t="n">
        <v>65.00402</v>
      </c>
      <c r="BN173" s="60" t="n">
        <v>709.66469</v>
      </c>
      <c r="BO173" s="60" t="n">
        <v>2.48249</v>
      </c>
      <c r="BP173" s="60" t="n">
        <v>23.65142</v>
      </c>
      <c r="BQ173" s="60" t="n">
        <v>494.23026</v>
      </c>
      <c r="BR173" s="60" t="n">
        <v>0.075</v>
      </c>
      <c r="BS173" s="60" t="s">
        <v>0</v>
      </c>
      <c r="BT173" s="60" t="n">
        <v>14.60626</v>
      </c>
      <c r="BU173" s="60" t="s">
        <v>1</v>
      </c>
      <c r="BV173" s="60" t="n">
        <v>8.24762</v>
      </c>
      <c r="BW173" s="60" t="n">
        <v>453.37272</v>
      </c>
      <c r="BX173" s="60" t="n">
        <v>0.10998</v>
      </c>
      <c r="BY173" s="60" t="n">
        <v>17.81868</v>
      </c>
      <c r="BZ173" s="60" t="n">
        <v>16.6934</v>
      </c>
      <c r="CA173" s="60" t="n">
        <v>14.8374</v>
      </c>
      <c r="CB173" s="60" t="s">
        <v>1</v>
      </c>
      <c r="CC173" s="60" t="s">
        <v>1</v>
      </c>
      <c r="CD173" s="60" t="n">
        <v>14.8374</v>
      </c>
      <c r="CE173" s="60" t="n">
        <v>1.13</v>
      </c>
      <c r="CF173" s="60" t="n">
        <v>237.62993</v>
      </c>
      <c r="CG173" s="60" t="n">
        <v>176.99964</v>
      </c>
      <c r="CH173" s="60" t="n">
        <v>57.34516</v>
      </c>
      <c r="CI173" s="60" t="n">
        <v>57.34516</v>
      </c>
      <c r="CJ173" s="60" t="n">
        <v>56.34516</v>
      </c>
      <c r="CK173" s="60" t="s">
        <v>1</v>
      </c>
      <c r="CL173" s="60" t="n">
        <v>308.76581</v>
      </c>
      <c r="CM173" s="60" t="n">
        <v>308.7612</v>
      </c>
      <c r="CN173" s="60" t="n">
        <v>231.1667</v>
      </c>
      <c r="CO173" s="60" t="n">
        <v>0.61329</v>
      </c>
      <c r="CP173" s="60" t="n">
        <v>-0.04982</v>
      </c>
      <c r="CQ173" s="60" t="n">
        <v>40.65238</v>
      </c>
      <c r="CR173" s="60" t="n">
        <v>36.42096</v>
      </c>
      <c r="CS173" s="60" t="n">
        <v>-0.04231</v>
      </c>
      <c r="CT173" s="85" t="s">
        <v>1</v>
      </c>
      <c r="CU173" s="107"/>
    </row>
    <row r="174" s="97" customFormat="true" ht="15" hidden="false" customHeight="false" outlineLevel="0" collapsed="false">
      <c r="A174" s="82" t="str">
        <f aca="false">IF('.'!$B$2=1,'.'!D169,IF('.'!$B$2=2,'.'!E169,IF('.'!$B$2=3,'.'!F169)))</f>
        <v> Shtator</v>
      </c>
      <c r="B174" s="60" t="n">
        <v>3149.47445</v>
      </c>
      <c r="C174" s="60" t="n">
        <v>412.96506</v>
      </c>
      <c r="D174" s="60" t="n">
        <v>121.72842</v>
      </c>
      <c r="E174" s="60" t="n">
        <v>100.75187</v>
      </c>
      <c r="F174" s="60" t="n">
        <v>20.97655</v>
      </c>
      <c r="G174" s="60" t="n">
        <v>291.23664</v>
      </c>
      <c r="H174" s="60" t="n">
        <v>291.23664</v>
      </c>
      <c r="I174" s="60" t="n">
        <v>385.54683</v>
      </c>
      <c r="J174" s="60" t="n">
        <v>313.08573</v>
      </c>
      <c r="K174" s="60" t="n">
        <v>2.18854</v>
      </c>
      <c r="L174" s="60" t="s">
        <v>1</v>
      </c>
      <c r="M174" s="60" t="n">
        <v>310.89719</v>
      </c>
      <c r="N174" s="60" t="n">
        <v>72.4611</v>
      </c>
      <c r="O174" s="60" t="n">
        <v>0.75775</v>
      </c>
      <c r="P174" s="60" t="s">
        <v>1</v>
      </c>
      <c r="Q174" s="60" t="n">
        <v>71.70335</v>
      </c>
      <c r="R174" s="60" t="n">
        <v>409.99123</v>
      </c>
      <c r="S174" s="60" t="n">
        <v>370.41651</v>
      </c>
      <c r="T174" s="60" t="n">
        <v>8.02674</v>
      </c>
      <c r="U174" s="60" t="s">
        <v>1</v>
      </c>
      <c r="V174" s="60" t="n">
        <v>362.38977</v>
      </c>
      <c r="W174" s="60" t="n">
        <v>205.4437</v>
      </c>
      <c r="X174" s="60" t="n">
        <v>1854.98547</v>
      </c>
      <c r="Y174" s="60" t="n">
        <v>1848.6234</v>
      </c>
      <c r="Z174" s="60" t="n">
        <v>7.80915</v>
      </c>
      <c r="AA174" s="60" t="n">
        <v>0.15025</v>
      </c>
      <c r="AB174" s="60" t="n">
        <v>1225.18098</v>
      </c>
      <c r="AC174" s="60" t="n">
        <v>609.45373</v>
      </c>
      <c r="AD174" s="60" t="n">
        <v>0.12761</v>
      </c>
      <c r="AE174" s="60" t="n">
        <v>5.90168</v>
      </c>
      <c r="AF174" s="60" t="n">
        <v>6.36207</v>
      </c>
      <c r="AG174" s="60" t="n">
        <v>53.40259</v>
      </c>
      <c r="AH174" s="96" t="n">
        <v>32.58327</v>
      </c>
      <c r="AI174" s="93" t="n">
        <v>3149.47445</v>
      </c>
      <c r="AJ174" s="93" t="n">
        <v>22.17689</v>
      </c>
      <c r="AK174" s="93" t="n">
        <v>21.79957</v>
      </c>
      <c r="AL174" s="93" t="n">
        <v>3.85363</v>
      </c>
      <c r="AM174" s="93" t="n">
        <v>3.11749</v>
      </c>
      <c r="AN174" s="93" t="n">
        <v>0.73614</v>
      </c>
      <c r="AO174" s="93" t="s">
        <v>1</v>
      </c>
      <c r="AP174" s="93" t="n">
        <v>17.94594</v>
      </c>
      <c r="AQ174" s="93" t="n">
        <v>0.37732</v>
      </c>
      <c r="AR174" s="93" t="s">
        <v>1</v>
      </c>
      <c r="AS174" s="93" t="s">
        <v>1</v>
      </c>
      <c r="AT174" s="93" t="s">
        <v>1</v>
      </c>
      <c r="AU174" s="93" t="s">
        <v>1</v>
      </c>
      <c r="AV174" s="93" t="n">
        <v>0.36692</v>
      </c>
      <c r="AW174" s="93" t="n">
        <v>2534.82605</v>
      </c>
      <c r="AX174" s="60" t="n">
        <v>2517.96465</v>
      </c>
      <c r="AY174" s="60" t="n">
        <v>1100.34091</v>
      </c>
      <c r="AZ174" s="60" t="n">
        <v>3.94311</v>
      </c>
      <c r="BA174" s="60" t="n">
        <v>0.08794</v>
      </c>
      <c r="BB174" s="60" t="n">
        <v>17.49804</v>
      </c>
      <c r="BC174" s="60" t="n">
        <v>12.50402</v>
      </c>
      <c r="BD174" s="60" t="n">
        <v>300.94591</v>
      </c>
      <c r="BE174" s="60" t="n">
        <v>683.84861</v>
      </c>
      <c r="BF174" s="60" t="n">
        <v>28.21571</v>
      </c>
      <c r="BG174" s="60" t="n">
        <v>53.29757</v>
      </c>
      <c r="BH174" s="60" t="n">
        <v>908.82265</v>
      </c>
      <c r="BI174" s="60" t="s">
        <v>1</v>
      </c>
      <c r="BJ174" s="60" t="n">
        <v>0.5</v>
      </c>
      <c r="BK174" s="60" t="n">
        <v>81.24393</v>
      </c>
      <c r="BL174" s="60" t="n">
        <v>53.8961</v>
      </c>
      <c r="BM174" s="60" t="n">
        <v>64.24086</v>
      </c>
      <c r="BN174" s="60" t="n">
        <v>684.68027</v>
      </c>
      <c r="BO174" s="60" t="n">
        <v>1.98249</v>
      </c>
      <c r="BP174" s="60" t="n">
        <v>22.279</v>
      </c>
      <c r="BQ174" s="60" t="n">
        <v>508.80109</v>
      </c>
      <c r="BR174" s="60" t="n">
        <v>0.07626</v>
      </c>
      <c r="BS174" s="60" t="s">
        <v>0</v>
      </c>
      <c r="BT174" s="60" t="n">
        <v>14.67481</v>
      </c>
      <c r="BU174" s="60" t="s">
        <v>1</v>
      </c>
      <c r="BV174" s="60" t="n">
        <v>11.02406</v>
      </c>
      <c r="BW174" s="60" t="n">
        <v>465.52344</v>
      </c>
      <c r="BX174" s="60" t="n">
        <v>0.08761</v>
      </c>
      <c r="BY174" s="60" t="n">
        <v>17.41491</v>
      </c>
      <c r="BZ174" s="60" t="n">
        <v>16.8614</v>
      </c>
      <c r="CA174" s="60" t="n">
        <v>14.6584</v>
      </c>
      <c r="CB174" s="60" t="s">
        <v>1</v>
      </c>
      <c r="CC174" s="60" t="s">
        <v>1</v>
      </c>
      <c r="CD174" s="60" t="n">
        <v>14.6584</v>
      </c>
      <c r="CE174" s="60" t="n">
        <v>1.49</v>
      </c>
      <c r="CF174" s="60" t="n">
        <v>233.64089</v>
      </c>
      <c r="CG174" s="60" t="n">
        <v>175.6857</v>
      </c>
      <c r="CH174" s="60" t="n">
        <v>47.34516</v>
      </c>
      <c r="CI174" s="60" t="n">
        <v>47.34516</v>
      </c>
      <c r="CJ174" s="60" t="n">
        <v>46.34516</v>
      </c>
      <c r="CK174" s="60" t="s">
        <v>1</v>
      </c>
      <c r="CL174" s="60" t="n">
        <v>309.98863</v>
      </c>
      <c r="CM174" s="60" t="n">
        <v>309.98314</v>
      </c>
      <c r="CN174" s="60" t="n">
        <v>231.1667</v>
      </c>
      <c r="CO174" s="60" t="n">
        <v>0.61229</v>
      </c>
      <c r="CP174" s="60" t="n">
        <v>-0.06849</v>
      </c>
      <c r="CQ174" s="60" t="n">
        <v>46.91848</v>
      </c>
      <c r="CR174" s="60" t="n">
        <v>31.41996</v>
      </c>
      <c r="CS174" s="60" t="n">
        <v>-0.0658</v>
      </c>
      <c r="CT174" s="85" t="s">
        <v>1</v>
      </c>
      <c r="CU174" s="107"/>
    </row>
    <row r="175" s="97" customFormat="true" ht="15" hidden="false" customHeight="false" outlineLevel="0" collapsed="false">
      <c r="A175" s="82" t="str">
        <f aca="false">IF('.'!$B$2=1,'.'!D170,IF('.'!$B$2=2,'.'!E170,IF('.'!$B$2=3,'.'!F170)))</f>
        <v> Tetor</v>
      </c>
      <c r="B175" s="60" t="n">
        <v>3150.28432</v>
      </c>
      <c r="C175" s="60" t="n">
        <v>413.96556</v>
      </c>
      <c r="D175" s="60" t="n">
        <v>113.45863</v>
      </c>
      <c r="E175" s="60" t="n">
        <v>96.66858</v>
      </c>
      <c r="F175" s="60" t="n">
        <v>16.79005</v>
      </c>
      <c r="G175" s="60" t="n">
        <v>300.50693</v>
      </c>
      <c r="H175" s="60" t="n">
        <v>300.50693</v>
      </c>
      <c r="I175" s="60" t="n">
        <v>417.57933</v>
      </c>
      <c r="J175" s="60" t="n">
        <v>350.93936</v>
      </c>
      <c r="K175" s="60" t="n">
        <v>1.82043</v>
      </c>
      <c r="L175" s="60" t="s">
        <v>1</v>
      </c>
      <c r="M175" s="60" t="n">
        <v>349.11893</v>
      </c>
      <c r="N175" s="60" t="n">
        <v>66.63997</v>
      </c>
      <c r="O175" s="60" t="s">
        <v>1</v>
      </c>
      <c r="P175" s="60" t="s">
        <v>1</v>
      </c>
      <c r="Q175" s="60" t="n">
        <v>66.6224</v>
      </c>
      <c r="R175" s="60" t="n">
        <v>380.64313</v>
      </c>
      <c r="S175" s="60" t="n">
        <v>340.81401</v>
      </c>
      <c r="T175" s="60" t="n">
        <v>8.02674</v>
      </c>
      <c r="U175" s="60" t="s">
        <v>1</v>
      </c>
      <c r="V175" s="60" t="n">
        <v>332.78727</v>
      </c>
      <c r="W175" s="60" t="n">
        <v>163.21427</v>
      </c>
      <c r="X175" s="60" t="n">
        <v>1853.97643</v>
      </c>
      <c r="Y175" s="60" t="n">
        <v>1847.77668</v>
      </c>
      <c r="Z175" s="60" t="n">
        <v>7.52059</v>
      </c>
      <c r="AA175" s="60" t="n">
        <v>0.16879</v>
      </c>
      <c r="AB175" s="60" t="n">
        <v>1236.43018</v>
      </c>
      <c r="AC175" s="60" t="n">
        <v>603.06497</v>
      </c>
      <c r="AD175" s="60" t="n">
        <v>0.15576</v>
      </c>
      <c r="AE175" s="60" t="n">
        <v>0.43639</v>
      </c>
      <c r="AF175" s="60" t="n">
        <v>6.19975</v>
      </c>
      <c r="AG175" s="60" t="n">
        <v>53.77513</v>
      </c>
      <c r="AH175" s="96" t="n">
        <v>30.34474</v>
      </c>
      <c r="AI175" s="93" t="n">
        <v>3150.28432</v>
      </c>
      <c r="AJ175" s="93" t="n">
        <v>22.47549</v>
      </c>
      <c r="AK175" s="93" t="n">
        <v>22.10754</v>
      </c>
      <c r="AL175" s="93" t="n">
        <v>4.00094</v>
      </c>
      <c r="AM175" s="93" t="n">
        <v>3.2648</v>
      </c>
      <c r="AN175" s="93" t="n">
        <v>0.73614</v>
      </c>
      <c r="AO175" s="93" t="s">
        <v>1</v>
      </c>
      <c r="AP175" s="93" t="n">
        <v>18.1066</v>
      </c>
      <c r="AQ175" s="93" t="n">
        <v>0.36795</v>
      </c>
      <c r="AR175" s="93" t="s">
        <v>1</v>
      </c>
      <c r="AS175" s="93" t="s">
        <v>1</v>
      </c>
      <c r="AT175" s="93" t="s">
        <v>1</v>
      </c>
      <c r="AU175" s="93" t="s">
        <v>1</v>
      </c>
      <c r="AV175" s="93" t="n">
        <v>0.35749</v>
      </c>
      <c r="AW175" s="93" t="n">
        <v>2530.96071</v>
      </c>
      <c r="AX175" s="60" t="n">
        <v>2513.97927</v>
      </c>
      <c r="AY175" s="60" t="n">
        <v>1112.32409</v>
      </c>
      <c r="AZ175" s="60" t="n">
        <v>4.7839</v>
      </c>
      <c r="BA175" s="60" t="n">
        <v>0.10122</v>
      </c>
      <c r="BB175" s="60" t="n">
        <v>17.92121</v>
      </c>
      <c r="BC175" s="60" t="n">
        <v>14.02539</v>
      </c>
      <c r="BD175" s="60" t="n">
        <v>291.98279</v>
      </c>
      <c r="BE175" s="60" t="n">
        <v>699.6923</v>
      </c>
      <c r="BF175" s="60" t="n">
        <v>29.92489</v>
      </c>
      <c r="BG175" s="60" t="n">
        <v>53.89239</v>
      </c>
      <c r="BH175" s="60" t="n">
        <v>880.051</v>
      </c>
      <c r="BI175" s="60" t="s">
        <v>1</v>
      </c>
      <c r="BJ175" s="60" t="n">
        <v>2.2</v>
      </c>
      <c r="BK175" s="60" t="n">
        <v>81.28302</v>
      </c>
      <c r="BL175" s="60" t="n">
        <v>53.9251</v>
      </c>
      <c r="BM175" s="60" t="n">
        <v>63.54684</v>
      </c>
      <c r="BN175" s="60" t="n">
        <v>657.17425</v>
      </c>
      <c r="BO175" s="60" t="n">
        <v>1.97328</v>
      </c>
      <c r="BP175" s="60" t="n">
        <v>19.94851</v>
      </c>
      <c r="BQ175" s="60" t="n">
        <v>521.60418</v>
      </c>
      <c r="BR175" s="60" t="n">
        <v>0.07845</v>
      </c>
      <c r="BS175" s="60" t="s">
        <v>0</v>
      </c>
      <c r="BT175" s="60" t="n">
        <v>15.36287</v>
      </c>
      <c r="BU175" s="60" t="s">
        <v>1</v>
      </c>
      <c r="BV175" s="60" t="n">
        <v>9.16082</v>
      </c>
      <c r="BW175" s="60" t="n">
        <v>477.58093</v>
      </c>
      <c r="BX175" s="60" t="n">
        <v>0.10233</v>
      </c>
      <c r="BY175" s="60" t="n">
        <v>19.31878</v>
      </c>
      <c r="BZ175" s="60" t="n">
        <v>16.98144</v>
      </c>
      <c r="CA175" s="60" t="n">
        <v>14.65844</v>
      </c>
      <c r="CB175" s="60" t="s">
        <v>1</v>
      </c>
      <c r="CC175" s="60" t="s">
        <v>1</v>
      </c>
      <c r="CD175" s="60" t="n">
        <v>14.65844</v>
      </c>
      <c r="CE175" s="60" t="n">
        <v>1.59</v>
      </c>
      <c r="CF175" s="60" t="n">
        <v>235.222760000001</v>
      </c>
      <c r="CG175" s="60" t="n">
        <v>179.46734</v>
      </c>
      <c r="CH175" s="60" t="n">
        <v>47.34516</v>
      </c>
      <c r="CI175" s="60" t="n">
        <v>47.34516</v>
      </c>
      <c r="CJ175" s="60" t="n">
        <v>46.34516</v>
      </c>
      <c r="CK175" s="60" t="s">
        <v>1</v>
      </c>
      <c r="CL175" s="60" t="n">
        <v>312.68858</v>
      </c>
      <c r="CM175" s="60" t="n">
        <v>312.68683</v>
      </c>
      <c r="CN175" s="60" t="n">
        <v>231.1669</v>
      </c>
      <c r="CO175" s="60" t="n">
        <v>0.61229</v>
      </c>
      <c r="CP175" s="60" t="n">
        <v>-0.06238</v>
      </c>
      <c r="CQ175" s="60" t="n">
        <v>49.56967</v>
      </c>
      <c r="CR175" s="60" t="n">
        <v>31.4212</v>
      </c>
      <c r="CS175" s="60" t="s">
        <v>1</v>
      </c>
      <c r="CT175" s="85" t="s">
        <v>1</v>
      </c>
      <c r="CU175" s="107"/>
    </row>
    <row r="176" s="97" customFormat="true" ht="15" hidden="false" customHeight="false" outlineLevel="0" collapsed="false">
      <c r="A176" s="82" t="str">
        <f aca="false">IF('.'!$B$2=1,'.'!D171,IF('.'!$B$2=2,'.'!E171,IF('.'!$B$2=3,'.'!F171)))</f>
        <v> Nëntor</v>
      </c>
      <c r="B176" s="60" t="n">
        <v>3156.40656</v>
      </c>
      <c r="C176" s="60" t="n">
        <v>444.00797</v>
      </c>
      <c r="D176" s="60" t="n">
        <v>105.65841</v>
      </c>
      <c r="E176" s="60" t="n">
        <v>89.62205</v>
      </c>
      <c r="F176" s="60" t="n">
        <v>16.03636</v>
      </c>
      <c r="G176" s="60" t="n">
        <v>338.34956</v>
      </c>
      <c r="H176" s="60" t="n">
        <v>338.34956</v>
      </c>
      <c r="I176" s="60" t="n">
        <v>379.85267</v>
      </c>
      <c r="J176" s="60" t="n">
        <v>325.14128</v>
      </c>
      <c r="K176" s="60" t="n">
        <v>0.94352</v>
      </c>
      <c r="L176" s="60" t="s">
        <v>1</v>
      </c>
      <c r="M176" s="60" t="n">
        <v>324.19776</v>
      </c>
      <c r="N176" s="60" t="n">
        <v>54.71139</v>
      </c>
      <c r="O176" s="60" t="s">
        <v>1</v>
      </c>
      <c r="P176" s="60" t="s">
        <v>1</v>
      </c>
      <c r="Q176" s="60" t="n">
        <v>54.69051</v>
      </c>
      <c r="R176" s="60" t="n">
        <v>379.48305</v>
      </c>
      <c r="S176" s="60" t="n">
        <v>347.61327</v>
      </c>
      <c r="T176" s="60" t="n">
        <v>7.03588</v>
      </c>
      <c r="U176" s="60" t="s">
        <v>1</v>
      </c>
      <c r="V176" s="60" t="n">
        <v>340.57739</v>
      </c>
      <c r="W176" s="60" t="n">
        <v>165.18114</v>
      </c>
      <c r="X176" s="60" t="n">
        <v>1860.7666</v>
      </c>
      <c r="Y176" s="60" t="n">
        <v>1854.69173</v>
      </c>
      <c r="Z176" s="60" t="n">
        <v>7.57867</v>
      </c>
      <c r="AA176" s="60" t="n">
        <v>0.19042</v>
      </c>
      <c r="AB176" s="60" t="n">
        <v>1236.11241</v>
      </c>
      <c r="AC176" s="60" t="n">
        <v>610.20483</v>
      </c>
      <c r="AD176" s="60" t="n">
        <v>0.14866</v>
      </c>
      <c r="AE176" s="60" t="n">
        <v>0.45674</v>
      </c>
      <c r="AF176" s="60" t="n">
        <v>6.07487</v>
      </c>
      <c r="AG176" s="60" t="n">
        <v>53.43562</v>
      </c>
      <c r="AH176" s="96" t="n">
        <v>38.86065</v>
      </c>
      <c r="AI176" s="93" t="n">
        <v>3156.40656</v>
      </c>
      <c r="AJ176" s="93" t="n">
        <v>27.22278</v>
      </c>
      <c r="AK176" s="93" t="n">
        <v>26.8409</v>
      </c>
      <c r="AL176" s="93" t="n">
        <v>2.32808</v>
      </c>
      <c r="AM176" s="93" t="n">
        <v>1.59194</v>
      </c>
      <c r="AN176" s="93" t="n">
        <v>0.73614</v>
      </c>
      <c r="AO176" s="93" t="s">
        <v>1</v>
      </c>
      <c r="AP176" s="93" t="n">
        <v>24.51282</v>
      </c>
      <c r="AQ176" s="93" t="n">
        <v>0.38188</v>
      </c>
      <c r="AR176" s="93" t="s">
        <v>1</v>
      </c>
      <c r="AS176" s="93" t="s">
        <v>1</v>
      </c>
      <c r="AT176" s="93" t="s">
        <v>1</v>
      </c>
      <c r="AU176" s="93" t="s">
        <v>1</v>
      </c>
      <c r="AV176" s="93" t="n">
        <v>0.36814</v>
      </c>
      <c r="AW176" s="93" t="n">
        <v>2519.10541</v>
      </c>
      <c r="AX176" s="60" t="n">
        <v>2502.73057</v>
      </c>
      <c r="AY176" s="60" t="n">
        <v>1129.92</v>
      </c>
      <c r="AZ176" s="60" t="n">
        <v>5.06836</v>
      </c>
      <c r="BA176" s="60" t="n">
        <v>1.09061</v>
      </c>
      <c r="BB176" s="60" t="n">
        <v>25.32639</v>
      </c>
      <c r="BC176" s="60" t="n">
        <v>11.27201</v>
      </c>
      <c r="BD176" s="60" t="n">
        <v>296.34549</v>
      </c>
      <c r="BE176" s="60" t="n">
        <v>708.26444</v>
      </c>
      <c r="BF176" s="60" t="n">
        <v>29.26937</v>
      </c>
      <c r="BG176" s="60" t="n">
        <v>53.28333</v>
      </c>
      <c r="BH176" s="60" t="n">
        <v>844.38702</v>
      </c>
      <c r="BI176" s="60" t="s">
        <v>1</v>
      </c>
      <c r="BJ176" s="60" t="n">
        <v>2.3</v>
      </c>
      <c r="BK176" s="60" t="n">
        <v>71.10452</v>
      </c>
      <c r="BL176" s="60" t="n">
        <v>53.6361</v>
      </c>
      <c r="BM176" s="60" t="n">
        <v>59.4627</v>
      </c>
      <c r="BN176" s="60" t="n">
        <v>636.66902</v>
      </c>
      <c r="BO176" s="60" t="n">
        <v>1.96228</v>
      </c>
      <c r="BP176" s="60" t="n">
        <v>19.2524</v>
      </c>
      <c r="BQ176" s="60" t="n">
        <v>528.42355</v>
      </c>
      <c r="BR176" s="60" t="n">
        <v>0.08195</v>
      </c>
      <c r="BS176" s="60" t="s">
        <v>0</v>
      </c>
      <c r="BT176" s="60" t="n">
        <v>15.5907</v>
      </c>
      <c r="BU176" s="60" t="s">
        <v>1</v>
      </c>
      <c r="BV176" s="60" t="n">
        <v>8.95744</v>
      </c>
      <c r="BW176" s="60" t="n">
        <v>484.01266</v>
      </c>
      <c r="BX176" s="60" t="n">
        <v>0.08651</v>
      </c>
      <c r="BY176" s="60" t="n">
        <v>19.69429</v>
      </c>
      <c r="BZ176" s="60" t="n">
        <v>16.37484</v>
      </c>
      <c r="CA176" s="60" t="n">
        <v>14.65884</v>
      </c>
      <c r="CB176" s="60" t="s">
        <v>1</v>
      </c>
      <c r="CC176" s="60" t="s">
        <v>1</v>
      </c>
      <c r="CD176" s="60" t="n">
        <v>14.65884</v>
      </c>
      <c r="CE176" s="60" t="n">
        <v>2.08</v>
      </c>
      <c r="CF176" s="60" t="n">
        <v>243.62764</v>
      </c>
      <c r="CG176" s="60" t="n">
        <v>179.56195</v>
      </c>
      <c r="CH176" s="60" t="n">
        <v>47.34516</v>
      </c>
      <c r="CI176" s="60" t="n">
        <v>47.34516</v>
      </c>
      <c r="CJ176" s="60" t="n">
        <v>46.34516</v>
      </c>
      <c r="CK176" s="60" t="s">
        <v>1</v>
      </c>
      <c r="CL176" s="60" t="n">
        <v>317.02151</v>
      </c>
      <c r="CM176" s="60" t="n">
        <v>317.01924</v>
      </c>
      <c r="CN176" s="60" t="n">
        <v>231.2569</v>
      </c>
      <c r="CO176" s="60" t="n">
        <v>0.61229</v>
      </c>
      <c r="CP176" s="60" t="n">
        <v>-0.05908</v>
      </c>
      <c r="CQ176" s="60" t="n">
        <v>53.97989</v>
      </c>
      <c r="CR176" s="60" t="n">
        <v>31.24618</v>
      </c>
      <c r="CS176" s="60" t="s">
        <v>1</v>
      </c>
      <c r="CT176" s="85" t="s">
        <v>1</v>
      </c>
      <c r="CU176" s="107"/>
    </row>
    <row r="177" s="97" customFormat="true" ht="15" hidden="false" customHeight="false" outlineLevel="0" collapsed="false">
      <c r="A177" s="82" t="str">
        <f aca="false">IF('.'!$B$2=1,'.'!D172,IF('.'!$B$2=2,'.'!E172,IF('.'!$B$2=3,'.'!F172)))</f>
        <v>2014 Dhjetor</v>
      </c>
      <c r="B177" s="60" t="n">
        <v>3186.61698</v>
      </c>
      <c r="C177" s="60" t="n">
        <v>447.14981</v>
      </c>
      <c r="D177" s="60" t="n">
        <v>131.21729</v>
      </c>
      <c r="E177" s="60" t="n">
        <v>107.09685</v>
      </c>
      <c r="F177" s="60" t="n">
        <v>24.12044</v>
      </c>
      <c r="G177" s="60" t="n">
        <v>315.93252</v>
      </c>
      <c r="H177" s="60" t="n">
        <v>315.93252</v>
      </c>
      <c r="I177" s="60" t="n">
        <v>390.76645</v>
      </c>
      <c r="J177" s="60" t="n">
        <v>327.97032</v>
      </c>
      <c r="K177" s="60" t="n">
        <v>0.35385</v>
      </c>
      <c r="L177" s="60" t="s">
        <v>1</v>
      </c>
      <c r="M177" s="60" t="n">
        <v>327.61647</v>
      </c>
      <c r="N177" s="60" t="n">
        <v>62.79613</v>
      </c>
      <c r="O177" s="60" t="s">
        <v>1</v>
      </c>
      <c r="P177" s="60" t="s">
        <v>1</v>
      </c>
      <c r="Q177" s="60" t="n">
        <v>62.77574</v>
      </c>
      <c r="R177" s="60" t="n">
        <v>383.79263</v>
      </c>
      <c r="S177" s="60" t="n">
        <v>357.41678</v>
      </c>
      <c r="T177" s="60" t="n">
        <v>5.58621</v>
      </c>
      <c r="U177" s="60" t="s">
        <v>1</v>
      </c>
      <c r="V177" s="60" t="n">
        <v>351.83057</v>
      </c>
      <c r="W177" s="60" t="n">
        <v>164.6975</v>
      </c>
      <c r="X177" s="60" t="n">
        <v>1882.34666</v>
      </c>
      <c r="Y177" s="60" t="n">
        <v>1876.38489</v>
      </c>
      <c r="Z177" s="60" t="n">
        <v>7.1446</v>
      </c>
      <c r="AA177" s="60" t="n">
        <v>0.63069</v>
      </c>
      <c r="AB177" s="60" t="n">
        <v>1232.72853</v>
      </c>
      <c r="AC177" s="60" t="n">
        <v>635.27805</v>
      </c>
      <c r="AD177" s="60" t="n">
        <v>0.14519</v>
      </c>
      <c r="AE177" s="60" t="n">
        <v>0.45783</v>
      </c>
      <c r="AF177" s="60" t="n">
        <v>5.96177</v>
      </c>
      <c r="AG177" s="60" t="n">
        <v>53.72501</v>
      </c>
      <c r="AH177" s="96" t="n">
        <v>28.83642</v>
      </c>
      <c r="AI177" s="93" t="n">
        <v>3186.61698</v>
      </c>
      <c r="AJ177" s="93" t="n">
        <v>32.23598</v>
      </c>
      <c r="AK177" s="60" t="n">
        <v>31.83869</v>
      </c>
      <c r="AL177" s="93" t="n">
        <v>2.7946</v>
      </c>
      <c r="AM177" s="93" t="n">
        <v>2.05846</v>
      </c>
      <c r="AN177" s="93" t="n">
        <v>0.73614</v>
      </c>
      <c r="AO177" s="93" t="s">
        <v>1</v>
      </c>
      <c r="AP177" s="93" t="n">
        <v>28.6468</v>
      </c>
      <c r="AQ177" s="93" t="n">
        <v>0.39729</v>
      </c>
      <c r="AR177" s="93" t="s">
        <v>1</v>
      </c>
      <c r="AS177" s="93" t="s">
        <v>1</v>
      </c>
      <c r="AT177" s="93" t="s">
        <v>1</v>
      </c>
      <c r="AU177" s="93" t="s">
        <v>1</v>
      </c>
      <c r="AV177" s="93" t="n">
        <v>0.38305</v>
      </c>
      <c r="AW177" s="93" t="n">
        <v>2551.52975</v>
      </c>
      <c r="AX177" s="60" t="n">
        <v>2537.45005</v>
      </c>
      <c r="AY177" s="60" t="n">
        <v>1198.29158</v>
      </c>
      <c r="AZ177" s="60" t="n">
        <v>5.26621</v>
      </c>
      <c r="BA177" s="60" t="n">
        <v>0.14643</v>
      </c>
      <c r="BB177" s="60" t="n">
        <v>20.37326</v>
      </c>
      <c r="BC177" s="60" t="n">
        <v>10.18737</v>
      </c>
      <c r="BD177" s="60" t="n">
        <v>338.38145</v>
      </c>
      <c r="BE177" s="60" t="n">
        <v>743.48276</v>
      </c>
      <c r="BF177" s="60" t="n">
        <v>29.07956</v>
      </c>
      <c r="BG177" s="60" t="n">
        <v>51.37454</v>
      </c>
      <c r="BH177" s="60" t="n">
        <v>803.85105</v>
      </c>
      <c r="BI177" s="60" t="s">
        <v>1</v>
      </c>
      <c r="BJ177" s="60" t="n">
        <v>3.3</v>
      </c>
      <c r="BK177" s="60" t="n">
        <v>66.58541</v>
      </c>
      <c r="BL177" s="60" t="n">
        <v>51.5821</v>
      </c>
      <c r="BM177" s="60" t="n">
        <v>49.28947</v>
      </c>
      <c r="BN177" s="60" t="n">
        <v>613.07593</v>
      </c>
      <c r="BO177" s="60" t="n">
        <v>1.96228</v>
      </c>
      <c r="BP177" s="60" t="n">
        <v>18.05586</v>
      </c>
      <c r="BQ177" s="60" t="n">
        <v>535.30742</v>
      </c>
      <c r="BR177" s="60" t="n">
        <v>0.11834</v>
      </c>
      <c r="BS177" s="60" t="s">
        <v>0</v>
      </c>
      <c r="BT177" s="60" t="n">
        <v>15.0808</v>
      </c>
      <c r="BU177" s="60" t="s">
        <v>1</v>
      </c>
      <c r="BV177" s="60" t="n">
        <v>8.7584</v>
      </c>
      <c r="BW177" s="60" t="n">
        <v>491.75891</v>
      </c>
      <c r="BX177" s="60" t="n">
        <v>0.08052</v>
      </c>
      <c r="BY177" s="60" t="n">
        <v>19.51045</v>
      </c>
      <c r="BZ177" s="60" t="n">
        <v>14.0797</v>
      </c>
      <c r="CA177" s="60" t="n">
        <v>13.1357</v>
      </c>
      <c r="CB177" s="60" t="s">
        <v>1</v>
      </c>
      <c r="CC177" s="60" t="s">
        <v>1</v>
      </c>
      <c r="CD177" s="60" t="n">
        <v>13.1357</v>
      </c>
      <c r="CE177" s="60" t="n">
        <v>2.87911</v>
      </c>
      <c r="CF177" s="60" t="n">
        <v>229.901819999999</v>
      </c>
      <c r="CG177" s="60" t="n">
        <v>176.928249999999</v>
      </c>
      <c r="CH177" s="60" t="n">
        <v>47.34516</v>
      </c>
      <c r="CI177" s="60" t="n">
        <v>47.34516</v>
      </c>
      <c r="CJ177" s="60" t="n">
        <v>46.34516</v>
      </c>
      <c r="CK177" s="60" t="s">
        <v>1</v>
      </c>
      <c r="CL177" s="60" t="n">
        <v>323.11711</v>
      </c>
      <c r="CM177" s="60" t="n">
        <v>323.11545</v>
      </c>
      <c r="CN177" s="60" t="n">
        <v>231.2569</v>
      </c>
      <c r="CO177" s="60" t="n">
        <v>0.61329</v>
      </c>
      <c r="CP177" s="60" t="n">
        <v>-0.0557</v>
      </c>
      <c r="CQ177" s="60" t="n">
        <v>60.12067</v>
      </c>
      <c r="CR177" s="60" t="n">
        <v>31.24618</v>
      </c>
      <c r="CS177" s="60" t="n">
        <v>-0.06589</v>
      </c>
      <c r="CT177" s="85" t="s">
        <v>1</v>
      </c>
      <c r="CU177" s="51"/>
    </row>
    <row r="178" s="97" customFormat="true" ht="15" hidden="false" customHeight="false" outlineLevel="0" collapsed="false">
      <c r="A178" s="86" t="str">
        <f aca="false">IF('.'!$B$2=1,'.'!D173,IF('.'!$B$2=2,'.'!E173,IF('.'!$B$2=3,'.'!F173)))</f>
        <v> Janar </v>
      </c>
      <c r="B178" s="54" t="n">
        <v>3212.98322</v>
      </c>
      <c r="C178" s="54" t="n">
        <v>424.00807</v>
      </c>
      <c r="D178" s="54" t="n">
        <v>116.07909</v>
      </c>
      <c r="E178" s="54" t="n">
        <v>95.91922</v>
      </c>
      <c r="F178" s="54" t="n">
        <v>20.15987</v>
      </c>
      <c r="G178" s="54" t="n">
        <v>307.92898</v>
      </c>
      <c r="H178" s="54" t="n">
        <v>307.92898</v>
      </c>
      <c r="I178" s="54" t="n">
        <v>444.58158</v>
      </c>
      <c r="J178" s="54" t="n">
        <v>382.40384</v>
      </c>
      <c r="K178" s="54" t="n">
        <v>0.4175</v>
      </c>
      <c r="L178" s="54" t="s">
        <v>1</v>
      </c>
      <c r="M178" s="54" t="n">
        <v>381.98634</v>
      </c>
      <c r="N178" s="54" t="n">
        <v>62.17774</v>
      </c>
      <c r="O178" s="54" t="s">
        <v>1</v>
      </c>
      <c r="P178" s="54" t="s">
        <v>1</v>
      </c>
      <c r="Q178" s="54" t="n">
        <v>62.17774</v>
      </c>
      <c r="R178" s="54" t="n">
        <v>396.39018</v>
      </c>
      <c r="S178" s="54" t="n">
        <v>370.26361</v>
      </c>
      <c r="T178" s="54" t="n">
        <v>6.19367</v>
      </c>
      <c r="U178" s="54" t="s">
        <v>1</v>
      </c>
      <c r="V178" s="54" t="n">
        <v>364.06994</v>
      </c>
      <c r="W178" s="54" t="n">
        <v>181.69343</v>
      </c>
      <c r="X178" s="54" t="n">
        <v>1863.15092</v>
      </c>
      <c r="Y178" s="54" t="n">
        <v>1857.00385</v>
      </c>
      <c r="Z178" s="54" t="n">
        <v>7.18531</v>
      </c>
      <c r="AA178" s="54" t="n">
        <v>0.18681</v>
      </c>
      <c r="AB178" s="54" t="n">
        <v>1230.52403</v>
      </c>
      <c r="AC178" s="54" t="n">
        <v>618.52951</v>
      </c>
      <c r="AD178" s="54" t="n">
        <v>0.14791</v>
      </c>
      <c r="AE178" s="54" t="n">
        <v>0.43028</v>
      </c>
      <c r="AF178" s="54" t="n">
        <v>6.14707</v>
      </c>
      <c r="AG178" s="54" t="n">
        <v>54.30693</v>
      </c>
      <c r="AH178" s="101" t="n">
        <v>30.54554</v>
      </c>
      <c r="AI178" s="103" t="n">
        <v>3212.98322</v>
      </c>
      <c r="AJ178" s="54" t="n">
        <v>34.2135</v>
      </c>
      <c r="AK178" s="54" t="n">
        <v>33.80029</v>
      </c>
      <c r="AL178" s="103" t="n">
        <v>2.98322</v>
      </c>
      <c r="AM178" s="103" t="n">
        <v>2.24708</v>
      </c>
      <c r="AN178" s="103" t="n">
        <v>0.73614</v>
      </c>
      <c r="AO178" s="103" t="s">
        <v>1</v>
      </c>
      <c r="AP178" s="103" t="n">
        <v>30.40386</v>
      </c>
      <c r="AQ178" s="103" t="n">
        <v>0.41321</v>
      </c>
      <c r="AR178" s="103" t="s">
        <v>1</v>
      </c>
      <c r="AS178" s="103" t="s">
        <v>1</v>
      </c>
      <c r="AT178" s="103" t="s">
        <v>1</v>
      </c>
      <c r="AU178" s="103" t="s">
        <v>1</v>
      </c>
      <c r="AV178" s="103" t="n">
        <v>0.39144</v>
      </c>
      <c r="AW178" s="108" t="n">
        <v>2569.3695</v>
      </c>
      <c r="AX178" s="108" t="n">
        <v>2554.5283</v>
      </c>
      <c r="AY178" s="108" t="n">
        <v>1229.71577</v>
      </c>
      <c r="AZ178" s="54" t="n">
        <v>5.61442</v>
      </c>
      <c r="BA178" s="54" t="n">
        <v>0.04843</v>
      </c>
      <c r="BB178" s="54" t="n">
        <v>20.4561212204746</v>
      </c>
      <c r="BC178" s="54" t="n">
        <v>10.40488</v>
      </c>
      <c r="BD178" s="54" t="n">
        <v>316.60067706484</v>
      </c>
      <c r="BE178" s="103" t="n">
        <v>791.807870000001</v>
      </c>
      <c r="BF178" s="103" t="n">
        <v>28.22991</v>
      </c>
      <c r="BG178" s="54" t="n">
        <v>56.54027</v>
      </c>
      <c r="BH178" s="54" t="n">
        <v>773.21004</v>
      </c>
      <c r="BI178" s="54" t="s">
        <v>1</v>
      </c>
      <c r="BJ178" s="54" t="n">
        <v>3.3</v>
      </c>
      <c r="BK178" s="54" t="n">
        <v>73.7345878050552</v>
      </c>
      <c r="BL178" s="54" t="n">
        <v>46.6741</v>
      </c>
      <c r="BM178" s="54" t="n">
        <v>39.7943103809494</v>
      </c>
      <c r="BN178" s="54" t="n">
        <v>590.718521813995</v>
      </c>
      <c r="BO178" s="54" t="n">
        <v>2.00228</v>
      </c>
      <c r="BP178" s="54" t="n">
        <v>16.98624</v>
      </c>
      <c r="BQ178" s="54" t="n">
        <v>551.60249</v>
      </c>
      <c r="BR178" s="54" t="n">
        <v>0.10534</v>
      </c>
      <c r="BS178" s="54" t="s">
        <v>0</v>
      </c>
      <c r="BT178" s="54" t="n">
        <v>16.7840388885403</v>
      </c>
      <c r="BU178" s="54" t="s">
        <v>1</v>
      </c>
      <c r="BV178" s="54" t="n">
        <v>5.64769152731538</v>
      </c>
      <c r="BW178" s="54" t="n">
        <v>508.987569584145</v>
      </c>
      <c r="BX178" s="54" t="n">
        <v>0.07165</v>
      </c>
      <c r="BY178" s="54" t="n">
        <v>20.0062</v>
      </c>
      <c r="BZ178" s="54" t="n">
        <v>14.8412</v>
      </c>
      <c r="CA178" s="54" t="n">
        <v>13.1352</v>
      </c>
      <c r="CB178" s="54" t="s">
        <v>1</v>
      </c>
      <c r="CC178" s="54" t="s">
        <v>1</v>
      </c>
      <c r="CD178" s="54" t="n">
        <v>13.1352</v>
      </c>
      <c r="CE178" s="54" t="n">
        <v>2.81318</v>
      </c>
      <c r="CF178" s="109" t="n">
        <v>228.623589999999</v>
      </c>
      <c r="CG178" s="109" t="n">
        <v>179.91802</v>
      </c>
      <c r="CH178" s="54" t="n">
        <v>47.34516</v>
      </c>
      <c r="CI178" s="54" t="n">
        <v>47.34516</v>
      </c>
      <c r="CJ178" s="54" t="n">
        <v>46.34516</v>
      </c>
      <c r="CK178" s="54" t="s">
        <v>1</v>
      </c>
      <c r="CL178" s="54" t="n">
        <v>330.61829</v>
      </c>
      <c r="CM178" s="54" t="n">
        <v>330.61723</v>
      </c>
      <c r="CN178" s="54" t="n">
        <v>233.0739</v>
      </c>
      <c r="CO178" s="54" t="n">
        <v>0.61329</v>
      </c>
      <c r="CP178" s="54" t="n">
        <v>-0.05234</v>
      </c>
      <c r="CQ178" s="54" t="n">
        <v>5.7</v>
      </c>
      <c r="CR178" s="54" t="n">
        <v>91.4742799999996</v>
      </c>
      <c r="CS178" s="54" t="n">
        <v>-0.06589</v>
      </c>
      <c r="CT178" s="89" t="s">
        <v>1</v>
      </c>
      <c r="CU178" s="107"/>
    </row>
    <row r="179" s="97" customFormat="true" ht="15" hidden="false" customHeight="false" outlineLevel="0" collapsed="false">
      <c r="A179" s="82" t="str">
        <f aca="false">IF('.'!$B$2=1,'.'!D174,IF('.'!$B$2=2,'.'!E174,IF('.'!$B$2=3,'.'!F174)))</f>
        <v>Shkurt</v>
      </c>
      <c r="B179" s="60" t="n">
        <v>3223.85276</v>
      </c>
      <c r="C179" s="60" t="n">
        <v>433.35335</v>
      </c>
      <c r="D179" s="60" t="n">
        <v>109.95658</v>
      </c>
      <c r="E179" s="60" t="n">
        <v>91.68536</v>
      </c>
      <c r="F179" s="60" t="n">
        <v>18.27122</v>
      </c>
      <c r="G179" s="60" t="n">
        <v>323.39677</v>
      </c>
      <c r="H179" s="60" t="n">
        <v>323.39677</v>
      </c>
      <c r="I179" s="60" t="n">
        <v>448.89337</v>
      </c>
      <c r="J179" s="60" t="n">
        <v>390.2853</v>
      </c>
      <c r="K179" s="60" t="n">
        <v>0.42077</v>
      </c>
      <c r="L179" s="60" t="s">
        <v>1</v>
      </c>
      <c r="M179" s="60" t="n">
        <v>389.86453</v>
      </c>
      <c r="N179" s="60" t="n">
        <v>58.60807</v>
      </c>
      <c r="O179" s="60" t="s">
        <v>1</v>
      </c>
      <c r="P179" s="60" t="s">
        <v>1</v>
      </c>
      <c r="Q179" s="60" t="n">
        <v>58.58207</v>
      </c>
      <c r="R179" s="60" t="n">
        <v>371.99443</v>
      </c>
      <c r="S179" s="60" t="n">
        <v>357.00601</v>
      </c>
      <c r="T179" s="60" t="n">
        <v>6.19367</v>
      </c>
      <c r="U179" s="60" t="s">
        <v>1</v>
      </c>
      <c r="V179" s="60" t="n">
        <v>350.81234</v>
      </c>
      <c r="W179" s="60" t="n">
        <v>173.32447</v>
      </c>
      <c r="X179" s="60" t="n">
        <v>1874.91405</v>
      </c>
      <c r="Y179" s="60" t="n">
        <v>1868.78957</v>
      </c>
      <c r="Z179" s="60" t="n">
        <v>8.07098</v>
      </c>
      <c r="AA179" s="60" t="n">
        <v>0.28449</v>
      </c>
      <c r="AB179" s="60" t="n">
        <v>1242.28691</v>
      </c>
      <c r="AC179" s="60" t="n">
        <v>617.4348</v>
      </c>
      <c r="AD179" s="60" t="n">
        <v>0.29183</v>
      </c>
      <c r="AE179" s="60" t="n">
        <v>0.42056</v>
      </c>
      <c r="AF179" s="60" t="n">
        <v>6.12448</v>
      </c>
      <c r="AG179" s="60" t="n">
        <v>53.96062</v>
      </c>
      <c r="AH179" s="96" t="n">
        <v>40.73694</v>
      </c>
      <c r="AI179" s="104" t="n">
        <v>3223.85276</v>
      </c>
      <c r="AJ179" s="93" t="n">
        <v>30.42246</v>
      </c>
      <c r="AK179" s="93" t="n">
        <v>30.05013</v>
      </c>
      <c r="AL179" s="93" t="n">
        <v>4.44593</v>
      </c>
      <c r="AM179" s="93" t="n">
        <v>3.70979</v>
      </c>
      <c r="AN179" s="93" t="n">
        <v>0.73614</v>
      </c>
      <c r="AO179" s="93" t="s">
        <v>1</v>
      </c>
      <c r="AP179" s="93" t="n">
        <v>25.6042</v>
      </c>
      <c r="AQ179" s="93" t="n">
        <v>0.37233</v>
      </c>
      <c r="AR179" s="93" t="s">
        <v>1</v>
      </c>
      <c r="AS179" s="93" t="s">
        <v>1</v>
      </c>
      <c r="AT179" s="93" t="s">
        <v>1</v>
      </c>
      <c r="AU179" s="93" t="s">
        <v>1</v>
      </c>
      <c r="AV179" s="93" t="n">
        <v>0.35379</v>
      </c>
      <c r="AW179" s="93" t="n">
        <v>2568.58123</v>
      </c>
      <c r="AX179" s="60" t="n">
        <v>2553.99903</v>
      </c>
      <c r="AY179" s="60" t="n">
        <v>1230.27595</v>
      </c>
      <c r="AZ179" s="60" t="n">
        <v>5.69914</v>
      </c>
      <c r="BA179" s="60" t="n">
        <v>0.06065</v>
      </c>
      <c r="BB179" s="60" t="n">
        <v>20.3276792191372</v>
      </c>
      <c r="BC179" s="60" t="n">
        <v>10.05002</v>
      </c>
      <c r="BD179" s="60" t="n">
        <v>310.259291723514</v>
      </c>
      <c r="BE179" s="93" t="n">
        <v>800.87546</v>
      </c>
      <c r="BF179" s="93" t="n">
        <v>27.96517</v>
      </c>
      <c r="BG179" s="60" t="n">
        <v>55.01633</v>
      </c>
      <c r="BH179" s="60" t="n">
        <v>766.3437</v>
      </c>
      <c r="BI179" s="60" t="s">
        <v>1</v>
      </c>
      <c r="BJ179" s="60" t="n">
        <v>3.3</v>
      </c>
      <c r="BK179" s="60" t="n">
        <v>74.0748121679178</v>
      </c>
      <c r="BL179" s="60" t="n">
        <v>46.7301</v>
      </c>
      <c r="BM179" s="60" t="n">
        <v>44.4081053790923</v>
      </c>
      <c r="BN179" s="60" t="n">
        <v>579.57426245299</v>
      </c>
      <c r="BO179" s="60" t="n">
        <v>1.80228</v>
      </c>
      <c r="BP179" s="60" t="n">
        <v>16.45414</v>
      </c>
      <c r="BQ179" s="60" t="n">
        <v>557.37938</v>
      </c>
      <c r="BR179" s="60" t="n">
        <v>0.107</v>
      </c>
      <c r="BS179" s="60" t="s">
        <v>0</v>
      </c>
      <c r="BT179" s="60" t="n">
        <v>15.701155032571</v>
      </c>
      <c r="BU179" s="60" t="s">
        <v>1</v>
      </c>
      <c r="BV179" s="60" t="n">
        <v>5.72471576440271</v>
      </c>
      <c r="BW179" s="60" t="n">
        <v>516.041499203026</v>
      </c>
      <c r="BX179" s="60" t="n">
        <v>0.06755</v>
      </c>
      <c r="BY179" s="60" t="n">
        <v>19.73746</v>
      </c>
      <c r="BZ179" s="60" t="n">
        <v>14.6167</v>
      </c>
      <c r="CA179" s="60" t="n">
        <v>13.1352</v>
      </c>
      <c r="CB179" s="60" t="s">
        <v>1</v>
      </c>
      <c r="CC179" s="60" t="s">
        <v>1</v>
      </c>
      <c r="CD179" s="60" t="n">
        <v>13.1352</v>
      </c>
      <c r="CE179" s="60" t="n">
        <v>2.86122</v>
      </c>
      <c r="CF179" s="60" t="n">
        <v>236.66407</v>
      </c>
      <c r="CG179" s="60" t="n">
        <v>178.60823</v>
      </c>
      <c r="CH179" s="93" t="n">
        <v>47.34516</v>
      </c>
      <c r="CI179" s="93" t="n">
        <v>47.34516</v>
      </c>
      <c r="CJ179" s="60" t="n">
        <v>46.34516</v>
      </c>
      <c r="CK179" s="60" t="s">
        <v>1</v>
      </c>
      <c r="CL179" s="60" t="n">
        <v>337.89916</v>
      </c>
      <c r="CM179" s="60" t="n">
        <v>337.89916</v>
      </c>
      <c r="CN179" s="60" t="n">
        <v>233.0739</v>
      </c>
      <c r="CO179" s="60" t="n">
        <v>0.61229</v>
      </c>
      <c r="CP179" s="60" t="s">
        <v>1</v>
      </c>
      <c r="CQ179" s="60" t="n">
        <v>12.93987</v>
      </c>
      <c r="CR179" s="60" t="n">
        <v>91.2767</v>
      </c>
      <c r="CS179" s="60" t="s">
        <v>1</v>
      </c>
      <c r="CT179" s="85" t="s">
        <v>1</v>
      </c>
      <c r="CU179" s="107"/>
    </row>
    <row r="180" s="97" customFormat="true" ht="15" hidden="false" customHeight="false" outlineLevel="0" collapsed="false">
      <c r="A180" s="82" t="str">
        <f aca="false">IF('.'!$B$2=1,'.'!D175,IF('.'!$B$2=2,'.'!E175,IF('.'!$B$2=3,'.'!F175)))</f>
        <v>Mars</v>
      </c>
      <c r="B180" s="60" t="n">
        <v>3250.2636</v>
      </c>
      <c r="C180" s="60" t="n">
        <v>422.28096</v>
      </c>
      <c r="D180" s="60" t="n">
        <v>123.69393</v>
      </c>
      <c r="E180" s="60" t="n">
        <v>102.98999</v>
      </c>
      <c r="F180" s="60" t="n">
        <v>20.70394</v>
      </c>
      <c r="G180" s="60" t="n">
        <v>298.58703</v>
      </c>
      <c r="H180" s="60" t="n">
        <v>298.58703</v>
      </c>
      <c r="I180" s="60" t="n">
        <v>444.69084</v>
      </c>
      <c r="J180" s="60" t="n">
        <v>366.5936</v>
      </c>
      <c r="K180" s="60" t="n">
        <v>0.65705</v>
      </c>
      <c r="L180" s="60" t="s">
        <v>1</v>
      </c>
      <c r="M180" s="60" t="n">
        <v>365.93655</v>
      </c>
      <c r="N180" s="60" t="n">
        <v>78.09724</v>
      </c>
      <c r="O180" s="60" t="s">
        <v>1</v>
      </c>
      <c r="P180" s="60" t="s">
        <v>1</v>
      </c>
      <c r="Q180" s="60" t="n">
        <v>78.06482</v>
      </c>
      <c r="R180" s="60" t="n">
        <v>400.71014</v>
      </c>
      <c r="S180" s="60" t="n">
        <v>385.07143</v>
      </c>
      <c r="T180" s="60" t="n">
        <v>6.43985</v>
      </c>
      <c r="U180" s="60" t="s">
        <v>1</v>
      </c>
      <c r="V180" s="60" t="n">
        <v>378.63158</v>
      </c>
      <c r="W180" s="60" t="n">
        <v>188.59028</v>
      </c>
      <c r="X180" s="60" t="n">
        <v>1903.52211</v>
      </c>
      <c r="Y180" s="60" t="n">
        <v>1897.34364</v>
      </c>
      <c r="Z180" s="60" t="n">
        <v>9.2151</v>
      </c>
      <c r="AA180" s="60" t="n">
        <v>0.65503</v>
      </c>
      <c r="AB180" s="60" t="n">
        <v>1261.37584</v>
      </c>
      <c r="AC180" s="60" t="n">
        <v>625.56784</v>
      </c>
      <c r="AD180" s="60" t="n">
        <v>0.14514</v>
      </c>
      <c r="AE180" s="60" t="n">
        <v>0.38467</v>
      </c>
      <c r="AF180" s="60" t="n">
        <v>6.17847</v>
      </c>
      <c r="AG180" s="60" t="n">
        <v>53.47029</v>
      </c>
      <c r="AH180" s="96" t="n">
        <v>25.58926</v>
      </c>
      <c r="AI180" s="98" t="n">
        <v>3250.2636</v>
      </c>
      <c r="AJ180" s="93" t="n">
        <v>29.37342</v>
      </c>
      <c r="AK180" s="93" t="n">
        <v>28.94665</v>
      </c>
      <c r="AL180" s="93" t="n">
        <v>5.33943</v>
      </c>
      <c r="AM180" s="93" t="n">
        <v>4.60829</v>
      </c>
      <c r="AN180" s="93" t="n">
        <v>0.73114</v>
      </c>
      <c r="AO180" s="93" t="s">
        <v>1</v>
      </c>
      <c r="AP180" s="93" t="n">
        <v>23.60722</v>
      </c>
      <c r="AQ180" s="93" t="n">
        <v>0.42677</v>
      </c>
      <c r="AR180" s="93" t="s">
        <v>1</v>
      </c>
      <c r="AS180" s="93" t="s">
        <v>1</v>
      </c>
      <c r="AT180" s="93" t="s">
        <v>1</v>
      </c>
      <c r="AU180" s="93" t="s">
        <v>1</v>
      </c>
      <c r="AV180" s="60" t="n">
        <v>0.40091</v>
      </c>
      <c r="AW180" s="60" t="n">
        <v>2589.14515</v>
      </c>
      <c r="AX180" s="60" t="n">
        <v>2574.52845</v>
      </c>
      <c r="AY180" s="60" t="n">
        <v>1266.16565</v>
      </c>
      <c r="AZ180" s="60" t="n">
        <v>6.61014</v>
      </c>
      <c r="BA180" s="60" t="n">
        <v>0.06705</v>
      </c>
      <c r="BB180" s="60" t="n">
        <v>18.3617605579513</v>
      </c>
      <c r="BC180" s="60" t="n">
        <v>19.62855</v>
      </c>
      <c r="BD180" s="60" t="n">
        <v>303.203087581083</v>
      </c>
      <c r="BE180" s="60" t="n">
        <v>818.71082</v>
      </c>
      <c r="BF180" s="60" t="n">
        <v>27.50733</v>
      </c>
      <c r="BG180" s="60" t="n">
        <v>72.05972</v>
      </c>
      <c r="BH180" s="60" t="n">
        <v>748.51687</v>
      </c>
      <c r="BI180" s="60" t="s">
        <v>1</v>
      </c>
      <c r="BJ180" s="60" t="n">
        <v>3.3</v>
      </c>
      <c r="BK180" s="60" t="n">
        <v>74.0989755729061</v>
      </c>
      <c r="BL180" s="60" t="n">
        <v>37.80441</v>
      </c>
      <c r="BM180" s="60" t="n">
        <v>47.5876821100656</v>
      </c>
      <c r="BN180" s="60" t="n">
        <v>567.968282317028</v>
      </c>
      <c r="BO180" s="60" t="n">
        <v>1.78728</v>
      </c>
      <c r="BP180" s="60" t="n">
        <v>15.97024</v>
      </c>
      <c r="BQ180" s="60" t="n">
        <v>559.84593</v>
      </c>
      <c r="BR180" s="60" t="n">
        <v>0.11414</v>
      </c>
      <c r="BS180" s="60" t="s">
        <v>0</v>
      </c>
      <c r="BT180" s="60" t="n">
        <v>15.3128557217056</v>
      </c>
      <c r="BU180" s="60" t="s">
        <v>1</v>
      </c>
      <c r="BV180" s="60" t="n">
        <v>5.15851801885119</v>
      </c>
      <c r="BW180" s="60" t="n">
        <v>519.124956259443</v>
      </c>
      <c r="BX180" s="60" t="n">
        <v>0.0598</v>
      </c>
      <c r="BY180" s="60" t="n">
        <v>20.07566</v>
      </c>
      <c r="BZ180" s="60" t="n">
        <v>14.6167</v>
      </c>
      <c r="CA180" s="60" t="n">
        <v>13.1617</v>
      </c>
      <c r="CB180" s="60" t="s">
        <v>1</v>
      </c>
      <c r="CC180" s="60" t="s">
        <v>1</v>
      </c>
      <c r="CD180" s="60" t="n">
        <v>13.1617</v>
      </c>
      <c r="CE180" s="60" t="n">
        <v>2.83032</v>
      </c>
      <c r="CF180" s="60" t="n">
        <v>236.65872</v>
      </c>
      <c r="CG180" s="60" t="n">
        <v>178.14414</v>
      </c>
      <c r="CH180" s="93" t="n">
        <v>47.34516</v>
      </c>
      <c r="CI180" s="93" t="n">
        <v>46.34516</v>
      </c>
      <c r="CJ180" s="60" t="n">
        <v>46.34516</v>
      </c>
      <c r="CK180" s="60" t="s">
        <v>1</v>
      </c>
      <c r="CL180" s="60" t="n">
        <v>344.89486</v>
      </c>
      <c r="CM180" s="60" t="n">
        <v>344.89486</v>
      </c>
      <c r="CN180" s="60" t="n">
        <v>233.0739</v>
      </c>
      <c r="CO180" s="60" t="n">
        <v>0.61329</v>
      </c>
      <c r="CP180" s="60" t="n">
        <v>-0.05408</v>
      </c>
      <c r="CQ180" s="60" t="n">
        <v>19.9455</v>
      </c>
      <c r="CR180" s="60" t="n">
        <v>91.22893</v>
      </c>
      <c r="CS180" s="60" t="n">
        <v>0.08732</v>
      </c>
      <c r="CT180" s="85" t="s">
        <v>1</v>
      </c>
      <c r="CU180" s="107"/>
    </row>
    <row r="181" s="97" customFormat="true" ht="15" hidden="false" customHeight="false" outlineLevel="0" collapsed="false">
      <c r="A181" s="82" t="str">
        <f aca="false">IF('.'!$B$2=1,'.'!D176,IF('.'!$B$2=2,'.'!E176,IF('.'!$B$2=3,'.'!F176)))</f>
        <v> Prill</v>
      </c>
      <c r="B181" s="60" t="n">
        <v>3256.7662</v>
      </c>
      <c r="C181" s="60" t="n">
        <v>391.71175</v>
      </c>
      <c r="D181" s="60" t="n">
        <v>116.41782</v>
      </c>
      <c r="E181" s="60" t="n">
        <v>96.04747</v>
      </c>
      <c r="F181" s="60" t="n">
        <v>20.37035</v>
      </c>
      <c r="G181" s="60" t="n">
        <v>275.29393</v>
      </c>
      <c r="H181" s="60" t="n">
        <v>275.29393</v>
      </c>
      <c r="I181" s="60" t="n">
        <v>423.83181</v>
      </c>
      <c r="J181" s="60" t="n">
        <v>363.65846</v>
      </c>
      <c r="K181" s="60" t="n">
        <v>1.32898</v>
      </c>
      <c r="L181" s="60" t="s">
        <v>1</v>
      </c>
      <c r="M181" s="60" t="n">
        <v>362.32948</v>
      </c>
      <c r="N181" s="60" t="n">
        <v>60.17335</v>
      </c>
      <c r="O181" s="60" t="n">
        <v>0.32383</v>
      </c>
      <c r="P181" s="60" t="s">
        <v>1</v>
      </c>
      <c r="Q181" s="60" t="n">
        <v>59.84952</v>
      </c>
      <c r="R181" s="60" t="n">
        <v>422.34352</v>
      </c>
      <c r="S181" s="60" t="n">
        <v>393.12346</v>
      </c>
      <c r="T181" s="60" t="n">
        <v>9.56126</v>
      </c>
      <c r="U181" s="60" t="s">
        <v>1</v>
      </c>
      <c r="V181" s="60" t="n">
        <v>383.5622</v>
      </c>
      <c r="W181" s="60" t="n">
        <v>178.38925</v>
      </c>
      <c r="X181" s="60" t="n">
        <v>1936.37878</v>
      </c>
      <c r="Y181" s="60" t="n">
        <v>1930.23927</v>
      </c>
      <c r="Z181" s="60" t="n">
        <v>8.82663</v>
      </c>
      <c r="AA181" s="60" t="n">
        <v>0.16923</v>
      </c>
      <c r="AB181" s="60" t="n">
        <v>1284.94824</v>
      </c>
      <c r="AC181" s="60" t="n">
        <v>635.56422</v>
      </c>
      <c r="AD181" s="60" t="n">
        <v>0.35812</v>
      </c>
      <c r="AE181" s="60" t="n">
        <v>0.37283</v>
      </c>
      <c r="AF181" s="60" t="n">
        <v>6.13951</v>
      </c>
      <c r="AG181" s="60" t="n">
        <v>52.79124</v>
      </c>
      <c r="AH181" s="60" t="n">
        <v>29.7091</v>
      </c>
      <c r="AI181" s="84" t="n">
        <v>3256.66107</v>
      </c>
      <c r="AJ181" s="93" t="n">
        <v>34.06666</v>
      </c>
      <c r="AK181" s="93" t="n">
        <v>33.59909</v>
      </c>
      <c r="AL181" s="93" t="n">
        <v>8.61745</v>
      </c>
      <c r="AM181" s="93" t="n">
        <v>3.88631</v>
      </c>
      <c r="AN181" s="93" t="n">
        <v>0.73114</v>
      </c>
      <c r="AO181" s="93" t="n">
        <v>4</v>
      </c>
      <c r="AP181" s="93" t="n">
        <v>24.98164</v>
      </c>
      <c r="AQ181" s="93" t="n">
        <v>0.46757</v>
      </c>
      <c r="AR181" s="93" t="s">
        <v>1</v>
      </c>
      <c r="AS181" s="93" t="s">
        <v>1</v>
      </c>
      <c r="AT181" s="93" t="s">
        <v>1</v>
      </c>
      <c r="AU181" s="93" t="s">
        <v>1</v>
      </c>
      <c r="AV181" s="60" t="n">
        <v>0.45122</v>
      </c>
      <c r="AW181" s="60" t="n">
        <v>2590.53766</v>
      </c>
      <c r="AX181" s="60" t="n">
        <v>2575.74096</v>
      </c>
      <c r="AY181" s="60" t="n">
        <v>1268.94955</v>
      </c>
      <c r="AZ181" s="60" t="n">
        <v>6.5061</v>
      </c>
      <c r="BA181" s="60" t="n">
        <v>0.07653</v>
      </c>
      <c r="BB181" s="60" t="n">
        <v>16.9504843972724</v>
      </c>
      <c r="BC181" s="60" t="n">
        <v>17.71253</v>
      </c>
      <c r="BD181" s="60" t="n">
        <v>313.930208258039</v>
      </c>
      <c r="BE181" s="60" t="n">
        <v>820.45249</v>
      </c>
      <c r="BF181" s="60" t="n">
        <v>26.55442</v>
      </c>
      <c r="BG181" s="60" t="n">
        <v>66.73581</v>
      </c>
      <c r="BH181" s="60" t="n">
        <v>745.66179</v>
      </c>
      <c r="BI181" s="60" t="s">
        <v>1</v>
      </c>
      <c r="BJ181" s="60" t="n">
        <v>3.3</v>
      </c>
      <c r="BK181" s="60" t="n">
        <v>78.3511217360892</v>
      </c>
      <c r="BL181" s="60" t="n">
        <v>36.794</v>
      </c>
      <c r="BM181" s="60" t="n">
        <v>47.7995546605487</v>
      </c>
      <c r="BN181" s="60" t="n">
        <v>562.673163603362</v>
      </c>
      <c r="BO181" s="60" t="n">
        <v>1.08728</v>
      </c>
      <c r="BP181" s="60" t="n">
        <v>15.65667</v>
      </c>
      <c r="BQ181" s="60" t="n">
        <v>561.12962</v>
      </c>
      <c r="BR181" s="60" t="n">
        <v>0.11575</v>
      </c>
      <c r="BS181" s="60" t="s">
        <v>0</v>
      </c>
      <c r="BT181" s="60" t="n">
        <v>15.530582286856</v>
      </c>
      <c r="BU181" s="60" t="s">
        <v>1</v>
      </c>
      <c r="BV181" s="60" t="n">
        <v>4.95269574774427</v>
      </c>
      <c r="BW181" s="60" t="n">
        <v>520.2817819654</v>
      </c>
      <c r="BX181" s="60" t="n">
        <v>0.06663</v>
      </c>
      <c r="BY181" s="60" t="n">
        <v>20.18218</v>
      </c>
      <c r="BZ181" s="60" t="n">
        <v>14.7967</v>
      </c>
      <c r="CA181" s="60" t="n">
        <v>13.1607</v>
      </c>
      <c r="CB181" s="60" t="s">
        <v>1</v>
      </c>
      <c r="CC181" s="60" t="s">
        <v>1</v>
      </c>
      <c r="CD181" s="60" t="n">
        <v>13.1607</v>
      </c>
      <c r="CE181" s="60" t="n">
        <v>2.61505</v>
      </c>
      <c r="CF181" s="60" t="n">
        <v>229.31293</v>
      </c>
      <c r="CG181" s="60" t="n">
        <v>177.07013</v>
      </c>
      <c r="CH181" s="93" t="n">
        <v>47.34516</v>
      </c>
      <c r="CI181" s="93" t="n">
        <v>47.34516</v>
      </c>
      <c r="CJ181" s="60" t="n">
        <v>46.34516</v>
      </c>
      <c r="CK181" s="60" t="s">
        <v>1</v>
      </c>
      <c r="CL181" s="60" t="n">
        <v>352.77827</v>
      </c>
      <c r="CM181" s="60" t="n">
        <v>352.77919</v>
      </c>
      <c r="CN181" s="60" t="n">
        <v>263.863</v>
      </c>
      <c r="CO181" s="60" t="n">
        <v>0.61329</v>
      </c>
      <c r="CP181" s="60" t="s">
        <v>1</v>
      </c>
      <c r="CQ181" s="60" t="n">
        <v>27.8604</v>
      </c>
      <c r="CR181" s="60" t="n">
        <v>60.43993</v>
      </c>
      <c r="CS181" s="60" t="n">
        <v>0.05154</v>
      </c>
      <c r="CT181" s="85" t="s">
        <v>1</v>
      </c>
      <c r="CU181" s="107"/>
    </row>
    <row r="182" s="97" customFormat="true" ht="15" hidden="false" customHeight="false" outlineLevel="0" collapsed="false">
      <c r="A182" s="82" t="str">
        <f aca="false">IF('.'!$B$2=1,'.'!D177,IF('.'!$B$2=2,'.'!E177,IF('.'!$B$2=3,'.'!F177)))</f>
        <v>  Maj</v>
      </c>
      <c r="B182" s="84" t="n">
        <v>3262.23874</v>
      </c>
      <c r="C182" s="60" t="n">
        <v>397.12081</v>
      </c>
      <c r="D182" s="60" t="n">
        <v>111.44673</v>
      </c>
      <c r="E182" s="60" t="n">
        <v>91.29092</v>
      </c>
      <c r="F182" s="60" t="n">
        <v>20.15581</v>
      </c>
      <c r="G182" s="60" t="n">
        <v>285.67408</v>
      </c>
      <c r="H182" s="60" t="n">
        <v>285.67408</v>
      </c>
      <c r="I182" s="60" t="n">
        <v>395.47999</v>
      </c>
      <c r="J182" s="60" t="n">
        <v>336.40246</v>
      </c>
      <c r="K182" s="60" t="n">
        <v>0.44326</v>
      </c>
      <c r="L182" s="60" t="s">
        <v>1</v>
      </c>
      <c r="M182" s="60" t="n">
        <v>335.9592</v>
      </c>
      <c r="N182" s="60" t="n">
        <v>59.07753</v>
      </c>
      <c r="O182" s="60" t="s">
        <v>1</v>
      </c>
      <c r="P182" s="60" t="s">
        <v>1</v>
      </c>
      <c r="Q182" s="60" t="n">
        <v>59.05709</v>
      </c>
      <c r="R182" s="60" t="n">
        <v>429.43172</v>
      </c>
      <c r="S182" s="60" t="n">
        <v>401.13656</v>
      </c>
      <c r="T182" s="60" t="n">
        <v>10.0088</v>
      </c>
      <c r="U182" s="60" t="s">
        <v>1</v>
      </c>
      <c r="V182" s="60" t="n">
        <v>391.12776</v>
      </c>
      <c r="W182" s="60" t="n">
        <v>194.13861</v>
      </c>
      <c r="X182" s="60" t="n">
        <v>1957.37285</v>
      </c>
      <c r="Y182" s="60" t="n">
        <v>1950.96132</v>
      </c>
      <c r="Z182" s="60" t="n">
        <v>9.08027</v>
      </c>
      <c r="AA182" s="60" t="n">
        <v>0.3038</v>
      </c>
      <c r="AB182" s="60" t="n">
        <v>1294.403</v>
      </c>
      <c r="AC182" s="60" t="n">
        <v>646.67526</v>
      </c>
      <c r="AD182" s="60" t="n">
        <v>0.12551</v>
      </c>
      <c r="AE182" s="60" t="n">
        <v>0.37348</v>
      </c>
      <c r="AF182" s="60" t="n">
        <v>6.41153</v>
      </c>
      <c r="AG182" s="60" t="n">
        <v>52.6853</v>
      </c>
      <c r="AH182" s="60" t="n">
        <v>30.14807</v>
      </c>
      <c r="AI182" s="84" t="n">
        <v>3262.15739</v>
      </c>
      <c r="AJ182" s="93" t="n">
        <v>33.93315</v>
      </c>
      <c r="AK182" s="93" t="n">
        <v>33.39046</v>
      </c>
      <c r="AL182" s="93" t="n">
        <v>2.95409</v>
      </c>
      <c r="AM182" s="93" t="n">
        <v>2.22295</v>
      </c>
      <c r="AN182" s="93" t="n">
        <v>0.73114</v>
      </c>
      <c r="AO182" s="93" t="s">
        <v>1</v>
      </c>
      <c r="AP182" s="93" t="n">
        <v>30.43637</v>
      </c>
      <c r="AQ182" s="93" t="n">
        <v>0.54269</v>
      </c>
      <c r="AR182" s="93" t="s">
        <v>1</v>
      </c>
      <c r="AS182" s="93" t="s">
        <v>1</v>
      </c>
      <c r="AT182" s="93" t="s">
        <v>1</v>
      </c>
      <c r="AU182" s="93" t="s">
        <v>1</v>
      </c>
      <c r="AV182" s="60" t="s">
        <v>1</v>
      </c>
      <c r="AW182" s="60" t="n">
        <v>2587.96013</v>
      </c>
      <c r="AX182" s="60" t="n">
        <v>2573.57543</v>
      </c>
      <c r="AY182" s="60" t="n">
        <v>1277.79184</v>
      </c>
      <c r="AZ182" s="60" t="n">
        <v>7.00079</v>
      </c>
      <c r="BA182" s="60" t="n">
        <v>0.25889</v>
      </c>
      <c r="BB182" s="60" t="n">
        <v>17.232911805006</v>
      </c>
      <c r="BC182" s="60" t="n">
        <v>14.53759</v>
      </c>
      <c r="BD182" s="60" t="n">
        <v>319.275462090968</v>
      </c>
      <c r="BE182" s="60" t="n">
        <v>830.48989</v>
      </c>
      <c r="BF182" s="60" t="n">
        <v>27.60662</v>
      </c>
      <c r="BG182" s="60" t="n">
        <v>61.32661</v>
      </c>
      <c r="BH182" s="60" t="n">
        <v>736.50043</v>
      </c>
      <c r="BI182" s="60" t="s">
        <v>1</v>
      </c>
      <c r="BJ182" s="60" t="n">
        <v>2.8</v>
      </c>
      <c r="BK182" s="60" t="n">
        <v>80.1813172308148</v>
      </c>
      <c r="BL182" s="60" t="n">
        <v>36.793</v>
      </c>
      <c r="BM182" s="60" t="n">
        <v>44.7441914995587</v>
      </c>
      <c r="BN182" s="60" t="n">
        <v>556.199011269627</v>
      </c>
      <c r="BO182" s="60" t="n">
        <v>0.48428</v>
      </c>
      <c r="BP182" s="60" t="n">
        <v>15.29863</v>
      </c>
      <c r="BQ182" s="60" t="n">
        <v>559.28316</v>
      </c>
      <c r="BR182" s="60" t="n">
        <v>0.1144</v>
      </c>
      <c r="BS182" s="60" t="s">
        <v>0</v>
      </c>
      <c r="BT182" s="60" t="n">
        <v>15.1047902134797</v>
      </c>
      <c r="BU182" s="60" t="s">
        <v>1</v>
      </c>
      <c r="BV182" s="60" t="n">
        <v>4.3508897406903</v>
      </c>
      <c r="BW182" s="60" t="n">
        <v>518.56031004583</v>
      </c>
      <c r="BX182" s="60" t="n">
        <v>0.05541</v>
      </c>
      <c r="BY182" s="60" t="n">
        <v>21.09736</v>
      </c>
      <c r="BZ182" s="60" t="n">
        <v>14.3847</v>
      </c>
      <c r="CA182" s="60" t="n">
        <v>13.1607</v>
      </c>
      <c r="CB182" s="60" t="s">
        <v>1</v>
      </c>
      <c r="CC182" s="60" t="s">
        <v>1</v>
      </c>
      <c r="CD182" s="60" t="n">
        <v>13.1607</v>
      </c>
      <c r="CE182" s="60" t="n">
        <v>2.772</v>
      </c>
      <c r="CF182" s="60" t="n">
        <v>229.2289</v>
      </c>
      <c r="CG182" s="60" t="n">
        <v>174.46081</v>
      </c>
      <c r="CH182" s="93" t="n">
        <v>47.34516</v>
      </c>
      <c r="CI182" s="93" t="n">
        <v>47.34516</v>
      </c>
      <c r="CJ182" s="60" t="n">
        <v>46.34516</v>
      </c>
      <c r="CK182" s="60" t="s">
        <v>1</v>
      </c>
      <c r="CL182" s="60" t="n">
        <v>360.91271</v>
      </c>
      <c r="CM182" s="60" t="n">
        <v>360.91412</v>
      </c>
      <c r="CN182" s="60" t="n">
        <v>263.86299</v>
      </c>
      <c r="CO182" s="60" t="n">
        <v>0.61329</v>
      </c>
      <c r="CP182" s="60" t="n">
        <v>-0.10663</v>
      </c>
      <c r="CQ182" s="60" t="n">
        <v>36.06326</v>
      </c>
      <c r="CR182" s="60" t="n">
        <v>60.43961</v>
      </c>
      <c r="CS182" s="60" t="s">
        <v>1</v>
      </c>
      <c r="CT182" s="85" t="s">
        <v>1</v>
      </c>
      <c r="CU182" s="107"/>
    </row>
    <row r="183" s="97" customFormat="true" ht="15" hidden="false" customHeight="false" outlineLevel="0" collapsed="false">
      <c r="A183" s="82" t="str">
        <f aca="false">IF('.'!$B$2=1,'.'!D178,IF('.'!$B$2=2,'.'!E178,IF('.'!$B$2=3,'.'!F178)))</f>
        <v> Qershor</v>
      </c>
      <c r="B183" s="84" t="n">
        <v>3269.63911</v>
      </c>
      <c r="C183" s="60" t="n">
        <v>397.43564</v>
      </c>
      <c r="D183" s="60" t="n">
        <v>124.09622</v>
      </c>
      <c r="E183" s="60" t="n">
        <v>100.21641</v>
      </c>
      <c r="F183" s="60" t="n">
        <v>23.87981</v>
      </c>
      <c r="G183" s="60" t="n">
        <v>273.33942</v>
      </c>
      <c r="H183" s="60" t="n">
        <v>273.33942</v>
      </c>
      <c r="I183" s="60" t="n">
        <v>341.94517</v>
      </c>
      <c r="J183" s="60" t="n">
        <v>285.95436</v>
      </c>
      <c r="K183" s="60" t="n">
        <v>0.57683</v>
      </c>
      <c r="L183" s="60" t="s">
        <v>1</v>
      </c>
      <c r="M183" s="60" t="n">
        <v>285.37753</v>
      </c>
      <c r="N183" s="60" t="n">
        <v>55.99081</v>
      </c>
      <c r="O183" s="60" t="n">
        <v>0.11857</v>
      </c>
      <c r="P183" s="60" t="s">
        <v>1</v>
      </c>
      <c r="Q183" s="60" t="n">
        <v>55.87224</v>
      </c>
      <c r="R183" s="60" t="n">
        <v>443.80245</v>
      </c>
      <c r="S183" s="60" t="n">
        <v>426.43673</v>
      </c>
      <c r="T183" s="60" t="n">
        <v>10.0088</v>
      </c>
      <c r="U183" s="60" t="s">
        <v>1</v>
      </c>
      <c r="V183" s="60" t="n">
        <v>416.42793</v>
      </c>
      <c r="W183" s="60" t="n">
        <v>208.06441</v>
      </c>
      <c r="X183" s="60" t="n">
        <v>2005.16738</v>
      </c>
      <c r="Y183" s="60" t="n">
        <v>1998.90101</v>
      </c>
      <c r="Z183" s="60" t="n">
        <v>8.9638</v>
      </c>
      <c r="AA183" s="60" t="n">
        <v>0.63149</v>
      </c>
      <c r="AB183" s="60" t="n">
        <v>1328.01544</v>
      </c>
      <c r="AC183" s="60" t="n">
        <v>660.78341</v>
      </c>
      <c r="AD183" s="60" t="n">
        <v>0.14051</v>
      </c>
      <c r="AE183" s="60" t="n">
        <v>0.36636</v>
      </c>
      <c r="AF183" s="60" t="n">
        <v>6.26637</v>
      </c>
      <c r="AG183" s="60" t="n">
        <v>52.71125</v>
      </c>
      <c r="AH183" s="60" t="n">
        <v>28.57722</v>
      </c>
      <c r="AI183" s="84" t="n">
        <v>3269.63911</v>
      </c>
      <c r="AJ183" s="60" t="n">
        <v>55.6141299999996</v>
      </c>
      <c r="AK183" s="60" t="n">
        <v>55.2419999999996</v>
      </c>
      <c r="AL183" s="93" t="n">
        <v>8.07258999999962</v>
      </c>
      <c r="AM183" s="93" t="n">
        <v>3.34144999999962</v>
      </c>
      <c r="AN183" s="93" t="n">
        <v>0.73114</v>
      </c>
      <c r="AO183" s="93" t="n">
        <v>4</v>
      </c>
      <c r="AP183" s="93" t="n">
        <v>47.16941</v>
      </c>
      <c r="AQ183" s="93" t="n">
        <v>0.37213</v>
      </c>
      <c r="AR183" s="93" t="n">
        <v>0.11006</v>
      </c>
      <c r="AS183" s="93" t="n">
        <v>0.11006</v>
      </c>
      <c r="AT183" s="93" t="s">
        <v>1</v>
      </c>
      <c r="AU183" s="93" t="s">
        <v>1</v>
      </c>
      <c r="AV183" s="60" t="s">
        <v>1</v>
      </c>
      <c r="AW183" s="60" t="n">
        <v>2587.63073</v>
      </c>
      <c r="AX183" s="60" t="n">
        <v>2574.57873</v>
      </c>
      <c r="AY183" s="60" t="n">
        <v>1291.09215</v>
      </c>
      <c r="AZ183" s="60" t="n">
        <v>7.30516</v>
      </c>
      <c r="BA183" s="60" t="n">
        <v>0.24608</v>
      </c>
      <c r="BB183" s="60" t="n">
        <v>15.6013181202079</v>
      </c>
      <c r="BC183" s="60" t="n">
        <v>10.93988</v>
      </c>
      <c r="BD183" s="60" t="n">
        <v>331.247501113892</v>
      </c>
      <c r="BE183" s="60" t="n">
        <v>841.80021</v>
      </c>
      <c r="BF183" s="60" t="n">
        <v>26.99522</v>
      </c>
      <c r="BG183" s="60" t="n">
        <v>56.8894</v>
      </c>
      <c r="BH183" s="60" t="n">
        <v>730.77359</v>
      </c>
      <c r="BI183" s="60" t="s">
        <v>1</v>
      </c>
      <c r="BJ183" s="60" t="n">
        <v>2.8</v>
      </c>
      <c r="BK183" s="60" t="n">
        <v>79.6008492931178</v>
      </c>
      <c r="BL183" s="60" t="n">
        <v>36.685</v>
      </c>
      <c r="BM183" s="60" t="n">
        <v>44.0628182007093</v>
      </c>
      <c r="BN183" s="60" t="n">
        <v>552.245422506173</v>
      </c>
      <c r="BO183" s="60" t="n">
        <v>0.56928</v>
      </c>
      <c r="BP183" s="60" t="n">
        <v>14.81022</v>
      </c>
      <c r="BQ183" s="60" t="n">
        <v>552.71299</v>
      </c>
      <c r="BR183" s="60" t="n">
        <v>0.11418</v>
      </c>
      <c r="BS183" s="60" t="s">
        <v>0</v>
      </c>
      <c r="BT183" s="60" t="n">
        <v>15.5969178710637</v>
      </c>
      <c r="BU183" s="60" t="s">
        <v>1</v>
      </c>
      <c r="BV183" s="60" t="n">
        <v>3.53191653139889</v>
      </c>
      <c r="BW183" s="60" t="n">
        <v>512.338065597537</v>
      </c>
      <c r="BX183" s="60" t="n">
        <v>0.05725</v>
      </c>
      <c r="BY183" s="60" t="n">
        <v>21.07466</v>
      </c>
      <c r="BZ183" s="60" t="n">
        <v>13.052</v>
      </c>
      <c r="CA183" s="60" t="n">
        <v>11.636</v>
      </c>
      <c r="CB183" s="60" t="s">
        <v>1</v>
      </c>
      <c r="CC183" s="60" t="s">
        <v>1</v>
      </c>
      <c r="CD183" s="60" t="n">
        <v>11.636</v>
      </c>
      <c r="CE183" s="60" t="n">
        <v>2.84103</v>
      </c>
      <c r="CF183" s="60" t="n">
        <v>226.45618</v>
      </c>
      <c r="CG183" s="60" t="n">
        <v>171.09697</v>
      </c>
      <c r="CH183" s="93" t="n">
        <v>47.34516</v>
      </c>
      <c r="CI183" s="93" t="n">
        <v>47.34516</v>
      </c>
      <c r="CJ183" s="60" t="n">
        <v>46.34516</v>
      </c>
      <c r="CK183" s="60" t="s">
        <v>1</v>
      </c>
      <c r="CL183" s="60" t="n">
        <v>349.74654</v>
      </c>
      <c r="CM183" s="60" t="n">
        <v>349.74775</v>
      </c>
      <c r="CN183" s="60" t="n">
        <v>263.86299</v>
      </c>
      <c r="CO183" s="60" t="n">
        <v>0.61329</v>
      </c>
      <c r="CP183" s="60" t="s">
        <v>1</v>
      </c>
      <c r="CQ183" s="60" t="n">
        <v>44.86875</v>
      </c>
      <c r="CR183" s="60" t="n">
        <v>40.43961</v>
      </c>
      <c r="CS183" s="60" t="s">
        <v>1</v>
      </c>
      <c r="CT183" s="85" t="s">
        <v>1</v>
      </c>
      <c r="CU183" s="107"/>
    </row>
    <row r="184" s="97" customFormat="true" ht="15" hidden="false" customHeight="false" outlineLevel="0" collapsed="false">
      <c r="A184" s="82" t="str">
        <f aca="false">IF('.'!$B$2=1,'.'!D179,IF('.'!$B$2=2,'.'!E179,IF('.'!$B$2=3,'.'!F179)))</f>
        <v> Korrik</v>
      </c>
      <c r="B184" s="84" t="n">
        <v>3296.1278</v>
      </c>
      <c r="C184" s="60" t="n">
        <v>418.57906</v>
      </c>
      <c r="D184" s="60" t="n">
        <v>138.7767</v>
      </c>
      <c r="E184" s="60" t="n">
        <v>110.59231</v>
      </c>
      <c r="F184" s="60" t="n">
        <v>28.18439</v>
      </c>
      <c r="G184" s="60" t="n">
        <v>279.80236</v>
      </c>
      <c r="H184" s="60" t="n">
        <v>279.80236</v>
      </c>
      <c r="I184" s="60" t="n">
        <v>348.14462</v>
      </c>
      <c r="J184" s="60" t="n">
        <v>287.57575</v>
      </c>
      <c r="K184" s="60" t="n">
        <v>0.46089</v>
      </c>
      <c r="L184" s="60" t="s">
        <v>1</v>
      </c>
      <c r="M184" s="60" t="n">
        <v>287.11486</v>
      </c>
      <c r="N184" s="60" t="n">
        <v>60.56887</v>
      </c>
      <c r="O184" s="60" t="n">
        <v>0.11666</v>
      </c>
      <c r="P184" s="60" t="s">
        <v>1</v>
      </c>
      <c r="Q184" s="60" t="n">
        <v>60.45221</v>
      </c>
      <c r="R184" s="60" t="n">
        <v>443.84262</v>
      </c>
      <c r="S184" s="60" t="n">
        <v>426.22309</v>
      </c>
      <c r="T184" s="60" t="n">
        <v>8.54288</v>
      </c>
      <c r="U184" s="60" t="s">
        <v>1</v>
      </c>
      <c r="V184" s="60" t="n">
        <v>417.68021</v>
      </c>
      <c r="W184" s="60" t="n">
        <v>201.6584</v>
      </c>
      <c r="X184" s="60" t="n">
        <v>2001.12906</v>
      </c>
      <c r="Y184" s="60" t="n">
        <v>1994.76126</v>
      </c>
      <c r="Z184" s="60" t="n">
        <v>8.80545</v>
      </c>
      <c r="AA184" s="60" t="n">
        <v>0.15007</v>
      </c>
      <c r="AB184" s="60" t="n">
        <v>1317.78819</v>
      </c>
      <c r="AC184" s="60" t="n">
        <v>667.51788</v>
      </c>
      <c r="AD184" s="60" t="n">
        <v>0.14583</v>
      </c>
      <c r="AE184" s="60" t="n">
        <v>0.35384</v>
      </c>
      <c r="AF184" s="60" t="n">
        <v>6.3678</v>
      </c>
      <c r="AG184" s="60" t="n">
        <v>51.86695</v>
      </c>
      <c r="AH184" s="60" t="n">
        <v>32.56549</v>
      </c>
      <c r="AI184" s="84" t="n">
        <v>3296.12246</v>
      </c>
      <c r="AJ184" s="60" t="n">
        <v>37.8606100000008</v>
      </c>
      <c r="AK184" s="60" t="n">
        <v>37.7538400000008</v>
      </c>
      <c r="AL184" s="93" t="n">
        <v>5.89484000000075</v>
      </c>
      <c r="AM184" s="93" t="n">
        <v>1.16370000000075</v>
      </c>
      <c r="AN184" s="93" t="n">
        <v>0.73114</v>
      </c>
      <c r="AO184" s="93" t="n">
        <v>4</v>
      </c>
      <c r="AP184" s="93" t="n">
        <v>31.859</v>
      </c>
      <c r="AQ184" s="93" t="n">
        <v>0.10677</v>
      </c>
      <c r="AR184" s="93" t="n">
        <v>0.10677</v>
      </c>
      <c r="AS184" s="93" t="n">
        <v>0.10677</v>
      </c>
      <c r="AT184" s="93" t="s">
        <v>1</v>
      </c>
      <c r="AU184" s="93" t="s">
        <v>1</v>
      </c>
      <c r="AV184" s="60" t="s">
        <v>1</v>
      </c>
      <c r="AW184" s="60" t="n">
        <v>2628.29995</v>
      </c>
      <c r="AX184" s="60" t="n">
        <v>2615.02265</v>
      </c>
      <c r="AY184" s="60" t="n">
        <v>1361.09336</v>
      </c>
      <c r="AZ184" s="60" t="n">
        <v>7.37108</v>
      </c>
      <c r="BA184" s="60" t="n">
        <v>0.12524</v>
      </c>
      <c r="BB184" s="60" t="n">
        <v>16.7284701414408</v>
      </c>
      <c r="BC184" s="60" t="n">
        <v>9.6642</v>
      </c>
      <c r="BD184" s="60" t="n">
        <v>352.436374395995</v>
      </c>
      <c r="BE184" s="60" t="n">
        <v>868.2622</v>
      </c>
      <c r="BF184" s="60" t="n">
        <v>30.98736</v>
      </c>
      <c r="BG184" s="60" t="n">
        <v>75.49806</v>
      </c>
      <c r="BH184" s="60" t="n">
        <v>704.22872</v>
      </c>
      <c r="BI184" s="60" t="s">
        <v>1</v>
      </c>
      <c r="BJ184" s="60" t="n">
        <v>2.8</v>
      </c>
      <c r="BK184" s="60" t="n">
        <v>68.6044503571156</v>
      </c>
      <c r="BL184" s="60" t="n">
        <v>34.16</v>
      </c>
      <c r="BM184" s="60" t="n">
        <v>45.3519442359622</v>
      </c>
      <c r="BN184" s="60" t="n">
        <v>539.218215406922</v>
      </c>
      <c r="BO184" s="60" t="n">
        <v>0.55228</v>
      </c>
      <c r="BP184" s="60" t="n">
        <v>13.54183</v>
      </c>
      <c r="BQ184" s="60" t="n">
        <v>549.70057</v>
      </c>
      <c r="BR184" s="60" t="n">
        <v>0.13346</v>
      </c>
      <c r="BS184" s="60" t="s">
        <v>0</v>
      </c>
      <c r="BT184" s="60" t="n">
        <v>13.487975317195</v>
      </c>
      <c r="BU184" s="60" t="s">
        <v>1</v>
      </c>
      <c r="BV184" s="60" t="n">
        <v>4.0100932552043</v>
      </c>
      <c r="BW184" s="60" t="n">
        <v>510.952541427601</v>
      </c>
      <c r="BX184" s="60" t="n">
        <v>0.05742</v>
      </c>
      <c r="BY184" s="60" t="n">
        <v>21.05908</v>
      </c>
      <c r="BZ184" s="60" t="n">
        <v>13.2773</v>
      </c>
      <c r="CA184" s="60" t="n">
        <v>11.6413</v>
      </c>
      <c r="CB184" s="60" t="s">
        <v>1</v>
      </c>
      <c r="CC184" s="60" t="s">
        <v>1</v>
      </c>
      <c r="CD184" s="60" t="n">
        <v>11.6413</v>
      </c>
      <c r="CE184" s="60" t="n">
        <v>2.63248</v>
      </c>
      <c r="CF184" s="60" t="n">
        <v>222.08841</v>
      </c>
      <c r="CG184" s="60" t="n">
        <v>169.71181</v>
      </c>
      <c r="CH184" s="93" t="n">
        <v>47.34516</v>
      </c>
      <c r="CI184" s="93" t="n">
        <v>47.34516</v>
      </c>
      <c r="CJ184" s="60" t="n">
        <v>46.34516</v>
      </c>
      <c r="CK184" s="60" t="s">
        <v>1</v>
      </c>
      <c r="CL184" s="60" t="n">
        <v>357.55812</v>
      </c>
      <c r="CM184" s="60" t="n">
        <v>357.55812</v>
      </c>
      <c r="CN184" s="60" t="n">
        <v>263.86299</v>
      </c>
      <c r="CO184" s="60" t="n">
        <v>0.61329</v>
      </c>
      <c r="CP184" s="60" t="s">
        <v>1</v>
      </c>
      <c r="CQ184" s="60" t="n">
        <v>52.64223</v>
      </c>
      <c r="CR184" s="60" t="n">
        <v>40.43961</v>
      </c>
      <c r="CS184" s="60" t="s">
        <v>1</v>
      </c>
      <c r="CT184" s="85" t="s">
        <v>1</v>
      </c>
      <c r="CU184" s="107"/>
    </row>
    <row r="185" s="97" customFormat="true" ht="15" hidden="false" customHeight="false" outlineLevel="0" collapsed="false">
      <c r="A185" s="82" t="str">
        <f aca="false">IF('.'!$B$2=1,'.'!D180,IF('.'!$B$2=2,'.'!E180,IF('.'!$B$2=3,'.'!F180)))</f>
        <v> Gusht</v>
      </c>
      <c r="B185" s="84" t="n">
        <v>3349.18244</v>
      </c>
      <c r="C185" s="60" t="n">
        <v>415.70477</v>
      </c>
      <c r="D185" s="60" t="n">
        <v>148.72155</v>
      </c>
      <c r="E185" s="60" t="n">
        <v>119.47878</v>
      </c>
      <c r="F185" s="60" t="n">
        <v>29.24277</v>
      </c>
      <c r="G185" s="60" t="n">
        <v>266.98322</v>
      </c>
      <c r="H185" s="60" t="n">
        <v>266.98322</v>
      </c>
      <c r="I185" s="60" t="n">
        <v>384.92208</v>
      </c>
      <c r="J185" s="60" t="n">
        <v>323.25199</v>
      </c>
      <c r="K185" s="60" t="n">
        <v>3.85753</v>
      </c>
      <c r="L185" s="60" t="s">
        <v>1</v>
      </c>
      <c r="M185" s="60" t="n">
        <v>319.39446</v>
      </c>
      <c r="N185" s="60" t="n">
        <v>61.67009</v>
      </c>
      <c r="O185" s="60" t="n">
        <v>0.12078</v>
      </c>
      <c r="P185" s="60" t="s">
        <v>1</v>
      </c>
      <c r="Q185" s="60" t="n">
        <v>61.54931</v>
      </c>
      <c r="R185" s="60" t="n">
        <v>472.39822</v>
      </c>
      <c r="S185" s="60" t="n">
        <v>441.20725</v>
      </c>
      <c r="T185" s="60" t="n">
        <v>9.6436</v>
      </c>
      <c r="U185" s="60" t="s">
        <v>1</v>
      </c>
      <c r="V185" s="60" t="n">
        <v>431.56365</v>
      </c>
      <c r="W185" s="60" t="n">
        <v>207.07398</v>
      </c>
      <c r="X185" s="60" t="n">
        <v>1985.08255</v>
      </c>
      <c r="Y185" s="60" t="n">
        <v>1978.81762</v>
      </c>
      <c r="Z185" s="60" t="n">
        <v>8.94023</v>
      </c>
      <c r="AA185" s="60" t="n">
        <v>0.12632</v>
      </c>
      <c r="AB185" s="60" t="n">
        <v>1298.66475</v>
      </c>
      <c r="AC185" s="60" t="n">
        <v>670.39312</v>
      </c>
      <c r="AD185" s="60" t="n">
        <v>0.33232</v>
      </c>
      <c r="AE185" s="60" t="n">
        <v>0.36088</v>
      </c>
      <c r="AF185" s="60" t="n">
        <v>6.26493</v>
      </c>
      <c r="AG185" s="60" t="n">
        <v>53.03375</v>
      </c>
      <c r="AH185" s="60" t="n">
        <v>38.04107</v>
      </c>
      <c r="AI185" s="84" t="n">
        <v>3348.3498</v>
      </c>
      <c r="AJ185" s="60" t="n">
        <v>42.51385</v>
      </c>
      <c r="AK185" s="60" t="n">
        <v>42.08365</v>
      </c>
      <c r="AL185" s="93" t="n">
        <v>9.57713</v>
      </c>
      <c r="AM185" s="93" t="n">
        <v>4.84599</v>
      </c>
      <c r="AN185" s="93" t="n">
        <v>0.73114</v>
      </c>
      <c r="AO185" s="93" t="n">
        <v>4</v>
      </c>
      <c r="AP185" s="93" t="n">
        <v>32.50652</v>
      </c>
      <c r="AQ185" s="93" t="n">
        <v>0.4302</v>
      </c>
      <c r="AR185" s="93" t="n">
        <v>0.11193</v>
      </c>
      <c r="AS185" s="93" t="n">
        <v>0.11193</v>
      </c>
      <c r="AT185" s="93" t="s">
        <v>1</v>
      </c>
      <c r="AU185" s="93" t="s">
        <v>1</v>
      </c>
      <c r="AV185" s="60" t="n">
        <v>0.31827</v>
      </c>
      <c r="AW185" s="60" t="n">
        <v>2669.19188</v>
      </c>
      <c r="AX185" s="60" t="n">
        <v>2656.09988</v>
      </c>
      <c r="AY185" s="60" t="n">
        <v>1417.36135</v>
      </c>
      <c r="AZ185" s="60" t="n">
        <v>7.7512</v>
      </c>
      <c r="BA185" s="60" t="n">
        <v>0.11562</v>
      </c>
      <c r="BB185" s="60" t="n">
        <v>16.5492221005117</v>
      </c>
      <c r="BC185" s="60" t="n">
        <v>9.25169</v>
      </c>
      <c r="BD185" s="60" t="n">
        <v>391.341595070939</v>
      </c>
      <c r="BE185" s="60" t="n">
        <v>887.92573</v>
      </c>
      <c r="BF185" s="60" t="n">
        <v>32.24978</v>
      </c>
      <c r="BG185" s="60" t="n">
        <v>72.15363</v>
      </c>
      <c r="BH185" s="60" t="n">
        <v>688.95236</v>
      </c>
      <c r="BI185" s="60" t="s">
        <v>1</v>
      </c>
      <c r="BJ185" s="60" t="n">
        <v>2.8</v>
      </c>
      <c r="BK185" s="60" t="n">
        <v>67.2173929006312</v>
      </c>
      <c r="BL185" s="60" t="n">
        <v>34.1304</v>
      </c>
      <c r="BM185" s="60" t="n">
        <v>40.8823461183923</v>
      </c>
      <c r="BN185" s="60" t="n">
        <v>531.498740980977</v>
      </c>
      <c r="BO185" s="60" t="n">
        <v>0.45228</v>
      </c>
      <c r="BP185" s="60" t="n">
        <v>11.9712</v>
      </c>
      <c r="BQ185" s="60" t="n">
        <v>549.78617</v>
      </c>
      <c r="BR185" s="60" t="n">
        <v>0.19541</v>
      </c>
      <c r="BS185" s="60" t="s">
        <v>0</v>
      </c>
      <c r="BT185" s="60" t="n">
        <v>12.6162846540326</v>
      </c>
      <c r="BU185" s="60" t="s">
        <v>1</v>
      </c>
      <c r="BV185" s="60" t="n">
        <v>4.68629174625652</v>
      </c>
      <c r="BW185" s="60" t="n">
        <v>512.590343599711</v>
      </c>
      <c r="BX185" s="60" t="n">
        <v>0.05682</v>
      </c>
      <c r="BY185" s="60" t="n">
        <v>19.64102</v>
      </c>
      <c r="BZ185" s="60" t="n">
        <v>13.092</v>
      </c>
      <c r="CA185" s="60" t="n">
        <v>11.645</v>
      </c>
      <c r="CB185" s="60" t="s">
        <v>1</v>
      </c>
      <c r="CC185" s="60" t="s">
        <v>1</v>
      </c>
      <c r="CD185" s="60" t="n">
        <v>11.645</v>
      </c>
      <c r="CE185" s="60" t="n">
        <v>4.3344</v>
      </c>
      <c r="CF185" s="60" t="n">
        <v>220.34802</v>
      </c>
      <c r="CG185" s="60" t="n">
        <v>169.334</v>
      </c>
      <c r="CH185" s="93" t="n">
        <v>47.4389000000002</v>
      </c>
      <c r="CI185" s="93" t="n">
        <v>47.4389000000002</v>
      </c>
      <c r="CJ185" s="60" t="n">
        <v>46.4389000000002</v>
      </c>
      <c r="CK185" s="60" t="s">
        <v>1</v>
      </c>
      <c r="CL185" s="60" t="n">
        <v>364.61133</v>
      </c>
      <c r="CM185" s="60" t="n">
        <v>364.61133</v>
      </c>
      <c r="CN185" s="60" t="n">
        <v>263.86299</v>
      </c>
      <c r="CO185" s="60" t="n">
        <v>0.61229</v>
      </c>
      <c r="CP185" s="60" t="s">
        <v>1</v>
      </c>
      <c r="CQ185" s="60" t="n">
        <v>59.69694</v>
      </c>
      <c r="CR185" s="60" t="n">
        <v>40.43911</v>
      </c>
      <c r="CS185" s="60" t="s">
        <v>1</v>
      </c>
      <c r="CT185" s="85" t="s">
        <v>1</v>
      </c>
      <c r="CU185" s="107"/>
    </row>
    <row r="186" s="97" customFormat="true" ht="15" hidden="false" customHeight="false" outlineLevel="0" collapsed="false">
      <c r="A186" s="82" t="str">
        <f aca="false">IF('.'!$B$2=1,'.'!D181,IF('.'!$B$2=2,'.'!E181,IF('.'!$B$2=3,'.'!F181)))</f>
        <v> Shtator</v>
      </c>
      <c r="B186" s="84" t="n">
        <v>3321.44638</v>
      </c>
      <c r="C186" s="60" t="n">
        <v>431.40558</v>
      </c>
      <c r="D186" s="60" t="n">
        <v>146.08794</v>
      </c>
      <c r="E186" s="60" t="n">
        <v>122.99622</v>
      </c>
      <c r="F186" s="60" t="n">
        <v>23.09172</v>
      </c>
      <c r="G186" s="60" t="n">
        <v>285.31764</v>
      </c>
      <c r="H186" s="60" t="n">
        <v>285.31764</v>
      </c>
      <c r="I186" s="60" t="n">
        <v>334.18786</v>
      </c>
      <c r="J186" s="60" t="n">
        <v>271.09889</v>
      </c>
      <c r="K186" s="60" t="n">
        <v>2.16203</v>
      </c>
      <c r="L186" s="60" t="s">
        <v>1</v>
      </c>
      <c r="M186" s="60" t="n">
        <v>268.93686</v>
      </c>
      <c r="N186" s="60" t="n">
        <v>63.08897</v>
      </c>
      <c r="O186" s="60" t="n">
        <v>0.11618</v>
      </c>
      <c r="P186" s="60" t="s">
        <v>1</v>
      </c>
      <c r="Q186" s="60" t="n">
        <v>62.97279</v>
      </c>
      <c r="R186" s="60" t="n">
        <v>473.40434</v>
      </c>
      <c r="S186" s="60" t="n">
        <v>442.14946</v>
      </c>
      <c r="T186" s="60" t="n">
        <v>9.64633</v>
      </c>
      <c r="U186" s="60" t="s">
        <v>1</v>
      </c>
      <c r="V186" s="60" t="n">
        <v>432.50313</v>
      </c>
      <c r="W186" s="60" t="n">
        <v>207.02092</v>
      </c>
      <c r="X186" s="60" t="n">
        <v>1993.25651</v>
      </c>
      <c r="Y186" s="60" t="n">
        <v>1987.02347</v>
      </c>
      <c r="Z186" s="60" t="n">
        <v>8.16791</v>
      </c>
      <c r="AA186" s="60" t="n">
        <v>0.60075</v>
      </c>
      <c r="AB186" s="60" t="n">
        <v>1313.38242</v>
      </c>
      <c r="AC186" s="60" t="n">
        <v>664.38069</v>
      </c>
      <c r="AD186" s="60" t="n">
        <v>0.14374</v>
      </c>
      <c r="AE186" s="60" t="n">
        <v>0.34796</v>
      </c>
      <c r="AF186" s="60" t="n">
        <v>6.23304</v>
      </c>
      <c r="AG186" s="60" t="n">
        <v>53.54783</v>
      </c>
      <c r="AH186" s="60" t="n">
        <v>35.64426</v>
      </c>
      <c r="AI186" s="84" t="n">
        <v>3321.37246</v>
      </c>
      <c r="AJ186" s="60" t="n">
        <v>46.47598</v>
      </c>
      <c r="AK186" s="60" t="n">
        <v>46.3673</v>
      </c>
      <c r="AL186" s="93" t="n">
        <v>10.24232</v>
      </c>
      <c r="AM186" s="93" t="n">
        <v>4.51618</v>
      </c>
      <c r="AN186" s="93" t="n">
        <v>0.72614</v>
      </c>
      <c r="AO186" s="93" t="n">
        <v>5</v>
      </c>
      <c r="AP186" s="93" t="n">
        <v>36.12498</v>
      </c>
      <c r="AQ186" s="93" t="n">
        <v>0.10868</v>
      </c>
      <c r="AR186" s="93" t="n">
        <v>0.10868</v>
      </c>
      <c r="AS186" s="93" t="n">
        <v>0.10868</v>
      </c>
      <c r="AT186" s="93" t="s">
        <v>1</v>
      </c>
      <c r="AU186" s="93" t="s">
        <v>1</v>
      </c>
      <c r="AV186" s="60" t="s">
        <v>1</v>
      </c>
      <c r="AW186" s="60" t="n">
        <v>2669.77019</v>
      </c>
      <c r="AX186" s="60" t="n">
        <v>2656.45119</v>
      </c>
      <c r="AY186" s="60" t="n">
        <v>1437.42298</v>
      </c>
      <c r="AZ186" s="60" t="n">
        <v>8.17414</v>
      </c>
      <c r="BA186" s="60" t="n">
        <v>0.05903</v>
      </c>
      <c r="BB186" s="60" t="n">
        <v>22.9478766736952</v>
      </c>
      <c r="BC186" s="60" t="n">
        <v>21.78784</v>
      </c>
      <c r="BD186" s="60" t="n">
        <v>381.5543448623</v>
      </c>
      <c r="BE186" s="60" t="n">
        <v>897.62855</v>
      </c>
      <c r="BF186" s="60" t="n">
        <v>34.55513</v>
      </c>
      <c r="BG186" s="60" t="n">
        <v>70.65643</v>
      </c>
      <c r="BH186" s="60" t="n">
        <v>668.26822</v>
      </c>
      <c r="BI186" s="60" t="s">
        <v>1</v>
      </c>
      <c r="BJ186" s="60" t="n">
        <v>2.8</v>
      </c>
      <c r="BK186" s="60" t="n">
        <v>63.8286984274345</v>
      </c>
      <c r="BL186" s="60" t="n">
        <v>24.09009</v>
      </c>
      <c r="BM186" s="60" t="n">
        <v>38.7110746926241</v>
      </c>
      <c r="BN186" s="60" t="n">
        <v>525.868336879942</v>
      </c>
      <c r="BO186" s="60" t="n">
        <v>0.43228</v>
      </c>
      <c r="BP186" s="60" t="n">
        <v>12.53774</v>
      </c>
      <c r="BQ186" s="60" t="n">
        <v>550.75999</v>
      </c>
      <c r="BR186" s="60" t="n">
        <v>0.14437</v>
      </c>
      <c r="BS186" s="60" t="s">
        <v>0</v>
      </c>
      <c r="BT186" s="60" t="n">
        <v>12.977557421084</v>
      </c>
      <c r="BU186" s="60" t="s">
        <v>1</v>
      </c>
      <c r="BV186" s="60" t="n">
        <v>5.17241305031188</v>
      </c>
      <c r="BW186" s="60" t="n">
        <v>511.975739528604</v>
      </c>
      <c r="BX186" s="60" t="n">
        <v>0.05906</v>
      </c>
      <c r="BY186" s="60" t="n">
        <v>20.43085</v>
      </c>
      <c r="BZ186" s="60" t="n">
        <v>13.319</v>
      </c>
      <c r="CA186" s="60" t="n">
        <v>11.623</v>
      </c>
      <c r="CB186" s="60" t="s">
        <v>1</v>
      </c>
      <c r="CC186" s="60" t="s">
        <v>1</v>
      </c>
      <c r="CD186" s="60" t="n">
        <v>11.623</v>
      </c>
      <c r="CE186" s="60" t="n">
        <v>2.75872</v>
      </c>
      <c r="CF186" s="60" t="n">
        <v>208.0675</v>
      </c>
      <c r="CG186" s="60" t="n">
        <v>157.09209</v>
      </c>
      <c r="CH186" s="93" t="n">
        <v>35.8</v>
      </c>
      <c r="CI186" s="93" t="n">
        <v>35.8</v>
      </c>
      <c r="CJ186" s="60" t="n">
        <v>34.8</v>
      </c>
      <c r="CK186" s="60" t="s">
        <v>1</v>
      </c>
      <c r="CL186" s="60" t="n">
        <v>358.23232</v>
      </c>
      <c r="CM186" s="60" t="n">
        <v>358.23232</v>
      </c>
      <c r="CN186" s="60" t="n">
        <v>263.86299</v>
      </c>
      <c r="CO186" s="60" t="n">
        <v>0.61329</v>
      </c>
      <c r="CP186" s="60" t="s">
        <v>1</v>
      </c>
      <c r="CQ186" s="60" t="n">
        <v>69.31611</v>
      </c>
      <c r="CR186" s="60" t="n">
        <v>24.43993</v>
      </c>
      <c r="CS186" s="60" t="s">
        <v>1</v>
      </c>
      <c r="CT186" s="85" t="s">
        <v>1</v>
      </c>
      <c r="CU186" s="107"/>
    </row>
    <row r="187" s="97" customFormat="true" ht="15" hidden="false" customHeight="false" outlineLevel="0" collapsed="false">
      <c r="A187" s="82" t="str">
        <f aca="false">IF('.'!$B$2=1,'.'!D182,IF('.'!$B$2=2,'.'!E182,IF('.'!$B$2=3,'.'!F182)))</f>
        <v> Tetor</v>
      </c>
      <c r="B187" s="84" t="n">
        <v>3331.6823</v>
      </c>
      <c r="C187" s="60" t="n">
        <v>460.91289</v>
      </c>
      <c r="D187" s="60" t="n">
        <v>151.17031</v>
      </c>
      <c r="E187" s="60" t="n">
        <v>133.13978</v>
      </c>
      <c r="F187" s="60" t="n">
        <v>18.03053</v>
      </c>
      <c r="G187" s="60" t="n">
        <v>309.74258</v>
      </c>
      <c r="H187" s="60" t="n">
        <v>302.74258</v>
      </c>
      <c r="I187" s="60" t="n">
        <v>354.31269</v>
      </c>
      <c r="J187" s="60" t="n">
        <v>289.85544</v>
      </c>
      <c r="K187" s="60" t="n">
        <v>2.82283</v>
      </c>
      <c r="L187" s="60" t="s">
        <v>1</v>
      </c>
      <c r="M187" s="60" t="n">
        <v>287.03261</v>
      </c>
      <c r="N187" s="60" t="n">
        <v>64.45725</v>
      </c>
      <c r="O187" s="60" t="n">
        <v>0.12289</v>
      </c>
      <c r="P187" s="60" t="s">
        <v>1</v>
      </c>
      <c r="Q187" s="60" t="n">
        <v>64.33436</v>
      </c>
      <c r="R187" s="60" t="n">
        <v>423.42591</v>
      </c>
      <c r="S187" s="60" t="n">
        <v>391.75541</v>
      </c>
      <c r="T187" s="60" t="n">
        <v>9.64633</v>
      </c>
      <c r="U187" s="60" t="s">
        <v>1</v>
      </c>
      <c r="V187" s="60" t="n">
        <v>382.10908</v>
      </c>
      <c r="W187" s="60" t="n">
        <v>172.7993</v>
      </c>
      <c r="X187" s="60" t="n">
        <v>2006.47223</v>
      </c>
      <c r="Y187" s="60" t="n">
        <v>2000.16656</v>
      </c>
      <c r="Z187" s="60" t="n">
        <v>7.82337</v>
      </c>
      <c r="AA187" s="60" t="n">
        <v>0.11884</v>
      </c>
      <c r="AB187" s="60" t="n">
        <v>1309.64433</v>
      </c>
      <c r="AC187" s="60" t="n">
        <v>682.08322</v>
      </c>
      <c r="AD187" s="60" t="n">
        <v>0.14459</v>
      </c>
      <c r="AE187" s="60" t="n">
        <v>0.35221</v>
      </c>
      <c r="AF187" s="60" t="n">
        <v>6.30567</v>
      </c>
      <c r="AG187" s="60" t="n">
        <v>55.29306</v>
      </c>
      <c r="AH187" s="60" t="n">
        <v>31.26552</v>
      </c>
      <c r="AI187" s="84" t="n">
        <v>3331.66906</v>
      </c>
      <c r="AJ187" s="60" t="n">
        <v>57.6638699999996</v>
      </c>
      <c r="AK187" s="60" t="n">
        <v>57.5483999999996</v>
      </c>
      <c r="AL187" s="93" t="n">
        <v>12.1767299999996</v>
      </c>
      <c r="AM187" s="93" t="n">
        <v>4.79423</v>
      </c>
      <c r="AN187" s="93" t="n">
        <v>1.51814</v>
      </c>
      <c r="AO187" s="93" t="n">
        <v>5.86435999999958</v>
      </c>
      <c r="AP187" s="93" t="n">
        <v>45.37167</v>
      </c>
      <c r="AQ187" s="93" t="n">
        <v>0.11547</v>
      </c>
      <c r="AR187" s="93" t="n">
        <v>0.11547</v>
      </c>
      <c r="AS187" s="93" t="n">
        <v>0.11547</v>
      </c>
      <c r="AT187" s="93" t="s">
        <v>1</v>
      </c>
      <c r="AU187" s="93" t="s">
        <v>1</v>
      </c>
      <c r="AV187" s="60" t="s">
        <v>1</v>
      </c>
      <c r="AW187" s="60" t="n">
        <v>2650.70666</v>
      </c>
      <c r="AX187" s="60" t="n">
        <v>2635.27866</v>
      </c>
      <c r="AY187" s="60" t="n">
        <v>1416.77714</v>
      </c>
      <c r="AZ187" s="60" t="n">
        <v>7.75529</v>
      </c>
      <c r="BA187" s="60" t="n">
        <v>0.76138</v>
      </c>
      <c r="BB187" s="60" t="n">
        <v>18.7002805075048</v>
      </c>
      <c r="BC187" s="60" t="n">
        <v>19.38881</v>
      </c>
      <c r="BD187" s="60" t="n">
        <v>372.884174367901</v>
      </c>
      <c r="BE187" s="60" t="n">
        <v>893.62374</v>
      </c>
      <c r="BF187" s="60" t="n">
        <v>36.55771</v>
      </c>
      <c r="BG187" s="60" t="n">
        <v>67.05312</v>
      </c>
      <c r="BH187" s="60" t="n">
        <v>669.74293</v>
      </c>
      <c r="BI187" s="60" t="s">
        <v>1</v>
      </c>
      <c r="BJ187" s="60" t="n">
        <v>1.6</v>
      </c>
      <c r="BK187" s="60" t="n">
        <v>67.3020086750705</v>
      </c>
      <c r="BL187" s="60" t="n">
        <v>27.12369</v>
      </c>
      <c r="BM187" s="60" t="n">
        <v>38.7380898311499</v>
      </c>
      <c r="BN187" s="60" t="n">
        <v>522.29198149378</v>
      </c>
      <c r="BO187" s="60" t="n">
        <v>0.43228</v>
      </c>
      <c r="BP187" s="60" t="n">
        <v>12.25488</v>
      </c>
      <c r="BQ187" s="60" t="n">
        <v>548.75249</v>
      </c>
      <c r="BR187" s="60" t="n">
        <v>0.13726</v>
      </c>
      <c r="BS187" s="60" t="s">
        <v>0</v>
      </c>
      <c r="BT187" s="60" t="n">
        <v>12.4997157001829</v>
      </c>
      <c r="BU187" s="60" t="s">
        <v>1</v>
      </c>
      <c r="BV187" s="60" t="n">
        <v>3.893519306754</v>
      </c>
      <c r="BW187" s="60" t="n">
        <v>512.361344993063</v>
      </c>
      <c r="BX187" s="60" t="n">
        <v>0.05603</v>
      </c>
      <c r="BY187" s="60" t="n">
        <v>19.80462</v>
      </c>
      <c r="BZ187" s="60" t="n">
        <v>15.428</v>
      </c>
      <c r="CA187" s="60" t="n">
        <v>14.627</v>
      </c>
      <c r="CB187" s="60" t="s">
        <v>1</v>
      </c>
      <c r="CC187" s="60" t="s">
        <v>1</v>
      </c>
      <c r="CD187" s="60" t="n">
        <v>14.627</v>
      </c>
      <c r="CE187" s="60" t="n">
        <v>3.00248</v>
      </c>
      <c r="CF187" s="60" t="n">
        <v>209.31173</v>
      </c>
      <c r="CG187" s="60" t="n">
        <v>155.27379</v>
      </c>
      <c r="CH187" s="93" t="n">
        <v>35.8</v>
      </c>
      <c r="CI187" s="93" t="n">
        <v>35.8</v>
      </c>
      <c r="CJ187" s="60" t="n">
        <v>34.8</v>
      </c>
      <c r="CK187" s="60" t="s">
        <v>1</v>
      </c>
      <c r="CL187" s="60" t="n">
        <v>374.68347</v>
      </c>
      <c r="CM187" s="60" t="n">
        <v>374.68347</v>
      </c>
      <c r="CN187" s="60" t="n">
        <v>273.86249</v>
      </c>
      <c r="CO187" s="60" t="n">
        <v>0.82979</v>
      </c>
      <c r="CP187" s="60" t="s">
        <v>1</v>
      </c>
      <c r="CQ187" s="60" t="n">
        <v>75.55176</v>
      </c>
      <c r="CR187" s="60" t="n">
        <v>24.43943</v>
      </c>
      <c r="CS187" s="60" t="s">
        <v>1</v>
      </c>
      <c r="CT187" s="85" t="s">
        <v>1</v>
      </c>
      <c r="CU187" s="107"/>
    </row>
    <row r="188" s="97" customFormat="true" ht="15" hidden="false" customHeight="false" outlineLevel="0" collapsed="false">
      <c r="A188" s="82" t="str">
        <f aca="false">IF('.'!$B$2=1,'.'!D183,IF('.'!$B$2=2,'.'!E183,IF('.'!$B$2=3,'.'!F183)))</f>
        <v> Nëntor</v>
      </c>
      <c r="B188" s="84" t="n">
        <v>3339.12934</v>
      </c>
      <c r="C188" s="60" t="n">
        <v>434.01769</v>
      </c>
      <c r="D188" s="60" t="n">
        <v>147.77776</v>
      </c>
      <c r="E188" s="60" t="n">
        <v>129.62169</v>
      </c>
      <c r="F188" s="60" t="n">
        <v>18.15607</v>
      </c>
      <c r="G188" s="60" t="n">
        <v>286.23993</v>
      </c>
      <c r="H188" s="60" t="n">
        <v>286.10012</v>
      </c>
      <c r="I188" s="60" t="n">
        <v>367.53544</v>
      </c>
      <c r="J188" s="60" t="n">
        <v>307.44505</v>
      </c>
      <c r="K188" s="60" t="n">
        <v>1.55387</v>
      </c>
      <c r="L188" s="60" t="s">
        <v>1</v>
      </c>
      <c r="M188" s="60" t="n">
        <v>305.89118</v>
      </c>
      <c r="N188" s="60" t="n">
        <v>60.08978</v>
      </c>
      <c r="O188" s="60" t="n">
        <v>0.45759</v>
      </c>
      <c r="P188" s="60" t="s">
        <v>1</v>
      </c>
      <c r="Q188" s="60" t="n">
        <v>59.63219</v>
      </c>
      <c r="R188" s="60" t="n">
        <v>437.23439</v>
      </c>
      <c r="S188" s="60" t="n">
        <v>415.32751</v>
      </c>
      <c r="T188" s="60" t="n">
        <v>9.64633</v>
      </c>
      <c r="U188" s="60" t="s">
        <v>1</v>
      </c>
      <c r="V188" s="60" t="n">
        <v>405.68118</v>
      </c>
      <c r="W188" s="60" t="n">
        <v>183.84061</v>
      </c>
      <c r="X188" s="60" t="n">
        <v>2015.25304</v>
      </c>
      <c r="Y188" s="60" t="n">
        <v>2008.94921</v>
      </c>
      <c r="Z188" s="60" t="n">
        <v>8.09663</v>
      </c>
      <c r="AA188" s="60" t="n">
        <v>0.11488</v>
      </c>
      <c r="AB188" s="60" t="n">
        <v>1326.76723</v>
      </c>
      <c r="AC188" s="60" t="n">
        <v>673.46022</v>
      </c>
      <c r="AD188" s="60" t="n">
        <v>0.1412</v>
      </c>
      <c r="AE188" s="60" t="n">
        <v>0.36905</v>
      </c>
      <c r="AF188" s="60" t="n">
        <v>6.30383</v>
      </c>
      <c r="AG188" s="60" t="n">
        <v>55.25245</v>
      </c>
      <c r="AH188" s="60" t="n">
        <v>29.83583</v>
      </c>
      <c r="AI188" s="84" t="n">
        <v>3339.12782</v>
      </c>
      <c r="AJ188" s="60" t="n">
        <v>60.8976199999994</v>
      </c>
      <c r="AK188" s="60" t="n">
        <v>60.7217199999994</v>
      </c>
      <c r="AL188" s="93" t="n">
        <v>9.73355</v>
      </c>
      <c r="AM188" s="93" t="n">
        <v>4.00741</v>
      </c>
      <c r="AN188" s="93" t="n">
        <v>0.72614</v>
      </c>
      <c r="AO188" s="93" t="n">
        <v>5</v>
      </c>
      <c r="AP188" s="93" t="n">
        <v>50.9881699999994</v>
      </c>
      <c r="AQ188" s="93" t="n">
        <v>0.1759</v>
      </c>
      <c r="AR188" s="93" t="n">
        <v>0.1759</v>
      </c>
      <c r="AS188" s="93" t="n">
        <v>0.1759</v>
      </c>
      <c r="AT188" s="93" t="s">
        <v>1</v>
      </c>
      <c r="AU188" s="93" t="s">
        <v>1</v>
      </c>
      <c r="AV188" s="60" t="s">
        <v>1</v>
      </c>
      <c r="AW188" s="60" t="n">
        <v>2648.15516</v>
      </c>
      <c r="AX188" s="60" t="n">
        <v>2628.12216</v>
      </c>
      <c r="AY188" s="60" t="n">
        <v>1408.91551</v>
      </c>
      <c r="AZ188" s="60" t="n">
        <v>8.01155</v>
      </c>
      <c r="BA188" s="60" t="n">
        <v>0.07063</v>
      </c>
      <c r="BB188" s="60" t="n">
        <v>19.1702350072967</v>
      </c>
      <c r="BC188" s="60" t="n">
        <v>12.0746</v>
      </c>
      <c r="BD188" s="60" t="n">
        <v>373.038805786285</v>
      </c>
      <c r="BE188" s="60" t="n">
        <v>897.14894</v>
      </c>
      <c r="BF188" s="60" t="n">
        <v>34.92199</v>
      </c>
      <c r="BG188" s="60" t="n">
        <v>64.42163</v>
      </c>
      <c r="BH188" s="60" t="n">
        <v>667.29002</v>
      </c>
      <c r="BI188" s="60" t="n">
        <v>0.21752</v>
      </c>
      <c r="BJ188" s="60" t="n">
        <v>1</v>
      </c>
      <c r="BK188" s="60" t="n">
        <v>71.6098859422786</v>
      </c>
      <c r="BL188" s="60" t="n">
        <v>24.12369</v>
      </c>
      <c r="BM188" s="60" t="n">
        <v>38.8283028870075</v>
      </c>
      <c r="BN188" s="60" t="n">
        <v>519.160331170714</v>
      </c>
      <c r="BO188" s="60" t="n">
        <v>0.43228</v>
      </c>
      <c r="BP188" s="60" t="n">
        <v>11.91801</v>
      </c>
      <c r="BQ188" s="60" t="n">
        <v>551.91663</v>
      </c>
      <c r="BR188" s="60" t="n">
        <v>0.144</v>
      </c>
      <c r="BS188" s="60" t="s">
        <v>0</v>
      </c>
      <c r="BT188" s="60" t="n">
        <v>11.6998244757183</v>
      </c>
      <c r="BU188" s="60" t="s">
        <v>1</v>
      </c>
      <c r="BV188" s="60" t="n">
        <v>5.12429388227441</v>
      </c>
      <c r="BW188" s="60" t="n">
        <v>513.362801642007</v>
      </c>
      <c r="BX188" s="60" t="n">
        <v>0.0577</v>
      </c>
      <c r="BY188" s="60" t="n">
        <v>21.52801</v>
      </c>
      <c r="BZ188" s="60" t="n">
        <v>20.033</v>
      </c>
      <c r="CA188" s="60" t="n">
        <v>19.63</v>
      </c>
      <c r="CB188" s="60" t="s">
        <v>1</v>
      </c>
      <c r="CC188" s="60" t="s">
        <v>1</v>
      </c>
      <c r="CD188" s="60" t="n">
        <v>19.63</v>
      </c>
      <c r="CE188" s="60" t="n">
        <v>2.85098</v>
      </c>
      <c r="CF188" s="60" t="n">
        <v>209.18079</v>
      </c>
      <c r="CG188" s="60" t="n">
        <v>151.37254</v>
      </c>
      <c r="CH188" s="93" t="n">
        <v>35.8</v>
      </c>
      <c r="CI188" s="93" t="n">
        <v>35.8</v>
      </c>
      <c r="CJ188" s="60" t="n">
        <v>34.8</v>
      </c>
      <c r="CK188" s="60" t="s">
        <v>1</v>
      </c>
      <c r="CL188" s="60" t="n">
        <v>381.63991</v>
      </c>
      <c r="CM188" s="60" t="n">
        <v>381.63991</v>
      </c>
      <c r="CN188" s="60" t="n">
        <v>273.86249</v>
      </c>
      <c r="CO188" s="60" t="n">
        <v>1.01129</v>
      </c>
      <c r="CP188" s="60" t="s">
        <v>1</v>
      </c>
      <c r="CQ188" s="60" t="n">
        <v>82.3267</v>
      </c>
      <c r="CR188" s="60" t="n">
        <v>24.43943</v>
      </c>
      <c r="CS188" s="60" t="s">
        <v>1</v>
      </c>
      <c r="CT188" s="85" t="s">
        <v>1</v>
      </c>
      <c r="CU188" s="107"/>
    </row>
    <row r="189" s="97" customFormat="true" ht="15" hidden="false" customHeight="false" outlineLevel="0" collapsed="false">
      <c r="A189" s="78" t="str">
        <f aca="false">IF('.'!$B$2=1,'.'!D184,IF('.'!$B$2=2,'.'!E184,IF('.'!$B$2=3,'.'!F184)))</f>
        <v>2015 Dhjetor</v>
      </c>
      <c r="B189" s="80" t="n">
        <v>3385.34135</v>
      </c>
      <c r="C189" s="66" t="n">
        <v>490.98903</v>
      </c>
      <c r="D189" s="66" t="n">
        <v>175.30227</v>
      </c>
      <c r="E189" s="66" t="n">
        <v>155.55936</v>
      </c>
      <c r="F189" s="66" t="n">
        <v>19.74291</v>
      </c>
      <c r="G189" s="66" t="n">
        <v>315.68676</v>
      </c>
      <c r="H189" s="66" t="n">
        <v>310.68676</v>
      </c>
      <c r="I189" s="66" t="n">
        <v>315.9964</v>
      </c>
      <c r="J189" s="60" t="n">
        <v>254.72062</v>
      </c>
      <c r="K189" s="66" t="n">
        <v>1.65264</v>
      </c>
      <c r="L189" s="66" t="n">
        <v>0.7</v>
      </c>
      <c r="M189" s="66" t="n">
        <v>252.36798</v>
      </c>
      <c r="N189" s="66" t="n">
        <v>61.27578</v>
      </c>
      <c r="O189" s="66" t="n">
        <v>0.16806</v>
      </c>
      <c r="P189" s="66" t="s">
        <v>1</v>
      </c>
      <c r="Q189" s="66" t="n">
        <v>61.10772</v>
      </c>
      <c r="R189" s="66" t="n">
        <v>473.34796</v>
      </c>
      <c r="S189" s="66" t="n">
        <v>447.41111</v>
      </c>
      <c r="T189" s="66" t="n">
        <v>9.72497</v>
      </c>
      <c r="U189" s="66" t="s">
        <v>1</v>
      </c>
      <c r="V189" s="66" t="n">
        <v>437.68614</v>
      </c>
      <c r="W189" s="66" t="n">
        <v>221.25537</v>
      </c>
      <c r="X189" s="66" t="n">
        <v>2019.50071</v>
      </c>
      <c r="Y189" s="66" t="n">
        <v>2013.60803</v>
      </c>
      <c r="Z189" s="66" t="n">
        <v>8.67408</v>
      </c>
      <c r="AA189" s="66" t="n">
        <v>0.6099</v>
      </c>
      <c r="AB189" s="66" t="n">
        <v>1309.47379</v>
      </c>
      <c r="AC189" s="66" t="n">
        <v>694.26891</v>
      </c>
      <c r="AD189" s="66" t="n">
        <v>0.21807</v>
      </c>
      <c r="AE189" s="66" t="n">
        <v>0.36309</v>
      </c>
      <c r="AF189" s="66" t="n">
        <v>5.89268</v>
      </c>
      <c r="AG189" s="66" t="n">
        <v>57.01989</v>
      </c>
      <c r="AH189" s="66" t="n">
        <v>28.48736</v>
      </c>
      <c r="AI189" s="80" t="n">
        <v>3385.31845</v>
      </c>
      <c r="AJ189" s="66" t="n">
        <v>43.39257</v>
      </c>
      <c r="AK189" s="66" t="n">
        <v>42.7812</v>
      </c>
      <c r="AL189" s="106" t="n">
        <v>8.27401</v>
      </c>
      <c r="AM189" s="106" t="n">
        <v>2.54787</v>
      </c>
      <c r="AN189" s="106" t="n">
        <v>0.72614</v>
      </c>
      <c r="AO189" s="106" t="n">
        <v>5</v>
      </c>
      <c r="AP189" s="106" t="n">
        <v>34.50719</v>
      </c>
      <c r="AQ189" s="106" t="n">
        <v>0.61137</v>
      </c>
      <c r="AR189" s="106" t="n">
        <v>0.15972</v>
      </c>
      <c r="AS189" s="106" t="n">
        <v>0.15972</v>
      </c>
      <c r="AT189" s="106" t="s">
        <v>1</v>
      </c>
      <c r="AU189" s="106" t="s">
        <v>1</v>
      </c>
      <c r="AV189" s="106" t="s">
        <v>1</v>
      </c>
      <c r="AW189" s="66" t="n">
        <v>2720.50646</v>
      </c>
      <c r="AX189" s="66" t="n">
        <v>2702.87946</v>
      </c>
      <c r="AY189" s="66" t="n">
        <v>1477.71678</v>
      </c>
      <c r="AZ189" s="66" t="n">
        <v>5.25461</v>
      </c>
      <c r="BA189" s="66" t="n">
        <v>0.44297</v>
      </c>
      <c r="BB189" s="66" t="n">
        <v>19.3982930079757</v>
      </c>
      <c r="BC189" s="66" t="n">
        <v>10.8325</v>
      </c>
      <c r="BD189" s="66" t="n">
        <v>408.857624588904</v>
      </c>
      <c r="BE189" s="66" t="n">
        <v>918.95606</v>
      </c>
      <c r="BF189" s="66" t="n">
        <v>33.33396</v>
      </c>
      <c r="BG189" s="66" t="n">
        <v>80.5758</v>
      </c>
      <c r="BH189" s="66" t="n">
        <v>669.26437</v>
      </c>
      <c r="BI189" s="66" t="n">
        <v>0.21752</v>
      </c>
      <c r="BJ189" s="66" t="s">
        <v>1</v>
      </c>
      <c r="BK189" s="66" t="n">
        <v>72.4769560326397</v>
      </c>
      <c r="BL189" s="66" t="n">
        <v>20.64945</v>
      </c>
      <c r="BM189" s="66" t="n">
        <v>40.2305836961568</v>
      </c>
      <c r="BN189" s="66" t="n">
        <v>523.383490271204</v>
      </c>
      <c r="BO189" s="66" t="n">
        <v>0.4296</v>
      </c>
      <c r="BP189" s="66" t="n">
        <v>11.87677</v>
      </c>
      <c r="BQ189" s="66" t="n">
        <v>555.89831</v>
      </c>
      <c r="BR189" s="66" t="n">
        <v>0.163</v>
      </c>
      <c r="BS189" s="66" t="s">
        <v>0</v>
      </c>
      <c r="BT189" s="66" t="n">
        <v>0.541678719682533</v>
      </c>
      <c r="BU189" s="66" t="s">
        <v>1</v>
      </c>
      <c r="BV189" s="66" t="n">
        <v>9.48548328087115</v>
      </c>
      <c r="BW189" s="66" t="n">
        <v>524.677987999446</v>
      </c>
      <c r="BX189" s="66" t="s">
        <v>1</v>
      </c>
      <c r="BY189" s="66" t="n">
        <v>21.03016</v>
      </c>
      <c r="BZ189" s="66" t="n">
        <v>17.627</v>
      </c>
      <c r="CA189" s="66" t="n">
        <v>17.627</v>
      </c>
      <c r="CB189" s="66" t="s">
        <v>1</v>
      </c>
      <c r="CC189" s="66" t="s">
        <v>1</v>
      </c>
      <c r="CD189" s="66" t="n">
        <v>17.627</v>
      </c>
      <c r="CE189" s="66" t="n">
        <v>2.73244</v>
      </c>
      <c r="CF189" s="66" t="n">
        <v>189.09339</v>
      </c>
      <c r="CG189" s="66" t="n">
        <v>141.50706</v>
      </c>
      <c r="CH189" s="106" t="n">
        <v>36.85</v>
      </c>
      <c r="CI189" s="106" t="n">
        <v>36.85</v>
      </c>
      <c r="CJ189" s="66" t="n">
        <v>35.8</v>
      </c>
      <c r="CK189" s="66" t="s">
        <v>1</v>
      </c>
      <c r="CL189" s="66" t="n">
        <v>392.74207</v>
      </c>
      <c r="CM189" s="66" t="n">
        <v>392.74268</v>
      </c>
      <c r="CN189" s="66" t="n">
        <v>273.86149</v>
      </c>
      <c r="CO189" s="66" t="n">
        <v>0.64129</v>
      </c>
      <c r="CP189" s="66" t="n">
        <v>-0.14842</v>
      </c>
      <c r="CQ189" s="66" t="n">
        <v>94.33953</v>
      </c>
      <c r="CR189" s="66" t="n">
        <v>24.05443</v>
      </c>
      <c r="CS189" s="66" t="s">
        <v>1</v>
      </c>
      <c r="CT189" s="81" t="s">
        <v>1</v>
      </c>
      <c r="CU189" s="107"/>
    </row>
    <row r="190" s="97" customFormat="true" ht="15" hidden="false" customHeight="false" outlineLevel="0" collapsed="false">
      <c r="A190" s="82" t="str">
        <f aca="false">IF('.'!$B$2=1,'.'!D185,IF('.'!$B$2=2,'.'!E185,IF('.'!$B$2=3,'.'!F185)))</f>
        <v> Janar </v>
      </c>
      <c r="B190" s="84" t="n">
        <v>3371.409</v>
      </c>
      <c r="C190" s="60" t="n">
        <v>496.58363</v>
      </c>
      <c r="D190" s="60" t="n">
        <v>159.16719</v>
      </c>
      <c r="E190" s="60" t="n">
        <v>140.60476</v>
      </c>
      <c r="F190" s="60" t="n">
        <v>18.56243</v>
      </c>
      <c r="G190" s="60" t="n">
        <v>337.41644</v>
      </c>
      <c r="H190" s="60" t="n">
        <v>332.41644</v>
      </c>
      <c r="I190" s="60" t="n">
        <v>333.96789</v>
      </c>
      <c r="J190" s="110" t="n">
        <v>271.0721</v>
      </c>
      <c r="K190" s="60" t="n">
        <v>1.67243</v>
      </c>
      <c r="L190" s="60" t="s">
        <v>1</v>
      </c>
      <c r="M190" s="60" t="n">
        <v>269.39967</v>
      </c>
      <c r="N190" s="60" t="n">
        <v>62.89579</v>
      </c>
      <c r="O190" s="60" t="n">
        <v>0.15549</v>
      </c>
      <c r="P190" s="60" t="s">
        <v>1</v>
      </c>
      <c r="Q190" s="60" t="n">
        <v>62.7403</v>
      </c>
      <c r="R190" s="60" t="n">
        <v>445.35826</v>
      </c>
      <c r="S190" s="60" t="n">
        <v>419.30027</v>
      </c>
      <c r="T190" s="60" t="n">
        <v>9.72497</v>
      </c>
      <c r="U190" s="60" t="s">
        <v>1</v>
      </c>
      <c r="V190" s="60" t="n">
        <v>409.5753</v>
      </c>
      <c r="W190" s="60" t="n">
        <v>207.30044</v>
      </c>
      <c r="X190" s="60" t="n">
        <v>2005.70474</v>
      </c>
      <c r="Y190" s="60" t="n">
        <v>1999.77205</v>
      </c>
      <c r="Z190" s="60" t="n">
        <v>8.48053</v>
      </c>
      <c r="AA190" s="60" t="n">
        <v>0.08961</v>
      </c>
      <c r="AB190" s="60" t="n">
        <v>1297.83511</v>
      </c>
      <c r="AC190" s="60" t="n">
        <v>692.88951</v>
      </c>
      <c r="AD190" s="60" t="n">
        <v>0.1308</v>
      </c>
      <c r="AE190" s="60" t="n">
        <v>0.34642</v>
      </c>
      <c r="AF190" s="60" t="n">
        <v>5.93269</v>
      </c>
      <c r="AG190" s="60" t="n">
        <v>58.10095</v>
      </c>
      <c r="AH190" s="60" t="n">
        <v>31.69353</v>
      </c>
      <c r="AI190" s="84" t="n">
        <v>3371.409</v>
      </c>
      <c r="AJ190" s="60" t="n">
        <v>45.36386</v>
      </c>
      <c r="AK190" s="60" t="n">
        <v>45.03823</v>
      </c>
      <c r="AL190" s="93" t="n">
        <v>8.39001</v>
      </c>
      <c r="AM190" s="93" t="n">
        <v>2.66387</v>
      </c>
      <c r="AN190" s="93" t="n">
        <v>0.72614</v>
      </c>
      <c r="AO190" s="93" t="n">
        <v>5</v>
      </c>
      <c r="AP190" s="93" t="n">
        <v>36.64822</v>
      </c>
      <c r="AQ190" s="93" t="n">
        <v>0.32563</v>
      </c>
      <c r="AR190" s="93" t="n">
        <v>0.32563</v>
      </c>
      <c r="AS190" s="93" t="n">
        <v>0.32563</v>
      </c>
      <c r="AT190" s="93" t="s">
        <v>1</v>
      </c>
      <c r="AU190" s="93" t="s">
        <v>1</v>
      </c>
      <c r="AV190" s="60" t="s">
        <v>1</v>
      </c>
      <c r="AW190" s="60" t="n">
        <v>2688.20573</v>
      </c>
      <c r="AX190" s="60" t="n">
        <v>2670.57873</v>
      </c>
      <c r="AY190" s="60" t="n">
        <v>1450.49832</v>
      </c>
      <c r="AZ190" s="60" t="n">
        <v>6.04754</v>
      </c>
      <c r="BA190" s="60" t="n">
        <v>0.08017</v>
      </c>
      <c r="BB190" s="60" t="n">
        <v>19.9647879479007</v>
      </c>
      <c r="BC190" s="60" t="n">
        <v>10.69592</v>
      </c>
      <c r="BD190" s="60" t="n">
        <v>376.769226128531</v>
      </c>
      <c r="BE190" s="60" t="n">
        <v>929.55552</v>
      </c>
      <c r="BF190" s="60" t="n">
        <v>30.25043</v>
      </c>
      <c r="BG190" s="60" t="n">
        <v>77.07932</v>
      </c>
      <c r="BH190" s="60" t="n">
        <v>667.21378</v>
      </c>
      <c r="BI190" s="60" t="n">
        <v>0.21752</v>
      </c>
      <c r="BJ190" s="60" t="s">
        <v>1</v>
      </c>
      <c r="BK190" s="60" t="n">
        <v>68.7076280803265</v>
      </c>
      <c r="BL190" s="60" t="n">
        <v>20.62269</v>
      </c>
      <c r="BM190" s="60" t="n">
        <v>42.5788602731487</v>
      </c>
      <c r="BN190" s="60" t="n">
        <v>523.046631646525</v>
      </c>
      <c r="BO190" s="60" t="n">
        <v>0.42898</v>
      </c>
      <c r="BP190" s="60" t="n">
        <v>11.61147</v>
      </c>
      <c r="BQ190" s="60" t="n">
        <v>552.86663</v>
      </c>
      <c r="BR190" s="60" t="n">
        <v>0.163</v>
      </c>
      <c r="BS190" s="60" t="s">
        <v>0</v>
      </c>
      <c r="BT190" s="60" t="n">
        <v>0.483539148705729</v>
      </c>
      <c r="BU190" s="60" t="s">
        <v>1</v>
      </c>
      <c r="BV190" s="60" t="n">
        <v>7.79047178115645</v>
      </c>
      <c r="BW190" s="60" t="n">
        <v>524.516599070138</v>
      </c>
      <c r="BX190" s="60" t="s">
        <v>1</v>
      </c>
      <c r="BY190" s="60" t="n">
        <v>19.91302</v>
      </c>
      <c r="BZ190" s="60" t="n">
        <v>17.627</v>
      </c>
      <c r="CA190" s="60" t="n">
        <v>17.627</v>
      </c>
      <c r="CB190" s="60" t="s">
        <v>1</v>
      </c>
      <c r="CC190" s="60" t="s">
        <v>1</v>
      </c>
      <c r="CD190" s="60" t="n">
        <v>17.627</v>
      </c>
      <c r="CE190" s="60" t="n">
        <v>2.8978</v>
      </c>
      <c r="CF190" s="60" t="n">
        <v>198.7898</v>
      </c>
      <c r="CG190" s="60" t="n">
        <v>142.67449</v>
      </c>
      <c r="CH190" s="93" t="n">
        <v>36.8</v>
      </c>
      <c r="CI190" s="93" t="n">
        <v>36.8</v>
      </c>
      <c r="CJ190" s="60" t="n">
        <v>35.8</v>
      </c>
      <c r="CK190" s="60" t="s">
        <v>1</v>
      </c>
      <c r="CL190" s="60" t="n">
        <v>398.65561</v>
      </c>
      <c r="CM190" s="60" t="n">
        <v>398.65767</v>
      </c>
      <c r="CN190" s="60" t="n">
        <v>273.86299</v>
      </c>
      <c r="CO190" s="60" t="n">
        <v>0.61329</v>
      </c>
      <c r="CP190" s="60" t="n">
        <v>-0.08599</v>
      </c>
      <c r="CQ190" s="60" t="n">
        <v>5.01838</v>
      </c>
      <c r="CR190" s="60" t="n">
        <v>119.23547</v>
      </c>
      <c r="CS190" s="60" t="s">
        <v>1</v>
      </c>
      <c r="CT190" s="85" t="s">
        <v>1</v>
      </c>
      <c r="CU190" s="107"/>
    </row>
    <row r="191" s="97" customFormat="true" ht="15" hidden="false" customHeight="false" outlineLevel="0" collapsed="false">
      <c r="A191" s="82" t="str">
        <f aca="false">IF('.'!$B$2=1,'.'!D186,IF('.'!$B$2=2,'.'!E186,IF('.'!$B$2=3,'.'!F186)))</f>
        <v>Shkurt</v>
      </c>
      <c r="B191" s="84" t="n">
        <v>3372.72868</v>
      </c>
      <c r="C191" s="60" t="n">
        <v>461.11965</v>
      </c>
      <c r="D191" s="60" t="n">
        <v>158.79869</v>
      </c>
      <c r="E191" s="60" t="n">
        <v>137.24109</v>
      </c>
      <c r="F191" s="60" t="n">
        <v>21.5576</v>
      </c>
      <c r="G191" s="60" t="n">
        <v>302.32096</v>
      </c>
      <c r="H191" s="60" t="n">
        <v>302.32096</v>
      </c>
      <c r="I191" s="60" t="n">
        <v>339.40866</v>
      </c>
      <c r="J191" s="60" t="n">
        <v>276.11967</v>
      </c>
      <c r="K191" s="60" t="n">
        <v>2.43129</v>
      </c>
      <c r="L191" s="60" t="s">
        <v>1</v>
      </c>
      <c r="M191" s="60" t="n">
        <v>273.68838</v>
      </c>
      <c r="N191" s="60" t="n">
        <v>63.28899</v>
      </c>
      <c r="O191" s="60" t="n">
        <v>0.16101</v>
      </c>
      <c r="P191" s="60" t="s">
        <v>1</v>
      </c>
      <c r="Q191" s="60" t="n">
        <v>63.12798</v>
      </c>
      <c r="R191" s="60" t="n">
        <v>458.7261</v>
      </c>
      <c r="S191" s="60" t="n">
        <v>432.69359</v>
      </c>
      <c r="T191" s="60" t="n">
        <v>9.72525</v>
      </c>
      <c r="U191" s="60" t="s">
        <v>1</v>
      </c>
      <c r="V191" s="60" t="n">
        <v>422.96834</v>
      </c>
      <c r="W191" s="60" t="n">
        <v>217.17351</v>
      </c>
      <c r="X191" s="60" t="n">
        <v>2026.38407</v>
      </c>
      <c r="Y191" s="60" t="n">
        <v>2020.57285</v>
      </c>
      <c r="Z191" s="60" t="n">
        <v>6.24429</v>
      </c>
      <c r="AA191" s="60" t="n">
        <v>1.61824</v>
      </c>
      <c r="AB191" s="60" t="n">
        <v>1313.44512</v>
      </c>
      <c r="AC191" s="60" t="n">
        <v>698.72861</v>
      </c>
      <c r="AD191" s="60" t="n">
        <v>0.20442</v>
      </c>
      <c r="AE191" s="60" t="n">
        <v>0.33216</v>
      </c>
      <c r="AF191" s="60" t="n">
        <v>5.81122</v>
      </c>
      <c r="AG191" s="60" t="n">
        <v>57.13907</v>
      </c>
      <c r="AH191" s="60" t="n">
        <v>29.95113</v>
      </c>
      <c r="AI191" s="84" t="n">
        <v>3372.72868</v>
      </c>
      <c r="AJ191" s="60" t="n">
        <v>45.85231</v>
      </c>
      <c r="AK191" s="60" t="n">
        <v>44.92098</v>
      </c>
      <c r="AL191" s="93" t="n">
        <v>9.51427</v>
      </c>
      <c r="AM191" s="93" t="n">
        <v>3.78813</v>
      </c>
      <c r="AN191" s="93" t="n">
        <v>0.72614</v>
      </c>
      <c r="AO191" s="93" t="n">
        <v>5</v>
      </c>
      <c r="AP191" s="93" t="n">
        <v>35.40671</v>
      </c>
      <c r="AQ191" s="93" t="n">
        <v>0.93133</v>
      </c>
      <c r="AR191" s="93" t="n">
        <v>0.93133</v>
      </c>
      <c r="AS191" s="93" t="n">
        <v>0.93133</v>
      </c>
      <c r="AT191" s="93" t="s">
        <v>1</v>
      </c>
      <c r="AU191" s="93" t="s">
        <v>1</v>
      </c>
      <c r="AV191" s="60" t="s">
        <v>1</v>
      </c>
      <c r="AW191" s="93" t="n">
        <v>2682.52545</v>
      </c>
      <c r="AX191" s="93" t="n">
        <v>2664.89845</v>
      </c>
      <c r="AY191" s="93" t="n">
        <v>1450.46881</v>
      </c>
      <c r="AZ191" s="60" t="n">
        <v>4.26809</v>
      </c>
      <c r="BA191" s="60" t="n">
        <v>0.09939</v>
      </c>
      <c r="BB191" s="60" t="n">
        <v>15.0585527502853</v>
      </c>
      <c r="BC191" s="60" t="n">
        <v>9.15708</v>
      </c>
      <c r="BD191" s="60" t="n">
        <v>361.823644915087</v>
      </c>
      <c r="BE191" s="60" t="n">
        <v>952.99431</v>
      </c>
      <c r="BF191" s="60" t="n">
        <v>33.69665</v>
      </c>
      <c r="BG191" s="60" t="n">
        <v>73.31793</v>
      </c>
      <c r="BH191" s="60" t="n">
        <v>666.64883</v>
      </c>
      <c r="BI191" s="60" t="n">
        <v>0.21752</v>
      </c>
      <c r="BJ191" s="60" t="s">
        <v>1</v>
      </c>
      <c r="BK191" s="60" t="n">
        <v>71.285658061959</v>
      </c>
      <c r="BL191" s="60" t="n">
        <v>26.59769</v>
      </c>
      <c r="BM191" s="60" t="n">
        <v>35.0652140391162</v>
      </c>
      <c r="BN191" s="60" t="n">
        <v>521.012777898925</v>
      </c>
      <c r="BO191" s="60" t="n">
        <v>0.43068</v>
      </c>
      <c r="BP191" s="60" t="n">
        <v>12.03929</v>
      </c>
      <c r="BQ191" s="60" t="n">
        <v>547.78081</v>
      </c>
      <c r="BR191" s="60" t="n">
        <v>0.163</v>
      </c>
      <c r="BS191" s="60" t="s">
        <v>0</v>
      </c>
      <c r="BT191" s="60" t="n">
        <v>10.7744934927936</v>
      </c>
      <c r="BU191" s="60" t="s">
        <v>1</v>
      </c>
      <c r="BV191" s="60" t="n">
        <v>4.55364052429357</v>
      </c>
      <c r="BW191" s="60" t="n">
        <v>512.515325982913</v>
      </c>
      <c r="BX191" s="60" t="s">
        <v>1</v>
      </c>
      <c r="BY191" s="60" t="n">
        <v>19.77435</v>
      </c>
      <c r="BZ191" s="60" t="n">
        <v>17.627</v>
      </c>
      <c r="CA191" s="60" t="n">
        <v>17.627</v>
      </c>
      <c r="CB191" s="60" t="s">
        <v>1</v>
      </c>
      <c r="CC191" s="60" t="s">
        <v>1</v>
      </c>
      <c r="CD191" s="60" t="n">
        <v>17.627</v>
      </c>
      <c r="CE191" s="60" t="n">
        <v>2.86635</v>
      </c>
      <c r="CF191" s="60" t="n">
        <v>199.41713</v>
      </c>
      <c r="CG191" s="60" t="n">
        <v>142.65283</v>
      </c>
      <c r="CH191" s="93" t="n">
        <v>36.8</v>
      </c>
      <c r="CI191" s="93" t="n">
        <v>36.8</v>
      </c>
      <c r="CJ191" s="60" t="n">
        <v>35.8</v>
      </c>
      <c r="CK191" s="60" t="s">
        <v>1</v>
      </c>
      <c r="CL191" s="60" t="n">
        <v>405.26744</v>
      </c>
      <c r="CM191" s="60" t="n">
        <v>405.26581</v>
      </c>
      <c r="CN191" s="60" t="n">
        <v>273.86249</v>
      </c>
      <c r="CO191" s="60" t="n">
        <v>0.61329</v>
      </c>
      <c r="CP191" s="60" t="s">
        <v>1</v>
      </c>
      <c r="CQ191" s="60" t="n">
        <v>11.47707</v>
      </c>
      <c r="CR191" s="60" t="n">
        <v>119.23498</v>
      </c>
      <c r="CS191" s="60" t="s">
        <v>1</v>
      </c>
      <c r="CT191" s="85" t="s">
        <v>1</v>
      </c>
      <c r="CU191" s="107"/>
    </row>
    <row r="192" s="97" customFormat="true" ht="15" hidden="false" customHeight="false" outlineLevel="0" collapsed="false">
      <c r="A192" s="82" t="str">
        <f aca="false">IF('.'!$B$2=1,'.'!D187,IF('.'!$B$2=2,'.'!E187,IF('.'!$B$2=3,'.'!F187)))</f>
        <v> Mars</v>
      </c>
      <c r="B192" s="84" t="n">
        <v>3397.75854</v>
      </c>
      <c r="C192" s="60" t="n">
        <v>447.38348</v>
      </c>
      <c r="D192" s="60" t="n">
        <v>159.95087</v>
      </c>
      <c r="E192" s="60" t="n">
        <v>139.95515</v>
      </c>
      <c r="F192" s="60" t="n">
        <v>19.99572</v>
      </c>
      <c r="G192" s="60" t="n">
        <v>287.43261</v>
      </c>
      <c r="H192" s="60" t="n">
        <v>287.43261</v>
      </c>
      <c r="I192" s="60" t="n">
        <v>318.38568</v>
      </c>
      <c r="J192" s="60" t="n">
        <v>247.37658</v>
      </c>
      <c r="K192" s="60" t="n">
        <v>2.53085</v>
      </c>
      <c r="L192" s="60" t="s">
        <v>1</v>
      </c>
      <c r="M192" s="60" t="n">
        <v>244.84573</v>
      </c>
      <c r="N192" s="60" t="n">
        <v>71.0091</v>
      </c>
      <c r="O192" s="60" t="n">
        <v>0.16028</v>
      </c>
      <c r="P192" s="60" t="s">
        <v>1</v>
      </c>
      <c r="Q192" s="60" t="n">
        <v>70.84882</v>
      </c>
      <c r="R192" s="60" t="n">
        <v>467.90614</v>
      </c>
      <c r="S192" s="60" t="n">
        <v>450.0801</v>
      </c>
      <c r="T192" s="60" t="n">
        <v>5.13177</v>
      </c>
      <c r="U192" s="60" t="s">
        <v>1</v>
      </c>
      <c r="V192" s="60" t="n">
        <v>444.94833</v>
      </c>
      <c r="W192" s="60" t="n">
        <v>231.48805</v>
      </c>
      <c r="X192" s="60" t="n">
        <v>2070.24552</v>
      </c>
      <c r="Y192" s="60" t="n">
        <v>2064.49636</v>
      </c>
      <c r="Z192" s="60" t="n">
        <v>8.9354</v>
      </c>
      <c r="AA192" s="60" t="n">
        <v>2.07882</v>
      </c>
      <c r="AB192" s="60" t="n">
        <v>1338.84994</v>
      </c>
      <c r="AC192" s="60" t="n">
        <v>713.87546</v>
      </c>
      <c r="AD192" s="60" t="n">
        <v>0.42692</v>
      </c>
      <c r="AE192" s="60" t="n">
        <v>0.32982</v>
      </c>
      <c r="AF192" s="60" t="n">
        <v>5.74916</v>
      </c>
      <c r="AG192" s="60" t="n">
        <v>56.85852</v>
      </c>
      <c r="AH192" s="60" t="n">
        <v>36.9792</v>
      </c>
      <c r="AI192" s="84" t="n">
        <v>3397.75854</v>
      </c>
      <c r="AJ192" s="60" t="n">
        <v>59.0494699999995</v>
      </c>
      <c r="AK192" s="60" t="n">
        <v>58.7805799999995</v>
      </c>
      <c r="AL192" s="93" t="n">
        <v>11.0150199999995</v>
      </c>
      <c r="AM192" s="93" t="n">
        <v>4.28887999999947</v>
      </c>
      <c r="AN192" s="93" t="n">
        <v>0.72614</v>
      </c>
      <c r="AO192" s="93" t="n">
        <v>6</v>
      </c>
      <c r="AP192" s="93" t="n">
        <v>47.76556</v>
      </c>
      <c r="AQ192" s="93" t="n">
        <v>0.26889</v>
      </c>
      <c r="AR192" s="93" t="n">
        <v>0.26889</v>
      </c>
      <c r="AS192" s="93" t="n">
        <v>0.26889</v>
      </c>
      <c r="AT192" s="93" t="s">
        <v>1</v>
      </c>
      <c r="AU192" s="93" t="s">
        <v>1</v>
      </c>
      <c r="AV192" s="60" t="s">
        <v>1</v>
      </c>
      <c r="AW192" s="60" t="n">
        <v>2681.68084</v>
      </c>
      <c r="AX192" s="60" t="n">
        <v>2664.02424</v>
      </c>
      <c r="AY192" s="60" t="n">
        <v>1448.97335</v>
      </c>
      <c r="AZ192" s="60" t="n">
        <v>4.23673</v>
      </c>
      <c r="BA192" s="60" t="n">
        <v>0.10163</v>
      </c>
      <c r="BB192" s="60" t="n">
        <v>15.429630780824</v>
      </c>
      <c r="BC192" s="60" t="n">
        <v>9.56917</v>
      </c>
      <c r="BD192" s="60" t="n">
        <v>361.126820246963</v>
      </c>
      <c r="BE192" s="60" t="n">
        <v>956.98231</v>
      </c>
      <c r="BF192" s="60" t="n">
        <v>33.26717</v>
      </c>
      <c r="BG192" s="60" t="n">
        <v>68.20091</v>
      </c>
      <c r="BH192" s="60" t="n">
        <v>665.58616</v>
      </c>
      <c r="BI192" s="60" t="s">
        <v>1</v>
      </c>
      <c r="BJ192" s="60" t="s">
        <v>1</v>
      </c>
      <c r="BK192" s="60" t="n">
        <v>73.0775231043687</v>
      </c>
      <c r="BL192" s="60" t="n">
        <v>20.81521</v>
      </c>
      <c r="BM192" s="60" t="n">
        <v>38.9676463603567</v>
      </c>
      <c r="BN192" s="60" t="n">
        <v>520.541290535275</v>
      </c>
      <c r="BO192" s="60" t="n">
        <v>0.43128</v>
      </c>
      <c r="BP192" s="60" t="n">
        <v>11.75321</v>
      </c>
      <c r="BQ192" s="60" t="n">
        <v>549.46473</v>
      </c>
      <c r="BR192" s="60" t="n">
        <v>0.17</v>
      </c>
      <c r="BS192" s="60" t="s">
        <v>0</v>
      </c>
      <c r="BT192" s="60" t="n">
        <v>10.3656801762462</v>
      </c>
      <c r="BU192" s="60" t="s">
        <v>1</v>
      </c>
      <c r="BV192" s="60" t="n">
        <v>4.89991415268044</v>
      </c>
      <c r="BW192" s="60" t="n">
        <v>514.788135671073</v>
      </c>
      <c r="BX192" s="60" t="s">
        <v>1</v>
      </c>
      <c r="BY192" s="60" t="n">
        <v>19.241</v>
      </c>
      <c r="BZ192" s="60" t="n">
        <v>17.6566</v>
      </c>
      <c r="CA192" s="60" t="n">
        <v>17.6566</v>
      </c>
      <c r="CB192" s="60" t="s">
        <v>1</v>
      </c>
      <c r="CC192" s="60" t="s">
        <v>1</v>
      </c>
      <c r="CD192" s="60" t="n">
        <v>17.6566</v>
      </c>
      <c r="CE192" s="60" t="n">
        <v>2.82566</v>
      </c>
      <c r="CF192" s="60" t="n">
        <v>205.9381</v>
      </c>
      <c r="CG192" s="60" t="n">
        <v>143.34535</v>
      </c>
      <c r="CH192" s="93" t="n">
        <v>37.8</v>
      </c>
      <c r="CI192" s="93" t="n">
        <v>37.8</v>
      </c>
      <c r="CJ192" s="60" t="n">
        <v>36.8</v>
      </c>
      <c r="CK192" s="60" t="s">
        <v>1</v>
      </c>
      <c r="CL192" s="60" t="n">
        <v>409.9518</v>
      </c>
      <c r="CM192" s="60" t="n">
        <v>409.9518</v>
      </c>
      <c r="CN192" s="60" t="n">
        <v>273.86249</v>
      </c>
      <c r="CO192" s="60" t="n">
        <v>0.61329</v>
      </c>
      <c r="CP192" s="60" t="s">
        <v>1</v>
      </c>
      <c r="CQ192" s="60" t="n">
        <v>16.86977</v>
      </c>
      <c r="CR192" s="60" t="n">
        <v>118.7414</v>
      </c>
      <c r="CS192" s="60" t="n">
        <v>-0.09263</v>
      </c>
      <c r="CT192" s="85" t="s">
        <v>1</v>
      </c>
      <c r="CU192" s="107"/>
    </row>
    <row r="193" s="97" customFormat="true" ht="15" hidden="false" customHeight="false" outlineLevel="0" collapsed="false">
      <c r="A193" s="82" t="str">
        <f aca="false">IF('.'!$B$2=1,'.'!D188,IF('.'!$B$2=2,'.'!E188,IF('.'!$B$2=3,'.'!F188)))</f>
        <v>Prill</v>
      </c>
      <c r="B193" s="84" t="n">
        <v>3381.73331</v>
      </c>
      <c r="C193" s="60" t="n">
        <v>435.88673</v>
      </c>
      <c r="D193" s="60" t="n">
        <v>158.91536</v>
      </c>
      <c r="E193" s="60" t="n">
        <v>139.49547</v>
      </c>
      <c r="F193" s="60" t="n">
        <v>19.41989</v>
      </c>
      <c r="G193" s="60" t="n">
        <v>276.97137</v>
      </c>
      <c r="H193" s="60" t="n">
        <v>274.49137</v>
      </c>
      <c r="I193" s="60" t="n">
        <v>312.2324</v>
      </c>
      <c r="J193" s="60" t="n">
        <v>241.74338</v>
      </c>
      <c r="K193" s="60" t="n">
        <v>1.71613</v>
      </c>
      <c r="L193" s="60" t="n">
        <v>0.2978</v>
      </c>
      <c r="M193" s="60" t="n">
        <v>239.72945</v>
      </c>
      <c r="N193" s="60" t="n">
        <v>70.48902</v>
      </c>
      <c r="O193" s="60" t="n">
        <v>0.16794</v>
      </c>
      <c r="P193" s="60" t="s">
        <v>1</v>
      </c>
      <c r="Q193" s="60" t="n">
        <v>70.32108</v>
      </c>
      <c r="R193" s="60" t="n">
        <v>445.92316</v>
      </c>
      <c r="S193" s="60" t="n">
        <v>413.58263</v>
      </c>
      <c r="T193" s="60" t="n">
        <v>9.72497</v>
      </c>
      <c r="U193" s="60" t="s">
        <v>1</v>
      </c>
      <c r="V193" s="60" t="n">
        <v>403.85766</v>
      </c>
      <c r="W193" s="60" t="n">
        <v>200.25302</v>
      </c>
      <c r="X193" s="60" t="n">
        <v>2102.46236</v>
      </c>
      <c r="Y193" s="60" t="n">
        <v>2096.70782</v>
      </c>
      <c r="Z193" s="60" t="n">
        <v>9.36532</v>
      </c>
      <c r="AA193" s="60" t="n">
        <v>1.63672</v>
      </c>
      <c r="AB193" s="60" t="n">
        <v>1357.23643</v>
      </c>
      <c r="AC193" s="60" t="n">
        <v>727.89202</v>
      </c>
      <c r="AD193" s="60" t="n">
        <v>0.25209</v>
      </c>
      <c r="AE193" s="60" t="n">
        <v>0.32475</v>
      </c>
      <c r="AF193" s="60" t="n">
        <v>5.75454</v>
      </c>
      <c r="AG193" s="60" t="n">
        <v>56.73256</v>
      </c>
      <c r="AH193" s="60" t="n">
        <v>28.4961</v>
      </c>
      <c r="AI193" s="84" t="n">
        <v>3381.73331</v>
      </c>
      <c r="AJ193" s="60" t="n">
        <v>70.3937900000008</v>
      </c>
      <c r="AK193" s="60" t="n">
        <v>70.1475500000008</v>
      </c>
      <c r="AL193" s="93" t="n">
        <v>9.58541000000083</v>
      </c>
      <c r="AM193" s="93" t="n">
        <v>3.71929</v>
      </c>
      <c r="AN193" s="93" t="n">
        <v>0.72614</v>
      </c>
      <c r="AO193" s="93" t="n">
        <v>5.13998000000083</v>
      </c>
      <c r="AP193" s="93" t="n">
        <v>60.56214</v>
      </c>
      <c r="AQ193" s="93" t="n">
        <v>0.24624</v>
      </c>
      <c r="AR193" s="93" t="n">
        <v>0.24624</v>
      </c>
      <c r="AS193" s="93" t="n">
        <v>0.24624</v>
      </c>
      <c r="AT193" s="93" t="s">
        <v>1</v>
      </c>
      <c r="AU193" s="93" t="s">
        <v>1</v>
      </c>
      <c r="AV193" s="60" t="s">
        <v>1</v>
      </c>
      <c r="AW193" s="93" t="n">
        <v>2671.18026</v>
      </c>
      <c r="AX193" s="93" t="n">
        <v>2653.52526</v>
      </c>
      <c r="AY193" s="93" t="n">
        <v>1449.62348</v>
      </c>
      <c r="AZ193" s="60" t="n">
        <v>0.84581</v>
      </c>
      <c r="BA193" s="60" t="n">
        <v>0.42435</v>
      </c>
      <c r="BB193" s="60" t="n">
        <v>23.247795892219</v>
      </c>
      <c r="BC193" s="60" t="n">
        <v>10.4852</v>
      </c>
      <c r="BD193" s="60" t="n">
        <v>355.179931389115</v>
      </c>
      <c r="BE193" s="60" t="n">
        <v>958.83654</v>
      </c>
      <c r="BF193" s="60" t="n">
        <v>33.68156</v>
      </c>
      <c r="BG193" s="60" t="n">
        <v>66.87981</v>
      </c>
      <c r="BH193" s="60" t="n">
        <v>666.14124</v>
      </c>
      <c r="BI193" s="60" t="s">
        <v>1</v>
      </c>
      <c r="BJ193" s="60" t="s">
        <v>1</v>
      </c>
      <c r="BK193" s="60" t="n">
        <v>67.0506394286288</v>
      </c>
      <c r="BL193" s="60" t="n">
        <v>26.90397</v>
      </c>
      <c r="BM193" s="60" t="n">
        <v>45.3182595539961</v>
      </c>
      <c r="BN193" s="60" t="n">
        <v>514.623281017375</v>
      </c>
      <c r="BO193" s="60" t="n">
        <v>0.4296</v>
      </c>
      <c r="BP193" s="60" t="n">
        <v>11.81549</v>
      </c>
      <c r="BQ193" s="60" t="n">
        <v>537.76054</v>
      </c>
      <c r="BR193" s="60" t="n">
        <v>0.163</v>
      </c>
      <c r="BS193" s="60" t="s">
        <v>0</v>
      </c>
      <c r="BT193" s="60" t="n">
        <v>0.259404643282621</v>
      </c>
      <c r="BU193" s="60" t="s">
        <v>1</v>
      </c>
      <c r="BV193" s="60" t="n">
        <v>6.22339762143757</v>
      </c>
      <c r="BW193" s="60" t="n">
        <v>512.63780773528</v>
      </c>
      <c r="BX193" s="60" t="s">
        <v>1</v>
      </c>
      <c r="BY193" s="60" t="n">
        <v>18.47693</v>
      </c>
      <c r="BZ193" s="60" t="n">
        <v>17.655</v>
      </c>
      <c r="CA193" s="60" t="n">
        <v>17.655</v>
      </c>
      <c r="CB193" s="60" t="s">
        <v>1</v>
      </c>
      <c r="CC193" s="60" t="s">
        <v>1</v>
      </c>
      <c r="CD193" s="60" t="n">
        <v>17.655</v>
      </c>
      <c r="CE193" s="60" t="n">
        <v>2.82566</v>
      </c>
      <c r="CF193" s="60" t="n">
        <v>194.22028</v>
      </c>
      <c r="CG193" s="60" t="n">
        <v>142.0271</v>
      </c>
      <c r="CH193" s="93" t="n">
        <v>37.86049</v>
      </c>
      <c r="CI193" s="93" t="n">
        <v>37.86049</v>
      </c>
      <c r="CJ193" s="60" t="n">
        <v>36.81049</v>
      </c>
      <c r="CK193" s="60" t="s">
        <v>1</v>
      </c>
      <c r="CL193" s="60" t="n">
        <v>405.25283</v>
      </c>
      <c r="CM193" s="60" t="n">
        <v>405.25791</v>
      </c>
      <c r="CN193" s="60" t="n">
        <v>273.86149</v>
      </c>
      <c r="CO193" s="60" t="n">
        <v>0.61329</v>
      </c>
      <c r="CP193" s="60" t="s">
        <v>1</v>
      </c>
      <c r="CQ193" s="60" t="n">
        <v>24.53553</v>
      </c>
      <c r="CR193" s="60" t="n">
        <v>106.31082</v>
      </c>
      <c r="CS193" s="60" t="s">
        <v>1</v>
      </c>
      <c r="CT193" s="85" t="s">
        <v>1</v>
      </c>
      <c r="CU193" s="107"/>
    </row>
    <row r="194" s="97" customFormat="true" ht="15" hidden="false" customHeight="false" outlineLevel="0" collapsed="false">
      <c r="A194" s="82" t="str">
        <f aca="false">IF('.'!$B$2=1,'.'!D189,IF('.'!$B$2=2,'.'!E189,IF('.'!$B$2=3,'.'!F189)))</f>
        <v>  Maj</v>
      </c>
      <c r="B194" s="84" t="n">
        <v>3422.43225</v>
      </c>
      <c r="C194" s="60" t="n">
        <v>434.13894</v>
      </c>
      <c r="D194" s="60" t="n">
        <v>169.11363</v>
      </c>
      <c r="E194" s="60" t="n">
        <v>149.35343</v>
      </c>
      <c r="F194" s="60" t="n">
        <v>19.7602</v>
      </c>
      <c r="G194" s="60" t="n">
        <v>265.02531</v>
      </c>
      <c r="H194" s="60" t="n">
        <v>262.79531</v>
      </c>
      <c r="I194" s="60" t="n">
        <v>323.38236</v>
      </c>
      <c r="J194" s="60" t="n">
        <v>250.6721</v>
      </c>
      <c r="K194" s="60" t="n">
        <v>3.52437</v>
      </c>
      <c r="L194" s="60" t="n">
        <v>1.31605</v>
      </c>
      <c r="M194" s="60" t="n">
        <v>245.83168</v>
      </c>
      <c r="N194" s="60" t="n">
        <v>72.71026</v>
      </c>
      <c r="O194" s="60" t="n">
        <v>0.98694</v>
      </c>
      <c r="P194" s="60" t="s">
        <v>1</v>
      </c>
      <c r="Q194" s="60" t="n">
        <v>71.72332</v>
      </c>
      <c r="R194" s="60" t="n">
        <v>436.187</v>
      </c>
      <c r="S194" s="60" t="n">
        <v>403.25117</v>
      </c>
      <c r="T194" s="60" t="n">
        <v>4.93468</v>
      </c>
      <c r="U194" s="60" t="s">
        <v>1</v>
      </c>
      <c r="V194" s="60" t="n">
        <v>398.31649</v>
      </c>
      <c r="W194" s="60" t="n">
        <v>200.0734</v>
      </c>
      <c r="X194" s="60" t="n">
        <v>2143.21082</v>
      </c>
      <c r="Y194" s="60" t="n">
        <v>2138.85019</v>
      </c>
      <c r="Z194" s="60" t="n">
        <v>9.83959</v>
      </c>
      <c r="AA194" s="60" t="n">
        <v>1.61015</v>
      </c>
      <c r="AB194" s="60" t="n">
        <v>1379.20545</v>
      </c>
      <c r="AC194" s="60" t="n">
        <v>747.63608</v>
      </c>
      <c r="AD194" s="60" t="n">
        <v>0.24997</v>
      </c>
      <c r="AE194" s="60" t="n">
        <v>0.3089</v>
      </c>
      <c r="AF194" s="60" t="n">
        <v>4.36063</v>
      </c>
      <c r="AG194" s="60" t="n">
        <v>56.44651</v>
      </c>
      <c r="AH194" s="60" t="n">
        <v>29.06662</v>
      </c>
      <c r="AI194" s="84" t="n">
        <v>3422.43225</v>
      </c>
      <c r="AJ194" s="60" t="n">
        <v>80.630010000002</v>
      </c>
      <c r="AK194" s="60" t="n">
        <v>80.236120000002</v>
      </c>
      <c r="AL194" s="93" t="n">
        <v>12.293100000002</v>
      </c>
      <c r="AM194" s="93" t="n">
        <v>5.07655</v>
      </c>
      <c r="AN194" s="93" t="n">
        <v>0.69114</v>
      </c>
      <c r="AO194" s="93" t="n">
        <v>6.52541000000201</v>
      </c>
      <c r="AP194" s="93" t="n">
        <v>67.94302</v>
      </c>
      <c r="AQ194" s="93" t="n">
        <v>0.39389</v>
      </c>
      <c r="AR194" s="93" t="n">
        <v>0.39389</v>
      </c>
      <c r="AS194" s="93" t="n">
        <v>0.39389</v>
      </c>
      <c r="AT194" s="93" t="s">
        <v>1</v>
      </c>
      <c r="AU194" s="93" t="s">
        <v>1</v>
      </c>
      <c r="AV194" s="60" t="s">
        <v>1</v>
      </c>
      <c r="AW194" s="60" t="n">
        <v>2694.60156</v>
      </c>
      <c r="AX194" s="60" t="n">
        <v>2674.94856</v>
      </c>
      <c r="AY194" s="60" t="n">
        <v>1479.34781</v>
      </c>
      <c r="AZ194" s="60" t="n">
        <v>4.7705</v>
      </c>
      <c r="BA194" s="60" t="s">
        <v>1</v>
      </c>
      <c r="BB194" s="60" t="n">
        <v>21.4223717699761</v>
      </c>
      <c r="BC194" s="60" t="n">
        <v>15.31068</v>
      </c>
      <c r="BD194" s="60" t="n">
        <v>371.24411916679</v>
      </c>
      <c r="BE194" s="60" t="n">
        <v>969.59879</v>
      </c>
      <c r="BF194" s="60" t="n">
        <v>33.89443</v>
      </c>
      <c r="BG194" s="60" t="n">
        <v>63.02006</v>
      </c>
      <c r="BH194" s="60" t="n">
        <v>661.12519</v>
      </c>
      <c r="BI194" s="60" t="s">
        <v>1</v>
      </c>
      <c r="BJ194" s="60" t="s">
        <v>1</v>
      </c>
      <c r="BK194" s="60" t="n">
        <v>66.4905521579956</v>
      </c>
      <c r="BL194" s="60" t="n">
        <v>21.18483</v>
      </c>
      <c r="BM194" s="60" t="n">
        <v>46.5355571131027</v>
      </c>
      <c r="BN194" s="60" t="n">
        <v>514.580550728902</v>
      </c>
      <c r="BO194" s="60" t="n">
        <v>0.35308</v>
      </c>
      <c r="BP194" s="60" t="n">
        <v>11.98062</v>
      </c>
      <c r="BQ194" s="60" t="n">
        <v>534.47556</v>
      </c>
      <c r="BR194" s="60" t="n">
        <v>0.169</v>
      </c>
      <c r="BS194" s="60" t="s">
        <v>0</v>
      </c>
      <c r="BT194" s="60" t="n">
        <v>0.0232944288304926</v>
      </c>
      <c r="BU194" s="60" t="s">
        <v>1</v>
      </c>
      <c r="BV194" s="60" t="n">
        <v>5.71998843465606</v>
      </c>
      <c r="BW194" s="60" t="n">
        <v>510.344877136513</v>
      </c>
      <c r="BX194" s="60" t="s">
        <v>1</v>
      </c>
      <c r="BY194" s="60" t="n">
        <v>18.2184</v>
      </c>
      <c r="BZ194" s="60" t="n">
        <v>19.653</v>
      </c>
      <c r="CA194" s="60" t="n">
        <v>19.653</v>
      </c>
      <c r="CB194" s="60" t="s">
        <v>1</v>
      </c>
      <c r="CC194" s="60" t="s">
        <v>1</v>
      </c>
      <c r="CD194" s="60" t="n">
        <v>19.653</v>
      </c>
      <c r="CE194" s="60" t="n">
        <v>3.80295</v>
      </c>
      <c r="CF194" s="60" t="n">
        <v>189.80658</v>
      </c>
      <c r="CG194" s="60" t="n">
        <v>140.62797</v>
      </c>
      <c r="CH194" s="93" t="n">
        <v>37.97919</v>
      </c>
      <c r="CI194" s="93" t="n">
        <v>37.97919</v>
      </c>
      <c r="CJ194" s="60" t="n">
        <v>36.97319</v>
      </c>
      <c r="CK194" s="60" t="s">
        <v>1</v>
      </c>
      <c r="CL194" s="60" t="n">
        <v>415.1718</v>
      </c>
      <c r="CM194" s="60" t="n">
        <v>415.1871</v>
      </c>
      <c r="CN194" s="60" t="n">
        <v>275.86049</v>
      </c>
      <c r="CO194" s="60" t="n">
        <v>0.61329</v>
      </c>
      <c r="CP194" s="60" t="s">
        <v>1</v>
      </c>
      <c r="CQ194" s="60" t="n">
        <v>30.55194</v>
      </c>
      <c r="CR194" s="60" t="n">
        <v>108.18869</v>
      </c>
      <c r="CS194" s="60" t="s">
        <v>1</v>
      </c>
      <c r="CT194" s="85" t="s">
        <v>1</v>
      </c>
      <c r="CU194" s="107"/>
    </row>
    <row r="195" s="97" customFormat="true" ht="15" hidden="false" customHeight="false" outlineLevel="0" collapsed="false">
      <c r="A195" s="82" t="str">
        <f aca="false">IF('.'!$B$2=1,'.'!D190,IF('.'!$B$2=2,'.'!E190,IF('.'!$B$2=3,'.'!F190)))</f>
        <v> Qershor</v>
      </c>
      <c r="B195" s="84" t="n">
        <v>3432.06169</v>
      </c>
      <c r="C195" s="60" t="n">
        <v>433.23314</v>
      </c>
      <c r="D195" s="60" t="n">
        <v>162.85707</v>
      </c>
      <c r="E195" s="60" t="n">
        <v>142.68218</v>
      </c>
      <c r="F195" s="60" t="n">
        <v>20.17489</v>
      </c>
      <c r="G195" s="60" t="n">
        <v>270.37607</v>
      </c>
      <c r="H195" s="60" t="n">
        <v>267.84226</v>
      </c>
      <c r="I195" s="60" t="n">
        <v>285.74188</v>
      </c>
      <c r="J195" s="60" t="n">
        <v>214.21639</v>
      </c>
      <c r="K195" s="60" t="n">
        <v>3.12816</v>
      </c>
      <c r="L195" s="60" t="n">
        <v>2.5606</v>
      </c>
      <c r="M195" s="60" t="n">
        <v>208.52763</v>
      </c>
      <c r="N195" s="60" t="n">
        <v>71.52549</v>
      </c>
      <c r="O195" s="60" t="n">
        <v>0.83103</v>
      </c>
      <c r="P195" s="60" t="s">
        <v>1</v>
      </c>
      <c r="Q195" s="60" t="n">
        <v>70.69446</v>
      </c>
      <c r="R195" s="60" t="n">
        <v>453.11524</v>
      </c>
      <c r="S195" s="60" t="n">
        <v>419.85876</v>
      </c>
      <c r="T195" s="60" t="n">
        <v>5.18375</v>
      </c>
      <c r="U195" s="60" t="s">
        <v>1</v>
      </c>
      <c r="V195" s="60" t="n">
        <v>414.67501</v>
      </c>
      <c r="W195" s="60" t="n">
        <v>214.93072</v>
      </c>
      <c r="X195" s="60" t="n">
        <v>2173.52684</v>
      </c>
      <c r="Y195" s="60" t="n">
        <v>2169.07758</v>
      </c>
      <c r="Z195" s="60" t="n">
        <v>10.78262</v>
      </c>
      <c r="AA195" s="60" t="n">
        <v>2.09317</v>
      </c>
      <c r="AB195" s="60" t="n">
        <v>1394.49789</v>
      </c>
      <c r="AC195" s="60" t="n">
        <v>761.00718</v>
      </c>
      <c r="AD195" s="60" t="n">
        <v>0.39414</v>
      </c>
      <c r="AE195" s="60" t="n">
        <v>0.30258</v>
      </c>
      <c r="AF195" s="60" t="n">
        <v>4.44926</v>
      </c>
      <c r="AG195" s="60" t="n">
        <v>56.48262</v>
      </c>
      <c r="AH195" s="60" t="n">
        <v>29.96197</v>
      </c>
      <c r="AI195" s="84" t="n">
        <v>3432.0667</v>
      </c>
      <c r="AJ195" s="60" t="n">
        <v>90.21553</v>
      </c>
      <c r="AK195" s="60" t="n">
        <v>89.84345</v>
      </c>
      <c r="AL195" s="93" t="n">
        <v>21.21316</v>
      </c>
      <c r="AM195" s="93" t="n">
        <v>8.11931</v>
      </c>
      <c r="AN195" s="93" t="n">
        <v>0.69114</v>
      </c>
      <c r="AO195" s="93" t="n">
        <v>12.40271</v>
      </c>
      <c r="AP195" s="93" t="n">
        <v>68.63029</v>
      </c>
      <c r="AQ195" s="93" t="n">
        <v>0.37208</v>
      </c>
      <c r="AR195" s="93" t="n">
        <v>0.37208</v>
      </c>
      <c r="AS195" s="93" t="n">
        <v>0.37208</v>
      </c>
      <c r="AT195" s="60" t="s">
        <v>1</v>
      </c>
      <c r="AU195" s="60" t="s">
        <v>1</v>
      </c>
      <c r="AV195" s="60" t="s">
        <v>1</v>
      </c>
      <c r="AW195" s="60" t="n">
        <v>2711.55863</v>
      </c>
      <c r="AX195" s="60" t="n">
        <v>2692.81563</v>
      </c>
      <c r="AY195" s="60" t="n">
        <v>1504.71253</v>
      </c>
      <c r="AZ195" s="60" t="n">
        <v>4.85497</v>
      </c>
      <c r="BA195" s="60" t="n">
        <v>0.0852</v>
      </c>
      <c r="BB195" s="60" t="n">
        <v>27.4722547212092</v>
      </c>
      <c r="BC195" s="60" t="n">
        <v>11.0071</v>
      </c>
      <c r="BD195" s="60" t="n">
        <v>376.396198805792</v>
      </c>
      <c r="BE195" s="60" t="n">
        <v>988.17765</v>
      </c>
      <c r="BF195" s="60" t="n">
        <v>31.78349</v>
      </c>
      <c r="BG195" s="60" t="n">
        <v>64.89428</v>
      </c>
      <c r="BH195" s="60" t="n">
        <v>661.04735</v>
      </c>
      <c r="BI195" s="60" t="s">
        <v>1</v>
      </c>
      <c r="BJ195" s="60" t="s">
        <v>1</v>
      </c>
      <c r="BK195" s="60" t="n">
        <v>63.7306213954299</v>
      </c>
      <c r="BL195" s="60" t="n">
        <v>26.74884</v>
      </c>
      <c r="BM195" s="60" t="n">
        <v>48.2870330432323</v>
      </c>
      <c r="BN195" s="60" t="n">
        <v>511.149605561338</v>
      </c>
      <c r="BO195" s="60" t="n">
        <v>0.35368</v>
      </c>
      <c r="BP195" s="60" t="n">
        <v>10.77757</v>
      </c>
      <c r="BQ195" s="60" t="n">
        <v>527.05575</v>
      </c>
      <c r="BR195" s="60" t="n">
        <v>0.178</v>
      </c>
      <c r="BS195" s="60" t="s">
        <v>0</v>
      </c>
      <c r="BT195" s="60" t="n">
        <v>0.0971659369269984</v>
      </c>
      <c r="BU195" s="60" t="s">
        <v>1</v>
      </c>
      <c r="BV195" s="60" t="n">
        <v>4.72784402097565</v>
      </c>
      <c r="BW195" s="60" t="n">
        <v>504.440800042097</v>
      </c>
      <c r="BX195" s="60" t="n">
        <v>0.05003</v>
      </c>
      <c r="BY195" s="60" t="n">
        <v>17.56191</v>
      </c>
      <c r="BZ195" s="60" t="n">
        <v>18.743</v>
      </c>
      <c r="CA195" s="60" t="n">
        <v>18.743</v>
      </c>
      <c r="CB195" s="60" t="s">
        <v>1</v>
      </c>
      <c r="CC195" s="60" t="s">
        <v>1</v>
      </c>
      <c r="CD195" s="60" t="n">
        <v>18.743</v>
      </c>
      <c r="CE195" s="60" t="n">
        <v>3.36893</v>
      </c>
      <c r="CF195" s="60" t="n">
        <v>185.71157</v>
      </c>
      <c r="CG195" s="60" t="n">
        <v>135.72645</v>
      </c>
      <c r="CH195" s="93" t="n">
        <v>38.14265</v>
      </c>
      <c r="CI195" s="93" t="n">
        <v>38.14265</v>
      </c>
      <c r="CJ195" s="60" t="n">
        <v>37.13065</v>
      </c>
      <c r="CK195" s="60" t="s">
        <v>1</v>
      </c>
      <c r="CL195" s="60" t="n">
        <v>402.57068</v>
      </c>
      <c r="CM195" s="60" t="n">
        <v>402.48645</v>
      </c>
      <c r="CN195" s="60" t="n">
        <v>275.85811</v>
      </c>
      <c r="CO195" s="60" t="n">
        <v>0.61329</v>
      </c>
      <c r="CP195" s="60" t="s">
        <v>1</v>
      </c>
      <c r="CQ195" s="60" t="n">
        <v>37.74765</v>
      </c>
      <c r="CR195" s="60" t="n">
        <v>88.18869</v>
      </c>
      <c r="CS195" s="60" t="n">
        <v>0.0572</v>
      </c>
      <c r="CT195" s="85" t="n">
        <v>0.08423</v>
      </c>
      <c r="CU195" s="107"/>
      <c r="CV195" s="111"/>
    </row>
    <row r="196" s="97" customFormat="true" ht="15" hidden="false" customHeight="false" outlineLevel="0" collapsed="false">
      <c r="A196" s="82" t="str">
        <f aca="false">IF('.'!$B$2=1,'.'!D191,IF('.'!$B$2=2,'.'!E191,IF('.'!$B$2=3,'.'!F191)))</f>
        <v> Korrik</v>
      </c>
      <c r="B196" s="84" t="n">
        <v>3451.39062037809</v>
      </c>
      <c r="C196" s="60" t="n">
        <v>435.26562375</v>
      </c>
      <c r="D196" s="60" t="n">
        <v>152.53602118</v>
      </c>
      <c r="E196" s="60" t="n">
        <v>121.92633831</v>
      </c>
      <c r="F196" s="60" t="n">
        <v>30.60968287</v>
      </c>
      <c r="G196" s="60" t="n">
        <v>282.72960257</v>
      </c>
      <c r="H196" s="60" t="n">
        <v>281.95082072</v>
      </c>
      <c r="I196" s="60" t="n">
        <v>307.24011555</v>
      </c>
      <c r="J196" s="60" t="n">
        <v>237.99143176</v>
      </c>
      <c r="K196" s="60" t="n">
        <v>2.9459601</v>
      </c>
      <c r="L196" s="60" t="n">
        <v>2.25225081</v>
      </c>
      <c r="M196" s="60" t="n">
        <v>232.79322085</v>
      </c>
      <c r="N196" s="60" t="n">
        <v>69.24868379</v>
      </c>
      <c r="O196" s="60" t="n">
        <v>1.36589139</v>
      </c>
      <c r="P196" s="60" t="s">
        <v>1</v>
      </c>
      <c r="Q196" s="60" t="n">
        <v>67.8827924</v>
      </c>
      <c r="R196" s="60" t="n">
        <v>429.52558137</v>
      </c>
      <c r="S196" s="60" t="n">
        <v>400.98102284</v>
      </c>
      <c r="T196" s="60" t="n">
        <v>5.0592158</v>
      </c>
      <c r="U196" s="60" t="s">
        <v>1</v>
      </c>
      <c r="V196" s="60" t="n">
        <v>395.92180704</v>
      </c>
      <c r="W196" s="60" t="n">
        <v>198.8079522</v>
      </c>
      <c r="X196" s="60" t="n">
        <v>2184.32291702009</v>
      </c>
      <c r="Y196" s="60" t="n">
        <v>2179.95530579</v>
      </c>
      <c r="Z196" s="60" t="n">
        <v>8.86695418</v>
      </c>
      <c r="AA196" s="60" t="s">
        <v>1</v>
      </c>
      <c r="AB196" s="60" t="n">
        <v>1400.84315708</v>
      </c>
      <c r="AC196" s="60" t="n">
        <v>770.03662003</v>
      </c>
      <c r="AD196" s="60" t="n">
        <v>0.2083745</v>
      </c>
      <c r="AE196" s="60" t="n">
        <v>0.29358153</v>
      </c>
      <c r="AF196" s="60" t="n">
        <v>4.36761123009088</v>
      </c>
      <c r="AG196" s="60" t="n">
        <v>56.3886166</v>
      </c>
      <c r="AH196" s="60" t="n">
        <v>38.6477660879982</v>
      </c>
      <c r="AI196" s="84" t="n">
        <v>3451.39061991771</v>
      </c>
      <c r="AJ196" s="60" t="n">
        <v>72.7540466204</v>
      </c>
      <c r="AK196" s="60" t="n">
        <v>71.174231</v>
      </c>
      <c r="AL196" s="93" t="n">
        <v>18.46613313</v>
      </c>
      <c r="AM196" s="93" t="n">
        <v>7.17307979</v>
      </c>
      <c r="AN196" s="93" t="n">
        <v>0.691</v>
      </c>
      <c r="AO196" s="93" t="n">
        <v>10.60205334</v>
      </c>
      <c r="AP196" s="93" t="n">
        <v>52.70809787</v>
      </c>
      <c r="AQ196" s="93" t="n">
        <v>1.5798156204</v>
      </c>
      <c r="AR196" s="93" t="n">
        <v>0.7261856204</v>
      </c>
      <c r="AS196" s="93" t="n">
        <v>0.7261856204</v>
      </c>
      <c r="AT196" s="60" t="s">
        <v>1</v>
      </c>
      <c r="AU196" s="60" t="s">
        <v>1</v>
      </c>
      <c r="AV196" s="60" t="n">
        <v>0.85363</v>
      </c>
      <c r="AW196" s="60" t="n">
        <v>2738.5232938889</v>
      </c>
      <c r="AX196" s="60" t="n">
        <v>2719.7822738889</v>
      </c>
      <c r="AY196" s="60" t="n">
        <v>1534.02006270174</v>
      </c>
      <c r="AZ196" s="60" t="n">
        <v>4.4893817</v>
      </c>
      <c r="BA196" s="60" t="n">
        <v>0.0579965</v>
      </c>
      <c r="BB196" s="60" t="n">
        <v>33.3711968243916</v>
      </c>
      <c r="BC196" s="60" t="n">
        <v>11.25809750637</v>
      </c>
      <c r="BD196" s="60" t="n">
        <v>382.839855135904</v>
      </c>
      <c r="BE196" s="60" t="n">
        <v>1001.6366014527</v>
      </c>
      <c r="BF196" s="60" t="n">
        <v>36.587242289038</v>
      </c>
      <c r="BG196" s="60" t="n">
        <v>63.72252529852</v>
      </c>
      <c r="BH196" s="60" t="n">
        <v>661.743125686498</v>
      </c>
      <c r="BI196" s="60" t="s">
        <v>1</v>
      </c>
      <c r="BJ196" s="60" t="s">
        <v>1</v>
      </c>
      <c r="BK196" s="60" t="n">
        <v>67.7030957510805</v>
      </c>
      <c r="BL196" s="60" t="n">
        <v>26.68653</v>
      </c>
      <c r="BM196" s="60" t="n">
        <v>48.0599938275515</v>
      </c>
      <c r="BN196" s="60" t="n">
        <v>508.609491757866</v>
      </c>
      <c r="BO196" s="60" t="n">
        <v>0.35515</v>
      </c>
      <c r="BP196" s="60" t="n">
        <v>10.32886435</v>
      </c>
      <c r="BQ196" s="60" t="n">
        <v>524.01908550066</v>
      </c>
      <c r="BR196" s="60" t="n">
        <v>0.178</v>
      </c>
      <c r="BS196" s="60" t="s">
        <v>0</v>
      </c>
      <c r="BT196" s="60" t="n">
        <v>0.259647180832414</v>
      </c>
      <c r="BU196" s="60" t="s">
        <v>1</v>
      </c>
      <c r="BV196" s="60" t="n">
        <v>4.81931327801452</v>
      </c>
      <c r="BW196" s="60" t="n">
        <v>500.798403646391</v>
      </c>
      <c r="BX196" s="60" t="n">
        <v>0.0566257433843384</v>
      </c>
      <c r="BY196" s="60" t="n">
        <v>17.907095652038</v>
      </c>
      <c r="BZ196" s="60" t="n">
        <v>18.74102</v>
      </c>
      <c r="CA196" s="60" t="n">
        <v>18.74102</v>
      </c>
      <c r="CB196" s="60" t="s">
        <v>1</v>
      </c>
      <c r="CC196" s="60" t="s">
        <v>1</v>
      </c>
      <c r="CD196" s="60" t="n">
        <v>18.74102</v>
      </c>
      <c r="CE196" s="60" t="n">
        <v>3.387402049806</v>
      </c>
      <c r="CF196" s="60" t="n">
        <v>187.246134745517</v>
      </c>
      <c r="CG196" s="60" t="n">
        <v>133.251091960697</v>
      </c>
      <c r="CH196" s="93" t="n">
        <v>37.8347454</v>
      </c>
      <c r="CI196" s="93" t="n">
        <v>37.8347454</v>
      </c>
      <c r="CJ196" s="60" t="n">
        <v>36.8157454</v>
      </c>
      <c r="CK196" s="60" t="s">
        <v>1</v>
      </c>
      <c r="CL196" s="60" t="n">
        <v>411.643477213084</v>
      </c>
      <c r="CM196" s="60" t="n">
        <v>411.624241193084</v>
      </c>
      <c r="CN196" s="60" t="n">
        <v>275.86049988</v>
      </c>
      <c r="CO196" s="60" t="n">
        <v>0.613292</v>
      </c>
      <c r="CP196" s="60" t="n">
        <v>0.18184185</v>
      </c>
      <c r="CQ196" s="60" t="n">
        <v>46.7794004088994</v>
      </c>
      <c r="CR196" s="60" t="n">
        <v>88.1892070541843</v>
      </c>
      <c r="CS196" s="60" t="n">
        <v>0.14796214</v>
      </c>
      <c r="CT196" s="85" t="s">
        <v>1</v>
      </c>
      <c r="CU196" s="112"/>
      <c r="CV196" s="111"/>
    </row>
    <row r="197" s="97" customFormat="true" ht="15" hidden="false" customHeight="false" outlineLevel="0" collapsed="false">
      <c r="A197" s="82" t="str">
        <f aca="false">IF('.'!$B$2=1,'.'!D192,IF('.'!$B$2=2,'.'!E192,IF('.'!$B$2=3,'.'!F192)))</f>
        <v> Gusht</v>
      </c>
      <c r="B197" s="84" t="n">
        <v>3518.91943798284</v>
      </c>
      <c r="C197" s="60" t="n">
        <v>458.69940158</v>
      </c>
      <c r="D197" s="60" t="n">
        <v>148.02169366</v>
      </c>
      <c r="E197" s="60" t="n">
        <v>127.33293737</v>
      </c>
      <c r="F197" s="60" t="n">
        <v>20.68875629</v>
      </c>
      <c r="G197" s="60" t="n">
        <v>310.67770792</v>
      </c>
      <c r="H197" s="60" t="n">
        <v>310.16345613</v>
      </c>
      <c r="I197" s="60" t="n">
        <v>364.67245191</v>
      </c>
      <c r="J197" s="60" t="n">
        <v>286.53269051</v>
      </c>
      <c r="K197" s="60" t="n">
        <v>4.00726443</v>
      </c>
      <c r="L197" s="60" t="n">
        <v>6.23875682</v>
      </c>
      <c r="M197" s="60" t="n">
        <v>276.28666926</v>
      </c>
      <c r="N197" s="60" t="n">
        <v>78.1397614</v>
      </c>
      <c r="O197" s="60" t="n">
        <v>1.33955946</v>
      </c>
      <c r="P197" s="60" t="s">
        <v>1</v>
      </c>
      <c r="Q197" s="60" t="n">
        <v>76.80020194</v>
      </c>
      <c r="R197" s="60" t="n">
        <v>435.83278267</v>
      </c>
      <c r="S197" s="60" t="n">
        <v>410.85847989</v>
      </c>
      <c r="T197" s="60" t="n">
        <v>4.65003</v>
      </c>
      <c r="U197" s="60" t="s">
        <v>1</v>
      </c>
      <c r="V197" s="60" t="n">
        <v>406.20844989</v>
      </c>
      <c r="W197" s="60" t="n">
        <v>206.4474</v>
      </c>
      <c r="X197" s="60" t="n">
        <v>2168.47520282564</v>
      </c>
      <c r="Y197" s="60" t="n">
        <v>2164.14895978216</v>
      </c>
      <c r="Z197" s="60" t="n">
        <v>8.01476763</v>
      </c>
      <c r="AA197" s="60" t="s">
        <v>1</v>
      </c>
      <c r="AB197" s="60" t="n">
        <v>1381.95788424216</v>
      </c>
      <c r="AC197" s="60" t="n">
        <v>773.93579571</v>
      </c>
      <c r="AD197" s="60" t="n">
        <v>0.2403322</v>
      </c>
      <c r="AE197" s="60" t="n">
        <v>0.29502129</v>
      </c>
      <c r="AF197" s="60" t="n">
        <v>4.32624304347826</v>
      </c>
      <c r="AG197" s="60" t="n">
        <v>56.61363734</v>
      </c>
      <c r="AH197" s="60" t="n">
        <v>34.6259616571976</v>
      </c>
      <c r="AI197" s="84" t="n">
        <v>3518.91943991218</v>
      </c>
      <c r="AJ197" s="60" t="n">
        <v>76.84361010935</v>
      </c>
      <c r="AK197" s="60" t="n">
        <v>75.18559088</v>
      </c>
      <c r="AL197" s="93" t="n">
        <v>23.52963091</v>
      </c>
      <c r="AM197" s="93" t="n">
        <v>11.4367325</v>
      </c>
      <c r="AN197" s="93" t="n">
        <v>0.691</v>
      </c>
      <c r="AO197" s="93" t="n">
        <v>11.40189841</v>
      </c>
      <c r="AP197" s="93" t="n">
        <v>51.65595997</v>
      </c>
      <c r="AQ197" s="93" t="n">
        <v>1.65801922935</v>
      </c>
      <c r="AR197" s="93" t="n">
        <v>0.42932350935</v>
      </c>
      <c r="AS197" s="93" t="n">
        <v>0.42932350935</v>
      </c>
      <c r="AT197" s="60" t="s">
        <v>1</v>
      </c>
      <c r="AU197" s="60" t="s">
        <v>1</v>
      </c>
      <c r="AV197" s="60" t="n">
        <v>1.22869572</v>
      </c>
      <c r="AW197" s="60" t="n">
        <v>2815.87025354729</v>
      </c>
      <c r="AX197" s="60" t="n">
        <v>2797.13025354729</v>
      </c>
      <c r="AY197" s="60" t="n">
        <v>1622.94971640808</v>
      </c>
      <c r="AZ197" s="60" t="n">
        <v>4.43296</v>
      </c>
      <c r="BA197" s="60" t="n">
        <v>0.1336821</v>
      </c>
      <c r="BB197" s="60" t="n">
        <v>38.5178983874507</v>
      </c>
      <c r="BC197" s="60" t="n">
        <v>12.59689715991</v>
      </c>
      <c r="BD197" s="60" t="n">
        <v>424.613099891632</v>
      </c>
      <c r="BE197" s="60" t="n">
        <v>1039.68296276133</v>
      </c>
      <c r="BF197" s="60" t="n">
        <v>37.7671049853902</v>
      </c>
      <c r="BG197" s="60" t="n">
        <v>65.16309746435</v>
      </c>
      <c r="BH197" s="60" t="n">
        <v>659.81124821277</v>
      </c>
      <c r="BI197" s="60" t="s">
        <v>1</v>
      </c>
      <c r="BJ197" s="60" t="s">
        <v>1</v>
      </c>
      <c r="BK197" s="60" t="n">
        <v>69.2457370283046</v>
      </c>
      <c r="BL197" s="60" t="n">
        <v>26.68753</v>
      </c>
      <c r="BM197" s="60" t="n">
        <v>43.0915691617983</v>
      </c>
      <c r="BN197" s="60" t="n">
        <v>510.523572952667</v>
      </c>
      <c r="BO197" s="60" t="n">
        <v>0.35615</v>
      </c>
      <c r="BP197" s="60" t="n">
        <v>9.90668907</v>
      </c>
      <c r="BQ197" s="60" t="n">
        <v>514.35084232644</v>
      </c>
      <c r="BR197" s="60" t="n">
        <v>0.178</v>
      </c>
      <c r="BS197" s="60" t="s">
        <v>0</v>
      </c>
      <c r="BT197" s="60" t="n">
        <v>0</v>
      </c>
      <c r="BU197" s="60" t="s">
        <v>1</v>
      </c>
      <c r="BV197" s="60" t="n">
        <v>5.5985571</v>
      </c>
      <c r="BW197" s="60" t="n">
        <v>493.32812322275</v>
      </c>
      <c r="BX197" s="60" t="n">
        <v>0.0537082</v>
      </c>
      <c r="BY197" s="60" t="n">
        <v>15.1924538036901</v>
      </c>
      <c r="BZ197" s="60" t="n">
        <v>18.74</v>
      </c>
      <c r="CA197" s="60" t="n">
        <v>18.74</v>
      </c>
      <c r="CB197" s="60" t="s">
        <v>1</v>
      </c>
      <c r="CC197" s="60" t="s">
        <v>1</v>
      </c>
      <c r="CD197" s="60" t="n">
        <v>18.74</v>
      </c>
      <c r="CE197" s="60" t="n">
        <v>6.35320869</v>
      </c>
      <c r="CF197" s="60" t="n">
        <v>181.510028026941</v>
      </c>
      <c r="CG197" s="60" t="n">
        <v>133.44150558061</v>
      </c>
      <c r="CH197" s="93" t="n">
        <v>38.0034475</v>
      </c>
      <c r="CI197" s="93" t="n">
        <v>38.0034475</v>
      </c>
      <c r="CJ197" s="60" t="n">
        <v>36.9784475</v>
      </c>
      <c r="CK197" s="60" t="s">
        <v>1</v>
      </c>
      <c r="CL197" s="60" t="n">
        <v>400.337372038595</v>
      </c>
      <c r="CM197" s="60" t="n">
        <v>400.327533398595</v>
      </c>
      <c r="CN197" s="60" t="n">
        <v>275.86049988</v>
      </c>
      <c r="CO197" s="60" t="n">
        <v>0.613292</v>
      </c>
      <c r="CP197" s="60" t="s">
        <v>1</v>
      </c>
      <c r="CQ197" s="60" t="n">
        <v>55.1392350728063</v>
      </c>
      <c r="CR197" s="60" t="n">
        <v>68.6891068757889</v>
      </c>
      <c r="CS197" s="60" t="s">
        <v>1</v>
      </c>
      <c r="CT197" s="85" t="s">
        <v>1</v>
      </c>
      <c r="CU197" s="112"/>
      <c r="CV197" s="111"/>
    </row>
    <row r="198" s="97" customFormat="true" ht="15" hidden="false" customHeight="false" outlineLevel="0" collapsed="false">
      <c r="A198" s="82" t="str">
        <f aca="false">IF('.'!$B$2=1,'.'!D193,IF('.'!$B$2=2,'.'!E193,IF('.'!$B$2=3,'.'!F193)))</f>
        <v> Shtator</v>
      </c>
      <c r="B198" s="84" t="n">
        <v>3512.65065182596</v>
      </c>
      <c r="C198" s="60" t="n">
        <v>418.90097863</v>
      </c>
      <c r="D198" s="60" t="n">
        <v>140.85787093</v>
      </c>
      <c r="E198" s="60" t="n">
        <v>120.05535063</v>
      </c>
      <c r="F198" s="60" t="n">
        <v>20.8025203</v>
      </c>
      <c r="G198" s="60" t="n">
        <v>278.0431077</v>
      </c>
      <c r="H198" s="60" t="n">
        <v>277.11810825</v>
      </c>
      <c r="I198" s="60" t="n">
        <v>339.06179714</v>
      </c>
      <c r="J198" s="60" t="n">
        <v>259.15253674</v>
      </c>
      <c r="K198" s="60" t="n">
        <v>3.83785262</v>
      </c>
      <c r="L198" s="60" t="n">
        <v>6.00420965</v>
      </c>
      <c r="M198" s="60" t="n">
        <v>249.31047447</v>
      </c>
      <c r="N198" s="60" t="n">
        <v>79.9092604</v>
      </c>
      <c r="O198" s="60" t="n">
        <v>0.63563696</v>
      </c>
      <c r="P198" s="60" t="s">
        <v>1</v>
      </c>
      <c r="Q198" s="60" t="n">
        <v>79.27362344</v>
      </c>
      <c r="R198" s="60" t="n">
        <v>479.47169929</v>
      </c>
      <c r="S198" s="60" t="n">
        <v>448.32215438</v>
      </c>
      <c r="T198" s="60" t="n">
        <v>4.64774</v>
      </c>
      <c r="U198" s="60" t="s">
        <v>1</v>
      </c>
      <c r="V198" s="60" t="n">
        <v>443.67441438</v>
      </c>
      <c r="W198" s="60" t="n">
        <v>239.6760696</v>
      </c>
      <c r="X198" s="60" t="n">
        <v>2184.402553253</v>
      </c>
      <c r="Y198" s="60" t="n">
        <v>2180.12579911</v>
      </c>
      <c r="Z198" s="60" t="n">
        <v>8.04850013</v>
      </c>
      <c r="AA198" s="60" t="s">
        <v>1</v>
      </c>
      <c r="AB198" s="60" t="n">
        <v>1392.15074588</v>
      </c>
      <c r="AC198" s="60" t="n">
        <v>779.6800935</v>
      </c>
      <c r="AD198" s="60" t="n">
        <v>0.2460596</v>
      </c>
      <c r="AE198" s="60" t="n">
        <v>0.28251844</v>
      </c>
      <c r="AF198" s="60" t="n">
        <v>4.27675414299794</v>
      </c>
      <c r="AG198" s="60" t="n">
        <v>57.65914273</v>
      </c>
      <c r="AH198" s="60" t="n">
        <v>33.1544807829655</v>
      </c>
      <c r="AI198" s="84" t="n">
        <v>3512.65065182596</v>
      </c>
      <c r="AJ198" s="60" t="n">
        <v>73.2358417047</v>
      </c>
      <c r="AK198" s="60" t="n">
        <v>72.21921482</v>
      </c>
      <c r="AL198" s="93" t="n">
        <v>24.66757303</v>
      </c>
      <c r="AM198" s="93" t="n">
        <v>10.87466886</v>
      </c>
      <c r="AN198" s="93" t="n">
        <v>0.691</v>
      </c>
      <c r="AO198" s="93" t="n">
        <v>13.10190417</v>
      </c>
      <c r="AP198" s="93" t="n">
        <v>47.55164179</v>
      </c>
      <c r="AQ198" s="93" t="n">
        <v>1.0166268847</v>
      </c>
      <c r="AR198" s="93" t="n">
        <v>0.1290168847</v>
      </c>
      <c r="AS198" s="93" t="n">
        <v>0.1290168847</v>
      </c>
      <c r="AT198" s="60" t="s">
        <v>1</v>
      </c>
      <c r="AU198" s="60" t="s">
        <v>1</v>
      </c>
      <c r="AV198" s="60" t="n">
        <v>0.88761</v>
      </c>
      <c r="AW198" s="60" t="n">
        <v>2808.20547235763</v>
      </c>
      <c r="AX198" s="60" t="n">
        <v>2789.49037235763</v>
      </c>
      <c r="AY198" s="60" t="n">
        <v>1619.52715468866</v>
      </c>
      <c r="AZ198" s="60" t="n">
        <v>4.3800066</v>
      </c>
      <c r="BA198" s="60" t="n">
        <v>0.1141976</v>
      </c>
      <c r="BB198" s="60" t="n">
        <v>25.2994738177974</v>
      </c>
      <c r="BC198" s="60" t="n">
        <v>17.89941824892</v>
      </c>
      <c r="BD198" s="60" t="n">
        <v>411.006961606317</v>
      </c>
      <c r="BE198" s="60" t="n">
        <v>1049.36591286393</v>
      </c>
      <c r="BF198" s="60" t="n">
        <v>33.6982052623434</v>
      </c>
      <c r="BG198" s="60" t="n">
        <v>77.71551555249</v>
      </c>
      <c r="BH198" s="60" t="n">
        <v>657.50433082531</v>
      </c>
      <c r="BI198" s="60" t="s">
        <v>1</v>
      </c>
      <c r="BJ198" s="60" t="s">
        <v>1</v>
      </c>
      <c r="BK198" s="60" t="n">
        <v>71.6770836543356</v>
      </c>
      <c r="BL198" s="60" t="n">
        <v>26.689005</v>
      </c>
      <c r="BM198" s="60" t="n">
        <v>41.4839550906419</v>
      </c>
      <c r="BN198" s="60" t="n">
        <v>506.256015730332</v>
      </c>
      <c r="BO198" s="60" t="n">
        <v>0.35683</v>
      </c>
      <c r="BP198" s="60" t="n">
        <v>11.04144135</v>
      </c>
      <c r="BQ198" s="60" t="n">
        <v>512.45888684366</v>
      </c>
      <c r="BR198" s="60" t="n">
        <v>0.2</v>
      </c>
      <c r="BS198" s="60" t="s">
        <v>0</v>
      </c>
      <c r="BT198" s="60" t="n">
        <v>0.520832078278108</v>
      </c>
      <c r="BU198" s="60" t="s">
        <v>1</v>
      </c>
      <c r="BV198" s="60" t="n">
        <v>6.00114251551095</v>
      </c>
      <c r="BW198" s="60" t="n">
        <v>491.260292225051</v>
      </c>
      <c r="BX198" s="60" t="n">
        <v>0.0569128</v>
      </c>
      <c r="BY198" s="60" t="n">
        <v>14.41970722482</v>
      </c>
      <c r="BZ198" s="60" t="n">
        <v>18.7151</v>
      </c>
      <c r="CA198" s="60" t="n">
        <v>18.7151</v>
      </c>
      <c r="CB198" s="60" t="s">
        <v>1</v>
      </c>
      <c r="CC198" s="60" t="s">
        <v>1</v>
      </c>
      <c r="CD198" s="60" t="n">
        <v>18.7151</v>
      </c>
      <c r="CE198" s="60" t="n">
        <v>3.28572685</v>
      </c>
      <c r="CF198" s="60" t="n">
        <v>183.792739823324</v>
      </c>
      <c r="CG198" s="60" t="n">
        <v>133.133652618488</v>
      </c>
      <c r="CH198" s="93" t="n">
        <v>37.3669012</v>
      </c>
      <c r="CI198" s="93" t="n">
        <v>37.3669012</v>
      </c>
      <c r="CJ198" s="60" t="n">
        <v>36.3359012</v>
      </c>
      <c r="CK198" s="60" t="s">
        <v>1</v>
      </c>
      <c r="CL198" s="60" t="n">
        <v>406.762449890309</v>
      </c>
      <c r="CM198" s="60" t="n">
        <v>406.744260430309</v>
      </c>
      <c r="CN198" s="60" t="n">
        <v>275.86049988</v>
      </c>
      <c r="CO198" s="60" t="n">
        <v>0.613292</v>
      </c>
      <c r="CP198" s="60" t="n">
        <v>0.23974996</v>
      </c>
      <c r="CQ198" s="60" t="n">
        <v>61.3431477145198</v>
      </c>
      <c r="CR198" s="60" t="n">
        <v>68.6875708757889</v>
      </c>
      <c r="CS198" s="60" t="n">
        <v>0.05591086</v>
      </c>
      <c r="CT198" s="85" t="s">
        <v>1</v>
      </c>
      <c r="CU198" s="112"/>
      <c r="CV198" s="111"/>
    </row>
    <row r="199" s="97" customFormat="true" ht="15" hidden="false" customHeight="false" outlineLevel="0" collapsed="false">
      <c r="A199" s="82" t="str">
        <f aca="false">IF('.'!$B$2=1,'.'!D194,IF('.'!$B$2=2,'.'!E194,IF('.'!$B$2=3,'.'!F194)))</f>
        <v> Tetor</v>
      </c>
      <c r="B199" s="84" t="n">
        <v>3504.68233781995</v>
      </c>
      <c r="C199" s="60" t="n">
        <v>426.93811377</v>
      </c>
      <c r="D199" s="60" t="n">
        <v>141.74624953</v>
      </c>
      <c r="E199" s="60" t="n">
        <v>121.36600858</v>
      </c>
      <c r="F199" s="60" t="n">
        <v>20.38024095</v>
      </c>
      <c r="G199" s="60" t="n">
        <v>285.19186424</v>
      </c>
      <c r="H199" s="60" t="n">
        <v>285.19186424</v>
      </c>
      <c r="I199" s="60" t="n">
        <v>295.02913698</v>
      </c>
      <c r="J199" s="60" t="n">
        <v>220.71505456</v>
      </c>
      <c r="K199" s="60" t="n">
        <v>5.34817639</v>
      </c>
      <c r="L199" s="60" t="n">
        <v>3.60293409</v>
      </c>
      <c r="M199" s="60" t="n">
        <v>211.76394408</v>
      </c>
      <c r="N199" s="60" t="n">
        <v>74.31408242</v>
      </c>
      <c r="O199" s="60" t="n">
        <v>0.86008201</v>
      </c>
      <c r="P199" s="60" t="s">
        <v>1</v>
      </c>
      <c r="Q199" s="60" t="n">
        <v>73.45400041</v>
      </c>
      <c r="R199" s="60" t="n">
        <v>490.62521789</v>
      </c>
      <c r="S199" s="60" t="n">
        <v>458.89163075</v>
      </c>
      <c r="T199" s="60" t="n">
        <v>4.3215</v>
      </c>
      <c r="U199" s="60" t="s">
        <v>1</v>
      </c>
      <c r="V199" s="60" t="n">
        <v>454.57013075</v>
      </c>
      <c r="W199" s="60" t="n">
        <v>239.0472994</v>
      </c>
      <c r="X199" s="60" t="n">
        <v>2197.42345093433</v>
      </c>
      <c r="Y199" s="60" t="n">
        <v>2193.15011246</v>
      </c>
      <c r="Z199" s="60" t="n">
        <v>8.2423435</v>
      </c>
      <c r="AA199" s="60" t="s">
        <v>1</v>
      </c>
      <c r="AB199" s="60" t="n">
        <v>1399.00541096</v>
      </c>
      <c r="AC199" s="60" t="n">
        <v>785.603164</v>
      </c>
      <c r="AD199" s="60" t="n">
        <v>0.298234</v>
      </c>
      <c r="AE199" s="60" t="n">
        <v>0.30942286</v>
      </c>
      <c r="AF199" s="60" t="n">
        <v>4.27333847432852</v>
      </c>
      <c r="AG199" s="60" t="n">
        <v>56.74287134</v>
      </c>
      <c r="AH199" s="60" t="n">
        <v>37.9235469056202</v>
      </c>
      <c r="AI199" s="84" t="n">
        <v>3504.68233781995</v>
      </c>
      <c r="AJ199" s="60" t="n">
        <v>72.74097208295</v>
      </c>
      <c r="AK199" s="60" t="n">
        <v>71.85425838</v>
      </c>
      <c r="AL199" s="93" t="n">
        <v>23.63170422</v>
      </c>
      <c r="AM199" s="93" t="n">
        <v>9.54070422</v>
      </c>
      <c r="AN199" s="93" t="n">
        <v>0.691</v>
      </c>
      <c r="AO199" s="93" t="n">
        <v>13.4</v>
      </c>
      <c r="AP199" s="93" t="n">
        <v>48.22255416</v>
      </c>
      <c r="AQ199" s="93" t="n">
        <v>0.88671370295</v>
      </c>
      <c r="AR199" s="93" t="n">
        <v>0.48058370295</v>
      </c>
      <c r="AS199" s="93" t="n">
        <v>0.48058370295</v>
      </c>
      <c r="AT199" s="60" t="s">
        <v>1</v>
      </c>
      <c r="AU199" s="60" t="s">
        <v>1</v>
      </c>
      <c r="AV199" s="60" t="n">
        <v>0.40613</v>
      </c>
      <c r="AW199" s="60" t="n">
        <v>2793.27790212323</v>
      </c>
      <c r="AX199" s="60" t="n">
        <v>2774.56350212323</v>
      </c>
      <c r="AY199" s="60" t="n">
        <v>1615.10216078082</v>
      </c>
      <c r="AZ199" s="60" t="n">
        <v>5.24643</v>
      </c>
      <c r="BA199" s="60" t="n">
        <v>0.267405</v>
      </c>
      <c r="BB199" s="60" t="n">
        <v>24.235785734063</v>
      </c>
      <c r="BC199" s="60" t="n">
        <v>19.02257452043</v>
      </c>
      <c r="BD199" s="60" t="n">
        <v>405.158560083756</v>
      </c>
      <c r="BE199" s="60" t="n">
        <v>1049.34982939697</v>
      </c>
      <c r="BF199" s="60" t="n">
        <v>35.72584894183</v>
      </c>
      <c r="BG199" s="60" t="n">
        <v>76.05073186478</v>
      </c>
      <c r="BH199" s="60" t="n">
        <v>648.339334601657</v>
      </c>
      <c r="BI199" s="60" t="s">
        <v>1</v>
      </c>
      <c r="BJ199" s="60" t="s">
        <v>1</v>
      </c>
      <c r="BK199" s="60" t="n">
        <v>69.5078671125646</v>
      </c>
      <c r="BL199" s="60" t="n">
        <v>23.6899233333333</v>
      </c>
      <c r="BM199" s="60" t="n">
        <v>39.7869814537451</v>
      </c>
      <c r="BN199" s="60" t="n">
        <v>504.163036782014</v>
      </c>
      <c r="BO199" s="60" t="n">
        <v>0.35553</v>
      </c>
      <c r="BP199" s="60" t="n">
        <v>10.83599592</v>
      </c>
      <c r="BQ199" s="60" t="n">
        <v>511.122006740757</v>
      </c>
      <c r="BR199" s="60" t="n">
        <v>0.217</v>
      </c>
      <c r="BS199" s="60" t="s">
        <v>0</v>
      </c>
      <c r="BT199" s="60" t="n">
        <v>1.05391321649185</v>
      </c>
      <c r="BU199" s="60" t="s">
        <v>1</v>
      </c>
      <c r="BV199" s="60" t="n">
        <v>5.956719647602</v>
      </c>
      <c r="BW199" s="60" t="n">
        <v>489.459765376773</v>
      </c>
      <c r="BX199" s="60" t="n">
        <v>0.0509005</v>
      </c>
      <c r="BY199" s="60" t="n">
        <v>14.38370799989</v>
      </c>
      <c r="BZ199" s="60" t="n">
        <v>18.7144</v>
      </c>
      <c r="CA199" s="60" t="n">
        <v>18.7144</v>
      </c>
      <c r="CB199" s="60" t="s">
        <v>1</v>
      </c>
      <c r="CC199" s="60" t="s">
        <v>1</v>
      </c>
      <c r="CD199" s="60" t="n">
        <v>18.7144</v>
      </c>
      <c r="CE199" s="60" t="n">
        <v>3.37874609</v>
      </c>
      <c r="CF199" s="60" t="n">
        <v>187.363754039244</v>
      </c>
      <c r="CG199" s="60" t="n">
        <v>137.419807870713</v>
      </c>
      <c r="CH199" s="93" t="n">
        <v>38.0537454</v>
      </c>
      <c r="CI199" s="93" t="n">
        <v>38.0537454</v>
      </c>
      <c r="CJ199" s="60" t="n">
        <v>37.0157454</v>
      </c>
      <c r="CK199" s="60" t="s">
        <v>1</v>
      </c>
      <c r="CL199" s="60" t="n">
        <v>409.865698084524</v>
      </c>
      <c r="CM199" s="60" t="n">
        <v>409.848004624524</v>
      </c>
      <c r="CN199" s="60" t="n">
        <v>275.86025988</v>
      </c>
      <c r="CO199" s="60" t="n">
        <v>0.612842</v>
      </c>
      <c r="CP199" s="60" t="n">
        <v>0.31460107</v>
      </c>
      <c r="CQ199" s="60" t="n">
        <v>64.2831722387351</v>
      </c>
      <c r="CR199" s="60" t="n">
        <v>68.7771294357887</v>
      </c>
      <c r="CS199" s="60" t="n">
        <v>0.13725825</v>
      </c>
      <c r="CT199" s="85" t="s">
        <v>1</v>
      </c>
      <c r="CU199" s="112"/>
      <c r="CV199" s="111"/>
    </row>
    <row r="200" s="97" customFormat="true" ht="15" hidden="false" customHeight="false" outlineLevel="0" collapsed="false">
      <c r="A200" s="82" t="str">
        <f aca="false">IF('.'!$B$2=1,'.'!D195,IF('.'!$B$2=2,'.'!E195,IF('.'!$B$2=3,'.'!F195)))</f>
        <v> Nëntor</v>
      </c>
      <c r="B200" s="84" t="n">
        <v>3518.35116337261</v>
      </c>
      <c r="C200" s="60" t="n">
        <v>411.2849522</v>
      </c>
      <c r="D200" s="60" t="n">
        <v>133.23328441</v>
      </c>
      <c r="E200" s="60" t="n">
        <v>113.23976179</v>
      </c>
      <c r="F200" s="60" t="n">
        <v>19.99352262</v>
      </c>
      <c r="G200" s="60" t="n">
        <v>278.05166779</v>
      </c>
      <c r="H200" s="60" t="n">
        <v>277.60533254</v>
      </c>
      <c r="I200" s="60" t="n">
        <v>338.66692235</v>
      </c>
      <c r="J200" s="60" t="n">
        <v>271.69590986</v>
      </c>
      <c r="K200" s="60" t="n">
        <v>6.13416293</v>
      </c>
      <c r="L200" s="60" t="n">
        <v>2.22347151</v>
      </c>
      <c r="M200" s="60" t="n">
        <v>263.33827542</v>
      </c>
      <c r="N200" s="60" t="n">
        <v>66.97101249</v>
      </c>
      <c r="O200" s="60" t="n">
        <v>0.49847574</v>
      </c>
      <c r="P200" s="60" t="s">
        <v>1</v>
      </c>
      <c r="Q200" s="60" t="n">
        <v>66.47253675</v>
      </c>
      <c r="R200" s="60" t="n">
        <v>463.15591911</v>
      </c>
      <c r="S200" s="60" t="n">
        <v>430.47194728</v>
      </c>
      <c r="T200" s="60" t="n">
        <v>4.69755</v>
      </c>
      <c r="U200" s="60" t="s">
        <v>1</v>
      </c>
      <c r="V200" s="60" t="n">
        <v>425.77439728</v>
      </c>
      <c r="W200" s="60" t="n">
        <v>224.434959</v>
      </c>
      <c r="X200" s="60" t="n">
        <v>2212.31296768924</v>
      </c>
      <c r="Y200" s="60" t="n">
        <v>2207.94249626</v>
      </c>
      <c r="Z200" s="60" t="n">
        <v>6.1629026</v>
      </c>
      <c r="AA200" s="60" t="s">
        <v>1</v>
      </c>
      <c r="AB200" s="60" t="n">
        <v>1409.2036485</v>
      </c>
      <c r="AC200" s="60" t="n">
        <v>791.41400885</v>
      </c>
      <c r="AD200" s="60" t="n">
        <v>0.3102223</v>
      </c>
      <c r="AE200" s="60" t="n">
        <v>0.40182804</v>
      </c>
      <c r="AF200" s="60" t="n">
        <v>4.37047142924306</v>
      </c>
      <c r="AG200" s="60" t="n">
        <v>57.18679872</v>
      </c>
      <c r="AH200" s="60" t="n">
        <v>35.7436033033705</v>
      </c>
      <c r="AI200" s="84" t="n">
        <v>3518.35111538127</v>
      </c>
      <c r="AJ200" s="60" t="n">
        <v>66.39039181866</v>
      </c>
      <c r="AK200" s="60" t="n">
        <v>65.37976796</v>
      </c>
      <c r="AL200" s="93" t="n">
        <v>22.26725614</v>
      </c>
      <c r="AM200" s="93" t="n">
        <v>10.67608947</v>
      </c>
      <c r="AN200" s="93" t="n">
        <v>0.691</v>
      </c>
      <c r="AO200" s="93" t="n">
        <v>10.90016667</v>
      </c>
      <c r="AP200" s="93" t="n">
        <v>43.11251182</v>
      </c>
      <c r="AQ200" s="93" t="n">
        <v>1.01062385866</v>
      </c>
      <c r="AR200" s="93" t="n">
        <v>0.48441104866</v>
      </c>
      <c r="AS200" s="93" t="n">
        <v>0.48441104866</v>
      </c>
      <c r="AT200" s="60" t="s">
        <v>1</v>
      </c>
      <c r="AU200" s="60" t="s">
        <v>1</v>
      </c>
      <c r="AV200" s="60" t="n">
        <v>0.52621281</v>
      </c>
      <c r="AW200" s="60" t="n">
        <v>2804.89010670181</v>
      </c>
      <c r="AX200" s="60" t="n">
        <v>2786.00610670181</v>
      </c>
      <c r="AY200" s="60" t="n">
        <v>1619.26062880702</v>
      </c>
      <c r="AZ200" s="60" t="n">
        <v>4.91965</v>
      </c>
      <c r="BA200" s="60" t="n">
        <v>0.1020365</v>
      </c>
      <c r="BB200" s="60" t="n">
        <v>24.4691499352605</v>
      </c>
      <c r="BC200" s="60" t="n">
        <v>18.86327931639</v>
      </c>
      <c r="BD200" s="60" t="n">
        <v>413.324276015551</v>
      </c>
      <c r="BE200" s="60" t="n">
        <v>1043.07445811321</v>
      </c>
      <c r="BF200" s="60" t="n">
        <v>37.19008160126</v>
      </c>
      <c r="BG200" s="60" t="n">
        <v>77.26484963656</v>
      </c>
      <c r="BH200" s="60" t="n">
        <v>656.996671026983</v>
      </c>
      <c r="BI200" s="60" t="s">
        <v>1</v>
      </c>
      <c r="BJ200" s="60" t="s">
        <v>1</v>
      </c>
      <c r="BK200" s="60" t="n">
        <v>71.2790176070645</v>
      </c>
      <c r="BL200" s="60" t="n">
        <v>23.69483</v>
      </c>
      <c r="BM200" s="60" t="n">
        <v>38.8031011085711</v>
      </c>
      <c r="BN200" s="60" t="n">
        <v>512.201231471348</v>
      </c>
      <c r="BO200" s="60" t="n">
        <v>0.35553</v>
      </c>
      <c r="BP200" s="60" t="n">
        <v>10.66296084</v>
      </c>
      <c r="BQ200" s="60" t="n">
        <v>509.768808718901</v>
      </c>
      <c r="BR200" s="60" t="n">
        <v>0.221</v>
      </c>
      <c r="BS200" s="60" t="s">
        <v>0</v>
      </c>
      <c r="BT200" s="60" t="n">
        <v>0.556327181627601</v>
      </c>
      <c r="BU200" s="60" t="s">
        <v>1</v>
      </c>
      <c r="BV200" s="60" t="n">
        <v>7.79323897983115</v>
      </c>
      <c r="BW200" s="60" t="n">
        <v>487.274482023432</v>
      </c>
      <c r="BX200" s="60" t="n">
        <v>0.0529322</v>
      </c>
      <c r="BY200" s="60" t="n">
        <v>13.87082833401</v>
      </c>
      <c r="BZ200" s="60" t="n">
        <v>18.884</v>
      </c>
      <c r="CA200" s="60" t="n">
        <v>18.884</v>
      </c>
      <c r="CB200" s="60" t="s">
        <v>1</v>
      </c>
      <c r="CC200" s="60" t="s">
        <v>1</v>
      </c>
      <c r="CD200" s="60" t="n">
        <v>18.884</v>
      </c>
      <c r="CE200" s="60" t="n">
        <v>3.79232941</v>
      </c>
      <c r="CF200" s="60" t="n">
        <v>189.346034647644</v>
      </c>
      <c r="CG200" s="60" t="n">
        <v>137.111371954779</v>
      </c>
      <c r="CH200" s="93" t="n">
        <v>38.2171991</v>
      </c>
      <c r="CI200" s="93" t="n">
        <v>38.2171991</v>
      </c>
      <c r="CJ200" s="60" t="n">
        <v>37.1731991</v>
      </c>
      <c r="CK200" s="60" t="s">
        <v>1</v>
      </c>
      <c r="CL200" s="60" t="n">
        <v>415.713533703155</v>
      </c>
      <c r="CM200" s="60" t="n">
        <v>415.713971013155</v>
      </c>
      <c r="CN200" s="60" t="n">
        <v>275.86049988</v>
      </c>
      <c r="CO200" s="60" t="n">
        <v>0.613292</v>
      </c>
      <c r="CP200" s="60" t="n">
        <v>0.35684358</v>
      </c>
      <c r="CQ200" s="60" t="n">
        <v>70.1656515739983</v>
      </c>
      <c r="CR200" s="60" t="n">
        <v>68.7176839791563</v>
      </c>
      <c r="CS200" s="60" t="n">
        <v>0.19842885</v>
      </c>
      <c r="CT200" s="85" t="s">
        <v>1</v>
      </c>
      <c r="CU200" s="112"/>
      <c r="CV200" s="111"/>
    </row>
    <row r="201" s="97" customFormat="true" ht="15" hidden="false" customHeight="false" outlineLevel="0" collapsed="false">
      <c r="A201" s="82" t="str">
        <f aca="false">IF('.'!$B$2=1,'.'!D196,IF('.'!$B$2=2,'.'!E196,IF('.'!$B$2=3,'.'!F196)))</f>
        <v>2016 Dhjetor</v>
      </c>
      <c r="B201" s="84" t="n">
        <v>3637.05090038586</v>
      </c>
      <c r="C201" s="60" t="n">
        <v>457.265953951457</v>
      </c>
      <c r="D201" s="60" t="n">
        <v>161.89318134</v>
      </c>
      <c r="E201" s="60" t="n">
        <v>141.58162313</v>
      </c>
      <c r="F201" s="60" t="n">
        <v>20.31155821</v>
      </c>
      <c r="G201" s="60" t="n">
        <v>295.3726604</v>
      </c>
      <c r="H201" s="60" t="n">
        <v>294.9826604</v>
      </c>
      <c r="I201" s="60" t="n">
        <v>341.95611747</v>
      </c>
      <c r="J201" s="60" t="n">
        <v>281.24332096</v>
      </c>
      <c r="K201" s="60" t="n">
        <v>4.24619432</v>
      </c>
      <c r="L201" s="60" t="n">
        <v>2.53759819</v>
      </c>
      <c r="M201" s="60" t="n">
        <v>274.45952845</v>
      </c>
      <c r="N201" s="60" t="n">
        <v>60.71279651</v>
      </c>
      <c r="O201" s="60" t="n">
        <v>0.97631016</v>
      </c>
      <c r="P201" s="60" t="s">
        <v>1</v>
      </c>
      <c r="Q201" s="60" t="n">
        <v>59.73648635</v>
      </c>
      <c r="R201" s="60" t="n">
        <v>510.33276474</v>
      </c>
      <c r="S201" s="60" t="n">
        <v>472.41050338</v>
      </c>
      <c r="T201" s="60" t="n">
        <v>4.61883</v>
      </c>
      <c r="U201" s="60" t="s">
        <v>1</v>
      </c>
      <c r="V201" s="60" t="n">
        <v>467.79167338</v>
      </c>
      <c r="W201" s="60" t="n">
        <v>233.1891312</v>
      </c>
      <c r="X201" s="60" t="n">
        <v>2229.96083274137</v>
      </c>
      <c r="Y201" s="60" t="n">
        <v>2225.72980663</v>
      </c>
      <c r="Z201" s="60" t="n">
        <v>7.94088093</v>
      </c>
      <c r="AA201" s="60" t="s">
        <v>1</v>
      </c>
      <c r="AB201" s="60" t="n">
        <v>1420.84603599</v>
      </c>
      <c r="AC201" s="60" t="n">
        <v>796.54794591</v>
      </c>
      <c r="AD201" s="60" t="n">
        <v>0.3924638</v>
      </c>
      <c r="AE201" s="60" t="n">
        <v>0.39458344</v>
      </c>
      <c r="AF201" s="60" t="n">
        <v>4.23102611137463</v>
      </c>
      <c r="AG201" s="60" t="n">
        <v>58.49389267</v>
      </c>
      <c r="AH201" s="60" t="n">
        <v>39.0413388130363</v>
      </c>
      <c r="AI201" s="84" t="n">
        <v>3637.05090038586</v>
      </c>
      <c r="AJ201" s="60" t="n">
        <v>59.08555343919</v>
      </c>
      <c r="AK201" s="60" t="n">
        <v>58.68632356</v>
      </c>
      <c r="AL201" s="93" t="n">
        <v>13.77792794</v>
      </c>
      <c r="AM201" s="93" t="n">
        <v>5.18692794</v>
      </c>
      <c r="AN201" s="93" t="n">
        <v>0.691</v>
      </c>
      <c r="AO201" s="93" t="n">
        <v>7.9</v>
      </c>
      <c r="AP201" s="93" t="n">
        <v>44.90839562</v>
      </c>
      <c r="AQ201" s="93" t="n">
        <v>0.39922987919</v>
      </c>
      <c r="AR201" s="93" t="s">
        <v>1</v>
      </c>
      <c r="AS201" s="93" t="s">
        <v>1</v>
      </c>
      <c r="AT201" s="93" t="s">
        <v>1</v>
      </c>
      <c r="AU201" s="93" t="s">
        <v>1</v>
      </c>
      <c r="AV201" s="60" t="n">
        <v>0.38353</v>
      </c>
      <c r="AW201" s="60" t="n">
        <v>2915.64367013783</v>
      </c>
      <c r="AX201" s="60" t="n">
        <v>2897.84267013783</v>
      </c>
      <c r="AY201" s="60" t="n">
        <v>1679.25662446379</v>
      </c>
      <c r="AZ201" s="60" t="n">
        <v>5.31751</v>
      </c>
      <c r="BA201" s="60" t="n">
        <v>0.1088851</v>
      </c>
      <c r="BB201" s="60" t="n">
        <v>23.8751769100216</v>
      </c>
      <c r="BC201" s="60" t="n">
        <v>16.97697425925</v>
      </c>
      <c r="BD201" s="60" t="n">
        <v>451.116500633906</v>
      </c>
      <c r="BE201" s="60" t="n">
        <v>1115.45143919296</v>
      </c>
      <c r="BF201" s="60" t="n">
        <v>32.50961759906</v>
      </c>
      <c r="BG201" s="60" t="n">
        <v>33.85958013066</v>
      </c>
      <c r="BH201" s="60" t="n">
        <v>703.239078790498</v>
      </c>
      <c r="BI201" s="60" t="s">
        <v>1</v>
      </c>
      <c r="BJ201" s="60" t="s">
        <v>1</v>
      </c>
      <c r="BK201" s="60" t="n">
        <v>91.1329463665931</v>
      </c>
      <c r="BL201" s="60" t="n">
        <v>32.1949233333333</v>
      </c>
      <c r="BM201" s="60" t="n">
        <v>44.9494512766599</v>
      </c>
      <c r="BN201" s="60" t="n">
        <v>507.197044573911</v>
      </c>
      <c r="BO201" s="60" t="n">
        <v>0.35828</v>
      </c>
      <c r="BP201" s="60" t="n">
        <v>27.40643324</v>
      </c>
      <c r="BQ201" s="60" t="n">
        <v>515.346966883541</v>
      </c>
      <c r="BR201" s="60" t="n">
        <v>0.229</v>
      </c>
      <c r="BS201" s="60" t="s">
        <v>0</v>
      </c>
      <c r="BT201" s="60" t="n">
        <v>1.00101989681646</v>
      </c>
      <c r="BU201" s="60" t="s">
        <v>1</v>
      </c>
      <c r="BV201" s="60" t="n">
        <v>6.86625402279746</v>
      </c>
      <c r="BW201" s="60" t="n">
        <v>498.770951133707</v>
      </c>
      <c r="BX201" s="60" t="n">
        <v>0.0689666</v>
      </c>
      <c r="BY201" s="60" t="n">
        <v>8.41077523022</v>
      </c>
      <c r="BZ201" s="60" t="n">
        <v>17.801</v>
      </c>
      <c r="CA201" s="60" t="n">
        <v>17.801</v>
      </c>
      <c r="CB201" s="60" t="s">
        <v>1</v>
      </c>
      <c r="CC201" s="60" t="s">
        <v>1</v>
      </c>
      <c r="CD201" s="60" t="n">
        <v>17.801</v>
      </c>
      <c r="CE201" s="60" t="n">
        <v>3.91466081</v>
      </c>
      <c r="CF201" s="60" t="n">
        <v>199.457494618964</v>
      </c>
      <c r="CG201" s="60" t="n">
        <v>137.481434775</v>
      </c>
      <c r="CH201" s="93" t="n">
        <v>38.38590123</v>
      </c>
      <c r="CI201" s="93" t="n">
        <v>38.38590123</v>
      </c>
      <c r="CJ201" s="60" t="n">
        <v>37.33590123</v>
      </c>
      <c r="CK201" s="60" t="s">
        <v>1</v>
      </c>
      <c r="CL201" s="60" t="n">
        <v>420.562100149879</v>
      </c>
      <c r="CM201" s="60" t="n">
        <v>420.55875965988</v>
      </c>
      <c r="CN201" s="60" t="n">
        <v>275.86049988</v>
      </c>
      <c r="CO201" s="60" t="n">
        <v>0.511292</v>
      </c>
      <c r="CP201" s="60" t="n">
        <v>0.39604853</v>
      </c>
      <c r="CQ201" s="60" t="n">
        <v>75.1318760640883</v>
      </c>
      <c r="CR201" s="60" t="n">
        <v>68.6590431857911</v>
      </c>
      <c r="CS201" s="60" t="n">
        <v>0.21897631</v>
      </c>
      <c r="CT201" s="85" t="s">
        <v>1</v>
      </c>
      <c r="CU201" s="112"/>
      <c r="CV201" s="111"/>
    </row>
    <row r="202" s="97" customFormat="true" ht="15" hidden="false" customHeight="false" outlineLevel="0" collapsed="false">
      <c r="A202" s="86" t="str">
        <f aca="false">IF('.'!$B$2=1,'.'!D197,IF('.'!$B$2=2,'.'!E197,IF('.'!$B$2=3,'.'!F197)))</f>
        <v> Janar </v>
      </c>
      <c r="B202" s="88" t="n">
        <v>3633.19577346371</v>
      </c>
      <c r="C202" s="54" t="n">
        <v>470.51283147</v>
      </c>
      <c r="D202" s="54" t="n">
        <v>137.62018436</v>
      </c>
      <c r="E202" s="54" t="n">
        <v>117.05267907</v>
      </c>
      <c r="F202" s="54" t="n">
        <v>20.56750529</v>
      </c>
      <c r="G202" s="54" t="n">
        <v>332.89264711</v>
      </c>
      <c r="H202" s="54" t="n">
        <v>331.85608506</v>
      </c>
      <c r="I202" s="54" t="n">
        <v>385.92072772</v>
      </c>
      <c r="J202" s="54" t="n">
        <v>323.31359024</v>
      </c>
      <c r="K202" s="54" t="n">
        <v>4.62847325</v>
      </c>
      <c r="L202" s="54" t="n">
        <v>6.09943052</v>
      </c>
      <c r="M202" s="54" t="n">
        <v>312.58568647</v>
      </c>
      <c r="N202" s="54" t="n">
        <v>62.60713748</v>
      </c>
      <c r="O202" s="54" t="s">
        <v>1</v>
      </c>
      <c r="P202" s="54" t="s">
        <v>1</v>
      </c>
      <c r="Q202" s="54" t="n">
        <v>62.57837966</v>
      </c>
      <c r="R202" s="54" t="n">
        <v>468.30259763</v>
      </c>
      <c r="S202" s="54" t="n">
        <v>433.75577774</v>
      </c>
      <c r="T202" s="54" t="n">
        <v>4.36889</v>
      </c>
      <c r="U202" s="54" t="s">
        <v>1</v>
      </c>
      <c r="V202" s="54" t="n">
        <v>429.38688774</v>
      </c>
      <c r="W202" s="54" t="n">
        <v>202.9262219</v>
      </c>
      <c r="X202" s="54" t="n">
        <v>2215.92730477087</v>
      </c>
      <c r="Y202" s="54" t="n">
        <v>2211.75790114</v>
      </c>
      <c r="Z202" s="54" t="n">
        <v>7.12404806</v>
      </c>
      <c r="AA202" s="54" t="s">
        <v>1</v>
      </c>
      <c r="AB202" s="54" t="n">
        <v>1409.3941421</v>
      </c>
      <c r="AC202" s="54" t="n">
        <v>794.54393055</v>
      </c>
      <c r="AD202" s="54" t="n">
        <v>0.3129357</v>
      </c>
      <c r="AE202" s="54" t="n">
        <v>0.38276354</v>
      </c>
      <c r="AF202" s="54" t="n">
        <v>4.16940363086936</v>
      </c>
      <c r="AG202" s="54" t="n">
        <v>58.22765915</v>
      </c>
      <c r="AH202" s="54" t="n">
        <v>34.3046527228374</v>
      </c>
      <c r="AI202" s="88" t="n">
        <v>3633.19569475375</v>
      </c>
      <c r="AJ202" s="54" t="n">
        <v>63.9000878469627</v>
      </c>
      <c r="AK202" s="54" t="n">
        <v>63.3628026252427</v>
      </c>
      <c r="AL202" s="103" t="n">
        <v>20.58984802</v>
      </c>
      <c r="AM202" s="103" t="n">
        <v>8.35870802</v>
      </c>
      <c r="AN202" s="103" t="n">
        <v>0.68114</v>
      </c>
      <c r="AO202" s="103" t="n">
        <v>11.55</v>
      </c>
      <c r="AP202" s="103" t="n">
        <v>42.7729546052427</v>
      </c>
      <c r="AQ202" s="103" t="n">
        <v>0.53728522172</v>
      </c>
      <c r="AR202" s="103" t="s">
        <v>1</v>
      </c>
      <c r="AS202" s="103" t="s">
        <v>1</v>
      </c>
      <c r="AT202" s="103" t="s">
        <v>1</v>
      </c>
      <c r="AU202" s="103" t="s">
        <v>1</v>
      </c>
      <c r="AV202" s="54" t="n">
        <v>0.52174962</v>
      </c>
      <c r="AW202" s="54" t="n">
        <v>2912.91645798858</v>
      </c>
      <c r="AX202" s="54" t="n">
        <v>2895.11745798858</v>
      </c>
      <c r="AY202" s="54" t="n">
        <v>1677.08146799966</v>
      </c>
      <c r="AZ202" s="54" t="n">
        <v>5.3216</v>
      </c>
      <c r="BA202" s="54" t="s">
        <v>1</v>
      </c>
      <c r="BB202" s="54" t="n">
        <v>24.6706608126858</v>
      </c>
      <c r="BC202" s="54" t="n">
        <v>16.40624476244</v>
      </c>
      <c r="BD202" s="54" t="n">
        <v>434.183866240183</v>
      </c>
      <c r="BE202" s="54" t="n">
        <v>1089.27768713332</v>
      </c>
      <c r="BF202" s="54" t="n">
        <v>34.18594628387</v>
      </c>
      <c r="BG202" s="54" t="n">
        <v>73.0023734403</v>
      </c>
      <c r="BH202" s="54" t="n">
        <v>700.25022461301</v>
      </c>
      <c r="BI202" s="54" t="s">
        <v>1</v>
      </c>
      <c r="BJ202" s="54" t="s">
        <v>1</v>
      </c>
      <c r="BK202" s="54" t="n">
        <v>86.0712629379701</v>
      </c>
      <c r="BL202" s="54" t="n">
        <v>23.92781</v>
      </c>
      <c r="BM202" s="54" t="n">
        <v>53.4541566620236</v>
      </c>
      <c r="BN202" s="54" t="n">
        <v>525.101490083016</v>
      </c>
      <c r="BO202" s="54" t="n">
        <v>0.41711</v>
      </c>
      <c r="BP202" s="54" t="n">
        <v>11.27839493</v>
      </c>
      <c r="BQ202" s="54" t="n">
        <v>517.74755517591</v>
      </c>
      <c r="BR202" s="54" t="n">
        <v>0.217</v>
      </c>
      <c r="BS202" s="54" t="s">
        <v>0</v>
      </c>
      <c r="BT202" s="54" t="n">
        <v>1.68206544033229</v>
      </c>
      <c r="BU202" s="54" t="s">
        <v>1</v>
      </c>
      <c r="BV202" s="54" t="n">
        <v>6.12989292762304</v>
      </c>
      <c r="BW202" s="54" t="n">
        <v>494.512662726815</v>
      </c>
      <c r="BX202" s="54" t="n">
        <v>0.0576814</v>
      </c>
      <c r="BY202" s="54" t="n">
        <v>15.14825268114</v>
      </c>
      <c r="BZ202" s="54" t="n">
        <v>17.799</v>
      </c>
      <c r="CA202" s="54" t="n">
        <v>17.799</v>
      </c>
      <c r="CB202" s="54" t="s">
        <v>1</v>
      </c>
      <c r="CC202" s="54" t="s">
        <v>1</v>
      </c>
      <c r="CD202" s="54" t="n">
        <v>17.799</v>
      </c>
      <c r="CE202" s="54" t="n">
        <v>3.9064314</v>
      </c>
      <c r="CF202" s="54" t="n">
        <v>186.412759604845</v>
      </c>
      <c r="CG202" s="54" t="n">
        <v>137.427865998042</v>
      </c>
      <c r="CH202" s="103" t="n">
        <v>38.06720691</v>
      </c>
      <c r="CI202" s="103" t="n">
        <v>38.06720691</v>
      </c>
      <c r="CJ202" s="54" t="n">
        <v>37.01049691</v>
      </c>
      <c r="CK202" s="54" t="s">
        <v>1</v>
      </c>
      <c r="CL202" s="54" t="n">
        <v>428.363189853361</v>
      </c>
      <c r="CM202" s="54" t="n">
        <v>428.363189853361</v>
      </c>
      <c r="CN202" s="54" t="n">
        <v>275.86025988</v>
      </c>
      <c r="CO202" s="54" t="n">
        <v>0.511292</v>
      </c>
      <c r="CP202" s="54" t="n">
        <v>0.58075233</v>
      </c>
      <c r="CQ202" s="54" t="n">
        <v>9.18480889348418</v>
      </c>
      <c r="CR202" s="54" t="n">
        <v>141.839946759877</v>
      </c>
      <c r="CS202" s="54" t="n">
        <v>0.38612999</v>
      </c>
      <c r="CT202" s="89" t="s">
        <v>1</v>
      </c>
      <c r="CU202" s="112"/>
      <c r="CV202" s="111"/>
    </row>
    <row r="203" s="97" customFormat="true" ht="15" hidden="false" customHeight="false" outlineLevel="0" collapsed="false">
      <c r="A203" s="82" t="str">
        <f aca="false">IF('.'!$B$2=1,'.'!D198,IF('.'!$B$2=2,'.'!E198,IF('.'!$B$2=3,'.'!F198)))</f>
        <v>Shkurt</v>
      </c>
      <c r="B203" s="84" t="n">
        <v>3640.62933251846</v>
      </c>
      <c r="C203" s="60" t="n">
        <v>466.58888903</v>
      </c>
      <c r="D203" s="60" t="n">
        <v>137.46518403</v>
      </c>
      <c r="E203" s="60" t="n">
        <v>117.75273928</v>
      </c>
      <c r="F203" s="60" t="n">
        <v>19.71244475</v>
      </c>
      <c r="G203" s="60" t="n">
        <v>329.123705</v>
      </c>
      <c r="H203" s="60" t="n">
        <v>328.913705</v>
      </c>
      <c r="I203" s="60" t="n">
        <v>364.56305452</v>
      </c>
      <c r="J203" s="60" t="n">
        <v>297.47571323</v>
      </c>
      <c r="K203" s="60" t="n">
        <v>4.44493126</v>
      </c>
      <c r="L203" s="60" t="n">
        <v>6.2688404</v>
      </c>
      <c r="M203" s="60" t="n">
        <v>286.76194157</v>
      </c>
      <c r="N203" s="60" t="n">
        <v>67.08734129</v>
      </c>
      <c r="O203" s="60" t="s">
        <v>1</v>
      </c>
      <c r="P203" s="60" t="s">
        <v>1</v>
      </c>
      <c r="Q203" s="60" t="n">
        <v>67.058068</v>
      </c>
      <c r="R203" s="60" t="n">
        <v>476.96879992</v>
      </c>
      <c r="S203" s="60" t="n">
        <v>441.77280228</v>
      </c>
      <c r="T203" s="60" t="n">
        <v>4.36914</v>
      </c>
      <c r="U203" s="60" t="s">
        <v>1</v>
      </c>
      <c r="V203" s="60" t="n">
        <v>437.40366228</v>
      </c>
      <c r="W203" s="60" t="n">
        <v>215.1710409</v>
      </c>
      <c r="X203" s="60" t="n">
        <v>2239.5919082696</v>
      </c>
      <c r="Y203" s="60" t="n">
        <v>2235.52569235</v>
      </c>
      <c r="Z203" s="60" t="n">
        <v>7.8424629</v>
      </c>
      <c r="AA203" s="60" t="s">
        <v>1</v>
      </c>
      <c r="AB203" s="60" t="n">
        <v>1429.85591716</v>
      </c>
      <c r="AC203" s="60" t="n">
        <v>797.14885961</v>
      </c>
      <c r="AD203" s="60" t="n">
        <v>0.3047094</v>
      </c>
      <c r="AE203" s="60" t="n">
        <v>0.37171328</v>
      </c>
      <c r="AF203" s="60" t="n">
        <v>4.06621591959989</v>
      </c>
      <c r="AG203" s="60" t="n">
        <v>58.607733274288</v>
      </c>
      <c r="AH203" s="60" t="n">
        <v>34.3089475045751</v>
      </c>
      <c r="AI203" s="84" t="n">
        <v>3640.62936529657</v>
      </c>
      <c r="AJ203" s="60" t="n">
        <v>67.4587577278045</v>
      </c>
      <c r="AK203" s="60" t="n">
        <v>66.9920927443144</v>
      </c>
      <c r="AL203" s="93" t="n">
        <v>23.55579594</v>
      </c>
      <c r="AM203" s="93" t="n">
        <v>11.32465594</v>
      </c>
      <c r="AN203" s="93" t="n">
        <v>0.68114</v>
      </c>
      <c r="AO203" s="93" t="n">
        <v>11.55</v>
      </c>
      <c r="AP203" s="93" t="n">
        <v>43.4362968043145</v>
      </c>
      <c r="AQ203" s="93" t="n">
        <v>0.46666498349</v>
      </c>
      <c r="AR203" s="93" t="s">
        <v>1</v>
      </c>
      <c r="AS203" s="93" t="s">
        <v>1</v>
      </c>
      <c r="AT203" s="93" t="s">
        <v>1</v>
      </c>
      <c r="AU203" s="93" t="s">
        <v>1</v>
      </c>
      <c r="AV203" s="60" t="n">
        <v>0.45098</v>
      </c>
      <c r="AW203" s="60" t="n">
        <v>2907.57108791769</v>
      </c>
      <c r="AX203" s="60" t="n">
        <v>2889.74353741769</v>
      </c>
      <c r="AY203" s="60" t="n">
        <v>1676.15684302235</v>
      </c>
      <c r="AZ203" s="60" t="n">
        <v>5.56923</v>
      </c>
      <c r="BA203" s="60" t="s">
        <v>1</v>
      </c>
      <c r="BB203" s="60" t="n">
        <v>28.7932946326547</v>
      </c>
      <c r="BC203" s="60" t="n">
        <v>17.78394486229</v>
      </c>
      <c r="BD203" s="60" t="n">
        <v>420.115725697737</v>
      </c>
      <c r="BE203" s="60" t="n">
        <v>1098.86191693951</v>
      </c>
      <c r="BF203" s="60" t="n">
        <v>34.04948235737</v>
      </c>
      <c r="BG203" s="60" t="n">
        <v>70.93555133684</v>
      </c>
      <c r="BH203" s="60" t="n">
        <v>701.87097477868</v>
      </c>
      <c r="BI203" s="60" t="s">
        <v>1</v>
      </c>
      <c r="BJ203" s="60" t="s">
        <v>1</v>
      </c>
      <c r="BK203" s="60" t="n">
        <v>85.4492356110159</v>
      </c>
      <c r="BL203" s="60" t="n">
        <v>32.57031</v>
      </c>
      <c r="BM203" s="60" t="n">
        <v>44.71321110249</v>
      </c>
      <c r="BN203" s="60" t="n">
        <v>527.036909435174</v>
      </c>
      <c r="BO203" s="60" t="n">
        <v>0.41753</v>
      </c>
      <c r="BP203" s="60" t="n">
        <v>11.68377863</v>
      </c>
      <c r="BQ203" s="60" t="n">
        <v>511.71571961666</v>
      </c>
      <c r="BR203" s="60" t="n">
        <v>0.221</v>
      </c>
      <c r="BS203" s="60" t="s">
        <v>0</v>
      </c>
      <c r="BT203" s="60" t="n">
        <v>1.15009835891636</v>
      </c>
      <c r="BU203" s="60" t="s">
        <v>1</v>
      </c>
      <c r="BV203" s="60" t="n">
        <v>6.59932094953355</v>
      </c>
      <c r="BW203" s="60" t="n">
        <v>489.29488201194</v>
      </c>
      <c r="BX203" s="60" t="n">
        <v>0.0518201</v>
      </c>
      <c r="BY203" s="60" t="n">
        <v>14.39859819627</v>
      </c>
      <c r="BZ203" s="60" t="n">
        <v>17.7973</v>
      </c>
      <c r="CA203" s="60" t="n">
        <v>17.7973</v>
      </c>
      <c r="CB203" s="60" t="s">
        <v>1</v>
      </c>
      <c r="CC203" s="60" t="s">
        <v>1</v>
      </c>
      <c r="CD203" s="60" t="n">
        <v>17.7973</v>
      </c>
      <c r="CE203" s="60" t="n">
        <v>3.8303397463</v>
      </c>
      <c r="CF203" s="60" t="n">
        <v>188.477576253254</v>
      </c>
      <c r="CG203" s="60" t="n">
        <v>137.623597693006</v>
      </c>
      <c r="CH203" s="93" t="n">
        <v>38.2199237</v>
      </c>
      <c r="CI203" s="93" t="n">
        <v>38.2199237</v>
      </c>
      <c r="CJ203" s="60" t="n">
        <v>37.1574537</v>
      </c>
      <c r="CK203" s="60" t="s">
        <v>1</v>
      </c>
      <c r="CL203" s="60" t="n">
        <v>435.525212781519</v>
      </c>
      <c r="CM203" s="60" t="n">
        <v>435.525212781519</v>
      </c>
      <c r="CN203" s="60" t="n">
        <v>275.86025988</v>
      </c>
      <c r="CO203" s="60" t="n">
        <v>0.511292</v>
      </c>
      <c r="CP203" s="60" t="n">
        <v>0.67741621</v>
      </c>
      <c r="CQ203" s="60" t="n">
        <v>15.7188980688585</v>
      </c>
      <c r="CR203" s="60" t="n">
        <v>142.28622733266</v>
      </c>
      <c r="CS203" s="60" t="n">
        <v>0.47111929</v>
      </c>
      <c r="CT203" s="85" t="s">
        <v>1</v>
      </c>
      <c r="CU203" s="112"/>
      <c r="CV203" s="111"/>
    </row>
    <row r="204" s="97" customFormat="true" ht="15" hidden="false" customHeight="false" outlineLevel="0" collapsed="false">
      <c r="A204" s="82" t="str">
        <f aca="false">IF('.'!$B$2=1,'.'!D199,IF('.'!$B$2=2,'.'!E199,IF('.'!$B$2=3,'.'!F199)))</f>
        <v> Mars</v>
      </c>
      <c r="B204" s="84" t="n">
        <v>3669.75267093237</v>
      </c>
      <c r="C204" s="60" t="n">
        <v>440.89632179</v>
      </c>
      <c r="D204" s="60" t="n">
        <v>139.17813525</v>
      </c>
      <c r="E204" s="60" t="n">
        <v>118.64089541</v>
      </c>
      <c r="F204" s="60" t="n">
        <v>20.53723984</v>
      </c>
      <c r="G204" s="60" t="n">
        <v>301.71818654</v>
      </c>
      <c r="H204" s="60" t="n">
        <v>301.38818654</v>
      </c>
      <c r="I204" s="60" t="n">
        <v>349.97918894</v>
      </c>
      <c r="J204" s="60" t="n">
        <v>282.52376339</v>
      </c>
      <c r="K204" s="60" t="n">
        <v>4.57481607</v>
      </c>
      <c r="L204" s="60" t="n">
        <v>6.18015716</v>
      </c>
      <c r="M204" s="60" t="n">
        <v>271.76879016</v>
      </c>
      <c r="N204" s="60" t="n">
        <v>67.45542555</v>
      </c>
      <c r="O204" s="60" t="s">
        <v>1</v>
      </c>
      <c r="P204" s="60" t="s">
        <v>1</v>
      </c>
      <c r="Q204" s="60" t="n">
        <v>67.42507733</v>
      </c>
      <c r="R204" s="60" t="n">
        <v>491.34159149</v>
      </c>
      <c r="S204" s="60" t="n">
        <v>454.66891096</v>
      </c>
      <c r="T204" s="60" t="n">
        <v>4.6914</v>
      </c>
      <c r="U204" s="60" t="s">
        <v>1</v>
      </c>
      <c r="V204" s="60" t="n">
        <v>450.29977096</v>
      </c>
      <c r="W204" s="60" t="n">
        <v>270.5409762</v>
      </c>
      <c r="X204" s="60" t="n">
        <v>2294.90013811024</v>
      </c>
      <c r="Y204" s="60" t="n">
        <v>2290.96010205</v>
      </c>
      <c r="Z204" s="60" t="n">
        <v>8.41376059</v>
      </c>
      <c r="AA204" s="60" t="s">
        <v>1</v>
      </c>
      <c r="AB204" s="60" t="n">
        <v>1468.4384714</v>
      </c>
      <c r="AC204" s="60" t="n">
        <v>813.43648409</v>
      </c>
      <c r="AD204" s="60" t="n">
        <v>0.3044163</v>
      </c>
      <c r="AE204" s="60" t="n">
        <v>0.36637967</v>
      </c>
      <c r="AF204" s="60" t="n">
        <v>3.94003606023758</v>
      </c>
      <c r="AG204" s="60" t="n">
        <v>58.335465924288</v>
      </c>
      <c r="AH204" s="60" t="n">
        <v>34.299964677842</v>
      </c>
      <c r="AI204" s="84" t="n">
        <v>3669.75272195967</v>
      </c>
      <c r="AJ204" s="60" t="n">
        <v>66.6519980552635</v>
      </c>
      <c r="AK204" s="60" t="n">
        <v>66.0795618361235</v>
      </c>
      <c r="AL204" s="93" t="n">
        <v>19.59697566</v>
      </c>
      <c r="AM204" s="93" t="n">
        <v>7.36583566</v>
      </c>
      <c r="AN204" s="93" t="n">
        <v>0.68114</v>
      </c>
      <c r="AO204" s="93" t="n">
        <v>11.55</v>
      </c>
      <c r="AP204" s="93" t="n">
        <v>46.4825861761235</v>
      </c>
      <c r="AQ204" s="93" t="n">
        <v>0.57243621914</v>
      </c>
      <c r="AR204" s="93" t="s">
        <v>1</v>
      </c>
      <c r="AS204" s="93" t="s">
        <v>1</v>
      </c>
      <c r="AT204" s="93" t="s">
        <v>1</v>
      </c>
      <c r="AU204" s="93" t="s">
        <v>1</v>
      </c>
      <c r="AV204" s="60" t="n">
        <v>0.55688</v>
      </c>
      <c r="AW204" s="60" t="n">
        <v>2927.69323220592</v>
      </c>
      <c r="AX204" s="60" t="n">
        <v>2909.88643680592</v>
      </c>
      <c r="AY204" s="60" t="n">
        <v>1696.47420132209</v>
      </c>
      <c r="AZ204" s="60" t="n">
        <v>5.73496</v>
      </c>
      <c r="BA204" s="60" t="s">
        <v>1</v>
      </c>
      <c r="BB204" s="60" t="n">
        <v>30.0638713975517</v>
      </c>
      <c r="BC204" s="60" t="n">
        <v>16.65817067328</v>
      </c>
      <c r="BD204" s="60" t="n">
        <v>433.309911425228</v>
      </c>
      <c r="BE204" s="60" t="n">
        <v>1106.35181162181</v>
      </c>
      <c r="BF204" s="60" t="n">
        <v>35.99382746487</v>
      </c>
      <c r="BG204" s="60" t="n">
        <v>68.3201040921</v>
      </c>
      <c r="BH204" s="60" t="n">
        <v>703.984594777527</v>
      </c>
      <c r="BI204" s="60" t="n">
        <v>2</v>
      </c>
      <c r="BJ204" s="60" t="s">
        <v>1</v>
      </c>
      <c r="BK204" s="60" t="n">
        <v>85.4203046915753</v>
      </c>
      <c r="BL204" s="60" t="n">
        <v>32.05131</v>
      </c>
      <c r="BM204" s="60" t="n">
        <v>46.938551888469</v>
      </c>
      <c r="BN204" s="60" t="n">
        <v>525.512950167483</v>
      </c>
      <c r="BO204" s="60" t="n">
        <v>0.41873</v>
      </c>
      <c r="BP204" s="60" t="n">
        <v>11.64274803</v>
      </c>
      <c r="BQ204" s="60" t="n">
        <v>509.427640706307</v>
      </c>
      <c r="BR204" s="60" t="n">
        <v>0.226</v>
      </c>
      <c r="BS204" s="60" t="s">
        <v>0</v>
      </c>
      <c r="BT204" s="60" t="n">
        <v>1.84198240935722</v>
      </c>
      <c r="BU204" s="60" t="s">
        <v>1</v>
      </c>
      <c r="BV204" s="60" t="n">
        <v>6.57255365895309</v>
      </c>
      <c r="BW204" s="60" t="n">
        <v>486.316603068166</v>
      </c>
      <c r="BX204" s="60" t="n">
        <v>0.0598275</v>
      </c>
      <c r="BY204" s="60" t="n">
        <v>14.41067406983</v>
      </c>
      <c r="BZ204" s="60" t="n">
        <v>17.7964</v>
      </c>
      <c r="CA204" s="60" t="n">
        <v>17.7964</v>
      </c>
      <c r="CB204" s="60" t="s">
        <v>1</v>
      </c>
      <c r="CC204" s="60" t="s">
        <v>1</v>
      </c>
      <c r="CD204" s="60" t="n">
        <v>17.7964</v>
      </c>
      <c r="CE204" s="60" t="n">
        <v>4.0410035479</v>
      </c>
      <c r="CF204" s="60" t="n">
        <v>192.484375629833</v>
      </c>
      <c r="CG204" s="60" t="n">
        <v>138.202696004322</v>
      </c>
      <c r="CH204" s="93" t="n">
        <v>37.5887559</v>
      </c>
      <c r="CI204" s="93" t="n">
        <v>37.5887559</v>
      </c>
      <c r="CJ204" s="60" t="n">
        <v>36.5201559</v>
      </c>
      <c r="CK204" s="60" t="s">
        <v>1</v>
      </c>
      <c r="CL204" s="60" t="n">
        <v>441.811651930749</v>
      </c>
      <c r="CM204" s="60" t="n">
        <v>441.811651930749</v>
      </c>
      <c r="CN204" s="60" t="n">
        <v>275.86025988</v>
      </c>
      <c r="CO204" s="60" t="n">
        <v>0.612792</v>
      </c>
      <c r="CP204" s="60" t="n">
        <v>0.59938177</v>
      </c>
      <c r="CQ204" s="60" t="n">
        <v>21.6454965580885</v>
      </c>
      <c r="CR204" s="60" t="n">
        <v>142.56446343266</v>
      </c>
      <c r="CS204" s="60" t="n">
        <v>0.52925829</v>
      </c>
      <c r="CT204" s="85" t="s">
        <v>1</v>
      </c>
      <c r="CU204" s="112"/>
      <c r="CV204" s="111"/>
    </row>
    <row r="205" s="97" customFormat="true" ht="15" hidden="false" customHeight="false" outlineLevel="0" collapsed="false">
      <c r="A205" s="82" t="str">
        <f aca="false">IF('.'!$B$2=1,'.'!D200,IF('.'!$B$2=2,'.'!E200,IF('.'!$B$2=3,'.'!F200)))</f>
        <v>Prill</v>
      </c>
      <c r="B205" s="84" t="n">
        <v>3682.84995314712</v>
      </c>
      <c r="C205" s="60" t="n">
        <v>431.727519732679</v>
      </c>
      <c r="D205" s="60" t="n">
        <v>140.19235533</v>
      </c>
      <c r="E205" s="60" t="n">
        <v>121.65724005</v>
      </c>
      <c r="F205" s="60" t="n">
        <v>18.53511528</v>
      </c>
      <c r="G205" s="60" t="n">
        <v>291.535164402679</v>
      </c>
      <c r="H205" s="60" t="n">
        <v>291.3551608</v>
      </c>
      <c r="I205" s="60" t="n">
        <v>339.945394075611</v>
      </c>
      <c r="J205" s="60" t="n">
        <v>271.38811855</v>
      </c>
      <c r="K205" s="60" t="n">
        <v>5.18145188</v>
      </c>
      <c r="L205" s="60" t="n">
        <v>7.95939512</v>
      </c>
      <c r="M205" s="60" t="n">
        <v>258.24727155</v>
      </c>
      <c r="N205" s="60" t="n">
        <v>68.5572755256114</v>
      </c>
      <c r="O205" s="60" t="s">
        <v>1</v>
      </c>
      <c r="P205" s="60" t="s">
        <v>1</v>
      </c>
      <c r="Q205" s="60" t="n">
        <v>68.5307970256114</v>
      </c>
      <c r="R205" s="60" t="n">
        <v>484.73613533</v>
      </c>
      <c r="S205" s="60" t="n">
        <v>451.21464314</v>
      </c>
      <c r="T205" s="60" t="n">
        <v>3.47016</v>
      </c>
      <c r="U205" s="60" t="s">
        <v>1</v>
      </c>
      <c r="V205" s="60" t="n">
        <v>447.74448314</v>
      </c>
      <c r="W205" s="60" t="n">
        <v>219.4176804</v>
      </c>
      <c r="X205" s="60" t="n">
        <v>2329.49546587533</v>
      </c>
      <c r="Y205" s="60" t="n">
        <v>2325.4915946219</v>
      </c>
      <c r="Z205" s="60" t="n">
        <v>8.44908251</v>
      </c>
      <c r="AA205" s="60" t="s">
        <v>1</v>
      </c>
      <c r="AB205" s="60" t="n">
        <v>1490.2170139643</v>
      </c>
      <c r="AC205" s="60" t="n">
        <v>826.167342937599</v>
      </c>
      <c r="AD205" s="60" t="n">
        <v>0.2893233</v>
      </c>
      <c r="AE205" s="60" t="n">
        <v>0.36855191</v>
      </c>
      <c r="AF205" s="60" t="n">
        <v>4.00387125343092</v>
      </c>
      <c r="AG205" s="60" t="n">
        <v>58.1703329070529</v>
      </c>
      <c r="AH205" s="60" t="n">
        <v>38.7751052264445</v>
      </c>
      <c r="AI205" s="84" t="n">
        <v>3682.84995314712</v>
      </c>
      <c r="AJ205" s="60" t="n">
        <v>65.8588165424614</v>
      </c>
      <c r="AK205" s="60" t="n">
        <v>64.6600914341414</v>
      </c>
      <c r="AL205" s="93" t="n">
        <v>19.02194223</v>
      </c>
      <c r="AM205" s="93" t="n">
        <v>6.79080223</v>
      </c>
      <c r="AN205" s="93" t="n">
        <v>0.68114</v>
      </c>
      <c r="AO205" s="93" t="n">
        <v>11.55</v>
      </c>
      <c r="AP205" s="93" t="n">
        <v>45.6381492041414</v>
      </c>
      <c r="AQ205" s="93" t="n">
        <v>1.19872510832</v>
      </c>
      <c r="AR205" s="93" t="s">
        <v>1</v>
      </c>
      <c r="AS205" s="93" t="s">
        <v>1</v>
      </c>
      <c r="AT205" s="93" t="s">
        <v>1</v>
      </c>
      <c r="AU205" s="93" t="s">
        <v>1</v>
      </c>
      <c r="AV205" s="60" t="n">
        <v>1.18436672</v>
      </c>
      <c r="AW205" s="60" t="n">
        <v>2926.95291867427</v>
      </c>
      <c r="AX205" s="60" t="n">
        <v>2909.14881857427</v>
      </c>
      <c r="AY205" s="60" t="n">
        <v>1700.05206043337</v>
      </c>
      <c r="AZ205" s="60" t="n">
        <v>5.66224</v>
      </c>
      <c r="BA205" s="60" t="s">
        <v>1</v>
      </c>
      <c r="BB205" s="60" t="n">
        <v>29.4704292104265</v>
      </c>
      <c r="BC205" s="60" t="n">
        <v>18.22218816828</v>
      </c>
      <c r="BD205" s="60" t="n">
        <v>429.574190227346</v>
      </c>
      <c r="BE205" s="60" t="n">
        <v>1108.85882855822</v>
      </c>
      <c r="BF205" s="60" t="n">
        <v>37.31827286444</v>
      </c>
      <c r="BG205" s="60" t="n">
        <v>70.89969590531</v>
      </c>
      <c r="BH205" s="60" t="n">
        <v>703.839878952227</v>
      </c>
      <c r="BI205" s="60" t="n">
        <v>3</v>
      </c>
      <c r="BJ205" s="60" t="s">
        <v>1</v>
      </c>
      <c r="BK205" s="60" t="n">
        <v>87.0934914852867</v>
      </c>
      <c r="BL205" s="60" t="n">
        <v>33.17331</v>
      </c>
      <c r="BM205" s="60" t="n">
        <v>47.8875205867574</v>
      </c>
      <c r="BN205" s="60" t="n">
        <v>518.921181350183</v>
      </c>
      <c r="BO205" s="60" t="n">
        <v>2.41903</v>
      </c>
      <c r="BP205" s="60" t="n">
        <v>11.34534553</v>
      </c>
      <c r="BQ205" s="60" t="n">
        <v>505.256879188677</v>
      </c>
      <c r="BR205" s="60" t="n">
        <v>0.23145</v>
      </c>
      <c r="BS205" s="60" t="s">
        <v>0</v>
      </c>
      <c r="BT205" s="60" t="n">
        <v>1.78346399619023</v>
      </c>
      <c r="BU205" s="60" t="s">
        <v>1</v>
      </c>
      <c r="BV205" s="60" t="n">
        <v>7.00552486153688</v>
      </c>
      <c r="BW205" s="60" t="n">
        <v>482.21746117273</v>
      </c>
      <c r="BX205" s="60" t="n">
        <v>0.063368</v>
      </c>
      <c r="BY205" s="60" t="n">
        <v>13.95561115822</v>
      </c>
      <c r="BZ205" s="60" t="n">
        <v>17.795</v>
      </c>
      <c r="CA205" s="60" t="n">
        <v>17.795</v>
      </c>
      <c r="CB205" s="60" t="s">
        <v>1</v>
      </c>
      <c r="CC205" s="60" t="s">
        <v>1</v>
      </c>
      <c r="CD205" s="60" t="n">
        <v>17.795</v>
      </c>
      <c r="CE205" s="60" t="n">
        <v>4.13800351</v>
      </c>
      <c r="CF205" s="60" t="n">
        <v>198.136203632108</v>
      </c>
      <c r="CG205" s="60" t="n">
        <v>136.678040205088</v>
      </c>
      <c r="CH205" s="93" t="n">
        <v>37.9604969</v>
      </c>
      <c r="CI205" s="93" t="n">
        <v>37.9604969</v>
      </c>
      <c r="CJ205" s="60" t="n">
        <v>36.9604969</v>
      </c>
      <c r="CK205" s="60" t="s">
        <v>1</v>
      </c>
      <c r="CL205" s="60" t="n">
        <v>450.274343908277</v>
      </c>
      <c r="CM205" s="60" t="n">
        <v>450.274343908277</v>
      </c>
      <c r="CN205" s="60" t="n">
        <v>275.86015988</v>
      </c>
      <c r="CO205" s="60" t="n">
        <v>0.612842</v>
      </c>
      <c r="CP205" s="60" t="n">
        <v>0.57316149</v>
      </c>
      <c r="CQ205" s="60" t="n">
        <v>29.713942475618</v>
      </c>
      <c r="CR205" s="60" t="n">
        <v>143.034057852659</v>
      </c>
      <c r="CS205" s="60" t="n">
        <v>0.48018021</v>
      </c>
      <c r="CT205" s="85" t="s">
        <v>1</v>
      </c>
      <c r="CU205" s="112"/>
      <c r="CV205" s="111"/>
    </row>
    <row r="206" s="97" customFormat="true" ht="15" hidden="false" customHeight="false" outlineLevel="0" collapsed="false">
      <c r="A206" s="82" t="str">
        <f aca="false">IF('.'!$B$2=1,'.'!D201,IF('.'!$B$2=2,'.'!E201,IF('.'!$B$2=3,'.'!F201)))</f>
        <v>  Maj</v>
      </c>
      <c r="B206" s="84" t="n">
        <v>3696.25436977003</v>
      </c>
      <c r="C206" s="60" t="n">
        <v>431.99892178</v>
      </c>
      <c r="D206" s="60" t="n">
        <v>144.68969713</v>
      </c>
      <c r="E206" s="60" t="n">
        <v>122.68188995</v>
      </c>
      <c r="F206" s="60" t="n">
        <v>22.00780718</v>
      </c>
      <c r="G206" s="60" t="n">
        <v>287.30922465</v>
      </c>
      <c r="H206" s="60" t="n">
        <v>287.30922465</v>
      </c>
      <c r="I206" s="60" t="n">
        <v>312.355509265714</v>
      </c>
      <c r="J206" s="60" t="n">
        <v>236.593168265714</v>
      </c>
      <c r="K206" s="60" t="n">
        <v>7.7476654457143</v>
      </c>
      <c r="L206" s="60" t="n">
        <v>7.83391008</v>
      </c>
      <c r="M206" s="60" t="n">
        <v>221.01159274</v>
      </c>
      <c r="N206" s="60" t="n">
        <v>75.762341</v>
      </c>
      <c r="O206" s="60" t="s">
        <v>1</v>
      </c>
      <c r="P206" s="60" t="s">
        <v>1</v>
      </c>
      <c r="Q206" s="60" t="n">
        <v>75.73637325</v>
      </c>
      <c r="R206" s="60" t="n">
        <v>496.39485402</v>
      </c>
      <c r="S206" s="60" t="n">
        <v>312.65122431</v>
      </c>
      <c r="T206" s="60" t="n">
        <v>3.47007</v>
      </c>
      <c r="U206" s="60" t="s">
        <v>1</v>
      </c>
      <c r="V206" s="60" t="n">
        <v>309.18115431</v>
      </c>
      <c r="W206" s="60" t="n">
        <v>74.64949</v>
      </c>
      <c r="X206" s="60" t="n">
        <v>2358.32600263265</v>
      </c>
      <c r="Y206" s="60" t="n">
        <v>2354.23476281</v>
      </c>
      <c r="Z206" s="60" t="n">
        <v>9.54764984</v>
      </c>
      <c r="AA206" s="60" t="s">
        <v>1</v>
      </c>
      <c r="AB206" s="60" t="n">
        <v>1502.43757949</v>
      </c>
      <c r="AC206" s="60" t="n">
        <v>841.5081949</v>
      </c>
      <c r="AD206" s="60" t="n">
        <v>0.3730146</v>
      </c>
      <c r="AE206" s="60" t="n">
        <v>0.36691398</v>
      </c>
      <c r="AF206" s="60" t="n">
        <v>4.09123982265395</v>
      </c>
      <c r="AG206" s="60" t="n">
        <v>57.921224654288</v>
      </c>
      <c r="AH206" s="60" t="n">
        <v>39.2578574173745</v>
      </c>
      <c r="AI206" s="84" t="n">
        <v>3696.25436977003</v>
      </c>
      <c r="AJ206" s="60" t="n">
        <v>73.3145541697901</v>
      </c>
      <c r="AK206" s="60" t="n">
        <v>72.6048124627501</v>
      </c>
      <c r="AL206" s="93" t="n">
        <v>23.27385066</v>
      </c>
      <c r="AM206" s="93" t="n">
        <v>10.04271066</v>
      </c>
      <c r="AN206" s="93" t="n">
        <v>0.68114</v>
      </c>
      <c r="AO206" s="93" t="n">
        <v>12.55</v>
      </c>
      <c r="AP206" s="93" t="n">
        <v>49.3309618027501</v>
      </c>
      <c r="AQ206" s="93" t="n">
        <v>0.70974170704</v>
      </c>
      <c r="AR206" s="93" t="s">
        <v>1</v>
      </c>
      <c r="AS206" s="93" t="s">
        <v>1</v>
      </c>
      <c r="AT206" s="93" t="s">
        <v>1</v>
      </c>
      <c r="AU206" s="93" t="s">
        <v>1</v>
      </c>
      <c r="AV206" s="60" t="n">
        <v>0.69582</v>
      </c>
      <c r="AW206" s="60" t="n">
        <v>2942.99320801936</v>
      </c>
      <c r="AX206" s="60" t="n">
        <v>2925.20020801936</v>
      </c>
      <c r="AY206" s="60" t="n">
        <v>1721.59738885127</v>
      </c>
      <c r="AZ206" s="60" t="n">
        <v>5.82228</v>
      </c>
      <c r="BA206" s="60" t="s">
        <v>1</v>
      </c>
      <c r="BB206" s="60" t="n">
        <v>35.0806542968929</v>
      </c>
      <c r="BC206" s="60" t="n">
        <v>18.61873526161</v>
      </c>
      <c r="BD206" s="60" t="n">
        <v>447.444439945697</v>
      </c>
      <c r="BE206" s="60" t="n">
        <v>1111.8908033186</v>
      </c>
      <c r="BF206" s="60" t="n">
        <v>34.8478325665999</v>
      </c>
      <c r="BG206" s="60" t="n">
        <v>67.83650947046</v>
      </c>
      <c r="BH206" s="60" t="n">
        <v>701.60875561151</v>
      </c>
      <c r="BI206" s="60" t="n">
        <v>3</v>
      </c>
      <c r="BJ206" s="60" t="n">
        <v>2</v>
      </c>
      <c r="BK206" s="60" t="n">
        <v>83.115373095784</v>
      </c>
      <c r="BL206" s="60" t="n">
        <v>33.53384</v>
      </c>
      <c r="BM206" s="60" t="n">
        <v>51.268860754747</v>
      </c>
      <c r="BN206" s="60" t="n">
        <v>517.033532030979</v>
      </c>
      <c r="BO206" s="60" t="n">
        <v>0.23823</v>
      </c>
      <c r="BP206" s="60" t="n">
        <v>11.41891973</v>
      </c>
      <c r="BQ206" s="60" t="n">
        <v>501.98907575658</v>
      </c>
      <c r="BR206" s="60" t="s">
        <v>1</v>
      </c>
      <c r="BS206" s="60" t="s">
        <v>0</v>
      </c>
      <c r="BT206" s="60" t="n">
        <v>1.75116662393505</v>
      </c>
      <c r="BU206" s="60" t="n">
        <v>0.216</v>
      </c>
      <c r="BV206" s="60" t="n">
        <v>6.66420237652572</v>
      </c>
      <c r="BW206" s="60" t="n">
        <v>479.445369453309</v>
      </c>
      <c r="BX206" s="60" t="n">
        <v>0.0608966</v>
      </c>
      <c r="BY206" s="60" t="n">
        <v>13.85144070281</v>
      </c>
      <c r="BZ206" s="60" t="n">
        <v>17.793</v>
      </c>
      <c r="CA206" s="60" t="n">
        <v>17.793</v>
      </c>
      <c r="CB206" s="60" t="s">
        <v>1</v>
      </c>
      <c r="CC206" s="60" t="s">
        <v>1</v>
      </c>
      <c r="CD206" s="60" t="n">
        <v>17.793</v>
      </c>
      <c r="CE206" s="60" t="n">
        <v>3.99186109</v>
      </c>
      <c r="CF206" s="60" t="n">
        <v>190.517959712427</v>
      </c>
      <c r="CG206" s="60" t="n">
        <v>136.983706151667</v>
      </c>
      <c r="CH206" s="93" t="n">
        <v>38.1295991</v>
      </c>
      <c r="CI206" s="93" t="n">
        <v>38.1295991</v>
      </c>
      <c r="CJ206" s="60" t="n">
        <v>37.1231991</v>
      </c>
      <c r="CK206" s="60" t="s">
        <v>1</v>
      </c>
      <c r="CL206" s="60" t="n">
        <v>447.32107371266</v>
      </c>
      <c r="CM206" s="60" t="n">
        <v>447.32107371266</v>
      </c>
      <c r="CN206" s="60" t="n">
        <v>280.42049988</v>
      </c>
      <c r="CO206" s="60" t="n">
        <v>0.613292</v>
      </c>
      <c r="CP206" s="60" t="n">
        <v>0.61513825</v>
      </c>
      <c r="CQ206" s="60" t="n">
        <v>36.8890673</v>
      </c>
      <c r="CR206" s="60" t="n">
        <v>128.35507951266</v>
      </c>
      <c r="CS206" s="60" t="n">
        <v>0.42799677</v>
      </c>
      <c r="CT206" s="85" t="s">
        <v>1</v>
      </c>
      <c r="CU206" s="112"/>
      <c r="CV206" s="111"/>
    </row>
    <row r="207" s="97" customFormat="true" ht="15" hidden="false" customHeight="false" outlineLevel="0" collapsed="false">
      <c r="A207" s="82" t="str">
        <f aca="false">IF('.'!$B$2=1,'.'!D202,IF('.'!$B$2=2,'.'!E202,IF('.'!$B$2=3,'.'!F202)))</f>
        <v> Qershor</v>
      </c>
      <c r="B207" s="84" t="n">
        <v>3671.16051276391</v>
      </c>
      <c r="C207" s="60" t="n">
        <v>426.778143706536</v>
      </c>
      <c r="D207" s="60" t="n">
        <v>145.485899966536</v>
      </c>
      <c r="E207" s="60" t="n">
        <v>124.975271086536</v>
      </c>
      <c r="F207" s="60" t="n">
        <v>20.51062888</v>
      </c>
      <c r="G207" s="60" t="n">
        <v>281.29224374</v>
      </c>
      <c r="H207" s="60" t="n">
        <v>281.29224374</v>
      </c>
      <c r="I207" s="60" t="n">
        <v>293.21367869</v>
      </c>
      <c r="J207" s="60" t="n">
        <v>215.66887226</v>
      </c>
      <c r="K207" s="60" t="n">
        <v>5.33389316</v>
      </c>
      <c r="L207" s="60" t="n">
        <v>10.82384794</v>
      </c>
      <c r="M207" s="60" t="n">
        <v>199.51113116</v>
      </c>
      <c r="N207" s="60" t="n">
        <v>77.54480643</v>
      </c>
      <c r="O207" s="60" t="s">
        <v>1</v>
      </c>
      <c r="P207" s="60" t="s">
        <v>1</v>
      </c>
      <c r="Q207" s="60" t="n">
        <v>77.51883398</v>
      </c>
      <c r="R207" s="60" t="n">
        <v>459.49937614</v>
      </c>
      <c r="S207" s="60" t="n">
        <v>430.27551631</v>
      </c>
      <c r="T207" s="60" t="n">
        <v>3.22099</v>
      </c>
      <c r="U207" s="60" t="s">
        <v>1</v>
      </c>
      <c r="V207" s="60" t="n">
        <v>427.05452631</v>
      </c>
      <c r="W207" s="60" t="n">
        <v>201.31006688</v>
      </c>
      <c r="X207" s="60" t="n">
        <v>2390.53633847369</v>
      </c>
      <c r="Y207" s="60" t="n">
        <v>2386.96490731</v>
      </c>
      <c r="Z207" s="60" t="n">
        <v>8.00358241</v>
      </c>
      <c r="AA207" s="60" t="s">
        <v>1</v>
      </c>
      <c r="AB207" s="60" t="n">
        <v>1522.69120503</v>
      </c>
      <c r="AC207" s="60" t="n">
        <v>855.493812910001</v>
      </c>
      <c r="AD207" s="60" t="n">
        <v>0.3526711</v>
      </c>
      <c r="AE207" s="60" t="n">
        <v>0.42159763</v>
      </c>
      <c r="AF207" s="60" t="n">
        <v>3.57143116368735</v>
      </c>
      <c r="AG207" s="60" t="n">
        <v>58.4745826542879</v>
      </c>
      <c r="AH207" s="60" t="n">
        <v>42.6583930993958</v>
      </c>
      <c r="AI207" s="84" t="n">
        <v>3671.16051276391</v>
      </c>
      <c r="AJ207" s="60" t="n">
        <v>88.4248377886976</v>
      </c>
      <c r="AK207" s="60" t="n">
        <v>87.5198820956676</v>
      </c>
      <c r="AL207" s="93" t="n">
        <v>27.94576576</v>
      </c>
      <c r="AM207" s="93" t="n">
        <v>13.73962576</v>
      </c>
      <c r="AN207" s="93" t="n">
        <v>0.65614</v>
      </c>
      <c r="AO207" s="93" t="n">
        <v>13.55</v>
      </c>
      <c r="AP207" s="93" t="n">
        <v>59.5741163356676</v>
      </c>
      <c r="AQ207" s="93" t="n">
        <v>0.90495569303</v>
      </c>
      <c r="AR207" s="93" t="s">
        <v>1</v>
      </c>
      <c r="AS207" s="93" t="s">
        <v>1</v>
      </c>
      <c r="AT207" s="93" t="s">
        <v>1</v>
      </c>
      <c r="AU207" s="93" t="s">
        <v>1</v>
      </c>
      <c r="AV207" s="60" t="n">
        <v>0.89353</v>
      </c>
      <c r="AW207" s="60" t="n">
        <v>2904.63645542621</v>
      </c>
      <c r="AX207" s="60" t="n">
        <v>2887.75445542621</v>
      </c>
      <c r="AY207" s="60" t="n">
        <v>1696.73152866561</v>
      </c>
      <c r="AZ207" s="60" t="n">
        <v>5.94779</v>
      </c>
      <c r="BA207" s="60" t="s">
        <v>1</v>
      </c>
      <c r="BB207" s="60" t="n">
        <v>32.7432806728733</v>
      </c>
      <c r="BC207" s="60" t="n">
        <v>22.10993704624</v>
      </c>
      <c r="BD207" s="60" t="n">
        <v>407.267879090636</v>
      </c>
      <c r="BE207" s="60" t="n">
        <v>1123.00139647927</v>
      </c>
      <c r="BF207" s="60" t="n">
        <v>35.3621349799299</v>
      </c>
      <c r="BG207" s="60" t="n">
        <v>70.22427631119</v>
      </c>
      <c r="BH207" s="60" t="n">
        <v>693.85537856531</v>
      </c>
      <c r="BI207" s="60" t="n">
        <v>2.21135624999999</v>
      </c>
      <c r="BJ207" s="60" t="n">
        <v>1.21135624999999</v>
      </c>
      <c r="BK207" s="60" t="n">
        <v>85.1430105848253</v>
      </c>
      <c r="BL207" s="60" t="n">
        <v>28.07386625</v>
      </c>
      <c r="BM207" s="60" t="n">
        <v>53.2996026433825</v>
      </c>
      <c r="BN207" s="60" t="n">
        <v>512.830240607102</v>
      </c>
      <c r="BO207" s="60" t="n">
        <v>0.18844</v>
      </c>
      <c r="BP207" s="60" t="n">
        <v>10.89750598</v>
      </c>
      <c r="BQ207" s="60" t="n">
        <v>497.16115609529</v>
      </c>
      <c r="BR207" s="60" t="s">
        <v>1</v>
      </c>
      <c r="BS207" s="60" t="s">
        <v>0</v>
      </c>
      <c r="BT207" s="60" t="n">
        <v>2.11197239431191</v>
      </c>
      <c r="BU207" s="60" t="n">
        <v>0.234</v>
      </c>
      <c r="BV207" s="60" t="n">
        <v>5.70899997674188</v>
      </c>
      <c r="BW207" s="60" t="n">
        <v>475.873579854676</v>
      </c>
      <c r="BX207" s="60" t="n">
        <v>0.0631385</v>
      </c>
      <c r="BY207" s="60" t="n">
        <v>13.16946536956</v>
      </c>
      <c r="BZ207" s="60" t="n">
        <v>16.882</v>
      </c>
      <c r="CA207" s="60" t="n">
        <v>16.882</v>
      </c>
      <c r="CB207" s="60" t="s">
        <v>1</v>
      </c>
      <c r="CC207" s="60" t="s">
        <v>1</v>
      </c>
      <c r="CD207" s="60" t="n">
        <v>16.882</v>
      </c>
      <c r="CE207" s="60" t="n">
        <v>4.06451891</v>
      </c>
      <c r="CF207" s="60" t="n">
        <v>179.046464417681</v>
      </c>
      <c r="CG207" s="60" t="n">
        <v>127.254014518172</v>
      </c>
      <c r="CH207" s="93" t="n">
        <v>38.2931828</v>
      </c>
      <c r="CI207" s="93" t="n">
        <v>38.2931828</v>
      </c>
      <c r="CJ207" s="60" t="n">
        <v>37.2806528</v>
      </c>
      <c r="CK207" s="60" t="s">
        <v>1</v>
      </c>
      <c r="CL207" s="60" t="n">
        <v>457.031642411323</v>
      </c>
      <c r="CM207" s="60" t="n">
        <v>457.031642411323</v>
      </c>
      <c r="CN207" s="60" t="n">
        <v>280.42075988</v>
      </c>
      <c r="CO207" s="60" t="n">
        <v>0.612842</v>
      </c>
      <c r="CP207" s="60" t="n">
        <v>0.53113854</v>
      </c>
      <c r="CQ207" s="60" t="n">
        <v>45.5819210786616</v>
      </c>
      <c r="CR207" s="60" t="n">
        <v>129.552145102661</v>
      </c>
      <c r="CS207" s="60" t="n">
        <v>0.33283581</v>
      </c>
      <c r="CT207" s="85" t="s">
        <v>1</v>
      </c>
      <c r="CU207" s="112"/>
      <c r="CV207" s="111"/>
    </row>
    <row r="208" s="97" customFormat="true" ht="15" hidden="false" customHeight="false" outlineLevel="0" collapsed="false">
      <c r="A208" s="82" t="str">
        <f aca="false">IF('.'!$B$2=1,'.'!D203,IF('.'!$B$2=2,'.'!E203,IF('.'!$B$2=3,'.'!F203)))</f>
        <v> Korrik</v>
      </c>
      <c r="B208" s="84" t="n">
        <v>3734.45416490906</v>
      </c>
      <c r="C208" s="60" t="n">
        <v>458.693969252885</v>
      </c>
      <c r="D208" s="60" t="n">
        <v>164.16751822</v>
      </c>
      <c r="E208" s="60" t="n">
        <v>130.33176749</v>
      </c>
      <c r="F208" s="60" t="n">
        <v>33.83575073</v>
      </c>
      <c r="G208" s="60" t="n">
        <v>294.526451032885</v>
      </c>
      <c r="H208" s="60" t="n">
        <v>294.52651426</v>
      </c>
      <c r="I208" s="60" t="n">
        <v>330.351012552237</v>
      </c>
      <c r="J208" s="60" t="n">
        <v>253.69053298</v>
      </c>
      <c r="K208" s="60" t="n">
        <v>7.77226772</v>
      </c>
      <c r="L208" s="60" t="n">
        <v>7.82934312</v>
      </c>
      <c r="M208" s="60" t="n">
        <v>238.08892214</v>
      </c>
      <c r="N208" s="60" t="n">
        <v>76.660479572237</v>
      </c>
      <c r="O208" s="60" t="s">
        <v>1</v>
      </c>
      <c r="P208" s="60" t="s">
        <v>1</v>
      </c>
      <c r="Q208" s="60" t="n">
        <v>76.634152642237</v>
      </c>
      <c r="R208" s="60" t="n">
        <v>439.14668399</v>
      </c>
      <c r="S208" s="60" t="n">
        <v>408.94864575</v>
      </c>
      <c r="T208" s="60" t="n">
        <v>3.22099</v>
      </c>
      <c r="U208" s="60" t="s">
        <v>1</v>
      </c>
      <c r="V208" s="60" t="n">
        <v>405.72765575</v>
      </c>
      <c r="W208" s="60" t="n">
        <v>169.44458207</v>
      </c>
      <c r="X208" s="60" t="n">
        <v>2393.5410466786</v>
      </c>
      <c r="Y208" s="60" t="n">
        <v>2390.02539696</v>
      </c>
      <c r="Z208" s="60" t="n">
        <v>7.66037514</v>
      </c>
      <c r="AA208" s="60" t="s">
        <v>1</v>
      </c>
      <c r="AB208" s="60" t="n">
        <v>1516.53603886</v>
      </c>
      <c r="AC208" s="60" t="n">
        <v>865.05557644</v>
      </c>
      <c r="AD208" s="60" t="n">
        <v>0.3675175</v>
      </c>
      <c r="AE208" s="60" t="n">
        <v>0.40301902</v>
      </c>
      <c r="AF208" s="60" t="n">
        <v>3.51564971859811</v>
      </c>
      <c r="AG208" s="60" t="n">
        <v>58.03302008</v>
      </c>
      <c r="AH208" s="60" t="n">
        <v>54.6884323553333</v>
      </c>
      <c r="AI208" s="84" t="n">
        <v>3734.45416490906</v>
      </c>
      <c r="AJ208" s="60" t="n">
        <v>68.2290976561821</v>
      </c>
      <c r="AK208" s="60" t="n">
        <v>67.4900135567421</v>
      </c>
      <c r="AL208" s="93" t="n">
        <v>24.32147039</v>
      </c>
      <c r="AM208" s="93" t="n">
        <v>10.11533039</v>
      </c>
      <c r="AN208" s="93" t="n">
        <v>0.65614</v>
      </c>
      <c r="AO208" s="93" t="n">
        <v>13.55</v>
      </c>
      <c r="AP208" s="93" t="n">
        <v>43.1685431667421</v>
      </c>
      <c r="AQ208" s="93" t="n">
        <v>0.73908409944</v>
      </c>
      <c r="AR208" s="60" t="s">
        <v>1</v>
      </c>
      <c r="AS208" s="60" t="s">
        <v>1</v>
      </c>
      <c r="AT208" s="60" t="s">
        <v>1</v>
      </c>
      <c r="AU208" s="60" t="s">
        <v>1</v>
      </c>
      <c r="AV208" s="60" t="n">
        <v>0.7271</v>
      </c>
      <c r="AW208" s="60" t="n">
        <v>2978.51199848438</v>
      </c>
      <c r="AX208" s="60" t="n">
        <v>2961.63199848438</v>
      </c>
      <c r="AY208" s="60" t="n">
        <v>1740.65654554121</v>
      </c>
      <c r="AZ208" s="60" t="n">
        <v>5.93136</v>
      </c>
      <c r="BA208" s="60" t="s">
        <v>1</v>
      </c>
      <c r="BB208" s="60" t="n">
        <v>35.5169451836199</v>
      </c>
      <c r="BC208" s="60" t="n">
        <v>17.38916492775</v>
      </c>
      <c r="BD208" s="60" t="n">
        <v>432.43507459998</v>
      </c>
      <c r="BE208" s="60" t="n">
        <v>1128.56219499293</v>
      </c>
      <c r="BF208" s="60" t="n">
        <v>39.62255188188</v>
      </c>
      <c r="BG208" s="60" t="n">
        <v>81.15753202895</v>
      </c>
      <c r="BH208" s="60" t="n">
        <v>731.46545604646</v>
      </c>
      <c r="BI208" s="60" t="n">
        <v>3</v>
      </c>
      <c r="BJ208" s="60" t="n">
        <v>2</v>
      </c>
      <c r="BK208" s="60" t="n">
        <v>102.789085872499</v>
      </c>
      <c r="BL208" s="60" t="n">
        <v>29.61452</v>
      </c>
      <c r="BM208" s="60" t="n">
        <v>64.5203407504758</v>
      </c>
      <c r="BN208" s="60" t="n">
        <v>517.877034293485</v>
      </c>
      <c r="BO208" s="60" t="n">
        <v>0.16874</v>
      </c>
      <c r="BP208" s="60" t="n">
        <v>11.49573513</v>
      </c>
      <c r="BQ208" s="60" t="n">
        <v>489.50999689671</v>
      </c>
      <c r="BR208" s="60" t="s">
        <v>1</v>
      </c>
      <c r="BS208" s="60" t="s">
        <v>0</v>
      </c>
      <c r="BT208" s="60" t="n">
        <v>2.55048589133701</v>
      </c>
      <c r="BU208" s="60" t="n">
        <v>0.231</v>
      </c>
      <c r="BV208" s="60" t="n">
        <v>4.23682455569374</v>
      </c>
      <c r="BW208" s="60" t="n">
        <v>469.504484057689</v>
      </c>
      <c r="BX208" s="60" t="n">
        <v>0.0543115</v>
      </c>
      <c r="BY208" s="60" t="n">
        <v>12.93289089199</v>
      </c>
      <c r="BZ208" s="60" t="n">
        <v>16.88</v>
      </c>
      <c r="CA208" s="60" t="n">
        <v>16.88</v>
      </c>
      <c r="CB208" s="60" t="s">
        <v>1</v>
      </c>
      <c r="CC208" s="60" t="s">
        <v>1</v>
      </c>
      <c r="CD208" s="60" t="n">
        <v>16.88</v>
      </c>
      <c r="CE208" s="60" t="n">
        <v>4.1153610307</v>
      </c>
      <c r="CF208" s="60" t="n">
        <v>180.196221474134</v>
      </c>
      <c r="CG208" s="60" t="n">
        <v>125.343243851189</v>
      </c>
      <c r="CH208" s="93" t="n">
        <v>38.03124846</v>
      </c>
      <c r="CI208" s="93" t="n">
        <v>38.03124846</v>
      </c>
      <c r="CJ208" s="60" t="n">
        <v>37.01224846</v>
      </c>
      <c r="CK208" s="60" t="s">
        <v>1</v>
      </c>
      <c r="CL208" s="60" t="n">
        <v>465.667476413659</v>
      </c>
      <c r="CM208" s="60" t="n">
        <v>465.667476413659</v>
      </c>
      <c r="CN208" s="60" t="n">
        <v>280.42089988</v>
      </c>
      <c r="CO208" s="60" t="n">
        <v>0.612962</v>
      </c>
      <c r="CP208" s="60" t="n">
        <v>0.51860204</v>
      </c>
      <c r="CQ208" s="60" t="n">
        <v>54.0252045664027</v>
      </c>
      <c r="CR208" s="60" t="n">
        <v>129.793369447256</v>
      </c>
      <c r="CS208" s="60" t="n">
        <v>0.29643848</v>
      </c>
      <c r="CT208" s="85" t="s">
        <v>1</v>
      </c>
      <c r="CU208" s="112"/>
      <c r="CV208" s="111"/>
    </row>
    <row r="209" s="97" customFormat="true" ht="15" hidden="false" customHeight="false" outlineLevel="0" collapsed="false">
      <c r="A209" s="82" t="str">
        <f aca="false">IF('.'!$B$2=1,'.'!D204,IF('.'!$B$2=2,'.'!E204,IF('.'!$B$2=3,'.'!F204)))</f>
        <v> Gusht</v>
      </c>
      <c r="B209" s="84" t="n">
        <v>3818.46060586087</v>
      </c>
      <c r="C209" s="60" t="n">
        <v>491.71897555</v>
      </c>
      <c r="D209" s="60" t="n">
        <v>158.69033442</v>
      </c>
      <c r="E209" s="60" t="n">
        <v>136.82024108</v>
      </c>
      <c r="F209" s="60" t="n">
        <v>21.87009334</v>
      </c>
      <c r="G209" s="60" t="n">
        <v>333.02864113</v>
      </c>
      <c r="H209" s="60" t="n">
        <v>333.02864113</v>
      </c>
      <c r="I209" s="60" t="n">
        <v>372.571173073985</v>
      </c>
      <c r="J209" s="60" t="n">
        <v>294.150936513985</v>
      </c>
      <c r="K209" s="60" t="n">
        <v>8.488632033985</v>
      </c>
      <c r="L209" s="60" t="n">
        <v>10.34300932</v>
      </c>
      <c r="M209" s="60" t="n">
        <v>275.31929516</v>
      </c>
      <c r="N209" s="60" t="n">
        <v>78.42023656</v>
      </c>
      <c r="O209" s="60" t="n">
        <v>0.23269717</v>
      </c>
      <c r="P209" s="60" t="s">
        <v>1</v>
      </c>
      <c r="Q209" s="60" t="n">
        <v>78.18753939</v>
      </c>
      <c r="R209" s="60" t="n">
        <v>463.56199709</v>
      </c>
      <c r="S209" s="60" t="n">
        <v>430.24315405</v>
      </c>
      <c r="T209" s="60" t="n">
        <v>3.22133</v>
      </c>
      <c r="U209" s="60" t="s">
        <v>1</v>
      </c>
      <c r="V209" s="60" t="n">
        <v>427.02182405</v>
      </c>
      <c r="W209" s="60" t="n">
        <v>192.51009816</v>
      </c>
      <c r="X209" s="60" t="n">
        <v>2382.81198929924</v>
      </c>
      <c r="Y209" s="60" t="n">
        <v>2379.47373998</v>
      </c>
      <c r="Z209" s="60" t="n">
        <v>8.24270893</v>
      </c>
      <c r="AA209" s="60" t="s">
        <v>1</v>
      </c>
      <c r="AB209" s="60" t="n">
        <v>1501.72475733</v>
      </c>
      <c r="AC209" s="60" t="n">
        <v>868.748760580001</v>
      </c>
      <c r="AD209" s="60" t="n">
        <v>0.3613671</v>
      </c>
      <c r="AE209" s="60" t="n">
        <v>0.39403174</v>
      </c>
      <c r="AF209" s="60" t="n">
        <v>3.3382493192389</v>
      </c>
      <c r="AG209" s="60" t="n">
        <v>58.685972984288</v>
      </c>
      <c r="AH209" s="60" t="n">
        <v>49.1104978633551</v>
      </c>
      <c r="AI209" s="84" t="n">
        <v>3818.46060586087</v>
      </c>
      <c r="AJ209" s="60" t="n">
        <v>66.4837950820461</v>
      </c>
      <c r="AK209" s="60" t="n">
        <v>65.7826967950261</v>
      </c>
      <c r="AL209" s="93" t="n">
        <v>27.19789102</v>
      </c>
      <c r="AM209" s="93" t="n">
        <v>10.64175102</v>
      </c>
      <c r="AN209" s="93" t="n">
        <v>0.65614</v>
      </c>
      <c r="AO209" s="93" t="n">
        <v>15.9</v>
      </c>
      <c r="AP209" s="93" t="n">
        <v>38.5848057750261</v>
      </c>
      <c r="AQ209" s="93" t="n">
        <v>0.70109828702</v>
      </c>
      <c r="AR209" s="60" t="s">
        <v>1</v>
      </c>
      <c r="AS209" s="60" t="s">
        <v>1</v>
      </c>
      <c r="AT209" s="60" t="s">
        <v>1</v>
      </c>
      <c r="AU209" s="60" t="s">
        <v>1</v>
      </c>
      <c r="AV209" s="60" t="n">
        <v>0.68942</v>
      </c>
      <c r="AW209" s="60" t="n">
        <v>3054.79597616844</v>
      </c>
      <c r="AX209" s="60" t="n">
        <v>3037.91697616844</v>
      </c>
      <c r="AY209" s="60" t="n">
        <v>1811.88817488469</v>
      </c>
      <c r="AZ209" s="60" t="n">
        <v>6.1142</v>
      </c>
      <c r="BA209" s="60" t="s">
        <v>1</v>
      </c>
      <c r="BB209" s="60" t="n">
        <v>39.0987770710377</v>
      </c>
      <c r="BC209" s="60" t="n">
        <v>18.17410393196</v>
      </c>
      <c r="BD209" s="60" t="n">
        <v>474.880694630311</v>
      </c>
      <c r="BE209" s="60" t="n">
        <v>1158.01683513922</v>
      </c>
      <c r="BF209" s="60" t="n">
        <v>36.47787090575</v>
      </c>
      <c r="BG209" s="60" t="n">
        <v>79.07428547861</v>
      </c>
      <c r="BH209" s="60" t="n">
        <v>739.60603269082</v>
      </c>
      <c r="BI209" s="60" t="n">
        <v>3</v>
      </c>
      <c r="BJ209" s="60" t="n">
        <v>2</v>
      </c>
      <c r="BK209" s="60" t="n">
        <v>101.895834079647</v>
      </c>
      <c r="BL209" s="60" t="n">
        <v>30.15552</v>
      </c>
      <c r="BM209" s="60" t="n">
        <v>66.7776100707918</v>
      </c>
      <c r="BN209" s="60" t="n">
        <v>524.024906810382</v>
      </c>
      <c r="BO209" s="60" t="n">
        <v>0.16894</v>
      </c>
      <c r="BP209" s="60" t="n">
        <v>11.58322173</v>
      </c>
      <c r="BQ209" s="60" t="n">
        <v>486.37654109293</v>
      </c>
      <c r="BR209" s="60" t="s">
        <v>1</v>
      </c>
      <c r="BS209" s="60" t="s">
        <v>0</v>
      </c>
      <c r="BT209" s="60" t="n">
        <v>4.33746491854476</v>
      </c>
      <c r="BU209" s="60" t="n">
        <v>0.239</v>
      </c>
      <c r="BV209" s="60" t="n">
        <v>5.40743753315713</v>
      </c>
      <c r="BW209" s="60" t="n">
        <v>464.000999405538</v>
      </c>
      <c r="BX209" s="60" t="n">
        <v>0.0708127</v>
      </c>
      <c r="BY209" s="60" t="n">
        <v>12.32082653569</v>
      </c>
      <c r="BZ209" s="60" t="n">
        <v>16.879</v>
      </c>
      <c r="CA209" s="60" t="n">
        <v>16.879</v>
      </c>
      <c r="CB209" s="60" t="s">
        <v>1</v>
      </c>
      <c r="CC209" s="60" t="s">
        <v>1</v>
      </c>
      <c r="CD209" s="60" t="n">
        <v>16.879</v>
      </c>
      <c r="CE209" s="60" t="n">
        <v>4.2491725079</v>
      </c>
      <c r="CF209" s="60" t="n">
        <v>181.622513670485</v>
      </c>
      <c r="CG209" s="60" t="n">
        <v>125.128544881465</v>
      </c>
      <c r="CH209" s="93" t="n">
        <v>38.22895062</v>
      </c>
      <c r="CI209" s="93" t="n">
        <v>38.22895062</v>
      </c>
      <c r="CJ209" s="60" t="n">
        <v>37.20395062</v>
      </c>
      <c r="CK209" s="60" t="s">
        <v>1</v>
      </c>
      <c r="CL209" s="60" t="n">
        <v>473.348311081997</v>
      </c>
      <c r="CM209" s="60" t="n">
        <v>473.348311081997</v>
      </c>
      <c r="CN209" s="60" t="n">
        <v>280.42092988</v>
      </c>
      <c r="CO209" s="60" t="n">
        <v>0.612842</v>
      </c>
      <c r="CP209" s="60" t="n">
        <v>0.22295898</v>
      </c>
      <c r="CQ209" s="60" t="n">
        <v>61.5344338793364</v>
      </c>
      <c r="CR209" s="60" t="n">
        <v>130.289549682661</v>
      </c>
      <c r="CS209" s="60" t="n">
        <v>0.26759666</v>
      </c>
      <c r="CT209" s="85" t="s">
        <v>1</v>
      </c>
      <c r="CU209" s="112"/>
      <c r="CV209" s="111"/>
    </row>
    <row r="210" s="97" customFormat="true" ht="15" hidden="false" customHeight="false" outlineLevel="0" collapsed="false">
      <c r="A210" s="82" t="str">
        <f aca="false">IF('.'!$B$2=1,'.'!D205,IF('.'!$B$2=2,'.'!E205,IF('.'!$B$2=3,'.'!F205)))</f>
        <v> Shtator</v>
      </c>
      <c r="B210" s="84" t="n">
        <v>3811.38799350433</v>
      </c>
      <c r="C210" s="60" t="n">
        <v>497.07252366</v>
      </c>
      <c r="D210" s="60" t="n">
        <v>143.81795874</v>
      </c>
      <c r="E210" s="60" t="n">
        <v>119.85189185</v>
      </c>
      <c r="F210" s="60" t="n">
        <v>23.96606689</v>
      </c>
      <c r="G210" s="60" t="n">
        <v>353.25456492</v>
      </c>
      <c r="H210" s="60" t="n">
        <v>353.25456492</v>
      </c>
      <c r="I210" s="60" t="n">
        <v>337.10224911989</v>
      </c>
      <c r="J210" s="60" t="n">
        <v>264.26451971</v>
      </c>
      <c r="K210" s="60" t="n">
        <v>9.21825754</v>
      </c>
      <c r="L210" s="60" t="n">
        <v>9.42440644</v>
      </c>
      <c r="M210" s="60" t="n">
        <v>245.62185573</v>
      </c>
      <c r="N210" s="60" t="n">
        <v>72.8377294098901</v>
      </c>
      <c r="O210" s="60" t="s">
        <v>1</v>
      </c>
      <c r="P210" s="60" t="s">
        <v>1</v>
      </c>
      <c r="Q210" s="60" t="n">
        <v>72.8130894298901</v>
      </c>
      <c r="R210" s="60" t="n">
        <v>467.99085649</v>
      </c>
      <c r="S210" s="60" t="n">
        <v>431.22442318</v>
      </c>
      <c r="T210" s="60" t="n">
        <v>3.22133</v>
      </c>
      <c r="U210" s="60" t="s">
        <v>1</v>
      </c>
      <c r="V210" s="60" t="n">
        <v>428.00309318</v>
      </c>
      <c r="W210" s="60" t="n">
        <v>196.40830737</v>
      </c>
      <c r="X210" s="60" t="n">
        <v>2407.1588914171</v>
      </c>
      <c r="Y210" s="60" t="n">
        <v>2401.94388479808</v>
      </c>
      <c r="Z210" s="60" t="n">
        <v>7.24875199</v>
      </c>
      <c r="AA210" s="60" t="s">
        <v>1</v>
      </c>
      <c r="AB210" s="60" t="n">
        <v>1519.5722142</v>
      </c>
      <c r="AC210" s="60" t="n">
        <v>874.772064108082</v>
      </c>
      <c r="AD210" s="60" t="n">
        <v>0.3498145</v>
      </c>
      <c r="AE210" s="60" t="n">
        <v>0.42190128</v>
      </c>
      <c r="AF210" s="60" t="n">
        <v>5.21500661901914</v>
      </c>
      <c r="AG210" s="60" t="n">
        <v>58.90267955</v>
      </c>
      <c r="AH210" s="60" t="n">
        <v>43.1607932673333</v>
      </c>
      <c r="AI210" s="84" t="n">
        <v>3811.38799350433</v>
      </c>
      <c r="AJ210" s="60" t="n">
        <v>67.52030286571</v>
      </c>
      <c r="AK210" s="60" t="n">
        <v>66.78245522</v>
      </c>
      <c r="AL210" s="93" t="n">
        <v>28.63250433</v>
      </c>
      <c r="AM210" s="93" t="n">
        <v>10.57636433</v>
      </c>
      <c r="AN210" s="93" t="n">
        <v>0.65614</v>
      </c>
      <c r="AO210" s="93" t="n">
        <v>17.4</v>
      </c>
      <c r="AP210" s="93" t="n">
        <v>38.14995089</v>
      </c>
      <c r="AQ210" s="93" t="n">
        <v>0.73784764571</v>
      </c>
      <c r="AR210" s="60" t="s">
        <v>1</v>
      </c>
      <c r="AS210" s="60" t="s">
        <v>1</v>
      </c>
      <c r="AT210" s="60" t="s">
        <v>1</v>
      </c>
      <c r="AU210" s="60" t="s">
        <v>1</v>
      </c>
      <c r="AV210" s="60" t="n">
        <v>0.72580256</v>
      </c>
      <c r="AW210" s="60" t="n">
        <v>3063.75161069161</v>
      </c>
      <c r="AX210" s="60" t="n">
        <v>3046.87231069161</v>
      </c>
      <c r="AY210" s="60" t="n">
        <v>1822.01899622394</v>
      </c>
      <c r="AZ210" s="60" t="n">
        <v>7.29019</v>
      </c>
      <c r="BA210" s="60" t="s">
        <v>1</v>
      </c>
      <c r="BB210" s="60" t="n">
        <v>43.1617996562549</v>
      </c>
      <c r="BC210" s="60" t="n">
        <v>16.78332332085</v>
      </c>
      <c r="BD210" s="60" t="n">
        <v>486.27916169966</v>
      </c>
      <c r="BE210" s="60" t="n">
        <v>1154.23874618676</v>
      </c>
      <c r="BF210" s="60" t="n">
        <v>37.690284464</v>
      </c>
      <c r="BG210" s="60" t="n">
        <v>76.51498957349</v>
      </c>
      <c r="BH210" s="60" t="n">
        <v>742.45438724066</v>
      </c>
      <c r="BI210" s="60" t="n">
        <v>3</v>
      </c>
      <c r="BJ210" s="60" t="n">
        <v>2</v>
      </c>
      <c r="BK210" s="60" t="n">
        <v>100.958787651953</v>
      </c>
      <c r="BL210" s="60" t="n">
        <v>30.26752</v>
      </c>
      <c r="BM210" s="60" t="n">
        <v>69.0676098423818</v>
      </c>
      <c r="BN210" s="60" t="n">
        <v>525.480129216325</v>
      </c>
      <c r="BO210" s="60" t="n">
        <v>0.16964</v>
      </c>
      <c r="BP210" s="60" t="n">
        <v>11.51070053</v>
      </c>
      <c r="BQ210" s="60" t="n">
        <v>482.356091827011</v>
      </c>
      <c r="BR210" s="60" t="s">
        <v>1</v>
      </c>
      <c r="BS210" s="60" t="s">
        <v>0</v>
      </c>
      <c r="BT210" s="60" t="n">
        <v>4.73982327561391</v>
      </c>
      <c r="BU210" s="60" t="n">
        <v>0.246</v>
      </c>
      <c r="BV210" s="60" t="n">
        <v>5.34922800887832</v>
      </c>
      <c r="BW210" s="60" t="n">
        <v>459.748811283168</v>
      </c>
      <c r="BX210" s="60" t="n">
        <v>0.0603731</v>
      </c>
      <c r="BY210" s="60" t="n">
        <v>12.211856159351</v>
      </c>
      <c r="BZ210" s="60" t="n">
        <v>16.8793</v>
      </c>
      <c r="CA210" s="60" t="n">
        <v>16.8793</v>
      </c>
      <c r="CB210" s="60" t="s">
        <v>1</v>
      </c>
      <c r="CC210" s="60" t="s">
        <v>1</v>
      </c>
      <c r="CD210" s="60" t="n">
        <v>16.8793</v>
      </c>
      <c r="CE210" s="60" t="n">
        <v>3.97235031</v>
      </c>
      <c r="CF210" s="60" t="n">
        <v>182.518608432582</v>
      </c>
      <c r="CG210" s="60" t="n">
        <v>121.576446839944</v>
      </c>
      <c r="CH210" s="93" t="n">
        <v>37.2936528</v>
      </c>
      <c r="CI210" s="93" t="n">
        <v>37.2936528</v>
      </c>
      <c r="CJ210" s="60" t="n">
        <v>36.2626528</v>
      </c>
      <c r="CK210" s="60" t="s">
        <v>1</v>
      </c>
      <c r="CL210" s="60" t="n">
        <v>456.561484614423</v>
      </c>
      <c r="CM210" s="60" t="n">
        <v>456.561484614423</v>
      </c>
      <c r="CN210" s="60" t="n">
        <v>280.42049988</v>
      </c>
      <c r="CO210" s="60" t="n">
        <v>0.613292</v>
      </c>
      <c r="CP210" s="60" t="n">
        <v>0.65174017</v>
      </c>
      <c r="CQ210" s="60" t="n">
        <v>69.2305408245459</v>
      </c>
      <c r="CR210" s="60" t="n">
        <v>105.422866699877</v>
      </c>
      <c r="CS210" s="60" t="n">
        <v>0.22254504</v>
      </c>
      <c r="CT210" s="85" t="s">
        <v>1</v>
      </c>
      <c r="CU210" s="112"/>
      <c r="CV210" s="111"/>
    </row>
    <row r="211" s="97" customFormat="true" ht="15" hidden="false" customHeight="false" outlineLevel="0" collapsed="false">
      <c r="A211" s="82" t="str">
        <f aca="false">IF('.'!$B$2=1,'.'!D206,IF('.'!$B$2=2,'.'!E206,IF('.'!$B$2=3,'.'!F206)))</f>
        <v> Tetor</v>
      </c>
      <c r="B211" s="84" t="n">
        <v>3780.62320757359</v>
      </c>
      <c r="C211" s="60" t="n">
        <v>456.416269255569</v>
      </c>
      <c r="D211" s="60" t="n">
        <v>151.359998885569</v>
      </c>
      <c r="E211" s="60" t="n">
        <v>133.806144155569</v>
      </c>
      <c r="F211" s="60" t="n">
        <v>17.55385473</v>
      </c>
      <c r="G211" s="60" t="n">
        <v>305.05627037</v>
      </c>
      <c r="H211" s="60" t="n">
        <v>304.91627037</v>
      </c>
      <c r="I211" s="60" t="n">
        <v>312.77877753</v>
      </c>
      <c r="J211" s="60" t="n">
        <v>241.78254386</v>
      </c>
      <c r="K211" s="60" t="n">
        <v>5.5917978</v>
      </c>
      <c r="L211" s="60" t="n">
        <v>9.40599002</v>
      </c>
      <c r="M211" s="60" t="n">
        <v>226.78475604</v>
      </c>
      <c r="N211" s="60" t="n">
        <v>70.99623367</v>
      </c>
      <c r="O211" s="60" t="n">
        <v>0.07076551</v>
      </c>
      <c r="P211" s="60" t="s">
        <v>1</v>
      </c>
      <c r="Q211" s="60" t="n">
        <v>70.92546816</v>
      </c>
      <c r="R211" s="60" t="n">
        <v>480.06834208</v>
      </c>
      <c r="S211" s="60" t="n">
        <v>445.25202243</v>
      </c>
      <c r="T211" s="60" t="n">
        <v>0.36822</v>
      </c>
      <c r="U211" s="60" t="s">
        <v>1</v>
      </c>
      <c r="V211" s="60" t="n">
        <v>444.88380243</v>
      </c>
      <c r="W211" s="60" t="n">
        <v>196.03627866</v>
      </c>
      <c r="X211" s="60" t="n">
        <v>2430.51691521264</v>
      </c>
      <c r="Y211" s="60" t="n">
        <v>2425.16788881</v>
      </c>
      <c r="Z211" s="60" t="n">
        <v>7.56796821</v>
      </c>
      <c r="AA211" s="60" t="s">
        <v>1</v>
      </c>
      <c r="AB211" s="60" t="n">
        <v>1536.10427344</v>
      </c>
      <c r="AC211" s="60" t="n">
        <v>881.13106496</v>
      </c>
      <c r="AD211" s="60" t="n">
        <v>0.3644822</v>
      </c>
      <c r="AE211" s="60" t="n">
        <v>0.40739584</v>
      </c>
      <c r="AF211" s="60" t="n">
        <v>5.34902640264307</v>
      </c>
      <c r="AG211" s="60" t="n">
        <v>58.473163644288</v>
      </c>
      <c r="AH211" s="60" t="n">
        <v>42.3697398510965</v>
      </c>
      <c r="AI211" s="84" t="n">
        <v>3780.62320757359</v>
      </c>
      <c r="AJ211" s="60" t="n">
        <v>60.4691352133088</v>
      </c>
      <c r="AK211" s="60" t="n">
        <v>60.1788424635188</v>
      </c>
      <c r="AL211" s="93" t="n">
        <v>24.99784352</v>
      </c>
      <c r="AM211" s="93" t="n">
        <v>6.94170352</v>
      </c>
      <c r="AN211" s="93" t="n">
        <v>0.65614</v>
      </c>
      <c r="AO211" s="93" t="n">
        <v>17.4</v>
      </c>
      <c r="AP211" s="93" t="n">
        <v>35.1809989435188</v>
      </c>
      <c r="AQ211" s="93" t="n">
        <v>0.29029274979</v>
      </c>
      <c r="AR211" s="60" t="n">
        <v>0.05810274979</v>
      </c>
      <c r="AS211" s="60" t="n">
        <v>0.05810274979</v>
      </c>
      <c r="AT211" s="60" t="s">
        <v>1</v>
      </c>
      <c r="AU211" s="60" t="s">
        <v>1</v>
      </c>
      <c r="AV211" s="60" t="n">
        <v>0.23219</v>
      </c>
      <c r="AW211" s="60" t="n">
        <v>3041.80797605795</v>
      </c>
      <c r="AX211" s="60" t="n">
        <v>3024.94297605795</v>
      </c>
      <c r="AY211" s="60" t="n">
        <v>1801.33720604895</v>
      </c>
      <c r="AZ211" s="60" t="n">
        <v>7.8829</v>
      </c>
      <c r="BA211" s="60" t="s">
        <v>1</v>
      </c>
      <c r="BB211" s="60" t="n">
        <v>42.636984248721</v>
      </c>
      <c r="BC211" s="60" t="n">
        <v>17.58955635992</v>
      </c>
      <c r="BD211" s="60" t="n">
        <v>462.549502931261</v>
      </c>
      <c r="BE211" s="60" t="n">
        <v>1153.45364774265</v>
      </c>
      <c r="BF211" s="60" t="n">
        <v>37.12670540062</v>
      </c>
      <c r="BG211" s="60" t="n">
        <v>80.01621875258</v>
      </c>
      <c r="BH211" s="60" t="n">
        <v>742.22220710046</v>
      </c>
      <c r="BI211" s="60" t="n">
        <v>3</v>
      </c>
      <c r="BJ211" s="60" t="n">
        <v>2</v>
      </c>
      <c r="BK211" s="60" t="n">
        <v>104.242069533675</v>
      </c>
      <c r="BL211" s="60" t="n">
        <v>30.26452</v>
      </c>
      <c r="BM211" s="60" t="n">
        <v>66.4267907796</v>
      </c>
      <c r="BN211" s="60" t="n">
        <v>524.351582357185</v>
      </c>
      <c r="BO211" s="60" t="n">
        <v>0.46414</v>
      </c>
      <c r="BP211" s="60" t="n">
        <v>11.47310443</v>
      </c>
      <c r="BQ211" s="60" t="n">
        <v>481.344335308541</v>
      </c>
      <c r="BR211" s="60" t="s">
        <v>1</v>
      </c>
      <c r="BS211" s="60" t="s">
        <v>0</v>
      </c>
      <c r="BT211" s="60" t="n">
        <v>4.93214037503308</v>
      </c>
      <c r="BU211" s="60" t="n">
        <v>0.247</v>
      </c>
      <c r="BV211" s="60" t="n">
        <v>5.03089957195947</v>
      </c>
      <c r="BW211" s="60" t="n">
        <v>457.106310115177</v>
      </c>
      <c r="BX211" s="60" t="n">
        <v>0.056248</v>
      </c>
      <c r="BY211" s="60" t="n">
        <v>13.971737246371</v>
      </c>
      <c r="BZ211" s="60" t="n">
        <v>16.865</v>
      </c>
      <c r="CA211" s="60" t="n">
        <v>16.865</v>
      </c>
      <c r="CB211" s="60" t="s">
        <v>1</v>
      </c>
      <c r="CC211" s="60" t="s">
        <v>1</v>
      </c>
      <c r="CD211" s="60" t="n">
        <v>16.865</v>
      </c>
      <c r="CE211" s="60" t="n">
        <v>4.22237759</v>
      </c>
      <c r="CF211" s="60" t="n">
        <v>173.861319301418</v>
      </c>
      <c r="CG211" s="60" t="n">
        <v>120.579884658855</v>
      </c>
      <c r="CH211" s="93" t="n">
        <v>36.9890585</v>
      </c>
      <c r="CI211" s="93" t="n">
        <v>36.9890585</v>
      </c>
      <c r="CJ211" s="60" t="n">
        <v>35.9512485</v>
      </c>
      <c r="CK211" s="60" t="s">
        <v>1</v>
      </c>
      <c r="CL211" s="60" t="n">
        <v>463.529739880918</v>
      </c>
      <c r="CM211" s="60" t="n">
        <v>463.529739880918</v>
      </c>
      <c r="CN211" s="60" t="n">
        <v>280.42125988</v>
      </c>
      <c r="CO211" s="60" t="n">
        <v>0.612842</v>
      </c>
      <c r="CP211" s="60" t="n">
        <v>0.77764545</v>
      </c>
      <c r="CQ211" s="60" t="n">
        <v>75.739784358258</v>
      </c>
      <c r="CR211" s="60" t="n">
        <v>105.73571254266</v>
      </c>
      <c r="CS211" s="60" t="n">
        <v>0.24249565</v>
      </c>
      <c r="CT211" s="85" t="s">
        <v>1</v>
      </c>
      <c r="CU211" s="112"/>
      <c r="CV211" s="111"/>
    </row>
    <row r="212" s="97" customFormat="true" ht="15" hidden="false" customHeight="false" outlineLevel="0" collapsed="false">
      <c r="A212" s="82" t="str">
        <f aca="false">IF('.'!$B$2=1,'.'!D207,IF('.'!$B$2=2,'.'!E207,IF('.'!$B$2=3,'.'!F207)))</f>
        <v> Nëntor</v>
      </c>
      <c r="B212" s="84" t="n">
        <v>3787.53440969948</v>
      </c>
      <c r="C212" s="60" t="n">
        <v>449.105638374265</v>
      </c>
      <c r="D212" s="60" t="n">
        <v>146.304368154265</v>
      </c>
      <c r="E212" s="60" t="n">
        <v>130.8845758</v>
      </c>
      <c r="F212" s="60" t="n">
        <v>15.41983736</v>
      </c>
      <c r="G212" s="60" t="n">
        <v>302.80127022</v>
      </c>
      <c r="H212" s="60" t="n">
        <v>302.80127022</v>
      </c>
      <c r="I212" s="60" t="n">
        <v>313.49709983</v>
      </c>
      <c r="J212" s="60" t="n">
        <v>227.2945602</v>
      </c>
      <c r="K212" s="60" t="n">
        <v>7.5758568</v>
      </c>
      <c r="L212" s="60" t="n">
        <v>9.24109507</v>
      </c>
      <c r="M212" s="60" t="n">
        <v>210.47760833</v>
      </c>
      <c r="N212" s="60" t="n">
        <v>86.20253963</v>
      </c>
      <c r="O212" s="60" t="n">
        <v>0.14879929</v>
      </c>
      <c r="P212" s="60" t="s">
        <v>1</v>
      </c>
      <c r="Q212" s="60" t="n">
        <v>86.05374034</v>
      </c>
      <c r="R212" s="60" t="n">
        <v>463.50698604</v>
      </c>
      <c r="S212" s="60" t="n">
        <v>435.29931473</v>
      </c>
      <c r="T212" s="60" t="n">
        <v>0.36813</v>
      </c>
      <c r="U212" s="60" t="s">
        <v>1</v>
      </c>
      <c r="V212" s="60" t="n">
        <v>434.93118473</v>
      </c>
      <c r="W212" s="60" t="n">
        <v>194.86448747</v>
      </c>
      <c r="X212" s="60" t="n">
        <v>2460.13439935172</v>
      </c>
      <c r="Y212" s="60" t="n">
        <v>2454.95404985</v>
      </c>
      <c r="Z212" s="60" t="n">
        <v>8.09152421</v>
      </c>
      <c r="AA212" s="60" t="s">
        <v>1</v>
      </c>
      <c r="AB212" s="60" t="n">
        <v>1558.62605805</v>
      </c>
      <c r="AC212" s="60" t="n">
        <v>887.856121990001</v>
      </c>
      <c r="AD212" s="60" t="n">
        <v>0.3780056</v>
      </c>
      <c r="AE212" s="60" t="n">
        <v>0.39008079</v>
      </c>
      <c r="AF212" s="60" t="n">
        <v>5.18034950172166</v>
      </c>
      <c r="AG212" s="60" t="n">
        <v>58.574089514288</v>
      </c>
      <c r="AH212" s="60" t="n">
        <v>42.7161965892081</v>
      </c>
      <c r="AI212" s="84" t="n">
        <v>3787.53440969948</v>
      </c>
      <c r="AJ212" s="60" t="n">
        <v>77.12613244158</v>
      </c>
      <c r="AK212" s="60" t="n">
        <v>76.73775307</v>
      </c>
      <c r="AL212" s="93" t="n">
        <v>18.33383639</v>
      </c>
      <c r="AM212" s="93" t="n">
        <v>9.27769639</v>
      </c>
      <c r="AN212" s="93" t="n">
        <v>0.65614</v>
      </c>
      <c r="AO212" s="93" t="n">
        <v>8.4</v>
      </c>
      <c r="AP212" s="93" t="n">
        <v>58.40391668</v>
      </c>
      <c r="AQ212" s="93" t="n">
        <v>0.38837937158</v>
      </c>
      <c r="AR212" s="60" t="n">
        <v>0.13490165158</v>
      </c>
      <c r="AS212" s="60" t="n">
        <v>0.13490165158</v>
      </c>
      <c r="AT212" s="60" t="s">
        <v>1</v>
      </c>
      <c r="AU212" s="60" t="s">
        <v>1</v>
      </c>
      <c r="AV212" s="60" t="n">
        <v>0.25347772</v>
      </c>
      <c r="AW212" s="60" t="n">
        <v>3030.56899889404</v>
      </c>
      <c r="AX212" s="60" t="n">
        <v>3013.67499889404</v>
      </c>
      <c r="AY212" s="60" t="n">
        <v>1793.98231096087</v>
      </c>
      <c r="AZ212" s="60" t="n">
        <v>6.56803</v>
      </c>
      <c r="BA212" s="60" t="s">
        <v>1</v>
      </c>
      <c r="BB212" s="60" t="n">
        <v>44.4708820900603</v>
      </c>
      <c r="BC212" s="60" t="n">
        <v>16.09828771784</v>
      </c>
      <c r="BD212" s="60" t="n">
        <v>447.817913021762</v>
      </c>
      <c r="BE212" s="60" t="n">
        <v>1161.76152500916</v>
      </c>
      <c r="BF212" s="60" t="n">
        <v>39.0575159354</v>
      </c>
      <c r="BG212" s="60" t="n">
        <v>78.12653705427</v>
      </c>
      <c r="BH212" s="60" t="n">
        <v>739.63724859279</v>
      </c>
      <c r="BI212" s="60" t="n">
        <v>3</v>
      </c>
      <c r="BJ212" s="60" t="n">
        <v>2</v>
      </c>
      <c r="BK212" s="60" t="n">
        <v>102.259554124416</v>
      </c>
      <c r="BL212" s="60" t="n">
        <v>27.02952</v>
      </c>
      <c r="BM212" s="60" t="n">
        <v>70.8024614053658</v>
      </c>
      <c r="BN212" s="60" t="n">
        <v>522.658595633008</v>
      </c>
      <c r="BO212" s="60" t="n">
        <v>0.46464</v>
      </c>
      <c r="BP212" s="60" t="n">
        <v>11.42247743</v>
      </c>
      <c r="BQ212" s="60" t="n">
        <v>480.017752640381</v>
      </c>
      <c r="BR212" s="60" t="s">
        <v>1</v>
      </c>
      <c r="BS212" s="60" t="s">
        <v>1</v>
      </c>
      <c r="BT212" s="60" t="n">
        <v>5.34648429983278</v>
      </c>
      <c r="BU212" s="60" t="n">
        <v>0.247</v>
      </c>
      <c r="BV212" s="60" t="n">
        <v>4.59531538365183</v>
      </c>
      <c r="BW212" s="60" t="n">
        <v>455.711122908895</v>
      </c>
      <c r="BX212" s="60" t="n">
        <v>0.0597695</v>
      </c>
      <c r="BY212" s="60" t="n">
        <v>14.058060548001</v>
      </c>
      <c r="BZ212" s="60" t="n">
        <v>16.894</v>
      </c>
      <c r="CA212" s="60" t="n">
        <v>16.894</v>
      </c>
      <c r="CB212" s="60" t="s">
        <v>1</v>
      </c>
      <c r="CC212" s="60" t="s">
        <v>1</v>
      </c>
      <c r="CD212" s="60" t="n">
        <v>16.894</v>
      </c>
      <c r="CE212" s="60" t="n">
        <v>4.21768879</v>
      </c>
      <c r="CF212" s="60" t="n">
        <v>168.260385265544</v>
      </c>
      <c r="CG212" s="60" t="n">
        <v>119.899270788711</v>
      </c>
      <c r="CH212" s="93" t="n">
        <v>37.17170216</v>
      </c>
      <c r="CI212" s="93" t="n">
        <v>37.17170216</v>
      </c>
      <c r="CJ212" s="60" t="n">
        <v>36.12770216</v>
      </c>
      <c r="CK212" s="60" t="s">
        <v>1</v>
      </c>
      <c r="CL212" s="60" t="n">
        <v>470.442137118317</v>
      </c>
      <c r="CM212" s="60" t="n">
        <v>470.442137118317</v>
      </c>
      <c r="CN212" s="60" t="n">
        <v>280.42099988</v>
      </c>
      <c r="CO212" s="60" t="n">
        <v>0.62340637</v>
      </c>
      <c r="CP212" s="60" t="n">
        <v>0.98840188</v>
      </c>
      <c r="CQ212" s="60" t="n">
        <v>82.0204336856566</v>
      </c>
      <c r="CR212" s="60" t="n">
        <v>106.15734243266</v>
      </c>
      <c r="CS212" s="60" t="n">
        <v>0.23155287</v>
      </c>
      <c r="CT212" s="85" t="s">
        <v>1</v>
      </c>
      <c r="CU212" s="112"/>
      <c r="CV212" s="111"/>
    </row>
    <row r="213" s="97" customFormat="true" ht="15" hidden="false" customHeight="false" outlineLevel="0" collapsed="false">
      <c r="A213" s="82" t="str">
        <f aca="false">IF('.'!$B$2=1,'.'!D208,IF('.'!$B$2=2,'.'!E208,IF('.'!$B$2=3,'.'!F208)))</f>
        <v>2017 Dhjetor</v>
      </c>
      <c r="B213" s="84" t="n">
        <v>3869.84182893535</v>
      </c>
      <c r="C213" s="60" t="n">
        <v>499.433783561261</v>
      </c>
      <c r="D213" s="60" t="n">
        <v>168.702443921261</v>
      </c>
      <c r="E213" s="60" t="n">
        <v>151.818964101261</v>
      </c>
      <c r="F213" s="60" t="n">
        <v>16.88347982</v>
      </c>
      <c r="G213" s="60" t="n">
        <v>330.73133964</v>
      </c>
      <c r="H213" s="60" t="n">
        <v>330.73133964</v>
      </c>
      <c r="I213" s="60" t="n">
        <v>296.59581166</v>
      </c>
      <c r="J213" s="60" t="n">
        <v>219.64644301</v>
      </c>
      <c r="K213" s="60" t="n">
        <v>3.76072258</v>
      </c>
      <c r="L213" s="60" t="n">
        <v>7.57838269</v>
      </c>
      <c r="M213" s="60" t="n">
        <v>208.30733774</v>
      </c>
      <c r="N213" s="60" t="n">
        <v>76.94936865</v>
      </c>
      <c r="O213" s="60" t="n">
        <v>0.27470958</v>
      </c>
      <c r="P213" s="60" t="s">
        <v>1</v>
      </c>
      <c r="Q213" s="60" t="n">
        <v>76.67465907</v>
      </c>
      <c r="R213" s="60" t="n">
        <v>486.37084466</v>
      </c>
      <c r="S213" s="60" t="n">
        <v>450.24467607</v>
      </c>
      <c r="T213" s="60" t="n">
        <v>0.61727</v>
      </c>
      <c r="U213" s="60" t="s">
        <v>1</v>
      </c>
      <c r="V213" s="60" t="n">
        <v>449.62740607</v>
      </c>
      <c r="W213" s="60" t="n">
        <v>207.22515196</v>
      </c>
      <c r="X213" s="60" t="n">
        <v>2485.53340803146</v>
      </c>
      <c r="Y213" s="60" t="n">
        <v>2480.24819489199</v>
      </c>
      <c r="Z213" s="60" t="n">
        <v>4.87452334</v>
      </c>
      <c r="AA213" s="60" t="s">
        <v>1</v>
      </c>
      <c r="AB213" s="60" t="n">
        <v>1577.20236694199</v>
      </c>
      <c r="AC213" s="60" t="n">
        <v>897.80026651</v>
      </c>
      <c r="AD213" s="60" t="n">
        <v>0.3708981</v>
      </c>
      <c r="AE213" s="60" t="n">
        <v>0.39681851</v>
      </c>
      <c r="AF213" s="60" t="n">
        <v>5.28521313946608</v>
      </c>
      <c r="AG213" s="60" t="n">
        <v>60.072831504288</v>
      </c>
      <c r="AH213" s="60" t="n">
        <v>41.8351495183398</v>
      </c>
      <c r="AI213" s="84" t="n">
        <v>3869.84188807409</v>
      </c>
      <c r="AJ213" s="60" t="n">
        <v>67.1866227881415</v>
      </c>
      <c r="AK213" s="60" t="n">
        <v>66.9268684120715</v>
      </c>
      <c r="AL213" s="93" t="n">
        <v>12.15880267</v>
      </c>
      <c r="AM213" s="93" t="n">
        <v>6.00266267</v>
      </c>
      <c r="AN213" s="93" t="n">
        <v>0.65614</v>
      </c>
      <c r="AO213" s="93" t="n">
        <v>5.5</v>
      </c>
      <c r="AP213" s="93" t="n">
        <v>54.7680657420715</v>
      </c>
      <c r="AQ213" s="93" t="n">
        <v>0.25975437607</v>
      </c>
      <c r="AR213" s="60" t="s">
        <v>1</v>
      </c>
      <c r="AS213" s="60" t="s">
        <v>1</v>
      </c>
      <c r="AT213" s="60" t="s">
        <v>1</v>
      </c>
      <c r="AU213" s="60" t="s">
        <v>1</v>
      </c>
      <c r="AV213" s="60" t="n">
        <v>0.21389</v>
      </c>
      <c r="AW213" s="60" t="n">
        <v>3110.56633013967</v>
      </c>
      <c r="AX213" s="60" t="n">
        <v>3094.54000993967</v>
      </c>
      <c r="AY213" s="60" t="n">
        <v>1869.96514983977</v>
      </c>
      <c r="AZ213" s="60" t="n">
        <v>6.65093</v>
      </c>
      <c r="BA213" s="60" t="s">
        <v>1</v>
      </c>
      <c r="BB213" s="60" t="n">
        <v>45.0863443934199</v>
      </c>
      <c r="BC213" s="60" t="n">
        <v>16.01265571939</v>
      </c>
      <c r="BD213" s="60" t="n">
        <v>482.814210401457</v>
      </c>
      <c r="BE213" s="60" t="n">
        <v>1189.63830503566</v>
      </c>
      <c r="BF213" s="60" t="n">
        <v>36.82320722229</v>
      </c>
      <c r="BG213" s="60" t="n">
        <v>92.85521508927</v>
      </c>
      <c r="BH213" s="60" t="n">
        <v>747.427353770422</v>
      </c>
      <c r="BI213" s="60" t="n">
        <v>3</v>
      </c>
      <c r="BJ213" s="60" t="n">
        <v>2</v>
      </c>
      <c r="BK213" s="60" t="n">
        <v>108.678625796541</v>
      </c>
      <c r="BL213" s="60" t="n">
        <v>35.01766</v>
      </c>
      <c r="BM213" s="60" t="n">
        <v>62.0762445409127</v>
      </c>
      <c r="BN213" s="60" t="n">
        <v>523.032193702968</v>
      </c>
      <c r="BO213" s="60" t="n">
        <v>2.47754</v>
      </c>
      <c r="BP213" s="60" t="n">
        <v>11.14508973</v>
      </c>
      <c r="BQ213" s="60" t="n">
        <v>477.147506329474</v>
      </c>
      <c r="BR213" s="60" t="s">
        <v>1</v>
      </c>
      <c r="BS213" s="60" t="s">
        <v>1</v>
      </c>
      <c r="BT213" s="60" t="n">
        <v>4.85507064202986</v>
      </c>
      <c r="BU213" s="60" t="n">
        <v>0.047</v>
      </c>
      <c r="BV213" s="60" t="n">
        <v>5.59910895932034</v>
      </c>
      <c r="BW213" s="60" t="n">
        <v>452.928001185343</v>
      </c>
      <c r="BX213" s="60" t="n">
        <v>0.060362</v>
      </c>
      <c r="BY213" s="60" t="n">
        <v>13.657963542781</v>
      </c>
      <c r="BZ213" s="60" t="n">
        <v>15.982</v>
      </c>
      <c r="CA213" s="60" t="n">
        <v>15.982</v>
      </c>
      <c r="CB213" s="60" t="s">
        <v>1</v>
      </c>
      <c r="CC213" s="60" t="s">
        <v>1</v>
      </c>
      <c r="CD213" s="60" t="n">
        <v>15.982</v>
      </c>
      <c r="CE213" s="60" t="n">
        <v>5.1753221232</v>
      </c>
      <c r="CF213" s="60" t="n">
        <v>178.796368658352</v>
      </c>
      <c r="CG213" s="60" t="n">
        <v>114.594717788837</v>
      </c>
      <c r="CH213" s="93" t="n">
        <v>37.35240432</v>
      </c>
      <c r="CI213" s="93" t="n">
        <v>37.35240432</v>
      </c>
      <c r="CJ213" s="60" t="n">
        <v>31.80240432</v>
      </c>
      <c r="CK213" s="60" t="s">
        <v>1</v>
      </c>
      <c r="CL213" s="60" t="n">
        <v>470.763320044725</v>
      </c>
      <c r="CM213" s="60" t="n">
        <v>470.787230514725</v>
      </c>
      <c r="CN213" s="60" t="n">
        <v>280.42099988</v>
      </c>
      <c r="CO213" s="60" t="n">
        <v>0.629492</v>
      </c>
      <c r="CP213" s="60" t="n">
        <v>0.37704608</v>
      </c>
      <c r="CQ213" s="60" t="n">
        <v>86.1429385966706</v>
      </c>
      <c r="CR213" s="60" t="n">
        <v>103.216753958054</v>
      </c>
      <c r="CS213" s="60" t="n">
        <v>0.21225305</v>
      </c>
      <c r="CT213" s="85" t="s">
        <v>1</v>
      </c>
      <c r="CU213" s="112"/>
      <c r="CV213" s="111"/>
    </row>
    <row r="214" s="97" customFormat="true" ht="15" hidden="false" customHeight="false" outlineLevel="0" collapsed="false">
      <c r="A214" s="86" t="str">
        <f aca="false">IF('.'!$B$2=1,'.'!D209,IF('.'!$B$2=2,'.'!E209,IF('.'!$B$2=3,'.'!F209)))</f>
        <v> Janar </v>
      </c>
      <c r="B214" s="88" t="n">
        <v>3864.4695692577</v>
      </c>
      <c r="C214" s="54" t="n">
        <v>492.688349148907</v>
      </c>
      <c r="D214" s="54" t="n">
        <v>154.552603048907</v>
      </c>
      <c r="E214" s="54" t="n">
        <v>132.030176508907</v>
      </c>
      <c r="F214" s="54" t="n">
        <v>22.52242654</v>
      </c>
      <c r="G214" s="54" t="n">
        <v>338.1357461</v>
      </c>
      <c r="H214" s="54" t="n">
        <v>338.1357461</v>
      </c>
      <c r="I214" s="54" t="n">
        <v>314.07287192</v>
      </c>
      <c r="J214" s="54" t="n">
        <v>239.65878636</v>
      </c>
      <c r="K214" s="54" t="n">
        <v>5.24033854</v>
      </c>
      <c r="L214" s="54" t="n">
        <v>9.11090371</v>
      </c>
      <c r="M214" s="54" t="n">
        <v>225.30754411</v>
      </c>
      <c r="N214" s="54" t="n">
        <v>74.41408556</v>
      </c>
      <c r="O214" s="54" t="n">
        <v>0.07789291</v>
      </c>
      <c r="P214" s="54" t="s">
        <v>1</v>
      </c>
      <c r="Q214" s="54" t="n">
        <v>74.33619265</v>
      </c>
      <c r="R214" s="54" t="n">
        <v>490.17778772</v>
      </c>
      <c r="S214" s="54" t="n">
        <v>455.40264697</v>
      </c>
      <c r="T214" s="54" t="n">
        <v>0.61727</v>
      </c>
      <c r="U214" s="54" t="s">
        <v>1</v>
      </c>
      <c r="V214" s="54" t="n">
        <v>454.78537697</v>
      </c>
      <c r="W214" s="54" t="n">
        <v>200.14699038</v>
      </c>
      <c r="X214" s="54" t="n">
        <v>2469.30438198983</v>
      </c>
      <c r="Y214" s="54" t="n">
        <v>2464.66363073581</v>
      </c>
      <c r="Z214" s="54" t="n">
        <v>4.603448806</v>
      </c>
      <c r="AA214" s="54" t="s">
        <v>1</v>
      </c>
      <c r="AB214" s="54" t="n">
        <v>1563.78212768981</v>
      </c>
      <c r="AC214" s="54" t="n">
        <v>895.91649274</v>
      </c>
      <c r="AD214" s="54" t="n">
        <v>0.3602015</v>
      </c>
      <c r="AE214" s="54" t="n">
        <v>0.38271489</v>
      </c>
      <c r="AF214" s="54" t="n">
        <v>4.64075125401246</v>
      </c>
      <c r="AG214" s="54" t="n">
        <v>59.7253797442879</v>
      </c>
      <c r="AH214" s="54" t="n">
        <v>38.5007987346759</v>
      </c>
      <c r="AI214" s="88" t="n">
        <v>3864.46963083879</v>
      </c>
      <c r="AJ214" s="54" t="n">
        <v>74.89598930023</v>
      </c>
      <c r="AK214" s="54" t="n">
        <v>74.59353384</v>
      </c>
      <c r="AL214" s="103" t="n">
        <v>17.01930705</v>
      </c>
      <c r="AM214" s="103" t="n">
        <v>7.36316705</v>
      </c>
      <c r="AN214" s="103" t="n">
        <v>0.65614</v>
      </c>
      <c r="AO214" s="103" t="n">
        <v>9</v>
      </c>
      <c r="AP214" s="103" t="n">
        <v>57.57422679</v>
      </c>
      <c r="AQ214" s="103" t="n">
        <v>0.30245546023</v>
      </c>
      <c r="AR214" s="54" t="s">
        <v>1</v>
      </c>
      <c r="AS214" s="54" t="s">
        <v>1</v>
      </c>
      <c r="AT214" s="54" t="s">
        <v>1</v>
      </c>
      <c r="AU214" s="54" t="s">
        <v>1</v>
      </c>
      <c r="AV214" s="54" t="n">
        <v>0.25626</v>
      </c>
      <c r="AW214" s="54" t="n">
        <v>3102.96804759938</v>
      </c>
      <c r="AX214" s="54" t="n">
        <v>3086.98704759938</v>
      </c>
      <c r="AY214" s="54" t="n">
        <v>1858.34820088504</v>
      </c>
      <c r="AZ214" s="54" t="n">
        <v>6.61181</v>
      </c>
      <c r="BA214" s="54" t="s">
        <v>1</v>
      </c>
      <c r="BB214" s="54" t="n">
        <v>42.2395047656217</v>
      </c>
      <c r="BC214" s="54" t="n">
        <v>21.92718219546</v>
      </c>
      <c r="BD214" s="54" t="n">
        <v>457.117817389171</v>
      </c>
      <c r="BE214" s="54" t="n">
        <v>1204.76270932643</v>
      </c>
      <c r="BF214" s="54" t="n">
        <v>37.4960210272</v>
      </c>
      <c r="BG214" s="54" t="n">
        <v>88.10886144709</v>
      </c>
      <c r="BH214" s="54" t="n">
        <v>749.892324348401</v>
      </c>
      <c r="BI214" s="54" t="n">
        <v>3</v>
      </c>
      <c r="BJ214" s="54" t="n">
        <v>2</v>
      </c>
      <c r="BK214" s="54" t="n">
        <v>107.423167949081</v>
      </c>
      <c r="BL214" s="54" t="n">
        <v>34.52409</v>
      </c>
      <c r="BM214" s="54" t="n">
        <v>61.299972473043</v>
      </c>
      <c r="BN214" s="54" t="n">
        <v>528.042930096277</v>
      </c>
      <c r="BO214" s="54" t="n">
        <v>2.47754</v>
      </c>
      <c r="BP214" s="54" t="n">
        <v>11.12462383</v>
      </c>
      <c r="BQ214" s="54" t="n">
        <v>478.720093465942</v>
      </c>
      <c r="BR214" s="54" t="s">
        <v>1</v>
      </c>
      <c r="BS214" s="54" t="s">
        <v>1</v>
      </c>
      <c r="BT214" s="54" t="n">
        <v>5.28021164327873</v>
      </c>
      <c r="BU214" s="54" t="n">
        <v>0.047</v>
      </c>
      <c r="BV214" s="54" t="n">
        <v>5.65764122806934</v>
      </c>
      <c r="BW214" s="54" t="n">
        <v>454.117374243463</v>
      </c>
      <c r="BX214" s="54" t="n">
        <v>0.0539441</v>
      </c>
      <c r="BY214" s="54" t="n">
        <v>13.563922251131</v>
      </c>
      <c r="BZ214" s="54" t="n">
        <v>15.981</v>
      </c>
      <c r="CA214" s="54" t="n">
        <v>15.981</v>
      </c>
      <c r="CB214" s="54" t="s">
        <v>1</v>
      </c>
      <c r="CC214" s="54" t="s">
        <v>1</v>
      </c>
      <c r="CD214" s="54" t="n">
        <v>15.981</v>
      </c>
      <c r="CE214" s="54" t="n">
        <v>4.8988567426</v>
      </c>
      <c r="CF214" s="54" t="n">
        <v>167.016426584042</v>
      </c>
      <c r="CG214" s="54" t="n">
        <v>115.514233386144</v>
      </c>
      <c r="CH214" s="103" t="n">
        <v>37.0472485</v>
      </c>
      <c r="CI214" s="103" t="n">
        <v>37.0472485</v>
      </c>
      <c r="CJ214" s="54" t="n">
        <v>35.9902485</v>
      </c>
      <c r="CK214" s="54" t="s">
        <v>1</v>
      </c>
      <c r="CL214" s="54" t="n">
        <v>477.641542112539</v>
      </c>
      <c r="CM214" s="54" t="n">
        <v>477.660288842539</v>
      </c>
      <c r="CN214" s="54" t="n">
        <v>280.42099988</v>
      </c>
      <c r="CO214" s="54" t="n">
        <v>0.613292</v>
      </c>
      <c r="CP214" s="54" t="n">
        <v>0.27386099</v>
      </c>
      <c r="CQ214" s="54" t="n">
        <v>7.08883763834431</v>
      </c>
      <c r="CR214" s="54" t="n">
        <v>189.263298334195</v>
      </c>
      <c r="CS214" s="54" t="n">
        <v>0.18691067</v>
      </c>
      <c r="CT214" s="89" t="s">
        <v>1</v>
      </c>
      <c r="CU214" s="112"/>
      <c r="CV214" s="111"/>
    </row>
    <row r="215" s="97" customFormat="true" ht="15" hidden="false" customHeight="false" outlineLevel="0" collapsed="false">
      <c r="A215" s="82" t="str">
        <f aca="false">IF('.'!$B$2=1,'.'!D210,IF('.'!$B$2=2,'.'!E210,IF('.'!$B$2=3,'.'!F210)))</f>
        <v>Shkurt</v>
      </c>
      <c r="B215" s="84" t="n">
        <v>3886.83952111295</v>
      </c>
      <c r="C215" s="60" t="n">
        <v>487.501882348209</v>
      </c>
      <c r="D215" s="60" t="n">
        <v>152.471765488209</v>
      </c>
      <c r="E215" s="60" t="n">
        <v>132.314812598209</v>
      </c>
      <c r="F215" s="60" t="n">
        <v>20.15695289</v>
      </c>
      <c r="G215" s="60" t="n">
        <v>335.03011686</v>
      </c>
      <c r="H215" s="60" t="n">
        <v>335.01011686</v>
      </c>
      <c r="I215" s="60" t="n">
        <v>303.735775955617</v>
      </c>
      <c r="J215" s="60" t="n">
        <v>226.459928775617</v>
      </c>
      <c r="K215" s="60" t="n">
        <v>5.85154691</v>
      </c>
      <c r="L215" s="60" t="n">
        <v>9.10359509</v>
      </c>
      <c r="M215" s="60" t="n">
        <v>211.504786775617</v>
      </c>
      <c r="N215" s="60" t="n">
        <v>77.27584718</v>
      </c>
      <c r="O215" s="60" t="n">
        <v>0.21075806</v>
      </c>
      <c r="P215" s="60" t="s">
        <v>1</v>
      </c>
      <c r="Q215" s="60" t="n">
        <v>77.06508912</v>
      </c>
      <c r="R215" s="60" t="n">
        <v>511.14038832</v>
      </c>
      <c r="S215" s="60" t="n">
        <v>479.39229201</v>
      </c>
      <c r="T215" s="60" t="n">
        <v>0.61754</v>
      </c>
      <c r="U215" s="60" t="s">
        <v>1</v>
      </c>
      <c r="V215" s="60" t="n">
        <v>478.77475201</v>
      </c>
      <c r="W215" s="60" t="n">
        <v>200.79765169</v>
      </c>
      <c r="X215" s="60" t="n">
        <v>2489.2559426432</v>
      </c>
      <c r="Y215" s="60" t="n">
        <v>2484.3048279</v>
      </c>
      <c r="Z215" s="60" t="n">
        <v>5.54668566</v>
      </c>
      <c r="AA215" s="60" t="s">
        <v>1</v>
      </c>
      <c r="AB215" s="60" t="n">
        <v>1577.09705741</v>
      </c>
      <c r="AC215" s="60" t="n">
        <v>901.298910830001</v>
      </c>
      <c r="AD215" s="60" t="n">
        <v>0.360584</v>
      </c>
      <c r="AE215" s="60" t="n">
        <v>0.36860044</v>
      </c>
      <c r="AF215" s="60" t="n">
        <v>4.95111474319469</v>
      </c>
      <c r="AG215" s="60" t="n">
        <v>59.1025608642879</v>
      </c>
      <c r="AH215" s="60" t="n">
        <v>36.1029709816331</v>
      </c>
      <c r="AI215" s="84" t="n">
        <v>3886.83955401474</v>
      </c>
      <c r="AJ215" s="60" t="n">
        <v>74.1339012133</v>
      </c>
      <c r="AK215" s="60" t="n">
        <v>73.79131145</v>
      </c>
      <c r="AL215" s="93" t="n">
        <v>17.95088209</v>
      </c>
      <c r="AM215" s="93" t="n">
        <v>8.29474209</v>
      </c>
      <c r="AN215" s="93" t="n">
        <v>0.65614</v>
      </c>
      <c r="AO215" s="93" t="n">
        <v>9</v>
      </c>
      <c r="AP215" s="93" t="n">
        <v>55.84042936</v>
      </c>
      <c r="AQ215" s="93" t="n">
        <v>0.3425897633</v>
      </c>
      <c r="AR215" s="60" t="s">
        <v>1</v>
      </c>
      <c r="AS215" s="60" t="s">
        <v>1</v>
      </c>
      <c r="AT215" s="60" t="s">
        <v>1</v>
      </c>
      <c r="AU215" s="60" t="s">
        <v>1</v>
      </c>
      <c r="AV215" s="60" t="n">
        <v>0.29653</v>
      </c>
      <c r="AW215" s="60" t="n">
        <v>3119.73639044409</v>
      </c>
      <c r="AX215" s="60" t="n">
        <v>3103.75739044409</v>
      </c>
      <c r="AY215" s="60" t="n">
        <v>1868.76787501722</v>
      </c>
      <c r="AZ215" s="60" t="n">
        <v>6.90192</v>
      </c>
      <c r="BA215" s="60" t="s">
        <v>1</v>
      </c>
      <c r="BB215" s="60" t="n">
        <v>42.7748135855334</v>
      </c>
      <c r="BC215" s="60" t="n">
        <v>20.83412332657</v>
      </c>
      <c r="BD215" s="60" t="n">
        <v>448.598372624088</v>
      </c>
      <c r="BE215" s="60" t="n">
        <v>1226.44841863341</v>
      </c>
      <c r="BF215" s="60" t="n">
        <v>38.74146103064</v>
      </c>
      <c r="BG215" s="60" t="n">
        <v>84.37138705997</v>
      </c>
      <c r="BH215" s="60" t="n">
        <v>752.426610426</v>
      </c>
      <c r="BI215" s="60" t="n">
        <v>3</v>
      </c>
      <c r="BJ215" s="60" t="n">
        <v>2</v>
      </c>
      <c r="BK215" s="60" t="n">
        <v>106.619102864045</v>
      </c>
      <c r="BL215" s="60" t="n">
        <v>34.54603</v>
      </c>
      <c r="BM215" s="60" t="n">
        <v>61.7532429341655</v>
      </c>
      <c r="BN215" s="60" t="n">
        <v>529.079987397789</v>
      </c>
      <c r="BO215" s="60" t="n">
        <v>2.44554</v>
      </c>
      <c r="BP215" s="60" t="n">
        <v>12.98270723</v>
      </c>
      <c r="BQ215" s="60" t="n">
        <v>482.544905000871</v>
      </c>
      <c r="BR215" s="60" t="s">
        <v>1</v>
      </c>
      <c r="BS215" s="60" t="s">
        <v>1</v>
      </c>
      <c r="BT215" s="60" t="n">
        <v>5.59131432329578</v>
      </c>
      <c r="BU215" s="60" t="n">
        <v>0.058</v>
      </c>
      <c r="BV215" s="60" t="n">
        <v>5.58266316953011</v>
      </c>
      <c r="BW215" s="60" t="n">
        <v>457.932505255784</v>
      </c>
      <c r="BX215" s="60" t="n">
        <v>0.0677189</v>
      </c>
      <c r="BY215" s="60" t="n">
        <v>13.312703352261</v>
      </c>
      <c r="BZ215" s="60" t="n">
        <v>15.979</v>
      </c>
      <c r="CA215" s="60" t="n">
        <v>15.979</v>
      </c>
      <c r="CB215" s="60" t="s">
        <v>1</v>
      </c>
      <c r="CC215" s="60" t="s">
        <v>1</v>
      </c>
      <c r="CD215" s="60" t="n">
        <v>15.979</v>
      </c>
      <c r="CE215" s="60" t="n">
        <v>4.91185613</v>
      </c>
      <c r="CF215" s="60" t="n">
        <v>168.958156061077</v>
      </c>
      <c r="CG215" s="60" t="n">
        <v>116.979702263633</v>
      </c>
      <c r="CH215" s="93" t="n">
        <v>37.21460525</v>
      </c>
      <c r="CI215" s="93" t="n">
        <v>37.21460525</v>
      </c>
      <c r="CJ215" s="60" t="n">
        <v>36.15220525</v>
      </c>
      <c r="CK215" s="60" t="s">
        <v>1</v>
      </c>
      <c r="CL215" s="60" t="n">
        <v>481.88312491627</v>
      </c>
      <c r="CM215" s="60" t="n">
        <v>481.90424460627</v>
      </c>
      <c r="CN215" s="60" t="n">
        <v>280.42099988</v>
      </c>
      <c r="CO215" s="60" t="n">
        <v>0.613292</v>
      </c>
      <c r="CP215" s="60" t="n">
        <v>0.07996764</v>
      </c>
      <c r="CQ215" s="60" t="n">
        <v>9.80366048718973</v>
      </c>
      <c r="CR215" s="60" t="n">
        <v>190.986324599081</v>
      </c>
      <c r="CS215" s="60" t="n">
        <v>0.17577539</v>
      </c>
      <c r="CT215" s="85" t="s">
        <v>1</v>
      </c>
      <c r="CU215" s="112"/>
      <c r="CV215" s="111"/>
    </row>
    <row r="216" s="97" customFormat="true" ht="15" hidden="false" customHeight="false" outlineLevel="0" collapsed="false">
      <c r="A216" s="82" t="str">
        <f aca="false">IF('.'!$B$2=1,'.'!D211,IF('.'!$B$2=2,'.'!E211,IF('.'!$B$2=3,'.'!F211)))</f>
        <v> Mars</v>
      </c>
      <c r="B216" s="84" t="n">
        <v>3872.77756751697</v>
      </c>
      <c r="C216" s="60" t="n">
        <v>478.139841230217</v>
      </c>
      <c r="D216" s="60" t="n">
        <v>147.462184350217</v>
      </c>
      <c r="E216" s="60" t="n">
        <v>127.609013240217</v>
      </c>
      <c r="F216" s="60" t="n">
        <v>19.85317111</v>
      </c>
      <c r="G216" s="60" t="n">
        <v>330.67765688</v>
      </c>
      <c r="H216" s="60" t="n">
        <v>330.57765688</v>
      </c>
      <c r="I216" s="60" t="n">
        <v>287.25625909</v>
      </c>
      <c r="J216" s="60" t="n">
        <v>216.39037171</v>
      </c>
      <c r="K216" s="60" t="n">
        <v>4.83188808</v>
      </c>
      <c r="L216" s="60" t="n">
        <v>8.83027345</v>
      </c>
      <c r="M216" s="60" t="n">
        <v>202.72821018</v>
      </c>
      <c r="N216" s="60" t="n">
        <v>70.86588738</v>
      </c>
      <c r="O216" s="60" t="n">
        <v>0.06450586</v>
      </c>
      <c r="P216" s="60" t="s">
        <v>1</v>
      </c>
      <c r="Q216" s="60" t="n">
        <v>70.80138152</v>
      </c>
      <c r="R216" s="60" t="n">
        <v>476.75760941</v>
      </c>
      <c r="S216" s="60" t="n">
        <v>437.17927107</v>
      </c>
      <c r="T216" s="60" t="n">
        <v>0.61754</v>
      </c>
      <c r="U216" s="60" t="s">
        <v>1</v>
      </c>
      <c r="V216" s="60" t="n">
        <v>436.56173107</v>
      </c>
      <c r="W216" s="60" t="n">
        <v>174.20048319</v>
      </c>
      <c r="X216" s="60" t="n">
        <v>2534.26748524598</v>
      </c>
      <c r="Y216" s="60" t="n">
        <v>2529.31677417</v>
      </c>
      <c r="Z216" s="60" t="n">
        <v>6.0674741</v>
      </c>
      <c r="AA216" s="60" t="s">
        <v>1</v>
      </c>
      <c r="AB216" s="60" t="n">
        <v>1605.45660371</v>
      </c>
      <c r="AC216" s="60" t="n">
        <v>917.237276360001</v>
      </c>
      <c r="AD216" s="60" t="n">
        <v>0.55435</v>
      </c>
      <c r="AE216" s="60" t="n">
        <v>0.36731028</v>
      </c>
      <c r="AF216" s="60" t="n">
        <v>4.95071107598166</v>
      </c>
      <c r="AG216" s="60" t="n">
        <v>59.7356206542879</v>
      </c>
      <c r="AH216" s="60" t="n">
        <v>36.620751886487</v>
      </c>
      <c r="AI216" s="84" t="n">
        <v>3872.77762920675</v>
      </c>
      <c r="AJ216" s="60" t="n">
        <v>75.97190964288</v>
      </c>
      <c r="AK216" s="60" t="n">
        <v>75.52627868</v>
      </c>
      <c r="AL216" s="93" t="n">
        <v>17.78200908</v>
      </c>
      <c r="AM216" s="93" t="n">
        <v>7.12586908</v>
      </c>
      <c r="AN216" s="93" t="n">
        <v>0.65614</v>
      </c>
      <c r="AO216" s="93" t="n">
        <v>10</v>
      </c>
      <c r="AP216" s="93" t="n">
        <v>57.7442696</v>
      </c>
      <c r="AQ216" s="93" t="n">
        <v>0.44563096288</v>
      </c>
      <c r="AR216" s="60" t="s">
        <v>1</v>
      </c>
      <c r="AS216" s="60" t="s">
        <v>1</v>
      </c>
      <c r="AT216" s="60" t="s">
        <v>1</v>
      </c>
      <c r="AU216" s="60" t="s">
        <v>1</v>
      </c>
      <c r="AV216" s="60" t="n">
        <v>0.39938</v>
      </c>
      <c r="AW216" s="60" t="n">
        <v>3090.0153302647</v>
      </c>
      <c r="AX216" s="60" t="n">
        <v>3074.0373302647</v>
      </c>
      <c r="AY216" s="60" t="n">
        <v>1830.5042636136</v>
      </c>
      <c r="AZ216" s="60" t="n">
        <v>7.34029</v>
      </c>
      <c r="BA216" s="60" t="n">
        <v>2.5091989</v>
      </c>
      <c r="BB216" s="60" t="n">
        <v>45.1509469889182</v>
      </c>
      <c r="BC216" s="60" t="n">
        <v>23.04517248888</v>
      </c>
      <c r="BD216" s="60" t="n">
        <v>403.104670799959</v>
      </c>
      <c r="BE216" s="60" t="n">
        <v>1231.07240531546</v>
      </c>
      <c r="BF216" s="60" t="n">
        <v>37.80709149</v>
      </c>
      <c r="BG216" s="60" t="n">
        <v>80.38083760243</v>
      </c>
      <c r="BH216" s="60" t="n">
        <v>762.839478946894</v>
      </c>
      <c r="BI216" s="60" t="n">
        <v>5.02</v>
      </c>
      <c r="BJ216" s="60" t="n">
        <v>2</v>
      </c>
      <c r="BK216" s="60" t="n">
        <v>105.554294172862</v>
      </c>
      <c r="BL216" s="60" t="n">
        <v>35.04774</v>
      </c>
      <c r="BM216" s="60" t="n">
        <v>63.883968483238</v>
      </c>
      <c r="BN216" s="60" t="n">
        <v>532.126035160794</v>
      </c>
      <c r="BO216" s="60" t="n">
        <v>2.44554</v>
      </c>
      <c r="BP216" s="60" t="n">
        <v>16.76190113</v>
      </c>
      <c r="BQ216" s="60" t="n">
        <v>480.675587704205</v>
      </c>
      <c r="BR216" s="60" t="s">
        <v>1</v>
      </c>
      <c r="BS216" s="60" t="s">
        <v>1</v>
      </c>
      <c r="BT216" s="60" t="n">
        <v>6.6682286482885</v>
      </c>
      <c r="BU216" s="60" t="n">
        <v>0.058</v>
      </c>
      <c r="BV216" s="60" t="n">
        <v>4.80923140678352</v>
      </c>
      <c r="BW216" s="60" t="n">
        <v>455.754742070352</v>
      </c>
      <c r="BX216" s="60" t="n">
        <v>0.0696798</v>
      </c>
      <c r="BY216" s="60" t="n">
        <v>13.315705778781</v>
      </c>
      <c r="BZ216" s="60" t="n">
        <v>15.978</v>
      </c>
      <c r="CA216" s="60" t="n">
        <v>15.978</v>
      </c>
      <c r="CB216" s="60" t="s">
        <v>1</v>
      </c>
      <c r="CC216" s="60" t="s">
        <v>1</v>
      </c>
      <c r="CD216" s="60" t="n">
        <v>15.978</v>
      </c>
      <c r="CE216" s="60" t="n">
        <v>5.5987800263</v>
      </c>
      <c r="CF216" s="60" t="n">
        <v>175.176656736178</v>
      </c>
      <c r="CG216" s="60" t="n">
        <v>113.555737701176</v>
      </c>
      <c r="CH216" s="93" t="n">
        <v>36.25490741</v>
      </c>
      <c r="CI216" s="93" t="n">
        <v>36.25490741</v>
      </c>
      <c r="CJ216" s="60" t="n">
        <v>35.18590741</v>
      </c>
      <c r="CK216" s="60" t="s">
        <v>1</v>
      </c>
      <c r="CL216" s="60" t="n">
        <v>489.758525126694</v>
      </c>
      <c r="CM216" s="60" t="n">
        <v>489.781031756694</v>
      </c>
      <c r="CN216" s="60" t="n">
        <v>280.42099988</v>
      </c>
      <c r="CO216" s="60" t="n">
        <v>0.613292</v>
      </c>
      <c r="CP216" s="60" t="n">
        <v>-0.16003302</v>
      </c>
      <c r="CQ216" s="60" t="n">
        <v>17.926051108142</v>
      </c>
      <c r="CR216" s="60" t="n">
        <v>190.980721788552</v>
      </c>
      <c r="CS216" s="60" t="n">
        <v>0.18277261</v>
      </c>
      <c r="CT216" s="85" t="s">
        <v>1</v>
      </c>
      <c r="CU216" s="112"/>
      <c r="CV216" s="111"/>
    </row>
    <row r="217" s="97" customFormat="true" ht="15" hidden="false" customHeight="false" outlineLevel="0" collapsed="false">
      <c r="A217" s="82" t="str">
        <f aca="false">IF('.'!$B$2=1,'.'!D212,IF('.'!$B$2=2,'.'!E212,IF('.'!$B$2=3,'.'!F212)))</f>
        <v> Prill</v>
      </c>
      <c r="B217" s="84" t="n">
        <v>3864.009273748</v>
      </c>
      <c r="C217" s="60" t="n">
        <v>446.09008332</v>
      </c>
      <c r="D217" s="60" t="n">
        <v>151.4564422</v>
      </c>
      <c r="E217" s="60" t="n">
        <v>133.69511957</v>
      </c>
      <c r="F217" s="60" t="n">
        <v>17.76132263</v>
      </c>
      <c r="G217" s="60" t="n">
        <v>294.63364112</v>
      </c>
      <c r="H217" s="60" t="n">
        <v>294.63364112</v>
      </c>
      <c r="I217" s="60" t="n">
        <v>282.651541861303</v>
      </c>
      <c r="J217" s="60" t="n">
        <v>211.5650244428</v>
      </c>
      <c r="K217" s="60" t="n">
        <v>9.76573313</v>
      </c>
      <c r="L217" s="60" t="n">
        <v>5.02930056</v>
      </c>
      <c r="M217" s="60" t="n">
        <v>196.7699907528</v>
      </c>
      <c r="N217" s="60" t="n">
        <v>71.0865174185033</v>
      </c>
      <c r="O217" s="60" t="n">
        <v>0.0642799</v>
      </c>
      <c r="P217" s="60" t="s">
        <v>1</v>
      </c>
      <c r="Q217" s="60" t="n">
        <v>71.0222375185033</v>
      </c>
      <c r="R217" s="60" t="n">
        <v>463.75614817</v>
      </c>
      <c r="S217" s="60" t="n">
        <v>423.43193612</v>
      </c>
      <c r="T217" s="60" t="n">
        <v>0.61754</v>
      </c>
      <c r="U217" s="60" t="s">
        <v>1</v>
      </c>
      <c r="V217" s="60" t="n">
        <v>422.81439612</v>
      </c>
      <c r="W217" s="60" t="n">
        <v>154.22585509</v>
      </c>
      <c r="X217" s="60" t="n">
        <v>2570.20576150174</v>
      </c>
      <c r="Y217" s="60" t="n">
        <v>2565.1849609</v>
      </c>
      <c r="Z217" s="60" t="n">
        <v>7.52393451</v>
      </c>
      <c r="AA217" s="60" t="s">
        <v>1</v>
      </c>
      <c r="AB217" s="60" t="n">
        <v>1626.17644716</v>
      </c>
      <c r="AC217" s="60" t="n">
        <v>931.123088530001</v>
      </c>
      <c r="AD217" s="60" t="n">
        <v>0.3602007</v>
      </c>
      <c r="AE217" s="60" t="n">
        <v>0.35899949</v>
      </c>
      <c r="AF217" s="60" t="n">
        <v>5.02080060174352</v>
      </c>
      <c r="AG217" s="60" t="n">
        <v>59.203521844288</v>
      </c>
      <c r="AH217" s="60" t="n">
        <v>42.1022170506697</v>
      </c>
      <c r="AI217" s="84" t="n">
        <v>3864.009273748</v>
      </c>
      <c r="AJ217" s="60" t="n">
        <v>82.4627247154098</v>
      </c>
      <c r="AK217" s="60" t="n">
        <v>82.3092283162297</v>
      </c>
      <c r="AL217" s="93" t="n">
        <v>20.7095416</v>
      </c>
      <c r="AM217" s="93" t="n">
        <v>12.2034016</v>
      </c>
      <c r="AN217" s="93" t="n">
        <v>0.65614</v>
      </c>
      <c r="AO217" s="93" t="n">
        <v>7.85</v>
      </c>
      <c r="AP217" s="93" t="n">
        <v>61.5996867162298</v>
      </c>
      <c r="AQ217" s="93" t="n">
        <v>0.15349639918</v>
      </c>
      <c r="AR217" s="60" t="s">
        <v>1</v>
      </c>
      <c r="AS217" s="60" t="s">
        <v>1</v>
      </c>
      <c r="AT217" s="60" t="s">
        <v>1</v>
      </c>
      <c r="AU217" s="60" t="s">
        <v>1</v>
      </c>
      <c r="AV217" s="60" t="n">
        <v>0.1072</v>
      </c>
      <c r="AW217" s="60" t="n">
        <v>3077.05202556154</v>
      </c>
      <c r="AX217" s="60" t="n">
        <v>3061.07602556154</v>
      </c>
      <c r="AY217" s="60" t="n">
        <v>1818.53703956431</v>
      </c>
      <c r="AZ217" s="60" t="n">
        <v>7.38746</v>
      </c>
      <c r="BA217" s="60" t="n">
        <v>2.7058838</v>
      </c>
      <c r="BB217" s="60" t="n">
        <v>45.5321448484953</v>
      </c>
      <c r="BC217" s="60" t="n">
        <v>21.33712686249</v>
      </c>
      <c r="BD217" s="60" t="n">
        <v>402.091500225207</v>
      </c>
      <c r="BE217" s="60" t="n">
        <v>1225.82878430117</v>
      </c>
      <c r="BF217" s="60" t="n">
        <v>37.28513735871</v>
      </c>
      <c r="BG217" s="60" t="n">
        <v>76.28262110533</v>
      </c>
      <c r="BH217" s="60" t="n">
        <v>767.286299892517</v>
      </c>
      <c r="BI217" s="60" t="n">
        <v>5.028</v>
      </c>
      <c r="BJ217" s="60" t="n">
        <v>2.21753</v>
      </c>
      <c r="BK217" s="60" t="n">
        <v>106.259734789302</v>
      </c>
      <c r="BL217" s="60" t="n">
        <v>35.04074</v>
      </c>
      <c r="BM217" s="60" t="n">
        <v>62.5003278976605</v>
      </c>
      <c r="BN217" s="60" t="n">
        <v>535.063639275555</v>
      </c>
      <c r="BO217" s="60" t="n">
        <v>2.44554</v>
      </c>
      <c r="BP217" s="60" t="n">
        <v>18.73078793</v>
      </c>
      <c r="BQ217" s="60" t="n">
        <v>475.234686104717</v>
      </c>
      <c r="BR217" s="60" t="s">
        <v>1</v>
      </c>
      <c r="BS217" s="60" t="s">
        <v>1</v>
      </c>
      <c r="BT217" s="60" t="n">
        <v>6.34343642954817</v>
      </c>
      <c r="BU217" s="60" t="n">
        <v>0.07</v>
      </c>
      <c r="BV217" s="60" t="n">
        <v>4.26048707474296</v>
      </c>
      <c r="BW217" s="60" t="n">
        <v>451.261130552385</v>
      </c>
      <c r="BX217" s="60" t="n">
        <v>0.0704418</v>
      </c>
      <c r="BY217" s="60" t="n">
        <v>13.229190248041</v>
      </c>
      <c r="BZ217" s="60" t="n">
        <v>15.978</v>
      </c>
      <c r="CA217" s="60" t="n">
        <v>15.978</v>
      </c>
      <c r="CB217" s="60" t="s">
        <v>1</v>
      </c>
      <c r="CC217" s="60" t="s">
        <v>1</v>
      </c>
      <c r="CD217" s="60" t="n">
        <v>15.978</v>
      </c>
      <c r="CE217" s="60" t="n">
        <v>5.7004481298</v>
      </c>
      <c r="CF217" s="60" t="n">
        <v>167.944904622251</v>
      </c>
      <c r="CG217" s="60" t="n">
        <v>115.388792845757</v>
      </c>
      <c r="CH217" s="93" t="n">
        <v>35.89224846</v>
      </c>
      <c r="CI217" s="93" t="n">
        <v>35.89224846</v>
      </c>
      <c r="CJ217" s="60" t="n">
        <v>34.89224846</v>
      </c>
      <c r="CK217" s="60" t="s">
        <v>1</v>
      </c>
      <c r="CL217" s="60" t="n">
        <v>494.955402259</v>
      </c>
      <c r="CM217" s="60" t="n">
        <v>494.977662359</v>
      </c>
      <c r="CN217" s="60" t="n">
        <v>280.42099988</v>
      </c>
      <c r="CO217" s="60" t="n">
        <v>0.613292</v>
      </c>
      <c r="CP217" s="60" t="n">
        <v>-0.26408878</v>
      </c>
      <c r="CQ217" s="60" t="n">
        <v>23.2476312104487</v>
      </c>
      <c r="CR217" s="60" t="n">
        <v>190.959828048551</v>
      </c>
      <c r="CS217" s="60" t="n">
        <v>0.15113659</v>
      </c>
      <c r="CT217" s="85" t="s">
        <v>1</v>
      </c>
      <c r="CU217" s="112"/>
      <c r="CV217" s="111"/>
    </row>
    <row r="218" s="97" customFormat="true" ht="15" hidden="false" customHeight="false" outlineLevel="0" collapsed="false">
      <c r="A218" s="82" t="str">
        <f aca="false">IF('.'!$B$2=1,'.'!D213,IF('.'!$B$2=2,'.'!E213,IF('.'!$B$2=3,'.'!F213)))</f>
        <v>Maj</v>
      </c>
      <c r="B218" s="84" t="n">
        <v>3873.67318676573</v>
      </c>
      <c r="C218" s="60" t="n">
        <v>436.06195594</v>
      </c>
      <c r="D218" s="60" t="n">
        <v>143.63942535</v>
      </c>
      <c r="E218" s="60" t="n">
        <v>123.9356023</v>
      </c>
      <c r="F218" s="60" t="n">
        <v>19.70382305</v>
      </c>
      <c r="G218" s="60" t="n">
        <v>292.42253059</v>
      </c>
      <c r="H218" s="60" t="n">
        <v>292.42253059</v>
      </c>
      <c r="I218" s="60" t="n">
        <v>257.08712743</v>
      </c>
      <c r="J218" s="60" t="n">
        <v>185.54953438</v>
      </c>
      <c r="K218" s="60" t="n">
        <v>8.86197026</v>
      </c>
      <c r="L218" s="60" t="n">
        <v>7.91502665</v>
      </c>
      <c r="M218" s="60" t="n">
        <v>168.77253747</v>
      </c>
      <c r="N218" s="60" t="n">
        <v>71.53759305</v>
      </c>
      <c r="O218" s="60" t="s">
        <v>1</v>
      </c>
      <c r="P218" s="60" t="s">
        <v>1</v>
      </c>
      <c r="Q218" s="60" t="n">
        <v>71.50796837</v>
      </c>
      <c r="R218" s="60" t="n">
        <v>475.03229363</v>
      </c>
      <c r="S218" s="60" t="n">
        <v>428.58129524</v>
      </c>
      <c r="T218" s="60" t="n">
        <v>0.36745</v>
      </c>
      <c r="U218" s="60" t="s">
        <v>1</v>
      </c>
      <c r="V218" s="60" t="n">
        <v>428.21384524</v>
      </c>
      <c r="W218" s="60" t="n">
        <v>153.95402549</v>
      </c>
      <c r="X218" s="60" t="n">
        <v>2607.87324424155</v>
      </c>
      <c r="Y218" s="60" t="n">
        <v>2602.72510713605</v>
      </c>
      <c r="Z218" s="60" t="n">
        <v>8.3374778</v>
      </c>
      <c r="AA218" s="60" t="s">
        <v>1</v>
      </c>
      <c r="AB218" s="60" t="n">
        <v>1648.09231263</v>
      </c>
      <c r="AC218" s="60" t="n">
        <v>945.935025056051</v>
      </c>
      <c r="AD218" s="60" t="n">
        <v>0.35932165</v>
      </c>
      <c r="AE218" s="60" t="n">
        <v>0.34787043</v>
      </c>
      <c r="AF218" s="60" t="n">
        <v>5.14813710549791</v>
      </c>
      <c r="AG218" s="60" t="n">
        <v>58.9084626042879</v>
      </c>
      <c r="AH218" s="60" t="n">
        <v>38.7101029198962</v>
      </c>
      <c r="AI218" s="84" t="n">
        <v>3873.8031582964</v>
      </c>
      <c r="AJ218" s="60" t="n">
        <v>90.1293242205685</v>
      </c>
      <c r="AK218" s="60" t="n">
        <v>90.0785643992185</v>
      </c>
      <c r="AL218" s="93" t="n">
        <v>31.78086689</v>
      </c>
      <c r="AM218" s="93" t="n">
        <v>19.11710189</v>
      </c>
      <c r="AN218" s="93" t="n">
        <v>0.65614</v>
      </c>
      <c r="AO218" s="93" t="n">
        <v>12.007625</v>
      </c>
      <c r="AP218" s="93" t="n">
        <v>58.2976975092185</v>
      </c>
      <c r="AQ218" s="93" t="n">
        <v>0.05075982135</v>
      </c>
      <c r="AR218" s="60" t="s">
        <v>1</v>
      </c>
      <c r="AS218" s="60" t="s">
        <v>1</v>
      </c>
      <c r="AT218" s="60" t="s">
        <v>1</v>
      </c>
      <c r="AU218" s="60" t="s">
        <v>1</v>
      </c>
      <c r="AV218" s="60" t="s">
        <v>1</v>
      </c>
      <c r="AW218" s="60" t="n">
        <v>3088.51270558503</v>
      </c>
      <c r="AX218" s="60" t="n">
        <v>3072.53870558503</v>
      </c>
      <c r="AY218" s="60" t="n">
        <v>1823.82164350283</v>
      </c>
      <c r="AZ218" s="60" t="n">
        <v>7.51432</v>
      </c>
      <c r="BA218" s="60" t="n">
        <v>0.3191578</v>
      </c>
      <c r="BB218" s="60" t="n">
        <v>48.1190618706623</v>
      </c>
      <c r="BC218" s="60" t="n">
        <v>21.30168949607</v>
      </c>
      <c r="BD218" s="60" t="n">
        <v>394.200588889649</v>
      </c>
      <c r="BE218" s="60" t="n">
        <v>1238.114126723</v>
      </c>
      <c r="BF218" s="60" t="n">
        <v>38.39095077879</v>
      </c>
      <c r="BG218" s="60" t="n">
        <v>75.79600947016</v>
      </c>
      <c r="BH218" s="60" t="n">
        <v>777.430828998486</v>
      </c>
      <c r="BI218" s="60" t="n">
        <v>5.028</v>
      </c>
      <c r="BJ218" s="60" t="n">
        <v>4.71753</v>
      </c>
      <c r="BK218" s="60" t="n">
        <v>111.766214457676</v>
      </c>
      <c r="BL218" s="60" t="n">
        <v>35.04374</v>
      </c>
      <c r="BM218" s="60" t="n">
        <v>70.8477532882884</v>
      </c>
      <c r="BN218" s="60" t="n">
        <v>533.489790322522</v>
      </c>
      <c r="BO218" s="60" t="n">
        <v>2.44554</v>
      </c>
      <c r="BP218" s="60" t="n">
        <v>14.09226093</v>
      </c>
      <c r="BQ218" s="60" t="n">
        <v>471.268233083717</v>
      </c>
      <c r="BR218" s="60" t="s">
        <v>1</v>
      </c>
      <c r="BS218" s="60" t="s">
        <v>1</v>
      </c>
      <c r="BT218" s="60" t="n">
        <v>7.25368314008905</v>
      </c>
      <c r="BU218" s="60" t="n">
        <v>0.074</v>
      </c>
      <c r="BV218" s="60" t="n">
        <v>3.75450455727289</v>
      </c>
      <c r="BW218" s="60" t="n">
        <v>447.604393468954</v>
      </c>
      <c r="BX218" s="60" t="n">
        <v>0.072722</v>
      </c>
      <c r="BY218" s="60" t="n">
        <v>12.508929917401</v>
      </c>
      <c r="BZ218" s="60" t="n">
        <v>15.974</v>
      </c>
      <c r="CA218" s="60" t="n">
        <v>15.974</v>
      </c>
      <c r="CB218" s="60" t="s">
        <v>1</v>
      </c>
      <c r="CC218" s="60" t="s">
        <v>1</v>
      </c>
      <c r="CD218" s="60" t="n">
        <v>15.974</v>
      </c>
      <c r="CE218" s="60" t="n">
        <v>5.6311962398</v>
      </c>
      <c r="CF218" s="60" t="n">
        <v>161.842241466254</v>
      </c>
      <c r="CG218" s="60" t="n">
        <v>115.003083304365</v>
      </c>
      <c r="CH218" s="93" t="n">
        <v>36.07595062</v>
      </c>
      <c r="CI218" s="93" t="n">
        <v>36.07595062</v>
      </c>
      <c r="CJ218" s="60" t="n">
        <v>35.06995062</v>
      </c>
      <c r="CK218" s="60" t="s">
        <v>1</v>
      </c>
      <c r="CL218" s="60" t="n">
        <v>491.610220164745</v>
      </c>
      <c r="CM218" s="60" t="n">
        <v>491.627298674745</v>
      </c>
      <c r="CN218" s="60" t="n">
        <v>280.42099988</v>
      </c>
      <c r="CO218" s="60" t="n">
        <v>0.613292</v>
      </c>
      <c r="CP218" s="60" t="n">
        <v>-0.55647454</v>
      </c>
      <c r="CQ218" s="60" t="n">
        <v>30.7144435761933</v>
      </c>
      <c r="CR218" s="60" t="n">
        <v>180.435037758552</v>
      </c>
      <c r="CS218" s="60" t="n">
        <v>0.13039253</v>
      </c>
      <c r="CT218" s="85" t="s">
        <v>1</v>
      </c>
      <c r="CU218" s="112"/>
      <c r="CV218" s="111"/>
    </row>
    <row r="219" s="97" customFormat="true" ht="15" hidden="false" customHeight="false" outlineLevel="0" collapsed="false">
      <c r="A219" s="82" t="str">
        <f aca="false">IF('.'!$B$2=1,'.'!D214,IF('.'!$B$2=2,'.'!E214,IF('.'!$B$2=3,'.'!F214)))</f>
        <v> Qershor</v>
      </c>
      <c r="B219" s="84" t="n">
        <v>3891.45232887757</v>
      </c>
      <c r="C219" s="60" t="n">
        <v>426.928183106383</v>
      </c>
      <c r="D219" s="60" t="n">
        <v>139.891188036383</v>
      </c>
      <c r="E219" s="60" t="n">
        <v>119.654139676383</v>
      </c>
      <c r="F219" s="60" t="n">
        <v>20.23704836</v>
      </c>
      <c r="G219" s="60" t="n">
        <v>287.03699507</v>
      </c>
      <c r="H219" s="60" t="n">
        <v>287.03699507</v>
      </c>
      <c r="I219" s="60" t="n">
        <v>254.23238514</v>
      </c>
      <c r="J219" s="60" t="n">
        <v>182.17566266</v>
      </c>
      <c r="K219" s="60" t="n">
        <v>8.95543165</v>
      </c>
      <c r="L219" s="60" t="n">
        <v>7.09012701</v>
      </c>
      <c r="M219" s="60" t="n">
        <v>166.130104</v>
      </c>
      <c r="N219" s="60" t="n">
        <v>72.05672248</v>
      </c>
      <c r="O219" s="60" t="n">
        <v>0.21508636</v>
      </c>
      <c r="P219" s="60" t="s">
        <v>1</v>
      </c>
      <c r="Q219" s="60" t="n">
        <v>71.84163612</v>
      </c>
      <c r="R219" s="60" t="n">
        <v>450.819271</v>
      </c>
      <c r="S219" s="60" t="n">
        <v>405.95060449</v>
      </c>
      <c r="T219" s="60" t="n">
        <v>0.36745</v>
      </c>
      <c r="U219" s="60" t="s">
        <v>1</v>
      </c>
      <c r="V219" s="60" t="n">
        <v>405.58315449</v>
      </c>
      <c r="W219" s="60" t="n">
        <v>154.08566939</v>
      </c>
      <c r="X219" s="60" t="n">
        <v>2661.2748533923</v>
      </c>
      <c r="Y219" s="60" t="n">
        <v>2656.18218416</v>
      </c>
      <c r="Z219" s="60" t="n">
        <v>6.98943199</v>
      </c>
      <c r="AA219" s="60" t="s">
        <v>1</v>
      </c>
      <c r="AB219" s="60" t="n">
        <v>1690.41483152</v>
      </c>
      <c r="AC219" s="60" t="n">
        <v>958.426547860001</v>
      </c>
      <c r="AD219" s="60" t="n">
        <v>0.35045279</v>
      </c>
      <c r="AE219" s="60" t="n">
        <v>0.33465768</v>
      </c>
      <c r="AF219" s="60" t="n">
        <v>5.09266923229542</v>
      </c>
      <c r="AG219" s="60" t="n">
        <v>59.061718264288</v>
      </c>
      <c r="AH219" s="60" t="n">
        <v>39.1359179746006</v>
      </c>
      <c r="AI219" s="84" t="n">
        <v>3891.57632887757</v>
      </c>
      <c r="AJ219" s="60" t="n">
        <v>98.9117089366909</v>
      </c>
      <c r="AK219" s="60" t="n">
        <v>98.8493204217209</v>
      </c>
      <c r="AL219" s="93" t="n">
        <v>20.78281752</v>
      </c>
      <c r="AM219" s="93" t="n">
        <v>9.12667752</v>
      </c>
      <c r="AN219" s="93" t="n">
        <v>0.65614</v>
      </c>
      <c r="AO219" s="93" t="n">
        <v>11</v>
      </c>
      <c r="AP219" s="93" t="n">
        <v>78.0665029017208</v>
      </c>
      <c r="AQ219" s="93" t="n">
        <v>0.06238851497</v>
      </c>
      <c r="AR219" s="60" t="s">
        <v>1</v>
      </c>
      <c r="AS219" s="60" t="s">
        <v>1</v>
      </c>
      <c r="AT219" s="60" t="s">
        <v>1</v>
      </c>
      <c r="AU219" s="60" t="s">
        <v>1</v>
      </c>
      <c r="AV219" s="60" t="n">
        <v>0.05102</v>
      </c>
      <c r="AW219" s="60" t="n">
        <v>3100.99079562406</v>
      </c>
      <c r="AX219" s="60" t="n">
        <v>3085.92779562406</v>
      </c>
      <c r="AY219" s="60" t="n">
        <v>1840.84484747102</v>
      </c>
      <c r="AZ219" s="60" t="n">
        <v>6.39099</v>
      </c>
      <c r="BA219" s="60" t="n">
        <v>0.1547729</v>
      </c>
      <c r="BB219" s="60" t="n">
        <v>47.6830494318087</v>
      </c>
      <c r="BC219" s="60" t="n">
        <v>21.11985442614</v>
      </c>
      <c r="BD219" s="60" t="n">
        <v>406.153803259826</v>
      </c>
      <c r="BE219" s="60" t="n">
        <v>1248.91623294021</v>
      </c>
      <c r="BF219" s="60" t="n">
        <v>42.31089738854</v>
      </c>
      <c r="BG219" s="60" t="n">
        <v>68.04533237664</v>
      </c>
      <c r="BH219" s="60" t="n">
        <v>773.719482242433</v>
      </c>
      <c r="BI219" s="60" t="n">
        <v>5.028</v>
      </c>
      <c r="BJ219" s="60" t="n">
        <v>4.71753</v>
      </c>
      <c r="BK219" s="60" t="n">
        <v>104.004974626244</v>
      </c>
      <c r="BL219" s="60" t="n">
        <v>34.25798</v>
      </c>
      <c r="BM219" s="60" t="n">
        <v>72.7760994347062</v>
      </c>
      <c r="BN219" s="60" t="n">
        <v>531.990680651483</v>
      </c>
      <c r="BO219" s="60" t="n">
        <v>2.44554</v>
      </c>
      <c r="BP219" s="60" t="n">
        <v>18.49867753</v>
      </c>
      <c r="BQ219" s="60" t="n">
        <v>471.363465910604</v>
      </c>
      <c r="BR219" s="60" t="s">
        <v>1</v>
      </c>
      <c r="BS219" s="60" t="s">
        <v>1</v>
      </c>
      <c r="BT219" s="60" t="n">
        <v>7.4703930911888</v>
      </c>
      <c r="BU219" s="60" t="n">
        <v>0.074</v>
      </c>
      <c r="BV219" s="60" t="n">
        <v>3.84896288140783</v>
      </c>
      <c r="BW219" s="60" t="n">
        <v>447.746474047696</v>
      </c>
      <c r="BX219" s="60" t="n">
        <v>0.089903</v>
      </c>
      <c r="BY219" s="60" t="n">
        <v>12.133732890311</v>
      </c>
      <c r="BZ219" s="60" t="n">
        <v>15.063</v>
      </c>
      <c r="CA219" s="60" t="n">
        <v>15.063</v>
      </c>
      <c r="CB219" s="60" t="s">
        <v>1</v>
      </c>
      <c r="CC219" s="60" t="s">
        <v>1</v>
      </c>
      <c r="CD219" s="60" t="n">
        <v>15.063</v>
      </c>
      <c r="CE219" s="60" t="n">
        <v>5.998520519298</v>
      </c>
      <c r="CF219" s="60" t="n">
        <v>167.416751169539</v>
      </c>
      <c r="CG219" s="60" t="n">
        <v>113.961871667251</v>
      </c>
      <c r="CH219" s="93" t="n">
        <v>31.67509432</v>
      </c>
      <c r="CI219" s="93" t="n">
        <v>31.67509432</v>
      </c>
      <c r="CJ219" s="60" t="n">
        <v>30.66240432</v>
      </c>
      <c r="CK219" s="60" t="s">
        <v>1</v>
      </c>
      <c r="CL219" s="60" t="n">
        <v>486.581938307983</v>
      </c>
      <c r="CM219" s="60" t="n">
        <v>486.593236647983</v>
      </c>
      <c r="CN219" s="60" t="n">
        <v>283.62806988</v>
      </c>
      <c r="CO219" s="60" t="n">
        <v>0.663242</v>
      </c>
      <c r="CP219" s="60" t="n">
        <v>-0.44452746</v>
      </c>
      <c r="CQ219" s="60" t="n">
        <v>40.4754443894313</v>
      </c>
      <c r="CR219" s="60" t="n">
        <v>162.271007838552</v>
      </c>
      <c r="CS219" s="60" t="n">
        <v>0.11642295</v>
      </c>
      <c r="CT219" s="85" t="s">
        <v>1</v>
      </c>
      <c r="CU219" s="112"/>
      <c r="CV219" s="111"/>
    </row>
    <row r="220" s="97" customFormat="true" ht="15" hidden="false" customHeight="false" outlineLevel="0" collapsed="false">
      <c r="A220" s="82" t="str">
        <f aca="false">IF('.'!$B$2=1,'.'!D215,IF('.'!$B$2=2,'.'!E215,IF('.'!$B$2=3,'.'!F215)))</f>
        <v> Korrik</v>
      </c>
      <c r="B220" s="84" t="n">
        <v>3953.13975336844</v>
      </c>
      <c r="C220" s="60" t="n">
        <v>469.77434859</v>
      </c>
      <c r="D220" s="60" t="n">
        <v>172.57003325</v>
      </c>
      <c r="E220" s="60" t="n">
        <v>132.29021324</v>
      </c>
      <c r="F220" s="60" t="n">
        <v>40.27982001</v>
      </c>
      <c r="G220" s="60" t="n">
        <v>297.20431534</v>
      </c>
      <c r="H220" s="60" t="n">
        <v>297.20431534</v>
      </c>
      <c r="I220" s="60" t="n">
        <v>276.63601957</v>
      </c>
      <c r="J220" s="60" t="n">
        <v>200.76970633</v>
      </c>
      <c r="K220" s="60" t="n">
        <v>10.60048964</v>
      </c>
      <c r="L220" s="60" t="n">
        <v>6.11132176</v>
      </c>
      <c r="M220" s="60" t="n">
        <v>184.05789493</v>
      </c>
      <c r="N220" s="60" t="n">
        <v>75.86631324</v>
      </c>
      <c r="O220" s="60" t="n">
        <v>0.22345359</v>
      </c>
      <c r="P220" s="60" t="s">
        <v>1</v>
      </c>
      <c r="Q220" s="60" t="n">
        <v>75.64285965</v>
      </c>
      <c r="R220" s="60" t="n">
        <v>434.66898097</v>
      </c>
      <c r="S220" s="60" t="n">
        <v>385.45387009</v>
      </c>
      <c r="T220" s="60" t="n">
        <v>0.36745</v>
      </c>
      <c r="U220" s="60" t="s">
        <v>1</v>
      </c>
      <c r="V220" s="60" t="n">
        <v>385.08642009</v>
      </c>
      <c r="W220" s="60" t="n">
        <v>139.07099586</v>
      </c>
      <c r="X220" s="60" t="n">
        <v>2665.78082526641</v>
      </c>
      <c r="Y220" s="60" t="n">
        <v>2661.665989427</v>
      </c>
      <c r="Z220" s="60" t="n">
        <v>7.461595285</v>
      </c>
      <c r="AA220" s="60" t="s">
        <v>1</v>
      </c>
      <c r="AB220" s="60" t="n">
        <v>1688.482266274</v>
      </c>
      <c r="AC220" s="60" t="n">
        <v>965.381268608001</v>
      </c>
      <c r="AD220" s="60" t="n">
        <v>0.34085926</v>
      </c>
      <c r="AE220" s="60" t="n">
        <v>0.33855147</v>
      </c>
      <c r="AF220" s="60" t="n">
        <v>4.11483583940456</v>
      </c>
      <c r="AG220" s="60" t="n">
        <v>58.8079476642879</v>
      </c>
      <c r="AH220" s="60" t="n">
        <v>47.4716313077385</v>
      </c>
      <c r="AI220" s="84" t="n">
        <v>3953.25872005313</v>
      </c>
      <c r="AJ220" s="60" t="n">
        <v>120.25435219455</v>
      </c>
      <c r="AK220" s="60" t="n">
        <v>119.98757375</v>
      </c>
      <c r="AL220" s="93" t="n">
        <v>21.35810943</v>
      </c>
      <c r="AM220" s="93" t="n">
        <v>11.85196943</v>
      </c>
      <c r="AN220" s="93" t="n">
        <v>0.65614</v>
      </c>
      <c r="AO220" s="93" t="n">
        <v>8.85</v>
      </c>
      <c r="AP220" s="93" t="n">
        <v>98.62946432</v>
      </c>
      <c r="AQ220" s="93" t="n">
        <v>0.26677844455</v>
      </c>
      <c r="AR220" s="60" t="n">
        <v>0.20525844455</v>
      </c>
      <c r="AS220" s="60" t="n">
        <v>0.20525844455</v>
      </c>
      <c r="AT220" s="60" t="s">
        <v>1</v>
      </c>
      <c r="AU220" s="60" t="s">
        <v>1</v>
      </c>
      <c r="AV220" s="60" t="n">
        <v>0.06152</v>
      </c>
      <c r="AW220" s="60" t="n">
        <v>3141.7875912818</v>
      </c>
      <c r="AX220" s="60" t="n">
        <v>3126.7265912818</v>
      </c>
      <c r="AY220" s="60" t="n">
        <v>1877.90200469716</v>
      </c>
      <c r="AZ220" s="60" t="n">
        <v>6.34308</v>
      </c>
      <c r="BA220" s="60" t="n">
        <v>0.2238285</v>
      </c>
      <c r="BB220" s="60" t="n">
        <v>49.3100760226479</v>
      </c>
      <c r="BC220" s="60" t="n">
        <v>25.61096715945</v>
      </c>
      <c r="BD220" s="60" t="n">
        <v>404.928246961271</v>
      </c>
      <c r="BE220" s="60" t="n">
        <v>1260.83494068287</v>
      </c>
      <c r="BF220" s="60" t="n">
        <v>42.49102333435</v>
      </c>
      <c r="BG220" s="60" t="n">
        <v>88.07573724494</v>
      </c>
      <c r="BH220" s="60" t="n">
        <v>784.01724442016</v>
      </c>
      <c r="BI220" s="60" t="n">
        <v>5.028</v>
      </c>
      <c r="BJ220" s="60" t="n">
        <v>4.71753</v>
      </c>
      <c r="BK220" s="60" t="n">
        <v>102.103841957653</v>
      </c>
      <c r="BL220" s="60" t="n">
        <v>35.82559</v>
      </c>
      <c r="BM220" s="60" t="n">
        <v>69.6854226801045</v>
      </c>
      <c r="BN220" s="60" t="n">
        <v>545.997136232402</v>
      </c>
      <c r="BO220" s="60" t="n">
        <v>2.44554</v>
      </c>
      <c r="BP220" s="60" t="n">
        <v>18.21418355</v>
      </c>
      <c r="BQ220" s="60" t="n">
        <v>464.807342164481</v>
      </c>
      <c r="BR220" s="60" t="s">
        <v>1</v>
      </c>
      <c r="BS220" s="60" t="s">
        <v>1</v>
      </c>
      <c r="BT220" s="60" t="n">
        <v>8.09319502890395</v>
      </c>
      <c r="BU220" s="60" t="n">
        <v>0.085</v>
      </c>
      <c r="BV220" s="60" t="n">
        <v>3.29480935486461</v>
      </c>
      <c r="BW220" s="60" t="n">
        <v>441.178645236931</v>
      </c>
      <c r="BX220" s="60" t="n">
        <v>0.0800903</v>
      </c>
      <c r="BY220" s="60" t="n">
        <v>12.075602243781</v>
      </c>
      <c r="BZ220" s="60" t="n">
        <v>15.061</v>
      </c>
      <c r="CA220" s="60" t="n">
        <v>15.061</v>
      </c>
      <c r="CB220" s="60" t="s">
        <v>1</v>
      </c>
      <c r="CC220" s="60" t="s">
        <v>1</v>
      </c>
      <c r="CD220" s="60" t="n">
        <v>15.061</v>
      </c>
      <c r="CE220" s="60" t="n">
        <v>6.2886407</v>
      </c>
      <c r="CF220" s="60" t="n">
        <v>180.179253282283</v>
      </c>
      <c r="CG220" s="60" t="n">
        <v>113.534129983348</v>
      </c>
      <c r="CH220" s="93" t="n">
        <v>31.21624846</v>
      </c>
      <c r="CI220" s="93" t="n">
        <v>31.21624846</v>
      </c>
      <c r="CJ220" s="60" t="n">
        <v>30.19724846</v>
      </c>
      <c r="CK220" s="60" t="s">
        <v>1</v>
      </c>
      <c r="CL220" s="60" t="n">
        <v>473.532634134498</v>
      </c>
      <c r="CM220" s="60" t="n">
        <v>473.538893654498</v>
      </c>
      <c r="CN220" s="60" t="n">
        <v>283.62806988</v>
      </c>
      <c r="CO220" s="60" t="n">
        <v>0.663242</v>
      </c>
      <c r="CP220" s="60" t="n">
        <v>-0.91637914</v>
      </c>
      <c r="CQ220" s="60" t="n">
        <v>47.8928430759456</v>
      </c>
      <c r="CR220" s="60" t="n">
        <v>142.271117838552</v>
      </c>
      <c r="CS220" s="60" t="n">
        <v>0.10504973</v>
      </c>
      <c r="CT220" s="85" t="s">
        <v>1</v>
      </c>
      <c r="CU220" s="112"/>
      <c r="CV220" s="111"/>
    </row>
    <row r="221" s="97" customFormat="true" ht="15" hidden="false" customHeight="false" outlineLevel="0" collapsed="false">
      <c r="A221" s="82" t="str">
        <f aca="false">IF('.'!$B$2=1,'.'!D216,IF('.'!$B$2=2,'.'!E216,IF('.'!$B$2=3,'.'!F216)))</f>
        <v> Gusht</v>
      </c>
      <c r="B221" s="84" t="n">
        <v>4027.1188088067</v>
      </c>
      <c r="C221" s="60" t="n">
        <v>515.165329329805</v>
      </c>
      <c r="D221" s="60" t="n">
        <v>156.907150799805</v>
      </c>
      <c r="E221" s="60" t="n">
        <v>136.848440759805</v>
      </c>
      <c r="F221" s="60" t="n">
        <v>20.05871004</v>
      </c>
      <c r="G221" s="60" t="n">
        <v>358.25817853</v>
      </c>
      <c r="H221" s="60" t="n">
        <v>358.25817853</v>
      </c>
      <c r="I221" s="60" t="n">
        <v>310.57217431</v>
      </c>
      <c r="J221" s="60" t="n">
        <v>225.64459186</v>
      </c>
      <c r="K221" s="60" t="n">
        <v>9.43160288</v>
      </c>
      <c r="L221" s="60" t="n">
        <v>5.93434346</v>
      </c>
      <c r="M221" s="60" t="n">
        <v>210.27864552</v>
      </c>
      <c r="N221" s="60" t="n">
        <v>84.92758245</v>
      </c>
      <c r="O221" s="60" t="n">
        <v>2.03574913</v>
      </c>
      <c r="P221" s="60" t="n">
        <v>1.287447</v>
      </c>
      <c r="Q221" s="60" t="n">
        <v>81.60438632</v>
      </c>
      <c r="R221" s="60" t="n">
        <v>434.24539041</v>
      </c>
      <c r="S221" s="60" t="n">
        <v>384.68459546</v>
      </c>
      <c r="T221" s="60" t="n">
        <v>1.36646871</v>
      </c>
      <c r="U221" s="60" t="s">
        <v>1</v>
      </c>
      <c r="V221" s="60" t="n">
        <v>383.31812675</v>
      </c>
      <c r="W221" s="60" t="n">
        <v>139.07126936</v>
      </c>
      <c r="X221" s="60" t="n">
        <v>2666.48893362517</v>
      </c>
      <c r="Y221" s="60" t="n">
        <v>2662.41478859</v>
      </c>
      <c r="Z221" s="60" t="n">
        <v>7.40565217</v>
      </c>
      <c r="AA221" s="60" t="s">
        <v>1</v>
      </c>
      <c r="AB221" s="60" t="n">
        <v>1687.56651705</v>
      </c>
      <c r="AC221" s="60" t="n">
        <v>967.10172793</v>
      </c>
      <c r="AD221" s="60" t="n">
        <v>0.34089144</v>
      </c>
      <c r="AE221" s="60" t="n">
        <v>0.34333554</v>
      </c>
      <c r="AF221" s="60" t="n">
        <v>4.07414503517123</v>
      </c>
      <c r="AG221" s="60" t="n">
        <v>59.098987574288</v>
      </c>
      <c r="AH221" s="60" t="n">
        <v>41.5479935574349</v>
      </c>
      <c r="AI221" s="84" t="n">
        <v>4027.1188088067</v>
      </c>
      <c r="AJ221" s="60" t="n">
        <v>99.6473963002694</v>
      </c>
      <c r="AK221" s="60" t="n">
        <v>99.4708284178994</v>
      </c>
      <c r="AL221" s="93" t="n">
        <v>21.7118419299995</v>
      </c>
      <c r="AM221" s="93" t="n">
        <v>11.66970193</v>
      </c>
      <c r="AN221" s="93" t="n">
        <v>0.65614</v>
      </c>
      <c r="AO221" s="93" t="n">
        <v>9.38599999999951</v>
      </c>
      <c r="AP221" s="93" t="n">
        <v>77.7589864878999</v>
      </c>
      <c r="AQ221" s="93" t="n">
        <v>0.17656788237</v>
      </c>
      <c r="AR221" s="60" t="s">
        <v>1</v>
      </c>
      <c r="AS221" s="60" t="s">
        <v>1</v>
      </c>
      <c r="AT221" s="60" t="s">
        <v>1</v>
      </c>
      <c r="AU221" s="60" t="s">
        <v>1</v>
      </c>
      <c r="AV221" s="60" t="n">
        <v>0.13124</v>
      </c>
      <c r="AW221" s="60" t="n">
        <v>3247.31492022769</v>
      </c>
      <c r="AX221" s="60" t="n">
        <v>3232.25492022769</v>
      </c>
      <c r="AY221" s="60" t="n">
        <v>1961.67183037455</v>
      </c>
      <c r="AZ221" s="60" t="n">
        <v>5.71085</v>
      </c>
      <c r="BA221" s="60" t="n">
        <v>0.1722425</v>
      </c>
      <c r="BB221" s="60" t="n">
        <v>44.0830496803384</v>
      </c>
      <c r="BC221" s="60" t="n">
        <v>23.07675650842</v>
      </c>
      <c r="BD221" s="60" t="n">
        <v>476.133404840041</v>
      </c>
      <c r="BE221" s="60" t="n">
        <v>1283.54868300854</v>
      </c>
      <c r="BF221" s="60" t="n">
        <v>44.4259078423</v>
      </c>
      <c r="BG221" s="60" t="n">
        <v>84.47300748272</v>
      </c>
      <c r="BH221" s="60" t="n">
        <v>806.07899159441</v>
      </c>
      <c r="BI221" s="60" t="n">
        <v>5.028</v>
      </c>
      <c r="BJ221" s="60" t="n">
        <v>4.71753</v>
      </c>
      <c r="BK221" s="60" t="n">
        <v>98.7667419568339</v>
      </c>
      <c r="BL221" s="60" t="n">
        <v>35.96559</v>
      </c>
      <c r="BM221" s="60" t="n">
        <v>80.9486213080758</v>
      </c>
      <c r="BN221" s="60" t="n">
        <v>560.0992554795</v>
      </c>
      <c r="BO221" s="60" t="n">
        <v>2.44554</v>
      </c>
      <c r="BP221" s="60" t="n">
        <v>18.10771285</v>
      </c>
      <c r="BQ221" s="60" t="n">
        <v>464.504098258731</v>
      </c>
      <c r="BR221" s="60" t="s">
        <v>1</v>
      </c>
      <c r="BS221" s="60" t="s">
        <v>1</v>
      </c>
      <c r="BT221" s="60" t="n">
        <v>7.78158007219637</v>
      </c>
      <c r="BU221" s="60" t="n">
        <v>0.102</v>
      </c>
      <c r="BV221" s="60" t="n">
        <v>4.36431989803312</v>
      </c>
      <c r="BW221" s="60" t="n">
        <v>440.27462110326</v>
      </c>
      <c r="BX221" s="60" t="n">
        <v>0.0733508</v>
      </c>
      <c r="BY221" s="60" t="n">
        <v>11.908226385241</v>
      </c>
      <c r="BZ221" s="60" t="n">
        <v>15.06</v>
      </c>
      <c r="CA221" s="60" t="n">
        <v>15.06</v>
      </c>
      <c r="CB221" s="60" t="s">
        <v>1</v>
      </c>
      <c r="CC221" s="60" t="s">
        <v>1</v>
      </c>
      <c r="CD221" s="60" t="n">
        <v>15.06</v>
      </c>
      <c r="CE221" s="60" t="n">
        <v>6.37220411</v>
      </c>
      <c r="CF221" s="60" t="n">
        <v>178.506525824024</v>
      </c>
      <c r="CG221" s="60" t="n">
        <v>115.243068568567</v>
      </c>
      <c r="CH221" s="93" t="n">
        <v>31.40022062</v>
      </c>
      <c r="CI221" s="93" t="n">
        <v>31.40022062</v>
      </c>
      <c r="CJ221" s="60" t="n">
        <v>30.37495062</v>
      </c>
      <c r="CK221" s="60" t="s">
        <v>1</v>
      </c>
      <c r="CL221" s="60" t="n">
        <v>463.877541724715</v>
      </c>
      <c r="CM221" s="60" t="n">
        <v>463.877599514715</v>
      </c>
      <c r="CN221" s="60" t="n">
        <v>283.62766988</v>
      </c>
      <c r="CO221" s="60" t="n">
        <v>0.661842</v>
      </c>
      <c r="CP221" s="60" t="n">
        <v>-0.93539718</v>
      </c>
      <c r="CQ221" s="60" t="n">
        <v>55.7524569762355</v>
      </c>
      <c r="CR221" s="60" t="n">
        <v>124.77102783848</v>
      </c>
      <c r="CS221" s="60" t="n">
        <v>0.05991166</v>
      </c>
      <c r="CT221" s="85" t="s">
        <v>1</v>
      </c>
      <c r="CU221" s="112"/>
      <c r="CV221" s="111"/>
    </row>
    <row r="222" s="97" customFormat="true" ht="15" hidden="false" customHeight="false" outlineLevel="0" collapsed="false">
      <c r="A222" s="82" t="str">
        <f aca="false">IF('.'!$B$2=1,'.'!D217,IF('.'!$B$2=2,'.'!E217,IF('.'!$B$2=3,'.'!F217)))</f>
        <v> Shtator</v>
      </c>
      <c r="B222" s="84" t="n">
        <v>4033.25499584704</v>
      </c>
      <c r="C222" s="60" t="n">
        <v>483.760391393118</v>
      </c>
      <c r="D222" s="60" t="n">
        <v>145.21125302</v>
      </c>
      <c r="E222" s="60" t="n">
        <v>125.27857262</v>
      </c>
      <c r="F222" s="60" t="n">
        <v>19.9326804</v>
      </c>
      <c r="G222" s="60" t="n">
        <v>338.54921201</v>
      </c>
      <c r="H222" s="60" t="n">
        <v>338.54921201</v>
      </c>
      <c r="I222" s="60" t="n">
        <v>330.09573088</v>
      </c>
      <c r="J222" s="60" t="n">
        <v>246.59749505</v>
      </c>
      <c r="K222" s="60" t="n">
        <v>9.04581588</v>
      </c>
      <c r="L222" s="60" t="n">
        <v>4.93714279</v>
      </c>
      <c r="M222" s="60" t="n">
        <v>232.61453638</v>
      </c>
      <c r="N222" s="60" t="n">
        <v>83.49823583</v>
      </c>
      <c r="O222" s="60" t="n">
        <v>1.99907834</v>
      </c>
      <c r="P222" s="60" t="n">
        <v>1.2957877</v>
      </c>
      <c r="Q222" s="60" t="n">
        <v>80.20336979</v>
      </c>
      <c r="R222" s="60" t="n">
        <v>434.17818267</v>
      </c>
      <c r="S222" s="60" t="n">
        <v>379.08195894</v>
      </c>
      <c r="T222" s="60" t="n">
        <v>1.36682</v>
      </c>
      <c r="U222" s="60" t="s">
        <v>1</v>
      </c>
      <c r="V222" s="60" t="n">
        <v>377.71513894</v>
      </c>
      <c r="W222" s="60" t="n">
        <v>139.13567915</v>
      </c>
      <c r="X222" s="60" t="n">
        <v>2681.12227869359</v>
      </c>
      <c r="Y222" s="60" t="n">
        <v>2677.057400451</v>
      </c>
      <c r="Z222" s="60" t="n">
        <v>6.22539672</v>
      </c>
      <c r="AA222" s="60" t="s">
        <v>1</v>
      </c>
      <c r="AB222" s="60" t="n">
        <v>1697.293955061</v>
      </c>
      <c r="AC222" s="60" t="n">
        <v>973.20389763</v>
      </c>
      <c r="AD222" s="60" t="n">
        <v>0.33415104</v>
      </c>
      <c r="AE222" s="60" t="n">
        <v>0.33436241</v>
      </c>
      <c r="AF222" s="60" t="n">
        <v>4.06487824259157</v>
      </c>
      <c r="AG222" s="60" t="n">
        <v>59.3421474442879</v>
      </c>
      <c r="AH222" s="60" t="n">
        <v>44.7562647660387</v>
      </c>
      <c r="AI222" s="84" t="n">
        <v>4033.36399584703</v>
      </c>
      <c r="AJ222" s="60" t="n">
        <v>129.62112810671</v>
      </c>
      <c r="AK222" s="60" t="n">
        <v>126.16558545</v>
      </c>
      <c r="AL222" s="93" t="n">
        <v>23.00914372</v>
      </c>
      <c r="AM222" s="93" t="n">
        <v>11.85300372</v>
      </c>
      <c r="AN222" s="93" t="n">
        <v>0.65614</v>
      </c>
      <c r="AO222" s="93" t="n">
        <v>10.5</v>
      </c>
      <c r="AP222" s="93" t="n">
        <v>103.15644173</v>
      </c>
      <c r="AQ222" s="93" t="n">
        <v>3.45554265671</v>
      </c>
      <c r="AR222" s="60" t="n">
        <v>3.27657265671</v>
      </c>
      <c r="AS222" s="60" t="n">
        <v>0.21337929671</v>
      </c>
      <c r="AT222" s="60" t="n">
        <v>3.06319336</v>
      </c>
      <c r="AU222" s="60" t="s">
        <v>1</v>
      </c>
      <c r="AV222" s="60" t="n">
        <v>0.17897</v>
      </c>
      <c r="AW222" s="60" t="n">
        <v>3225.11555945256</v>
      </c>
      <c r="AX222" s="60" t="n">
        <v>3210.05755945256</v>
      </c>
      <c r="AY222" s="60" t="n">
        <v>1929.49567737314</v>
      </c>
      <c r="AZ222" s="60" t="n">
        <v>5.85545</v>
      </c>
      <c r="BA222" s="60" t="n">
        <v>0.1550467</v>
      </c>
      <c r="BB222" s="60" t="n">
        <v>45.1926128722282</v>
      </c>
      <c r="BC222" s="60" t="n">
        <v>23.45597034904</v>
      </c>
      <c r="BD222" s="60" t="n">
        <v>466.590730557889</v>
      </c>
      <c r="BE222" s="60" t="n">
        <v>1265.8139709031</v>
      </c>
      <c r="BF222" s="60" t="n">
        <v>44.35902191566</v>
      </c>
      <c r="BG222" s="60" t="n">
        <v>78.02011005915</v>
      </c>
      <c r="BH222" s="60" t="n">
        <v>817.92828620806</v>
      </c>
      <c r="BI222" s="60" t="n">
        <v>5.028</v>
      </c>
      <c r="BJ222" s="60" t="n">
        <v>4.71753</v>
      </c>
      <c r="BK222" s="60" t="n">
        <v>102.106781465758</v>
      </c>
      <c r="BL222" s="60" t="n">
        <v>35.99759</v>
      </c>
      <c r="BM222" s="60" t="n">
        <v>79.3541652375819</v>
      </c>
      <c r="BN222" s="60" t="n">
        <v>566.45095785472</v>
      </c>
      <c r="BO222" s="60" t="n">
        <v>2.44554</v>
      </c>
      <c r="BP222" s="60" t="n">
        <v>21.82772165</v>
      </c>
      <c r="BQ222" s="60" t="n">
        <v>462.633595871355</v>
      </c>
      <c r="BR222" s="60" t="s">
        <v>1</v>
      </c>
      <c r="BS222" s="60" t="s">
        <v>1</v>
      </c>
      <c r="BT222" s="60" t="n">
        <v>9.21926315593508</v>
      </c>
      <c r="BU222" s="60" t="n">
        <v>0.09</v>
      </c>
      <c r="BV222" s="60" t="n">
        <v>4.57595492001512</v>
      </c>
      <c r="BW222" s="60" t="n">
        <v>436.883940221324</v>
      </c>
      <c r="BX222" s="60" t="n">
        <v>0.06293791</v>
      </c>
      <c r="BY222" s="60" t="n">
        <v>11.801499664081</v>
      </c>
      <c r="BZ222" s="60" t="n">
        <v>15.058</v>
      </c>
      <c r="CA222" s="60" t="n">
        <v>15.058</v>
      </c>
      <c r="CB222" s="60" t="s">
        <v>1</v>
      </c>
      <c r="CC222" s="60" t="s">
        <v>1</v>
      </c>
      <c r="CD222" s="60" t="n">
        <v>15.058</v>
      </c>
      <c r="CE222" s="60" t="n">
        <v>6.67325263</v>
      </c>
      <c r="CF222" s="60" t="n">
        <v>170.957345288445</v>
      </c>
      <c r="CG222" s="60" t="n">
        <v>116.026810689895</v>
      </c>
      <c r="CH222" s="93" t="n">
        <v>30.44484432</v>
      </c>
      <c r="CI222" s="93" t="n">
        <v>30.44484432</v>
      </c>
      <c r="CJ222" s="60" t="n">
        <v>29.41340432</v>
      </c>
      <c r="CK222" s="60" t="s">
        <v>1</v>
      </c>
      <c r="CL222" s="60" t="n">
        <v>470.55186604932</v>
      </c>
      <c r="CM222" s="60" t="n">
        <v>470.557245359321</v>
      </c>
      <c r="CN222" s="60" t="n">
        <v>283.62766988</v>
      </c>
      <c r="CO222" s="60" t="n">
        <v>0.716842</v>
      </c>
      <c r="CP222" s="60" t="n">
        <v>-0.64357106</v>
      </c>
      <c r="CQ222" s="60" t="n">
        <v>60.7049754607685</v>
      </c>
      <c r="CR222" s="60" t="n">
        <v>126.151329078552</v>
      </c>
      <c r="CS222" s="60" t="n">
        <v>0.05406819</v>
      </c>
      <c r="CT222" s="85" t="s">
        <v>1</v>
      </c>
      <c r="CU222" s="112"/>
      <c r="CV222" s="111"/>
    </row>
    <row r="223" s="97" customFormat="true" ht="15" hidden="false" customHeight="false" outlineLevel="0" collapsed="false">
      <c r="A223" s="82" t="str">
        <f aca="false">IF('.'!$B$2=1,'.'!D218,IF('.'!$B$2=2,'.'!E218,IF('.'!$B$2=3,'.'!F218)))</f>
        <v> Tetor</v>
      </c>
      <c r="B223" s="84" t="n">
        <v>4018.92243315967</v>
      </c>
      <c r="C223" s="60" t="n">
        <v>490.048658487839</v>
      </c>
      <c r="D223" s="60" t="n">
        <v>151.770508947839</v>
      </c>
      <c r="E223" s="60" t="n">
        <v>132.406548180457</v>
      </c>
      <c r="F223" s="60" t="n">
        <v>19.3639607673823</v>
      </c>
      <c r="G223" s="60" t="n">
        <v>338.27814954</v>
      </c>
      <c r="H223" s="60" t="n">
        <v>338.27814954</v>
      </c>
      <c r="I223" s="60" t="n">
        <v>307.104742800539</v>
      </c>
      <c r="J223" s="60" t="n">
        <v>216.47186049</v>
      </c>
      <c r="K223" s="60" t="n">
        <v>7.94172442</v>
      </c>
      <c r="L223" s="60" t="n">
        <v>4.6851249</v>
      </c>
      <c r="M223" s="60" t="n">
        <v>203.84501117</v>
      </c>
      <c r="N223" s="60" t="n">
        <v>90.6328823105393</v>
      </c>
      <c r="O223" s="60" t="n">
        <v>2.019192185</v>
      </c>
      <c r="P223" s="60" t="n">
        <v>1.3253265</v>
      </c>
      <c r="Q223" s="60" t="n">
        <v>87.2883636255393</v>
      </c>
      <c r="R223" s="60" t="n">
        <v>399.88982601</v>
      </c>
      <c r="S223" s="60" t="n">
        <v>345.36699178</v>
      </c>
      <c r="T223" s="60" t="n">
        <v>2.36405</v>
      </c>
      <c r="U223" s="60" t="s">
        <v>1</v>
      </c>
      <c r="V223" s="60" t="n">
        <v>343.00294178</v>
      </c>
      <c r="W223" s="60" t="n">
        <v>96.71802116</v>
      </c>
      <c r="X223" s="60" t="n">
        <v>2712.36007620727</v>
      </c>
      <c r="Y223" s="60" t="n">
        <v>2708.18621997871</v>
      </c>
      <c r="Z223" s="60" t="n">
        <v>4.87355522</v>
      </c>
      <c r="AA223" s="60" t="s">
        <v>1</v>
      </c>
      <c r="AB223" s="60" t="n">
        <v>1721.51123699571</v>
      </c>
      <c r="AC223" s="60" t="n">
        <v>981.454289523</v>
      </c>
      <c r="AD223" s="60" t="n">
        <v>0.34713824</v>
      </c>
      <c r="AE223" s="60" t="n">
        <v>0.338623</v>
      </c>
      <c r="AF223" s="60" t="n">
        <v>4.17385622855922</v>
      </c>
      <c r="AG223" s="60" t="n">
        <v>59.3003393142879</v>
      </c>
      <c r="AH223" s="60" t="n">
        <v>50.2187903397333</v>
      </c>
      <c r="AI223" s="84" t="n">
        <v>4019.02643315967</v>
      </c>
      <c r="AJ223" s="60" t="n">
        <v>92.94285463636</v>
      </c>
      <c r="AK223" s="60" t="n">
        <v>87.33379105</v>
      </c>
      <c r="AL223" s="93" t="n">
        <v>29.00557011</v>
      </c>
      <c r="AM223" s="93" t="n">
        <v>10.34849929</v>
      </c>
      <c r="AN223" s="93" t="n">
        <v>0.65614</v>
      </c>
      <c r="AO223" s="93" t="n">
        <v>18.00093082</v>
      </c>
      <c r="AP223" s="93" t="n">
        <v>58.32822094</v>
      </c>
      <c r="AQ223" s="93" t="n">
        <v>5.60906358636</v>
      </c>
      <c r="AR223" s="60" t="n">
        <v>5.51921358636</v>
      </c>
      <c r="AS223" s="60" t="n">
        <v>0.24617637636</v>
      </c>
      <c r="AT223" s="60" t="n">
        <v>5.27303721</v>
      </c>
      <c r="AU223" s="60" t="s">
        <v>1</v>
      </c>
      <c r="AV223" s="60" t="n">
        <v>0.08985</v>
      </c>
      <c r="AW223" s="60" t="n">
        <v>3248.27093413921</v>
      </c>
      <c r="AX223" s="60" t="n">
        <v>3233.21393413921</v>
      </c>
      <c r="AY223" s="60" t="n">
        <v>1949.33423314425</v>
      </c>
      <c r="AZ223" s="60" t="n">
        <v>5.36093</v>
      </c>
      <c r="BA223" s="60" t="n">
        <v>0.19541</v>
      </c>
      <c r="BB223" s="60" t="n">
        <v>42.0093090365498</v>
      </c>
      <c r="BC223" s="60" t="n">
        <v>21.57436626016</v>
      </c>
      <c r="BD223" s="60" t="n">
        <v>488.247286469057</v>
      </c>
      <c r="BE223" s="60" t="n">
        <v>1274.30072365718</v>
      </c>
      <c r="BF223" s="60" t="n">
        <v>39.62895522781</v>
      </c>
      <c r="BG223" s="60" t="n">
        <v>77.969822437</v>
      </c>
      <c r="BH223" s="60" t="n">
        <v>821.82759312862</v>
      </c>
      <c r="BI223" s="60" t="n">
        <v>5.028</v>
      </c>
      <c r="BJ223" s="60" t="n">
        <v>4.71753</v>
      </c>
      <c r="BK223" s="60" t="n">
        <v>109.160587290917</v>
      </c>
      <c r="BL223" s="60" t="n">
        <v>35.99859</v>
      </c>
      <c r="BM223" s="60" t="n">
        <v>79.7458891061259</v>
      </c>
      <c r="BN223" s="60" t="n">
        <v>567.823328981577</v>
      </c>
      <c r="BO223" s="60" t="n">
        <v>2.44554</v>
      </c>
      <c r="BP223" s="60" t="n">
        <v>16.90812775</v>
      </c>
      <c r="BQ223" s="60" t="n">
        <v>462.052107866341</v>
      </c>
      <c r="BR223" s="60" t="s">
        <v>1</v>
      </c>
      <c r="BS223" s="60" t="s">
        <v>1</v>
      </c>
      <c r="BT223" s="60" t="n">
        <v>9.36360552687695</v>
      </c>
      <c r="BU223" s="60" t="n">
        <v>0.09</v>
      </c>
      <c r="BV223" s="60" t="n">
        <v>4.40955111498663</v>
      </c>
      <c r="BW223" s="60" t="n">
        <v>436.484107051876</v>
      </c>
      <c r="BX223" s="60" t="n">
        <v>0.0640822</v>
      </c>
      <c r="BY223" s="60" t="n">
        <v>11.640761972601</v>
      </c>
      <c r="BZ223" s="60" t="n">
        <v>15.057</v>
      </c>
      <c r="CA223" s="60" t="n">
        <v>15.057</v>
      </c>
      <c r="CB223" s="60" t="s">
        <v>1</v>
      </c>
      <c r="CC223" s="60" t="s">
        <v>1</v>
      </c>
      <c r="CD223" s="60" t="n">
        <v>15.057</v>
      </c>
      <c r="CE223" s="60" t="n">
        <v>7.30232072</v>
      </c>
      <c r="CF223" s="60" t="n">
        <v>162.425282840567</v>
      </c>
      <c r="CG223" s="60" t="n">
        <v>113.788512731441</v>
      </c>
      <c r="CH223" s="93" t="n">
        <v>30.14405846</v>
      </c>
      <c r="CI223" s="93" t="n">
        <v>30.14405846</v>
      </c>
      <c r="CJ223" s="60" t="n">
        <v>29.10624846</v>
      </c>
      <c r="CK223" s="60" t="s">
        <v>1</v>
      </c>
      <c r="CL223" s="60" t="n">
        <v>477.940982363532</v>
      </c>
      <c r="CM223" s="60" t="n">
        <v>477.942194463532</v>
      </c>
      <c r="CN223" s="60" t="n">
        <v>283.62786988</v>
      </c>
      <c r="CO223" s="60" t="n">
        <v>0.773242</v>
      </c>
      <c r="CP223" s="60" t="n">
        <v>-0.68695224</v>
      </c>
      <c r="CQ223" s="60" t="n">
        <v>68.0660564549801</v>
      </c>
      <c r="CR223" s="60" t="n">
        <v>126.161978368552</v>
      </c>
      <c r="CS223" s="60" t="s">
        <v>1</v>
      </c>
      <c r="CT223" s="85" t="s">
        <v>1</v>
      </c>
      <c r="CU223" s="112"/>
      <c r="CV223" s="111"/>
    </row>
    <row r="224" s="97" customFormat="true" ht="15" hidden="false" customHeight="false" outlineLevel="0" collapsed="false">
      <c r="A224" s="82" t="str">
        <f aca="false">IF('.'!$B$2=1,'.'!D219,IF('.'!$B$2=2,'.'!E219,IF('.'!$B$2=3,'.'!F219)))</f>
        <v> Nëntor</v>
      </c>
      <c r="B224" s="84" t="n">
        <v>4044.08575043207</v>
      </c>
      <c r="C224" s="60" t="n">
        <v>479.566441258354</v>
      </c>
      <c r="D224" s="60" t="n">
        <v>142.127711238355</v>
      </c>
      <c r="E224" s="60" t="n">
        <v>124.766117058355</v>
      </c>
      <c r="F224" s="60" t="n">
        <v>17.4595941799995</v>
      </c>
      <c r="G224" s="60" t="n">
        <v>337.34073002</v>
      </c>
      <c r="H224" s="60" t="n">
        <v>337.34073002</v>
      </c>
      <c r="I224" s="60" t="n">
        <v>308.42154865</v>
      </c>
      <c r="J224" s="60" t="n">
        <v>220.61475883</v>
      </c>
      <c r="K224" s="60" t="n">
        <v>8.11202474</v>
      </c>
      <c r="L224" s="60" t="n">
        <v>4.52957922</v>
      </c>
      <c r="M224" s="60" t="n">
        <v>207.97315487</v>
      </c>
      <c r="N224" s="60" t="n">
        <v>87.80678982</v>
      </c>
      <c r="O224" s="60" t="n">
        <v>2.03060895</v>
      </c>
      <c r="P224" s="60" t="n">
        <v>1.32054</v>
      </c>
      <c r="Q224" s="60" t="n">
        <v>84.45564087</v>
      </c>
      <c r="R224" s="60" t="n">
        <v>417.30256603</v>
      </c>
      <c r="S224" s="60" t="n">
        <v>355.3678082</v>
      </c>
      <c r="T224" s="60" t="n">
        <v>2.36405</v>
      </c>
      <c r="U224" s="60" t="s">
        <v>1</v>
      </c>
      <c r="V224" s="60" t="n">
        <v>353.0037582</v>
      </c>
      <c r="W224" s="60" t="n">
        <v>95.42740444</v>
      </c>
      <c r="X224" s="60" t="n">
        <v>2733.77268833786</v>
      </c>
      <c r="Y224" s="60" t="n">
        <v>2729.62368668</v>
      </c>
      <c r="Z224" s="60" t="n">
        <v>5.43035642</v>
      </c>
      <c r="AA224" s="60" t="s">
        <v>1</v>
      </c>
      <c r="AB224" s="60" t="n">
        <v>1732.56108721</v>
      </c>
      <c r="AC224" s="60" t="n">
        <v>991.278566580001</v>
      </c>
      <c r="AD224" s="60" t="n">
        <v>0.35367647</v>
      </c>
      <c r="AE224" s="60" t="n">
        <v>0.33019444</v>
      </c>
      <c r="AF224" s="60" t="n">
        <v>4.14900165785456</v>
      </c>
      <c r="AG224" s="60" t="n">
        <v>59.339189244288</v>
      </c>
      <c r="AH224" s="60" t="n">
        <v>45.6833169115636</v>
      </c>
      <c r="AI224" s="84" t="n">
        <v>4044.08575043207</v>
      </c>
      <c r="AJ224" s="60" t="n">
        <v>98.30552585245</v>
      </c>
      <c r="AK224" s="60" t="n">
        <v>92.54572831</v>
      </c>
      <c r="AL224" s="93" t="n">
        <v>44.6401418</v>
      </c>
      <c r="AM224" s="93" t="n">
        <v>10.9714483</v>
      </c>
      <c r="AN224" s="93" t="n">
        <v>0.65614</v>
      </c>
      <c r="AO224" s="93" t="n">
        <v>33.0125535</v>
      </c>
      <c r="AP224" s="93" t="n">
        <v>47.90558651</v>
      </c>
      <c r="AQ224" s="93" t="n">
        <v>5.75979754245</v>
      </c>
      <c r="AR224" s="60" t="n">
        <v>5.53731754245</v>
      </c>
      <c r="AS224" s="60" t="n">
        <v>0.24852479245</v>
      </c>
      <c r="AT224" s="60" t="n">
        <v>5.28879275</v>
      </c>
      <c r="AU224" s="60" t="s">
        <v>1</v>
      </c>
      <c r="AV224" s="60" t="n">
        <v>0.22248</v>
      </c>
      <c r="AW224" s="60" t="n">
        <v>3259.72123764946</v>
      </c>
      <c r="AX224" s="60" t="n">
        <v>3244.66593764946</v>
      </c>
      <c r="AY224" s="60" t="n">
        <v>1955.99802102509</v>
      </c>
      <c r="AZ224" s="60" t="n">
        <v>5.51493</v>
      </c>
      <c r="BA224" s="60" t="n">
        <v>0.1308878</v>
      </c>
      <c r="BB224" s="60" t="n">
        <v>44.6227079408795</v>
      </c>
      <c r="BC224" s="60" t="n">
        <v>20.35005806877</v>
      </c>
      <c r="BD224" s="60" t="n">
        <v>487.222494357766</v>
      </c>
      <c r="BE224" s="60" t="n">
        <v>1279.49529781949</v>
      </c>
      <c r="BF224" s="60" t="n">
        <v>39.75078195522</v>
      </c>
      <c r="BG224" s="60" t="n">
        <v>78.85632304187</v>
      </c>
      <c r="BH224" s="60" t="n">
        <v>826.663279581089</v>
      </c>
      <c r="BI224" s="60" t="n">
        <v>5.028</v>
      </c>
      <c r="BJ224" s="60" t="n">
        <v>4.71753</v>
      </c>
      <c r="BK224" s="60" t="n">
        <v>107.846030811346</v>
      </c>
      <c r="BL224" s="60" t="n">
        <v>35.89899</v>
      </c>
      <c r="BM224" s="60" t="n">
        <v>81.4497699153275</v>
      </c>
      <c r="BN224" s="60" t="n">
        <v>572.479746204415</v>
      </c>
      <c r="BO224" s="60" t="n">
        <v>2.44554</v>
      </c>
      <c r="BP224" s="60" t="n">
        <v>16.79767265</v>
      </c>
      <c r="BQ224" s="60" t="n">
        <v>462.004637043276</v>
      </c>
      <c r="BR224" s="60" t="s">
        <v>1</v>
      </c>
      <c r="BS224" s="60" t="s">
        <v>1</v>
      </c>
      <c r="BT224" s="60" t="n">
        <v>9.20530887873783</v>
      </c>
      <c r="BU224" s="60" t="n">
        <v>0.09</v>
      </c>
      <c r="BV224" s="60" t="n">
        <v>5.79696435781615</v>
      </c>
      <c r="BW224" s="60" t="n">
        <v>435.213145924541</v>
      </c>
      <c r="BX224" s="60" t="n">
        <v>0.083753</v>
      </c>
      <c r="BY224" s="60" t="n">
        <v>11.615464882181</v>
      </c>
      <c r="BZ224" s="60" t="n">
        <v>15.0553</v>
      </c>
      <c r="CA224" s="60" t="n">
        <v>15.0553</v>
      </c>
      <c r="CB224" s="60" t="s">
        <v>1</v>
      </c>
      <c r="CC224" s="60" t="s">
        <v>1</v>
      </c>
      <c r="CD224" s="60" t="n">
        <v>15.0553</v>
      </c>
      <c r="CE224" s="60" t="n">
        <v>6.86427412</v>
      </c>
      <c r="CF224" s="60" t="n">
        <v>164.045858354395</v>
      </c>
      <c r="CG224" s="60" t="n">
        <v>114.585397600701</v>
      </c>
      <c r="CH224" s="93" t="n">
        <v>30.31956216</v>
      </c>
      <c r="CI224" s="93" t="n">
        <v>30.31956216</v>
      </c>
      <c r="CJ224" s="60" t="n">
        <v>29.27570216</v>
      </c>
      <c r="CK224" s="60" t="s">
        <v>1</v>
      </c>
      <c r="CL224" s="60" t="n">
        <v>484.829292295761</v>
      </c>
      <c r="CM224" s="60" t="n">
        <v>484.823118885761</v>
      </c>
      <c r="CN224" s="60" t="n">
        <v>283.62799988</v>
      </c>
      <c r="CO224" s="60" t="n">
        <v>0.773142</v>
      </c>
      <c r="CP224" s="60" t="n">
        <v>-0.78531641</v>
      </c>
      <c r="CQ224" s="60" t="n">
        <v>75.1382436272093</v>
      </c>
      <c r="CR224" s="60" t="n">
        <v>126.069049788552</v>
      </c>
      <c r="CS224" s="60" t="s">
        <v>1</v>
      </c>
      <c r="CT224" s="85" t="s">
        <v>1</v>
      </c>
      <c r="CU224" s="112"/>
      <c r="CV224" s="111"/>
    </row>
    <row r="225" s="97" customFormat="true" ht="15" hidden="false" customHeight="false" outlineLevel="0" collapsed="false">
      <c r="A225" s="82" t="str">
        <f aca="false">IF('.'!$B$2=1,'.'!D220,IF('.'!$B$2=2,'.'!E220,IF('.'!$B$2=3,'.'!F220)))</f>
        <v>2018 Dhjetor</v>
      </c>
      <c r="B225" s="84" t="n">
        <v>4185.52218993185</v>
      </c>
      <c r="C225" s="60" t="n">
        <v>541.81076094</v>
      </c>
      <c r="D225" s="60" t="n">
        <v>198.46135097</v>
      </c>
      <c r="E225" s="60" t="n">
        <v>175.25665731</v>
      </c>
      <c r="F225" s="60" t="n">
        <v>23.20469366</v>
      </c>
      <c r="G225" s="60" t="n">
        <v>343.34940997</v>
      </c>
      <c r="H225" s="60" t="n">
        <v>343.19940997</v>
      </c>
      <c r="I225" s="60" t="n">
        <v>340.843907182357</v>
      </c>
      <c r="J225" s="60" t="n">
        <v>253.79230361</v>
      </c>
      <c r="K225" s="60" t="n">
        <v>9.84028874</v>
      </c>
      <c r="L225" s="60" t="n">
        <v>12.9083063</v>
      </c>
      <c r="M225" s="60" t="n">
        <v>231.04370857</v>
      </c>
      <c r="N225" s="60" t="n">
        <v>87.0516035723564</v>
      </c>
      <c r="O225" s="60" t="n">
        <v>2.20273562</v>
      </c>
      <c r="P225" s="60" t="n">
        <v>1.31</v>
      </c>
      <c r="Q225" s="60" t="n">
        <v>83.5388679523564</v>
      </c>
      <c r="R225" s="60" t="n">
        <v>430.240212145054</v>
      </c>
      <c r="S225" s="60" t="n">
        <v>367.678563235054</v>
      </c>
      <c r="T225" s="60" t="n">
        <v>2.1149006</v>
      </c>
      <c r="U225" s="60" t="s">
        <v>1</v>
      </c>
      <c r="V225" s="60" t="n">
        <v>365.563662635054</v>
      </c>
      <c r="W225" s="60" t="n">
        <v>110.27308234</v>
      </c>
      <c r="X225" s="60" t="n">
        <v>2755.50021218175</v>
      </c>
      <c r="Y225" s="60" t="n">
        <v>2751.44568054</v>
      </c>
      <c r="Z225" s="60" t="n">
        <v>6.85792789</v>
      </c>
      <c r="AA225" s="60" t="s">
        <v>1</v>
      </c>
      <c r="AB225" s="60" t="n">
        <v>1745.70576266</v>
      </c>
      <c r="AC225" s="60" t="n">
        <v>998.534660220001</v>
      </c>
      <c r="AD225" s="60" t="n">
        <v>0.34732977</v>
      </c>
      <c r="AE225" s="60" t="n">
        <v>0.34008803</v>
      </c>
      <c r="AF225" s="60" t="n">
        <v>4.05453164174673</v>
      </c>
      <c r="AG225" s="60" t="n">
        <v>79.6326997900001</v>
      </c>
      <c r="AH225" s="60" t="n">
        <v>37.4943976926862</v>
      </c>
      <c r="AI225" s="84" t="n">
        <v>4185.52218993185</v>
      </c>
      <c r="AJ225" s="60" t="n">
        <v>108.31317175639</v>
      </c>
      <c r="AK225" s="60" t="n">
        <v>102.79369312</v>
      </c>
      <c r="AL225" s="93" t="n">
        <v>53.62671686</v>
      </c>
      <c r="AM225" s="93" t="n">
        <v>13.37568419</v>
      </c>
      <c r="AN225" s="93" t="n">
        <v>6.85614</v>
      </c>
      <c r="AO225" s="93" t="n">
        <v>33.39489267</v>
      </c>
      <c r="AP225" s="93" t="n">
        <v>49.16697626</v>
      </c>
      <c r="AQ225" s="93" t="n">
        <v>5.51947863639</v>
      </c>
      <c r="AR225" s="60" t="n">
        <v>5.46239281639</v>
      </c>
      <c r="AS225" s="60" t="n">
        <v>0.41250327639</v>
      </c>
      <c r="AT225" s="60" t="n">
        <v>5.04988954</v>
      </c>
      <c r="AU225" s="60" t="s">
        <v>1</v>
      </c>
      <c r="AV225" s="60" t="n">
        <v>0.0570858200000001</v>
      </c>
      <c r="AW225" s="60" t="n">
        <v>3377.01868008472</v>
      </c>
      <c r="AX225" s="60" t="n">
        <v>3362.87568008472</v>
      </c>
      <c r="AY225" s="60" t="n">
        <v>2017.51637328421</v>
      </c>
      <c r="AZ225" s="60" t="n">
        <v>5.36964</v>
      </c>
      <c r="BA225" s="60" t="n">
        <v>0.5421878</v>
      </c>
      <c r="BB225" s="60" t="n">
        <v>40.1998920145021</v>
      </c>
      <c r="BC225" s="60" t="n">
        <v>18.93094147</v>
      </c>
      <c r="BD225" s="60" t="n">
        <v>521.60768079872</v>
      </c>
      <c r="BE225" s="60" t="n">
        <v>1316.05158541666</v>
      </c>
      <c r="BF225" s="60" t="n">
        <v>38.46915237377</v>
      </c>
      <c r="BG225" s="60" t="n">
        <v>76.32619182352</v>
      </c>
      <c r="BH225" s="60" t="n">
        <v>870.898504012262</v>
      </c>
      <c r="BI225" s="60" t="n">
        <v>5.028</v>
      </c>
      <c r="BJ225" s="60" t="n">
        <v>4.71753</v>
      </c>
      <c r="BK225" s="60" t="n">
        <v>170.722276386347</v>
      </c>
      <c r="BL225" s="60" t="n">
        <v>29.94499</v>
      </c>
      <c r="BM225" s="60" t="n">
        <v>64.8721550317796</v>
      </c>
      <c r="BN225" s="60" t="n">
        <v>576.598418544136</v>
      </c>
      <c r="BO225" s="60" t="n">
        <v>2.2455443</v>
      </c>
      <c r="BP225" s="60" t="n">
        <v>16.76958975</v>
      </c>
      <c r="BQ225" s="60" t="n">
        <v>474.488731788151</v>
      </c>
      <c r="BR225" s="60" t="s">
        <v>1</v>
      </c>
      <c r="BS225" s="60" t="s">
        <v>1</v>
      </c>
      <c r="BT225" s="60" t="n">
        <v>8.89291229967907</v>
      </c>
      <c r="BU225" s="60" t="n">
        <v>0.3188849</v>
      </c>
      <c r="BV225" s="60" t="n">
        <v>9.42682729906013</v>
      </c>
      <c r="BW225" s="60" t="n">
        <v>442.346661900821</v>
      </c>
      <c r="BX225" s="60" t="n">
        <v>1.8432126</v>
      </c>
      <c r="BY225" s="60" t="n">
        <v>11.660232788591</v>
      </c>
      <c r="BZ225" s="60" t="n">
        <v>14.143</v>
      </c>
      <c r="CA225" s="60" t="n">
        <v>14.143</v>
      </c>
      <c r="CB225" s="60" t="s">
        <v>1</v>
      </c>
      <c r="CC225" s="60" t="s">
        <v>1</v>
      </c>
      <c r="CD225" s="60" t="n">
        <v>14.143</v>
      </c>
      <c r="CE225" s="60" t="n">
        <v>3.99716479</v>
      </c>
      <c r="CF225" s="60" t="n">
        <v>165.09542634872</v>
      </c>
      <c r="CG225" s="60" t="n">
        <v>111.176138350557</v>
      </c>
      <c r="CH225" s="93" t="n">
        <v>33.50470432</v>
      </c>
      <c r="CI225" s="93" t="n">
        <v>33.50470432</v>
      </c>
      <c r="CJ225" s="60" t="n">
        <v>32.45440432</v>
      </c>
      <c r="CK225" s="60" t="s">
        <v>1</v>
      </c>
      <c r="CL225" s="60" t="n">
        <v>497.686036553245</v>
      </c>
      <c r="CM225" s="60" t="n">
        <v>497.673263973245</v>
      </c>
      <c r="CN225" s="60" t="n">
        <v>283.62746988</v>
      </c>
      <c r="CO225" s="60" t="n">
        <v>0.727842</v>
      </c>
      <c r="CP225" s="60" t="n">
        <v>-0.681404414945497</v>
      </c>
      <c r="CQ225" s="60" t="n">
        <v>88.0123592539109</v>
      </c>
      <c r="CR225" s="60" t="n">
        <v>125.98699725428</v>
      </c>
      <c r="CS225" s="60" t="s">
        <v>1</v>
      </c>
      <c r="CT225" s="85" t="s">
        <v>1</v>
      </c>
      <c r="CU225" s="112"/>
      <c r="CV225" s="111"/>
    </row>
    <row r="226" s="97" customFormat="true" ht="15" hidden="false" customHeight="false" outlineLevel="0" collapsed="false">
      <c r="A226" s="86" t="str">
        <f aca="false">IF('.'!$B$2=1,'.'!D221,IF('.'!$B$2=2,'.'!E221,IF('.'!$B$2=3,'.'!F221)))</f>
        <v> Janar </v>
      </c>
      <c r="B226" s="88" t="n">
        <v>4163.4134291954</v>
      </c>
      <c r="C226" s="54" t="n">
        <v>510.996621599</v>
      </c>
      <c r="D226" s="54" t="n">
        <v>154.271126939</v>
      </c>
      <c r="E226" s="54" t="n">
        <v>137.389830067</v>
      </c>
      <c r="F226" s="54" t="n">
        <v>16.881296872</v>
      </c>
      <c r="G226" s="54" t="n">
        <v>356.72549466</v>
      </c>
      <c r="H226" s="54" t="n">
        <v>356.72549466</v>
      </c>
      <c r="I226" s="54" t="n">
        <v>336.917187798616</v>
      </c>
      <c r="J226" s="54" t="n">
        <v>223.60689605</v>
      </c>
      <c r="K226" s="54" t="n">
        <v>9.96700957</v>
      </c>
      <c r="L226" s="54" t="n">
        <v>9.45589692</v>
      </c>
      <c r="M226" s="54" t="n">
        <v>204.18398956</v>
      </c>
      <c r="N226" s="54" t="n">
        <v>113.310291748616</v>
      </c>
      <c r="O226" s="54" t="n">
        <v>2.452105631</v>
      </c>
      <c r="P226" s="54" t="n">
        <v>1.30571475</v>
      </c>
      <c r="Q226" s="54" t="n">
        <v>109.552471367616</v>
      </c>
      <c r="R226" s="54" t="n">
        <v>438.491146157083</v>
      </c>
      <c r="S226" s="54" t="n">
        <v>374.36423795211</v>
      </c>
      <c r="T226" s="54" t="n">
        <v>2.11490063</v>
      </c>
      <c r="U226" s="54" t="s">
        <v>1</v>
      </c>
      <c r="V226" s="54" t="n">
        <v>372.24933732211</v>
      </c>
      <c r="W226" s="54" t="n">
        <v>110.23369674</v>
      </c>
      <c r="X226" s="54" t="n">
        <v>2749.93795794308</v>
      </c>
      <c r="Y226" s="54" t="n">
        <v>2746.03974468313</v>
      </c>
      <c r="Z226" s="54" t="n">
        <v>6.228265554</v>
      </c>
      <c r="AA226" s="54" t="s">
        <v>1</v>
      </c>
      <c r="AB226" s="54" t="n">
        <v>1743.405264986</v>
      </c>
      <c r="AC226" s="54" t="n">
        <v>995.747963973127</v>
      </c>
      <c r="AD226" s="54" t="n">
        <v>0.32973708</v>
      </c>
      <c r="AE226" s="54" t="n">
        <v>0.32851309</v>
      </c>
      <c r="AF226" s="54" t="n">
        <v>3.89821325995822</v>
      </c>
      <c r="AG226" s="54" t="n">
        <v>85.2208953042879</v>
      </c>
      <c r="AH226" s="54" t="n">
        <v>41.8496203933333</v>
      </c>
      <c r="AI226" s="88" t="n">
        <v>4163.50141408076</v>
      </c>
      <c r="AJ226" s="54" t="n">
        <v>87.9437548142116</v>
      </c>
      <c r="AK226" s="54" t="n">
        <v>81.43922898</v>
      </c>
      <c r="AL226" s="103" t="n">
        <v>44.94148035</v>
      </c>
      <c r="AM226" s="103" t="n">
        <v>12.93098548</v>
      </c>
      <c r="AN226" s="103" t="n">
        <v>0.65614</v>
      </c>
      <c r="AO226" s="103" t="n">
        <v>31.35435487</v>
      </c>
      <c r="AP226" s="103" t="n">
        <v>36.49774863</v>
      </c>
      <c r="AQ226" s="103" t="n">
        <v>6.50452583421158</v>
      </c>
      <c r="AR226" s="54" t="n">
        <v>6.40247583421158</v>
      </c>
      <c r="AS226" s="54" t="n">
        <v>0.71426048421158</v>
      </c>
      <c r="AT226" s="54" t="n">
        <v>5.68821535</v>
      </c>
      <c r="AU226" s="54" t="s">
        <v>1</v>
      </c>
      <c r="AV226" s="54" t="n">
        <v>0.10205</v>
      </c>
      <c r="AW226" s="54" t="n">
        <v>3361.76445392216</v>
      </c>
      <c r="AX226" s="54" t="n">
        <v>3347.81790075216</v>
      </c>
      <c r="AY226" s="54" t="n">
        <v>1984.15535837089</v>
      </c>
      <c r="AZ226" s="54" t="n">
        <v>5.48338</v>
      </c>
      <c r="BA226" s="54" t="n">
        <v>0.1235363</v>
      </c>
      <c r="BB226" s="54" t="n">
        <v>40.6132996940956</v>
      </c>
      <c r="BC226" s="54" t="n">
        <v>16.5906712</v>
      </c>
      <c r="BD226" s="54" t="n">
        <v>468.837422464302</v>
      </c>
      <c r="BE226" s="54" t="n">
        <v>1335.12688361212</v>
      </c>
      <c r="BF226" s="54" t="n">
        <v>41.5004343525666</v>
      </c>
      <c r="BG226" s="54" t="n">
        <v>75.8553404153953</v>
      </c>
      <c r="BH226" s="54" t="n">
        <v>882.268031572927</v>
      </c>
      <c r="BI226" s="54" t="n">
        <v>5.028</v>
      </c>
      <c r="BJ226" s="54" t="n">
        <v>4.71752</v>
      </c>
      <c r="BK226" s="54" t="n">
        <v>161.628696838174</v>
      </c>
      <c r="BL226" s="54" t="n">
        <v>33.68399</v>
      </c>
      <c r="BM226" s="54" t="n">
        <v>74.6434980810204</v>
      </c>
      <c r="BN226" s="54" t="n">
        <v>583.766839763733</v>
      </c>
      <c r="BO226" s="54" t="n">
        <v>2.24553824</v>
      </c>
      <c r="BP226" s="54" t="n">
        <v>16.55394865</v>
      </c>
      <c r="BQ226" s="54" t="n">
        <v>481.592809808491</v>
      </c>
      <c r="BR226" s="54" t="s">
        <v>1</v>
      </c>
      <c r="BS226" s="54" t="s">
        <v>1</v>
      </c>
      <c r="BT226" s="54" t="n">
        <v>9.47977011718359</v>
      </c>
      <c r="BU226" s="54" t="n">
        <v>0.2926498</v>
      </c>
      <c r="BV226" s="54" t="n">
        <v>9.52163682032804</v>
      </c>
      <c r="BW226" s="54" t="n">
        <v>448.543271781535</v>
      </c>
      <c r="BX226" s="54" t="n">
        <v>1.8814903</v>
      </c>
      <c r="BY226" s="54" t="n">
        <v>11.8739909894438</v>
      </c>
      <c r="BZ226" s="54" t="n">
        <v>13.94655317</v>
      </c>
      <c r="CA226" s="54" t="n">
        <v>13.94655317</v>
      </c>
      <c r="CB226" s="54" t="s">
        <v>1</v>
      </c>
      <c r="CC226" s="54" t="s">
        <v>1</v>
      </c>
      <c r="CD226" s="54" t="n">
        <v>13.94655317</v>
      </c>
      <c r="CE226" s="54" t="n">
        <v>4.26375208</v>
      </c>
      <c r="CF226" s="54" t="n">
        <v>171.752812164022</v>
      </c>
      <c r="CG226" s="54" t="n">
        <v>112.398408480293</v>
      </c>
      <c r="CH226" s="103" t="n">
        <v>32.73095846</v>
      </c>
      <c r="CI226" s="103" t="n">
        <v>32.73095846</v>
      </c>
      <c r="CJ226" s="54" t="n">
        <v>31.67424846</v>
      </c>
      <c r="CK226" s="54" t="s">
        <v>1</v>
      </c>
      <c r="CL226" s="54" t="n">
        <v>505.045682640366</v>
      </c>
      <c r="CM226" s="54" t="n">
        <v>505.023676920366</v>
      </c>
      <c r="CN226" s="54" t="n">
        <v>283.62716988</v>
      </c>
      <c r="CO226" s="54" t="n">
        <v>0.742342</v>
      </c>
      <c r="CP226" s="54" t="n">
        <v>-0.356321805345326</v>
      </c>
      <c r="CQ226" s="54" t="n">
        <v>6.99965764814741</v>
      </c>
      <c r="CR226" s="54" t="n">
        <v>214.010829197564</v>
      </c>
      <c r="CS226" s="54" t="s">
        <v>1</v>
      </c>
      <c r="CT226" s="89" t="s">
        <v>1</v>
      </c>
      <c r="CU226" s="112"/>
      <c r="CV226" s="111"/>
    </row>
    <row r="227" s="97" customFormat="true" ht="15" hidden="false" customHeight="false" outlineLevel="0" collapsed="false">
      <c r="A227" s="82" t="str">
        <f aca="false">IF('.'!$B$2=1,'.'!D222,IF('.'!$B$2=2,'.'!E222,IF('.'!$B$2=3,'.'!F222)))</f>
        <v>Shkurt</v>
      </c>
      <c r="B227" s="84" t="n">
        <v>4181.38020981983</v>
      </c>
      <c r="C227" s="60" t="n">
        <v>515.290198692</v>
      </c>
      <c r="D227" s="60" t="n">
        <v>151.467006892</v>
      </c>
      <c r="E227" s="60" t="n">
        <v>129.45962314</v>
      </c>
      <c r="F227" s="60" t="n">
        <v>22.007383752</v>
      </c>
      <c r="G227" s="60" t="n">
        <v>363.8231918</v>
      </c>
      <c r="H227" s="60" t="n">
        <v>363.8231918</v>
      </c>
      <c r="I227" s="60" t="n">
        <v>326.372248309722</v>
      </c>
      <c r="J227" s="60" t="n">
        <v>226.34077348</v>
      </c>
      <c r="K227" s="60" t="n">
        <v>6.77966012</v>
      </c>
      <c r="L227" s="60" t="n">
        <v>10.25586551</v>
      </c>
      <c r="M227" s="60" t="n">
        <v>209.30524785</v>
      </c>
      <c r="N227" s="60" t="n">
        <v>100.031474829722</v>
      </c>
      <c r="O227" s="60" t="n">
        <v>2.173014486</v>
      </c>
      <c r="P227" s="60" t="n">
        <v>1.31394975</v>
      </c>
      <c r="Q227" s="60" t="n">
        <v>96.5445105937223</v>
      </c>
      <c r="R227" s="60" t="n">
        <v>436.392668768803</v>
      </c>
      <c r="S227" s="60" t="n">
        <v>383.145477592355</v>
      </c>
      <c r="T227" s="60" t="n">
        <v>3.36157248</v>
      </c>
      <c r="U227" s="60" t="s">
        <v>1</v>
      </c>
      <c r="V227" s="60" t="n">
        <v>379.783905112355</v>
      </c>
      <c r="W227" s="60" t="n">
        <v>126.45560504</v>
      </c>
      <c r="X227" s="60" t="n">
        <v>2774.18336998277</v>
      </c>
      <c r="Y227" s="60" t="n">
        <v>2770.18682451877</v>
      </c>
      <c r="Z227" s="60" t="n">
        <v>6.922039308</v>
      </c>
      <c r="AA227" s="60" t="s">
        <v>1</v>
      </c>
      <c r="AB227" s="60" t="n">
        <v>1763.794135203</v>
      </c>
      <c r="AC227" s="60" t="n">
        <v>998.823890147767</v>
      </c>
      <c r="AD227" s="60" t="n">
        <v>0.32609212</v>
      </c>
      <c r="AE227" s="60" t="n">
        <v>0.32066774</v>
      </c>
      <c r="AF227" s="60" t="n">
        <v>3.9965454640014</v>
      </c>
      <c r="AG227" s="60" t="n">
        <v>84.9243607642879</v>
      </c>
      <c r="AH227" s="60" t="n">
        <v>44.2173633022451</v>
      </c>
      <c r="AI227" s="84" t="n">
        <v>4181.46315218657</v>
      </c>
      <c r="AJ227" s="60" t="n">
        <v>79.05049491949</v>
      </c>
      <c r="AK227" s="60" t="n">
        <v>72.05785196</v>
      </c>
      <c r="AL227" s="93" t="n">
        <v>39.47569095</v>
      </c>
      <c r="AM227" s="93" t="n">
        <v>9.54885577</v>
      </c>
      <c r="AN227" s="93" t="n">
        <v>0.65614</v>
      </c>
      <c r="AO227" s="93" t="n">
        <v>29.27069518</v>
      </c>
      <c r="AP227" s="93" t="n">
        <v>32.58216101</v>
      </c>
      <c r="AQ227" s="93" t="n">
        <v>6.99264295949</v>
      </c>
      <c r="AR227" s="60" t="n">
        <v>6.91196295949</v>
      </c>
      <c r="AS227" s="60" t="n">
        <v>1.18690160949</v>
      </c>
      <c r="AT227" s="60" t="n">
        <v>5.72506135</v>
      </c>
      <c r="AU227" s="60" t="s">
        <v>1</v>
      </c>
      <c r="AV227" s="60" t="n">
        <v>0.08068</v>
      </c>
      <c r="AW227" s="60" t="n">
        <v>3376.20093223014</v>
      </c>
      <c r="AX227" s="60" t="n">
        <v>3357.25304758014</v>
      </c>
      <c r="AY227" s="60" t="n">
        <v>1990.23459562622</v>
      </c>
      <c r="AZ227" s="60" t="n">
        <v>5.3295</v>
      </c>
      <c r="BA227" s="60" t="n">
        <v>0.1125978</v>
      </c>
      <c r="BB227" s="60" t="n">
        <v>41.4986455740817</v>
      </c>
      <c r="BC227" s="60" t="n">
        <v>19.25075518</v>
      </c>
      <c r="BD227" s="60" t="n">
        <v>454.615129901975</v>
      </c>
      <c r="BE227" s="60" t="n">
        <v>1350.05210319787</v>
      </c>
      <c r="BF227" s="60" t="n">
        <v>43.0828717491</v>
      </c>
      <c r="BG227" s="60" t="n">
        <v>76.26973529478</v>
      </c>
      <c r="BH227" s="60" t="n">
        <v>884.19236370578</v>
      </c>
      <c r="BI227" s="60" t="n">
        <v>5.028</v>
      </c>
      <c r="BJ227" s="60" t="n">
        <v>4.71752</v>
      </c>
      <c r="BK227" s="60" t="n">
        <v>160.928585021021</v>
      </c>
      <c r="BL227" s="60" t="n">
        <v>34.18599</v>
      </c>
      <c r="BM227" s="60" t="n">
        <v>76.0766890245782</v>
      </c>
      <c r="BN227" s="60" t="n">
        <v>585.152441610181</v>
      </c>
      <c r="BO227" s="60" t="n">
        <v>2.21254</v>
      </c>
      <c r="BP227" s="60" t="n">
        <v>15.89059805</v>
      </c>
      <c r="BQ227" s="60" t="n">
        <v>482.880748176291</v>
      </c>
      <c r="BR227" s="60" t="s">
        <v>1</v>
      </c>
      <c r="BS227" s="60" t="s">
        <v>1</v>
      </c>
      <c r="BT227" s="60" t="n">
        <v>9.09504665385356</v>
      </c>
      <c r="BU227" s="60" t="n">
        <v>0.3056536</v>
      </c>
      <c r="BV227" s="60" t="n">
        <v>8.4032964982765</v>
      </c>
      <c r="BW227" s="60" t="n">
        <v>451.00188664042</v>
      </c>
      <c r="BX227" s="60" t="n">
        <v>2.474469</v>
      </c>
      <c r="BY227" s="60" t="n">
        <v>11.600395783741</v>
      </c>
      <c r="BZ227" s="60" t="n">
        <v>18.94788465</v>
      </c>
      <c r="CA227" s="60" t="n">
        <v>18.94788465</v>
      </c>
      <c r="CB227" s="60" t="s">
        <v>1</v>
      </c>
      <c r="CC227" s="60" t="s">
        <v>1</v>
      </c>
      <c r="CD227" s="60" t="n">
        <v>18.94788465</v>
      </c>
      <c r="CE227" s="60" t="n">
        <v>4.372928785496</v>
      </c>
      <c r="CF227" s="60" t="n">
        <v>175.309481802022</v>
      </c>
      <c r="CG227" s="60" t="n">
        <v>113.011005749793</v>
      </c>
      <c r="CH227" s="93" t="n">
        <v>35.4016053</v>
      </c>
      <c r="CI227" s="93" t="n">
        <v>35.4016053</v>
      </c>
      <c r="CJ227" s="60" t="n">
        <v>34.3392053</v>
      </c>
      <c r="CK227" s="60" t="s">
        <v>1</v>
      </c>
      <c r="CL227" s="60" t="n">
        <v>511.127709149422</v>
      </c>
      <c r="CM227" s="60" t="n">
        <v>511.102107569422</v>
      </c>
      <c r="CN227" s="60" t="n">
        <v>283.62739988</v>
      </c>
      <c r="CO227" s="60" t="n">
        <v>0.786342</v>
      </c>
      <c r="CP227" s="60" t="n">
        <v>0.0845660086178362</v>
      </c>
      <c r="CQ227" s="60" t="n">
        <v>12.580544726699</v>
      </c>
      <c r="CR227" s="60" t="n">
        <v>214.023254954105</v>
      </c>
      <c r="CS227" s="60" t="s">
        <v>1</v>
      </c>
      <c r="CT227" s="85" t="s">
        <v>1</v>
      </c>
      <c r="CV227" s="111"/>
    </row>
    <row r="228" s="97" customFormat="true" ht="15" hidden="false" customHeight="false" outlineLevel="0" collapsed="false">
      <c r="A228" s="82" t="str">
        <f aca="false">IF('.'!$B$2=1,'.'!D223,IF('.'!$B$2=2,'.'!E223,IF('.'!$B$2=3,'.'!F223)))</f>
        <v> Mars</v>
      </c>
      <c r="B228" s="84" t="n">
        <v>4229.08552574137</v>
      </c>
      <c r="C228" s="60" t="n">
        <v>528.924541589</v>
      </c>
      <c r="D228" s="60" t="n">
        <v>147.009824249</v>
      </c>
      <c r="E228" s="60" t="n">
        <v>122.831286444</v>
      </c>
      <c r="F228" s="60" t="n">
        <v>24.178537805</v>
      </c>
      <c r="G228" s="60" t="n">
        <v>381.91471734</v>
      </c>
      <c r="H228" s="60" t="n">
        <v>381.91471734</v>
      </c>
      <c r="I228" s="60" t="n">
        <v>314.330716628111</v>
      </c>
      <c r="J228" s="60" t="n">
        <v>221.91988326</v>
      </c>
      <c r="K228" s="60" t="n">
        <v>7.03453015</v>
      </c>
      <c r="L228" s="60" t="n">
        <v>10.03818794</v>
      </c>
      <c r="M228" s="60" t="n">
        <v>204.84716517</v>
      </c>
      <c r="N228" s="60" t="n">
        <v>92.4108333681107</v>
      </c>
      <c r="O228" s="60" t="n">
        <v>2.181751369</v>
      </c>
      <c r="P228" s="60" t="n">
        <v>1.33511775</v>
      </c>
      <c r="Q228" s="60" t="n">
        <v>88.8939642491107</v>
      </c>
      <c r="R228" s="60" t="n">
        <v>436.249368686248</v>
      </c>
      <c r="S228" s="60" t="n">
        <v>375.275257902369</v>
      </c>
      <c r="T228" s="60" t="n">
        <v>5.1002396</v>
      </c>
      <c r="U228" s="60" t="s">
        <v>1</v>
      </c>
      <c r="V228" s="60" t="n">
        <v>370.175018302369</v>
      </c>
      <c r="W228" s="60" t="n">
        <v>129.97505032</v>
      </c>
      <c r="X228" s="60" t="n">
        <v>2824.07401891961</v>
      </c>
      <c r="Y228" s="60" t="n">
        <v>2820.12328866144</v>
      </c>
      <c r="Z228" s="60" t="n">
        <v>6.314654691</v>
      </c>
      <c r="AA228" s="60" t="s">
        <v>1</v>
      </c>
      <c r="AB228" s="60" t="n">
        <v>1798.375792074</v>
      </c>
      <c r="AC228" s="60" t="n">
        <v>1014.77882726644</v>
      </c>
      <c r="AD228" s="60" t="n">
        <v>0.31573259</v>
      </c>
      <c r="AE228" s="60" t="n">
        <v>0.33828204</v>
      </c>
      <c r="AF228" s="60" t="n">
        <v>3.95073025817089</v>
      </c>
      <c r="AG228" s="60" t="n">
        <v>84.432123864288</v>
      </c>
      <c r="AH228" s="60" t="n">
        <v>41.0747560541092</v>
      </c>
      <c r="AI228" s="84" t="n">
        <v>4229.16347840278</v>
      </c>
      <c r="AJ228" s="60" t="n">
        <v>69.5643670127</v>
      </c>
      <c r="AK228" s="60" t="n">
        <v>63.01213025</v>
      </c>
      <c r="AL228" s="93" t="n">
        <v>28.27514756</v>
      </c>
      <c r="AM228" s="93" t="n">
        <v>8.90694465</v>
      </c>
      <c r="AN228" s="93" t="n">
        <v>0.65114</v>
      </c>
      <c r="AO228" s="93" t="n">
        <v>18.71706291</v>
      </c>
      <c r="AP228" s="93" t="n">
        <v>34.73698269</v>
      </c>
      <c r="AQ228" s="93" t="n">
        <v>6.5522367627</v>
      </c>
      <c r="AR228" s="60" t="n">
        <v>6.4108867627</v>
      </c>
      <c r="AS228" s="60" t="n">
        <v>0.6039013527</v>
      </c>
      <c r="AT228" s="60" t="n">
        <v>5.80698541</v>
      </c>
      <c r="AU228" s="60" t="s">
        <v>1</v>
      </c>
      <c r="AV228" s="60" t="n">
        <v>0.14135</v>
      </c>
      <c r="AW228" s="60" t="n">
        <v>3402.63765362278</v>
      </c>
      <c r="AX228" s="60" t="n">
        <v>3383.68843749278</v>
      </c>
      <c r="AY228" s="60" t="n">
        <v>2010.90722196632</v>
      </c>
      <c r="AZ228" s="60" t="n">
        <v>5.41751</v>
      </c>
      <c r="BA228" s="60" t="n">
        <v>0.141113</v>
      </c>
      <c r="BB228" s="60" t="n">
        <v>44.3630092618266</v>
      </c>
      <c r="BC228" s="60" t="n">
        <v>19.39431932</v>
      </c>
      <c r="BD228" s="60" t="n">
        <v>465.63790455598</v>
      </c>
      <c r="BE228" s="60" t="n">
        <v>1352.67180263735</v>
      </c>
      <c r="BF228" s="60" t="n">
        <v>41.10210545599</v>
      </c>
      <c r="BG228" s="60" t="n">
        <v>82.15646429829</v>
      </c>
      <c r="BH228" s="60" t="n">
        <v>887.52812088537</v>
      </c>
      <c r="BI228" s="60" t="n">
        <v>5.028</v>
      </c>
      <c r="BJ228" s="60" t="n">
        <v>4.71752</v>
      </c>
      <c r="BK228" s="60" t="n">
        <v>159.94289983817</v>
      </c>
      <c r="BL228" s="60" t="n">
        <v>33.71899</v>
      </c>
      <c r="BM228" s="60" t="n">
        <v>78.4138266775066</v>
      </c>
      <c r="BN228" s="60" t="n">
        <v>587.679870519693</v>
      </c>
      <c r="BO228" s="60" t="n">
        <v>2.20754</v>
      </c>
      <c r="BP228" s="60" t="n">
        <v>15.81947385</v>
      </c>
      <c r="BQ228" s="60" t="n">
        <v>485.399196623601</v>
      </c>
      <c r="BR228" s="60" t="s">
        <v>1</v>
      </c>
      <c r="BS228" s="60" t="s">
        <v>1</v>
      </c>
      <c r="BT228" s="60" t="n">
        <v>10.4930203280767</v>
      </c>
      <c r="BU228" s="60" t="n">
        <v>0.3050438</v>
      </c>
      <c r="BV228" s="60" t="n">
        <v>7.99832677812378</v>
      </c>
      <c r="BW228" s="60" t="n">
        <v>452.590158383179</v>
      </c>
      <c r="BX228" s="60" t="n">
        <v>2.3827225</v>
      </c>
      <c r="BY228" s="60" t="n">
        <v>11.629924834221</v>
      </c>
      <c r="BZ228" s="60" t="n">
        <v>18.94921613</v>
      </c>
      <c r="CA228" s="60" t="n">
        <v>18.94921613</v>
      </c>
      <c r="CB228" s="60" t="s">
        <v>1</v>
      </c>
      <c r="CC228" s="60" t="s">
        <v>1</v>
      </c>
      <c r="CD228" s="60" t="n">
        <v>18.94921613</v>
      </c>
      <c r="CE228" s="60" t="n">
        <v>4.398674208698</v>
      </c>
      <c r="CF228" s="60" t="n">
        <v>199.22810846858</v>
      </c>
      <c r="CG228" s="60" t="n">
        <v>114.086378691794</v>
      </c>
      <c r="CH228" s="93" t="n">
        <v>35.2817474</v>
      </c>
      <c r="CI228" s="93" t="n">
        <v>35.2817474</v>
      </c>
      <c r="CJ228" s="60" t="n">
        <v>34.2129074</v>
      </c>
      <c r="CK228" s="60" t="s">
        <v>1</v>
      </c>
      <c r="CL228" s="60" t="n">
        <v>518.052927690019</v>
      </c>
      <c r="CM228" s="60" t="n">
        <v>518.011826720019</v>
      </c>
      <c r="CN228" s="60" t="n">
        <v>283.62716988</v>
      </c>
      <c r="CO228" s="60" t="n">
        <v>0.828842</v>
      </c>
      <c r="CP228" s="60" t="n">
        <v>0.24007287408676</v>
      </c>
      <c r="CQ228" s="60" t="n">
        <v>19.3922424759319</v>
      </c>
      <c r="CR228" s="60" t="n">
        <v>213.923499490001</v>
      </c>
      <c r="CS228" s="60" t="s">
        <v>1</v>
      </c>
      <c r="CT228" s="85" t="s">
        <v>1</v>
      </c>
      <c r="CV228" s="111"/>
    </row>
    <row r="229" s="97" customFormat="true" ht="15" hidden="false" customHeight="false" outlineLevel="0" collapsed="false">
      <c r="A229" s="82" t="str">
        <f aca="false">IF('.'!$B$2=1,'.'!D224,IF('.'!$B$2=2,'.'!E224,IF('.'!$B$2=3,'.'!F224)))</f>
        <v> Prill</v>
      </c>
      <c r="B229" s="84" t="n">
        <v>4273.45630419659</v>
      </c>
      <c r="C229" s="60" t="n">
        <v>540.078106287</v>
      </c>
      <c r="D229" s="60" t="n">
        <v>181.449538957</v>
      </c>
      <c r="E229" s="60" t="n">
        <v>153.798384112</v>
      </c>
      <c r="F229" s="60" t="n">
        <v>27.651154845</v>
      </c>
      <c r="G229" s="60" t="n">
        <v>358.62856733</v>
      </c>
      <c r="H229" s="60" t="n">
        <v>358.62856733</v>
      </c>
      <c r="I229" s="60" t="n">
        <v>324.757038194</v>
      </c>
      <c r="J229" s="60" t="n">
        <v>244.90765238</v>
      </c>
      <c r="K229" s="60" t="n">
        <v>5.3662987</v>
      </c>
      <c r="L229" s="60" t="n">
        <v>9.61400916</v>
      </c>
      <c r="M229" s="60" t="n">
        <v>229.92734452</v>
      </c>
      <c r="N229" s="60" t="n">
        <v>79.849385814</v>
      </c>
      <c r="O229" s="60" t="n">
        <v>2.559415324</v>
      </c>
      <c r="P229" s="60" t="n">
        <v>1.33714125</v>
      </c>
      <c r="Q229" s="60" t="n">
        <v>75.95282924</v>
      </c>
      <c r="R229" s="60" t="n">
        <v>431.279420616571</v>
      </c>
      <c r="S229" s="60" t="n">
        <v>370.996857447227</v>
      </c>
      <c r="T229" s="60" t="n">
        <v>4.1030123</v>
      </c>
      <c r="U229" s="60" t="s">
        <v>1</v>
      </c>
      <c r="V229" s="60" t="n">
        <v>366.893845147227</v>
      </c>
      <c r="W229" s="60" t="n">
        <v>121.845459387206</v>
      </c>
      <c r="X229" s="60" t="n">
        <v>2851.12884423886</v>
      </c>
      <c r="Y229" s="60" t="n">
        <v>2846.87041959248</v>
      </c>
      <c r="Z229" s="60" t="n">
        <v>6.749156378</v>
      </c>
      <c r="AA229" s="60" t="s">
        <v>1</v>
      </c>
      <c r="AB229" s="60" t="n">
        <v>1813.324945286</v>
      </c>
      <c r="AC229" s="60" t="n">
        <v>1026.00242397848</v>
      </c>
      <c r="AD229" s="60" t="n">
        <v>0.3052997</v>
      </c>
      <c r="AE229" s="60" t="n">
        <v>0.48859425</v>
      </c>
      <c r="AF229" s="60" t="n">
        <v>4.25842464637903</v>
      </c>
      <c r="AG229" s="60" t="n">
        <v>85.088525134288</v>
      </c>
      <c r="AH229" s="60" t="n">
        <v>41.1243697258728</v>
      </c>
      <c r="AI229" s="84" t="n">
        <v>4273.52931155071</v>
      </c>
      <c r="AJ229" s="60" t="n">
        <v>80.55032933081</v>
      </c>
      <c r="AK229" s="60" t="n">
        <v>72.82621021</v>
      </c>
      <c r="AL229" s="93" t="n">
        <v>32.30722583</v>
      </c>
      <c r="AM229" s="93" t="n">
        <v>9.08834282</v>
      </c>
      <c r="AN229" s="93" t="n">
        <v>0.65114</v>
      </c>
      <c r="AO229" s="93" t="n">
        <v>22.56774301</v>
      </c>
      <c r="AP229" s="93" t="n">
        <v>40.51898438</v>
      </c>
      <c r="AQ229" s="93" t="n">
        <v>7.72411912081</v>
      </c>
      <c r="AR229" s="60" t="n">
        <v>7.63762912081</v>
      </c>
      <c r="AS229" s="60" t="n">
        <v>1.92871656081</v>
      </c>
      <c r="AT229" s="60" t="n">
        <v>5.70891256</v>
      </c>
      <c r="AU229" s="60" t="s">
        <v>1</v>
      </c>
      <c r="AV229" s="60" t="n">
        <v>0.08649</v>
      </c>
      <c r="AW229" s="60" t="n">
        <v>3439.85420163449</v>
      </c>
      <c r="AX229" s="60" t="n">
        <v>3420.90265402449</v>
      </c>
      <c r="AY229" s="60" t="n">
        <v>2024.2761992714</v>
      </c>
      <c r="AZ229" s="60" t="n">
        <v>10.21406</v>
      </c>
      <c r="BA229" s="60" t="n">
        <v>2.2276883</v>
      </c>
      <c r="BB229" s="60" t="n">
        <v>28.9540217508279</v>
      </c>
      <c r="BC229" s="60" t="n">
        <v>17.1938478798689</v>
      </c>
      <c r="BD229" s="60" t="n">
        <v>486.71269673183</v>
      </c>
      <c r="BE229" s="60" t="n">
        <v>1360.09821674202</v>
      </c>
      <c r="BF229" s="60" t="n">
        <v>40.54067799857</v>
      </c>
      <c r="BG229" s="60" t="n">
        <v>78.32729761489</v>
      </c>
      <c r="BH229" s="60" t="n">
        <v>908.7870286228</v>
      </c>
      <c r="BI229" s="60" t="n">
        <v>4.02</v>
      </c>
      <c r="BJ229" s="60" t="n">
        <v>2.71753</v>
      </c>
      <c r="BK229" s="60" t="n">
        <v>190.54540878836</v>
      </c>
      <c r="BL229" s="60" t="n">
        <v>36.6734907</v>
      </c>
      <c r="BM229" s="60" t="n">
        <v>70.0318731668024</v>
      </c>
      <c r="BN229" s="60" t="n">
        <v>586.840237717637</v>
      </c>
      <c r="BO229" s="60" t="n">
        <v>2.20754</v>
      </c>
      <c r="BP229" s="60" t="n">
        <v>15.75094825</v>
      </c>
      <c r="BQ229" s="60" t="n">
        <v>487.839426130291</v>
      </c>
      <c r="BR229" s="60" t="s">
        <v>1</v>
      </c>
      <c r="BS229" s="60" t="s">
        <v>1</v>
      </c>
      <c r="BT229" s="60" t="n">
        <v>9.69330799342626</v>
      </c>
      <c r="BU229" s="60" t="n">
        <v>0.3170399</v>
      </c>
      <c r="BV229" s="60" t="n">
        <v>7.2965749854177</v>
      </c>
      <c r="BW229" s="60" t="n">
        <v>456.037242506206</v>
      </c>
      <c r="BX229" s="60" t="n">
        <v>2.3849917</v>
      </c>
      <c r="BY229" s="60" t="n">
        <v>12.110269045241</v>
      </c>
      <c r="BZ229" s="60" t="n">
        <v>18.95154761</v>
      </c>
      <c r="CA229" s="60" t="n">
        <v>18.95154761</v>
      </c>
      <c r="CB229" s="60" t="s">
        <v>1</v>
      </c>
      <c r="CC229" s="60" t="s">
        <v>1</v>
      </c>
      <c r="CD229" s="60" t="n">
        <v>18.95154761</v>
      </c>
      <c r="CE229" s="60" t="n">
        <v>4.417877408945</v>
      </c>
      <c r="CF229" s="60" t="n">
        <v>216.30987160823</v>
      </c>
      <c r="CG229" s="60" t="n">
        <v>114.968053725859</v>
      </c>
      <c r="CH229" s="93" t="n">
        <v>36.42824846</v>
      </c>
      <c r="CI229" s="93" t="n">
        <v>36.42824846</v>
      </c>
      <c r="CJ229" s="60" t="n">
        <v>35.42824846</v>
      </c>
      <c r="CK229" s="60" t="s">
        <v>1</v>
      </c>
      <c r="CL229" s="60" t="n">
        <v>495.968783108237</v>
      </c>
      <c r="CM229" s="60" t="n">
        <v>495.925286718237</v>
      </c>
      <c r="CN229" s="60" t="n">
        <v>283.62729988</v>
      </c>
      <c r="CO229" s="60" t="n">
        <v>0.833842</v>
      </c>
      <c r="CP229" s="60" t="n">
        <v>1.00887512439029</v>
      </c>
      <c r="CQ229" s="60" t="n">
        <v>26.4379701838464</v>
      </c>
      <c r="CR229" s="60" t="n">
        <v>184.01729953</v>
      </c>
      <c r="CS229" s="60" t="s">
        <v>1</v>
      </c>
      <c r="CT229" s="85" t="s">
        <v>1</v>
      </c>
      <c r="CV229" s="111"/>
    </row>
    <row r="230" s="97" customFormat="true" ht="15" hidden="false" customHeight="false" outlineLevel="0" collapsed="false">
      <c r="A230" s="82" t="str">
        <f aca="false">IF('.'!$B$2=1,'.'!D225,IF('.'!$B$2=2,'.'!E225,IF('.'!$B$2=3,'.'!F225)))</f>
        <v>Maj</v>
      </c>
      <c r="B230" s="84" t="n">
        <v>4270.57061293474</v>
      </c>
      <c r="C230" s="60" t="n">
        <v>507.027041716</v>
      </c>
      <c r="D230" s="60" t="n">
        <v>153.910359206</v>
      </c>
      <c r="E230" s="60" t="n">
        <v>124.601751306</v>
      </c>
      <c r="F230" s="60" t="n">
        <v>29.3086079</v>
      </c>
      <c r="G230" s="60" t="n">
        <v>353.11668251</v>
      </c>
      <c r="H230" s="60" t="n">
        <v>353.11668251</v>
      </c>
      <c r="I230" s="60" t="n">
        <v>303.450776986841</v>
      </c>
      <c r="J230" s="60" t="n">
        <v>216.74382325</v>
      </c>
      <c r="K230" s="60" t="n">
        <v>7.75604031</v>
      </c>
      <c r="L230" s="60" t="n">
        <v>9.41929506</v>
      </c>
      <c r="M230" s="60" t="n">
        <v>199.56848788</v>
      </c>
      <c r="N230" s="60" t="n">
        <v>86.7069537368414</v>
      </c>
      <c r="O230" s="60" t="n">
        <v>2.59073006</v>
      </c>
      <c r="P230" s="60" t="n">
        <v>1.34560425</v>
      </c>
      <c r="Q230" s="60" t="n">
        <v>82.7706194268414</v>
      </c>
      <c r="R230" s="60" t="n">
        <v>429.45878269488</v>
      </c>
      <c r="S230" s="60" t="n">
        <v>368.607964124058</v>
      </c>
      <c r="T230" s="60" t="n">
        <v>4.1030123</v>
      </c>
      <c r="U230" s="60" t="s">
        <v>1</v>
      </c>
      <c r="V230" s="60" t="n">
        <v>364.504951824058</v>
      </c>
      <c r="W230" s="60" t="n">
        <v>118.57917241</v>
      </c>
      <c r="X230" s="60" t="n">
        <v>2902.99458187718</v>
      </c>
      <c r="Y230" s="60" t="n">
        <v>2898.74763575554</v>
      </c>
      <c r="Z230" s="60" t="n">
        <v>7.009299434</v>
      </c>
      <c r="AA230" s="60" t="s">
        <v>1</v>
      </c>
      <c r="AB230" s="60" t="n">
        <v>1848.665126289</v>
      </c>
      <c r="AC230" s="60" t="n">
        <v>1042.04301769254</v>
      </c>
      <c r="AD230" s="60" t="n">
        <v>0.30527978</v>
      </c>
      <c r="AE230" s="60" t="n">
        <v>0.72491256</v>
      </c>
      <c r="AF230" s="60" t="n">
        <v>4.24694612163214</v>
      </c>
      <c r="AG230" s="60" t="n">
        <v>92.2712676842879</v>
      </c>
      <c r="AH230" s="60" t="n">
        <v>35.3681619755498</v>
      </c>
      <c r="AI230" s="84" t="n">
        <v>4270.63756034149</v>
      </c>
      <c r="AJ230" s="60" t="n">
        <v>82.287684538615</v>
      </c>
      <c r="AK230" s="60" t="n">
        <v>75.173695658385</v>
      </c>
      <c r="AL230" s="93" t="n">
        <v>38.104160028385</v>
      </c>
      <c r="AM230" s="93" t="n">
        <v>11.380020068385</v>
      </c>
      <c r="AN230" s="93" t="n">
        <v>0.65114</v>
      </c>
      <c r="AO230" s="93" t="n">
        <v>26.07299996</v>
      </c>
      <c r="AP230" s="93" t="n">
        <v>37.06953563</v>
      </c>
      <c r="AQ230" s="93" t="n">
        <v>7.11398888023</v>
      </c>
      <c r="AR230" s="60" t="n">
        <v>7.00794888023</v>
      </c>
      <c r="AS230" s="60" t="n">
        <v>1.20406571023</v>
      </c>
      <c r="AT230" s="60" t="n">
        <v>5.80388317</v>
      </c>
      <c r="AU230" s="60" t="s">
        <v>1</v>
      </c>
      <c r="AV230" s="60" t="n">
        <v>0.10604</v>
      </c>
      <c r="AW230" s="60" t="n">
        <v>3454.14358789565</v>
      </c>
      <c r="AX230" s="60" t="n">
        <v>3435.19070880565</v>
      </c>
      <c r="AY230" s="60" t="n">
        <v>2028.7310960463</v>
      </c>
      <c r="AZ230" s="60" t="n">
        <v>7.98869</v>
      </c>
      <c r="BA230" s="60" t="n">
        <v>2.316287</v>
      </c>
      <c r="BB230" s="60" t="n">
        <v>25.7292249478424</v>
      </c>
      <c r="BC230" s="60" t="n">
        <v>14.5342494683689</v>
      </c>
      <c r="BD230" s="60" t="n">
        <v>484.214602404273</v>
      </c>
      <c r="BE230" s="60" t="n">
        <v>1375.97621169613</v>
      </c>
      <c r="BF230" s="60" t="n">
        <v>42.06089116744</v>
      </c>
      <c r="BG230" s="60" t="n">
        <v>75.90342964984</v>
      </c>
      <c r="BH230" s="60" t="n">
        <v>914.09427306864</v>
      </c>
      <c r="BI230" s="60" t="n">
        <v>4.02</v>
      </c>
      <c r="BJ230" s="60" t="n">
        <v>2.75137</v>
      </c>
      <c r="BK230" s="60" t="n">
        <v>192.425218646984</v>
      </c>
      <c r="BL230" s="60" t="n">
        <v>37.19449</v>
      </c>
      <c r="BM230" s="60" t="n">
        <v>67.5451466257216</v>
      </c>
      <c r="BN230" s="60" t="n">
        <v>592.137165145935</v>
      </c>
      <c r="BO230" s="60" t="n">
        <v>2.20754</v>
      </c>
      <c r="BP230" s="60" t="n">
        <v>15.81334265</v>
      </c>
      <c r="BQ230" s="60" t="n">
        <v>492.365339690711</v>
      </c>
      <c r="BR230" s="60" t="s">
        <v>1</v>
      </c>
      <c r="BS230" s="60" t="s">
        <v>1</v>
      </c>
      <c r="BT230" s="60" t="n">
        <v>10.5221935695954</v>
      </c>
      <c r="BU230" s="60" t="n">
        <v>0.3220419</v>
      </c>
      <c r="BV230" s="60" t="n">
        <v>7.50375974048497</v>
      </c>
      <c r="BW230" s="60" t="n">
        <v>459.59975650235</v>
      </c>
      <c r="BX230" s="60" t="n">
        <v>2.3845706</v>
      </c>
      <c r="BY230" s="60" t="n">
        <v>12.033017378281</v>
      </c>
      <c r="BZ230" s="60" t="n">
        <v>18.95287909</v>
      </c>
      <c r="CA230" s="60" t="n">
        <v>18.95287909</v>
      </c>
      <c r="CB230" s="60" t="s">
        <v>1</v>
      </c>
      <c r="CC230" s="60" t="s">
        <v>1</v>
      </c>
      <c r="CD230" s="60" t="n">
        <v>18.95287909</v>
      </c>
      <c r="CE230" s="60" t="n">
        <v>4.448806947243</v>
      </c>
      <c r="CF230" s="60" t="n">
        <v>182.6771247327</v>
      </c>
      <c r="CG230" s="60" t="n">
        <v>115.905043663575</v>
      </c>
      <c r="CH230" s="93" t="n">
        <v>44.62737616</v>
      </c>
      <c r="CI230" s="93" t="n">
        <v>44.62737616</v>
      </c>
      <c r="CJ230" s="60" t="n">
        <v>35.6189506</v>
      </c>
      <c r="CK230" s="60" t="s">
        <v>1</v>
      </c>
      <c r="CL230" s="60" t="n">
        <v>502.45298006728</v>
      </c>
      <c r="CM230" s="60" t="n">
        <v>502.40114628728</v>
      </c>
      <c r="CN230" s="60" t="n">
        <v>283.62766988</v>
      </c>
      <c r="CO230" s="60" t="n">
        <v>0.841842</v>
      </c>
      <c r="CP230" s="60" t="n">
        <v>1.25883224526374</v>
      </c>
      <c r="CQ230" s="60" t="n">
        <v>33.2107366320159</v>
      </c>
      <c r="CR230" s="60" t="n">
        <v>183.46206553</v>
      </c>
      <c r="CS230" s="60" t="s">
        <v>1</v>
      </c>
      <c r="CT230" s="85" t="n">
        <v>0.05183378</v>
      </c>
      <c r="CV230" s="111"/>
    </row>
    <row r="231" s="97" customFormat="true" ht="15" hidden="false" customHeight="false" outlineLevel="0" collapsed="false">
      <c r="A231" s="82" t="str">
        <f aca="false">IF('.'!$B$2=1,'.'!D226,IF('.'!$B$2=2,'.'!E226,IF('.'!$B$2=3,'.'!F226)))</f>
        <v> Qershor</v>
      </c>
      <c r="B231" s="84" t="n">
        <v>4303.35173612166</v>
      </c>
      <c r="C231" s="60" t="n">
        <v>530.12121932</v>
      </c>
      <c r="D231" s="60" t="n">
        <v>153.01313914</v>
      </c>
      <c r="E231" s="60" t="n">
        <v>131.50307814</v>
      </c>
      <c r="F231" s="60" t="n">
        <v>21.510061</v>
      </c>
      <c r="G231" s="60" t="n">
        <v>377.10808018</v>
      </c>
      <c r="H231" s="60" t="n">
        <v>377.10808018</v>
      </c>
      <c r="I231" s="60" t="n">
        <v>284.5079109889</v>
      </c>
      <c r="J231" s="60" t="n">
        <v>192.244043747464</v>
      </c>
      <c r="K231" s="60" t="n">
        <v>7.10481746</v>
      </c>
      <c r="L231" s="60" t="n">
        <v>11.4463020263683</v>
      </c>
      <c r="M231" s="60" t="n">
        <v>173.692924261096</v>
      </c>
      <c r="N231" s="60" t="n">
        <v>92.2638672414358</v>
      </c>
      <c r="O231" s="60" t="n">
        <v>2.688547445</v>
      </c>
      <c r="P231" s="60" t="n">
        <v>1.318509</v>
      </c>
      <c r="Q231" s="60" t="n">
        <v>88.2568107964358</v>
      </c>
      <c r="R231" s="60" t="n">
        <v>419.721891103748</v>
      </c>
      <c r="S231" s="60" t="n">
        <v>363.763376099899</v>
      </c>
      <c r="T231" s="60" t="n">
        <v>5.1474306</v>
      </c>
      <c r="U231" s="60" t="s">
        <v>1</v>
      </c>
      <c r="V231" s="60" t="n">
        <v>358.615945499899</v>
      </c>
      <c r="W231" s="60" t="n">
        <v>118.501107884469</v>
      </c>
      <c r="X231" s="60" t="n">
        <v>2939.99817457467</v>
      </c>
      <c r="Y231" s="60" t="n">
        <v>2935.81675401895</v>
      </c>
      <c r="Z231" s="60" t="n">
        <v>6.599796226</v>
      </c>
      <c r="AA231" s="60" t="s">
        <v>1</v>
      </c>
      <c r="AB231" s="60" t="n">
        <v>1870.89812610911</v>
      </c>
      <c r="AC231" s="60" t="n">
        <v>1057.29854768384</v>
      </c>
      <c r="AD231" s="60" t="n">
        <v>0.30000297</v>
      </c>
      <c r="AE231" s="60" t="n">
        <v>0.72028103</v>
      </c>
      <c r="AF231" s="60" t="n">
        <v>4.18142055572935</v>
      </c>
      <c r="AG231" s="60" t="n">
        <v>88.120138134288</v>
      </c>
      <c r="AH231" s="60" t="n">
        <v>40.8824020000506</v>
      </c>
      <c r="AI231" s="84" t="n">
        <v>4303.41872712489</v>
      </c>
      <c r="AJ231" s="60" t="n">
        <v>86.9548780785791</v>
      </c>
      <c r="AK231" s="60" t="n">
        <v>79.78279596</v>
      </c>
      <c r="AL231" s="93" t="n">
        <v>36.98980913</v>
      </c>
      <c r="AM231" s="93" t="n">
        <v>9.95663858</v>
      </c>
      <c r="AN231" s="93" t="n">
        <v>0.65114</v>
      </c>
      <c r="AO231" s="93" t="n">
        <v>26.38203055</v>
      </c>
      <c r="AP231" s="93" t="n">
        <v>42.79298683</v>
      </c>
      <c r="AQ231" s="93" t="n">
        <v>7.1720821185791</v>
      </c>
      <c r="AR231" s="60" t="n">
        <v>6.9643721185791</v>
      </c>
      <c r="AS231" s="60" t="n">
        <v>1.1437938285791</v>
      </c>
      <c r="AT231" s="60" t="n">
        <v>5.82057829</v>
      </c>
      <c r="AU231" s="60" t="s">
        <v>1</v>
      </c>
      <c r="AV231" s="60" t="n">
        <v>0.20771</v>
      </c>
      <c r="AW231" s="60" t="n">
        <v>3443.35056141471</v>
      </c>
      <c r="AX231" s="60" t="n">
        <v>3425.30635084471</v>
      </c>
      <c r="AY231" s="60" t="n">
        <v>2014.52794801369</v>
      </c>
      <c r="AZ231" s="60" t="n">
        <v>8.24051</v>
      </c>
      <c r="BA231" s="60" t="n">
        <v>0.1322502</v>
      </c>
      <c r="BB231" s="60" t="n">
        <v>25.2511449585533</v>
      </c>
      <c r="BC231" s="60" t="n">
        <v>15.06506196</v>
      </c>
      <c r="BD231" s="60" t="n">
        <v>491.120250730926</v>
      </c>
      <c r="BE231" s="60" t="n">
        <v>1361.08337250406</v>
      </c>
      <c r="BF231" s="60" t="n">
        <v>41.1437602547006</v>
      </c>
      <c r="BG231" s="60" t="n">
        <v>72.4844448987748</v>
      </c>
      <c r="BH231" s="60" t="n">
        <v>920.719222376458</v>
      </c>
      <c r="BI231" s="60" t="n">
        <v>4.02</v>
      </c>
      <c r="BJ231" s="60" t="n">
        <v>2.21753</v>
      </c>
      <c r="BK231" s="60" t="n">
        <v>191.953769789257</v>
      </c>
      <c r="BL231" s="60" t="n">
        <v>38.68649</v>
      </c>
      <c r="BM231" s="60" t="n">
        <v>69.232951724535</v>
      </c>
      <c r="BN231" s="60" t="n">
        <v>596.798157012667</v>
      </c>
      <c r="BO231" s="60" t="n">
        <v>2.2075394</v>
      </c>
      <c r="BP231" s="60" t="n">
        <v>15.60278445</v>
      </c>
      <c r="BQ231" s="60" t="n">
        <v>490.343556904755</v>
      </c>
      <c r="BR231" s="60" t="s">
        <v>1</v>
      </c>
      <c r="BS231" s="60" t="s">
        <v>1</v>
      </c>
      <c r="BT231" s="60" t="n">
        <v>10.221646345084</v>
      </c>
      <c r="BU231" s="60" t="n">
        <v>0.3300401</v>
      </c>
      <c r="BV231" s="60" t="n">
        <v>8.19777319463058</v>
      </c>
      <c r="BW231" s="60" t="n">
        <v>458.922724027135</v>
      </c>
      <c r="BX231" s="60" t="n">
        <v>1.1868136</v>
      </c>
      <c r="BY231" s="60" t="n">
        <v>11.4845596379055</v>
      </c>
      <c r="BZ231" s="60" t="n">
        <v>18.04421057</v>
      </c>
      <c r="CA231" s="60" t="n">
        <v>18.04421057</v>
      </c>
      <c r="CB231" s="60" t="s">
        <v>1</v>
      </c>
      <c r="CC231" s="60" t="s">
        <v>1</v>
      </c>
      <c r="CD231" s="60" t="n">
        <v>18.04421057</v>
      </c>
      <c r="CE231" s="60" t="n">
        <v>5.303923285767</v>
      </c>
      <c r="CF231" s="60" t="n">
        <v>199.38531121452</v>
      </c>
      <c r="CG231" s="60" t="n">
        <v>116.204687961533</v>
      </c>
      <c r="CH231" s="93" t="n">
        <v>62.22046207</v>
      </c>
      <c r="CI231" s="93" t="n">
        <v>62.22046207</v>
      </c>
      <c r="CJ231" s="60" t="n">
        <v>50.7044043</v>
      </c>
      <c r="CK231" s="60" t="s">
        <v>1</v>
      </c>
      <c r="CL231" s="60" t="n">
        <v>506.203591061317</v>
      </c>
      <c r="CM231" s="60" t="n">
        <v>506.140266651317</v>
      </c>
      <c r="CN231" s="60" t="n">
        <v>288.62756988</v>
      </c>
      <c r="CO231" s="60" t="n">
        <v>0.897842</v>
      </c>
      <c r="CP231" s="60" t="n">
        <v>2.00890500448986</v>
      </c>
      <c r="CQ231" s="60" t="n">
        <v>39.5731242768276</v>
      </c>
      <c r="CR231" s="60" t="n">
        <v>175.03282549</v>
      </c>
      <c r="CS231" s="60" t="n">
        <v>0.0623206</v>
      </c>
      <c r="CT231" s="85" t="n">
        <v>0.06332441</v>
      </c>
      <c r="CV231" s="111"/>
    </row>
    <row r="232" s="97" customFormat="true" ht="15" hidden="false" customHeight="false" outlineLevel="0" collapsed="false">
      <c r="A232" s="82" t="str">
        <f aca="false">IF('.'!$B$2=1,'.'!D227,IF('.'!$B$2=2,'.'!E227,IF('.'!$B$2=3,'.'!F227)))</f>
        <v> Korrik</v>
      </c>
      <c r="B232" s="84" t="n">
        <v>4362.57143341297</v>
      </c>
      <c r="C232" s="60" t="n">
        <v>519.189175845586</v>
      </c>
      <c r="D232" s="60" t="n">
        <v>194.147736305586</v>
      </c>
      <c r="E232" s="60" t="n">
        <v>149.387320945586</v>
      </c>
      <c r="F232" s="60" t="n">
        <v>44.76041536</v>
      </c>
      <c r="G232" s="60" t="n">
        <v>325.04143954</v>
      </c>
      <c r="H232" s="60" t="n">
        <v>325.04143954</v>
      </c>
      <c r="I232" s="60" t="n">
        <v>314.764930637782</v>
      </c>
      <c r="J232" s="60" t="n">
        <v>245.186642448778</v>
      </c>
      <c r="K232" s="60" t="n">
        <v>8.54724516</v>
      </c>
      <c r="L232" s="60" t="n">
        <v>13.243244677145</v>
      </c>
      <c r="M232" s="60" t="n">
        <v>223.396152611633</v>
      </c>
      <c r="N232" s="60" t="n">
        <v>69.5782881890041</v>
      </c>
      <c r="O232" s="60" t="n">
        <v>2.448494368</v>
      </c>
      <c r="P232" s="60" t="n">
        <v>1.34517525</v>
      </c>
      <c r="Q232" s="60" t="n">
        <v>65.7846185710041</v>
      </c>
      <c r="R232" s="60" t="n">
        <v>439.714043735188</v>
      </c>
      <c r="S232" s="60" t="n">
        <v>375.121604798038</v>
      </c>
      <c r="T232" s="60" t="n">
        <v>5.1474306</v>
      </c>
      <c r="U232" s="60" t="s">
        <v>1</v>
      </c>
      <c r="V232" s="60" t="n">
        <v>369.974174198038</v>
      </c>
      <c r="W232" s="60" t="n">
        <v>116.824686226289</v>
      </c>
      <c r="X232" s="60" t="n">
        <v>2955.08977024441</v>
      </c>
      <c r="Y232" s="60" t="n">
        <v>2950.87801091187</v>
      </c>
      <c r="Z232" s="60" t="n">
        <v>7.689449258</v>
      </c>
      <c r="AA232" s="60" t="s">
        <v>1</v>
      </c>
      <c r="AB232" s="60" t="n">
        <v>1875.890716563</v>
      </c>
      <c r="AC232" s="60" t="n">
        <v>1066.28062031087</v>
      </c>
      <c r="AD232" s="60" t="n">
        <v>0.28396824</v>
      </c>
      <c r="AE232" s="60" t="n">
        <v>0.71825654</v>
      </c>
      <c r="AF232" s="60" t="n">
        <v>4.21175933254147</v>
      </c>
      <c r="AG232" s="60" t="n">
        <v>88.250446724288</v>
      </c>
      <c r="AH232" s="60" t="n">
        <v>45.5630662257137</v>
      </c>
      <c r="AI232" s="84" t="n">
        <v>4362.62843341297</v>
      </c>
      <c r="AJ232" s="60" t="n">
        <v>73.0162322655791</v>
      </c>
      <c r="AK232" s="60" t="n">
        <v>69.14470991</v>
      </c>
      <c r="AL232" s="93" t="n">
        <v>33.44002297</v>
      </c>
      <c r="AM232" s="93" t="n">
        <v>11.34380276</v>
      </c>
      <c r="AN232" s="93" t="n">
        <v>1.65114</v>
      </c>
      <c r="AO232" s="93" t="n">
        <v>20.44508021</v>
      </c>
      <c r="AP232" s="93" t="n">
        <v>35.70468694</v>
      </c>
      <c r="AQ232" s="93" t="n">
        <v>3.8715223555791</v>
      </c>
      <c r="AR232" s="60" t="n">
        <v>3.7860023555791</v>
      </c>
      <c r="AS232" s="60" t="n">
        <v>0.6294013985791</v>
      </c>
      <c r="AT232" s="60" t="n">
        <v>3.156600957</v>
      </c>
      <c r="AU232" s="60" t="s">
        <v>1</v>
      </c>
      <c r="AV232" s="60" t="n">
        <v>0.08552</v>
      </c>
      <c r="AW232" s="60" t="n">
        <v>3526.06266326191</v>
      </c>
      <c r="AX232" s="60" t="n">
        <v>3508.01712121191</v>
      </c>
      <c r="AY232" s="60" t="n">
        <v>2065.39293319983</v>
      </c>
      <c r="AZ232" s="60" t="n">
        <v>8.72404</v>
      </c>
      <c r="BA232" s="60" t="n">
        <v>0.22948</v>
      </c>
      <c r="BB232" s="60" t="n">
        <v>26.5536352001808</v>
      </c>
      <c r="BC232" s="60" t="n">
        <v>19.12120697</v>
      </c>
      <c r="BD232" s="60" t="n">
        <v>489.136781417976</v>
      </c>
      <c r="BE232" s="60" t="n">
        <v>1409.38458185189</v>
      </c>
      <c r="BF232" s="60" t="n">
        <v>41.4179521068711</v>
      </c>
      <c r="BG232" s="60" t="n">
        <v>70.8192685621345</v>
      </c>
      <c r="BH232" s="60" t="n">
        <v>953.210670458095</v>
      </c>
      <c r="BI232" s="60" t="n">
        <v>4.02</v>
      </c>
      <c r="BJ232" s="60" t="n">
        <v>2.21753</v>
      </c>
      <c r="BK232" s="60" t="n">
        <v>210.722606212579</v>
      </c>
      <c r="BL232" s="60" t="n">
        <v>43.85549</v>
      </c>
      <c r="BM232" s="60" t="n">
        <v>78.3296759018647</v>
      </c>
      <c r="BN232" s="60" t="n">
        <v>597.805989353651</v>
      </c>
      <c r="BO232" s="60" t="n">
        <v>2.05754</v>
      </c>
      <c r="BP232" s="60" t="n">
        <v>14.20183899</v>
      </c>
      <c r="BQ232" s="60" t="n">
        <v>489.438613869548</v>
      </c>
      <c r="BR232" s="60" t="s">
        <v>1</v>
      </c>
      <c r="BS232" s="60" t="s">
        <v>1</v>
      </c>
      <c r="BT232" s="60" t="n">
        <v>10.7958396295132</v>
      </c>
      <c r="BU232" s="60" t="n">
        <v>0.3370398</v>
      </c>
      <c r="BV232" s="60" t="n">
        <v>6.31097434303425</v>
      </c>
      <c r="BW232" s="60" t="n">
        <v>459.33527956709</v>
      </c>
      <c r="BX232" s="60" t="n">
        <v>1.508254</v>
      </c>
      <c r="BY232" s="60" t="n">
        <v>11.1512265299102</v>
      </c>
      <c r="BZ232" s="60" t="n">
        <v>18.04554205</v>
      </c>
      <c r="CA232" s="60" t="n">
        <v>18.04554205</v>
      </c>
      <c r="CB232" s="60" t="s">
        <v>1</v>
      </c>
      <c r="CC232" s="60" t="s">
        <v>1</v>
      </c>
      <c r="CD232" s="60" t="n">
        <v>18.04554205</v>
      </c>
      <c r="CE232" s="60" t="n">
        <v>6.769195232214</v>
      </c>
      <c r="CF232" s="60" t="n">
        <v>179.217656778558</v>
      </c>
      <c r="CG232" s="60" t="n">
        <v>115.306181604527</v>
      </c>
      <c r="CH232" s="93" t="n">
        <v>63.59874572</v>
      </c>
      <c r="CI232" s="93" t="n">
        <v>63.59874572</v>
      </c>
      <c r="CJ232" s="60" t="n">
        <v>49.5752485</v>
      </c>
      <c r="CK232" s="60" t="s">
        <v>1</v>
      </c>
      <c r="CL232" s="60" t="n">
        <v>513.963940154707</v>
      </c>
      <c r="CM232" s="60" t="n">
        <v>513.903284534707</v>
      </c>
      <c r="CN232" s="60" t="n">
        <v>291.84489988</v>
      </c>
      <c r="CO232" s="60" t="n">
        <v>0.927342</v>
      </c>
      <c r="CP232" s="60" t="n">
        <v>2.35081671563594</v>
      </c>
      <c r="CQ232" s="60" t="n">
        <v>48.8424093660702</v>
      </c>
      <c r="CR232" s="60" t="n">
        <v>169.937816573001</v>
      </c>
      <c r="CS232" s="60" t="n">
        <v>0.08300893</v>
      </c>
      <c r="CT232" s="85" t="n">
        <v>0.06065562</v>
      </c>
      <c r="CV232" s="111"/>
    </row>
    <row r="233" s="100" customFormat="true" ht="15" hidden="false" customHeight="false" outlineLevel="0" collapsed="false">
      <c r="A233" s="82" t="str">
        <f aca="false">IF('.'!$B$2=1,'.'!D228,IF('.'!$B$2=2,'.'!E228,IF('.'!$B$2=3,'.'!F228)))</f>
        <v> Gusht</v>
      </c>
      <c r="B233" s="84" t="n">
        <v>4484.80671881339</v>
      </c>
      <c r="C233" s="60" t="n">
        <v>560.29815</v>
      </c>
      <c r="D233" s="60" t="n">
        <v>163.94017233</v>
      </c>
      <c r="E233" s="60" t="n">
        <v>140.25032311</v>
      </c>
      <c r="F233" s="60" t="n">
        <v>23.68984922</v>
      </c>
      <c r="G233" s="60" t="n">
        <v>396.35797767</v>
      </c>
      <c r="H233" s="60" t="n">
        <v>396.35797767</v>
      </c>
      <c r="I233" s="60" t="n">
        <v>424.046239647203</v>
      </c>
      <c r="J233" s="60" t="n">
        <v>341.343077413859</v>
      </c>
      <c r="K233" s="60" t="n">
        <v>6.32700426</v>
      </c>
      <c r="L233" s="60" t="n">
        <v>16.3915918273054</v>
      </c>
      <c r="M233" s="60" t="n">
        <v>318.624481326554</v>
      </c>
      <c r="N233" s="60" t="n">
        <v>82.7031622333442</v>
      </c>
      <c r="O233" s="60" t="n">
        <v>0.63575369</v>
      </c>
      <c r="P233" s="60" t="n">
        <v>3.19219275</v>
      </c>
      <c r="Q233" s="60" t="n">
        <v>78.8752157933442</v>
      </c>
      <c r="R233" s="60" t="n">
        <v>434.25488910718</v>
      </c>
      <c r="S233" s="60" t="n">
        <v>378.887543212385</v>
      </c>
      <c r="T233" s="60" t="n">
        <v>5.1487432</v>
      </c>
      <c r="U233" s="60" t="s">
        <v>1</v>
      </c>
      <c r="V233" s="60" t="n">
        <v>373.738800012385</v>
      </c>
      <c r="W233" s="60" t="n">
        <v>115.993046151688</v>
      </c>
      <c r="X233" s="60" t="n">
        <v>2938.23502689862</v>
      </c>
      <c r="Y233" s="60" t="n">
        <v>2934.49878580556</v>
      </c>
      <c r="Z233" s="60" t="n">
        <v>9.211477075</v>
      </c>
      <c r="AA233" s="60" t="s">
        <v>1</v>
      </c>
      <c r="AB233" s="60" t="n">
        <v>1853.642539283</v>
      </c>
      <c r="AC233" s="60" t="n">
        <v>1070.48149488756</v>
      </c>
      <c r="AD233" s="60" t="n">
        <v>0.43680769</v>
      </c>
      <c r="AE233" s="60" t="n">
        <v>0.71161687</v>
      </c>
      <c r="AF233" s="60" t="n">
        <v>3.73624109305545</v>
      </c>
      <c r="AG233" s="60" t="n">
        <v>88.25862991</v>
      </c>
      <c r="AH233" s="60" t="n">
        <v>39.7137832503815</v>
      </c>
      <c r="AI233" s="84" t="n">
        <v>4484.85871297246</v>
      </c>
      <c r="AJ233" s="60" t="n">
        <v>60.91067763857</v>
      </c>
      <c r="AK233" s="60" t="n">
        <v>56.97510965</v>
      </c>
      <c r="AL233" s="93" t="n">
        <v>34.00717313</v>
      </c>
      <c r="AM233" s="93" t="n">
        <v>10.75618321</v>
      </c>
      <c r="AN233" s="93" t="n">
        <v>0.65114</v>
      </c>
      <c r="AO233" s="93" t="n">
        <v>22.59984992</v>
      </c>
      <c r="AP233" s="93" t="n">
        <v>22.96793652</v>
      </c>
      <c r="AQ233" s="93" t="n">
        <v>3.93556798857</v>
      </c>
      <c r="AR233" s="60" t="n">
        <v>3.81949798857</v>
      </c>
      <c r="AS233" s="60" t="n">
        <v>0.62696126857</v>
      </c>
      <c r="AT233" s="60" t="n">
        <v>3.19253672</v>
      </c>
      <c r="AU233" s="60" t="s">
        <v>1</v>
      </c>
      <c r="AV233" s="60" t="n">
        <v>0.11607</v>
      </c>
      <c r="AW233" s="60" t="n">
        <v>3653.30663609793</v>
      </c>
      <c r="AX233" s="60" t="n">
        <v>3635.25876256793</v>
      </c>
      <c r="AY233" s="60" t="n">
        <v>2169.70681896681</v>
      </c>
      <c r="AZ233" s="60" t="n">
        <v>8.58022</v>
      </c>
      <c r="BA233" s="60" t="n">
        <v>0.1741329</v>
      </c>
      <c r="BB233" s="60" t="n">
        <v>30.0657806312342</v>
      </c>
      <c r="BC233" s="60" t="n">
        <v>20.08464326</v>
      </c>
      <c r="BD233" s="60" t="n">
        <v>554.990790416511</v>
      </c>
      <c r="BE233" s="60" t="n">
        <v>1420.78476640874</v>
      </c>
      <c r="BF233" s="60" t="n">
        <v>40.3934209795381</v>
      </c>
      <c r="BG233" s="60" t="n">
        <v>94.6317418481</v>
      </c>
      <c r="BH233" s="60" t="n">
        <v>971.79683483763</v>
      </c>
      <c r="BI233" s="60" t="n">
        <v>4.02</v>
      </c>
      <c r="BJ233" s="60" t="n">
        <v>2.21753</v>
      </c>
      <c r="BK233" s="60" t="n">
        <v>207.49507666736</v>
      </c>
      <c r="BL233" s="60" t="n">
        <v>42.3309788</v>
      </c>
      <c r="BM233" s="60" t="n">
        <v>82.7261970452989</v>
      </c>
      <c r="BN233" s="60" t="n">
        <v>615.041076034972</v>
      </c>
      <c r="BO233" s="60" t="n">
        <v>2.0575433</v>
      </c>
      <c r="BP233" s="60" t="n">
        <v>15.90843299</v>
      </c>
      <c r="BQ233" s="60" t="n">
        <v>493.770731932851</v>
      </c>
      <c r="BR233" s="60" t="s">
        <v>1</v>
      </c>
      <c r="BS233" s="60" t="s">
        <v>1</v>
      </c>
      <c r="BT233" s="60" t="n">
        <v>11.4194308887051</v>
      </c>
      <c r="BU233" s="60" t="n">
        <v>0.4476188</v>
      </c>
      <c r="BV233" s="60" t="n">
        <v>7.87522773012059</v>
      </c>
      <c r="BW233" s="60" t="n">
        <v>461.695368192764</v>
      </c>
      <c r="BX233" s="60" t="n">
        <v>1.6092542</v>
      </c>
      <c r="BY233" s="60" t="n">
        <v>10.723832121261</v>
      </c>
      <c r="BZ233" s="60" t="n">
        <v>18.04787353</v>
      </c>
      <c r="CA233" s="60" t="n">
        <v>18.04787353</v>
      </c>
      <c r="CB233" s="60" t="s">
        <v>1</v>
      </c>
      <c r="CC233" s="60" t="s">
        <v>1</v>
      </c>
      <c r="CD233" s="60" t="n">
        <v>18.04787353</v>
      </c>
      <c r="CE233" s="60" t="n">
        <v>7.04808815</v>
      </c>
      <c r="CF233" s="60" t="n">
        <v>175.230216493727</v>
      </c>
      <c r="CG233" s="60" t="n">
        <v>107.239222073037</v>
      </c>
      <c r="CH233" s="93" t="n">
        <v>62.79235338</v>
      </c>
      <c r="CI233" s="93" t="n">
        <v>62.79235338</v>
      </c>
      <c r="CJ233" s="60" t="n">
        <v>49.7629506</v>
      </c>
      <c r="CK233" s="60" t="s">
        <v>1</v>
      </c>
      <c r="CL233" s="60" t="n">
        <v>525.57074121223</v>
      </c>
      <c r="CM233" s="60" t="n">
        <v>525.50428766223</v>
      </c>
      <c r="CN233" s="60" t="n">
        <v>291.84489988</v>
      </c>
      <c r="CO233" s="60" t="n">
        <v>0.927342</v>
      </c>
      <c r="CP233" s="60" t="n">
        <v>2.70111877902765</v>
      </c>
      <c r="CQ233" s="60" t="n">
        <v>60.0691114732022</v>
      </c>
      <c r="CR233" s="60" t="n">
        <v>169.96181553</v>
      </c>
      <c r="CS233" s="60" t="n">
        <v>0.1074592</v>
      </c>
      <c r="CT233" s="85" t="n">
        <v>0.06645355</v>
      </c>
      <c r="CV233" s="111"/>
    </row>
    <row r="234" s="97" customFormat="true" ht="15" hidden="false" customHeight="false" outlineLevel="0" collapsed="false">
      <c r="A234" s="82" t="str">
        <f aca="false">IF('.'!$B$2=1,'.'!D229,IF('.'!$B$2=2,'.'!E229,IF('.'!$B$2=3,'.'!F229)))</f>
        <v> Shtator</v>
      </c>
      <c r="B234" s="84" t="n">
        <v>4577.21309073399</v>
      </c>
      <c r="C234" s="60" t="n">
        <v>587.385912863834</v>
      </c>
      <c r="D234" s="60" t="n">
        <v>161.547784203834</v>
      </c>
      <c r="E234" s="60" t="n">
        <v>137.698966035305</v>
      </c>
      <c r="F234" s="60" t="n">
        <v>23.8488181685293</v>
      </c>
      <c r="G234" s="60" t="n">
        <v>425.83812866</v>
      </c>
      <c r="H234" s="60" t="n">
        <v>425.58812866</v>
      </c>
      <c r="I234" s="60" t="n">
        <v>427.972665697169</v>
      </c>
      <c r="J234" s="60" t="n">
        <v>348.293239505029</v>
      </c>
      <c r="K234" s="60" t="n">
        <v>6.69718323</v>
      </c>
      <c r="L234" s="60" t="n">
        <v>16.2652962923936</v>
      </c>
      <c r="M234" s="60" t="n">
        <v>325.330759982635</v>
      </c>
      <c r="N234" s="60" t="n">
        <v>79.6794261921402</v>
      </c>
      <c r="O234" s="60" t="n">
        <v>0.59198001</v>
      </c>
      <c r="P234" s="60" t="n">
        <v>3.2215415</v>
      </c>
      <c r="Q234" s="60" t="n">
        <v>75.8659046821402</v>
      </c>
      <c r="R234" s="60" t="n">
        <v>473.484310975861</v>
      </c>
      <c r="S234" s="60" t="n">
        <v>417.544627555664</v>
      </c>
      <c r="T234" s="60" t="n">
        <v>5.1487432</v>
      </c>
      <c r="U234" s="60" t="s">
        <v>1</v>
      </c>
      <c r="V234" s="60" t="n">
        <v>412.395884355664</v>
      </c>
      <c r="W234" s="60" t="n">
        <v>150.493710142904</v>
      </c>
      <c r="X234" s="60" t="n">
        <v>2957.18303192256</v>
      </c>
      <c r="Y234" s="60" t="n">
        <v>2951.20807106107</v>
      </c>
      <c r="Z234" s="60" t="n">
        <v>7.329086653</v>
      </c>
      <c r="AA234" s="60" t="s">
        <v>1</v>
      </c>
      <c r="AB234" s="60" t="n">
        <v>1864.879150745</v>
      </c>
      <c r="AC234" s="60" t="n">
        <v>1077.84277764307</v>
      </c>
      <c r="AD234" s="60" t="n">
        <v>0.43716624</v>
      </c>
      <c r="AE234" s="60" t="n">
        <v>0.71988978</v>
      </c>
      <c r="AF234" s="60" t="n">
        <v>5.97496086148866</v>
      </c>
      <c r="AG234" s="60" t="n">
        <v>91.95203756</v>
      </c>
      <c r="AH234" s="60" t="n">
        <v>39.2351317145704</v>
      </c>
      <c r="AI234" s="84" t="n">
        <v>4577.260090734</v>
      </c>
      <c r="AJ234" s="60" t="n">
        <v>59.92263416315</v>
      </c>
      <c r="AK234" s="60" t="n">
        <v>56.07999296</v>
      </c>
      <c r="AL234" s="93" t="n">
        <v>41.1452704</v>
      </c>
      <c r="AM234" s="93" t="n">
        <v>14.4409304</v>
      </c>
      <c r="AN234" s="93" t="n">
        <v>0.65114</v>
      </c>
      <c r="AO234" s="93" t="n">
        <v>26.0532</v>
      </c>
      <c r="AP234" s="93" t="n">
        <v>14.93472256</v>
      </c>
      <c r="AQ234" s="93" t="n">
        <v>3.84264120315</v>
      </c>
      <c r="AR234" s="60" t="n">
        <v>3.80366120315</v>
      </c>
      <c r="AS234" s="60" t="n">
        <v>0.58229645315</v>
      </c>
      <c r="AT234" s="60" t="n">
        <v>3.22136475</v>
      </c>
      <c r="AU234" s="60" t="s">
        <v>1</v>
      </c>
      <c r="AV234" s="60" t="n">
        <v>0.03898</v>
      </c>
      <c r="AW234" s="60" t="n">
        <v>3753.63370149509</v>
      </c>
      <c r="AX234" s="60" t="n">
        <v>3735.58449648509</v>
      </c>
      <c r="AY234" s="60" t="n">
        <v>2247.78428915281</v>
      </c>
      <c r="AZ234" s="60" t="n">
        <v>9.73547</v>
      </c>
      <c r="BA234" s="60" t="n">
        <v>0.158593</v>
      </c>
      <c r="BB234" s="60" t="n">
        <v>30.6378228998378</v>
      </c>
      <c r="BC234" s="60" t="n">
        <v>63.22550277</v>
      </c>
      <c r="BD234" s="60" t="n">
        <v>568.204983442612</v>
      </c>
      <c r="BE234" s="60" t="n">
        <v>1440.05943328803</v>
      </c>
      <c r="BF234" s="60" t="n">
        <v>42.8659476465262</v>
      </c>
      <c r="BG234" s="60" t="n">
        <v>92.89319189832</v>
      </c>
      <c r="BH234" s="60" t="n">
        <v>995.942867002</v>
      </c>
      <c r="BI234" s="60" t="n">
        <v>4.02</v>
      </c>
      <c r="BJ234" s="60" t="n">
        <v>2.21753</v>
      </c>
      <c r="BK234" s="60" t="n">
        <v>227.924867420875</v>
      </c>
      <c r="BL234" s="60" t="n">
        <v>43.7309773</v>
      </c>
      <c r="BM234" s="60" t="n">
        <v>75.2758943930819</v>
      </c>
      <c r="BN234" s="60" t="n">
        <v>625.243060198044</v>
      </c>
      <c r="BO234" s="60" t="n">
        <v>2.05754</v>
      </c>
      <c r="BP234" s="60" t="n">
        <v>15.47299769</v>
      </c>
      <c r="BQ234" s="60" t="n">
        <v>491.882109692991</v>
      </c>
      <c r="BR234" s="60" t="s">
        <v>1</v>
      </c>
      <c r="BS234" s="60" t="s">
        <v>1</v>
      </c>
      <c r="BT234" s="60" t="n">
        <v>11.4033501937779</v>
      </c>
      <c r="BU234" s="60" t="n">
        <v>0.3570384</v>
      </c>
      <c r="BV234" s="60" t="n">
        <v>7.94462945850594</v>
      </c>
      <c r="BW234" s="60" t="n">
        <v>460.808295466316</v>
      </c>
      <c r="BX234" s="60" t="n">
        <v>0.6124185</v>
      </c>
      <c r="BY234" s="60" t="n">
        <v>10.756377674391</v>
      </c>
      <c r="BZ234" s="60" t="n">
        <v>18.04920501</v>
      </c>
      <c r="CA234" s="60" t="n">
        <v>18.04920501</v>
      </c>
      <c r="CB234" s="60" t="s">
        <v>1</v>
      </c>
      <c r="CC234" s="60" t="s">
        <v>1</v>
      </c>
      <c r="CD234" s="60" t="n">
        <v>18.04920501</v>
      </c>
      <c r="CE234" s="60" t="n">
        <v>7.08969787</v>
      </c>
      <c r="CF234" s="60" t="n">
        <v>180.956336354009</v>
      </c>
      <c r="CG234" s="60" t="n">
        <v>108.329789708082</v>
      </c>
      <c r="CH234" s="93" t="n">
        <v>61.40231652</v>
      </c>
      <c r="CI234" s="93" t="n">
        <v>61.40231652</v>
      </c>
      <c r="CJ234" s="60" t="n">
        <v>49.3664043</v>
      </c>
      <c r="CK234" s="60" t="s">
        <v>1</v>
      </c>
      <c r="CL234" s="60" t="n">
        <v>514.255404331745</v>
      </c>
      <c r="CM234" s="60" t="n">
        <v>514.187393491745</v>
      </c>
      <c r="CN234" s="60" t="n">
        <v>291.84518988</v>
      </c>
      <c r="CO234" s="60" t="n">
        <v>1.154742</v>
      </c>
      <c r="CP234" s="60" t="n">
        <v>2.76972543538112</v>
      </c>
      <c r="CQ234" s="60" t="n">
        <v>65.6629392963641</v>
      </c>
      <c r="CR234" s="60" t="n">
        <v>152.75479688</v>
      </c>
      <c r="CS234" s="60" t="n">
        <v>0.09029849</v>
      </c>
      <c r="CT234" s="85" t="n">
        <v>0.06801084</v>
      </c>
      <c r="CV234" s="111"/>
    </row>
    <row r="235" s="97" customFormat="true" ht="15" hidden="false" customHeight="false" outlineLevel="0" collapsed="false">
      <c r="A235" s="82" t="str">
        <f aca="false">IF('.'!$B$2=1,'.'!D230,IF('.'!$B$2=2,'.'!E230,IF('.'!$B$2=3,'.'!F230)))</f>
        <v> Tetor</v>
      </c>
      <c r="B235" s="84" t="n">
        <v>4579.20402015763</v>
      </c>
      <c r="C235" s="60" t="n">
        <v>541.749295960594</v>
      </c>
      <c r="D235" s="60" t="n">
        <v>156.258381060594</v>
      </c>
      <c r="E235" s="60" t="n">
        <v>137.299827393594</v>
      </c>
      <c r="F235" s="60" t="n">
        <v>18.958553667</v>
      </c>
      <c r="G235" s="60" t="n">
        <v>385.4909149</v>
      </c>
      <c r="H235" s="60" t="n">
        <v>385.2409149</v>
      </c>
      <c r="I235" s="60" t="n">
        <v>436.444246657695</v>
      </c>
      <c r="J235" s="60" t="n">
        <v>344.250053964826</v>
      </c>
      <c r="K235" s="60" t="n">
        <v>6.01536332</v>
      </c>
      <c r="L235" s="60" t="n">
        <v>16.904884257648</v>
      </c>
      <c r="M235" s="60" t="n">
        <v>321.329806387178</v>
      </c>
      <c r="N235" s="60" t="n">
        <v>92.1941926928683</v>
      </c>
      <c r="O235" s="60" t="n">
        <v>0.938368454</v>
      </c>
      <c r="P235" s="60" t="n">
        <v>2.98250525</v>
      </c>
      <c r="Q235" s="60" t="n">
        <v>88.2733189888683</v>
      </c>
      <c r="R235" s="60" t="n">
        <v>485.25003329014</v>
      </c>
      <c r="S235" s="60" t="n">
        <v>421.385388070321</v>
      </c>
      <c r="T235" s="60" t="n">
        <v>5.1487432</v>
      </c>
      <c r="U235" s="60" t="s">
        <v>1</v>
      </c>
      <c r="V235" s="60" t="n">
        <v>416.236644870321</v>
      </c>
      <c r="W235" s="60" t="n">
        <v>158.427966348247</v>
      </c>
      <c r="X235" s="60" t="n">
        <v>2984.03333557434</v>
      </c>
      <c r="Y235" s="60" t="n">
        <v>2979.82994215887</v>
      </c>
      <c r="Z235" s="60" t="n">
        <v>8.104547868</v>
      </c>
      <c r="AA235" s="60" t="s">
        <v>1</v>
      </c>
      <c r="AB235" s="60" t="n">
        <v>1884.478805969</v>
      </c>
      <c r="AC235" s="60" t="n">
        <v>1086.05843999187</v>
      </c>
      <c r="AD235" s="60" t="n">
        <v>0.48208857</v>
      </c>
      <c r="AE235" s="60" t="n">
        <v>0.70605976</v>
      </c>
      <c r="AF235" s="60" t="n">
        <v>4.20339341546889</v>
      </c>
      <c r="AG235" s="60" t="n">
        <v>91.48647751</v>
      </c>
      <c r="AH235" s="60" t="n">
        <v>40.240631164856</v>
      </c>
      <c r="AI235" s="84" t="n">
        <v>4579.24602015763</v>
      </c>
      <c r="AJ235" s="60" t="n">
        <v>46.62643744081</v>
      </c>
      <c r="AK235" s="60" t="n">
        <v>42.58226763</v>
      </c>
      <c r="AL235" s="93" t="n">
        <v>28.24645156</v>
      </c>
      <c r="AM235" s="93" t="n">
        <v>9.18710413</v>
      </c>
      <c r="AN235" s="93" t="n">
        <v>0.65114</v>
      </c>
      <c r="AO235" s="93" t="n">
        <v>18.40820743</v>
      </c>
      <c r="AP235" s="93" t="n">
        <v>14.33581607</v>
      </c>
      <c r="AQ235" s="93" t="n">
        <v>4.04416981081</v>
      </c>
      <c r="AR235" s="60" t="n">
        <v>3.82389981081</v>
      </c>
      <c r="AS235" s="60" t="n">
        <v>0.84137311081</v>
      </c>
      <c r="AT235" s="60" t="n">
        <v>2.9825267</v>
      </c>
      <c r="AU235" s="60" t="s">
        <v>1</v>
      </c>
      <c r="AV235" s="60" t="n">
        <v>0.22027</v>
      </c>
      <c r="AW235" s="60" t="n">
        <v>3768.80479543058</v>
      </c>
      <c r="AX235" s="60" t="n">
        <v>3750.75425894058</v>
      </c>
      <c r="AY235" s="60" t="n">
        <v>2247.04112677155</v>
      </c>
      <c r="AZ235" s="60" t="n">
        <v>8.30396</v>
      </c>
      <c r="BA235" s="60" t="n">
        <v>0.2256634</v>
      </c>
      <c r="BB235" s="60" t="n">
        <v>23.2497254791021</v>
      </c>
      <c r="BC235" s="60" t="n">
        <v>49.11472795</v>
      </c>
      <c r="BD235" s="60" t="n">
        <v>586.419268022496</v>
      </c>
      <c r="BE235" s="60" t="n">
        <v>1445.22347256237</v>
      </c>
      <c r="BF235" s="60" t="n">
        <v>45.36495363737</v>
      </c>
      <c r="BG235" s="60" t="n">
        <v>89.12783235241</v>
      </c>
      <c r="BH235" s="60" t="n">
        <v>1009.734421921</v>
      </c>
      <c r="BI235" s="60" t="n">
        <v>4.02</v>
      </c>
      <c r="BJ235" s="60" t="n">
        <v>2.21753</v>
      </c>
      <c r="BK235" s="60" t="n">
        <v>232.91488982787</v>
      </c>
      <c r="BL235" s="60" t="n">
        <v>43.75172995</v>
      </c>
      <c r="BM235" s="60" t="n">
        <v>80.0024428663364</v>
      </c>
      <c r="BN235" s="60" t="n">
        <v>628.882832186793</v>
      </c>
      <c r="BO235" s="60" t="n">
        <v>1.9075373</v>
      </c>
      <c r="BP235" s="60" t="n">
        <v>16.03745979</v>
      </c>
      <c r="BQ235" s="60" t="n">
        <v>494.003749570431</v>
      </c>
      <c r="BR235" s="60" t="s">
        <v>1</v>
      </c>
      <c r="BS235" s="60" t="s">
        <v>1</v>
      </c>
      <c r="BT235" s="60" t="n">
        <v>11.5223070644923</v>
      </c>
      <c r="BU235" s="60" t="n">
        <v>0.3550365</v>
      </c>
      <c r="BV235" s="60" t="n">
        <v>7.91275321128689</v>
      </c>
      <c r="BW235" s="60" t="n">
        <v>462.197257314661</v>
      </c>
      <c r="BX235" s="60" t="n">
        <v>1.3117624</v>
      </c>
      <c r="BY235" s="60" t="n">
        <v>10.704633079991</v>
      </c>
      <c r="BZ235" s="60" t="n">
        <v>18.05053649</v>
      </c>
      <c r="CA235" s="60" t="n">
        <v>18.05053649</v>
      </c>
      <c r="CB235" s="60" t="s">
        <v>1</v>
      </c>
      <c r="CC235" s="60" t="s">
        <v>1</v>
      </c>
      <c r="CD235" s="60" t="n">
        <v>18.05053649</v>
      </c>
      <c r="CE235" s="60" t="n">
        <v>7.03371408</v>
      </c>
      <c r="CF235" s="60" t="n">
        <v>176.315480631843</v>
      </c>
      <c r="CG235" s="60" t="n">
        <v>107.4014987205</v>
      </c>
      <c r="CH235" s="93" t="n">
        <v>58.61184572</v>
      </c>
      <c r="CI235" s="93" t="n">
        <v>58.61184572</v>
      </c>
      <c r="CJ235" s="60" t="n">
        <v>49.0702485</v>
      </c>
      <c r="CK235" s="60" t="s">
        <v>1</v>
      </c>
      <c r="CL235" s="60" t="n">
        <v>521.853746854392</v>
      </c>
      <c r="CM235" s="60" t="n">
        <v>521.783096444392</v>
      </c>
      <c r="CN235" s="60" t="n">
        <v>291.84449988</v>
      </c>
      <c r="CO235" s="60" t="n">
        <v>1.154792</v>
      </c>
      <c r="CP235" s="60" t="n">
        <v>3.20848344714241</v>
      </c>
      <c r="CQ235" s="60" t="n">
        <v>75.0265155872496</v>
      </c>
      <c r="CR235" s="60" t="n">
        <v>150.54880553</v>
      </c>
      <c r="CS235" s="60" t="n">
        <v>0.06450826</v>
      </c>
      <c r="CT235" s="85" t="n">
        <v>0.07065041</v>
      </c>
      <c r="CV235" s="111"/>
    </row>
    <row r="236" s="97" customFormat="true" ht="15" hidden="false" customHeight="false" outlineLevel="0" collapsed="false">
      <c r="A236" s="82" t="str">
        <f aca="false">IF('.'!$B$2=1,'.'!D231,IF('.'!$B$2=2,'.'!E231,IF('.'!$B$2=3,'.'!F231)))</f>
        <v> Nëntor</v>
      </c>
      <c r="B236" s="84" t="n">
        <v>4607.96106838692</v>
      </c>
      <c r="C236" s="60" t="n">
        <v>535.785996490067</v>
      </c>
      <c r="D236" s="60" t="n">
        <v>155.177545250067</v>
      </c>
      <c r="E236" s="60" t="n">
        <v>133.853723773067</v>
      </c>
      <c r="F236" s="60" t="n">
        <v>21.323821477</v>
      </c>
      <c r="G236" s="60" t="n">
        <v>380.60845124</v>
      </c>
      <c r="H236" s="60" t="n">
        <v>380.35845124</v>
      </c>
      <c r="I236" s="60" t="n">
        <v>422.954230979085</v>
      </c>
      <c r="J236" s="60" t="n">
        <v>337.195849709036</v>
      </c>
      <c r="K236" s="60" t="n">
        <v>6.7474162</v>
      </c>
      <c r="L236" s="60" t="n">
        <v>18.4187690735233</v>
      </c>
      <c r="M236" s="60" t="n">
        <v>312.029664435513</v>
      </c>
      <c r="N236" s="60" t="n">
        <v>85.7583812700488</v>
      </c>
      <c r="O236" s="60" t="n">
        <v>0.809380684</v>
      </c>
      <c r="P236" s="60" t="n">
        <v>1.0927008</v>
      </c>
      <c r="Q236" s="60" t="n">
        <v>83.8562997860487</v>
      </c>
      <c r="R236" s="60" t="n">
        <v>501.004529238699</v>
      </c>
      <c r="S236" s="60" t="n">
        <v>436.758146639139</v>
      </c>
      <c r="T236" s="60" t="n">
        <v>5.1487432</v>
      </c>
      <c r="U236" s="60" t="s">
        <v>1</v>
      </c>
      <c r="V236" s="60" t="n">
        <v>431.609403439139</v>
      </c>
      <c r="W236" s="60" t="n">
        <v>158.412745393868</v>
      </c>
      <c r="X236" s="60" t="n">
        <v>3013.3238078328</v>
      </c>
      <c r="Y236" s="60" t="n">
        <v>3009.12503821718</v>
      </c>
      <c r="Z236" s="60" t="n">
        <v>9.654363647</v>
      </c>
      <c r="AA236" s="60" t="s">
        <v>1</v>
      </c>
      <c r="AB236" s="60" t="n">
        <v>1905.714702256</v>
      </c>
      <c r="AC236" s="60" t="n">
        <v>1092.49466744418</v>
      </c>
      <c r="AD236" s="60" t="n">
        <v>0.56758683</v>
      </c>
      <c r="AE236" s="60" t="n">
        <v>0.69371804</v>
      </c>
      <c r="AF236" s="60" t="n">
        <v>4.19876961562011</v>
      </c>
      <c r="AG236" s="60" t="n">
        <v>92.06075692</v>
      </c>
      <c r="AH236" s="60" t="n">
        <v>42.8317469262639</v>
      </c>
      <c r="AI236" s="84" t="n">
        <v>4607.96106838692</v>
      </c>
      <c r="AJ236" s="60" t="n">
        <v>58.88240600948</v>
      </c>
      <c r="AK236" s="60" t="n">
        <v>54.937695955</v>
      </c>
      <c r="AL236" s="93" t="n">
        <v>31.19708917</v>
      </c>
      <c r="AM236" s="93" t="n">
        <v>10.87176416</v>
      </c>
      <c r="AN236" s="93" t="n">
        <v>0.65114</v>
      </c>
      <c r="AO236" s="93" t="n">
        <v>19.67418501</v>
      </c>
      <c r="AP236" s="93" t="n">
        <v>23.740606785</v>
      </c>
      <c r="AQ236" s="93" t="n">
        <v>3.94471005448</v>
      </c>
      <c r="AR236" s="60" t="n">
        <v>3.72362005448</v>
      </c>
      <c r="AS236" s="60" t="n">
        <v>0.81241045448</v>
      </c>
      <c r="AT236" s="60" t="n">
        <v>2.9112096</v>
      </c>
      <c r="AU236" s="60" t="s">
        <v>1</v>
      </c>
      <c r="AV236" s="60" t="n">
        <v>0.22109</v>
      </c>
      <c r="AW236" s="60" t="n">
        <v>3778.48638051651</v>
      </c>
      <c r="AX236" s="60" t="n">
        <v>3760.43451254651</v>
      </c>
      <c r="AY236" s="60" t="n">
        <v>2256.34042308117</v>
      </c>
      <c r="AZ236" s="60" t="n">
        <v>9.28496</v>
      </c>
      <c r="BA236" s="60" t="n">
        <v>0.2268225</v>
      </c>
      <c r="BB236" s="60" t="n">
        <v>27.4981410312657</v>
      </c>
      <c r="BC236" s="60" t="n">
        <v>50.18022455</v>
      </c>
      <c r="BD236" s="60" t="n">
        <v>595.689088892224</v>
      </c>
      <c r="BE236" s="60" t="n">
        <v>1461.76371070206</v>
      </c>
      <c r="BF236" s="60" t="n">
        <v>45.17381651736</v>
      </c>
      <c r="BG236" s="60" t="n">
        <v>66.52365542205</v>
      </c>
      <c r="BH236" s="60" t="n">
        <v>1007.892268896</v>
      </c>
      <c r="BI236" s="60" t="n">
        <v>4.02</v>
      </c>
      <c r="BJ236" s="60" t="n">
        <v>2.21753</v>
      </c>
      <c r="BK236" s="60" t="n">
        <v>258.096677776126</v>
      </c>
      <c r="BL236" s="60" t="n">
        <v>29.1886510199999</v>
      </c>
      <c r="BM236" s="60" t="n">
        <v>65.4947980938154</v>
      </c>
      <c r="BN236" s="60" t="n">
        <v>627.676464616058</v>
      </c>
      <c r="BO236" s="60" t="n">
        <v>2.5685387</v>
      </c>
      <c r="BP236" s="60" t="n">
        <v>18.62960869</v>
      </c>
      <c r="BQ236" s="60" t="n">
        <v>496.201860348131</v>
      </c>
      <c r="BR236" s="60" t="s">
        <v>1</v>
      </c>
      <c r="BS236" s="60" t="s">
        <v>1</v>
      </c>
      <c r="BT236" s="60" t="n">
        <v>5.76252080483451</v>
      </c>
      <c r="BU236" s="60" t="n">
        <v>0.3700359</v>
      </c>
      <c r="BV236" s="60" t="n">
        <v>10.3623389448209</v>
      </c>
      <c r="BW236" s="60" t="n">
        <v>471.830466031735</v>
      </c>
      <c r="BX236" s="60" t="n">
        <v>0.6511439</v>
      </c>
      <c r="BY236" s="60" t="n">
        <v>7.225354766741</v>
      </c>
      <c r="BZ236" s="60" t="n">
        <v>18.05186797</v>
      </c>
      <c r="CA236" s="60" t="n">
        <v>18.05186797</v>
      </c>
      <c r="CB236" s="60" t="s">
        <v>1</v>
      </c>
      <c r="CC236" s="60" t="s">
        <v>1</v>
      </c>
      <c r="CD236" s="60" t="n">
        <v>18.05186797</v>
      </c>
      <c r="CE236" s="60" t="n">
        <v>7.07504624</v>
      </c>
      <c r="CF236" s="60" t="n">
        <v>181.379943572215</v>
      </c>
      <c r="CG236" s="60" t="n">
        <v>105.521957810402</v>
      </c>
      <c r="CH236" s="93" t="n">
        <v>52.53913054</v>
      </c>
      <c r="CI236" s="93" t="n">
        <v>52.53913054</v>
      </c>
      <c r="CJ236" s="60" t="n">
        <v>42.9917022</v>
      </c>
      <c r="CK236" s="60" t="s">
        <v>1</v>
      </c>
      <c r="CL236" s="60" t="n">
        <v>529.59816150871</v>
      </c>
      <c r="CM236" s="60" t="n">
        <v>529.53198211871</v>
      </c>
      <c r="CN236" s="60" t="n">
        <v>291.84418988</v>
      </c>
      <c r="CO236" s="60" t="n">
        <v>1.154842</v>
      </c>
      <c r="CP236" s="60" t="n">
        <v>3.51801251855088</v>
      </c>
      <c r="CQ236" s="60" t="n">
        <v>82.4251321901592</v>
      </c>
      <c r="CR236" s="60" t="n">
        <v>150.58980553</v>
      </c>
      <c r="CS236" s="60" t="n">
        <v>0.07323204</v>
      </c>
      <c r="CT236" s="85" t="n">
        <v>0.06617939</v>
      </c>
      <c r="CV236" s="111"/>
    </row>
    <row r="237" s="97" customFormat="true" ht="15" hidden="false" customHeight="false" outlineLevel="0" collapsed="false">
      <c r="A237" s="82" t="str">
        <f aca="false">IF('.'!$B$2=1,'.'!D232,IF('.'!$B$2=2,'.'!E232,IF('.'!$B$2=3,'.'!F232)))</f>
        <v> 2019 Dhjetor</v>
      </c>
      <c r="B237" s="84" t="n">
        <v>4760.50353243143</v>
      </c>
      <c r="C237" s="60" t="n">
        <v>622.531807336246</v>
      </c>
      <c r="D237" s="60" t="n">
        <v>207.633350336246</v>
      </c>
      <c r="E237" s="60" t="n">
        <v>174.031582991246</v>
      </c>
      <c r="F237" s="60" t="n">
        <v>33.601767345</v>
      </c>
      <c r="G237" s="60" t="n">
        <v>414.898457</v>
      </c>
      <c r="H237" s="60" t="n">
        <v>414.488457</v>
      </c>
      <c r="I237" s="60" t="n">
        <v>440.560678674105</v>
      </c>
      <c r="J237" s="60" t="n">
        <v>358.259718228049</v>
      </c>
      <c r="K237" s="60" t="n">
        <v>6.31868377</v>
      </c>
      <c r="L237" s="60" t="n">
        <v>15.7651305013586</v>
      </c>
      <c r="M237" s="60" t="n">
        <v>336.17590395669</v>
      </c>
      <c r="N237" s="60" t="n">
        <v>82.3009604460557</v>
      </c>
      <c r="O237" s="60" t="n">
        <v>0.717406525</v>
      </c>
      <c r="P237" s="60" t="n">
        <v>4.29317275</v>
      </c>
      <c r="Q237" s="60" t="n">
        <v>77.2903811710557</v>
      </c>
      <c r="R237" s="60" t="n">
        <v>526.461390882234</v>
      </c>
      <c r="S237" s="60" t="n">
        <v>466.889150636005</v>
      </c>
      <c r="T237" s="60" t="n">
        <v>5.1487432</v>
      </c>
      <c r="U237" s="60" t="s">
        <v>1</v>
      </c>
      <c r="V237" s="60" t="n">
        <v>461.740407436005</v>
      </c>
      <c r="W237" s="60" t="n">
        <v>179.479450942211</v>
      </c>
      <c r="X237" s="60" t="n">
        <v>3031.92184710643</v>
      </c>
      <c r="Y237" s="60" t="n">
        <v>3027.60265983675</v>
      </c>
      <c r="Z237" s="60" t="n">
        <v>6.969629386</v>
      </c>
      <c r="AA237" s="60" t="s">
        <v>1</v>
      </c>
      <c r="AB237" s="60" t="n">
        <v>1916.864176869</v>
      </c>
      <c r="AC237" s="60" t="n">
        <v>1102.01065197175</v>
      </c>
      <c r="AD237" s="60" t="n">
        <v>0.78187483</v>
      </c>
      <c r="AE237" s="60" t="n">
        <v>0.97632678</v>
      </c>
      <c r="AF237" s="60" t="n">
        <v>4.31918726968666</v>
      </c>
      <c r="AG237" s="60" t="n">
        <v>98.90741835</v>
      </c>
      <c r="AH237" s="60" t="n">
        <v>40.1203900824159</v>
      </c>
      <c r="AI237" s="84" t="n">
        <v>4760.50353243143</v>
      </c>
      <c r="AJ237" s="60" t="n">
        <v>66.97031393138</v>
      </c>
      <c r="AK237" s="60" t="n">
        <v>61.36534695</v>
      </c>
      <c r="AL237" s="93" t="n">
        <v>36.97209497</v>
      </c>
      <c r="AM237" s="93" t="n">
        <v>8.6788353</v>
      </c>
      <c r="AN237" s="93" t="n">
        <v>0.65114</v>
      </c>
      <c r="AO237" s="93" t="n">
        <v>27.64211967</v>
      </c>
      <c r="AP237" s="93" t="n">
        <v>24.39325198</v>
      </c>
      <c r="AQ237" s="93" t="n">
        <v>5.60496698138</v>
      </c>
      <c r="AR237" s="60" t="n">
        <v>5.00427753138</v>
      </c>
      <c r="AS237" s="60" t="n">
        <v>0.71147402138</v>
      </c>
      <c r="AT237" s="60" t="n">
        <v>4.29280351</v>
      </c>
      <c r="AU237" s="60" t="s">
        <v>1</v>
      </c>
      <c r="AV237" s="60" t="n">
        <v>0.60068945</v>
      </c>
      <c r="AW237" s="60" t="n">
        <v>3950.24254040619</v>
      </c>
      <c r="AX237" s="60" t="n">
        <v>3908.09834095619</v>
      </c>
      <c r="AY237" s="60" t="n">
        <v>2380.80238281914</v>
      </c>
      <c r="AZ237" s="60" t="n">
        <v>8.71466</v>
      </c>
      <c r="BA237" s="60" t="n">
        <v>0.1469481</v>
      </c>
      <c r="BB237" s="60" t="n">
        <v>24.827853209416</v>
      </c>
      <c r="BC237" s="60" t="n">
        <v>60.36959414</v>
      </c>
      <c r="BD237" s="60" t="n">
        <v>657.018206990653</v>
      </c>
      <c r="BE237" s="60" t="n">
        <v>1496.9214325798</v>
      </c>
      <c r="BF237" s="60" t="n">
        <v>45.9893054788499</v>
      </c>
      <c r="BG237" s="60" t="n">
        <v>86.81438012024</v>
      </c>
      <c r="BH237" s="60" t="n">
        <v>1024.74954991</v>
      </c>
      <c r="BI237" s="60" t="n">
        <v>4.02</v>
      </c>
      <c r="BJ237" s="60" t="n">
        <v>2.21753</v>
      </c>
      <c r="BK237" s="60" t="n">
        <v>262.581028277454</v>
      </c>
      <c r="BL237" s="60" t="n">
        <v>28.66183974</v>
      </c>
      <c r="BM237" s="60" t="n">
        <v>71.8671377714739</v>
      </c>
      <c r="BN237" s="60" t="n">
        <v>635.017761231072</v>
      </c>
      <c r="BO237" s="60" t="n">
        <v>2.1585411</v>
      </c>
      <c r="BP237" s="60" t="n">
        <v>18.22571179</v>
      </c>
      <c r="BQ237" s="60" t="n">
        <v>502.520446367031</v>
      </c>
      <c r="BR237" s="60" t="s">
        <v>1</v>
      </c>
      <c r="BS237" s="60" t="s">
        <v>1</v>
      </c>
      <c r="BT237" s="60" t="n">
        <v>5.39588087540767</v>
      </c>
      <c r="BU237" s="60" t="n">
        <v>0.3830342</v>
      </c>
      <c r="BV237" s="60" t="n">
        <v>15.8065258066832</v>
      </c>
      <c r="BW237" s="60" t="n">
        <v>470.011097055199</v>
      </c>
      <c r="BX237" s="60" t="s">
        <v>1</v>
      </c>
      <c r="BY237" s="60" t="n">
        <v>10.923908429741</v>
      </c>
      <c r="BZ237" s="60" t="n">
        <v>42.14419945</v>
      </c>
      <c r="CA237" s="60" t="n">
        <v>42.14419945</v>
      </c>
      <c r="CB237" s="60" t="s">
        <v>1</v>
      </c>
      <c r="CC237" s="60" t="s">
        <v>1</v>
      </c>
      <c r="CD237" s="60" t="n">
        <v>42.14419945</v>
      </c>
      <c r="CE237" s="60" t="n">
        <v>6.64813194</v>
      </c>
      <c r="CF237" s="60" t="n">
        <v>173.164328271608</v>
      </c>
      <c r="CG237" s="60" t="n">
        <v>100.444358285206</v>
      </c>
      <c r="CH237" s="93" t="n">
        <v>43.3778043</v>
      </c>
      <c r="CI237" s="93" t="n">
        <v>43.3778043</v>
      </c>
      <c r="CJ237" s="60" t="n">
        <v>42.3274043</v>
      </c>
      <c r="CK237" s="60" t="s">
        <v>1</v>
      </c>
      <c r="CL237" s="60" t="n">
        <v>520.100413582254</v>
      </c>
      <c r="CM237" s="60" t="n">
        <v>520.038743212254</v>
      </c>
      <c r="CN237" s="60" t="n">
        <v>291.84518988</v>
      </c>
      <c r="CO237" s="60" t="n">
        <v>1.476842</v>
      </c>
      <c r="CP237" s="60" t="n">
        <v>4.27229412</v>
      </c>
      <c r="CQ237" s="60" t="n">
        <v>86.6500772222543</v>
      </c>
      <c r="CR237" s="60" t="n">
        <v>135.79433999</v>
      </c>
      <c r="CS237" s="60" t="n">
        <v>0.06852532</v>
      </c>
      <c r="CT237" s="85" t="n">
        <v>0.06167037</v>
      </c>
      <c r="CV237" s="111"/>
    </row>
    <row r="238" s="97" customFormat="true" ht="15" hidden="false" customHeight="false" outlineLevel="0" collapsed="false">
      <c r="A238" s="86" t="str">
        <f aca="false">IF('.'!$B$2=1,'.'!D233,IF('.'!$B$2=2,'.'!E233,IF('.'!$B$2=3,'.'!F233)))</f>
        <v> Janar </v>
      </c>
      <c r="B238" s="88" t="n">
        <v>4759.27245647047</v>
      </c>
      <c r="C238" s="54" t="n">
        <v>616.062644424316</v>
      </c>
      <c r="D238" s="54" t="n">
        <v>152.385159404316</v>
      </c>
      <c r="E238" s="54" t="n">
        <v>131.128446647316</v>
      </c>
      <c r="F238" s="54" t="n">
        <v>21.256712757</v>
      </c>
      <c r="G238" s="54" t="n">
        <v>463.67748502</v>
      </c>
      <c r="H238" s="54" t="n">
        <v>463.26748502</v>
      </c>
      <c r="I238" s="54" t="n">
        <v>476.745360553752</v>
      </c>
      <c r="J238" s="54" t="n">
        <v>387.301157455347</v>
      </c>
      <c r="K238" s="54" t="n">
        <v>6.08471648</v>
      </c>
      <c r="L238" s="54" t="n">
        <v>19.9342348749686</v>
      </c>
      <c r="M238" s="54" t="n">
        <v>361.282206100378</v>
      </c>
      <c r="N238" s="54" t="n">
        <v>89.4442030984049</v>
      </c>
      <c r="O238" s="54" t="n">
        <v>0.500426009</v>
      </c>
      <c r="P238" s="54" t="n">
        <v>4.3554403</v>
      </c>
      <c r="Q238" s="54" t="n">
        <v>84.5883367894049</v>
      </c>
      <c r="R238" s="54" t="n">
        <v>492.372601488581</v>
      </c>
      <c r="S238" s="54" t="n">
        <v>430.488400373343</v>
      </c>
      <c r="T238" s="54" t="n">
        <v>2.053258</v>
      </c>
      <c r="U238" s="54" t="s">
        <v>1</v>
      </c>
      <c r="V238" s="54" t="n">
        <v>428.435142373343</v>
      </c>
      <c r="W238" s="54" t="n">
        <v>166.228371595694</v>
      </c>
      <c r="X238" s="54" t="n">
        <v>3030.18822806933</v>
      </c>
      <c r="Y238" s="54" t="n">
        <v>3026.95007667136</v>
      </c>
      <c r="Z238" s="54" t="n">
        <v>6.80158287</v>
      </c>
      <c r="AA238" s="54" t="s">
        <v>1</v>
      </c>
      <c r="AB238" s="54" t="n">
        <v>1910.1936080164</v>
      </c>
      <c r="AC238" s="54" t="n">
        <v>1108.18344480496</v>
      </c>
      <c r="AD238" s="54" t="n">
        <v>0.76619164</v>
      </c>
      <c r="AE238" s="54" t="n">
        <v>1.00524934</v>
      </c>
      <c r="AF238" s="54" t="n">
        <v>3.23815139797322</v>
      </c>
      <c r="AG238" s="54" t="n">
        <v>96.4270657</v>
      </c>
      <c r="AH238" s="54" t="n">
        <v>47.4765562344914</v>
      </c>
      <c r="AI238" s="88" t="n">
        <v>4759.27245647047</v>
      </c>
      <c r="AJ238" s="54" t="n">
        <v>59.82467392984</v>
      </c>
      <c r="AK238" s="54" t="n">
        <v>54.90667119</v>
      </c>
      <c r="AL238" s="103" t="n">
        <v>30.86895665</v>
      </c>
      <c r="AM238" s="103" t="n">
        <v>13.5988558</v>
      </c>
      <c r="AN238" s="103" t="n">
        <v>0.65114</v>
      </c>
      <c r="AO238" s="103" t="n">
        <v>16.61896085</v>
      </c>
      <c r="AP238" s="103" t="n">
        <v>24.03771454</v>
      </c>
      <c r="AQ238" s="103" t="n">
        <v>4.91800273984</v>
      </c>
      <c r="AR238" s="54" t="n">
        <v>4.84609273984</v>
      </c>
      <c r="AS238" s="54" t="n">
        <v>0.49398361984</v>
      </c>
      <c r="AT238" s="54" t="n">
        <v>4.35210912</v>
      </c>
      <c r="AU238" s="54" t="s">
        <v>1</v>
      </c>
      <c r="AV238" s="54" t="n">
        <v>0.07191</v>
      </c>
      <c r="AW238" s="54" t="n">
        <v>3944.07731687931</v>
      </c>
      <c r="AX238" s="54" t="n">
        <v>3901.94978594931</v>
      </c>
      <c r="AY238" s="54" t="n">
        <v>2353.20336954405</v>
      </c>
      <c r="AZ238" s="54" t="n">
        <v>9.21105</v>
      </c>
      <c r="BA238" s="54" t="n">
        <v>0.1854234</v>
      </c>
      <c r="BB238" s="54" t="n">
        <v>25.2143227846609</v>
      </c>
      <c r="BC238" s="54" t="n">
        <v>60.42751827</v>
      </c>
      <c r="BD238" s="54" t="n">
        <v>609.92410492043</v>
      </c>
      <c r="BE238" s="54" t="n">
        <v>1520.75114587063</v>
      </c>
      <c r="BF238" s="54" t="n">
        <v>45.78555739795</v>
      </c>
      <c r="BG238" s="54" t="n">
        <v>81.70424449176</v>
      </c>
      <c r="BH238" s="54" t="n">
        <v>1033.20602465609</v>
      </c>
      <c r="BI238" s="54" t="n">
        <v>4.02</v>
      </c>
      <c r="BJ238" s="54" t="n">
        <v>2.21753</v>
      </c>
      <c r="BK238" s="54" t="n">
        <v>261.576472082926</v>
      </c>
      <c r="BL238" s="54" t="n">
        <v>30.01543836</v>
      </c>
      <c r="BM238" s="54" t="n">
        <v>73.4894536350937</v>
      </c>
      <c r="BN238" s="54" t="n">
        <v>640.828233888066</v>
      </c>
      <c r="BO238" s="54" t="n">
        <v>2.411537</v>
      </c>
      <c r="BP238" s="54" t="n">
        <v>18.64735969</v>
      </c>
      <c r="BQ238" s="54" t="n">
        <v>515.518427919171</v>
      </c>
      <c r="BR238" s="54" t="s">
        <v>1</v>
      </c>
      <c r="BS238" s="54" t="s">
        <v>1</v>
      </c>
      <c r="BT238" s="54" t="n">
        <v>5.52482486978799</v>
      </c>
      <c r="BU238" s="54" t="n">
        <v>0.3720336</v>
      </c>
      <c r="BV238" s="54" t="n">
        <v>17.8145244008367</v>
      </c>
      <c r="BW238" s="54" t="n">
        <v>480.155076595895</v>
      </c>
      <c r="BX238" s="54" t="n">
        <v>0.4779012</v>
      </c>
      <c r="BY238" s="54" t="n">
        <v>11.174067252651</v>
      </c>
      <c r="BZ238" s="54" t="n">
        <v>42.12753093</v>
      </c>
      <c r="CA238" s="54" t="n">
        <v>42.12753093</v>
      </c>
      <c r="CB238" s="54" t="s">
        <v>1</v>
      </c>
      <c r="CC238" s="54" t="s">
        <v>1</v>
      </c>
      <c r="CD238" s="54" t="n">
        <v>42.12753093</v>
      </c>
      <c r="CE238" s="54" t="n">
        <v>4.8472143657</v>
      </c>
      <c r="CF238" s="54" t="n">
        <v>172.0360608618</v>
      </c>
      <c r="CG238" s="54" t="n">
        <v>104.134375644038</v>
      </c>
      <c r="CH238" s="103" t="n">
        <v>49.07126694</v>
      </c>
      <c r="CI238" s="103" t="n">
        <v>49.07126694</v>
      </c>
      <c r="CJ238" s="54" t="n">
        <v>42.00972361</v>
      </c>
      <c r="CK238" s="54" t="s">
        <v>1</v>
      </c>
      <c r="CL238" s="54" t="n">
        <v>529.415923493821</v>
      </c>
      <c r="CM238" s="54" t="n">
        <v>529.414751323821</v>
      </c>
      <c r="CN238" s="54" t="n">
        <v>291.95848548</v>
      </c>
      <c r="CO238" s="54" t="n">
        <v>-1.3412436</v>
      </c>
      <c r="CP238" s="54" t="n">
        <v>7.47844300897425</v>
      </c>
      <c r="CQ238" s="54" t="n">
        <v>8.67762477711722</v>
      </c>
      <c r="CR238" s="54" t="n">
        <v>222.64144165773</v>
      </c>
      <c r="CS238" s="54" t="n">
        <v>0.06113118</v>
      </c>
      <c r="CT238" s="89" t="s">
        <v>1</v>
      </c>
      <c r="CV238" s="111"/>
    </row>
    <row r="239" s="97" customFormat="true" ht="15" hidden="false" customHeight="false" outlineLevel="0" collapsed="false">
      <c r="A239" s="82" t="str">
        <f aca="false">IF('.'!$B$2=1,'.'!D234,IF('.'!$B$2=2,'.'!E234,IF('.'!$B$2=3,'.'!F234)))</f>
        <v>Shkurt</v>
      </c>
      <c r="B239" s="84" t="n">
        <v>4772.44527493835</v>
      </c>
      <c r="C239" s="60" t="n">
        <v>571.492135950244</v>
      </c>
      <c r="D239" s="60" t="n">
        <v>151.080786300244</v>
      </c>
      <c r="E239" s="60" t="n">
        <v>134.048245206574</v>
      </c>
      <c r="F239" s="60" t="n">
        <v>17.0325410936703</v>
      </c>
      <c r="G239" s="60" t="n">
        <v>420.41134965</v>
      </c>
      <c r="H239" s="60" t="n">
        <v>420.00134965</v>
      </c>
      <c r="I239" s="60" t="n">
        <v>462.527763987649</v>
      </c>
      <c r="J239" s="60" t="n">
        <v>369.923485730869</v>
      </c>
      <c r="K239" s="60" t="n">
        <v>10.52152929</v>
      </c>
      <c r="L239" s="60" t="n">
        <v>11.0178129247818</v>
      </c>
      <c r="M239" s="60" t="n">
        <v>348.384143516088</v>
      </c>
      <c r="N239" s="60" t="n">
        <v>92.6042782567795</v>
      </c>
      <c r="O239" s="60" t="n">
        <v>0.697250563</v>
      </c>
      <c r="P239" s="60" t="n">
        <v>4.38743205</v>
      </c>
      <c r="Q239" s="60" t="n">
        <v>87.5195956437795</v>
      </c>
      <c r="R239" s="60" t="n">
        <v>523.26854915372</v>
      </c>
      <c r="S239" s="60" t="n">
        <v>456.06616198741</v>
      </c>
      <c r="T239" s="60" t="n">
        <v>3.2158752</v>
      </c>
      <c r="U239" s="60" t="s">
        <v>1</v>
      </c>
      <c r="V239" s="60" t="n">
        <v>452.85028678741</v>
      </c>
      <c r="W239" s="60" t="n">
        <v>166.867886914347</v>
      </c>
      <c r="X239" s="60" t="n">
        <v>3071.92355037201</v>
      </c>
      <c r="Y239" s="60" t="n">
        <v>3068.76569027</v>
      </c>
      <c r="Z239" s="60" t="n">
        <v>7.90026385</v>
      </c>
      <c r="AA239" s="60" t="s">
        <v>1</v>
      </c>
      <c r="AB239" s="60" t="n">
        <v>1938.837455652</v>
      </c>
      <c r="AC239" s="60" t="n">
        <v>1120.162567498</v>
      </c>
      <c r="AD239" s="60" t="n">
        <v>0.87233616</v>
      </c>
      <c r="AE239" s="60" t="n">
        <v>0.99306711</v>
      </c>
      <c r="AF239" s="60" t="n">
        <v>3.15786010201057</v>
      </c>
      <c r="AG239" s="60" t="n">
        <v>98.9979217847669</v>
      </c>
      <c r="AH239" s="60" t="n">
        <v>44.2353536899633</v>
      </c>
      <c r="AI239" s="84" t="n">
        <v>4772.44527493835</v>
      </c>
      <c r="AJ239" s="60" t="n">
        <v>50.2021950728166</v>
      </c>
      <c r="AK239" s="60" t="n">
        <v>45.0602449933333</v>
      </c>
      <c r="AL239" s="93" t="n">
        <v>21.99012248</v>
      </c>
      <c r="AM239" s="93" t="n">
        <v>9.71422331</v>
      </c>
      <c r="AN239" s="93" t="n">
        <v>0.65114</v>
      </c>
      <c r="AO239" s="93" t="n">
        <v>11.62475917</v>
      </c>
      <c r="AP239" s="93" t="n">
        <v>23.0701225133333</v>
      </c>
      <c r="AQ239" s="93" t="n">
        <v>5.1419500794833</v>
      </c>
      <c r="AR239" s="60" t="n">
        <v>4.9905070494833</v>
      </c>
      <c r="AS239" s="60" t="n">
        <v>0.5997806294833</v>
      </c>
      <c r="AT239" s="60" t="n">
        <v>4.39072642</v>
      </c>
      <c r="AU239" s="60" t="s">
        <v>1</v>
      </c>
      <c r="AV239" s="60" t="n">
        <v>0.15144303</v>
      </c>
      <c r="AW239" s="60" t="n">
        <v>3947.73889159862</v>
      </c>
      <c r="AX239" s="60" t="n">
        <v>3905.60902918862</v>
      </c>
      <c r="AY239" s="60" t="n">
        <v>2352.35037255749</v>
      </c>
      <c r="AZ239" s="60" t="n">
        <v>8.27592</v>
      </c>
      <c r="BA239" s="60" t="n">
        <v>0.1704387</v>
      </c>
      <c r="BB239" s="60" t="n">
        <v>29.8918712839842</v>
      </c>
      <c r="BC239" s="60" t="n">
        <v>86.85865782</v>
      </c>
      <c r="BD239" s="60" t="n">
        <v>566.56546431864</v>
      </c>
      <c r="BE239" s="60" t="n">
        <v>1530.41353657315</v>
      </c>
      <c r="BF239" s="60" t="n">
        <v>45.3298781324482</v>
      </c>
      <c r="BG239" s="60" t="n">
        <v>84.844601223691</v>
      </c>
      <c r="BH239" s="60" t="n">
        <v>1037.817547006</v>
      </c>
      <c r="BI239" s="60" t="n">
        <v>4.02</v>
      </c>
      <c r="BJ239" s="60" t="n">
        <v>2.21753</v>
      </c>
      <c r="BK239" s="60" t="n">
        <v>261.775520761535</v>
      </c>
      <c r="BL239" s="60" t="n">
        <v>29.52885847</v>
      </c>
      <c r="BM239" s="60" t="n">
        <v>74.5357483314489</v>
      </c>
      <c r="BN239" s="60" t="n">
        <v>644.836450853016</v>
      </c>
      <c r="BO239" s="60" t="n">
        <v>2.412537</v>
      </c>
      <c r="BP239" s="60" t="n">
        <v>18.49090159</v>
      </c>
      <c r="BQ239" s="60" t="n">
        <v>515.418142665532</v>
      </c>
      <c r="BR239" s="60" t="s">
        <v>1</v>
      </c>
      <c r="BS239" s="60" t="s">
        <v>1</v>
      </c>
      <c r="BT239" s="60" t="n">
        <v>5.6254209073092</v>
      </c>
      <c r="BU239" s="60" t="n">
        <v>0.3560328</v>
      </c>
      <c r="BV239" s="60" t="n">
        <v>10.846419110289</v>
      </c>
      <c r="BW239" s="60" t="n">
        <v>486.069701021236</v>
      </c>
      <c r="BX239" s="60" t="n">
        <v>1.2233189</v>
      </c>
      <c r="BY239" s="60" t="n">
        <v>11.2972499266978</v>
      </c>
      <c r="BZ239" s="60" t="n">
        <v>42.12986241</v>
      </c>
      <c r="CA239" s="60" t="n">
        <v>42.12986241</v>
      </c>
      <c r="CB239" s="60" t="s">
        <v>1</v>
      </c>
      <c r="CC239" s="60" t="s">
        <v>1</v>
      </c>
      <c r="CD239" s="60" t="n">
        <v>42.12986241</v>
      </c>
      <c r="CE239" s="60" t="n">
        <v>4.3789892871</v>
      </c>
      <c r="CF239" s="60" t="n">
        <v>181.444848847998</v>
      </c>
      <c r="CG239" s="60" t="n">
        <v>100.873776196786</v>
      </c>
      <c r="CH239" s="93" t="n">
        <v>46.7163333</v>
      </c>
      <c r="CI239" s="93" t="n">
        <v>46.7163333</v>
      </c>
      <c r="CJ239" s="60" t="n">
        <v>42.1507083</v>
      </c>
      <c r="CK239" s="60" t="s">
        <v>1</v>
      </c>
      <c r="CL239" s="60" t="n">
        <v>541.964016831819</v>
      </c>
      <c r="CM239" s="60" t="n">
        <v>541.939372901819</v>
      </c>
      <c r="CN239" s="60" t="n">
        <v>291.84499988</v>
      </c>
      <c r="CO239" s="60" t="n">
        <v>-0.694928</v>
      </c>
      <c r="CP239" s="60" t="n">
        <v>9.51624927358318</v>
      </c>
      <c r="CQ239" s="60" t="n">
        <v>16.4922519609645</v>
      </c>
      <c r="CR239" s="60" t="n">
        <v>222.642399787271</v>
      </c>
      <c r="CS239" s="60" t="n">
        <v>2.1384</v>
      </c>
      <c r="CT239" s="85" t="s">
        <v>1</v>
      </c>
      <c r="CV239" s="111"/>
    </row>
    <row r="240" s="97" customFormat="true" ht="15" hidden="false" customHeight="false" outlineLevel="0" collapsed="false">
      <c r="A240" s="82" t="str">
        <f aca="false">IF('.'!$B$2=1,'.'!D235,IF('.'!$B$2=2,'.'!E235,IF('.'!$B$2=3,'.'!F235)))</f>
        <v> Mars</v>
      </c>
      <c r="B240" s="84" t="n">
        <v>4721.92795889541</v>
      </c>
      <c r="C240" s="60" t="n">
        <v>596.576479693012</v>
      </c>
      <c r="D240" s="60" t="n">
        <v>199.061084863012</v>
      </c>
      <c r="E240" s="60" t="n">
        <v>180.556362425012</v>
      </c>
      <c r="F240" s="60" t="n">
        <v>18.504722438</v>
      </c>
      <c r="G240" s="60" t="n">
        <v>397.51539483</v>
      </c>
      <c r="H240" s="60" t="n">
        <v>397.10604992</v>
      </c>
      <c r="I240" s="60" t="n">
        <v>393.985795061095</v>
      </c>
      <c r="J240" s="60" t="n">
        <v>296.084380813894</v>
      </c>
      <c r="K240" s="60" t="n">
        <v>8.56241872</v>
      </c>
      <c r="L240" s="60" t="n">
        <v>5.29603341835479</v>
      </c>
      <c r="M240" s="60" t="n">
        <v>282.22592867554</v>
      </c>
      <c r="N240" s="60" t="n">
        <v>97.9014142472011</v>
      </c>
      <c r="O240" s="60" t="n">
        <v>0.60145551</v>
      </c>
      <c r="P240" s="60" t="n">
        <v>2.981294</v>
      </c>
      <c r="Q240" s="60" t="n">
        <v>94.3186647372011</v>
      </c>
      <c r="R240" s="60" t="n">
        <v>501.552425368572</v>
      </c>
      <c r="S240" s="60" t="n">
        <v>440.187479013206</v>
      </c>
      <c r="T240" s="60" t="n">
        <v>42.9965669532633</v>
      </c>
      <c r="U240" s="60" t="n">
        <v>7.98928365326334</v>
      </c>
      <c r="V240" s="60" t="n">
        <v>397.190912059943</v>
      </c>
      <c r="W240" s="60" t="n">
        <v>157.474003502038</v>
      </c>
      <c r="X240" s="60" t="n">
        <v>3083.25108219461</v>
      </c>
      <c r="Y240" s="60" t="n">
        <v>3080.160584191</v>
      </c>
      <c r="Z240" s="60" t="n">
        <v>5.876886075</v>
      </c>
      <c r="AA240" s="60" t="s">
        <v>1</v>
      </c>
      <c r="AB240" s="60" t="n">
        <v>1948.745374237</v>
      </c>
      <c r="AC240" s="60" t="n">
        <v>1123.691044349</v>
      </c>
      <c r="AD240" s="60" t="n">
        <v>0.86796112</v>
      </c>
      <c r="AE240" s="60" t="n">
        <v>0.97931841</v>
      </c>
      <c r="AF240" s="60" t="n">
        <v>3.09049800361446</v>
      </c>
      <c r="AG240" s="60" t="n">
        <v>100.414852140577</v>
      </c>
      <c r="AH240" s="60" t="n">
        <v>46.1473244375392</v>
      </c>
      <c r="AI240" s="84" t="n">
        <v>4721.9279588954</v>
      </c>
      <c r="AJ240" s="60" t="n">
        <v>62.2924322737419</v>
      </c>
      <c r="AK240" s="60" t="n">
        <v>56.4970858299999</v>
      </c>
      <c r="AL240" s="93" t="n">
        <v>15.9897691899999</v>
      </c>
      <c r="AM240" s="93" t="n">
        <v>8.23074996999992</v>
      </c>
      <c r="AN240" s="93" t="n">
        <v>0.65114</v>
      </c>
      <c r="AO240" s="93" t="n">
        <v>7.10787922</v>
      </c>
      <c r="AP240" s="93" t="n">
        <v>40.50731664</v>
      </c>
      <c r="AQ240" s="93" t="n">
        <v>5.79534644374203</v>
      </c>
      <c r="AR240" s="60" t="n">
        <v>3.5796318781391</v>
      </c>
      <c r="AS240" s="60" t="n">
        <v>0.5948753981391</v>
      </c>
      <c r="AT240" s="60" t="n">
        <v>2.98475648</v>
      </c>
      <c r="AU240" s="60" t="s">
        <v>1</v>
      </c>
      <c r="AV240" s="60" t="n">
        <v>2.21571456560293</v>
      </c>
      <c r="AW240" s="60" t="n">
        <v>3887.54679664117</v>
      </c>
      <c r="AX240" s="60" t="n">
        <v>3845.41460275117</v>
      </c>
      <c r="AY240" s="60" t="n">
        <v>2313.65792090492</v>
      </c>
      <c r="AZ240" s="60" t="n">
        <v>8.57499</v>
      </c>
      <c r="BA240" s="60" t="n">
        <v>0.126978</v>
      </c>
      <c r="BB240" s="60" t="n">
        <v>30.2891186052492</v>
      </c>
      <c r="BC240" s="60" t="n">
        <v>79.51158311</v>
      </c>
      <c r="BD240" s="60" t="n">
        <v>571.267093875304</v>
      </c>
      <c r="BE240" s="60" t="n">
        <v>1492.97110309599</v>
      </c>
      <c r="BF240" s="60" t="n">
        <v>46.0128919675666</v>
      </c>
      <c r="BG240" s="60" t="n">
        <v>84.904159952655</v>
      </c>
      <c r="BH240" s="60" t="n">
        <v>1028.254806002</v>
      </c>
      <c r="BI240" s="60" t="n">
        <v>4.141</v>
      </c>
      <c r="BJ240" s="60" t="n">
        <v>2.21753</v>
      </c>
      <c r="BK240" s="60" t="n">
        <v>260.737440498229</v>
      </c>
      <c r="BL240" s="60" t="n">
        <v>30.4442362</v>
      </c>
      <c r="BM240" s="60" t="n">
        <v>74.4498269758667</v>
      </c>
      <c r="BN240" s="60" t="n">
        <v>635.431720837904</v>
      </c>
      <c r="BO240" s="60" t="n">
        <v>2.414537</v>
      </c>
      <c r="BP240" s="60" t="n">
        <v>18.41851449</v>
      </c>
      <c r="BQ240" s="60" t="n">
        <v>503.521907099153</v>
      </c>
      <c r="BR240" s="60" t="s">
        <v>1</v>
      </c>
      <c r="BS240" s="60" t="s">
        <v>1</v>
      </c>
      <c r="BT240" s="60" t="n">
        <v>5.38691771776983</v>
      </c>
      <c r="BU240" s="60" t="n">
        <v>0.3560318</v>
      </c>
      <c r="BV240" s="60" t="n">
        <v>10.7161442690843</v>
      </c>
      <c r="BW240" s="60" t="n">
        <v>475.964167060054</v>
      </c>
      <c r="BX240" s="60" t="s">
        <v>1</v>
      </c>
      <c r="BY240" s="60" t="n">
        <v>11.0986462522446</v>
      </c>
      <c r="BZ240" s="60" t="n">
        <v>42.13219389</v>
      </c>
      <c r="CA240" s="60" t="n">
        <v>42.13219389</v>
      </c>
      <c r="CB240" s="60" t="s">
        <v>1</v>
      </c>
      <c r="CC240" s="60" t="s">
        <v>1</v>
      </c>
      <c r="CD240" s="60" t="n">
        <v>42.13219389</v>
      </c>
      <c r="CE240" s="60" t="n">
        <v>4.3597192017</v>
      </c>
      <c r="CF240" s="60" t="n">
        <v>176.953905891879</v>
      </c>
      <c r="CG240" s="60" t="n">
        <v>104.943508250058</v>
      </c>
      <c r="CH240" s="93" t="n">
        <v>48.87345808</v>
      </c>
      <c r="CI240" s="93" t="n">
        <v>48.87345808</v>
      </c>
      <c r="CJ240" s="60" t="n">
        <v>42.3001403</v>
      </c>
      <c r="CK240" s="60" t="s">
        <v>1</v>
      </c>
      <c r="CL240" s="60" t="n">
        <v>541.901646806913</v>
      </c>
      <c r="CM240" s="60" t="n">
        <v>541.824673746913</v>
      </c>
      <c r="CN240" s="60" t="n">
        <v>291.84518988</v>
      </c>
      <c r="CO240" s="60" t="n">
        <v>-1.194678</v>
      </c>
      <c r="CP240" s="60" t="n">
        <v>2.60161536936244</v>
      </c>
      <c r="CQ240" s="60" t="n">
        <v>21.6908685489503</v>
      </c>
      <c r="CR240" s="60" t="n">
        <v>226.8816779486</v>
      </c>
      <c r="CS240" s="60" t="n">
        <v>0.11468793</v>
      </c>
      <c r="CT240" s="85" t="n">
        <v>0.07697306</v>
      </c>
      <c r="CV240" s="111"/>
    </row>
    <row r="241" s="97" customFormat="true" ht="15" hidden="false" customHeight="false" outlineLevel="0" collapsed="false">
      <c r="A241" s="82" t="str">
        <f aca="false">IF('.'!$B$2=1,'.'!D236,IF('.'!$B$2=2,'.'!E236,IF('.'!$B$2=3,'.'!F236)))</f>
        <v> Prill</v>
      </c>
      <c r="B241" s="84" t="n">
        <v>4729.77129779415</v>
      </c>
      <c r="C241" s="60" t="n">
        <v>587.987428348062</v>
      </c>
      <c r="D241" s="60" t="n">
        <v>185.390108518062</v>
      </c>
      <c r="E241" s="60" t="n">
        <v>165.948827860644</v>
      </c>
      <c r="F241" s="60" t="n">
        <v>19.4412806574185</v>
      </c>
      <c r="G241" s="60" t="n">
        <v>402.59731983</v>
      </c>
      <c r="H241" s="60" t="n">
        <v>402.18785983</v>
      </c>
      <c r="I241" s="60" t="n">
        <v>411.677546951533</v>
      </c>
      <c r="J241" s="60" t="n">
        <v>309.27264912042</v>
      </c>
      <c r="K241" s="60" t="n">
        <v>8.56691373</v>
      </c>
      <c r="L241" s="60" t="n">
        <v>5.19298492508487</v>
      </c>
      <c r="M241" s="60" t="n">
        <v>295.512750465335</v>
      </c>
      <c r="N241" s="60" t="n">
        <v>102.404897831113</v>
      </c>
      <c r="O241" s="60" t="n">
        <v>0.629419939</v>
      </c>
      <c r="P241" s="60" t="n">
        <v>2.810459</v>
      </c>
      <c r="Q241" s="60" t="n">
        <v>98.965018892113</v>
      </c>
      <c r="R241" s="60" t="n">
        <v>495.787209069891</v>
      </c>
      <c r="S241" s="60" t="n">
        <v>433.46465920396</v>
      </c>
      <c r="T241" s="60" t="n">
        <v>43.0870717894732</v>
      </c>
      <c r="U241" s="60" t="n">
        <v>7.98778845947319</v>
      </c>
      <c r="V241" s="60" t="n">
        <v>390.377587414486</v>
      </c>
      <c r="W241" s="60" t="n">
        <v>147.866060865576</v>
      </c>
      <c r="X241" s="60" t="n">
        <v>3080.49591136435</v>
      </c>
      <c r="Y241" s="60" t="n">
        <v>3077.68850727877</v>
      </c>
      <c r="Z241" s="60" t="n">
        <v>5.88870799531378</v>
      </c>
      <c r="AA241" s="60" t="s">
        <v>1</v>
      </c>
      <c r="AB241" s="60" t="n">
        <v>1962.81873222903</v>
      </c>
      <c r="AC241" s="60" t="n">
        <v>1107.12106208443</v>
      </c>
      <c r="AD241" s="60" t="n">
        <v>0.89454758</v>
      </c>
      <c r="AE241" s="60" t="n">
        <v>0.96545739</v>
      </c>
      <c r="AF241" s="60" t="n">
        <v>2.80740408557926</v>
      </c>
      <c r="AG241" s="60" t="n">
        <v>102.296737896387</v>
      </c>
      <c r="AH241" s="60" t="n">
        <v>51.5264641639257</v>
      </c>
      <c r="AI241" s="84" t="n">
        <v>4729.77129779415</v>
      </c>
      <c r="AJ241" s="60" t="n">
        <v>53.0616640376715</v>
      </c>
      <c r="AK241" s="60" t="n">
        <v>48.51124967</v>
      </c>
      <c r="AL241" s="93" t="n">
        <v>16.37216799</v>
      </c>
      <c r="AM241" s="93" t="n">
        <v>8.61813803</v>
      </c>
      <c r="AN241" s="93" t="n">
        <v>0.65114</v>
      </c>
      <c r="AO241" s="93" t="n">
        <v>7.10288996</v>
      </c>
      <c r="AP241" s="93" t="n">
        <v>32.13908168</v>
      </c>
      <c r="AQ241" s="93" t="n">
        <v>4.5504143676715</v>
      </c>
      <c r="AR241" s="60" t="n">
        <v>3.4366107776715</v>
      </c>
      <c r="AS241" s="60" t="n">
        <v>0.6228569376715</v>
      </c>
      <c r="AT241" s="60" t="n">
        <v>2.81375384</v>
      </c>
      <c r="AU241" s="60" t="s">
        <v>1</v>
      </c>
      <c r="AV241" s="60" t="n">
        <v>1.11380359</v>
      </c>
      <c r="AW241" s="60" t="n">
        <v>3886.22515507666</v>
      </c>
      <c r="AX241" s="60" t="n">
        <v>3844.09162970666</v>
      </c>
      <c r="AY241" s="60" t="n">
        <v>2309.77348296728</v>
      </c>
      <c r="AZ241" s="60" t="n">
        <v>8.72816</v>
      </c>
      <c r="BA241" s="60" t="n">
        <v>0.1385038</v>
      </c>
      <c r="BB241" s="60" t="n">
        <v>31.2357855556271</v>
      </c>
      <c r="BC241" s="60" t="n">
        <v>86.34471751</v>
      </c>
      <c r="BD241" s="60" t="n">
        <v>527.869243984747</v>
      </c>
      <c r="BE241" s="60" t="n">
        <v>1520.52802860398</v>
      </c>
      <c r="BF241" s="60" t="n">
        <v>46.4446440498323</v>
      </c>
      <c r="BG241" s="60" t="n">
        <v>88.4843961758697</v>
      </c>
      <c r="BH241" s="60" t="n">
        <v>1024.545943816</v>
      </c>
      <c r="BI241" s="60" t="n">
        <v>4.391</v>
      </c>
      <c r="BJ241" s="60" t="n">
        <v>2.21753</v>
      </c>
      <c r="BK241" s="60" t="n">
        <v>262.228928107234</v>
      </c>
      <c r="BL241" s="60" t="n">
        <v>29.59170047</v>
      </c>
      <c r="BM241" s="60" t="n">
        <v>74.3199618073444</v>
      </c>
      <c r="BN241" s="60" t="n">
        <v>630.964547641421</v>
      </c>
      <c r="BO241" s="60" t="n">
        <v>2.41354</v>
      </c>
      <c r="BP241" s="60" t="n">
        <v>18.41873579</v>
      </c>
      <c r="BQ241" s="60" t="n">
        <v>509.930094133625</v>
      </c>
      <c r="BR241" s="60" t="s">
        <v>1</v>
      </c>
      <c r="BS241" s="60" t="s">
        <v>1</v>
      </c>
      <c r="BT241" s="60" t="n">
        <v>5.83478065558646</v>
      </c>
      <c r="BU241" s="60" t="n">
        <v>0.5578874</v>
      </c>
      <c r="BV241" s="60" t="n">
        <v>12.9265403568845</v>
      </c>
      <c r="BW241" s="60" t="n">
        <v>479.468060236777</v>
      </c>
      <c r="BX241" s="60" t="s">
        <v>1</v>
      </c>
      <c r="BY241" s="60" t="n">
        <v>11.1428254843772</v>
      </c>
      <c r="BZ241" s="60" t="n">
        <v>42.13352537</v>
      </c>
      <c r="CA241" s="60" t="n">
        <v>42.13352537</v>
      </c>
      <c r="CB241" s="60" t="s">
        <v>1</v>
      </c>
      <c r="CC241" s="60" t="s">
        <v>1</v>
      </c>
      <c r="CD241" s="60" t="n">
        <v>42.13352537</v>
      </c>
      <c r="CE241" s="60" t="n">
        <v>4.4683811283</v>
      </c>
      <c r="CF241" s="60" t="n">
        <v>188.542511127232</v>
      </c>
      <c r="CG241" s="60" t="n">
        <v>105.958363301682</v>
      </c>
      <c r="CH241" s="93" t="n">
        <v>48.52459998</v>
      </c>
      <c r="CI241" s="93" t="n">
        <v>48.52459998</v>
      </c>
      <c r="CJ241" s="60" t="n">
        <v>42.0244472</v>
      </c>
      <c r="CK241" s="60" t="s">
        <v>1</v>
      </c>
      <c r="CL241" s="60" t="n">
        <v>548.948986444284</v>
      </c>
      <c r="CM241" s="60" t="n">
        <v>548.878701484284</v>
      </c>
      <c r="CN241" s="60" t="n">
        <v>291.84518988</v>
      </c>
      <c r="CO241" s="60" t="n">
        <v>-0.0864779999999996</v>
      </c>
      <c r="CP241" s="60" t="n">
        <v>2.82150277050726</v>
      </c>
      <c r="CQ241" s="60" t="n">
        <v>27.4563623951785</v>
      </c>
      <c r="CR241" s="60" t="n">
        <v>226.842124438598</v>
      </c>
      <c r="CS241" s="60" t="n">
        <v>0.0740094</v>
      </c>
      <c r="CT241" s="85" t="n">
        <v>0.07028496</v>
      </c>
      <c r="CV241" s="111"/>
    </row>
    <row r="242" s="97" customFormat="true" ht="15" hidden="false" customHeight="false" outlineLevel="0" collapsed="false">
      <c r="A242" s="82" t="str">
        <f aca="false">IF('.'!$B$2=1,'.'!D237,IF('.'!$B$2=2,'.'!E237,IF('.'!$B$2=3,'.'!F237)))</f>
        <v>Maj</v>
      </c>
      <c r="B242" s="84" t="n">
        <v>4753.3320085023</v>
      </c>
      <c r="C242" s="60" t="n">
        <v>595.536731819767</v>
      </c>
      <c r="D242" s="60" t="n">
        <v>181.476300069767</v>
      </c>
      <c r="E242" s="60" t="n">
        <v>164.821998902876</v>
      </c>
      <c r="F242" s="60" t="n">
        <v>16.6543011668915</v>
      </c>
      <c r="G242" s="60" t="n">
        <v>414.06043175</v>
      </c>
      <c r="H242" s="60" t="n">
        <v>413.65043175</v>
      </c>
      <c r="I242" s="60" t="n">
        <v>411.552855036009</v>
      </c>
      <c r="J242" s="60" t="n">
        <v>307.926277656257</v>
      </c>
      <c r="K242" s="60" t="n">
        <v>7.1369291787487</v>
      </c>
      <c r="L242" s="60" t="n">
        <v>5.94057693399758</v>
      </c>
      <c r="M242" s="60" t="n">
        <v>294.848771543511</v>
      </c>
      <c r="N242" s="60" t="n">
        <v>103.626577379752</v>
      </c>
      <c r="O242" s="60" t="n">
        <v>0.591172698262858</v>
      </c>
      <c r="P242" s="60" t="n">
        <v>2.76058572045692</v>
      </c>
      <c r="Q242" s="60" t="n">
        <v>100.274818961032</v>
      </c>
      <c r="R242" s="60" t="n">
        <v>497.299702250247</v>
      </c>
      <c r="S242" s="60" t="n">
        <v>452.709629436956</v>
      </c>
      <c r="T242" s="60" t="n">
        <v>50.6083575568715</v>
      </c>
      <c r="U242" s="60" t="n">
        <v>7.98628162687152</v>
      </c>
      <c r="V242" s="60" t="n">
        <v>402.101271880084</v>
      </c>
      <c r="W242" s="60" t="n">
        <v>116.87244719927</v>
      </c>
      <c r="X242" s="60" t="n">
        <v>3088.929263237</v>
      </c>
      <c r="Y242" s="60" t="n">
        <v>3086.07416544</v>
      </c>
      <c r="Z242" s="60" t="n">
        <v>5.598542141</v>
      </c>
      <c r="AA242" s="60" t="s">
        <v>1</v>
      </c>
      <c r="AB242" s="60" t="n">
        <v>1972.925897302</v>
      </c>
      <c r="AC242" s="60" t="n">
        <v>1105.679085787</v>
      </c>
      <c r="AD242" s="60" t="n">
        <v>0.91624309</v>
      </c>
      <c r="AE242" s="60" t="n">
        <v>0.95439712</v>
      </c>
      <c r="AF242" s="60" t="n">
        <v>2.85509779699713</v>
      </c>
      <c r="AG242" s="60" t="n">
        <v>102.632369314032</v>
      </c>
      <c r="AH242" s="60" t="n">
        <v>57.3810868452485</v>
      </c>
      <c r="AI242" s="84" t="n">
        <v>4753.3320085023</v>
      </c>
      <c r="AJ242" s="60" t="n">
        <v>43.2132088289374</v>
      </c>
      <c r="AK242" s="60" t="n">
        <v>39.05103304</v>
      </c>
      <c r="AL242" s="93" t="n">
        <v>17.65286852</v>
      </c>
      <c r="AM242" s="93" t="n">
        <v>8.50127019</v>
      </c>
      <c r="AN242" s="93" t="n">
        <v>0.65114</v>
      </c>
      <c r="AO242" s="93" t="n">
        <v>8.50045833</v>
      </c>
      <c r="AP242" s="93" t="n">
        <v>21.39816452</v>
      </c>
      <c r="AQ242" s="93" t="n">
        <v>4.16217578893744</v>
      </c>
      <c r="AR242" s="60" t="n">
        <v>3.34857978893744</v>
      </c>
      <c r="AS242" s="60" t="n">
        <v>0.584921638937442</v>
      </c>
      <c r="AT242" s="60" t="n">
        <v>2.76365815</v>
      </c>
      <c r="AU242" s="60" t="s">
        <v>1</v>
      </c>
      <c r="AV242" s="60" t="n">
        <v>0.813596</v>
      </c>
      <c r="AW242" s="60" t="n">
        <v>3894.52137783007</v>
      </c>
      <c r="AX242" s="60" t="n">
        <v>3852.38552098007</v>
      </c>
      <c r="AY242" s="60" t="n">
        <v>2312.69614138943</v>
      </c>
      <c r="AZ242" s="60" t="n">
        <v>9.09216</v>
      </c>
      <c r="BA242" s="60" t="n">
        <v>0.1286901</v>
      </c>
      <c r="BB242" s="60" t="n">
        <v>37.6080219206359</v>
      </c>
      <c r="BC242" s="60" t="n">
        <v>79.045715053</v>
      </c>
      <c r="BD242" s="60" t="n">
        <v>533.761013939705</v>
      </c>
      <c r="BE242" s="60" t="n">
        <v>1524.37164949413</v>
      </c>
      <c r="BF242" s="60" t="n">
        <v>46.6909484748539</v>
      </c>
      <c r="BG242" s="60" t="n">
        <v>81.9979409559804</v>
      </c>
      <c r="BH242" s="60" t="n">
        <v>1025.119160574</v>
      </c>
      <c r="BI242" s="60" t="n">
        <v>4.391</v>
      </c>
      <c r="BJ242" s="60" t="n">
        <v>2.21753</v>
      </c>
      <c r="BK242" s="60" t="n">
        <v>260.872031597616</v>
      </c>
      <c r="BL242" s="60" t="n">
        <v>29.58970047</v>
      </c>
      <c r="BM242" s="60" t="n">
        <v>76.8402794959354</v>
      </c>
      <c r="BN242" s="60" t="n">
        <v>630.397568720449</v>
      </c>
      <c r="BO242" s="60" t="n">
        <v>2.41654</v>
      </c>
      <c r="BP242" s="60" t="n">
        <v>18.39451029</v>
      </c>
      <c r="BQ242" s="60" t="n">
        <v>514.566228536482</v>
      </c>
      <c r="BR242" s="60" t="s">
        <v>1</v>
      </c>
      <c r="BS242" s="60" t="s">
        <v>1</v>
      </c>
      <c r="BT242" s="60" t="n">
        <v>6.1408959323281</v>
      </c>
      <c r="BU242" s="60" t="n">
        <v>0.3810071</v>
      </c>
      <c r="BV242" s="60" t="n">
        <v>10.7764042087178</v>
      </c>
      <c r="BW242" s="60" t="n">
        <v>483.686150981579</v>
      </c>
      <c r="BX242" s="60" t="n">
        <v>2.5276833</v>
      </c>
      <c r="BY242" s="60" t="n">
        <v>11.0540870138568</v>
      </c>
      <c r="BZ242" s="60" t="n">
        <v>42.13585685</v>
      </c>
      <c r="CA242" s="60" t="n">
        <v>42.13585685</v>
      </c>
      <c r="CB242" s="60" t="s">
        <v>1</v>
      </c>
      <c r="CC242" s="60" t="s">
        <v>1</v>
      </c>
      <c r="CD242" s="60" t="n">
        <v>42.13585685</v>
      </c>
      <c r="CE242" s="60" t="n">
        <v>4.4174399634</v>
      </c>
      <c r="CF242" s="60" t="n">
        <v>189.477036316032</v>
      </c>
      <c r="CG242" s="60" t="n">
        <v>107.406062322241</v>
      </c>
      <c r="CH242" s="93" t="n">
        <v>67.28503708</v>
      </c>
      <c r="CI242" s="93" t="n">
        <v>67.28503708</v>
      </c>
      <c r="CJ242" s="60" t="n">
        <v>62.17454124</v>
      </c>
      <c r="CK242" s="60" t="s">
        <v>1</v>
      </c>
      <c r="CL242" s="60" t="n">
        <v>554.417908483864</v>
      </c>
      <c r="CM242" s="60" t="n">
        <v>554.358441913864</v>
      </c>
      <c r="CN242" s="60" t="n">
        <v>291.84471588</v>
      </c>
      <c r="CO242" s="60" t="n">
        <v>-0.0826779999999999</v>
      </c>
      <c r="CP242" s="60" t="n">
        <v>3.54386731570579</v>
      </c>
      <c r="CQ242" s="60" t="n">
        <v>32.2102463750471</v>
      </c>
      <c r="CR242" s="60" t="n">
        <v>226.842290343111</v>
      </c>
      <c r="CS242" s="60" t="s">
        <v>1</v>
      </c>
      <c r="CT242" s="85" t="n">
        <v>0.05946657</v>
      </c>
      <c r="CV242" s="111"/>
    </row>
    <row r="243" s="97" customFormat="true" ht="15" hidden="false" customHeight="false" outlineLevel="0" collapsed="false">
      <c r="A243" s="82" t="str">
        <f aca="false">IF('.'!$B$2=1,'.'!D238,IF('.'!$B$2=2,'.'!E238,IF('.'!$B$2=3,'.'!F238)))</f>
        <v> Qershor</v>
      </c>
      <c r="B243" s="84" t="n">
        <v>4849.018019946</v>
      </c>
      <c r="C243" s="60" t="n">
        <v>608.223765415525</v>
      </c>
      <c r="D243" s="60" t="n">
        <v>201.545615245525</v>
      </c>
      <c r="E243" s="60" t="n">
        <v>180.241882605525</v>
      </c>
      <c r="F243" s="60" t="n">
        <v>21.30373264</v>
      </c>
      <c r="G243" s="60" t="n">
        <v>406.67815017</v>
      </c>
      <c r="H243" s="60" t="n">
        <v>406.67815017</v>
      </c>
      <c r="I243" s="60" t="n">
        <v>434.91706260493</v>
      </c>
      <c r="J243" s="60" t="n">
        <v>344.797374335282</v>
      </c>
      <c r="K243" s="60" t="n">
        <v>10.42484528</v>
      </c>
      <c r="L243" s="60" t="n">
        <v>7.51997626538795</v>
      </c>
      <c r="M243" s="60" t="n">
        <v>326.852552789895</v>
      </c>
      <c r="N243" s="60" t="n">
        <v>90.1196882696478</v>
      </c>
      <c r="O243" s="60" t="n">
        <v>0.485480234703123</v>
      </c>
      <c r="P243" s="60" t="n">
        <v>4.17998130202603</v>
      </c>
      <c r="Q243" s="60" t="n">
        <v>85.4542267329187</v>
      </c>
      <c r="R243" s="60" t="n">
        <v>505.413612677793</v>
      </c>
      <c r="S243" s="60" t="n">
        <v>452.050118978567</v>
      </c>
      <c r="T243" s="60" t="n">
        <v>47.6880958265762</v>
      </c>
      <c r="U243" s="60" t="n">
        <v>7.98969088657623</v>
      </c>
      <c r="V243" s="60" t="n">
        <v>404.36202315199</v>
      </c>
      <c r="W243" s="60" t="n">
        <v>127.821970533263</v>
      </c>
      <c r="X243" s="60" t="n">
        <v>3127.40213454939</v>
      </c>
      <c r="Y243" s="60" t="n">
        <v>3124.77806095939</v>
      </c>
      <c r="Z243" s="60" t="n">
        <v>5.67310767254586</v>
      </c>
      <c r="AA243" s="60" t="s">
        <v>1</v>
      </c>
      <c r="AB243" s="60" t="n">
        <v>1988.42629284831</v>
      </c>
      <c r="AC243" s="60" t="n">
        <v>1128.79760506853</v>
      </c>
      <c r="AD243" s="60" t="n">
        <v>0.91455318</v>
      </c>
      <c r="AE243" s="60" t="n">
        <v>0.96650219</v>
      </c>
      <c r="AF243" s="60" t="n">
        <v>2.62407359</v>
      </c>
      <c r="AG243" s="60" t="n">
        <v>116.985347468007</v>
      </c>
      <c r="AH243" s="60" t="n">
        <v>56.0760972303524</v>
      </c>
      <c r="AI243" s="84" t="n">
        <v>4849.018019946</v>
      </c>
      <c r="AJ243" s="60" t="n">
        <v>89.2433482912318</v>
      </c>
      <c r="AK243" s="60" t="n">
        <v>84.2005883271825</v>
      </c>
      <c r="AL243" s="93" t="n">
        <v>20.81710459</v>
      </c>
      <c r="AM243" s="93" t="n">
        <v>9.97908944</v>
      </c>
      <c r="AN243" s="93" t="n">
        <v>1.65114</v>
      </c>
      <c r="AO243" s="93" t="n">
        <v>9.18687515</v>
      </c>
      <c r="AP243" s="93" t="n">
        <v>63.3834837371825</v>
      </c>
      <c r="AQ243" s="93" t="n">
        <v>5.0427599640493</v>
      </c>
      <c r="AR243" s="60" t="n">
        <v>4.6577828940493</v>
      </c>
      <c r="AS243" s="60" t="n">
        <v>0.4786898640493</v>
      </c>
      <c r="AT243" s="60" t="n">
        <v>4.17909303</v>
      </c>
      <c r="AU243" s="60" t="s">
        <v>1</v>
      </c>
      <c r="AV243" s="60" t="n">
        <v>0.38497707</v>
      </c>
      <c r="AW243" s="60" t="n">
        <v>3944.43355378428</v>
      </c>
      <c r="AX243" s="60" t="n">
        <v>3903.20536545428</v>
      </c>
      <c r="AY243" s="60" t="n">
        <v>2342.91116644882</v>
      </c>
      <c r="AZ243" s="60" t="n">
        <v>11.20075</v>
      </c>
      <c r="BA243" s="60" t="n">
        <v>2.1234222</v>
      </c>
      <c r="BB243" s="60" t="n">
        <v>39.3798620231013</v>
      </c>
      <c r="BC243" s="60" t="n">
        <v>80.95625937</v>
      </c>
      <c r="BD243" s="60" t="n">
        <v>559.542048256686</v>
      </c>
      <c r="BE243" s="60" t="n">
        <v>1524.80816651202</v>
      </c>
      <c r="BF243" s="60" t="n">
        <v>46.4391514177998</v>
      </c>
      <c r="BG243" s="60" t="n">
        <v>78.4615035580044</v>
      </c>
      <c r="BH243" s="60" t="n">
        <v>1044.419594312</v>
      </c>
      <c r="BI243" s="60" t="n">
        <v>4.391</v>
      </c>
      <c r="BJ243" s="60" t="n">
        <v>0.21253</v>
      </c>
      <c r="BK243" s="60" t="n">
        <v>275.284455151279</v>
      </c>
      <c r="BL243" s="60" t="n">
        <v>29.58670047</v>
      </c>
      <c r="BM243" s="60" t="n">
        <v>75.3671559918363</v>
      </c>
      <c r="BN243" s="60" t="n">
        <v>638.874841108885</v>
      </c>
      <c r="BO243" s="60" t="n">
        <v>2.41654</v>
      </c>
      <c r="BP243" s="60" t="n">
        <v>18.28637159</v>
      </c>
      <c r="BQ243" s="60" t="n">
        <v>515.960590850126</v>
      </c>
      <c r="BR243" s="60" t="s">
        <v>1</v>
      </c>
      <c r="BS243" s="60" t="s">
        <v>1</v>
      </c>
      <c r="BT243" s="60" t="n">
        <v>6.3782195643342</v>
      </c>
      <c r="BU243" s="60" t="n">
        <v>0.4699986</v>
      </c>
      <c r="BV243" s="60" t="n">
        <v>12.5364153317932</v>
      </c>
      <c r="BW243" s="60" t="n">
        <v>485.198102405339</v>
      </c>
      <c r="BX243" s="60" t="n">
        <v>1.1741519</v>
      </c>
      <c r="BY243" s="60" t="n">
        <v>10.2037030486594</v>
      </c>
      <c r="BZ243" s="60" t="n">
        <v>41.22818833</v>
      </c>
      <c r="CA243" s="60" t="n">
        <v>41.22818833</v>
      </c>
      <c r="CB243" s="60" t="s">
        <v>1</v>
      </c>
      <c r="CC243" s="60" t="s">
        <v>1</v>
      </c>
      <c r="CD243" s="60" t="n">
        <v>41.22818833</v>
      </c>
      <c r="CE243" s="60" t="n">
        <v>4.4376633988</v>
      </c>
      <c r="CF243" s="60" t="n">
        <v>193.087272788093</v>
      </c>
      <c r="CG243" s="60" t="n">
        <v>111.150654364831</v>
      </c>
      <c r="CH243" s="93" t="n">
        <v>47.79789306</v>
      </c>
      <c r="CI243" s="93" t="n">
        <v>47.79789306</v>
      </c>
      <c r="CJ243" s="60" t="n">
        <v>42.2975875</v>
      </c>
      <c r="CK243" s="60" t="s">
        <v>1</v>
      </c>
      <c r="CL243" s="60" t="n">
        <v>570.018288623593</v>
      </c>
      <c r="CM243" s="60" t="n">
        <v>569.965820273593</v>
      </c>
      <c r="CN243" s="60" t="n">
        <v>300.84471588</v>
      </c>
      <c r="CO243" s="60" t="n">
        <v>-0.267678</v>
      </c>
      <c r="CP243" s="60" t="n">
        <v>2.95152691837039</v>
      </c>
      <c r="CQ243" s="60" t="n">
        <v>39.4946017566232</v>
      </c>
      <c r="CR243" s="60" t="n">
        <v>226.9426537186</v>
      </c>
      <c r="CS243" s="60" t="s">
        <v>1</v>
      </c>
      <c r="CT243" s="85" t="n">
        <v>0.05246835</v>
      </c>
      <c r="CV243" s="111"/>
    </row>
    <row r="244" s="97" customFormat="true" ht="15" hidden="false" customHeight="false" outlineLevel="0" collapsed="false">
      <c r="A244" s="82" t="str">
        <f aca="false">IF('.'!$B$2=1,'.'!D239,IF('.'!$B$2=2,'.'!E239,IF('.'!$B$2=3,'.'!F239)))</f>
        <v> Korrik</v>
      </c>
      <c r="B244" s="84" t="n">
        <v>4901.50418016752</v>
      </c>
      <c r="C244" s="60" t="n">
        <v>559.348930986896</v>
      </c>
      <c r="D244" s="60" t="n">
        <v>182.004223286896</v>
      </c>
      <c r="E244" s="60" t="n">
        <v>157.162546966896</v>
      </c>
      <c r="F244" s="60" t="n">
        <v>24.84167632</v>
      </c>
      <c r="G244" s="60" t="n">
        <v>377.3447077</v>
      </c>
      <c r="H244" s="60" t="n">
        <v>377.3447077</v>
      </c>
      <c r="I244" s="60" t="n">
        <v>508.454765365913</v>
      </c>
      <c r="J244" s="60" t="n">
        <v>405.758691716806</v>
      </c>
      <c r="K244" s="60" t="n">
        <v>8.53385204264012</v>
      </c>
      <c r="L244" s="60" t="n">
        <v>7.4263929772832</v>
      </c>
      <c r="M244" s="60" t="n">
        <v>389.798446696882</v>
      </c>
      <c r="N244" s="60" t="n">
        <v>102.696073649108</v>
      </c>
      <c r="O244" s="60" t="n">
        <v>0.494475643636266</v>
      </c>
      <c r="P244" s="60" t="n">
        <v>4.36169897905322</v>
      </c>
      <c r="Q244" s="60" t="n">
        <v>97.8398990264182</v>
      </c>
      <c r="R244" s="60" t="n">
        <v>504.259260707128</v>
      </c>
      <c r="S244" s="60" t="n">
        <v>433.793170438247</v>
      </c>
      <c r="T244" s="60" t="n">
        <v>50.5517343946535</v>
      </c>
      <c r="U244" s="60" t="n">
        <v>7.98819725465345</v>
      </c>
      <c r="V244" s="60" t="n">
        <v>383.241436043593</v>
      </c>
      <c r="W244" s="60" t="n">
        <v>171.139252111358</v>
      </c>
      <c r="X244" s="60" t="n">
        <v>3151.83629207333</v>
      </c>
      <c r="Y244" s="60" t="n">
        <v>3149.35452304902</v>
      </c>
      <c r="Z244" s="60" t="n">
        <v>6.5048176694</v>
      </c>
      <c r="AA244" s="60" t="s">
        <v>1</v>
      </c>
      <c r="AB244" s="60" t="n">
        <v>2002.45636863753</v>
      </c>
      <c r="AC244" s="60" t="n">
        <v>1138.59673045209</v>
      </c>
      <c r="AD244" s="60" t="n">
        <v>0.82908464</v>
      </c>
      <c r="AE244" s="60" t="n">
        <v>0.96752165</v>
      </c>
      <c r="AF244" s="60" t="n">
        <v>2.48176902431661</v>
      </c>
      <c r="AG244" s="60" t="n">
        <v>116.914529309192</v>
      </c>
      <c r="AH244" s="60" t="n">
        <v>60.6904017250633</v>
      </c>
      <c r="AI244" s="84" t="n">
        <v>4901.50418016752</v>
      </c>
      <c r="AJ244" s="60" t="n">
        <v>84.793073666249</v>
      </c>
      <c r="AK244" s="60" t="n">
        <v>78.7685209441331</v>
      </c>
      <c r="AL244" s="93" t="n">
        <v>26.94472088</v>
      </c>
      <c r="AM244" s="93" t="n">
        <v>10.89864446</v>
      </c>
      <c r="AN244" s="93" t="n">
        <v>1.65114</v>
      </c>
      <c r="AO244" s="93" t="n">
        <v>14.39493642</v>
      </c>
      <c r="AP244" s="93" t="n">
        <v>51.8238000641331</v>
      </c>
      <c r="AQ244" s="93" t="n">
        <v>6.02455272211593</v>
      </c>
      <c r="AR244" s="60" t="n">
        <v>4.8517901405445</v>
      </c>
      <c r="AS244" s="60" t="n">
        <v>0.4871154805445</v>
      </c>
      <c r="AT244" s="60" t="n">
        <v>4.36467466</v>
      </c>
      <c r="AU244" s="60" t="s">
        <v>1</v>
      </c>
      <c r="AV244" s="60" t="n">
        <v>1.17276258157143</v>
      </c>
      <c r="AW244" s="60" t="n">
        <v>3993.07937325313</v>
      </c>
      <c r="AX244" s="60" t="n">
        <v>3951.84885344313</v>
      </c>
      <c r="AY244" s="60" t="n">
        <v>2391.23463167283</v>
      </c>
      <c r="AZ244" s="60" t="n">
        <v>9.41974</v>
      </c>
      <c r="BA244" s="60" t="n">
        <v>0.1232406</v>
      </c>
      <c r="BB244" s="60" t="n">
        <v>43.4665976424648</v>
      </c>
      <c r="BC244" s="60" t="n">
        <v>86.49042566</v>
      </c>
      <c r="BD244" s="60" t="n">
        <v>549.777935214458</v>
      </c>
      <c r="BE244" s="60" t="n">
        <v>1548.3241842391</v>
      </c>
      <c r="BF244" s="60" t="n">
        <v>45.3870322271001</v>
      </c>
      <c r="BG244" s="60" t="n">
        <v>108.245476189038</v>
      </c>
      <c r="BH244" s="60" t="n">
        <v>1039.839475206</v>
      </c>
      <c r="BI244" s="60" t="n">
        <v>4.991</v>
      </c>
      <c r="BJ244" s="60" t="n">
        <v>2.20253</v>
      </c>
      <c r="BK244" s="60" t="n">
        <v>259.828729309312</v>
      </c>
      <c r="BL244" s="60" t="n">
        <v>28.81270047</v>
      </c>
      <c r="BM244" s="60" t="n">
        <v>84.9020922088068</v>
      </c>
      <c r="BN244" s="60" t="n">
        <v>638.242939927881</v>
      </c>
      <c r="BO244" s="60" t="n">
        <v>2.41854</v>
      </c>
      <c r="BP244" s="60" t="n">
        <v>18.44094329</v>
      </c>
      <c r="BQ244" s="60" t="n">
        <v>520.772112416158</v>
      </c>
      <c r="BR244" s="60" t="s">
        <v>1</v>
      </c>
      <c r="BS244" s="60" t="s">
        <v>1</v>
      </c>
      <c r="BT244" s="60" t="n">
        <v>6.56974841976698</v>
      </c>
      <c r="BU244" s="60" t="n">
        <v>0.3823525</v>
      </c>
      <c r="BV244" s="60" t="n">
        <v>13.2038551241116</v>
      </c>
      <c r="BW244" s="60" t="n">
        <v>482.601575259463</v>
      </c>
      <c r="BX244" s="60" t="n">
        <v>7.9201755</v>
      </c>
      <c r="BY244" s="60" t="n">
        <v>10.0944056128159</v>
      </c>
      <c r="BZ244" s="60" t="n">
        <v>41.23051981</v>
      </c>
      <c r="CA244" s="60" t="n">
        <v>41.23051981</v>
      </c>
      <c r="CB244" s="60" t="s">
        <v>1</v>
      </c>
      <c r="CC244" s="60" t="s">
        <v>1</v>
      </c>
      <c r="CD244" s="60" t="n">
        <v>41.23051981</v>
      </c>
      <c r="CE244" s="60" t="n">
        <v>4.4088241476</v>
      </c>
      <c r="CF244" s="60" t="n">
        <v>197.5798509155</v>
      </c>
      <c r="CG244" s="60" t="n">
        <v>114.088377374541</v>
      </c>
      <c r="CH244" s="93" t="n">
        <v>46.5647365</v>
      </c>
      <c r="CI244" s="93" t="n">
        <v>46.5647365</v>
      </c>
      <c r="CJ244" s="60" t="n">
        <v>42.01432317</v>
      </c>
      <c r="CK244" s="60" t="s">
        <v>1</v>
      </c>
      <c r="CL244" s="60" t="n">
        <v>575.078321685042</v>
      </c>
      <c r="CM244" s="60" t="n">
        <v>575.033398925042</v>
      </c>
      <c r="CN244" s="60" t="n">
        <v>300.84452588</v>
      </c>
      <c r="CO244" s="60" t="n">
        <v>-0.254678</v>
      </c>
      <c r="CP244" s="60" t="n">
        <v>2.79869227538148</v>
      </c>
      <c r="CQ244" s="60" t="n">
        <v>44.6991028218539</v>
      </c>
      <c r="CR244" s="60" t="n">
        <v>226.945755947806</v>
      </c>
      <c r="CS244" s="60" t="n">
        <v>-0.05832165</v>
      </c>
      <c r="CT244" s="85" t="s">
        <v>1</v>
      </c>
      <c r="CV244" s="111"/>
    </row>
    <row r="245" s="97" customFormat="true" ht="15" hidden="false" customHeight="false" outlineLevel="0" collapsed="false">
      <c r="A245" s="82" t="str">
        <f aca="false">IF('.'!$B$2=1,'.'!D240,IF('.'!$B$2=2,'.'!E240,IF('.'!$B$2=3,'.'!F240)))</f>
        <v> Gusht</v>
      </c>
      <c r="B245" s="84" t="n">
        <v>4963.55023365408</v>
      </c>
      <c r="C245" s="60" t="n">
        <v>606.46662760051</v>
      </c>
      <c r="D245" s="60" t="n">
        <v>199.65928809051</v>
      </c>
      <c r="E245" s="60" t="n">
        <v>173.09727285151</v>
      </c>
      <c r="F245" s="60" t="n">
        <v>26.562015239</v>
      </c>
      <c r="G245" s="60" t="n">
        <v>406.80733951</v>
      </c>
      <c r="H245" s="60" t="n">
        <v>406.80733951</v>
      </c>
      <c r="I245" s="60" t="n">
        <v>528.111451519485</v>
      </c>
      <c r="J245" s="60" t="n">
        <v>432.725116508476</v>
      </c>
      <c r="K245" s="60" t="n">
        <v>9.17570756043339</v>
      </c>
      <c r="L245" s="60" t="n">
        <v>6.5334972752996</v>
      </c>
      <c r="M245" s="60" t="n">
        <v>417.015911672743</v>
      </c>
      <c r="N245" s="60" t="n">
        <v>95.386335011009</v>
      </c>
      <c r="O245" s="60" t="n">
        <v>0.500619284483792</v>
      </c>
      <c r="P245" s="60" t="n">
        <v>4.33353439252897</v>
      </c>
      <c r="Q245" s="60" t="n">
        <v>90.5521813339962</v>
      </c>
      <c r="R245" s="60" t="n">
        <v>510.44397793699</v>
      </c>
      <c r="S245" s="60" t="n">
        <v>433.765612807109</v>
      </c>
      <c r="T245" s="60" t="n">
        <v>46.5626329813598</v>
      </c>
      <c r="U245" s="60" t="n">
        <v>9.42412965135975</v>
      </c>
      <c r="V245" s="60" t="n">
        <v>387.202979825749</v>
      </c>
      <c r="W245" s="60" t="n">
        <v>172.806476500037</v>
      </c>
      <c r="X245" s="60" t="n">
        <v>3146.44477941635</v>
      </c>
      <c r="Y245" s="60" t="n">
        <v>3143.80480760635</v>
      </c>
      <c r="Z245" s="60" t="n">
        <v>7.8102788538</v>
      </c>
      <c r="AA245" s="60" t="s">
        <v>1</v>
      </c>
      <c r="AB245" s="60" t="n">
        <v>1991.70871918256</v>
      </c>
      <c r="AC245" s="60" t="n">
        <v>1142.49757698</v>
      </c>
      <c r="AD245" s="60" t="n">
        <v>0.7697378</v>
      </c>
      <c r="AE245" s="60" t="n">
        <v>1.01849479</v>
      </c>
      <c r="AF245" s="60" t="n">
        <v>2.63997181</v>
      </c>
      <c r="AG245" s="60" t="n">
        <v>116.133808859627</v>
      </c>
      <c r="AH245" s="60" t="n">
        <v>55.9495883211215</v>
      </c>
      <c r="AI245" s="84" t="n">
        <v>4963.55023365408</v>
      </c>
      <c r="AJ245" s="60" t="n">
        <v>75.2287459454354</v>
      </c>
      <c r="AK245" s="60" t="n">
        <v>68.98511756</v>
      </c>
      <c r="AL245" s="93" t="n">
        <v>21.82740913</v>
      </c>
      <c r="AM245" s="93" t="n">
        <v>9.97702536</v>
      </c>
      <c r="AN245" s="93" t="n">
        <v>1.65114</v>
      </c>
      <c r="AO245" s="93" t="n">
        <v>10.19924377</v>
      </c>
      <c r="AP245" s="93" t="n">
        <v>47.15770843</v>
      </c>
      <c r="AQ245" s="93" t="n">
        <v>6.24362838543544</v>
      </c>
      <c r="AR245" s="60" t="n">
        <v>4.8311080869739</v>
      </c>
      <c r="AS245" s="60" t="n">
        <v>0.4937695169739</v>
      </c>
      <c r="AT245" s="60" t="n">
        <v>4.33733857</v>
      </c>
      <c r="AU245" s="60" t="s">
        <v>1</v>
      </c>
      <c r="AV245" s="60" t="n">
        <v>1.41252029846154</v>
      </c>
      <c r="AW245" s="60" t="n">
        <v>4060.1358774254</v>
      </c>
      <c r="AX245" s="60" t="n">
        <v>4018.9030261354</v>
      </c>
      <c r="AY245" s="60" t="n">
        <v>2462.8525502425</v>
      </c>
      <c r="AZ245" s="60" t="n">
        <v>10.30223</v>
      </c>
      <c r="BA245" s="60" t="n">
        <v>0.1390769</v>
      </c>
      <c r="BB245" s="60" t="n">
        <v>45.4679851723885</v>
      </c>
      <c r="BC245" s="60" t="n">
        <v>95.95009206</v>
      </c>
      <c r="BD245" s="60" t="n">
        <v>584.528917869501</v>
      </c>
      <c r="BE245" s="60" t="n">
        <v>1572.83377645034</v>
      </c>
      <c r="BF245" s="60" t="n">
        <v>49.5880519359352</v>
      </c>
      <c r="BG245" s="60" t="n">
        <v>104.042419856846</v>
      </c>
      <c r="BH245" s="60" t="n">
        <v>1033.023521996</v>
      </c>
      <c r="BI245" s="60" t="n">
        <v>4.991</v>
      </c>
      <c r="BJ245" s="60" t="n">
        <v>2.20253</v>
      </c>
      <c r="BK245" s="60" t="n">
        <v>260.916717292732</v>
      </c>
      <c r="BL245" s="60" t="n">
        <v>28.8263361</v>
      </c>
      <c r="BM245" s="60" t="n">
        <v>81.1302112698976</v>
      </c>
      <c r="BN245" s="60" t="n">
        <v>634.45168064337</v>
      </c>
      <c r="BO245" s="60" t="n">
        <v>2.41854</v>
      </c>
      <c r="BP245" s="60" t="n">
        <v>18.08650669</v>
      </c>
      <c r="BQ245" s="60" t="n">
        <v>522.992303060775</v>
      </c>
      <c r="BR245" s="60" t="s">
        <v>1</v>
      </c>
      <c r="BS245" s="60" t="s">
        <v>1</v>
      </c>
      <c r="BT245" s="60" t="n">
        <v>6.5652009915682</v>
      </c>
      <c r="BU245" s="60" t="n">
        <v>0.3823468</v>
      </c>
      <c r="BV245" s="60" t="n">
        <v>14.4073085749962</v>
      </c>
      <c r="BW245" s="60" t="n">
        <v>483.691611937184</v>
      </c>
      <c r="BX245" s="60" t="n">
        <v>7.921908</v>
      </c>
      <c r="BY245" s="60" t="n">
        <v>10.0239267570269</v>
      </c>
      <c r="BZ245" s="60" t="n">
        <v>41.23285129</v>
      </c>
      <c r="CA245" s="60" t="n">
        <v>41.23285129</v>
      </c>
      <c r="CB245" s="60" t="s">
        <v>1</v>
      </c>
      <c r="CC245" s="60" t="s">
        <v>1</v>
      </c>
      <c r="CD245" s="60" t="n">
        <v>41.23285129</v>
      </c>
      <c r="CE245" s="60" t="n">
        <v>4.8343408862</v>
      </c>
      <c r="CF245" s="60" t="n">
        <v>194.034944758223</v>
      </c>
      <c r="CG245" s="60" t="n">
        <v>113.467602547357</v>
      </c>
      <c r="CH245" s="93" t="n">
        <v>46.71464074</v>
      </c>
      <c r="CI245" s="93" t="n">
        <v>46.71464074</v>
      </c>
      <c r="CJ245" s="60" t="n">
        <v>42.1638647</v>
      </c>
      <c r="CK245" s="60" t="s">
        <v>1</v>
      </c>
      <c r="CL245" s="60" t="n">
        <v>582.601683898825</v>
      </c>
      <c r="CM245" s="60" t="n">
        <v>582.565939908825</v>
      </c>
      <c r="CN245" s="60" t="n">
        <v>300.84471588</v>
      </c>
      <c r="CO245" s="60" t="n">
        <v>-0.139678</v>
      </c>
      <c r="CP245" s="60" t="n">
        <v>3.10892702605035</v>
      </c>
      <c r="CQ245" s="60" t="n">
        <v>51.4205727894089</v>
      </c>
      <c r="CR245" s="60" t="n">
        <v>227.331402213365</v>
      </c>
      <c r="CS245" s="60" t="s">
        <v>1</v>
      </c>
      <c r="CT245" s="85" t="s">
        <v>1</v>
      </c>
      <c r="CV245" s="111"/>
    </row>
    <row r="246" s="97" customFormat="true" ht="15" hidden="false" customHeight="false" outlineLevel="0" collapsed="false">
      <c r="A246" s="82" t="str">
        <f aca="false">IF('.'!$B$2=1,'.'!D241,IF('.'!$B$2=2,'.'!E241,IF('.'!$B$2=3,'.'!F241)))</f>
        <v> Shtator</v>
      </c>
      <c r="B246" s="84" t="n">
        <v>5035.97127836267</v>
      </c>
      <c r="C246" s="60" t="n">
        <v>637.078448562114</v>
      </c>
      <c r="D246" s="60" t="n">
        <v>187.935358982114</v>
      </c>
      <c r="E246" s="60" t="n">
        <v>162.321599696426</v>
      </c>
      <c r="F246" s="60" t="n">
        <v>25.6137592856882</v>
      </c>
      <c r="G246" s="60" t="n">
        <v>449.14308958</v>
      </c>
      <c r="H246" s="60" t="n">
        <v>449.14308958</v>
      </c>
      <c r="I246" s="60" t="n">
        <v>516.938000397577</v>
      </c>
      <c r="J246" s="60" t="n">
        <v>402.442040283117</v>
      </c>
      <c r="K246" s="60" t="n">
        <v>7.08890407328342</v>
      </c>
      <c r="L246" s="60" t="n">
        <v>6.5282887670117</v>
      </c>
      <c r="M246" s="60" t="n">
        <v>388.824847442822</v>
      </c>
      <c r="N246" s="60" t="n">
        <v>114.495960114459</v>
      </c>
      <c r="O246" s="60" t="n">
        <v>5.49977961668356</v>
      </c>
      <c r="P246" s="60" t="n">
        <v>4.34606789894551</v>
      </c>
      <c r="Q246" s="60" t="n">
        <v>104.65011259883</v>
      </c>
      <c r="R246" s="60" t="n">
        <v>532.084993491114</v>
      </c>
      <c r="S246" s="60" t="n">
        <v>448.909248166391</v>
      </c>
      <c r="T246" s="60" t="n">
        <v>55.7354540386681</v>
      </c>
      <c r="U246" s="60" t="n">
        <v>9.43352030866806</v>
      </c>
      <c r="V246" s="60" t="n">
        <v>393.173794127723</v>
      </c>
      <c r="W246" s="60" t="n">
        <v>188.590352883451</v>
      </c>
      <c r="X246" s="60" t="n">
        <v>3182.52850507841</v>
      </c>
      <c r="Y246" s="60" t="n">
        <v>3179.88110613841</v>
      </c>
      <c r="Z246" s="60" t="n">
        <v>6.4747633398</v>
      </c>
      <c r="AA246" s="60" t="s">
        <v>1</v>
      </c>
      <c r="AB246" s="60" t="n">
        <v>2012.13327503175</v>
      </c>
      <c r="AC246" s="60" t="n">
        <v>1159.45763833685</v>
      </c>
      <c r="AD246" s="60" t="n">
        <v>0.7969442</v>
      </c>
      <c r="AE246" s="60" t="n">
        <v>1.01847523</v>
      </c>
      <c r="AF246" s="60" t="n">
        <v>2.64739894</v>
      </c>
      <c r="AG246" s="60" t="n">
        <v>115.281992804662</v>
      </c>
      <c r="AH246" s="60" t="n">
        <v>52.0593380287973</v>
      </c>
      <c r="AI246" s="84" t="n">
        <v>5035.97127836267</v>
      </c>
      <c r="AJ246" s="60" t="n">
        <v>102.31075686007</v>
      </c>
      <c r="AK246" s="60" t="n">
        <v>85.6838035155649</v>
      </c>
      <c r="AL246" s="93" t="n">
        <v>19.39389313</v>
      </c>
      <c r="AM246" s="93" t="n">
        <v>8.53020433</v>
      </c>
      <c r="AN246" s="93" t="n">
        <v>1.65114</v>
      </c>
      <c r="AO246" s="93" t="n">
        <v>9.2125488</v>
      </c>
      <c r="AP246" s="93" t="n">
        <v>66.2899103855649</v>
      </c>
      <c r="AQ246" s="93" t="n">
        <v>16.6269533445052</v>
      </c>
      <c r="AR246" s="60" t="n">
        <v>9.8426497914283</v>
      </c>
      <c r="AS246" s="60" t="n">
        <v>5.4927569814283</v>
      </c>
      <c r="AT246" s="60" t="n">
        <v>4.34989281</v>
      </c>
      <c r="AU246" s="60" t="s">
        <v>1</v>
      </c>
      <c r="AV246" s="60" t="n">
        <v>6.78430355307692</v>
      </c>
      <c r="AW246" s="60" t="n">
        <v>4096.66802334691</v>
      </c>
      <c r="AX246" s="60" t="n">
        <v>4055.43384057691</v>
      </c>
      <c r="AY246" s="60" t="n">
        <v>2492.65424663882</v>
      </c>
      <c r="AZ246" s="60" t="n">
        <v>10.25763</v>
      </c>
      <c r="BA246" s="60" t="s">
        <v>1</v>
      </c>
      <c r="BB246" s="60" t="n">
        <v>43.8581103280563</v>
      </c>
      <c r="BC246" s="60" t="n">
        <v>100.82983512</v>
      </c>
      <c r="BD246" s="60" t="n">
        <v>618.708616127525</v>
      </c>
      <c r="BE246" s="60" t="n">
        <v>1581.58769354165</v>
      </c>
      <c r="BF246" s="60" t="n">
        <v>44.5489660902323</v>
      </c>
      <c r="BG246" s="60" t="n">
        <v>92.8611910634834</v>
      </c>
      <c r="BH246" s="60" t="n">
        <v>1037.69023209005</v>
      </c>
      <c r="BI246" s="60" t="n">
        <v>7.18353</v>
      </c>
      <c r="BJ246" s="60" t="s">
        <v>1</v>
      </c>
      <c r="BK246" s="60" t="n">
        <v>266.627164702744</v>
      </c>
      <c r="BL246" s="60" t="n">
        <v>28.8433361</v>
      </c>
      <c r="BM246" s="60" t="n">
        <v>78.9629253076921</v>
      </c>
      <c r="BN246" s="60" t="n">
        <v>635.843763489611</v>
      </c>
      <c r="BO246" s="60" t="n">
        <v>2.16554</v>
      </c>
      <c r="BP246" s="60" t="n">
        <v>18.06397249</v>
      </c>
      <c r="BQ246" s="60" t="n">
        <v>525.086643646295</v>
      </c>
      <c r="BR246" s="60" t="s">
        <v>1</v>
      </c>
      <c r="BS246" s="60" t="s">
        <v>1</v>
      </c>
      <c r="BT246" s="60" t="n">
        <v>6.6927986837146</v>
      </c>
      <c r="BU246" s="60" t="n">
        <v>0.3822992</v>
      </c>
      <c r="BV246" s="60" t="n">
        <v>14.5375632945688</v>
      </c>
      <c r="BW246" s="60" t="n">
        <v>485.533100683234</v>
      </c>
      <c r="BX246" s="60" t="n">
        <v>7.5581667</v>
      </c>
      <c r="BY246" s="60" t="n">
        <v>10.3827150847774</v>
      </c>
      <c r="BZ246" s="60" t="n">
        <v>41.23418277</v>
      </c>
      <c r="CA246" s="60" t="n">
        <v>41.23418277</v>
      </c>
      <c r="CB246" s="60" t="s">
        <v>1</v>
      </c>
      <c r="CC246" s="60" t="s">
        <v>1</v>
      </c>
      <c r="CD246" s="60" t="n">
        <v>41.23418277</v>
      </c>
      <c r="CE246" s="60" t="n">
        <v>4.838191535</v>
      </c>
      <c r="CF246" s="60" t="n">
        <v>196.10753179018</v>
      </c>
      <c r="CG246" s="60" t="n">
        <v>119.726705042339</v>
      </c>
      <c r="CH246" s="93" t="n">
        <v>47.05328889</v>
      </c>
      <c r="CI246" s="93" t="n">
        <v>47.05328889</v>
      </c>
      <c r="CJ246" s="60" t="n">
        <v>42.5025823</v>
      </c>
      <c r="CK246" s="60" t="s">
        <v>1</v>
      </c>
      <c r="CL246" s="60" t="n">
        <v>588.993485940515</v>
      </c>
      <c r="CM246" s="60" t="n">
        <v>588.963954080515</v>
      </c>
      <c r="CN246" s="60" t="n">
        <v>304.20571588</v>
      </c>
      <c r="CO246" s="60" t="n">
        <v>-0.193678</v>
      </c>
      <c r="CP246" s="60" t="n">
        <v>3.23987435931109</v>
      </c>
      <c r="CQ246" s="60" t="n">
        <v>57.7600762723903</v>
      </c>
      <c r="CR246" s="60" t="n">
        <v>223.951965568813</v>
      </c>
      <c r="CS246" s="60" t="n">
        <v>0.05204448</v>
      </c>
      <c r="CT246" s="85" t="s">
        <v>1</v>
      </c>
      <c r="CV246" s="111"/>
    </row>
    <row r="247" s="97" customFormat="true" ht="15" hidden="false" customHeight="false" outlineLevel="0" collapsed="false">
      <c r="A247" s="82" t="str">
        <f aca="false">IF('.'!$B$2=1,'.'!D242,IF('.'!$B$2=2,'.'!E242,IF('.'!$B$2=3,'.'!F242)))</f>
        <v> Tetor</v>
      </c>
      <c r="B247" s="84" t="n">
        <v>5049.22205257365</v>
      </c>
      <c r="C247" s="60" t="n">
        <v>611.056844176534</v>
      </c>
      <c r="D247" s="60" t="n">
        <v>169.687972876534</v>
      </c>
      <c r="E247" s="60" t="n">
        <v>145.97310861383</v>
      </c>
      <c r="F247" s="60" t="n">
        <v>23.7148642627041</v>
      </c>
      <c r="G247" s="60" t="n">
        <v>441.3688713</v>
      </c>
      <c r="H247" s="60" t="n">
        <v>441.3688713</v>
      </c>
      <c r="I247" s="60" t="n">
        <v>537.476280455924</v>
      </c>
      <c r="J247" s="60" t="n">
        <v>434.087780676992</v>
      </c>
      <c r="K247" s="60" t="n">
        <v>6.81267164950046</v>
      </c>
      <c r="L247" s="60" t="n">
        <v>6.53416060252318</v>
      </c>
      <c r="M247" s="60" t="n">
        <v>420.740948424968</v>
      </c>
      <c r="N247" s="60" t="n">
        <v>103.388499778932</v>
      </c>
      <c r="O247" s="60" t="n">
        <v>0.210533262604215</v>
      </c>
      <c r="P247" s="60" t="n">
        <v>4.37914974915252</v>
      </c>
      <c r="Q247" s="60" t="n">
        <v>98.7988167671749</v>
      </c>
      <c r="R247" s="60" t="n">
        <v>545.412567850523</v>
      </c>
      <c r="S247" s="60" t="n">
        <v>456.119946768067</v>
      </c>
      <c r="T247" s="60" t="n">
        <v>56.0632092252619</v>
      </c>
      <c r="U247" s="60" t="n">
        <v>9.4316232952619</v>
      </c>
      <c r="V247" s="60" t="n">
        <v>400.056737542805</v>
      </c>
      <c r="W247" s="60" t="n">
        <v>195.962216128293</v>
      </c>
      <c r="X247" s="60" t="n">
        <v>3192.53285096087</v>
      </c>
      <c r="Y247" s="60" t="n">
        <v>3189.84860553087</v>
      </c>
      <c r="Z247" s="60" t="n">
        <v>7.0593960282</v>
      </c>
      <c r="AA247" s="60" t="s">
        <v>1</v>
      </c>
      <c r="AB247" s="60" t="n">
        <v>2007.58793417038</v>
      </c>
      <c r="AC247" s="60" t="n">
        <v>1173.38350314229</v>
      </c>
      <c r="AD247" s="60" t="n">
        <v>0.78962477</v>
      </c>
      <c r="AE247" s="60" t="n">
        <v>1.02814742</v>
      </c>
      <c r="AF247" s="60" t="n">
        <v>2.68424543</v>
      </c>
      <c r="AG247" s="60" t="n">
        <v>115.221237421221</v>
      </c>
      <c r="AH247" s="60" t="n">
        <v>47.5222717085771</v>
      </c>
      <c r="AI247" s="84" t="n">
        <v>5049.22205257365</v>
      </c>
      <c r="AJ247" s="60" t="n">
        <v>80.8718866594033</v>
      </c>
      <c r="AK247" s="60" t="n">
        <v>73.2092217930629</v>
      </c>
      <c r="AL247" s="93" t="n">
        <v>19.12766209</v>
      </c>
      <c r="AM247" s="93" t="n">
        <v>8.25179421</v>
      </c>
      <c r="AN247" s="93" t="n">
        <v>1.65114</v>
      </c>
      <c r="AO247" s="93" t="n">
        <v>9.22472788</v>
      </c>
      <c r="AP247" s="93" t="n">
        <v>54.0815597030629</v>
      </c>
      <c r="AQ247" s="93" t="n">
        <v>7.6626648663404</v>
      </c>
      <c r="AR247" s="60" t="n">
        <v>4.58911157710963</v>
      </c>
      <c r="AS247" s="60" t="n">
        <v>0.2061709463404</v>
      </c>
      <c r="AT247" s="60" t="n">
        <v>4.38294063076923</v>
      </c>
      <c r="AU247" s="60" t="s">
        <v>1</v>
      </c>
      <c r="AV247" s="60" t="n">
        <v>3.07355328923077</v>
      </c>
      <c r="AW247" s="60" t="n">
        <v>4117.81030109685</v>
      </c>
      <c r="AX247" s="60" t="n">
        <v>4076.57278684685</v>
      </c>
      <c r="AY247" s="60" t="n">
        <v>2510.44914275196</v>
      </c>
      <c r="AZ247" s="60" t="n">
        <v>10.62975</v>
      </c>
      <c r="BA247" s="60" t="s">
        <v>1</v>
      </c>
      <c r="BB247" s="60" t="n">
        <v>42.1722305335093</v>
      </c>
      <c r="BC247" s="60" t="n">
        <v>104.16461146</v>
      </c>
      <c r="BD247" s="60" t="n">
        <v>625.79104808501</v>
      </c>
      <c r="BE247" s="60" t="n">
        <v>1593.47449904431</v>
      </c>
      <c r="BF247" s="60" t="n">
        <v>44.7684839457067</v>
      </c>
      <c r="BG247" s="60" t="n">
        <v>89.4451687155148</v>
      </c>
      <c r="BH247" s="60" t="n">
        <v>1035.70020964793</v>
      </c>
      <c r="BI247" s="60" t="n">
        <v>7.18353</v>
      </c>
      <c r="BJ247" s="60" t="s">
        <v>1</v>
      </c>
      <c r="BK247" s="60" t="n">
        <v>262.814013895722</v>
      </c>
      <c r="BL247" s="60" t="n">
        <v>28.3103361</v>
      </c>
      <c r="BM247" s="60" t="n">
        <v>80.1893504951944</v>
      </c>
      <c r="BN247" s="60" t="n">
        <v>637.664579067015</v>
      </c>
      <c r="BO247" s="60" t="n">
        <v>2.41754</v>
      </c>
      <c r="BP247" s="60" t="n">
        <v>17.12086009</v>
      </c>
      <c r="BQ247" s="60" t="n">
        <v>530.849641554496</v>
      </c>
      <c r="BR247" s="60" t="s">
        <v>1</v>
      </c>
      <c r="BS247" s="60" t="s">
        <v>1</v>
      </c>
      <c r="BT247" s="60" t="n">
        <v>6.6902722841309</v>
      </c>
      <c r="BU247" s="60" t="n">
        <v>0.810195</v>
      </c>
      <c r="BV247" s="60" t="n">
        <v>15.4350381792292</v>
      </c>
      <c r="BW247" s="60" t="n">
        <v>490.013957449111</v>
      </c>
      <c r="BX247" s="60" t="n">
        <v>7.6796559</v>
      </c>
      <c r="BY247" s="60" t="n">
        <v>10.2205227420248</v>
      </c>
      <c r="BZ247" s="60" t="n">
        <v>41.23751425</v>
      </c>
      <c r="CA247" s="60" t="n">
        <v>41.23751425</v>
      </c>
      <c r="CB247" s="60" t="s">
        <v>1</v>
      </c>
      <c r="CC247" s="60" t="s">
        <v>1</v>
      </c>
      <c r="CD247" s="60" t="n">
        <v>41.23751425</v>
      </c>
      <c r="CE247" s="60" t="n">
        <v>4.8467189962</v>
      </c>
      <c r="CF247" s="60" t="n">
        <v>201.534752539979</v>
      </c>
      <c r="CG247" s="60" t="n">
        <v>121.444676957187</v>
      </c>
      <c r="CH247" s="93" t="n">
        <v>46.83455333</v>
      </c>
      <c r="CI247" s="93" t="n">
        <v>46.83455333</v>
      </c>
      <c r="CJ247" s="60" t="n">
        <v>42.28155159</v>
      </c>
      <c r="CK247" s="60" t="s">
        <v>1</v>
      </c>
      <c r="CL247" s="60" t="n">
        <v>597.323839951217</v>
      </c>
      <c r="CM247" s="60" t="n">
        <v>597.301259731217</v>
      </c>
      <c r="CN247" s="60" t="n">
        <v>304.20571588</v>
      </c>
      <c r="CO247" s="60" t="n">
        <v>-0.185678</v>
      </c>
      <c r="CP247" s="60" t="n">
        <v>3.71346605324523</v>
      </c>
      <c r="CQ247" s="60" t="n">
        <v>65.6163701291586</v>
      </c>
      <c r="CR247" s="60" t="n">
        <v>223.951385668813</v>
      </c>
      <c r="CS247" s="60" t="n">
        <v>0.06808452</v>
      </c>
      <c r="CT247" s="85" t="s">
        <v>1</v>
      </c>
      <c r="CV247" s="111"/>
    </row>
    <row r="248" s="97" customFormat="true" ht="15" hidden="false" customHeight="false" outlineLevel="0" collapsed="false">
      <c r="A248" s="82" t="str">
        <f aca="false">IF('.'!$B$2=1,'.'!D243,IF('.'!$B$2=2,'.'!E243,IF('.'!$B$2=3,'.'!F243)))</f>
        <v> Nëntor</v>
      </c>
      <c r="B248" s="84" t="n">
        <v>5127.47787667801</v>
      </c>
      <c r="C248" s="60" t="n">
        <v>636.20346260654</v>
      </c>
      <c r="D248" s="60" t="n">
        <v>178.50889170654</v>
      </c>
      <c r="E248" s="60" t="n">
        <v>163.10559367154</v>
      </c>
      <c r="F248" s="60" t="n">
        <v>15.403298035</v>
      </c>
      <c r="G248" s="60" t="n">
        <v>457.6945709</v>
      </c>
      <c r="H248" s="60" t="n">
        <v>457.6945709</v>
      </c>
      <c r="I248" s="60" t="n">
        <v>574.38718908217</v>
      </c>
      <c r="J248" s="60" t="n">
        <v>459.289349649791</v>
      </c>
      <c r="K248" s="60" t="n">
        <v>6.36573348180092</v>
      </c>
      <c r="L248" s="60" t="n">
        <v>6.60533111090272</v>
      </c>
      <c r="M248" s="60" t="n">
        <v>446.318285057086</v>
      </c>
      <c r="N248" s="60" t="n">
        <v>115.09783943238</v>
      </c>
      <c r="O248" s="60" t="n">
        <v>0.249824440932595</v>
      </c>
      <c r="P248" s="60" t="n">
        <v>2.92652427718471</v>
      </c>
      <c r="Q248" s="60" t="n">
        <v>111.921490714263</v>
      </c>
      <c r="R248" s="60" t="n">
        <v>522.950163888357</v>
      </c>
      <c r="S248" s="60" t="n">
        <v>433.61493654425</v>
      </c>
      <c r="T248" s="60" t="n">
        <v>56.0879606840844</v>
      </c>
      <c r="U248" s="60" t="n">
        <v>9.43095625408443</v>
      </c>
      <c r="V248" s="60" t="n">
        <v>377.526975860165</v>
      </c>
      <c r="W248" s="60" t="n">
        <v>180.715908572541</v>
      </c>
      <c r="X248" s="60" t="n">
        <v>3222.05459000968</v>
      </c>
      <c r="Y248" s="60" t="n">
        <v>3219.48569835332</v>
      </c>
      <c r="Z248" s="60" t="n">
        <v>7.8038825583415</v>
      </c>
      <c r="AA248" s="60" t="s">
        <v>1</v>
      </c>
      <c r="AB248" s="60" t="n">
        <v>2031.43957263122</v>
      </c>
      <c r="AC248" s="60" t="n">
        <v>1178.27120274376</v>
      </c>
      <c r="AD248" s="60" t="n">
        <v>0.95132154</v>
      </c>
      <c r="AE248" s="60" t="n">
        <v>1.01971888</v>
      </c>
      <c r="AF248" s="60" t="n">
        <v>2.5688916563606</v>
      </c>
      <c r="AG248" s="60" t="n">
        <v>114.646933859737</v>
      </c>
      <c r="AH248" s="60" t="n">
        <v>57.2355372315284</v>
      </c>
      <c r="AI248" s="84" t="n">
        <v>5127.47787667801</v>
      </c>
      <c r="AJ248" s="60" t="n">
        <v>70.4108905359512</v>
      </c>
      <c r="AK248" s="60" t="n">
        <v>65.28359373</v>
      </c>
      <c r="AL248" s="93" t="n">
        <v>13.95879543</v>
      </c>
      <c r="AM248" s="93" t="n">
        <v>8.07704294</v>
      </c>
      <c r="AN248" s="93" t="n">
        <v>1.65114</v>
      </c>
      <c r="AO248" s="93" t="n">
        <v>4.23061249</v>
      </c>
      <c r="AP248" s="93" t="n">
        <v>51.3247983</v>
      </c>
      <c r="AQ248" s="93" t="n">
        <v>5.12729680595124</v>
      </c>
      <c r="AR248" s="60" t="n">
        <v>3.1730166774897</v>
      </c>
      <c r="AS248" s="60" t="n">
        <v>0.2426861074897</v>
      </c>
      <c r="AT248" s="60" t="n">
        <v>2.93033057</v>
      </c>
      <c r="AU248" s="60" t="s">
        <v>1</v>
      </c>
      <c r="AV248" s="60" t="n">
        <v>1.95428012846154</v>
      </c>
      <c r="AW248" s="60" t="n">
        <v>4189.67432628305</v>
      </c>
      <c r="AX248" s="60" t="n">
        <v>4143.43448055305</v>
      </c>
      <c r="AY248" s="60" t="n">
        <v>2546.65005807295</v>
      </c>
      <c r="AZ248" s="60" t="n">
        <v>7.37611</v>
      </c>
      <c r="BA248" s="60" t="s">
        <v>1</v>
      </c>
      <c r="BB248" s="60" t="n">
        <v>41.175095217723</v>
      </c>
      <c r="BC248" s="60" t="n">
        <v>97.282954</v>
      </c>
      <c r="BD248" s="60" t="n">
        <v>647.362331388314</v>
      </c>
      <c r="BE248" s="60" t="n">
        <v>1624.3810048134</v>
      </c>
      <c r="BF248" s="60" t="n">
        <v>41.9345663148743</v>
      </c>
      <c r="BG248" s="60" t="n">
        <v>87.1342638349462</v>
      </c>
      <c r="BH248" s="60" t="n">
        <v>1062.83470254942</v>
      </c>
      <c r="BI248" s="60" t="n">
        <v>7.17353</v>
      </c>
      <c r="BJ248" s="60" t="s">
        <v>1</v>
      </c>
      <c r="BK248" s="60" t="n">
        <v>264.566188258878</v>
      </c>
      <c r="BL248" s="60" t="n">
        <v>44.3163361</v>
      </c>
      <c r="BM248" s="60" t="n">
        <v>86.1517855543356</v>
      </c>
      <c r="BN248" s="60" t="n">
        <v>641.029697546206</v>
      </c>
      <c r="BO248" s="60" t="n">
        <v>2.41754</v>
      </c>
      <c r="BP248" s="60" t="n">
        <v>17.17962509</v>
      </c>
      <c r="BQ248" s="60" t="n">
        <v>533.947981378355</v>
      </c>
      <c r="BR248" s="60" t="s">
        <v>1</v>
      </c>
      <c r="BS248" s="60" t="s">
        <v>1</v>
      </c>
      <c r="BT248" s="60" t="n">
        <v>6.72035172624816</v>
      </c>
      <c r="BU248" s="60" t="n">
        <v>0.3982504</v>
      </c>
      <c r="BV248" s="60" t="n">
        <v>16.2705052859984</v>
      </c>
      <c r="BW248" s="60" t="n">
        <v>492.555305903388</v>
      </c>
      <c r="BX248" s="60" t="n">
        <v>7.682421</v>
      </c>
      <c r="BY248" s="60" t="n">
        <v>10.3211470627205</v>
      </c>
      <c r="BZ248" s="60" t="n">
        <v>46.23984573</v>
      </c>
      <c r="CA248" s="60" t="n">
        <v>46.23984573</v>
      </c>
      <c r="CB248" s="60" t="s">
        <v>1</v>
      </c>
      <c r="CC248" s="60" t="s">
        <v>1</v>
      </c>
      <c r="CD248" s="60" t="n">
        <v>46.23984573</v>
      </c>
      <c r="CE248" s="60" t="n">
        <v>4.6838276621</v>
      </c>
      <c r="CF248" s="60" t="n">
        <v>210.339177329539</v>
      </c>
      <c r="CG248" s="60" t="n">
        <v>123.058733797138</v>
      </c>
      <c r="CH248" s="93" t="n">
        <v>47.04085256</v>
      </c>
      <c r="CI248" s="93" t="n">
        <v>47.04085256</v>
      </c>
      <c r="CJ248" s="60" t="n">
        <v>42.48826923</v>
      </c>
      <c r="CK248" s="60" t="s">
        <v>1</v>
      </c>
      <c r="CL248" s="60" t="n">
        <v>605.328802307372</v>
      </c>
      <c r="CM248" s="60" t="n">
        <v>605.312929967372</v>
      </c>
      <c r="CN248" s="60" t="n">
        <v>304.20571588</v>
      </c>
      <c r="CO248" s="60" t="n">
        <v>-0.0256779999999999</v>
      </c>
      <c r="CP248" s="60" t="n">
        <v>5.85756708798063</v>
      </c>
      <c r="CQ248" s="60" t="n">
        <v>71.323990650578</v>
      </c>
      <c r="CR248" s="60" t="n">
        <v>223.951334348813</v>
      </c>
      <c r="CS248" s="60" t="n">
        <v>0.07982428</v>
      </c>
      <c r="CT248" s="85" t="s">
        <v>1</v>
      </c>
      <c r="CV248" s="111"/>
    </row>
    <row r="249" s="97" customFormat="true" ht="15" hidden="false" customHeight="false" outlineLevel="0" collapsed="false">
      <c r="A249" s="82" t="str">
        <f aca="false">IF('.'!$B$2=1,'.'!D244,IF('.'!$B$2=2,'.'!E244,IF('.'!$B$2=3,'.'!F244)))</f>
        <v>2020 Dhjetor</v>
      </c>
      <c r="B249" s="84" t="n">
        <v>5353.41098004005</v>
      </c>
      <c r="C249" s="60" t="n">
        <v>790.613999799</v>
      </c>
      <c r="D249" s="60" t="n">
        <v>232.247952559</v>
      </c>
      <c r="E249" s="60" t="n">
        <v>193.327774063</v>
      </c>
      <c r="F249" s="60" t="n">
        <v>38.920178496</v>
      </c>
      <c r="G249" s="60" t="n">
        <v>558.36604724</v>
      </c>
      <c r="H249" s="60" t="n">
        <v>558.22604724</v>
      </c>
      <c r="I249" s="60" t="n">
        <v>562.234101959598</v>
      </c>
      <c r="J249" s="60" t="n">
        <v>457.062957650726</v>
      </c>
      <c r="K249" s="60" t="n">
        <v>7.24949870386442</v>
      </c>
      <c r="L249" s="60" t="n">
        <v>6.85013699367101</v>
      </c>
      <c r="M249" s="60" t="n">
        <v>442.96332195319</v>
      </c>
      <c r="N249" s="60" t="n">
        <v>105.171144308872</v>
      </c>
      <c r="O249" s="60" t="n">
        <v>0.412820344506155</v>
      </c>
      <c r="P249" s="60" t="n">
        <v>2.90721098393157</v>
      </c>
      <c r="Q249" s="60" t="n">
        <v>101.851112980435</v>
      </c>
      <c r="R249" s="60" t="n">
        <v>584.344028009042</v>
      </c>
      <c r="S249" s="60" t="n">
        <v>495.82502448361</v>
      </c>
      <c r="T249" s="60" t="n">
        <v>64.311442366201</v>
      </c>
      <c r="U249" s="60" t="n">
        <v>9.43028190620104</v>
      </c>
      <c r="V249" s="60" t="n">
        <v>431.513582117409</v>
      </c>
      <c r="W249" s="60" t="n">
        <v>232.363031519737</v>
      </c>
      <c r="X249" s="60" t="n">
        <v>3246.60505935503</v>
      </c>
      <c r="Y249" s="60" t="n">
        <v>3244.26342455503</v>
      </c>
      <c r="Z249" s="60" t="n">
        <v>7.7169631685</v>
      </c>
      <c r="AA249" s="60" t="s">
        <v>1</v>
      </c>
      <c r="AB249" s="60" t="n">
        <v>2054.75094813088</v>
      </c>
      <c r="AC249" s="60" t="n">
        <v>1179.85644265565</v>
      </c>
      <c r="AD249" s="60" t="n">
        <v>0.91048834</v>
      </c>
      <c r="AE249" s="60" t="n">
        <v>1.02842226</v>
      </c>
      <c r="AF249" s="60" t="n">
        <v>2.3416348</v>
      </c>
      <c r="AG249" s="60" t="n">
        <v>116.370573987496</v>
      </c>
      <c r="AH249" s="60" t="n">
        <v>53.2432169298823</v>
      </c>
      <c r="AI249" s="84" t="n">
        <v>5353.41088717823</v>
      </c>
      <c r="AJ249" s="60" t="n">
        <v>90.3797998803978</v>
      </c>
      <c r="AK249" s="60" t="n">
        <v>86.4314634297617</v>
      </c>
      <c r="AL249" s="93" t="n">
        <v>15.2905178299959</v>
      </c>
      <c r="AM249" s="93" t="n">
        <v>11.1797226499959</v>
      </c>
      <c r="AN249" s="93" t="n">
        <v>1.65114</v>
      </c>
      <c r="AO249" s="93" t="n">
        <v>2.45965518</v>
      </c>
      <c r="AP249" s="93" t="n">
        <v>71.1409455997658</v>
      </c>
      <c r="AQ249" s="93" t="n">
        <v>3.9483364506361</v>
      </c>
      <c r="AR249" s="60" t="n">
        <v>3.4035986206361</v>
      </c>
      <c r="AS249" s="60" t="n">
        <v>0.4926812806361</v>
      </c>
      <c r="AT249" s="60" t="n">
        <v>2.91091734</v>
      </c>
      <c r="AU249" s="60" t="s">
        <v>1</v>
      </c>
      <c r="AV249" s="60" t="n">
        <v>0.54473783</v>
      </c>
      <c r="AW249" s="60" t="n">
        <v>4403.79825657795</v>
      </c>
      <c r="AX249" s="60" t="n">
        <v>4360.68430158795</v>
      </c>
      <c r="AY249" s="60" t="n">
        <v>2787.95670032445</v>
      </c>
      <c r="AZ249" s="60" t="n">
        <v>7.06006</v>
      </c>
      <c r="BA249" s="60" t="s">
        <v>1</v>
      </c>
      <c r="BB249" s="60" t="n">
        <v>40.9014226202844</v>
      </c>
      <c r="BC249" s="60" t="n">
        <v>98.51748368</v>
      </c>
      <c r="BD249" s="60" t="n">
        <v>719.737037751463</v>
      </c>
      <c r="BE249" s="60" t="n">
        <v>1783.86628585389</v>
      </c>
      <c r="BF249" s="60" t="n">
        <v>52.5637552332469</v>
      </c>
      <c r="BG249" s="60" t="n">
        <v>85.3064231855591</v>
      </c>
      <c r="BH249" s="60" t="n">
        <v>1019.99677132002</v>
      </c>
      <c r="BI249" s="60" t="n">
        <v>7.17354</v>
      </c>
      <c r="BJ249" s="60" t="s">
        <v>1</v>
      </c>
      <c r="BK249" s="60" t="n">
        <v>215.7556632</v>
      </c>
      <c r="BL249" s="60" t="n">
        <v>44.3113361</v>
      </c>
      <c r="BM249" s="60" t="n">
        <v>84.15802976</v>
      </c>
      <c r="BN249" s="60" t="n">
        <v>649.046498070022</v>
      </c>
      <c r="BO249" s="60" t="n">
        <v>2.40954</v>
      </c>
      <c r="BP249" s="60" t="n">
        <v>17.14216419</v>
      </c>
      <c r="BQ249" s="60" t="n">
        <v>552.72897077948</v>
      </c>
      <c r="BR249" s="60" t="s">
        <v>1</v>
      </c>
      <c r="BS249" s="60" t="s">
        <v>1</v>
      </c>
      <c r="BT249" s="60" t="n">
        <v>6.67460006</v>
      </c>
      <c r="BU249" s="60" t="n">
        <v>0.4511272</v>
      </c>
      <c r="BV249" s="60" t="n">
        <v>23.5103633</v>
      </c>
      <c r="BW249" s="60" t="n">
        <v>504.233689819037</v>
      </c>
      <c r="BX249" s="60" t="n">
        <v>7.685203</v>
      </c>
      <c r="BY249" s="60" t="n">
        <v>10.1719874004434</v>
      </c>
      <c r="BZ249" s="60" t="n">
        <v>43.11395499</v>
      </c>
      <c r="CA249" s="60" t="n">
        <v>43.11395499</v>
      </c>
      <c r="CB249" s="60" t="s">
        <v>1</v>
      </c>
      <c r="CC249" s="60" t="s">
        <v>1</v>
      </c>
      <c r="CD249" s="60" t="n">
        <v>43.11395499</v>
      </c>
      <c r="CE249" s="60" t="n">
        <v>5.59884427929025</v>
      </c>
      <c r="CF249" s="60" t="n">
        <v>196.613314168948</v>
      </c>
      <c r="CG249" s="60" t="n">
        <v>123.171998502682</v>
      </c>
      <c r="CH249" s="93" t="n">
        <v>46.8600167</v>
      </c>
      <c r="CI249" s="93" t="n">
        <v>46.8600167</v>
      </c>
      <c r="CJ249" s="60" t="n">
        <v>42.30729275</v>
      </c>
      <c r="CK249" s="60" t="s">
        <v>1</v>
      </c>
      <c r="CL249" s="60" t="n">
        <v>610.160655571647</v>
      </c>
      <c r="CM249" s="60" t="n">
        <v>610.153856391647</v>
      </c>
      <c r="CN249" s="60" t="n">
        <v>302.50571588</v>
      </c>
      <c r="CO249" s="60" t="n">
        <v>0.0663220000000001</v>
      </c>
      <c r="CP249" s="60" t="n">
        <v>6.13778288007114</v>
      </c>
      <c r="CQ249" s="60" t="n">
        <v>79.1046520320179</v>
      </c>
      <c r="CR249" s="60" t="n">
        <v>222.339383599558</v>
      </c>
      <c r="CS249" s="60" t="n">
        <v>0.06685762</v>
      </c>
      <c r="CT249" s="85" t="s">
        <v>1</v>
      </c>
      <c r="CU249" s="97" t="n">
        <v>0</v>
      </c>
      <c r="CV249" s="111"/>
    </row>
    <row r="250" s="97" customFormat="true" ht="15" hidden="false" customHeight="false" outlineLevel="0" collapsed="false">
      <c r="A250" s="86" t="str">
        <f aca="false">IF('.'!$B$2=1,'.'!D245,IF('.'!$B$2=2,'.'!E245,IF('.'!$B$2=3,'.'!F245)))</f>
        <v> Janar </v>
      </c>
      <c r="B250" s="88" t="n">
        <v>5334.06332441826</v>
      </c>
      <c r="C250" s="54" t="n">
        <v>697.355066172001</v>
      </c>
      <c r="D250" s="54" t="n">
        <v>180.395942442001</v>
      </c>
      <c r="E250" s="54" t="n">
        <v>162.754356734</v>
      </c>
      <c r="F250" s="54" t="n">
        <v>17.6415857080009</v>
      </c>
      <c r="G250" s="54" t="n">
        <v>516.95912373</v>
      </c>
      <c r="H250" s="54" t="n">
        <v>516.91912373</v>
      </c>
      <c r="I250" s="54" t="n">
        <v>650.272049140686</v>
      </c>
      <c r="J250" s="54" t="n">
        <v>525.374204170587</v>
      </c>
      <c r="K250" s="54" t="n">
        <v>8.10807943</v>
      </c>
      <c r="L250" s="54" t="n">
        <v>5.48518746085297</v>
      </c>
      <c r="M250" s="54" t="n">
        <v>511.780937279733</v>
      </c>
      <c r="N250" s="54" t="n">
        <v>124.897844970099</v>
      </c>
      <c r="O250" s="54" t="n">
        <v>0.31599661133928</v>
      </c>
      <c r="P250" s="54" t="n">
        <v>2.91961314436388</v>
      </c>
      <c r="Q250" s="54" t="n">
        <v>121.662235214396</v>
      </c>
      <c r="R250" s="54" t="n">
        <v>574.087959503133</v>
      </c>
      <c r="S250" s="54" t="n">
        <v>490.991166515978</v>
      </c>
      <c r="T250" s="54" t="n">
        <v>59.494499777807</v>
      </c>
      <c r="U250" s="54" t="n">
        <v>9.42894789216681</v>
      </c>
      <c r="V250" s="54" t="n">
        <v>431.496666738171</v>
      </c>
      <c r="W250" s="54" t="n">
        <v>222.999157502348</v>
      </c>
      <c r="X250" s="54" t="n">
        <v>3233.11862327257</v>
      </c>
      <c r="Y250" s="54" t="n">
        <v>3230.87031905257</v>
      </c>
      <c r="Z250" s="54" t="n">
        <v>8.2309353205</v>
      </c>
      <c r="AA250" s="54" t="s">
        <v>1</v>
      </c>
      <c r="AB250" s="54" t="n">
        <v>2040.22732887566</v>
      </c>
      <c r="AC250" s="54" t="n">
        <v>1180.48809614642</v>
      </c>
      <c r="AD250" s="54" t="n">
        <v>0.90312439</v>
      </c>
      <c r="AE250" s="54" t="n">
        <v>1.02082432</v>
      </c>
      <c r="AF250" s="54" t="n">
        <v>2.24830422</v>
      </c>
      <c r="AG250" s="54" t="n">
        <v>118.374596663529</v>
      </c>
      <c r="AH250" s="54" t="n">
        <v>60.855029666344</v>
      </c>
      <c r="AI250" s="88" t="n">
        <v>5334.06326397385</v>
      </c>
      <c r="AJ250" s="54" t="n">
        <v>57.8732234097074</v>
      </c>
      <c r="AK250" s="54" t="n">
        <v>54.3350951597658</v>
      </c>
      <c r="AL250" s="103" t="n">
        <v>12.16286948</v>
      </c>
      <c r="AM250" s="103" t="n">
        <v>7.84560056</v>
      </c>
      <c r="AN250" s="103" t="n">
        <v>1.65114</v>
      </c>
      <c r="AO250" s="103" t="n">
        <v>2.66612892</v>
      </c>
      <c r="AP250" s="103" t="n">
        <v>42.1722256797658</v>
      </c>
      <c r="AQ250" s="103" t="n">
        <v>3.5381282499416</v>
      </c>
      <c r="AR250" s="54" t="n">
        <v>3.2263267599416</v>
      </c>
      <c r="AS250" s="54" t="n">
        <v>0.3029387699416</v>
      </c>
      <c r="AT250" s="54" t="n">
        <v>2.92338799</v>
      </c>
      <c r="AU250" s="54" t="s">
        <v>1</v>
      </c>
      <c r="AV250" s="54" t="n">
        <v>0.31180149</v>
      </c>
      <c r="AW250" s="54" t="n">
        <v>4381.5326651872</v>
      </c>
      <c r="AX250" s="54" t="n">
        <v>4340.5602358472</v>
      </c>
      <c r="AY250" s="54" t="n">
        <v>2745.39706772221</v>
      </c>
      <c r="AZ250" s="54" t="n">
        <v>17.61866</v>
      </c>
      <c r="BA250" s="54" t="s">
        <v>1</v>
      </c>
      <c r="BB250" s="54" t="n">
        <v>45.7248304322145</v>
      </c>
      <c r="BC250" s="54" t="n">
        <v>87.14857353</v>
      </c>
      <c r="BD250" s="54" t="n">
        <v>675.74172340705</v>
      </c>
      <c r="BE250" s="54" t="n">
        <v>1779.66122148473</v>
      </c>
      <c r="BF250" s="54" t="n">
        <v>55.008441468202</v>
      </c>
      <c r="BG250" s="54" t="n">
        <v>84.4911809000166</v>
      </c>
      <c r="BH250" s="54" t="n">
        <v>1026.58286255755</v>
      </c>
      <c r="BI250" s="54" t="n">
        <v>7.16353</v>
      </c>
      <c r="BJ250" s="54" t="s">
        <v>1</v>
      </c>
      <c r="BK250" s="54" t="n">
        <v>217.07723335</v>
      </c>
      <c r="BL250" s="54" t="n">
        <v>44.2693361</v>
      </c>
      <c r="BM250" s="54" t="n">
        <v>84.86484361</v>
      </c>
      <c r="BN250" s="54" t="n">
        <v>653.805797177546</v>
      </c>
      <c r="BO250" s="54" t="n">
        <v>2.44554</v>
      </c>
      <c r="BP250" s="54" t="n">
        <v>16.95658232</v>
      </c>
      <c r="BQ250" s="54" t="n">
        <v>568.74251407545</v>
      </c>
      <c r="BR250" s="54" t="s">
        <v>1</v>
      </c>
      <c r="BS250" s="54" t="s">
        <v>1</v>
      </c>
      <c r="BT250" s="54" t="n">
        <v>12.55815297</v>
      </c>
      <c r="BU250" s="54" t="n">
        <v>0.6001887</v>
      </c>
      <c r="BV250" s="54" t="n">
        <v>30.00083986</v>
      </c>
      <c r="BW250" s="54" t="n">
        <v>513.763473453776</v>
      </c>
      <c r="BX250" s="54" t="n">
        <v>1.7279582</v>
      </c>
      <c r="BY250" s="54" t="n">
        <v>10.0899008916731</v>
      </c>
      <c r="BZ250" s="54" t="n">
        <v>40.97242934</v>
      </c>
      <c r="CA250" s="54" t="n">
        <v>40.97242934</v>
      </c>
      <c r="CB250" s="54" t="s">
        <v>1</v>
      </c>
      <c r="CC250" s="54" t="s">
        <v>1</v>
      </c>
      <c r="CD250" s="54" t="n">
        <v>40.97242934</v>
      </c>
      <c r="CE250" s="54" t="n">
        <v>5.76906645228751</v>
      </c>
      <c r="CF250" s="54" t="n">
        <v>213.834331962231</v>
      </c>
      <c r="CG250" s="54" t="n">
        <v>124.818391441759</v>
      </c>
      <c r="CH250" s="103" t="n">
        <v>48.14469261</v>
      </c>
      <c r="CI250" s="103" t="n">
        <v>48.14469261</v>
      </c>
      <c r="CJ250" s="54" t="n">
        <v>42.0909808</v>
      </c>
      <c r="CK250" s="54" t="s">
        <v>1</v>
      </c>
      <c r="CL250" s="54" t="n">
        <v>626.909284352427</v>
      </c>
      <c r="CM250" s="54" t="n">
        <v>626.907154222427</v>
      </c>
      <c r="CN250" s="54" t="n">
        <v>302.50641988</v>
      </c>
      <c r="CO250" s="54" t="n">
        <v>0.0593220000000001</v>
      </c>
      <c r="CP250" s="109" t="n">
        <v>6.12823949802153</v>
      </c>
      <c r="CQ250" s="54" t="n">
        <v>8.96410965184339</v>
      </c>
      <c r="CR250" s="54" t="n">
        <v>301.148270382562</v>
      </c>
      <c r="CS250" s="54" t="n">
        <v>8.10079281</v>
      </c>
      <c r="CT250" s="89" t="s">
        <v>1</v>
      </c>
      <c r="CU250" s="100"/>
      <c r="CV250" s="111"/>
    </row>
    <row r="251" s="97" customFormat="true" ht="15" hidden="false" customHeight="false" outlineLevel="0" collapsed="false">
      <c r="A251" s="82" t="str">
        <f aca="false">IF('.'!$B$2=1,'.'!D246,IF('.'!$B$2=2,'.'!E246,IF('.'!$B$2=3,'.'!F246)))</f>
        <v>Shkurt</v>
      </c>
      <c r="B251" s="84" t="n">
        <v>5349.94557805965</v>
      </c>
      <c r="C251" s="60" t="n">
        <v>690.886937509667</v>
      </c>
      <c r="D251" s="60" t="n">
        <v>180.848282919667</v>
      </c>
      <c r="E251" s="60" t="n">
        <v>163.928480331274</v>
      </c>
      <c r="F251" s="60" t="n">
        <v>16.9198025883928</v>
      </c>
      <c r="G251" s="60" t="n">
        <v>510.03865459</v>
      </c>
      <c r="H251" s="60" t="n">
        <v>509.99865459</v>
      </c>
      <c r="I251" s="60" t="n">
        <v>621.042137906136</v>
      </c>
      <c r="J251" s="60" t="n">
        <v>493.910293448044</v>
      </c>
      <c r="K251" s="60" t="n">
        <v>6.4995062</v>
      </c>
      <c r="L251" s="60" t="n">
        <v>7.9033372358704</v>
      </c>
      <c r="M251" s="60" t="n">
        <v>479.507450012174</v>
      </c>
      <c r="N251" s="60" t="n">
        <v>127.131844458093</v>
      </c>
      <c r="O251" s="60" t="n">
        <v>0.227259649273042</v>
      </c>
      <c r="P251" s="60" t="n">
        <v>4.53921764458378</v>
      </c>
      <c r="Q251" s="60" t="n">
        <v>122.365367164236</v>
      </c>
      <c r="R251" s="60" t="n">
        <v>599.868584276403</v>
      </c>
      <c r="S251" s="60" t="n">
        <v>511.407620926697</v>
      </c>
      <c r="T251" s="60" t="n">
        <v>64.267309098625</v>
      </c>
      <c r="U251" s="60" t="n">
        <v>10.369481398625</v>
      </c>
      <c r="V251" s="60" t="n">
        <v>447.140311828072</v>
      </c>
      <c r="W251" s="60" t="n">
        <v>231.164683197337</v>
      </c>
      <c r="X251" s="60" t="n">
        <v>3260.88655734957</v>
      </c>
      <c r="Y251" s="60" t="n">
        <v>3258.70488879957</v>
      </c>
      <c r="Z251" s="60" t="n">
        <v>8.5631287704</v>
      </c>
      <c r="AA251" s="60" t="s">
        <v>1</v>
      </c>
      <c r="AB251" s="60" t="n">
        <v>2050.01688261348</v>
      </c>
      <c r="AC251" s="60" t="n">
        <v>1198.12120477569</v>
      </c>
      <c r="AD251" s="60" t="n">
        <v>0.93479929</v>
      </c>
      <c r="AE251" s="60" t="n">
        <v>1.06886335</v>
      </c>
      <c r="AF251" s="60" t="n">
        <v>2.18166855</v>
      </c>
      <c r="AG251" s="60" t="n">
        <v>117.197953655581</v>
      </c>
      <c r="AH251" s="60" t="n">
        <v>60.0634073622894</v>
      </c>
      <c r="AI251" s="84" t="n">
        <v>5349.94551623311</v>
      </c>
      <c r="AJ251" s="60" t="n">
        <v>61.7039234432133</v>
      </c>
      <c r="AK251" s="60" t="n">
        <v>56.69687572</v>
      </c>
      <c r="AL251" s="93" t="n">
        <v>13.76350311</v>
      </c>
      <c r="AM251" s="93" t="n">
        <v>7.9393107</v>
      </c>
      <c r="AN251" s="93" t="n">
        <v>1.65114</v>
      </c>
      <c r="AO251" s="93" t="n">
        <v>4.17305241</v>
      </c>
      <c r="AP251" s="93" t="n">
        <v>42.93337261</v>
      </c>
      <c r="AQ251" s="93" t="n">
        <v>5.0070477232133</v>
      </c>
      <c r="AR251" s="60" t="n">
        <v>4.7588468032133</v>
      </c>
      <c r="AS251" s="60" t="n">
        <v>0.2158003332133</v>
      </c>
      <c r="AT251" s="60" t="n">
        <v>4.54304647</v>
      </c>
      <c r="AU251" s="60" t="s">
        <v>1</v>
      </c>
      <c r="AV251" s="60" t="n">
        <v>0.24820092</v>
      </c>
      <c r="AW251" s="60" t="n">
        <v>4391.6968797095</v>
      </c>
      <c r="AX251" s="60" t="n">
        <v>4350.7211188895</v>
      </c>
      <c r="AY251" s="60" t="n">
        <v>2753.59989722362</v>
      </c>
      <c r="AZ251" s="60" t="n">
        <v>17.09086</v>
      </c>
      <c r="BA251" s="60" t="s">
        <v>1</v>
      </c>
      <c r="BB251" s="60" t="n">
        <v>43.2055584644532</v>
      </c>
      <c r="BC251" s="60" t="n">
        <v>92.58572867</v>
      </c>
      <c r="BD251" s="60" t="n">
        <v>680.135075340721</v>
      </c>
      <c r="BE251" s="60" t="n">
        <v>1784.21607472423</v>
      </c>
      <c r="BF251" s="60" t="n">
        <v>52.0142051588843</v>
      </c>
      <c r="BG251" s="60" t="n">
        <v>84.3490948653355</v>
      </c>
      <c r="BH251" s="60" t="n">
        <v>1025.93491956315</v>
      </c>
      <c r="BI251" s="60" t="n">
        <v>7.16353</v>
      </c>
      <c r="BJ251" s="60" t="s">
        <v>1</v>
      </c>
      <c r="BK251" s="60" t="n">
        <v>217.02480051</v>
      </c>
      <c r="BL251" s="60" t="n">
        <v>44.2723361</v>
      </c>
      <c r="BM251" s="60" t="n">
        <v>84.79035196</v>
      </c>
      <c r="BN251" s="60" t="n">
        <v>653.76084769315</v>
      </c>
      <c r="BO251" s="60" t="n">
        <v>2.44754</v>
      </c>
      <c r="BP251" s="60" t="n">
        <v>16.4755133</v>
      </c>
      <c r="BQ251" s="60" t="n">
        <v>571.502305157414</v>
      </c>
      <c r="BR251" s="60" t="s">
        <v>1</v>
      </c>
      <c r="BS251" s="60" t="s">
        <v>1</v>
      </c>
      <c r="BT251" s="60" t="n">
        <v>12.31829427</v>
      </c>
      <c r="BU251" s="60" t="n">
        <v>0.754</v>
      </c>
      <c r="BV251" s="60" t="n">
        <v>24.81513835</v>
      </c>
      <c r="BW251" s="60" t="n">
        <v>520.936763408063</v>
      </c>
      <c r="BX251" s="60" t="n">
        <v>2.5754031</v>
      </c>
      <c r="BY251" s="60" t="n">
        <v>10.1007060293513</v>
      </c>
      <c r="BZ251" s="60" t="n">
        <v>40.97576082</v>
      </c>
      <c r="CA251" s="60" t="n">
        <v>40.97576082</v>
      </c>
      <c r="CB251" s="60" t="s">
        <v>1</v>
      </c>
      <c r="CC251" s="60" t="s">
        <v>1</v>
      </c>
      <c r="CD251" s="60" t="n">
        <v>40.97576082</v>
      </c>
      <c r="CE251" s="60" t="n">
        <v>4.89675579513599</v>
      </c>
      <c r="CF251" s="60" t="n">
        <v>210.644988273868</v>
      </c>
      <c r="CG251" s="60" t="n">
        <v>126.492732105079</v>
      </c>
      <c r="CH251" s="93" t="n">
        <v>46.78649981</v>
      </c>
      <c r="CI251" s="93" t="n">
        <v>46.78649981</v>
      </c>
      <c r="CJ251" s="60" t="n">
        <v>42.2840519</v>
      </c>
      <c r="CK251" s="60" t="s">
        <v>1</v>
      </c>
      <c r="CL251" s="60" t="n">
        <v>634.216469201389</v>
      </c>
      <c r="CM251" s="60" t="n">
        <v>634.216765831389</v>
      </c>
      <c r="CN251" s="60" t="n">
        <v>302.50618988</v>
      </c>
      <c r="CO251" s="60" t="n">
        <v>0.385322</v>
      </c>
      <c r="CP251" s="60" t="n">
        <v>6.00093180245957</v>
      </c>
      <c r="CQ251" s="60" t="n">
        <v>16.4918632903599</v>
      </c>
      <c r="CR251" s="60" t="n">
        <v>300.893937788569</v>
      </c>
      <c r="CS251" s="60" t="n">
        <v>7.93852107</v>
      </c>
      <c r="CT251" s="85" t="s">
        <v>1</v>
      </c>
      <c r="CU251" s="100"/>
      <c r="CV251" s="111"/>
    </row>
    <row r="252" s="97" customFormat="true" ht="15" hidden="false" customHeight="false" outlineLevel="0" collapsed="false">
      <c r="A252" s="82" t="str">
        <f aca="false">IF('.'!$B$2=1,'.'!D247,IF('.'!$B$2=2,'.'!E247,IF('.'!$B$2=3,'.'!F247)))</f>
        <v> Mars</v>
      </c>
      <c r="B252" s="84" t="n">
        <v>5449.39870079057</v>
      </c>
      <c r="C252" s="60" t="n">
        <v>671.259476540119</v>
      </c>
      <c r="D252" s="60" t="n">
        <v>187.816276380119</v>
      </c>
      <c r="E252" s="60" t="n">
        <v>169.033025415422</v>
      </c>
      <c r="F252" s="60" t="n">
        <v>18.783250964697</v>
      </c>
      <c r="G252" s="60" t="n">
        <v>483.44320016</v>
      </c>
      <c r="H252" s="60" t="n">
        <v>483.40320016</v>
      </c>
      <c r="I252" s="60" t="n">
        <v>624.600209255651</v>
      </c>
      <c r="J252" s="60" t="n">
        <v>499.288206125461</v>
      </c>
      <c r="K252" s="60" t="n">
        <v>6.75154839134826</v>
      </c>
      <c r="L252" s="60" t="n">
        <v>8.93404695275987</v>
      </c>
      <c r="M252" s="60" t="n">
        <v>483.602610781352</v>
      </c>
      <c r="N252" s="60" t="n">
        <v>125.31200313019</v>
      </c>
      <c r="O252" s="60" t="n">
        <v>0.274583349838525</v>
      </c>
      <c r="P252" s="60" t="n">
        <v>4.61741525395566</v>
      </c>
      <c r="Q252" s="60" t="n">
        <v>120.420004526396</v>
      </c>
      <c r="R252" s="60" t="n">
        <v>656.805354092605</v>
      </c>
      <c r="S252" s="60" t="n">
        <v>559.959993851975</v>
      </c>
      <c r="T252" s="60" t="n">
        <v>56.3514149574968</v>
      </c>
      <c r="U252" s="60" t="n">
        <v>11.3728033474968</v>
      </c>
      <c r="V252" s="60" t="n">
        <v>503.608578894478</v>
      </c>
      <c r="W252" s="60" t="n">
        <v>255.093252454742</v>
      </c>
      <c r="X252" s="60" t="n">
        <v>3320.77336959352</v>
      </c>
      <c r="Y252" s="60" t="n">
        <v>3318.53046205353</v>
      </c>
      <c r="Z252" s="60" t="n">
        <v>7.0252674761</v>
      </c>
      <c r="AA252" s="60" t="s">
        <v>1</v>
      </c>
      <c r="AB252" s="60" t="n">
        <v>2091.63799940102</v>
      </c>
      <c r="AC252" s="60" t="n">
        <v>1217.79795001641</v>
      </c>
      <c r="AD252" s="60" t="n">
        <v>0.86485543</v>
      </c>
      <c r="AE252" s="60" t="n">
        <v>1.20438973</v>
      </c>
      <c r="AF252" s="60" t="n">
        <v>2.24290754</v>
      </c>
      <c r="AG252" s="60" t="n">
        <v>118.088206064789</v>
      </c>
      <c r="AH252" s="60" t="n">
        <v>57.8720852438879</v>
      </c>
      <c r="AI252" s="84" t="n">
        <v>5449.39871144452</v>
      </c>
      <c r="AJ252" s="60" t="n">
        <v>85.9787340902327</v>
      </c>
      <c r="AK252" s="60" t="n">
        <v>79.43147889</v>
      </c>
      <c r="AL252" s="93" t="n">
        <v>20.29743513</v>
      </c>
      <c r="AM252" s="93" t="n">
        <v>7.97570094</v>
      </c>
      <c r="AN252" s="93" t="n">
        <v>2.15114</v>
      </c>
      <c r="AO252" s="93" t="n">
        <v>10.17059419</v>
      </c>
      <c r="AP252" s="93" t="n">
        <v>59.13404376</v>
      </c>
      <c r="AQ252" s="93" t="n">
        <v>6.54725520023272</v>
      </c>
      <c r="AR252" s="60" t="n">
        <v>4.8856993739642</v>
      </c>
      <c r="AS252" s="60" t="n">
        <v>0.2645157139642</v>
      </c>
      <c r="AT252" s="60" t="n">
        <v>4.62118366</v>
      </c>
      <c r="AU252" s="60" t="s">
        <v>1</v>
      </c>
      <c r="AV252" s="60" t="n">
        <v>1.66155582626852</v>
      </c>
      <c r="AW252" s="60" t="n">
        <v>4463.8266171981</v>
      </c>
      <c r="AX252" s="60" t="n">
        <v>4422.8747955781</v>
      </c>
      <c r="AY252" s="60" t="n">
        <v>2813.20936978205</v>
      </c>
      <c r="AZ252" s="60" t="n">
        <v>16.6671</v>
      </c>
      <c r="BA252" s="60" t="s">
        <v>1</v>
      </c>
      <c r="BB252" s="60" t="n">
        <v>43.6524853271764</v>
      </c>
      <c r="BC252" s="60" t="n">
        <v>95.87446508</v>
      </c>
      <c r="BD252" s="60" t="n">
        <v>671.683978869164</v>
      </c>
      <c r="BE252" s="60" t="n">
        <v>1847.76831779768</v>
      </c>
      <c r="BF252" s="60" t="n">
        <v>51.9167562016645</v>
      </c>
      <c r="BG252" s="60" t="n">
        <v>85.6412993063671</v>
      </c>
      <c r="BH252" s="60" t="n">
        <v>1028.89180313958</v>
      </c>
      <c r="BI252" s="60" t="n">
        <v>5.15353</v>
      </c>
      <c r="BJ252" s="60" t="s">
        <v>1</v>
      </c>
      <c r="BK252" s="60" t="n">
        <v>213.3123045</v>
      </c>
      <c r="BL252" s="60" t="n">
        <v>44.32761132</v>
      </c>
      <c r="BM252" s="60" t="n">
        <v>94.49170436</v>
      </c>
      <c r="BN252" s="60" t="n">
        <v>652.692877359584</v>
      </c>
      <c r="BO252" s="60" t="n">
        <v>2.44854</v>
      </c>
      <c r="BP252" s="60" t="n">
        <v>16.4652356</v>
      </c>
      <c r="BQ252" s="60" t="n">
        <v>580.774022656463</v>
      </c>
      <c r="BR252" s="60" t="s">
        <v>1</v>
      </c>
      <c r="BS252" s="60" t="s">
        <v>1</v>
      </c>
      <c r="BT252" s="60" t="n">
        <v>12.9074783</v>
      </c>
      <c r="BU252" s="60" t="n">
        <v>0.7128978</v>
      </c>
      <c r="BV252" s="60" t="n">
        <v>25.79522579</v>
      </c>
      <c r="BW252" s="60" t="n">
        <v>529.847332797027</v>
      </c>
      <c r="BX252" s="60" t="n">
        <v>1.5282026</v>
      </c>
      <c r="BY252" s="60" t="n">
        <v>9.9808853694356</v>
      </c>
      <c r="BZ252" s="60" t="n">
        <v>40.95182162</v>
      </c>
      <c r="CA252" s="60" t="n">
        <v>40.95182162</v>
      </c>
      <c r="CB252" s="60" t="s">
        <v>1</v>
      </c>
      <c r="CC252" s="60" t="s">
        <v>1</v>
      </c>
      <c r="CD252" s="60" t="n">
        <v>40.95182162</v>
      </c>
      <c r="CE252" s="60" t="n">
        <v>5.02169998693115</v>
      </c>
      <c r="CF252" s="60" t="n">
        <v>206.628296334404</v>
      </c>
      <c r="CG252" s="60" t="n">
        <v>128.730868135122</v>
      </c>
      <c r="CH252" s="93" t="n">
        <v>45.9993469</v>
      </c>
      <c r="CI252" s="93" t="n">
        <v>45.9993469</v>
      </c>
      <c r="CJ252" s="60" t="n">
        <v>42.4975969</v>
      </c>
      <c r="CK252" s="60" t="s">
        <v>1</v>
      </c>
      <c r="CL252" s="60" t="n">
        <v>641.944016934847</v>
      </c>
      <c r="CM252" s="60" t="n">
        <v>641.942254064847</v>
      </c>
      <c r="CN252" s="60" t="n">
        <v>302.50618988</v>
      </c>
      <c r="CO252" s="60" t="n">
        <v>-0.163678</v>
      </c>
      <c r="CP252" s="60" t="n">
        <v>4.5683709241383</v>
      </c>
      <c r="CQ252" s="60" t="n">
        <v>25.5174820482151</v>
      </c>
      <c r="CR252" s="60" t="n">
        <v>301.324912732494</v>
      </c>
      <c r="CS252" s="60" t="n">
        <v>8.18897648</v>
      </c>
      <c r="CT252" s="85" t="s">
        <v>1</v>
      </c>
      <c r="CU252" s="100"/>
      <c r="CV252" s="111"/>
    </row>
    <row r="253" s="97" customFormat="true" ht="15" hidden="false" customHeight="false" outlineLevel="0" collapsed="false">
      <c r="A253" s="82" t="str">
        <f aca="false">IF('.'!$B$2=1,'.'!D248,IF('.'!$B$2=2,'.'!E248,IF('.'!$B$2=3,'.'!F248)))</f>
        <v> Prill</v>
      </c>
      <c r="B253" s="84" t="n">
        <v>5422.24034943674</v>
      </c>
      <c r="C253" s="60" t="n">
        <v>638.22102832282</v>
      </c>
      <c r="D253" s="60" t="n">
        <v>187.376492442085</v>
      </c>
      <c r="E253" s="60" t="n">
        <v>165.077882423</v>
      </c>
      <c r="F253" s="60" t="n">
        <v>22.298610019085</v>
      </c>
      <c r="G253" s="60" t="n">
        <v>450.844535880735</v>
      </c>
      <c r="H253" s="60" t="n">
        <v>450.804535880735</v>
      </c>
      <c r="I253" s="60" t="n">
        <v>583.776584735487</v>
      </c>
      <c r="J253" s="60" t="n">
        <v>450.684528226149</v>
      </c>
      <c r="K253" s="60" t="n">
        <v>6.172590876983</v>
      </c>
      <c r="L253" s="60" t="n">
        <v>9.0806553547819</v>
      </c>
      <c r="M253" s="60" t="n">
        <v>435.431281994384</v>
      </c>
      <c r="N253" s="60" t="n">
        <v>133.092056509338</v>
      </c>
      <c r="O253" s="60" t="n">
        <v>0.368547410936725</v>
      </c>
      <c r="P253" s="60" t="n">
        <v>4.54624133440573</v>
      </c>
      <c r="Q253" s="60" t="n">
        <v>128.177267763996</v>
      </c>
      <c r="R253" s="60" t="n">
        <v>634.838266674823</v>
      </c>
      <c r="S253" s="60" t="n">
        <v>544.211132032462</v>
      </c>
      <c r="T253" s="60" t="n">
        <v>56.4832188224623</v>
      </c>
      <c r="U253" s="60" t="n">
        <v>11.3735459224623</v>
      </c>
      <c r="V253" s="60" t="n">
        <v>487.72791321</v>
      </c>
      <c r="W253" s="60" t="n">
        <v>232.00325765</v>
      </c>
      <c r="X253" s="60" t="n">
        <v>3384.01883649045</v>
      </c>
      <c r="Y253" s="60" t="n">
        <v>3381.77542166045</v>
      </c>
      <c r="Z253" s="60" t="n">
        <v>6.6911876142</v>
      </c>
      <c r="AA253" s="60" t="s">
        <v>1</v>
      </c>
      <c r="AB253" s="60" t="n">
        <v>2131.98038466546</v>
      </c>
      <c r="AC253" s="60" t="n">
        <v>1241.0102769308</v>
      </c>
      <c r="AD253" s="60" t="n">
        <v>0.87169337</v>
      </c>
      <c r="AE253" s="60" t="n">
        <v>1.22186908</v>
      </c>
      <c r="AF253" s="60" t="n">
        <v>2.24341483</v>
      </c>
      <c r="AG253" s="60" t="n">
        <v>123.008355627659</v>
      </c>
      <c r="AH253" s="60" t="n">
        <v>58.3772775855061</v>
      </c>
      <c r="AI253" s="84" t="n">
        <v>5422.2397511044</v>
      </c>
      <c r="AJ253" s="60" t="n">
        <v>65.4314886541622</v>
      </c>
      <c r="AK253" s="60" t="n">
        <v>58.158718293266</v>
      </c>
      <c r="AL253" s="93" t="n">
        <v>14.8556024</v>
      </c>
      <c r="AM253" s="93" t="n">
        <v>8.57880193</v>
      </c>
      <c r="AN253" s="93" t="n">
        <v>2.15114</v>
      </c>
      <c r="AO253" s="93" t="n">
        <v>4.12566047</v>
      </c>
      <c r="AP253" s="93" t="n">
        <v>43.303115893266</v>
      </c>
      <c r="AQ253" s="93" t="n">
        <v>7.2727703608962</v>
      </c>
      <c r="AR253" s="60" t="n">
        <v>4.9082112408962</v>
      </c>
      <c r="AS253" s="60" t="n">
        <v>0.3583629108962</v>
      </c>
      <c r="AT253" s="60" t="n">
        <v>4.54984833</v>
      </c>
      <c r="AU253" s="60" t="s">
        <v>1</v>
      </c>
      <c r="AV253" s="60" t="n">
        <v>2.36455912</v>
      </c>
      <c r="AW253" s="60" t="n">
        <v>4431.43646034958</v>
      </c>
      <c r="AX253" s="60" t="n">
        <v>4390.48078641958</v>
      </c>
      <c r="AY253" s="60" t="n">
        <v>2794.61784039487</v>
      </c>
      <c r="AZ253" s="60" t="n">
        <v>11.62987</v>
      </c>
      <c r="BA253" s="60" t="s">
        <v>1</v>
      </c>
      <c r="BB253" s="60" t="n">
        <v>31.9266376466467</v>
      </c>
      <c r="BC253" s="60" t="n">
        <v>100.56403003</v>
      </c>
      <c r="BD253" s="60" t="n">
        <v>650.15377477224</v>
      </c>
      <c r="BE253" s="60" t="n">
        <v>1863.81287696605</v>
      </c>
      <c r="BF253" s="60" t="n">
        <v>51.2285848718904</v>
      </c>
      <c r="BG253" s="60" t="n">
        <v>85.2962109080451</v>
      </c>
      <c r="BH253" s="60" t="n">
        <v>1009.56886437307</v>
      </c>
      <c r="BI253" s="60" t="n">
        <v>4.89353</v>
      </c>
      <c r="BJ253" s="60" t="s">
        <v>1</v>
      </c>
      <c r="BK253" s="60" t="n">
        <v>198.129520953562</v>
      </c>
      <c r="BL253" s="60" t="n">
        <v>42.32948313</v>
      </c>
      <c r="BM253" s="60" t="n">
        <v>95.3433521564384</v>
      </c>
      <c r="BN253" s="60" t="n">
        <v>649.816410828737</v>
      </c>
      <c r="BO253" s="60" t="n">
        <v>2.44954</v>
      </c>
      <c r="BP253" s="60" t="n">
        <v>16.6070273043288</v>
      </c>
      <c r="BQ253" s="60" t="n">
        <v>586.193149710943</v>
      </c>
      <c r="BR253" s="60" t="s">
        <v>1</v>
      </c>
      <c r="BS253" s="60" t="s">
        <v>1</v>
      </c>
      <c r="BT253" s="60" t="n">
        <v>13.1216998</v>
      </c>
      <c r="BU253" s="60" t="n">
        <v>0.6151367</v>
      </c>
      <c r="BV253" s="60" t="n">
        <v>25.9629497600658</v>
      </c>
      <c r="BW253" s="60" t="n">
        <v>536.380872523818</v>
      </c>
      <c r="BX253" s="60" t="n">
        <v>0.3291469</v>
      </c>
      <c r="BY253" s="60" t="n">
        <v>9.7743440270596</v>
      </c>
      <c r="BZ253" s="60" t="n">
        <v>40.95567393</v>
      </c>
      <c r="CA253" s="60" t="n">
        <v>40.95567393</v>
      </c>
      <c r="CB253" s="60" t="s">
        <v>1</v>
      </c>
      <c r="CC253" s="60" t="s">
        <v>1</v>
      </c>
      <c r="CD253" s="60" t="n">
        <v>40.95567393</v>
      </c>
      <c r="CE253" s="60" t="n">
        <v>4.95022785861081</v>
      </c>
      <c r="CF253" s="60" t="n">
        <v>215.883871152865</v>
      </c>
      <c r="CG253" s="60" t="n">
        <v>128.898611485953</v>
      </c>
      <c r="CH253" s="93" t="n">
        <v>46.78132144</v>
      </c>
      <c r="CI253" s="93" t="n">
        <v>46.78132144</v>
      </c>
      <c r="CJ253" s="60" t="n">
        <v>42.2791895</v>
      </c>
      <c r="CK253" s="60" t="s">
        <v>1</v>
      </c>
      <c r="CL253" s="60" t="n">
        <v>657.756381649178</v>
      </c>
      <c r="CM253" s="60" t="n">
        <v>657.755201799178</v>
      </c>
      <c r="CN253" s="60" t="n">
        <v>302.50571588</v>
      </c>
      <c r="CO253" s="60" t="n">
        <v>0.0673220000000001</v>
      </c>
      <c r="CP253" s="60" t="n">
        <v>10.7868260876731</v>
      </c>
      <c r="CQ253" s="60" t="n">
        <v>34.8944566416432</v>
      </c>
      <c r="CR253" s="60" t="n">
        <v>301.314149029861</v>
      </c>
      <c r="CS253" s="60" t="n">
        <v>8.18673216</v>
      </c>
      <c r="CT253" s="85" t="s">
        <v>1</v>
      </c>
      <c r="CU253" s="100"/>
      <c r="CV253" s="111"/>
    </row>
    <row r="254" s="97" customFormat="true" ht="15" hidden="false" customHeight="false" outlineLevel="0" collapsed="false">
      <c r="A254" s="82" t="str">
        <f aca="false">IF('.'!$B$2=1,'.'!D249,IF('.'!$B$2=2,'.'!E249,IF('.'!$B$2=3,'.'!F249)))</f>
        <v> Maj</v>
      </c>
      <c r="B254" s="84" t="n">
        <v>5479.31479819472</v>
      </c>
      <c r="C254" s="60" t="n">
        <v>651.492451938557</v>
      </c>
      <c r="D254" s="60" t="n">
        <v>192.611813229042</v>
      </c>
      <c r="E254" s="60" t="n">
        <v>163.36446073</v>
      </c>
      <c r="F254" s="60" t="n">
        <v>29.2473524990416</v>
      </c>
      <c r="G254" s="60" t="n">
        <v>458.880638709515</v>
      </c>
      <c r="H254" s="60" t="n">
        <v>458.840638709515</v>
      </c>
      <c r="I254" s="60" t="n">
        <v>582.162435112456</v>
      </c>
      <c r="J254" s="60" t="n">
        <v>443.810923612193</v>
      </c>
      <c r="K254" s="60" t="n">
        <v>6.55338148592118</v>
      </c>
      <c r="L254" s="60" t="n">
        <v>8.56858011478042</v>
      </c>
      <c r="M254" s="60" t="n">
        <v>428.688962011491</v>
      </c>
      <c r="N254" s="60" t="n">
        <v>138.351511500263</v>
      </c>
      <c r="O254" s="60" t="n">
        <v>0.493231384738724</v>
      </c>
      <c r="P254" s="60" t="n">
        <v>4.52221060201761</v>
      </c>
      <c r="Q254" s="60" t="n">
        <v>133.336069513507</v>
      </c>
      <c r="R254" s="60" t="n">
        <v>627.438741108462</v>
      </c>
      <c r="S254" s="60" t="n">
        <v>537.716733112248</v>
      </c>
      <c r="T254" s="60" t="n">
        <v>60.2175880322484</v>
      </c>
      <c r="U254" s="60" t="n">
        <v>11.3743132498003</v>
      </c>
      <c r="V254" s="60" t="n">
        <v>477.49914508</v>
      </c>
      <c r="W254" s="60" t="n">
        <v>223.52145496</v>
      </c>
      <c r="X254" s="60" t="n">
        <v>3431.44060368836</v>
      </c>
      <c r="Y254" s="60" t="n">
        <v>3429.24510744836</v>
      </c>
      <c r="Z254" s="60" t="n">
        <v>7.9376342846</v>
      </c>
      <c r="AA254" s="60" t="s">
        <v>1</v>
      </c>
      <c r="AB254" s="60" t="n">
        <v>2155.6618719033</v>
      </c>
      <c r="AC254" s="60" t="n">
        <v>1263.31251484046</v>
      </c>
      <c r="AD254" s="60" t="n">
        <v>0.8432464</v>
      </c>
      <c r="AE254" s="60" t="n">
        <v>1.48984002</v>
      </c>
      <c r="AF254" s="60" t="n">
        <v>2.19549624</v>
      </c>
      <c r="AG254" s="60" t="n">
        <v>122.599560519461</v>
      </c>
      <c r="AH254" s="60" t="n">
        <v>64.1810058274208</v>
      </c>
      <c r="AI254" s="84" t="n">
        <v>5479.31469835063</v>
      </c>
      <c r="AJ254" s="60" t="n">
        <v>80.0275745313553</v>
      </c>
      <c r="AK254" s="60" t="n">
        <v>68.74535241</v>
      </c>
      <c r="AL254" s="93" t="n">
        <v>16.78309728</v>
      </c>
      <c r="AM254" s="93" t="n">
        <v>10.49873349</v>
      </c>
      <c r="AN254" s="93" t="n">
        <v>2.15114</v>
      </c>
      <c r="AO254" s="93" t="n">
        <v>4.13322379</v>
      </c>
      <c r="AP254" s="93" t="n">
        <v>51.96225513</v>
      </c>
      <c r="AQ254" s="93" t="n">
        <v>11.2822221213553</v>
      </c>
      <c r="AR254" s="60" t="n">
        <v>4.8808350210523</v>
      </c>
      <c r="AS254" s="60" t="n">
        <v>0.3549767810523</v>
      </c>
      <c r="AT254" s="60" t="n">
        <v>4.52585824</v>
      </c>
      <c r="AU254" s="60" t="s">
        <v>1</v>
      </c>
      <c r="AV254" s="60" t="n">
        <v>6.40138710030303</v>
      </c>
      <c r="AW254" s="60" t="n">
        <v>4476.85632004922</v>
      </c>
      <c r="AX254" s="60" t="n">
        <v>4435.89679380922</v>
      </c>
      <c r="AY254" s="60" t="n">
        <v>2836.14659848684</v>
      </c>
      <c r="AZ254" s="60" t="n">
        <v>13.1092488</v>
      </c>
      <c r="BA254" s="60" t="s">
        <v>1</v>
      </c>
      <c r="BB254" s="60" t="n">
        <v>35.776465410823</v>
      </c>
      <c r="BC254" s="60" t="n">
        <v>103.218323557071</v>
      </c>
      <c r="BD254" s="60" t="n">
        <v>684.462978684139</v>
      </c>
      <c r="BE254" s="60" t="n">
        <v>1867.70837147417</v>
      </c>
      <c r="BF254" s="60" t="n">
        <v>49.2887763210039</v>
      </c>
      <c r="BG254" s="60" t="n">
        <v>82.5485491396346</v>
      </c>
      <c r="BH254" s="60" t="n">
        <v>1007.46778610399</v>
      </c>
      <c r="BI254" s="60" t="n">
        <v>6.89353</v>
      </c>
      <c r="BJ254" s="60" t="s">
        <v>1</v>
      </c>
      <c r="BK254" s="60" t="n">
        <v>196.201005408082</v>
      </c>
      <c r="BL254" s="60" t="n">
        <v>42.35123913</v>
      </c>
      <c r="BM254" s="60" t="n">
        <v>96.5012454683562</v>
      </c>
      <c r="BN254" s="60" t="n">
        <v>646.030051544517</v>
      </c>
      <c r="BO254" s="60" t="n">
        <v>2.45154</v>
      </c>
      <c r="BP254" s="60" t="n">
        <v>17.0391745530301</v>
      </c>
      <c r="BQ254" s="60" t="n">
        <v>592.282409148397</v>
      </c>
      <c r="BR254" s="60" t="s">
        <v>1</v>
      </c>
      <c r="BS254" s="60" t="s">
        <v>1</v>
      </c>
      <c r="BT254" s="60" t="n">
        <v>13.31040552</v>
      </c>
      <c r="BU254" s="60" t="n">
        <v>1.0297701</v>
      </c>
      <c r="BV254" s="60" t="n">
        <v>28.7252358771337</v>
      </c>
      <c r="BW254" s="60" t="n">
        <v>537.709364377968</v>
      </c>
      <c r="BX254" s="60" t="n">
        <v>1.4267191</v>
      </c>
      <c r="BY254" s="60" t="n">
        <v>10.0789141732949</v>
      </c>
      <c r="BZ254" s="60" t="n">
        <v>40.95952624</v>
      </c>
      <c r="CA254" s="60" t="n">
        <v>40.95952624</v>
      </c>
      <c r="CB254" s="60" t="s">
        <v>1</v>
      </c>
      <c r="CC254" s="60" t="s">
        <v>1</v>
      </c>
      <c r="CD254" s="60" t="n">
        <v>40.95952624</v>
      </c>
      <c r="CE254" s="60" t="n">
        <v>5.12548449350993</v>
      </c>
      <c r="CF254" s="60" t="n">
        <v>208.278324356654</v>
      </c>
      <c r="CG254" s="60" t="n">
        <v>129.461704673722</v>
      </c>
      <c r="CH254" s="93" t="n">
        <v>46.99599498</v>
      </c>
      <c r="CI254" s="93" t="n">
        <v>46.99599498</v>
      </c>
      <c r="CJ254" s="60" t="n">
        <v>42.4927311</v>
      </c>
      <c r="CK254" s="60" t="s">
        <v>1</v>
      </c>
      <c r="CL254" s="60" t="n">
        <v>662.03099993989</v>
      </c>
      <c r="CM254" s="60" t="n">
        <v>662.02856807989</v>
      </c>
      <c r="CN254" s="60" t="n">
        <v>302.50571588</v>
      </c>
      <c r="CO254" s="60" t="n">
        <v>0.0933220000000001</v>
      </c>
      <c r="CP254" s="60" t="n">
        <v>11.980040576086</v>
      </c>
      <c r="CQ254" s="60" t="n">
        <v>43.9242066084103</v>
      </c>
      <c r="CR254" s="60" t="n">
        <v>295.322748295394</v>
      </c>
      <c r="CS254" s="60" t="n">
        <v>8.20253472</v>
      </c>
      <c r="CT254" s="85" t="s">
        <v>1</v>
      </c>
      <c r="CV254" s="111"/>
    </row>
    <row r="255" s="97" customFormat="true" ht="15" hidden="false" customHeight="false" outlineLevel="0" collapsed="false">
      <c r="A255" s="82" t="str">
        <f aca="false">IF('.'!$B$2=1,'.'!D250,IF('.'!$B$2=2,'.'!E250,IF('.'!$B$2=3,'.'!F250)))</f>
        <v> Qershor</v>
      </c>
      <c r="B255" s="84" t="n">
        <v>5568.93697206244</v>
      </c>
      <c r="C255" s="60" t="n">
        <v>659.000588700842</v>
      </c>
      <c r="D255" s="60" t="n">
        <v>201.485271790842</v>
      </c>
      <c r="E255" s="60" t="n">
        <v>169.687091599</v>
      </c>
      <c r="F255" s="60" t="n">
        <v>31.7981801918419</v>
      </c>
      <c r="G255" s="60" t="n">
        <v>457.51531691</v>
      </c>
      <c r="H255" s="60" t="n">
        <v>457.47531691</v>
      </c>
      <c r="I255" s="60" t="n">
        <v>572.725590675379</v>
      </c>
      <c r="J255" s="60" t="n">
        <v>440.834129697948</v>
      </c>
      <c r="K255" s="60" t="n">
        <v>6.54391781930228</v>
      </c>
      <c r="L255" s="60" t="n">
        <v>6.78166474391025</v>
      </c>
      <c r="M255" s="60" t="n">
        <v>427.508547134736</v>
      </c>
      <c r="N255" s="60" t="n">
        <v>131.891460977431</v>
      </c>
      <c r="O255" s="60" t="n">
        <v>0.295828783619696</v>
      </c>
      <c r="P255" s="60" t="n">
        <v>4.5945703066736</v>
      </c>
      <c r="Q255" s="60" t="n">
        <v>127.001061887138</v>
      </c>
      <c r="R255" s="60" t="n">
        <v>645.617923146109</v>
      </c>
      <c r="S255" s="60" t="n">
        <v>554.435808826109</v>
      </c>
      <c r="T255" s="60" t="n">
        <v>53.3068903161086</v>
      </c>
      <c r="U255" s="60" t="n">
        <v>11.41531862</v>
      </c>
      <c r="V255" s="60" t="n">
        <v>501.12891851</v>
      </c>
      <c r="W255" s="60" t="n">
        <v>228.22385006</v>
      </c>
      <c r="X255" s="60" t="n">
        <v>3510.1022404348</v>
      </c>
      <c r="Y255" s="60" t="n">
        <v>3507.9377536748</v>
      </c>
      <c r="Z255" s="60" t="n">
        <v>6.3663529776</v>
      </c>
      <c r="AA255" s="60" t="s">
        <v>1</v>
      </c>
      <c r="AB255" s="60" t="n">
        <v>2203.65205129038</v>
      </c>
      <c r="AC255" s="60" t="n">
        <v>1295.47838968681</v>
      </c>
      <c r="AD255" s="60" t="n">
        <v>0.80865247</v>
      </c>
      <c r="AE255" s="60" t="n">
        <v>1.63230725</v>
      </c>
      <c r="AF255" s="60" t="n">
        <v>2.16448676</v>
      </c>
      <c r="AG255" s="60" t="n">
        <v>122.235256705424</v>
      </c>
      <c r="AH255" s="60" t="n">
        <v>59.2553723998896</v>
      </c>
      <c r="AI255" s="84" t="n">
        <v>5568.93702609683</v>
      </c>
      <c r="AJ255" s="60" t="n">
        <v>100.50215868085</v>
      </c>
      <c r="AK255" s="60" t="n">
        <v>88.97048994</v>
      </c>
      <c r="AL255" s="93" t="n">
        <v>19.50658407</v>
      </c>
      <c r="AM255" s="93" t="n">
        <v>7.72443248</v>
      </c>
      <c r="AN255" s="93" t="n">
        <v>1.65114</v>
      </c>
      <c r="AO255" s="93" t="n">
        <v>10.13101159</v>
      </c>
      <c r="AP255" s="93" t="n">
        <v>69.46390587</v>
      </c>
      <c r="AQ255" s="93" t="n">
        <v>11.53166874085</v>
      </c>
      <c r="AR255" s="60" t="n">
        <v>4.88558823085</v>
      </c>
      <c r="AS255" s="60" t="n">
        <v>0.28725180085</v>
      </c>
      <c r="AT255" s="60" t="n">
        <v>4.59833643</v>
      </c>
      <c r="AU255" s="60" t="s">
        <v>1</v>
      </c>
      <c r="AV255" s="60" t="n">
        <v>6.64608051</v>
      </c>
      <c r="AW255" s="60" t="n">
        <v>4522.13987382615</v>
      </c>
      <c r="AX255" s="60" t="n">
        <v>4477.84871749615</v>
      </c>
      <c r="AY255" s="60" t="n">
        <v>2872.73440465681</v>
      </c>
      <c r="AZ255" s="60" t="n">
        <v>14.7660343</v>
      </c>
      <c r="BA255" s="60" t="s">
        <v>1</v>
      </c>
      <c r="BB255" s="60" t="n">
        <v>36.9750384116112</v>
      </c>
      <c r="BC255" s="60" t="n">
        <v>108.985806267071</v>
      </c>
      <c r="BD255" s="60" t="n">
        <v>699.742028031997</v>
      </c>
      <c r="BE255" s="60" t="n">
        <v>1880.10518375683</v>
      </c>
      <c r="BF255" s="60" t="n">
        <v>49.9478304141568</v>
      </c>
      <c r="BG255" s="60" t="n">
        <v>82.179122275136</v>
      </c>
      <c r="BH255" s="60" t="n">
        <v>1010.08675033497</v>
      </c>
      <c r="BI255" s="60" t="n">
        <v>6.89353</v>
      </c>
      <c r="BJ255" s="60" t="s">
        <v>1</v>
      </c>
      <c r="BK255" s="60" t="n">
        <v>200.08263283137</v>
      </c>
      <c r="BL255" s="60" t="n">
        <v>42.41332543</v>
      </c>
      <c r="BM255" s="60" t="n">
        <v>97.4649093664384</v>
      </c>
      <c r="BN255" s="60" t="n">
        <v>643.778544203771</v>
      </c>
      <c r="BO255" s="60" t="n">
        <v>2.41854</v>
      </c>
      <c r="BP255" s="60" t="n">
        <v>17.0352685033863</v>
      </c>
      <c r="BQ255" s="60" t="n">
        <v>595.049237952195</v>
      </c>
      <c r="BR255" s="60" t="s">
        <v>1</v>
      </c>
      <c r="BS255" s="60" t="s">
        <v>1</v>
      </c>
      <c r="BT255" s="60" t="n">
        <v>13.4264011</v>
      </c>
      <c r="BU255" s="60" t="n">
        <v>1.0554506</v>
      </c>
      <c r="BV255" s="60" t="n">
        <v>26.06128303</v>
      </c>
      <c r="BW255" s="60" t="n">
        <v>543.425035266585</v>
      </c>
      <c r="BX255" s="60" t="n">
        <v>1.0269286</v>
      </c>
      <c r="BY255" s="60" t="n">
        <v>10.0521393556098</v>
      </c>
      <c r="BZ255" s="60" t="n">
        <v>44.29115633</v>
      </c>
      <c r="CA255" s="60" t="n">
        <v>44.29115633</v>
      </c>
      <c r="CB255" s="60" t="s">
        <v>1</v>
      </c>
      <c r="CC255" s="60" t="s">
        <v>1</v>
      </c>
      <c r="CD255" s="60" t="n">
        <v>44.29115633</v>
      </c>
      <c r="CE255" s="60" t="n">
        <v>4.9154652639758</v>
      </c>
      <c r="CF255" s="60" t="n">
        <v>219.255907292681</v>
      </c>
      <c r="CG255" s="60" t="n">
        <v>129.715344098433</v>
      </c>
      <c r="CH255" s="93" t="n">
        <v>46.80944239</v>
      </c>
      <c r="CI255" s="93" t="n">
        <v>46.80944239</v>
      </c>
      <c r="CJ255" s="60" t="n">
        <v>42.3051924</v>
      </c>
      <c r="CK255" s="60" t="s">
        <v>1</v>
      </c>
      <c r="CL255" s="60" t="n">
        <v>675.314178643177</v>
      </c>
      <c r="CM255" s="60" t="n">
        <v>675.313651553177</v>
      </c>
      <c r="CN255" s="60" t="n">
        <v>302.50561588</v>
      </c>
      <c r="CO255" s="60" t="n">
        <v>-0.364678</v>
      </c>
      <c r="CP255" s="60" t="n">
        <v>11.1468857459401</v>
      </c>
      <c r="CQ255" s="60" t="n">
        <v>55.765141344038</v>
      </c>
      <c r="CR255" s="60" t="n">
        <v>295.810133043199</v>
      </c>
      <c r="CS255" s="60" t="n">
        <v>10.45055354</v>
      </c>
      <c r="CT255" s="85" t="s">
        <v>1</v>
      </c>
      <c r="CU255" s="97" t="n">
        <v>0</v>
      </c>
      <c r="CV255" s="111"/>
    </row>
    <row r="256" s="97" customFormat="true" ht="15" hidden="false" customHeight="false" outlineLevel="0" collapsed="false">
      <c r="A256" s="82" t="str">
        <f aca="false">IF('.'!$B$2=1,'.'!D251,IF('.'!$B$2=2,'.'!E251,IF('.'!$B$2=3,'.'!F251)))</f>
        <v> Korrik</v>
      </c>
      <c r="B256" s="84" t="n">
        <v>5619.63851712928</v>
      </c>
      <c r="C256" s="60" t="n">
        <v>645.052933110646</v>
      </c>
      <c r="D256" s="60" t="n">
        <v>240.423865160646</v>
      </c>
      <c r="E256" s="60" t="n">
        <v>175.228458929717</v>
      </c>
      <c r="F256" s="60" t="n">
        <v>65.1954062309293</v>
      </c>
      <c r="G256" s="60" t="n">
        <v>404.62906795</v>
      </c>
      <c r="H256" s="60" t="n">
        <v>404.62906795</v>
      </c>
      <c r="I256" s="60" t="n">
        <v>643.830810203904</v>
      </c>
      <c r="J256" s="60" t="n">
        <v>527.422456183411</v>
      </c>
      <c r="K256" s="60" t="n">
        <v>7.64353230431046</v>
      </c>
      <c r="L256" s="60" t="n">
        <v>7.63311108984186</v>
      </c>
      <c r="M256" s="60" t="n">
        <v>512.145812789259</v>
      </c>
      <c r="N256" s="60" t="n">
        <v>116.408354020492</v>
      </c>
      <c r="O256" s="60" t="n">
        <v>0.123537489765988</v>
      </c>
      <c r="P256" s="60" t="n">
        <v>4.62827861612601</v>
      </c>
      <c r="Q256" s="60" t="n">
        <v>111.6565379146</v>
      </c>
      <c r="R256" s="60" t="n">
        <v>607.554166184306</v>
      </c>
      <c r="S256" s="60" t="n">
        <v>522.003417624306</v>
      </c>
      <c r="T256" s="60" t="n">
        <v>64.8083702743064</v>
      </c>
      <c r="U256" s="60" t="n">
        <v>11.3194871</v>
      </c>
      <c r="V256" s="60" t="n">
        <v>457.19504735</v>
      </c>
      <c r="W256" s="60" t="n">
        <v>189.89936061</v>
      </c>
      <c r="X256" s="60" t="n">
        <v>3530.07002863044</v>
      </c>
      <c r="Y256" s="60" t="n">
        <v>3527.83862406451</v>
      </c>
      <c r="Z256" s="60" t="n">
        <v>6.1599521632</v>
      </c>
      <c r="AA256" s="60" t="s">
        <v>1</v>
      </c>
      <c r="AB256" s="60" t="n">
        <v>2196.69502023388</v>
      </c>
      <c r="AC256" s="60" t="n">
        <v>1322.52114044743</v>
      </c>
      <c r="AD256" s="60" t="n">
        <v>0.7897865</v>
      </c>
      <c r="AE256" s="60" t="n">
        <v>1.67272472</v>
      </c>
      <c r="AF256" s="60" t="n">
        <v>2.23140456592213</v>
      </c>
      <c r="AG256" s="60" t="n">
        <v>123.35571928</v>
      </c>
      <c r="AH256" s="60" t="n">
        <v>69.7748597199821</v>
      </c>
      <c r="AI256" s="84" t="n">
        <v>5619.63851712928</v>
      </c>
      <c r="AJ256" s="60" t="n">
        <v>95.70758846099</v>
      </c>
      <c r="AK256" s="60" t="n">
        <v>85.90198476</v>
      </c>
      <c r="AL256" s="93" t="n">
        <v>20.91073772</v>
      </c>
      <c r="AM256" s="93" t="n">
        <v>8.12068737</v>
      </c>
      <c r="AN256" s="93" t="n">
        <v>1.65114</v>
      </c>
      <c r="AO256" s="93" t="n">
        <v>11.13891035</v>
      </c>
      <c r="AP256" s="93" t="n">
        <v>64.99124704</v>
      </c>
      <c r="AQ256" s="93" t="n">
        <v>9.80560370099</v>
      </c>
      <c r="AR256" s="60" t="n">
        <v>4.74591892099</v>
      </c>
      <c r="AS256" s="60" t="n">
        <v>0.11387302099</v>
      </c>
      <c r="AT256" s="60" t="n">
        <v>4.6320459</v>
      </c>
      <c r="AU256" s="60" t="s">
        <v>1</v>
      </c>
      <c r="AV256" s="60" t="n">
        <v>5.05968478</v>
      </c>
      <c r="AW256" s="60" t="n">
        <v>4566.16605104454</v>
      </c>
      <c r="AX256" s="60" t="n">
        <v>4524.84723282454</v>
      </c>
      <c r="AY256" s="60" t="n">
        <v>2968.43790826405</v>
      </c>
      <c r="AZ256" s="60" t="n">
        <v>16.3407128</v>
      </c>
      <c r="BA256" s="60" t="s">
        <v>1</v>
      </c>
      <c r="BB256" s="60" t="n">
        <v>34.804222197396</v>
      </c>
      <c r="BC256" s="60" t="n">
        <v>115.44978749</v>
      </c>
      <c r="BD256" s="60" t="n">
        <v>734.741669517917</v>
      </c>
      <c r="BE256" s="60" t="n">
        <v>1910.56309271808</v>
      </c>
      <c r="BF256" s="60" t="n">
        <v>57.2565208175894</v>
      </c>
      <c r="BG256" s="60" t="n">
        <v>99.2443256230703</v>
      </c>
      <c r="BH256" s="60" t="n">
        <v>957.14446840114</v>
      </c>
      <c r="BI256" s="60" t="n">
        <v>4.28353</v>
      </c>
      <c r="BJ256" s="60" t="s">
        <v>1</v>
      </c>
      <c r="BK256" s="60" t="n">
        <v>159.604096103847</v>
      </c>
      <c r="BL256" s="60" t="n">
        <v>37.36932543</v>
      </c>
      <c r="BM256" s="60" t="n">
        <v>87.0435320606849</v>
      </c>
      <c r="BN256" s="60" t="n">
        <v>649.162662754521</v>
      </c>
      <c r="BO256" s="60" t="n">
        <v>2.41754</v>
      </c>
      <c r="BP256" s="60" t="n">
        <v>17.2637820520877</v>
      </c>
      <c r="BQ256" s="60" t="n">
        <v>599.991312968641</v>
      </c>
      <c r="BR256" s="60" t="s">
        <v>1</v>
      </c>
      <c r="BS256" s="60" t="s">
        <v>1</v>
      </c>
      <c r="BT256" s="60" t="n">
        <v>13.5478011</v>
      </c>
      <c r="BU256" s="60" t="n">
        <v>1.1425167</v>
      </c>
      <c r="BV256" s="60" t="n">
        <v>31.5958291280209</v>
      </c>
      <c r="BW256" s="60" t="n">
        <v>543.420057433573</v>
      </c>
      <c r="BX256" s="60" t="n">
        <v>0.0269304</v>
      </c>
      <c r="BY256" s="60" t="n">
        <v>10.2551782070472</v>
      </c>
      <c r="BZ256" s="60" t="n">
        <v>41.31881822</v>
      </c>
      <c r="CA256" s="60" t="n">
        <v>41.31881822</v>
      </c>
      <c r="CB256" s="60" t="s">
        <v>1</v>
      </c>
      <c r="CC256" s="60" t="s">
        <v>1</v>
      </c>
      <c r="CD256" s="60" t="n">
        <v>41.31881822</v>
      </c>
      <c r="CE256" s="60" t="n">
        <v>4.96670408677463</v>
      </c>
      <c r="CF256" s="60" t="n">
        <v>215.819823624323</v>
      </c>
      <c r="CG256" s="60" t="n">
        <v>130.655991080404</v>
      </c>
      <c r="CH256" s="93" t="n">
        <v>51.08872349</v>
      </c>
      <c r="CI256" s="93" t="n">
        <v>51.08872349</v>
      </c>
      <c r="CJ256" s="60" t="n">
        <v>42.0841617</v>
      </c>
      <c r="CK256" s="60" t="s">
        <v>1</v>
      </c>
      <c r="CL256" s="60" t="n">
        <v>685.889626422651</v>
      </c>
      <c r="CM256" s="60" t="n">
        <v>685.889296112651</v>
      </c>
      <c r="CN256" s="60" t="n">
        <v>302.50571588</v>
      </c>
      <c r="CO256" s="60" t="n">
        <v>-0.517678</v>
      </c>
      <c r="CP256" s="60" t="n">
        <v>11.1622987062064</v>
      </c>
      <c r="CQ256" s="60" t="n">
        <v>66.2606053164445</v>
      </c>
      <c r="CR256" s="60" t="n">
        <v>295.97878894</v>
      </c>
      <c r="CS256" s="60" t="n">
        <v>10.49956527</v>
      </c>
      <c r="CT256" s="85" t="s">
        <v>1</v>
      </c>
      <c r="CU256" s="97" t="n">
        <v>0</v>
      </c>
    </row>
    <row r="257" s="97" customFormat="true" ht="15" hidden="false" customHeight="false" outlineLevel="0" collapsed="false">
      <c r="A257" s="82" t="str">
        <f aca="false">IF('.'!$B$2=1,'.'!D252,IF('.'!$B$2=2,'.'!E252,IF('.'!$B$2=3,'.'!F252)))</f>
        <v>Gusht</v>
      </c>
      <c r="B257" s="84" t="n">
        <v>5748.1881519</v>
      </c>
      <c r="C257" s="60" t="n">
        <v>721.217205</v>
      </c>
      <c r="D257" s="60" t="n">
        <v>242.463211</v>
      </c>
      <c r="E257" s="60" t="n">
        <v>216.179179</v>
      </c>
      <c r="F257" s="60" t="n">
        <v>26.2840315</v>
      </c>
      <c r="G257" s="60" t="n">
        <v>478.753994</v>
      </c>
      <c r="H257" s="60" t="n">
        <v>478.753994</v>
      </c>
      <c r="I257" s="60" t="n">
        <v>667.54333</v>
      </c>
      <c r="J257" s="60" t="n">
        <v>528.153256</v>
      </c>
      <c r="K257" s="60" t="n">
        <v>6.43790387</v>
      </c>
      <c r="L257" s="60" t="n">
        <v>7.79465754</v>
      </c>
      <c r="M257" s="60" t="n">
        <v>513.9206948</v>
      </c>
      <c r="N257" s="60" t="n">
        <v>139.390074</v>
      </c>
      <c r="O257" s="60" t="n">
        <v>0.121775742</v>
      </c>
      <c r="P257" s="60" t="n">
        <v>4.63670017</v>
      </c>
      <c r="Q257" s="60" t="n">
        <v>134.63159834</v>
      </c>
      <c r="R257" s="60" t="n">
        <v>647.674621</v>
      </c>
      <c r="S257" s="60" t="n">
        <v>557.322142</v>
      </c>
      <c r="T257" s="60" t="n">
        <v>64.8175891</v>
      </c>
      <c r="U257" s="60" t="n">
        <v>11.4172189</v>
      </c>
      <c r="V257" s="60" t="n">
        <v>492.504553</v>
      </c>
      <c r="W257" s="60" t="n">
        <v>234.615723</v>
      </c>
      <c r="X257" s="60" t="n">
        <v>3524.34875</v>
      </c>
      <c r="Y257" s="60" t="n">
        <v>3522.11554</v>
      </c>
      <c r="Z257" s="60" t="n">
        <v>6.11624136</v>
      </c>
      <c r="AA257" s="60" t="s">
        <v>1</v>
      </c>
      <c r="AB257" s="60" t="n">
        <v>2190.17925</v>
      </c>
      <c r="AC257" s="60" t="n">
        <v>1323.419</v>
      </c>
      <c r="AD257" s="60" t="n">
        <v>0.7380373</v>
      </c>
      <c r="AE257" s="60" t="n">
        <v>1.66301801</v>
      </c>
      <c r="AF257" s="60" t="n">
        <v>2.23321385</v>
      </c>
      <c r="AG257" s="60" t="n">
        <v>125.883994</v>
      </c>
      <c r="AH257" s="60" t="n">
        <v>61.5202519</v>
      </c>
      <c r="AI257" s="84" t="n">
        <v>5748.18797013</v>
      </c>
      <c r="AJ257" s="60" t="n">
        <v>81.87423155</v>
      </c>
      <c r="AK257" s="60" t="n">
        <v>75.21460688</v>
      </c>
      <c r="AL257" s="93" t="n">
        <v>18.89513358</v>
      </c>
      <c r="AM257" s="93" t="n">
        <v>7.10188448</v>
      </c>
      <c r="AN257" s="93" t="n">
        <v>1.65114</v>
      </c>
      <c r="AO257" s="93" t="n">
        <v>10.1421091</v>
      </c>
      <c r="AP257" s="93" t="n">
        <v>56.3194733</v>
      </c>
      <c r="AQ257" s="93" t="n">
        <v>6.65962467</v>
      </c>
      <c r="AR257" s="60" t="n">
        <v>5.76504087</v>
      </c>
      <c r="AS257" s="60" t="n">
        <v>1.12444224</v>
      </c>
      <c r="AT257" s="60" t="n">
        <v>4.64059863</v>
      </c>
      <c r="AU257" s="60" t="s">
        <v>1</v>
      </c>
      <c r="AV257" s="60" t="n">
        <v>0.8945838</v>
      </c>
      <c r="AW257" s="60" t="n">
        <v>4697.12921</v>
      </c>
      <c r="AX257" s="60" t="n">
        <v>4655.80654</v>
      </c>
      <c r="AY257" s="60" t="n">
        <v>3088.046746962</v>
      </c>
      <c r="AZ257" s="60" t="n">
        <v>17.4116882</v>
      </c>
      <c r="BA257" s="60" t="s">
        <v>1</v>
      </c>
      <c r="BB257" s="60" t="n">
        <v>36.453615547</v>
      </c>
      <c r="BC257" s="60" t="n">
        <v>126.5610006</v>
      </c>
      <c r="BD257" s="60" t="n">
        <v>804.1210173</v>
      </c>
      <c r="BE257" s="60" t="n">
        <v>1958.411538</v>
      </c>
      <c r="BF257" s="60" t="n">
        <v>53.227145345</v>
      </c>
      <c r="BG257" s="60" t="n">
        <v>91.82285217</v>
      </c>
      <c r="BH257" s="60" t="n">
        <v>962.35192411</v>
      </c>
      <c r="BI257" s="60" t="n">
        <v>4.28353</v>
      </c>
      <c r="BJ257" s="60" t="s">
        <v>1</v>
      </c>
      <c r="BK257" s="60" t="n">
        <v>157.44642582</v>
      </c>
      <c r="BL257" s="60" t="n">
        <v>37.86315991</v>
      </c>
      <c r="BM257" s="60" t="n">
        <v>86.10557022</v>
      </c>
      <c r="BN257" s="60" t="n">
        <v>656.77884565</v>
      </c>
      <c r="BO257" s="60" t="n">
        <v>2.54354001</v>
      </c>
      <c r="BP257" s="60" t="n">
        <v>17.3308525</v>
      </c>
      <c r="BQ257" s="60" t="n">
        <v>606.224857511</v>
      </c>
      <c r="BR257" s="60" t="s">
        <v>1</v>
      </c>
      <c r="BS257" s="60" t="s">
        <v>1</v>
      </c>
      <c r="BT257" s="60" t="n">
        <v>13.5672011</v>
      </c>
      <c r="BU257" s="60" t="n">
        <v>1.2629773</v>
      </c>
      <c r="BV257" s="60" t="n">
        <v>31.85688592</v>
      </c>
      <c r="BW257" s="60" t="n">
        <v>549.0747775</v>
      </c>
      <c r="BX257" s="60" t="n">
        <v>0.4276183</v>
      </c>
      <c r="BY257" s="60" t="n">
        <v>10.032397391</v>
      </c>
      <c r="BZ257" s="60" t="n">
        <v>41.3226705</v>
      </c>
      <c r="CA257" s="60" t="n">
        <v>41.3226705</v>
      </c>
      <c r="CB257" s="60" t="s">
        <v>1</v>
      </c>
      <c r="CC257" s="60" t="s">
        <v>1</v>
      </c>
      <c r="CD257" s="60" t="n">
        <v>41.3226705</v>
      </c>
      <c r="CE257" s="60" t="n">
        <v>5.12770998</v>
      </c>
      <c r="CF257" s="60" t="n">
        <v>212.9420086</v>
      </c>
      <c r="CG257" s="60" t="n">
        <v>128.061756</v>
      </c>
      <c r="CH257" s="93" t="n">
        <v>51.305722</v>
      </c>
      <c r="CI257" s="93" t="n">
        <v>51.305722</v>
      </c>
      <c r="CJ257" s="60" t="n">
        <v>42.2977033</v>
      </c>
      <c r="CK257" s="60" t="s">
        <v>1</v>
      </c>
      <c r="CL257" s="60" t="n">
        <v>699.809088</v>
      </c>
      <c r="CM257" s="60" t="n">
        <v>699.812435</v>
      </c>
      <c r="CN257" s="60" t="n">
        <v>302.505716</v>
      </c>
      <c r="CO257" s="60" t="n">
        <v>-0.618678</v>
      </c>
      <c r="CP257" s="60" t="n">
        <v>10.8429898</v>
      </c>
      <c r="CQ257" s="60" t="n">
        <v>80.3915397</v>
      </c>
      <c r="CR257" s="60" t="n">
        <v>295.686787</v>
      </c>
      <c r="CS257" s="60" t="n">
        <v>11.0040806</v>
      </c>
      <c r="CT257" s="85" t="s">
        <v>1</v>
      </c>
    </row>
    <row r="258" s="97" customFormat="true" ht="15" hidden="false" customHeight="false" outlineLevel="0" collapsed="false">
      <c r="A258" s="82" t="str">
        <f aca="false">IF('.'!$B$2=1,'.'!D253,IF('.'!$B$2=2,'.'!E253,IF('.'!$B$2=3,'.'!F253)))</f>
        <v>Shtator</v>
      </c>
      <c r="B258" s="60" t="n">
        <v>5762.70767564542</v>
      </c>
      <c r="C258" s="60" t="n">
        <v>698.391517288999</v>
      </c>
      <c r="D258" s="60" t="n">
        <v>201.745004698999</v>
      </c>
      <c r="E258" s="60" t="n">
        <v>179.10966523</v>
      </c>
      <c r="F258" s="60" t="n">
        <v>22.6353394689992</v>
      </c>
      <c r="G258" s="60" t="n">
        <v>496.64651259</v>
      </c>
      <c r="H258" s="60" t="n">
        <v>493.75151259</v>
      </c>
      <c r="I258" s="60" t="n">
        <v>640.338154852304</v>
      </c>
      <c r="J258" s="60" t="n">
        <v>531.317375863298</v>
      </c>
      <c r="K258" s="60" t="n">
        <v>6.94499393207876</v>
      </c>
      <c r="L258" s="60" t="n">
        <v>5.83025101924936</v>
      </c>
      <c r="M258" s="60" t="n">
        <v>518.54213091197</v>
      </c>
      <c r="N258" s="60" t="n">
        <v>109.020778989006</v>
      </c>
      <c r="O258" s="60" t="n">
        <v>0.12344276110301</v>
      </c>
      <c r="P258" s="60" t="n">
        <v>4.69293665122725</v>
      </c>
      <c r="Q258" s="60" t="n">
        <v>104.204399576676</v>
      </c>
      <c r="R258" s="60" t="n">
        <v>667.680314577308</v>
      </c>
      <c r="S258" s="60" t="n">
        <v>556.334724144034</v>
      </c>
      <c r="T258" s="60" t="n">
        <v>65.8026189840335</v>
      </c>
      <c r="U258" s="60" t="n">
        <v>12.3274269540335</v>
      </c>
      <c r="V258" s="60" t="n">
        <v>490.53210516</v>
      </c>
      <c r="W258" s="60" t="n">
        <v>235.88852773</v>
      </c>
      <c r="X258" s="60" t="n">
        <v>3571.95080966287</v>
      </c>
      <c r="Y258" s="60" t="n">
        <v>3569.79180966287</v>
      </c>
      <c r="Z258" s="60" t="n">
        <v>6.6079817809</v>
      </c>
      <c r="AA258" s="60" t="s">
        <v>1</v>
      </c>
      <c r="AB258" s="60" t="n">
        <v>2217.93946855488</v>
      </c>
      <c r="AC258" s="60" t="n">
        <v>1342.83141582708</v>
      </c>
      <c r="AD258" s="60" t="n">
        <v>0.72618091</v>
      </c>
      <c r="AE258" s="60" t="n">
        <v>1.67676259</v>
      </c>
      <c r="AF258" s="60" t="n">
        <v>2.159</v>
      </c>
      <c r="AG258" s="60" t="n">
        <v>125.934146556206</v>
      </c>
      <c r="AH258" s="60" t="n">
        <v>58.4127327077289</v>
      </c>
      <c r="AI258" s="84" t="n">
        <v>5762.70763821233</v>
      </c>
      <c r="AJ258" s="60" t="n">
        <v>81.435920682542</v>
      </c>
      <c r="AK258" s="60" t="n">
        <v>74.30261862</v>
      </c>
      <c r="AL258" s="93" t="n">
        <v>22.20081563</v>
      </c>
      <c r="AM258" s="93" t="n">
        <v>6.92055605</v>
      </c>
      <c r="AN258" s="93" t="n">
        <v>1.65014</v>
      </c>
      <c r="AO258" s="93" t="n">
        <v>13.63011958</v>
      </c>
      <c r="AP258" s="93" t="n">
        <v>52.10180299</v>
      </c>
      <c r="AQ258" s="93" t="n">
        <v>7.133302062542</v>
      </c>
      <c r="AR258" s="60" t="n">
        <v>5.824828122542</v>
      </c>
      <c r="AS258" s="60" t="n">
        <v>1.128119002542</v>
      </c>
      <c r="AT258" s="60" t="n">
        <v>4.69670912</v>
      </c>
      <c r="AU258" s="60" t="s">
        <v>1</v>
      </c>
      <c r="AV258" s="60" t="n">
        <v>1.30847394</v>
      </c>
      <c r="AW258" s="60" t="n">
        <v>4709.03373322458</v>
      </c>
      <c r="AX258" s="60" t="n">
        <v>4667.70721042458</v>
      </c>
      <c r="AY258" s="60" t="n">
        <v>3127.34221571973</v>
      </c>
      <c r="AZ258" s="60" t="n">
        <v>14.1370594</v>
      </c>
      <c r="BA258" s="60" t="s">
        <v>1</v>
      </c>
      <c r="BB258" s="60" t="n">
        <v>40.0416208897812</v>
      </c>
      <c r="BC258" s="60" t="n">
        <v>115.60292127919</v>
      </c>
      <c r="BD258" s="60" t="n">
        <v>806.980776892535</v>
      </c>
      <c r="BE258" s="60" t="n">
        <v>2011.25863958371</v>
      </c>
      <c r="BF258" s="60" t="n">
        <v>47.6389604631792</v>
      </c>
      <c r="BG258" s="60" t="n">
        <v>91.6469762413374</v>
      </c>
      <c r="BH258" s="60" t="n">
        <v>935.45346889891</v>
      </c>
      <c r="BI258" s="60" t="n">
        <v>4.28653</v>
      </c>
      <c r="BJ258" s="60" t="s">
        <v>1</v>
      </c>
      <c r="BK258" s="60" t="n">
        <v>164.410273059743</v>
      </c>
      <c r="BL258" s="60" t="n">
        <v>32.58069677</v>
      </c>
      <c r="BM258" s="60" t="n">
        <v>78.2082985964384</v>
      </c>
      <c r="BN258" s="60" t="n">
        <v>636.086025201584</v>
      </c>
      <c r="BO258" s="60" t="n">
        <v>2.54429454</v>
      </c>
      <c r="BP258" s="60" t="n">
        <v>17.3373507311452</v>
      </c>
      <c r="BQ258" s="60" t="n">
        <v>604.893113913672</v>
      </c>
      <c r="BR258" s="60" t="s">
        <v>1</v>
      </c>
      <c r="BS258" s="60" t="s">
        <v>1</v>
      </c>
      <c r="BT258" s="60" t="n">
        <v>13.67114455</v>
      </c>
      <c r="BU258" s="60" t="n">
        <v>0.419</v>
      </c>
      <c r="BV258" s="60" t="n">
        <v>29.14364116</v>
      </c>
      <c r="BW258" s="60" t="n">
        <v>551.226179427274</v>
      </c>
      <c r="BX258" s="60" t="n">
        <v>0.5285052</v>
      </c>
      <c r="BY258" s="60" t="n">
        <v>9.90164357639796</v>
      </c>
      <c r="BZ258" s="60" t="n">
        <v>41.3265228</v>
      </c>
      <c r="CA258" s="60" t="n">
        <v>41.3265228</v>
      </c>
      <c r="CB258" s="60" t="s">
        <v>1</v>
      </c>
      <c r="CC258" s="60" t="s">
        <v>1</v>
      </c>
      <c r="CD258" s="60" t="n">
        <v>41.3265228</v>
      </c>
      <c r="CE258" s="60" t="n">
        <v>11.7752650113852</v>
      </c>
      <c r="CF258" s="60" t="n">
        <v>201.475461722282</v>
      </c>
      <c r="CG258" s="60" t="n">
        <v>126.874807441273</v>
      </c>
      <c r="CH258" s="93" t="n">
        <v>50.5210819</v>
      </c>
      <c r="CI258" s="93" t="n">
        <v>50.5210819</v>
      </c>
      <c r="CJ258" s="60" t="n">
        <v>42.5044208</v>
      </c>
      <c r="CK258" s="60" t="s">
        <v>1</v>
      </c>
      <c r="CL258" s="60" t="n">
        <v>708.46617567154</v>
      </c>
      <c r="CM258" s="60" t="n">
        <v>708.34686253154</v>
      </c>
      <c r="CN258" s="60" t="n">
        <v>302.50571588</v>
      </c>
      <c r="CO258" s="60" t="n">
        <v>-1.958678</v>
      </c>
      <c r="CP258" s="60" t="n">
        <v>11.307466120932</v>
      </c>
      <c r="CQ258" s="60" t="n">
        <v>90.0614376152141</v>
      </c>
      <c r="CR258" s="60" t="n">
        <v>295.449916555394</v>
      </c>
      <c r="CS258" s="60" t="n">
        <v>10.98100436</v>
      </c>
      <c r="CT258" s="85" t="n">
        <v>0.11931314</v>
      </c>
      <c r="CV258" s="107"/>
    </row>
    <row r="259" s="97" customFormat="true" ht="15" hidden="false" customHeight="false" outlineLevel="0" collapsed="false">
      <c r="A259" s="82" t="str">
        <f aca="false">IF('.'!$B$2=1,'.'!D254,IF('.'!$B$2=2,'.'!E254,IF('.'!$B$2=3,'.'!F254)))</f>
        <v>Tetor</v>
      </c>
      <c r="B259" s="84" t="n">
        <v>5754.0727084</v>
      </c>
      <c r="C259" s="60" t="n">
        <v>670.226195</v>
      </c>
      <c r="D259" s="60" t="n">
        <v>194.17512</v>
      </c>
      <c r="E259" s="60" t="n">
        <v>171.651471</v>
      </c>
      <c r="F259" s="60" t="n">
        <v>22.5236483</v>
      </c>
      <c r="G259" s="60" t="n">
        <v>476.051076</v>
      </c>
      <c r="H259" s="60" t="n">
        <v>476.051076</v>
      </c>
      <c r="I259" s="60" t="n">
        <v>621.795053</v>
      </c>
      <c r="J259" s="60" t="n">
        <v>503.325932</v>
      </c>
      <c r="K259" s="60" t="n">
        <v>6.94520333</v>
      </c>
      <c r="L259" s="60" t="n">
        <v>6.770309</v>
      </c>
      <c r="M259" s="60" t="n">
        <v>489.6104202</v>
      </c>
      <c r="N259" s="60" t="n">
        <v>118.469121</v>
      </c>
      <c r="O259" s="60" t="n">
        <v>0.42791627</v>
      </c>
      <c r="P259" s="60" t="n">
        <v>5.65722117</v>
      </c>
      <c r="Q259" s="60" t="n">
        <v>112.3839839</v>
      </c>
      <c r="R259" s="60" t="n">
        <v>660.570343</v>
      </c>
      <c r="S259" s="60" t="n">
        <v>547.657491</v>
      </c>
      <c r="T259" s="60" t="n">
        <v>66.4401274</v>
      </c>
      <c r="U259" s="60" t="n">
        <v>14.0680181</v>
      </c>
      <c r="V259" s="60" t="n">
        <v>481.217363</v>
      </c>
      <c r="W259" s="60" t="n">
        <v>225.333878</v>
      </c>
      <c r="X259" s="60" t="n">
        <v>3621.56748</v>
      </c>
      <c r="Y259" s="60" t="n">
        <v>3619.30656</v>
      </c>
      <c r="Z259" s="60" t="n">
        <v>6.12615961</v>
      </c>
      <c r="AA259" s="60" t="s">
        <v>1</v>
      </c>
      <c r="AB259" s="60" t="n">
        <v>2250.54675</v>
      </c>
      <c r="AC259" s="60" t="n">
        <v>1360.25194</v>
      </c>
      <c r="AD259" s="60" t="n">
        <v>0.70596248</v>
      </c>
      <c r="AE259" s="60" t="n">
        <v>1.66074004</v>
      </c>
      <c r="AF259" s="60" t="n">
        <v>2.26092186</v>
      </c>
      <c r="AG259" s="60" t="n">
        <v>125.610982</v>
      </c>
      <c r="AH259" s="85" t="n">
        <v>54.3026554</v>
      </c>
      <c r="AI259" s="60" t="n">
        <v>5754.07261674</v>
      </c>
      <c r="AJ259" s="60" t="n">
        <v>86.71094984</v>
      </c>
      <c r="AK259" s="60" t="n">
        <v>78.26175369</v>
      </c>
      <c r="AL259" s="93" t="n">
        <v>21.3392578</v>
      </c>
      <c r="AM259" s="93" t="n">
        <v>6.6192045</v>
      </c>
      <c r="AN259" s="93" t="n">
        <v>1.65014</v>
      </c>
      <c r="AO259" s="93" t="n">
        <v>13.0699133</v>
      </c>
      <c r="AP259" s="93" t="n">
        <v>56.92249589</v>
      </c>
      <c r="AQ259" s="93" t="n">
        <v>8.44919615</v>
      </c>
      <c r="AR259" s="60" t="n">
        <v>7.09564413</v>
      </c>
      <c r="AS259" s="60" t="n">
        <v>1.43455513</v>
      </c>
      <c r="AT259" s="60" t="n">
        <v>5.661089</v>
      </c>
      <c r="AU259" s="60" t="s">
        <v>1</v>
      </c>
      <c r="AV259" s="60" t="n">
        <v>1.35355202</v>
      </c>
      <c r="AW259" s="60" t="n">
        <v>4671.51119</v>
      </c>
      <c r="AX259" s="60" t="n">
        <v>4630.18082</v>
      </c>
      <c r="AY259" s="60" t="n">
        <v>3070.84686982163</v>
      </c>
      <c r="AZ259" s="60" t="n">
        <v>12.0153742</v>
      </c>
      <c r="BA259" s="60" t="n">
        <v>0.1304111</v>
      </c>
      <c r="BB259" s="60" t="n">
        <v>33.4287643648169</v>
      </c>
      <c r="BC259" s="60" t="n">
        <v>114.29157868</v>
      </c>
      <c r="BD259" s="60" t="n">
        <v>765.545013795575</v>
      </c>
      <c r="BE259" s="60" t="n">
        <v>2003.89590981824</v>
      </c>
      <c r="BF259" s="60" t="n">
        <v>51.1280006215256</v>
      </c>
      <c r="BG259" s="60" t="n">
        <v>90.4118172414695</v>
      </c>
      <c r="BH259" s="60" t="n">
        <v>945.075231128098</v>
      </c>
      <c r="BI259" s="60" t="n">
        <v>4.26253</v>
      </c>
      <c r="BJ259" s="60" t="s">
        <v>1</v>
      </c>
      <c r="BK259" s="60" t="n">
        <v>154.640625657682</v>
      </c>
      <c r="BL259" s="60" t="n">
        <v>42.20415991</v>
      </c>
      <c r="BM259" s="60" t="n">
        <v>76.5367069271233</v>
      </c>
      <c r="BN259" s="60" t="n">
        <v>646.611190923446</v>
      </c>
      <c r="BO259" s="60" t="n">
        <v>3.47654001</v>
      </c>
      <c r="BP259" s="60" t="n">
        <v>17.3434776998466</v>
      </c>
      <c r="BQ259" s="60" t="n">
        <v>614.229728935446</v>
      </c>
      <c r="BR259" s="60" t="s">
        <v>1</v>
      </c>
      <c r="BS259" s="60" t="s">
        <v>1</v>
      </c>
      <c r="BT259" s="60" t="n">
        <v>13.6710011</v>
      </c>
      <c r="BU259" s="60" t="n">
        <v>0.419</v>
      </c>
      <c r="BV259" s="60" t="n">
        <v>30.607284968984</v>
      </c>
      <c r="BW259" s="60" t="n">
        <v>558.019839997161</v>
      </c>
      <c r="BX259" s="60" t="n">
        <v>1.5308162</v>
      </c>
      <c r="BY259" s="60" t="n">
        <v>9.9787866693003</v>
      </c>
      <c r="BZ259" s="60" t="n">
        <v>41.3303751</v>
      </c>
      <c r="CA259" s="60" t="n">
        <v>41.3303751</v>
      </c>
      <c r="CB259" s="60" t="s">
        <v>1</v>
      </c>
      <c r="CC259" s="60" t="s">
        <v>1</v>
      </c>
      <c r="CD259" s="60" t="n">
        <v>41.3303751</v>
      </c>
      <c r="CE259" s="60" t="n">
        <v>11.1285972</v>
      </c>
      <c r="CF259" s="60" t="n">
        <v>216.5904352</v>
      </c>
      <c r="CG259" s="60" t="n">
        <v>128.479356</v>
      </c>
      <c r="CH259" s="93" t="n">
        <v>50.3024345</v>
      </c>
      <c r="CI259" s="93" t="n">
        <v>50.3024345</v>
      </c>
      <c r="CJ259" s="60" t="n">
        <v>42.2833901</v>
      </c>
      <c r="CK259" s="60" t="s">
        <v>1</v>
      </c>
      <c r="CL259" s="60" t="n">
        <v>717.82901</v>
      </c>
      <c r="CM259" s="60" t="n">
        <v>717.718964</v>
      </c>
      <c r="CN259" s="60" t="n">
        <v>302.505716</v>
      </c>
      <c r="CO259" s="60" t="n">
        <v>-1.958678</v>
      </c>
      <c r="CP259" s="60" t="n">
        <v>10.8798024</v>
      </c>
      <c r="CQ259" s="60" t="n">
        <v>100.115977</v>
      </c>
      <c r="CR259" s="60" t="n">
        <v>295.177917</v>
      </c>
      <c r="CS259" s="60" t="n">
        <v>10.99823</v>
      </c>
      <c r="CT259" s="85" t="n">
        <v>0.11004682</v>
      </c>
      <c r="CV259" s="107"/>
    </row>
    <row r="260" s="97" customFormat="true" ht="15" hidden="false" customHeight="false" outlineLevel="0" collapsed="false">
      <c r="A260" s="82" t="str">
        <f aca="false">IF('.'!$B$2=1,'.'!D255,IF('.'!$B$2=2,'.'!E255,IF('.'!$B$2=3,'.'!F255)))</f>
        <v>Nëntor</v>
      </c>
      <c r="B260" s="60" t="n">
        <v>5794.3163292</v>
      </c>
      <c r="C260" s="60" t="n">
        <v>678.919802</v>
      </c>
      <c r="D260" s="60" t="n">
        <v>211.193524</v>
      </c>
      <c r="E260" s="60" t="n">
        <v>186.190262</v>
      </c>
      <c r="F260" s="60" t="n">
        <v>25.0032621</v>
      </c>
      <c r="G260" s="60" t="n">
        <v>467.726278</v>
      </c>
      <c r="H260" s="60" t="n">
        <v>467.726278</v>
      </c>
      <c r="I260" s="60" t="n">
        <v>573.273948</v>
      </c>
      <c r="J260" s="60" t="n">
        <v>455.946055</v>
      </c>
      <c r="K260" s="60" t="n">
        <v>6.80049352</v>
      </c>
      <c r="L260" s="60" t="n">
        <v>6.38297881</v>
      </c>
      <c r="M260" s="60" t="n">
        <v>442.7625822</v>
      </c>
      <c r="N260" s="60" t="n">
        <v>117.327893</v>
      </c>
      <c r="O260" s="60" t="n">
        <v>0.0630883784</v>
      </c>
      <c r="P260" s="60" t="n">
        <v>4.553779</v>
      </c>
      <c r="Q260" s="60" t="n">
        <v>112.71102518</v>
      </c>
      <c r="R260" s="60" t="n">
        <v>661.47586</v>
      </c>
      <c r="S260" s="60" t="n">
        <v>550.788562</v>
      </c>
      <c r="T260" s="60" t="n">
        <v>66.3748659</v>
      </c>
      <c r="U260" s="60" t="n">
        <v>12.9870073</v>
      </c>
      <c r="V260" s="60" t="n">
        <v>484.413696</v>
      </c>
      <c r="W260" s="60" t="n">
        <v>224.569439</v>
      </c>
      <c r="X260" s="60" t="n">
        <v>3696.00847</v>
      </c>
      <c r="Y260" s="60" t="n">
        <v>3693.82347</v>
      </c>
      <c r="Z260" s="60" t="n">
        <v>6.79739124</v>
      </c>
      <c r="AA260" s="60" t="s">
        <v>1</v>
      </c>
      <c r="AB260" s="60" t="n">
        <v>2299.89</v>
      </c>
      <c r="AC260" s="60" t="n">
        <v>1384.84976</v>
      </c>
      <c r="AD260" s="60" t="n">
        <v>0.67157071</v>
      </c>
      <c r="AE260" s="60" t="n">
        <v>1.598752</v>
      </c>
      <c r="AF260" s="60" t="n">
        <v>2.185</v>
      </c>
      <c r="AG260" s="60" t="n">
        <v>124.73381</v>
      </c>
      <c r="AH260" s="60" t="n">
        <v>59.9044392</v>
      </c>
      <c r="AI260" s="84" t="n">
        <v>5794.31616971</v>
      </c>
      <c r="AJ260" s="60" t="n">
        <v>76.25954571</v>
      </c>
      <c r="AK260" s="60" t="n">
        <v>69.2918022</v>
      </c>
      <c r="AL260" s="93" t="n">
        <v>21.70063173</v>
      </c>
      <c r="AM260" s="93" t="n">
        <v>6.97348133</v>
      </c>
      <c r="AN260" s="93" t="n">
        <v>1.65014</v>
      </c>
      <c r="AO260" s="93" t="n">
        <v>13.0770104</v>
      </c>
      <c r="AP260" s="93" t="n">
        <v>47.59117047</v>
      </c>
      <c r="AQ260" s="93" t="n">
        <v>6.96774351</v>
      </c>
      <c r="AR260" s="60" t="n">
        <v>5.62748968</v>
      </c>
      <c r="AS260" s="60" t="n">
        <v>1.06979629</v>
      </c>
      <c r="AT260" s="60" t="n">
        <v>4.55769339</v>
      </c>
      <c r="AU260" s="60" t="s">
        <v>1</v>
      </c>
      <c r="AV260" s="60" t="n">
        <v>1.34025383</v>
      </c>
      <c r="AW260" s="60" t="n">
        <v>4713.68275</v>
      </c>
      <c r="AX260" s="60" t="n">
        <v>4672.34852</v>
      </c>
      <c r="AY260" s="60" t="n">
        <v>3142.712984956</v>
      </c>
      <c r="AZ260" s="60" t="n">
        <v>12.2648309</v>
      </c>
      <c r="BA260" s="60" t="n">
        <v>0.1095848</v>
      </c>
      <c r="BB260" s="60" t="n">
        <v>36.755007666</v>
      </c>
      <c r="BC260" s="60" t="n">
        <v>124.1082936</v>
      </c>
      <c r="BD260" s="60" t="n">
        <v>778.3635175</v>
      </c>
      <c r="BE260" s="60" t="n">
        <v>2056.742852</v>
      </c>
      <c r="BF260" s="60" t="n">
        <v>46.00453011</v>
      </c>
      <c r="BG260" s="60" t="n">
        <v>88.36436838</v>
      </c>
      <c r="BH260" s="60" t="n">
        <v>912.50102287</v>
      </c>
      <c r="BI260" s="60" t="n">
        <v>4.26553</v>
      </c>
      <c r="BJ260" s="60" t="s">
        <v>1</v>
      </c>
      <c r="BK260" s="60" t="n">
        <v>158.62407933</v>
      </c>
      <c r="BL260" s="60" t="n">
        <v>26.20515991</v>
      </c>
      <c r="BM260" s="60" t="n">
        <v>70.49158952</v>
      </c>
      <c r="BN260" s="60" t="n">
        <v>632.92737881</v>
      </c>
      <c r="BO260" s="60" t="n">
        <v>2.54254</v>
      </c>
      <c r="BP260" s="60" t="n">
        <v>17.4447453</v>
      </c>
      <c r="BQ260" s="60" t="n">
        <v>617.098529198</v>
      </c>
      <c r="BR260" s="60" t="s">
        <v>1</v>
      </c>
      <c r="BS260" s="60" t="s">
        <v>1</v>
      </c>
      <c r="BT260" s="60" t="n">
        <v>13.604871457</v>
      </c>
      <c r="BU260" s="60" t="n">
        <v>0.419</v>
      </c>
      <c r="BV260" s="60" t="n">
        <v>27.46223634</v>
      </c>
      <c r="BW260" s="60" t="n">
        <v>564.1654249</v>
      </c>
      <c r="BX260" s="60" t="n">
        <v>1.479106</v>
      </c>
      <c r="BY260" s="60" t="n">
        <v>9.967890501</v>
      </c>
      <c r="BZ260" s="60" t="n">
        <v>41.3342274</v>
      </c>
      <c r="CA260" s="60" t="n">
        <v>41.3342274</v>
      </c>
      <c r="CB260" s="60" t="s">
        <v>1</v>
      </c>
      <c r="CC260" s="60" t="s">
        <v>1</v>
      </c>
      <c r="CD260" s="60" t="n">
        <v>41.3342274</v>
      </c>
      <c r="CE260" s="60" t="n">
        <v>10.9057759</v>
      </c>
      <c r="CF260" s="60" t="n">
        <v>218.1710522</v>
      </c>
      <c r="CG260" s="60" t="n">
        <v>129.94263</v>
      </c>
      <c r="CH260" s="93" t="n">
        <v>52.0223189</v>
      </c>
      <c r="CI260" s="93" t="n">
        <v>52.0223189</v>
      </c>
      <c r="CJ260" s="60" t="n">
        <v>42.4901078</v>
      </c>
      <c r="CK260" s="60" t="s">
        <v>1</v>
      </c>
      <c r="CL260" s="60" t="n">
        <v>723.274727</v>
      </c>
      <c r="CM260" s="60" t="n">
        <v>723.304891</v>
      </c>
      <c r="CN260" s="60" t="n">
        <v>302.505716</v>
      </c>
      <c r="CO260" s="60" t="n">
        <v>-1.958678</v>
      </c>
      <c r="CP260" s="60" t="n">
        <v>9.04643364</v>
      </c>
      <c r="CQ260" s="60" t="n">
        <v>107.528096</v>
      </c>
      <c r="CR260" s="60" t="n">
        <v>295.177917</v>
      </c>
      <c r="CS260" s="60" t="n">
        <v>11.0054075</v>
      </c>
      <c r="CT260" s="85" t="s">
        <v>1</v>
      </c>
      <c r="CV260" s="107"/>
    </row>
    <row r="261" s="97" customFormat="true" ht="15" hidden="false" customHeight="false" outlineLevel="0" collapsed="false">
      <c r="A261" s="78" t="str">
        <f aca="false">IF('.'!$B$2=1,'.'!D256,IF('.'!$B$2=2,'.'!E256,IF('.'!$B$2=3,'.'!F256)))</f>
        <v>2021 Dhjetor</v>
      </c>
      <c r="B261" s="66" t="n">
        <v>5959.63448462842</v>
      </c>
      <c r="C261" s="66" t="n">
        <v>839.89400768913</v>
      </c>
      <c r="D261" s="66" t="n">
        <v>250.901079369131</v>
      </c>
      <c r="E261" s="66" t="n">
        <v>215.33588806</v>
      </c>
      <c r="F261" s="66" t="n">
        <v>35.5651913091305</v>
      </c>
      <c r="G261" s="66" t="n">
        <v>588.99292832</v>
      </c>
      <c r="H261" s="66" t="n">
        <v>588.99292832</v>
      </c>
      <c r="I261" s="66" t="n">
        <v>496.103493349463</v>
      </c>
      <c r="J261" s="66" t="n">
        <v>408.405760889935</v>
      </c>
      <c r="K261" s="66" t="n">
        <v>7.2186176958232</v>
      </c>
      <c r="L261" s="66" t="n">
        <v>16.2073343321217</v>
      </c>
      <c r="M261" s="66" t="n">
        <v>384.979808861989</v>
      </c>
      <c r="N261" s="66" t="n">
        <v>87.6977324595286</v>
      </c>
      <c r="O261" s="66" t="n">
        <v>0.0831812318119334</v>
      </c>
      <c r="P261" s="66" t="n">
        <v>3.68905833474552</v>
      </c>
      <c r="Q261" s="66" t="n">
        <v>83.9254928929711</v>
      </c>
      <c r="R261" s="66" t="n">
        <v>684.984204196814</v>
      </c>
      <c r="S261" s="66" t="n">
        <v>577.894907863733</v>
      </c>
      <c r="T261" s="66" t="n">
        <v>96.4678525137332</v>
      </c>
      <c r="U261" s="66" t="n">
        <v>42.5775421737332</v>
      </c>
      <c r="V261" s="66" t="n">
        <v>481.42705535</v>
      </c>
      <c r="W261" s="66" t="n">
        <v>223.23397657</v>
      </c>
      <c r="X261" s="66" t="n">
        <v>3748.55264920468</v>
      </c>
      <c r="Y261" s="66" t="n">
        <v>3735.72353510468</v>
      </c>
      <c r="Z261" s="66" t="n">
        <v>9.9830743985847</v>
      </c>
      <c r="AA261" s="66" t="s">
        <v>1</v>
      </c>
      <c r="AB261" s="66" t="n">
        <v>2324.43651243812</v>
      </c>
      <c r="AC261" s="66" t="n">
        <v>1399.07346945797</v>
      </c>
      <c r="AD261" s="66" t="n">
        <v>0.64403346</v>
      </c>
      <c r="AE261" s="66" t="n">
        <v>1.57644535</v>
      </c>
      <c r="AF261" s="66" t="n">
        <v>12.8291141</v>
      </c>
      <c r="AG261" s="66" t="n">
        <v>127.392175345236</v>
      </c>
      <c r="AH261" s="66" t="n">
        <v>62.7079548430949</v>
      </c>
      <c r="AI261" s="80" t="n">
        <v>5959.63430976449</v>
      </c>
      <c r="AJ261" s="66" t="n">
        <v>113.228822654053</v>
      </c>
      <c r="AK261" s="66" t="n">
        <v>99.74638965</v>
      </c>
      <c r="AL261" s="106" t="n">
        <v>42.11600972</v>
      </c>
      <c r="AM261" s="106" t="n">
        <v>7.24276241</v>
      </c>
      <c r="AN261" s="106" t="n">
        <v>1.65014</v>
      </c>
      <c r="AO261" s="106" t="n">
        <v>33.22310731</v>
      </c>
      <c r="AP261" s="106" t="n">
        <v>57.63037993</v>
      </c>
      <c r="AQ261" s="106" t="n">
        <v>13.482433004053</v>
      </c>
      <c r="AR261" s="66" t="n">
        <v>4.834295934053</v>
      </c>
      <c r="AS261" s="66" t="n">
        <v>1.132526434053</v>
      </c>
      <c r="AT261" s="66" t="n">
        <v>3.7017695</v>
      </c>
      <c r="AU261" s="66" t="s">
        <v>1</v>
      </c>
      <c r="AV261" s="66" t="n">
        <v>8.64813707</v>
      </c>
      <c r="AW261" s="66" t="n">
        <v>4940.87471197636</v>
      </c>
      <c r="AX261" s="66" t="n">
        <v>4901.75885446636</v>
      </c>
      <c r="AY261" s="66" t="n">
        <v>3335.80716806824</v>
      </c>
      <c r="AZ261" s="66" t="n">
        <v>10.5424887</v>
      </c>
      <c r="BA261" s="66" t="n">
        <v>0.0702384</v>
      </c>
      <c r="BB261" s="66" t="n">
        <v>26.4999212805466</v>
      </c>
      <c r="BC261" s="66" t="n">
        <v>143.48769121</v>
      </c>
      <c r="BD261" s="66" t="n">
        <v>882.871376164539</v>
      </c>
      <c r="BE261" s="66" t="n">
        <v>2136.03480846341</v>
      </c>
      <c r="BF261" s="66" t="n">
        <v>44.1844505318624</v>
      </c>
      <c r="BG261" s="66" t="n">
        <v>92.116193317876</v>
      </c>
      <c r="BH261" s="66" t="n">
        <v>933.658948190707</v>
      </c>
      <c r="BI261" s="66" t="n">
        <v>4.23353</v>
      </c>
      <c r="BJ261" s="66" t="s">
        <v>1</v>
      </c>
      <c r="BK261" s="66" t="n">
        <v>156.81089764</v>
      </c>
      <c r="BL261" s="66" t="n">
        <v>26.20515991</v>
      </c>
      <c r="BM261" s="66" t="n">
        <v>70.22547358</v>
      </c>
      <c r="BN261" s="66" t="n">
        <v>656.135846660707</v>
      </c>
      <c r="BO261" s="66" t="n">
        <v>2.53354</v>
      </c>
      <c r="BP261" s="66" t="n">
        <v>17.5145004</v>
      </c>
      <c r="BQ261" s="66" t="n">
        <v>632.266750915037</v>
      </c>
      <c r="BR261" s="66" t="s">
        <v>1</v>
      </c>
      <c r="BS261" s="66" t="s">
        <v>1</v>
      </c>
      <c r="BT261" s="66" t="n">
        <v>13.45536535</v>
      </c>
      <c r="BU261" s="66" t="n">
        <v>0.509</v>
      </c>
      <c r="BV261" s="66" t="n">
        <v>34.04054515</v>
      </c>
      <c r="BW261" s="66" t="n">
        <v>573.915055069898</v>
      </c>
      <c r="BX261" s="66" t="n">
        <v>0.4740044</v>
      </c>
      <c r="BY261" s="66" t="n">
        <v>9.8727809451394</v>
      </c>
      <c r="BZ261" s="66" t="n">
        <v>39.11585751</v>
      </c>
      <c r="CA261" s="66" t="n">
        <v>39.11585751</v>
      </c>
      <c r="CB261" s="66" t="s">
        <v>1</v>
      </c>
      <c r="CC261" s="66" t="s">
        <v>1</v>
      </c>
      <c r="CD261" s="66" t="n">
        <v>39.11585751</v>
      </c>
      <c r="CE261" s="66" t="n">
        <v>11.9355735060631</v>
      </c>
      <c r="CF261" s="66" t="n">
        <v>208.200397643496</v>
      </c>
      <c r="CG261" s="66" t="n">
        <v>128.654289790099</v>
      </c>
      <c r="CH261" s="106" t="n">
        <v>42.3076431</v>
      </c>
      <c r="CI261" s="106" t="n">
        <v>42.3076431</v>
      </c>
      <c r="CJ261" s="66" t="n">
        <v>42.3076431</v>
      </c>
      <c r="CK261" s="66" t="s">
        <v>1</v>
      </c>
      <c r="CL261" s="66" t="n">
        <v>643.087160884514</v>
      </c>
      <c r="CM261" s="66" t="n">
        <v>643.129477714514</v>
      </c>
      <c r="CN261" s="66" t="n">
        <v>302.50571588</v>
      </c>
      <c r="CO261" s="66" t="n">
        <v>-1.958678</v>
      </c>
      <c r="CP261" s="66" t="n">
        <v>10.0097701462485</v>
      </c>
      <c r="CQ261" s="66" t="n">
        <v>117.376803772872</v>
      </c>
      <c r="CR261" s="66" t="n">
        <v>204.174203825394</v>
      </c>
      <c r="CS261" s="66" t="n">
        <v>11.02166209</v>
      </c>
      <c r="CT261" s="81" t="s">
        <v>1</v>
      </c>
      <c r="CV261" s="107"/>
    </row>
    <row r="262" s="97" customFormat="true" ht="15" hidden="false" customHeight="false" outlineLevel="0" collapsed="false">
      <c r="A262" s="86" t="str">
        <f aca="false">IF('.'!$B$2=1,'.'!D257,IF('.'!$B$2=2,'.'!E257,IF('.'!$B$2=3,'.'!F257)))</f>
        <v> Janar </v>
      </c>
      <c r="B262" s="54" t="n">
        <v>5862.38789276073</v>
      </c>
      <c r="C262" s="54" t="n">
        <v>758.973501673284</v>
      </c>
      <c r="D262" s="54" t="n">
        <v>214.804264053284</v>
      </c>
      <c r="E262" s="54" t="n">
        <v>193.424553461774</v>
      </c>
      <c r="F262" s="54" t="n">
        <v>21.3797105915101</v>
      </c>
      <c r="G262" s="54" t="n">
        <v>544.16923762</v>
      </c>
      <c r="H262" s="54" t="n">
        <v>544.16923762</v>
      </c>
      <c r="I262" s="54" t="n">
        <v>514.146377398084</v>
      </c>
      <c r="J262" s="54" t="n">
        <v>416.436526991385</v>
      </c>
      <c r="K262" s="54" t="n">
        <v>7.16255637910304</v>
      </c>
      <c r="L262" s="54" t="n">
        <v>9.87804317005639</v>
      </c>
      <c r="M262" s="54" t="n">
        <v>399.395927442226</v>
      </c>
      <c r="N262" s="54" t="n">
        <v>97.7098504066988</v>
      </c>
      <c r="O262" s="54" t="n">
        <v>0.104140635959134</v>
      </c>
      <c r="P262" s="54" t="n">
        <v>3.70301364396406</v>
      </c>
      <c r="Q262" s="54" t="n">
        <v>93.9026961267756</v>
      </c>
      <c r="R262" s="54" t="n">
        <v>660.13769991</v>
      </c>
      <c r="S262" s="54" t="n">
        <v>576.001500674532</v>
      </c>
      <c r="T262" s="54" t="n">
        <v>98.6371810545323</v>
      </c>
      <c r="U262" s="54" t="n">
        <v>44.8065219045323</v>
      </c>
      <c r="V262" s="54" t="n">
        <v>477.36431962</v>
      </c>
      <c r="W262" s="54" t="n">
        <v>219.51267031</v>
      </c>
      <c r="X262" s="54" t="n">
        <v>3741.89972476975</v>
      </c>
      <c r="Y262" s="54" t="n">
        <v>3739.83572476975</v>
      </c>
      <c r="Z262" s="54" t="n">
        <v>9.26692710806558</v>
      </c>
      <c r="AA262" s="54" t="s">
        <v>1</v>
      </c>
      <c r="AB262" s="54" t="n">
        <v>2310.21506868268</v>
      </c>
      <c r="AC262" s="54" t="n">
        <v>1407.30716327901</v>
      </c>
      <c r="AD262" s="54" t="n">
        <v>0.63729639</v>
      </c>
      <c r="AE262" s="54" t="n">
        <v>1.60426931</v>
      </c>
      <c r="AF262" s="54" t="n">
        <f aca="false">2.064+10.8</f>
        <v>12.864</v>
      </c>
      <c r="AG262" s="54" t="n">
        <v>126.774732950892</v>
      </c>
      <c r="AH262" s="54" t="n">
        <v>60.4558560587176</v>
      </c>
      <c r="AI262" s="88" t="n">
        <v>5862.38789276073</v>
      </c>
      <c r="AJ262" s="54" t="n">
        <v>75.2440114929747</v>
      </c>
      <c r="AK262" s="54" t="n">
        <v>71.8116519066667</v>
      </c>
      <c r="AL262" s="103" t="n">
        <v>30.88781728</v>
      </c>
      <c r="AM262" s="103" t="n">
        <v>8.25499598</v>
      </c>
      <c r="AN262" s="103" t="n">
        <v>2.65014</v>
      </c>
      <c r="AO262" s="103" t="n">
        <v>19.9826813</v>
      </c>
      <c r="AP262" s="103" t="n">
        <v>40.9238346266667</v>
      </c>
      <c r="AQ262" s="103" t="n">
        <v>3.432359586308</v>
      </c>
      <c r="AR262" s="54" t="n">
        <v>2.074134566308</v>
      </c>
      <c r="AS262" s="54" t="n">
        <v>0.091725766308</v>
      </c>
      <c r="AT262" s="54" t="n">
        <v>1.9824088</v>
      </c>
      <c r="AU262" s="54" t="s">
        <v>1</v>
      </c>
      <c r="AV262" s="54" t="n">
        <v>1.35822502</v>
      </c>
      <c r="AW262" s="54" t="n">
        <v>4859.36138332658</v>
      </c>
      <c r="AX262" s="54" t="n">
        <v>4823.21786396658</v>
      </c>
      <c r="AY262" s="54" t="n">
        <v>3263.26073999843</v>
      </c>
      <c r="AZ262" s="54" t="n">
        <v>10.0590649</v>
      </c>
      <c r="BA262" s="54" t="n">
        <v>0.0751317</v>
      </c>
      <c r="BB262" s="54" t="n">
        <v>34.5494368341812</v>
      </c>
      <c r="BC262" s="54" t="n">
        <v>105.57272101</v>
      </c>
      <c r="BD262" s="54" t="n">
        <v>839.263107280398</v>
      </c>
      <c r="BE262" s="54" t="n">
        <v>2138.22716819787</v>
      </c>
      <c r="BF262" s="54" t="n">
        <v>44.940598263063</v>
      </c>
      <c r="BG262" s="54" t="n">
        <v>90.5735118129169</v>
      </c>
      <c r="BH262" s="54" t="n">
        <v>918.627426365268</v>
      </c>
      <c r="BI262" s="54" t="n">
        <v>4.23753</v>
      </c>
      <c r="BJ262" s="54" t="s">
        <v>1</v>
      </c>
      <c r="BK262" s="54" t="n">
        <v>156.863563770959</v>
      </c>
      <c r="BL262" s="54" t="n">
        <v>20.80515991</v>
      </c>
      <c r="BM262" s="54" t="n">
        <v>63.28574606</v>
      </c>
      <c r="BN262" s="54" t="n">
        <v>653.857734674309</v>
      </c>
      <c r="BO262" s="54" t="n">
        <v>2.53654</v>
      </c>
      <c r="BP262" s="54" t="n">
        <v>17.04115195</v>
      </c>
      <c r="BQ262" s="54" t="n">
        <v>641.317707587968</v>
      </c>
      <c r="BR262" s="54" t="s">
        <v>1</v>
      </c>
      <c r="BS262" s="54" t="s">
        <v>1</v>
      </c>
      <c r="BT262" s="54" t="n">
        <v>13.38838408</v>
      </c>
      <c r="BU262" s="54" t="n">
        <v>0.454</v>
      </c>
      <c r="BV262" s="54" t="n">
        <v>33.47715893</v>
      </c>
      <c r="BW262" s="54" t="n">
        <v>583.166651857447</v>
      </c>
      <c r="BX262" s="54" t="n">
        <v>0.9214436</v>
      </c>
      <c r="BY262" s="54" t="n">
        <v>9.9100691205211</v>
      </c>
      <c r="BZ262" s="54" t="n">
        <v>36.14351936</v>
      </c>
      <c r="CA262" s="54" t="n">
        <v>36.14351936</v>
      </c>
      <c r="CB262" s="54" t="s">
        <v>1</v>
      </c>
      <c r="CC262" s="54" t="s">
        <v>1</v>
      </c>
      <c r="CD262" s="54" t="n">
        <v>36.14351936</v>
      </c>
      <c r="CE262" s="54" t="n">
        <v>12.2293792392</v>
      </c>
      <c r="CF262" s="54" t="n">
        <v>214.311929523591</v>
      </c>
      <c r="CG262" s="54" t="n">
        <v>129.424570063402</v>
      </c>
      <c r="CH262" s="103" t="n">
        <v>48.14033729</v>
      </c>
      <c r="CI262" s="103" t="n">
        <v>48.14033729</v>
      </c>
      <c r="CJ262" s="54" t="n">
        <v>42.0958095</v>
      </c>
      <c r="CK262" s="54" t="s">
        <v>1</v>
      </c>
      <c r="CL262" s="54" t="n">
        <v>653.100851888382</v>
      </c>
      <c r="CM262" s="54" t="n">
        <v>653.183282088382</v>
      </c>
      <c r="CN262" s="54" t="n">
        <v>302.50571588</v>
      </c>
      <c r="CO262" s="54" t="n">
        <v>-1.958678</v>
      </c>
      <c r="CP262" s="54" t="n">
        <v>9.27929100929582</v>
      </c>
      <c r="CQ262" s="54" t="n">
        <v>10.8989492792932</v>
      </c>
      <c r="CR262" s="54" t="n">
        <v>321.434458299793</v>
      </c>
      <c r="CS262" s="54" t="n">
        <v>11.02354562</v>
      </c>
      <c r="CT262" s="89" t="n">
        <v>-0.0824302</v>
      </c>
      <c r="CV262" s="107"/>
      <c r="CW262" s="113"/>
      <c r="CX262" s="114"/>
      <c r="CY262" s="113"/>
      <c r="CZ262" s="113"/>
      <c r="DA262" s="113"/>
      <c r="DB262" s="113"/>
      <c r="DC262" s="113"/>
      <c r="DD262" s="113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Z262" s="116"/>
      <c r="EA262" s="116"/>
    </row>
    <row r="263" s="97" customFormat="true" ht="15" hidden="false" customHeight="false" outlineLevel="0" collapsed="false">
      <c r="A263" s="82" t="str">
        <f aca="false">IF('.'!$B$2=1,'.'!D258,IF('.'!$B$2=2,'.'!E258,IF('.'!$B$2=3,'.'!F258)))</f>
        <v>Shkurt</v>
      </c>
      <c r="B263" s="60" t="n">
        <v>5806.29768151258</v>
      </c>
      <c r="C263" s="60" t="n">
        <v>735.865059521753</v>
      </c>
      <c r="D263" s="60" t="n">
        <v>206.563890671753</v>
      </c>
      <c r="E263" s="60" t="n">
        <v>177.591028984505</v>
      </c>
      <c r="F263" s="60" t="n">
        <v>28.9728616872476</v>
      </c>
      <c r="G263" s="60" t="n">
        <v>529.30116885</v>
      </c>
      <c r="H263" s="60" t="n">
        <v>529.30116885</v>
      </c>
      <c r="I263" s="60" t="n">
        <v>434.313280918616</v>
      </c>
      <c r="J263" s="60" t="n">
        <v>325.427646347347</v>
      </c>
      <c r="K263" s="60" t="n">
        <v>6.63336340862446</v>
      </c>
      <c r="L263" s="60" t="n">
        <v>9.56289946914782</v>
      </c>
      <c r="M263" s="60" t="n">
        <v>309.231383469575</v>
      </c>
      <c r="N263" s="60" t="n">
        <v>108.88563457127</v>
      </c>
      <c r="O263" s="60" t="n">
        <v>0.101889746779516</v>
      </c>
      <c r="P263" s="60" t="n">
        <v>3.70942978957684</v>
      </c>
      <c r="Q263" s="60" t="n">
        <v>105.074315034913</v>
      </c>
      <c r="R263" s="60" t="n">
        <v>637.801467732976</v>
      </c>
      <c r="S263" s="60" t="n">
        <v>548.44438747186</v>
      </c>
      <c r="T263" s="60" t="n">
        <v>85.9778483718604</v>
      </c>
      <c r="U263" s="60" t="n">
        <v>33.0036270318604</v>
      </c>
      <c r="V263" s="60" t="n">
        <v>462.4665391</v>
      </c>
      <c r="W263" s="60" t="n">
        <v>216.77493623</v>
      </c>
      <c r="X263" s="60" t="n">
        <v>3805.56033211499</v>
      </c>
      <c r="Y263" s="60" t="n">
        <v>3792.76309745499</v>
      </c>
      <c r="Z263" s="60" t="n">
        <v>9.73438190068142</v>
      </c>
      <c r="AA263" s="60" t="s">
        <v>1</v>
      </c>
      <c r="AB263" s="60" t="n">
        <v>2356.23294389898</v>
      </c>
      <c r="AC263" s="60" t="n">
        <v>1424.44898945532</v>
      </c>
      <c r="AD263" s="60" t="n">
        <v>0.62444303</v>
      </c>
      <c r="AE263" s="60" t="n">
        <v>1.71132917</v>
      </c>
      <c r="AF263" s="60" t="n">
        <v>12.79723466</v>
      </c>
      <c r="AG263" s="60" t="n">
        <v>127.060732652306</v>
      </c>
      <c r="AH263" s="60" t="n">
        <v>65.6968085719366</v>
      </c>
      <c r="AI263" s="84" t="n">
        <v>5806.29768151258</v>
      </c>
      <c r="AJ263" s="60" t="n">
        <v>78.4927164605608</v>
      </c>
      <c r="AK263" s="60" t="n">
        <v>69.7494323151128</v>
      </c>
      <c r="AL263" s="93" t="n">
        <v>28.71793002</v>
      </c>
      <c r="AM263" s="93" t="n">
        <v>8.39915895</v>
      </c>
      <c r="AN263" s="93" t="n">
        <v>2.65014</v>
      </c>
      <c r="AO263" s="93" t="n">
        <v>17.66863107</v>
      </c>
      <c r="AP263" s="93" t="n">
        <v>41.0315022951128</v>
      </c>
      <c r="AQ263" s="93" t="n">
        <v>8.743284145448</v>
      </c>
      <c r="AR263" s="60" t="n">
        <v>2.878743085448</v>
      </c>
      <c r="AS263" s="60" t="n">
        <v>0.259641135448</v>
      </c>
      <c r="AT263" s="60" t="n">
        <v>2.61910195</v>
      </c>
      <c r="AU263" s="60" t="s">
        <v>1</v>
      </c>
      <c r="AV263" s="60" t="n">
        <v>5.86454106</v>
      </c>
      <c r="AW263" s="60" t="n">
        <v>4800.79694317464</v>
      </c>
      <c r="AX263" s="60" t="n">
        <v>4764.79242864464</v>
      </c>
      <c r="AY263" s="60" t="n">
        <v>3225.77930476483</v>
      </c>
      <c r="AZ263" s="60" t="n">
        <v>11.3171694</v>
      </c>
      <c r="BA263" s="60" t="n">
        <v>0.07774512</v>
      </c>
      <c r="BB263" s="60" t="n">
        <v>33.993758180421</v>
      </c>
      <c r="BC263" s="60" t="n">
        <v>95.86481486</v>
      </c>
      <c r="BD263" s="60" t="n">
        <v>814.069855969357</v>
      </c>
      <c r="BE263" s="60" t="n">
        <v>2138.12900364709</v>
      </c>
      <c r="BF263" s="60" t="n">
        <v>44.7974427168271</v>
      </c>
      <c r="BG263" s="60" t="n">
        <v>87.5295148711331</v>
      </c>
      <c r="BH263" s="60" t="n">
        <v>904.320041258874</v>
      </c>
      <c r="BI263" s="60" t="n">
        <v>4.16053</v>
      </c>
      <c r="BJ263" s="60" t="s">
        <v>1</v>
      </c>
      <c r="BK263" s="60" t="n">
        <v>156.290934873014</v>
      </c>
      <c r="BL263" s="60" t="n">
        <v>20.80615991</v>
      </c>
      <c r="BM263" s="60" t="n">
        <v>51.39391859</v>
      </c>
      <c r="BN263" s="60" t="n">
        <v>652.16219587586</v>
      </c>
      <c r="BO263" s="60" t="n">
        <v>2.53815562</v>
      </c>
      <c r="BP263" s="60" t="n">
        <v>16.96814639</v>
      </c>
      <c r="BQ263" s="60" t="n">
        <v>634.677496206581</v>
      </c>
      <c r="BR263" s="60" t="s">
        <v>1</v>
      </c>
      <c r="BS263" s="60" t="s">
        <v>1</v>
      </c>
      <c r="BT263" s="60" t="n">
        <v>13.37290444</v>
      </c>
      <c r="BU263" s="60" t="n">
        <v>0.454</v>
      </c>
      <c r="BV263" s="60" t="n">
        <v>25.9681429818879</v>
      </c>
      <c r="BW263" s="60" t="n">
        <v>584.304366997455</v>
      </c>
      <c r="BX263" s="60" t="n">
        <v>0.5379132</v>
      </c>
      <c r="BY263" s="60" t="n">
        <v>10.0401685872375</v>
      </c>
      <c r="BZ263" s="60" t="n">
        <v>36.00451453</v>
      </c>
      <c r="CA263" s="60" t="n">
        <v>36.00451453</v>
      </c>
      <c r="CB263" s="60" t="s">
        <v>1</v>
      </c>
      <c r="CC263" s="60" t="s">
        <v>1</v>
      </c>
      <c r="CD263" s="60" t="n">
        <v>36.00451453</v>
      </c>
      <c r="CE263" s="60" t="n">
        <v>11.7643839625</v>
      </c>
      <c r="CF263" s="60" t="n">
        <v>215.503146074444</v>
      </c>
      <c r="CG263" s="60" t="n">
        <v>129.561790346083</v>
      </c>
      <c r="CH263" s="93" t="n">
        <v>48.34254608</v>
      </c>
      <c r="CI263" s="93" t="n">
        <v>48.34254608</v>
      </c>
      <c r="CJ263" s="60" t="n">
        <v>42.2888794</v>
      </c>
      <c r="CK263" s="60" t="s">
        <v>1</v>
      </c>
      <c r="CL263" s="60" t="n">
        <v>651.388943760432</v>
      </c>
      <c r="CM263" s="60" t="n">
        <v>651.485550970432</v>
      </c>
      <c r="CN263" s="60" t="n">
        <v>302.50571588</v>
      </c>
      <c r="CO263" s="60" t="n">
        <v>2.750342</v>
      </c>
      <c r="CP263" s="60" t="n">
        <v>1.63403780077763</v>
      </c>
      <c r="CQ263" s="60" t="n">
        <v>21.0539550737357</v>
      </c>
      <c r="CR263" s="60" t="n">
        <v>312.510707035919</v>
      </c>
      <c r="CS263" s="60" t="n">
        <v>11.03079318</v>
      </c>
      <c r="CT263" s="85" t="n">
        <v>-0.09660721</v>
      </c>
      <c r="CV263" s="107"/>
      <c r="CW263" s="113"/>
      <c r="CX263" s="114"/>
      <c r="CY263" s="113"/>
      <c r="CZ263" s="113"/>
      <c r="DA263" s="113"/>
      <c r="DB263" s="113"/>
      <c r="DC263" s="113"/>
      <c r="DD263" s="113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Z263" s="116"/>
      <c r="EA263" s="116"/>
    </row>
    <row r="264" s="97" customFormat="true" ht="15" hidden="false" customHeight="false" outlineLevel="0" collapsed="false">
      <c r="A264" s="82" t="str">
        <f aca="false">IF('.'!$B$2=1,'.'!D259,IF('.'!$B$2=2,'.'!E259,IF('.'!$B$2=3,'.'!F259)))</f>
        <v> Mars</v>
      </c>
      <c r="B264" s="60" t="n">
        <v>5824.23323420984</v>
      </c>
      <c r="C264" s="60" t="n">
        <v>707.697974229309</v>
      </c>
      <c r="D264" s="60" t="n">
        <v>210.42729366931</v>
      </c>
      <c r="E264" s="60" t="n">
        <v>191.032890294065</v>
      </c>
      <c r="F264" s="60" t="n">
        <v>19.3944033752447</v>
      </c>
      <c r="G264" s="60" t="n">
        <v>497.27068056</v>
      </c>
      <c r="H264" s="60" t="n">
        <v>497.27068056</v>
      </c>
      <c r="I264" s="60" t="n">
        <v>391.370902219846</v>
      </c>
      <c r="J264" s="60" t="n">
        <v>274.687209212547</v>
      </c>
      <c r="K264" s="60" t="n">
        <v>5.65601431954896</v>
      </c>
      <c r="L264" s="60" t="n">
        <v>6.20214614116972</v>
      </c>
      <c r="M264" s="60" t="n">
        <v>262.829048751828</v>
      </c>
      <c r="N264" s="60" t="n">
        <v>116.683693007299</v>
      </c>
      <c r="O264" s="60" t="n">
        <v>0.100177095249417</v>
      </c>
      <c r="P264" s="60" t="n">
        <v>5.54255248072148</v>
      </c>
      <c r="Q264" s="60" t="n">
        <v>111.040963431328</v>
      </c>
      <c r="R264" s="60" t="n">
        <v>613.933446034783</v>
      </c>
      <c r="S264" s="60" t="n">
        <v>500.09098934728</v>
      </c>
      <c r="T264" s="60" t="n">
        <v>66.79532460728</v>
      </c>
      <c r="U264" s="60" t="n">
        <v>13.69592999</v>
      </c>
      <c r="V264" s="60" t="n">
        <v>433.29566474</v>
      </c>
      <c r="W264" s="60" t="n">
        <v>201.03028878</v>
      </c>
      <c r="X264" s="60" t="n">
        <v>3930.53190626762</v>
      </c>
      <c r="Y264" s="60" t="n">
        <v>3917.59057101005</v>
      </c>
      <c r="Z264" s="60" t="n">
        <v>8.31095688878142</v>
      </c>
      <c r="AA264" s="60" t="s">
        <v>1</v>
      </c>
      <c r="AB264" s="60" t="n">
        <v>2448.55022324754</v>
      </c>
      <c r="AC264" s="60" t="n">
        <v>1458.39147441372</v>
      </c>
      <c r="AD264" s="60" t="n">
        <v>0.63302525</v>
      </c>
      <c r="AE264" s="60" t="n">
        <v>1.69213872</v>
      </c>
      <c r="AF264" s="60" t="n">
        <v>12.9413352575649</v>
      </c>
      <c r="AG264" s="60" t="n">
        <v>126.921417956518</v>
      </c>
      <c r="AH264" s="60" t="n">
        <v>53.7775875017642</v>
      </c>
      <c r="AI264" s="84" t="n">
        <v>5824.23323420984</v>
      </c>
      <c r="AJ264" s="60" t="n">
        <v>104.775982943223</v>
      </c>
      <c r="AK264" s="60" t="n">
        <v>91.1328213466667</v>
      </c>
      <c r="AL264" s="93" t="n">
        <v>27.89302205</v>
      </c>
      <c r="AM264" s="93" t="n">
        <v>5.96062728</v>
      </c>
      <c r="AN264" s="93" t="n">
        <v>1.65014</v>
      </c>
      <c r="AO264" s="93" t="n">
        <v>20.28225477</v>
      </c>
      <c r="AP264" s="93" t="n">
        <v>63.2397992966667</v>
      </c>
      <c r="AQ264" s="93" t="n">
        <v>13.643161596556</v>
      </c>
      <c r="AR264" s="60" t="n">
        <v>5.687962396556</v>
      </c>
      <c r="AS264" s="60" t="n">
        <v>0.136694716556</v>
      </c>
      <c r="AT264" s="60" t="n">
        <v>5.55126768</v>
      </c>
      <c r="AU264" s="60" t="s">
        <v>1</v>
      </c>
      <c r="AV264" s="60" t="n">
        <v>7.9551992</v>
      </c>
      <c r="AW264" s="60" t="n">
        <v>4781.78689065815</v>
      </c>
      <c r="AX264" s="60" t="n">
        <v>4745.77852381815</v>
      </c>
      <c r="AY264" s="60" t="n">
        <v>3198.44503948374</v>
      </c>
      <c r="AZ264" s="60" t="n">
        <v>19.08857322</v>
      </c>
      <c r="BA264" s="60" t="n">
        <v>0.09116906</v>
      </c>
      <c r="BB264" s="60" t="n">
        <v>37.1764349839541</v>
      </c>
      <c r="BC264" s="60" t="n">
        <v>88.8009521</v>
      </c>
      <c r="BD264" s="60" t="n">
        <v>809.166029330644</v>
      </c>
      <c r="BE264" s="60" t="n">
        <v>2108.32053611151</v>
      </c>
      <c r="BF264" s="60" t="n">
        <v>43.0848521053598</v>
      </c>
      <c r="BG264" s="60" t="n">
        <v>92.7164925722724</v>
      </c>
      <c r="BH264" s="60" t="n">
        <v>916.748249670697</v>
      </c>
      <c r="BI264" s="60" t="n">
        <v>4.24315729</v>
      </c>
      <c r="BJ264" s="60" t="s">
        <v>1</v>
      </c>
      <c r="BK264" s="60" t="n">
        <v>148.021902844931</v>
      </c>
      <c r="BL264" s="60" t="n">
        <v>20.81819819</v>
      </c>
      <c r="BM264" s="60" t="n">
        <v>62.04984321</v>
      </c>
      <c r="BN264" s="60" t="n">
        <v>659.507293315765</v>
      </c>
      <c r="BO264" s="60" t="n">
        <v>2.53959384</v>
      </c>
      <c r="BP264" s="60" t="n">
        <v>19.56826098</v>
      </c>
      <c r="BQ264" s="60" t="n">
        <v>630.554439871755</v>
      </c>
      <c r="BR264" s="60" t="s">
        <v>1</v>
      </c>
      <c r="BS264" s="60" t="s">
        <v>1</v>
      </c>
      <c r="BT264" s="60" t="n">
        <v>13.90671105</v>
      </c>
      <c r="BU264" s="60" t="n">
        <v>0.454</v>
      </c>
      <c r="BV264" s="60" t="n">
        <v>24.27590731</v>
      </c>
      <c r="BW264" s="60" t="n">
        <v>580.812084923246</v>
      </c>
      <c r="BX264" s="60" t="n">
        <v>1.399387</v>
      </c>
      <c r="BY264" s="60" t="n">
        <v>9.7063495885086</v>
      </c>
      <c r="BZ264" s="60" t="n">
        <v>36.00836684</v>
      </c>
      <c r="CA264" s="60" t="n">
        <v>36.00836684</v>
      </c>
      <c r="CB264" s="60" t="s">
        <v>1</v>
      </c>
      <c r="CC264" s="60" t="s">
        <v>1</v>
      </c>
      <c r="CD264" s="60" t="n">
        <v>36.00836684</v>
      </c>
      <c r="CE264" s="60" t="n">
        <v>11.7457589041</v>
      </c>
      <c r="CF264" s="60" t="n">
        <v>217.811250085303</v>
      </c>
      <c r="CG264" s="60" t="n">
        <v>128.407812226841</v>
      </c>
      <c r="CH264" s="93" t="n">
        <v>48.56608554</v>
      </c>
      <c r="CI264" s="93" t="n">
        <v>48.56608554</v>
      </c>
      <c r="CJ264" s="60" t="n">
        <v>42.5023008</v>
      </c>
      <c r="CK264" s="60" t="s">
        <v>1</v>
      </c>
      <c r="CL264" s="60" t="n">
        <v>659.547266079063</v>
      </c>
      <c r="CM264" s="60" t="n">
        <v>659.735590169062</v>
      </c>
      <c r="CN264" s="60" t="n">
        <v>302.50532588</v>
      </c>
      <c r="CO264" s="60" t="n">
        <v>2.651362</v>
      </c>
      <c r="CP264" s="60" t="n">
        <v>-0.360378154458651</v>
      </c>
      <c r="CQ264" s="60" t="n">
        <v>31.3663403407265</v>
      </c>
      <c r="CR264" s="60" t="n">
        <v>312.537139402795</v>
      </c>
      <c r="CS264" s="60" t="n">
        <v>11.0358007</v>
      </c>
      <c r="CT264" s="85" t="n">
        <v>-0.18832409</v>
      </c>
      <c r="CV264" s="107"/>
      <c r="CW264" s="113"/>
      <c r="CX264" s="114"/>
      <c r="CY264" s="113"/>
      <c r="CZ264" s="113"/>
      <c r="DA264" s="113"/>
      <c r="DB264" s="113"/>
      <c r="DC264" s="113"/>
      <c r="DD264" s="113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Z264" s="116"/>
      <c r="EA264" s="116"/>
    </row>
    <row r="265" s="97" customFormat="true" ht="15" hidden="false" customHeight="false" outlineLevel="0" collapsed="false">
      <c r="A265" s="82" t="str">
        <f aca="false">IF('.'!$B$2=1,'.'!D260,IF('.'!$B$2=2,'.'!E260,IF('.'!$B$2=3,'.'!F260)))</f>
        <v> Prill</v>
      </c>
      <c r="B265" s="60" t="n">
        <v>5890.22506939132</v>
      </c>
      <c r="C265" s="60" t="n">
        <v>713.1302937439</v>
      </c>
      <c r="D265" s="60" t="n">
        <v>221.6512669039</v>
      </c>
      <c r="E265" s="60" t="n">
        <v>189.309852421659</v>
      </c>
      <c r="F265" s="60" t="n">
        <v>32.3414144822407</v>
      </c>
      <c r="G265" s="60" t="n">
        <v>491.47902684</v>
      </c>
      <c r="H265" s="60" t="n">
        <v>491.47902684</v>
      </c>
      <c r="I265" s="60" t="n">
        <v>401.038077151761</v>
      </c>
      <c r="J265" s="60" t="n">
        <v>316.418503809837</v>
      </c>
      <c r="K265" s="60" t="n">
        <v>6.93729142863132</v>
      </c>
      <c r="L265" s="60" t="n">
        <v>6.24079102311975</v>
      </c>
      <c r="M265" s="60" t="n">
        <v>303.240421358087</v>
      </c>
      <c r="N265" s="60" t="n">
        <v>84.6195733419239</v>
      </c>
      <c r="O265" s="60" t="n">
        <v>0.0984385427174495</v>
      </c>
      <c r="P265" s="60" t="n">
        <v>5.26876849523922</v>
      </c>
      <c r="Q265" s="60" t="n">
        <v>79.2523663039673</v>
      </c>
      <c r="R265" s="60" t="n">
        <v>599.291988992344</v>
      </c>
      <c r="S265" s="60" t="n">
        <v>508.561151498104</v>
      </c>
      <c r="T265" s="60" t="n">
        <v>89.6742124281044</v>
      </c>
      <c r="U265" s="60" t="n">
        <v>41.4737937781044</v>
      </c>
      <c r="V265" s="60" t="n">
        <v>418.88693907</v>
      </c>
      <c r="W265" s="60" t="n">
        <v>192.27032569</v>
      </c>
      <c r="X265" s="60" t="n">
        <v>3989.94201032355</v>
      </c>
      <c r="Y265" s="60" t="n">
        <v>3976.56589202355</v>
      </c>
      <c r="Z265" s="60" t="n">
        <v>9.76167622978142</v>
      </c>
      <c r="AA265" s="60" t="s">
        <v>1</v>
      </c>
      <c r="AB265" s="60" t="n">
        <v>2488.03492546794</v>
      </c>
      <c r="AC265" s="60" t="n">
        <v>1476.75229992583</v>
      </c>
      <c r="AD265" s="60" t="n">
        <v>0.2919453</v>
      </c>
      <c r="AE265" s="60" t="n">
        <v>1.70323261</v>
      </c>
      <c r="AF265" s="60" t="n">
        <v>13.3761183</v>
      </c>
      <c r="AG265" s="60" t="n">
        <v>126.368696517925</v>
      </c>
      <c r="AH265" s="60" t="n">
        <v>60.4540026618356</v>
      </c>
      <c r="AI265" s="84" t="n">
        <v>5890.22506939132</v>
      </c>
      <c r="AJ265" s="60" t="n">
        <v>134.873223319482</v>
      </c>
      <c r="AK265" s="60" t="n">
        <v>117.241867723667</v>
      </c>
      <c r="AL265" s="93" t="n">
        <v>47.680219937</v>
      </c>
      <c r="AM265" s="93" t="n">
        <v>26.98881373</v>
      </c>
      <c r="AN265" s="93" t="n">
        <v>1.65014</v>
      </c>
      <c r="AO265" s="93" t="n">
        <v>19.041266207</v>
      </c>
      <c r="AP265" s="93" t="n">
        <v>69.5616477866667</v>
      </c>
      <c r="AQ265" s="93" t="n">
        <v>17.6313555958152</v>
      </c>
      <c r="AR265" s="60" t="n">
        <v>5.412130089876</v>
      </c>
      <c r="AS265" s="60" t="n">
        <v>0.136221639876</v>
      </c>
      <c r="AT265" s="60" t="n">
        <v>5.27590845</v>
      </c>
      <c r="AU265" s="60" t="s">
        <v>1</v>
      </c>
      <c r="AV265" s="60" t="n">
        <v>12.2192255059392</v>
      </c>
      <c r="AW265" s="60" t="n">
        <v>4802.29404601706</v>
      </c>
      <c r="AX265" s="60" t="n">
        <v>4766.28182686706</v>
      </c>
      <c r="AY265" s="60" t="n">
        <v>3204.79674351819</v>
      </c>
      <c r="AZ265" s="60" t="n">
        <v>12.14744732</v>
      </c>
      <c r="BA265" s="60" t="n">
        <v>1.08007849</v>
      </c>
      <c r="BB265" s="60" t="n">
        <v>40.1325958072213</v>
      </c>
      <c r="BC265" s="60" t="n">
        <v>96.1061213</v>
      </c>
      <c r="BD265" s="60" t="n">
        <v>770.586218482246</v>
      </c>
      <c r="BE265" s="60" t="n">
        <v>2139.03695509384</v>
      </c>
      <c r="BF265" s="60" t="n">
        <v>53.1951624989307</v>
      </c>
      <c r="BG265" s="60" t="n">
        <v>92.5121645259528</v>
      </c>
      <c r="BH265" s="60" t="n">
        <v>922.669197173377</v>
      </c>
      <c r="BI265" s="60" t="n">
        <v>4.24697579</v>
      </c>
      <c r="BJ265" s="60" t="s">
        <v>1</v>
      </c>
      <c r="BK265" s="60" t="n">
        <v>147.319205270822</v>
      </c>
      <c r="BL265" s="60" t="n">
        <v>20.85156211</v>
      </c>
      <c r="BM265" s="60" t="n">
        <v>64.75000821</v>
      </c>
      <c r="BN265" s="60" t="n">
        <v>665.933903152555</v>
      </c>
      <c r="BO265" s="60" t="n">
        <v>2.64250924</v>
      </c>
      <c r="BP265" s="60" t="n">
        <v>16.89693271</v>
      </c>
      <c r="BQ265" s="60" t="n">
        <v>638.830317318104</v>
      </c>
      <c r="BR265" s="60" t="s">
        <v>1</v>
      </c>
      <c r="BS265" s="60" t="s">
        <v>1</v>
      </c>
      <c r="BT265" s="60" t="n">
        <v>18.69541796</v>
      </c>
      <c r="BU265" s="60" t="n">
        <v>0.454</v>
      </c>
      <c r="BV265" s="60" t="n">
        <v>26.23234106</v>
      </c>
      <c r="BW265" s="60" t="n">
        <v>583.418535711446</v>
      </c>
      <c r="BX265" s="60" t="n">
        <v>0.2748845</v>
      </c>
      <c r="BY265" s="60" t="n">
        <v>9.7551380866584</v>
      </c>
      <c r="BZ265" s="60" t="n">
        <v>36.01221915</v>
      </c>
      <c r="CA265" s="60" t="n">
        <v>36.01221915</v>
      </c>
      <c r="CB265" s="60" t="s">
        <v>1</v>
      </c>
      <c r="CC265" s="60" t="s">
        <v>1</v>
      </c>
      <c r="CD265" s="60" t="n">
        <v>36.01221915</v>
      </c>
      <c r="CE265" s="60" t="n">
        <v>11.4704978016</v>
      </c>
      <c r="CF265" s="60" t="n">
        <v>228.352558465522</v>
      </c>
      <c r="CG265" s="60" t="n">
        <v>128.861558970598</v>
      </c>
      <c r="CH265" s="93" t="n">
        <v>42.2837634</v>
      </c>
      <c r="CI265" s="93" t="n">
        <v>42.2837634</v>
      </c>
      <c r="CJ265" s="60" t="n">
        <v>42.2837634</v>
      </c>
      <c r="CK265" s="60" t="s">
        <v>1</v>
      </c>
      <c r="CL265" s="60" t="n">
        <v>670.950980387651</v>
      </c>
      <c r="CM265" s="60" t="n">
        <v>671.181355777652</v>
      </c>
      <c r="CN265" s="60" t="n">
        <v>302.50502598</v>
      </c>
      <c r="CO265" s="60" t="n">
        <v>-1.958678</v>
      </c>
      <c r="CP265" s="60" t="n">
        <v>2.51930138136977</v>
      </c>
      <c r="CQ265" s="60" t="n">
        <v>44.6171313333737</v>
      </c>
      <c r="CR265" s="60" t="n">
        <v>312.454961392908</v>
      </c>
      <c r="CS265" s="60" t="n">
        <v>11.04361369</v>
      </c>
      <c r="CT265" s="85" t="n">
        <v>-0.23037539</v>
      </c>
      <c r="CU265" s="60"/>
      <c r="CV265" s="107"/>
      <c r="CW265" s="113"/>
      <c r="CX265" s="114"/>
      <c r="CY265" s="113"/>
      <c r="CZ265" s="113"/>
      <c r="DA265" s="113"/>
      <c r="DB265" s="113"/>
      <c r="DC265" s="113"/>
      <c r="DD265" s="113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Z265" s="116"/>
      <c r="EA265" s="116"/>
    </row>
    <row r="266" s="97" customFormat="true" ht="15" hidden="false" customHeight="false" outlineLevel="0" collapsed="false">
      <c r="A266" s="82" t="str">
        <f aca="false">IF('.'!$B$2=1,'.'!D261,IF('.'!$B$2=2,'.'!E261,IF('.'!$B$2=3,'.'!F261)))</f>
        <v> Maj</v>
      </c>
      <c r="B266" s="60" t="n">
        <v>5921.17066017573</v>
      </c>
      <c r="C266" s="60" t="n">
        <v>740.985834046481</v>
      </c>
      <c r="D266" s="60" t="n">
        <v>230.088849736481</v>
      </c>
      <c r="E266" s="60" t="n">
        <v>202.344211637147</v>
      </c>
      <c r="F266" s="60" t="n">
        <v>27.7446380993342</v>
      </c>
      <c r="G266" s="60" t="n">
        <v>510.89698431</v>
      </c>
      <c r="H266" s="60" t="n">
        <v>510.89698431</v>
      </c>
      <c r="I266" s="60" t="n">
        <v>378.664018016921</v>
      </c>
      <c r="J266" s="60" t="n">
        <v>288.786362311299</v>
      </c>
      <c r="K266" s="60" t="n">
        <v>6.0365355635664</v>
      </c>
      <c r="L266" s="60" t="n">
        <v>11.4600256856347</v>
      </c>
      <c r="M266" s="60" t="n">
        <v>271.289801062098</v>
      </c>
      <c r="N266" s="60" t="n">
        <v>89.8776557056221</v>
      </c>
      <c r="O266" s="60" t="n">
        <v>0.500822172262691</v>
      </c>
      <c r="P266" s="60" t="n">
        <v>1.94060459803274</v>
      </c>
      <c r="Q266" s="60" t="n">
        <v>87.4362289353268</v>
      </c>
      <c r="R266" s="60" t="n">
        <v>584.180955342344</v>
      </c>
      <c r="S266" s="60" t="n">
        <v>497.272207528104</v>
      </c>
      <c r="T266" s="60" t="n">
        <v>95.5967646881044</v>
      </c>
      <c r="U266" s="60" t="n">
        <v>41.4737937781044</v>
      </c>
      <c r="V266" s="60" t="n">
        <v>401.67544284</v>
      </c>
      <c r="W266" s="60" t="n">
        <v>191.51129674</v>
      </c>
      <c r="X266" s="60" t="n">
        <v>4034.84825955434</v>
      </c>
      <c r="Y266" s="60" t="n">
        <v>4021.4392183374</v>
      </c>
      <c r="Z266" s="60" t="n">
        <v>9.04643198178142</v>
      </c>
      <c r="AA266" s="60" t="s">
        <v>1</v>
      </c>
      <c r="AB266" s="60" t="n">
        <v>2513.81617981104</v>
      </c>
      <c r="AC266" s="60" t="n">
        <v>1496.56091757457</v>
      </c>
      <c r="AD266" s="60" t="n">
        <v>0.2686383</v>
      </c>
      <c r="AE266" s="60" t="n">
        <v>1.69620265</v>
      </c>
      <c r="AF266" s="60" t="n">
        <v>13.409041216941</v>
      </c>
      <c r="AG266" s="60" t="n">
        <v>125.400731832925</v>
      </c>
      <c r="AH266" s="60" t="n">
        <v>57.0908613827141</v>
      </c>
      <c r="AI266" s="84" t="n">
        <v>5921.17066017572</v>
      </c>
      <c r="AJ266" s="60" t="n">
        <v>141.328568368947</v>
      </c>
      <c r="AK266" s="60" t="n">
        <v>120.606101266667</v>
      </c>
      <c r="AL266" s="93" t="n">
        <v>52.52806503</v>
      </c>
      <c r="AM266" s="93" t="n">
        <v>25.81628763</v>
      </c>
      <c r="AN266" s="93" t="n">
        <v>1.65014</v>
      </c>
      <c r="AO266" s="93" t="n">
        <v>25.0616374</v>
      </c>
      <c r="AP266" s="93" t="n">
        <v>68.0780362366667</v>
      </c>
      <c r="AQ266" s="93" t="n">
        <v>20.72246710228</v>
      </c>
      <c r="AR266" s="60" t="n">
        <v>6.002499330873</v>
      </c>
      <c r="AS266" s="60" t="n">
        <v>0.726590880873</v>
      </c>
      <c r="AT266" s="60" t="n">
        <v>5.27590845</v>
      </c>
      <c r="AU266" s="60" t="s">
        <v>1</v>
      </c>
      <c r="AV266" s="60" t="n">
        <v>14.719967771407</v>
      </c>
      <c r="AW266" s="60" t="n">
        <v>4833.22305455918</v>
      </c>
      <c r="AX266" s="60" t="n">
        <v>4795.70698309918</v>
      </c>
      <c r="AY266" s="60" t="n">
        <v>3232.28246462231</v>
      </c>
      <c r="AZ266" s="60" t="n">
        <v>12.66596533</v>
      </c>
      <c r="BA266" s="60" t="n">
        <v>0.73785791</v>
      </c>
      <c r="BB266" s="60" t="n">
        <v>41.8516514890087</v>
      </c>
      <c r="BC266" s="60" t="n">
        <v>92.47252238</v>
      </c>
      <c r="BD266" s="60" t="n">
        <v>803.731764691143</v>
      </c>
      <c r="BE266" s="60" t="n">
        <v>2136.21058470803</v>
      </c>
      <c r="BF266" s="60" t="n">
        <v>53.1789967473993</v>
      </c>
      <c r="BG266" s="60" t="n">
        <v>91.433121366729</v>
      </c>
      <c r="BH266" s="60" t="n">
        <v>931.794921080984</v>
      </c>
      <c r="BI266" s="60" t="n">
        <v>4.25092158</v>
      </c>
      <c r="BJ266" s="60" t="s">
        <v>1</v>
      </c>
      <c r="BK266" s="60" t="n">
        <v>148.462945804247</v>
      </c>
      <c r="BL266" s="60" t="n">
        <v>20.85156211</v>
      </c>
      <c r="BM266" s="60" t="n">
        <v>64.38587053</v>
      </c>
      <c r="BN266" s="60" t="n">
        <v>674.126815286737</v>
      </c>
      <c r="BO266" s="60" t="n">
        <v>2.64397991</v>
      </c>
      <c r="BP266" s="60" t="n">
        <v>17.04470615</v>
      </c>
      <c r="BQ266" s="60" t="n">
        <v>631.638032362945</v>
      </c>
      <c r="BR266" s="60" t="s">
        <v>1</v>
      </c>
      <c r="BS266" s="60" t="s">
        <v>1</v>
      </c>
      <c r="BT266" s="60" t="n">
        <v>18.74402868</v>
      </c>
      <c r="BU266" s="60" t="n">
        <v>0.454</v>
      </c>
      <c r="BV266" s="60" t="n">
        <v>21.71246616</v>
      </c>
      <c r="BW266" s="60" t="n">
        <v>579.719286161183</v>
      </c>
      <c r="BX266" s="60" t="n">
        <v>1.46203534</v>
      </c>
      <c r="BY266" s="60" t="n">
        <v>9.5462160217623</v>
      </c>
      <c r="BZ266" s="60" t="n">
        <v>37.51607146</v>
      </c>
      <c r="CA266" s="60" t="n">
        <v>37.51607146</v>
      </c>
      <c r="CB266" s="60" t="s">
        <v>1</v>
      </c>
      <c r="CC266" s="60" t="s">
        <v>1</v>
      </c>
      <c r="CD266" s="60" t="n">
        <v>37.51607146</v>
      </c>
      <c r="CE266" s="60" t="n">
        <v>11.4523989444</v>
      </c>
      <c r="CF266" s="60" t="n">
        <v>213.328272810445</v>
      </c>
      <c r="CG266" s="60" t="n">
        <v>128.693851104185</v>
      </c>
      <c r="CH266" s="93" t="n">
        <v>42.34136581</v>
      </c>
      <c r="CI266" s="93" t="n">
        <v>42.34136581</v>
      </c>
      <c r="CJ266" s="60" t="n">
        <v>42.34136581</v>
      </c>
      <c r="CK266" s="60" t="s">
        <v>1</v>
      </c>
      <c r="CL266" s="60" t="n">
        <v>679.487997682753</v>
      </c>
      <c r="CM266" s="60" t="n">
        <v>679.683715762753</v>
      </c>
      <c r="CN266" s="60" t="n">
        <v>302.50551588</v>
      </c>
      <c r="CO266" s="60" t="n">
        <v>2.755432</v>
      </c>
      <c r="CP266" s="60" t="n">
        <v>-3.23517732863022</v>
      </c>
      <c r="CQ266" s="60" t="n">
        <v>56.3916130984754</v>
      </c>
      <c r="CR266" s="60" t="n">
        <v>310.454964092908</v>
      </c>
      <c r="CS266" s="60" t="n">
        <v>10.81136802</v>
      </c>
      <c r="CT266" s="85" t="n">
        <v>-0.19571808</v>
      </c>
      <c r="CU266" s="60"/>
      <c r="CV266" s="107"/>
      <c r="CW266" s="113"/>
      <c r="CX266" s="114"/>
      <c r="CY266" s="113"/>
      <c r="CZ266" s="113"/>
      <c r="DA266" s="113"/>
      <c r="DB266" s="113"/>
      <c r="DC266" s="113"/>
      <c r="DD266" s="113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Z266" s="116"/>
      <c r="EA266" s="116"/>
    </row>
    <row r="267" s="97" customFormat="true" ht="15" hidden="false" customHeight="false" outlineLevel="0" collapsed="false">
      <c r="A267" s="82" t="str">
        <f aca="false">IF('.'!$B$2=1,'.'!D262,IF('.'!$B$2=2,'.'!E262,IF('.'!$B$2=3,'.'!F262)))</f>
        <v> Qershor</v>
      </c>
      <c r="B267" s="60" t="n">
        <v>6005.92670197749</v>
      </c>
      <c r="C267" s="60" t="n">
        <v>753.748638448841</v>
      </c>
      <c r="D267" s="60" t="n">
        <v>220.778327224461</v>
      </c>
      <c r="E267" s="60" t="n">
        <v>189.213325059556</v>
      </c>
      <c r="F267" s="60" t="n">
        <v>31.5650021649047</v>
      </c>
      <c r="G267" s="60" t="n">
        <v>532.970311224381</v>
      </c>
      <c r="H267" s="60" t="n">
        <v>532.970311224381</v>
      </c>
      <c r="I267" s="60" t="n">
        <v>367.797012972727</v>
      </c>
      <c r="J267" s="60" t="n">
        <v>283.715356010801</v>
      </c>
      <c r="K267" s="60" t="n">
        <v>8.59422807092565</v>
      </c>
      <c r="L267" s="60" t="n">
        <v>6.84638462500917</v>
      </c>
      <c r="M267" s="60" t="n">
        <v>268.274743314866</v>
      </c>
      <c r="N267" s="60" t="n">
        <v>84.0816569619255</v>
      </c>
      <c r="O267" s="60" t="n">
        <v>0.544738630450439</v>
      </c>
      <c r="P267" s="60" t="n">
        <v>2.00471448581027</v>
      </c>
      <c r="Q267" s="60" t="n">
        <v>81.5322038456648</v>
      </c>
      <c r="R267" s="60" t="n">
        <v>578.243900262344</v>
      </c>
      <c r="S267" s="60" t="n">
        <v>499.899965838104</v>
      </c>
      <c r="T267" s="60" t="n">
        <v>88.8863374181044</v>
      </c>
      <c r="U267" s="60" t="n">
        <v>41.4737937781044</v>
      </c>
      <c r="V267" s="60" t="n">
        <v>411.01362842</v>
      </c>
      <c r="W267" s="60" t="n">
        <v>197.08472668</v>
      </c>
      <c r="X267" s="60" t="n">
        <v>4119.62708108658</v>
      </c>
      <c r="Y267" s="60" t="n">
        <v>4105.90226416975</v>
      </c>
      <c r="Z267" s="60" t="n">
        <v>8.87133076978142</v>
      </c>
      <c r="AA267" s="60" t="s">
        <v>1</v>
      </c>
      <c r="AB267" s="60" t="n">
        <v>2571.91576502835</v>
      </c>
      <c r="AC267" s="60" t="n">
        <v>1522.74171423162</v>
      </c>
      <c r="AD267" s="60" t="n">
        <v>0.1396177</v>
      </c>
      <c r="AE267" s="60" t="n">
        <v>2.20367326</v>
      </c>
      <c r="AF267" s="60" t="n">
        <v>13.724816916836</v>
      </c>
      <c r="AG267" s="60" t="n">
        <v>125.493204586711</v>
      </c>
      <c r="AH267" s="60" t="n">
        <v>61.0168646202905</v>
      </c>
      <c r="AI267" s="84" t="n">
        <v>6005.92670197749</v>
      </c>
      <c r="AJ267" s="60" t="n">
        <v>162.649936587736</v>
      </c>
      <c r="AK267" s="60" t="n">
        <v>146.460654266667</v>
      </c>
      <c r="AL267" s="93" t="n">
        <v>73.02663839</v>
      </c>
      <c r="AM267" s="93" t="n">
        <v>46.29600566</v>
      </c>
      <c r="AN267" s="93" t="n">
        <v>1.65014</v>
      </c>
      <c r="AO267" s="93" t="n">
        <v>25.08049273</v>
      </c>
      <c r="AP267" s="93" t="n">
        <v>73.4340158766667</v>
      </c>
      <c r="AQ267" s="93" t="n">
        <v>16.1892823210691</v>
      </c>
      <c r="AR267" s="60" t="n">
        <v>5.856666334399</v>
      </c>
      <c r="AS267" s="60" t="n">
        <v>0.580757884399</v>
      </c>
      <c r="AT267" s="60" t="n">
        <v>5.27590845</v>
      </c>
      <c r="AU267" s="60" t="s">
        <v>1</v>
      </c>
      <c r="AV267" s="60" t="n">
        <v>10.3326159866701</v>
      </c>
      <c r="AW267" s="60" t="n">
        <v>4881.52134914284</v>
      </c>
      <c r="AX267" s="60" t="n">
        <v>4834.09703667284</v>
      </c>
      <c r="AY267" s="60" t="n">
        <v>3257.91791664648</v>
      </c>
      <c r="AZ267" s="60" t="n">
        <v>13.57012635</v>
      </c>
      <c r="BA267" s="60" t="n">
        <v>1.33614048</v>
      </c>
      <c r="BB267" s="60" t="n">
        <v>38.3207746062034</v>
      </c>
      <c r="BC267" s="60" t="n">
        <v>117.6177314</v>
      </c>
      <c r="BD267" s="60" t="n">
        <v>804.894378535226</v>
      </c>
      <c r="BE267" s="60" t="n">
        <v>2145.17512028452</v>
      </c>
      <c r="BF267" s="60" t="n">
        <v>48.1879338585975</v>
      </c>
      <c r="BG267" s="60" t="n">
        <v>88.8157111319381</v>
      </c>
      <c r="BH267" s="60" t="n">
        <v>983.055484924129</v>
      </c>
      <c r="BI267" s="60" t="n">
        <v>4.25474009</v>
      </c>
      <c r="BJ267" s="60" t="s">
        <v>1</v>
      </c>
      <c r="BK267" s="60" t="n">
        <v>153.609360676164</v>
      </c>
      <c r="BL267" s="60" t="n">
        <v>20.85156211</v>
      </c>
      <c r="BM267" s="60" t="n">
        <v>65.22520259</v>
      </c>
      <c r="BN267" s="60" t="n">
        <v>719.036977897965</v>
      </c>
      <c r="BO267" s="60" t="n">
        <v>2.64540314</v>
      </c>
      <c r="BP267" s="60" t="n">
        <v>17.40411871</v>
      </c>
      <c r="BQ267" s="60" t="n">
        <v>593.12363510223</v>
      </c>
      <c r="BR267" s="60" t="s">
        <v>1</v>
      </c>
      <c r="BS267" s="60" t="s">
        <v>1</v>
      </c>
      <c r="BT267" s="60" t="n">
        <v>19.05818355</v>
      </c>
      <c r="BU267" s="60" t="n">
        <v>0.454</v>
      </c>
      <c r="BV267" s="60" t="n">
        <v>22.32171726</v>
      </c>
      <c r="BW267" s="60" t="n">
        <v>541.021860566507</v>
      </c>
      <c r="BX267" s="60" t="n">
        <v>0.9676112</v>
      </c>
      <c r="BY267" s="60" t="n">
        <v>9.3002625257226</v>
      </c>
      <c r="BZ267" s="60" t="n">
        <v>47.42431247</v>
      </c>
      <c r="CA267" s="60" t="n">
        <v>47.42431247</v>
      </c>
      <c r="CB267" s="60" t="s">
        <v>1</v>
      </c>
      <c r="CC267" s="60" t="s">
        <v>1</v>
      </c>
      <c r="CD267" s="60" t="n">
        <v>47.42431247</v>
      </c>
      <c r="CE267" s="60" t="n">
        <v>11.1520199537</v>
      </c>
      <c r="CF267" s="60" t="n">
        <v>220.924625018806</v>
      </c>
      <c r="CG267" s="60" t="n">
        <v>128.049151625078</v>
      </c>
      <c r="CH267" s="93" t="n">
        <v>42.1563872</v>
      </c>
      <c r="CI267" s="93" t="n">
        <v>42.1563872</v>
      </c>
      <c r="CJ267" s="60" t="n">
        <v>42.1563872</v>
      </c>
      <c r="CK267" s="60" t="s">
        <v>1</v>
      </c>
      <c r="CL267" s="60" t="n">
        <v>687.513382084412</v>
      </c>
      <c r="CM267" s="60" t="n">
        <v>687.769877834412</v>
      </c>
      <c r="CN267" s="60" t="n">
        <v>302.50551598</v>
      </c>
      <c r="CO267" s="60" t="n">
        <v>-1.958678</v>
      </c>
      <c r="CP267" s="60" t="n">
        <v>0.704344541369774</v>
      </c>
      <c r="CQ267" s="60" t="n">
        <v>67.5032700201337</v>
      </c>
      <c r="CR267" s="60" t="n">
        <v>308.107074692908</v>
      </c>
      <c r="CS267" s="60" t="n">
        <v>10.9083506</v>
      </c>
      <c r="CT267" s="85" t="n">
        <v>-0.25649575</v>
      </c>
      <c r="CU267" s="60"/>
      <c r="CV267" s="107"/>
      <c r="CW267" s="113"/>
      <c r="CX267" s="114"/>
      <c r="CY267" s="113"/>
      <c r="CZ267" s="113"/>
      <c r="DA267" s="113"/>
      <c r="DB267" s="113"/>
      <c r="DC267" s="113"/>
      <c r="DD267" s="113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Z267" s="116"/>
      <c r="EA267" s="116"/>
    </row>
    <row r="268" s="97" customFormat="true" ht="15" hidden="false" customHeight="false" outlineLevel="0" collapsed="false">
      <c r="A268" s="82" t="str">
        <f aca="false">IF('.'!$B$2=1,'.'!D263,IF('.'!$B$2=2,'.'!E263,IF('.'!$B$2=3,'.'!F263)))</f>
        <v> Korrik</v>
      </c>
      <c r="B268" s="60" t="n">
        <v>6184.61124391827</v>
      </c>
      <c r="C268" s="60" t="n">
        <v>757.664799108848</v>
      </c>
      <c r="D268" s="60" t="n">
        <v>248.041470037094</v>
      </c>
      <c r="E268" s="60" t="n">
        <v>203.148426109564</v>
      </c>
      <c r="F268" s="60" t="n">
        <v>44.8930439275295</v>
      </c>
      <c r="G268" s="60" t="n">
        <v>509.623329071754</v>
      </c>
      <c r="H268" s="60" t="n">
        <v>508.733329071754</v>
      </c>
      <c r="I268" s="60" t="n">
        <v>427.399680900411</v>
      </c>
      <c r="J268" s="60" t="n">
        <v>352.461454959382</v>
      </c>
      <c r="K268" s="60" t="n">
        <v>9.35306763172117</v>
      </c>
      <c r="L268" s="60" t="n">
        <v>9.40787078686368</v>
      </c>
      <c r="M268" s="60" t="n">
        <v>333.700516540797</v>
      </c>
      <c r="N268" s="60" t="n">
        <v>74.9382259410292</v>
      </c>
      <c r="O268" s="60" t="n">
        <v>0.554140868307131</v>
      </c>
      <c r="P268" s="60" t="n">
        <v>2.05100210958251</v>
      </c>
      <c r="Q268" s="60" t="n">
        <v>72.3330829631396</v>
      </c>
      <c r="R268" s="60" t="n">
        <v>613.966274442296</v>
      </c>
      <c r="S268" s="60" t="n">
        <v>506.975772518204</v>
      </c>
      <c r="T268" s="60" t="n">
        <v>72.5305888182039</v>
      </c>
      <c r="U268" s="60" t="n">
        <v>22.5888658491434</v>
      </c>
      <c r="V268" s="60" t="n">
        <v>434.4451837</v>
      </c>
      <c r="W268" s="60" t="n">
        <v>233.99464958</v>
      </c>
      <c r="X268" s="60" t="n">
        <v>4164.40160837044</v>
      </c>
      <c r="Y268" s="60" t="n">
        <v>4150.43261217044</v>
      </c>
      <c r="Z268" s="60" t="n">
        <v>10.3871102175956</v>
      </c>
      <c r="AA268" s="60" t="s">
        <v>1</v>
      </c>
      <c r="AB268" s="60" t="n">
        <v>2589.33884186806</v>
      </c>
      <c r="AC268" s="60" t="n">
        <v>1548.36378689479</v>
      </c>
      <c r="AD268" s="60" t="n">
        <v>0.1446454</v>
      </c>
      <c r="AE268" s="60" t="n">
        <v>2.18844988</v>
      </c>
      <c r="AF268" s="60" t="n">
        <v>13.9689962</v>
      </c>
      <c r="AG268" s="60" t="n">
        <v>125.861726966984</v>
      </c>
      <c r="AH268" s="60" t="n">
        <v>95.3171541292867</v>
      </c>
      <c r="AI268" s="84" t="n">
        <v>6184.61124391826</v>
      </c>
      <c r="AJ268" s="60" t="n">
        <v>152.72635567777</v>
      </c>
      <c r="AK268" s="60" t="n">
        <v>130.948997383333</v>
      </c>
      <c r="AL268" s="93" t="n">
        <v>32.99328006</v>
      </c>
      <c r="AM268" s="93" t="n">
        <v>7.00574622</v>
      </c>
      <c r="AN268" s="93" t="n">
        <v>1.65014</v>
      </c>
      <c r="AO268" s="93" t="n">
        <v>24.33739384</v>
      </c>
      <c r="AP268" s="93" t="n">
        <v>97.9557173233333</v>
      </c>
      <c r="AQ268" s="93" t="n">
        <v>21.777358294437</v>
      </c>
      <c r="AR268" s="60" t="n">
        <v>2.690443904437</v>
      </c>
      <c r="AS268" s="60" t="n">
        <v>0.637898744437</v>
      </c>
      <c r="AT268" s="60" t="n">
        <v>2.05254516</v>
      </c>
      <c r="AU268" s="60" t="s">
        <v>1</v>
      </c>
      <c r="AV268" s="60" t="n">
        <v>19.08691439</v>
      </c>
      <c r="AW268" s="60" t="n">
        <v>5048.55181127326</v>
      </c>
      <c r="AX268" s="60" t="n">
        <v>5006.32039250326</v>
      </c>
      <c r="AY268" s="60" t="n">
        <v>3368.18338732943</v>
      </c>
      <c r="AZ268" s="60" t="n">
        <v>13.44092371</v>
      </c>
      <c r="BA268" s="60" t="n">
        <v>1.03001297</v>
      </c>
      <c r="BB268" s="60" t="n">
        <v>41.4508219957015</v>
      </c>
      <c r="BC268" s="60" t="n">
        <v>115.26578443</v>
      </c>
      <c r="BD268" s="60" t="n">
        <v>859.068208560158</v>
      </c>
      <c r="BE268" s="60" t="n">
        <v>2176.32432375504</v>
      </c>
      <c r="BF268" s="60" t="n">
        <v>52.7245572994686</v>
      </c>
      <c r="BG268" s="60" t="n">
        <v>108.878754609062</v>
      </c>
      <c r="BH268" s="60" t="n">
        <v>1042.93024096156</v>
      </c>
      <c r="BI268" s="60" t="n">
        <v>4.23915588</v>
      </c>
      <c r="BJ268" s="60" t="s">
        <v>1</v>
      </c>
      <c r="BK268" s="60" t="n">
        <v>193.741142859589</v>
      </c>
      <c r="BL268" s="60" t="n">
        <v>20.85900611</v>
      </c>
      <c r="BM268" s="60" t="n">
        <v>70.1216329497012</v>
      </c>
      <c r="BN268" s="60" t="n">
        <v>741.232497882273</v>
      </c>
      <c r="BO268" s="60" t="n">
        <v>2.64484986</v>
      </c>
      <c r="BP268" s="60" t="n">
        <v>10.06379827</v>
      </c>
      <c r="BQ268" s="60" t="n">
        <v>595.206764212269</v>
      </c>
      <c r="BR268" s="60" t="s">
        <v>1</v>
      </c>
      <c r="BS268" s="60" t="s">
        <v>1</v>
      </c>
      <c r="BT268" s="60" t="n">
        <v>13.24144308</v>
      </c>
      <c r="BU268" s="60" t="n">
        <v>0.454</v>
      </c>
      <c r="BV268" s="60" t="n">
        <v>25.93555928</v>
      </c>
      <c r="BW268" s="60" t="n">
        <v>545.948841495551</v>
      </c>
      <c r="BX268" s="60" t="n">
        <v>0.1997782</v>
      </c>
      <c r="BY268" s="60" t="n">
        <v>9.4271421567183</v>
      </c>
      <c r="BZ268" s="60" t="n">
        <v>42.23141877</v>
      </c>
      <c r="CA268" s="60" t="n">
        <v>42.23141877</v>
      </c>
      <c r="CB268" s="60" t="s">
        <v>1</v>
      </c>
      <c r="CC268" s="60" t="s">
        <v>1</v>
      </c>
      <c r="CD268" s="60" t="n">
        <v>42.23141877</v>
      </c>
      <c r="CE268" s="60" t="n">
        <v>11.2393807393</v>
      </c>
      <c r="CF268" s="60" t="n">
        <v>230.83791797201</v>
      </c>
      <c r="CG268" s="60" t="n">
        <v>129.196122765025</v>
      </c>
      <c r="CH268" s="93" t="n">
        <v>42.086452</v>
      </c>
      <c r="CI268" s="93" t="n">
        <v>42.086452</v>
      </c>
      <c r="CJ268" s="60" t="n">
        <v>42.086452</v>
      </c>
      <c r="CK268" s="60" t="s">
        <v>1</v>
      </c>
      <c r="CL268" s="60" t="n">
        <v>699.160945935924</v>
      </c>
      <c r="CM268" s="60" t="n">
        <v>699.400113935924</v>
      </c>
      <c r="CN268" s="60" t="n">
        <v>302.50551588</v>
      </c>
      <c r="CO268" s="60" t="n">
        <v>-2.061938</v>
      </c>
      <c r="CP268" s="60" t="n">
        <v>-3.64598640845545</v>
      </c>
      <c r="CQ268" s="60" t="n">
        <v>83.1420254236664</v>
      </c>
      <c r="CR268" s="60" t="n">
        <v>307.127545040713</v>
      </c>
      <c r="CS268" s="60" t="n">
        <v>12.332952</v>
      </c>
      <c r="CT268" s="85" t="n">
        <v>-0.239168</v>
      </c>
      <c r="CU268" s="60"/>
      <c r="CV268" s="107"/>
      <c r="CW268" s="113"/>
      <c r="CX268" s="114"/>
      <c r="CY268" s="113"/>
      <c r="CZ268" s="113"/>
      <c r="DA268" s="113"/>
      <c r="DB268" s="113"/>
      <c r="DC268" s="113"/>
      <c r="DD268" s="113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Z268" s="116"/>
      <c r="EA268" s="116"/>
    </row>
    <row r="269" s="97" customFormat="true" ht="15" hidden="false" customHeight="false" outlineLevel="0" collapsed="false">
      <c r="A269" s="82" t="str">
        <f aca="false">IF('.'!$B$2=1,'.'!D264,IF('.'!$B$2=2,'.'!E264,IF('.'!$B$2=3,'.'!F264)))</f>
        <v>Gusht</v>
      </c>
      <c r="B269" s="60" t="n">
        <v>6387.49079035614</v>
      </c>
      <c r="C269" s="60" t="n">
        <v>849.407092683121</v>
      </c>
      <c r="D269" s="60" t="n">
        <v>248.554116367269</v>
      </c>
      <c r="E269" s="60" t="n">
        <v>224.03157277623</v>
      </c>
      <c r="F269" s="60" t="n">
        <v>24.5225435910386</v>
      </c>
      <c r="G269" s="60" t="n">
        <v>600.852976315853</v>
      </c>
      <c r="H269" s="60" t="n">
        <v>599.962976315853</v>
      </c>
      <c r="I269" s="60" t="n">
        <v>533.725856499229</v>
      </c>
      <c r="J269" s="60" t="n">
        <v>437.53730482951</v>
      </c>
      <c r="K269" s="60" t="n">
        <v>7.23142725837388</v>
      </c>
      <c r="L269" s="60" t="n">
        <v>7.90038006704128</v>
      </c>
      <c r="M269" s="60" t="n">
        <v>422.405497504095</v>
      </c>
      <c r="N269" s="60" t="n">
        <v>96.1885516697189</v>
      </c>
      <c r="O269" s="60" t="n">
        <v>0.564133668658708</v>
      </c>
      <c r="P269" s="60" t="n">
        <v>2.02159204521451</v>
      </c>
      <c r="Q269" s="60" t="n">
        <v>93.6028259558456</v>
      </c>
      <c r="R269" s="60" t="n">
        <v>630.66066167471</v>
      </c>
      <c r="S269" s="60" t="n">
        <v>533.431636963944</v>
      </c>
      <c r="T269" s="60" t="n">
        <v>69.491662323944</v>
      </c>
      <c r="U269" s="60" t="n">
        <v>19.303872589234</v>
      </c>
      <c r="V269" s="60" t="n">
        <v>463.93997464</v>
      </c>
      <c r="W269" s="60" t="n">
        <v>253.6105096</v>
      </c>
      <c r="X269" s="60" t="n">
        <v>4178.82424960779</v>
      </c>
      <c r="Y269" s="60" t="n">
        <v>4164.70549961779</v>
      </c>
      <c r="Z269" s="60" t="n">
        <v>11.7859962069563</v>
      </c>
      <c r="AA269" s="60" t="s">
        <v>1</v>
      </c>
      <c r="AB269" s="60" t="n">
        <v>2588.28074363004</v>
      </c>
      <c r="AC269" s="60" t="n">
        <v>1561.87170128079</v>
      </c>
      <c r="AD269" s="60" t="n">
        <v>0.3179068</v>
      </c>
      <c r="AE269" s="60" t="n">
        <v>2.4289057</v>
      </c>
      <c r="AF269" s="60" t="n">
        <v>14.11874999</v>
      </c>
      <c r="AG269" s="60" t="n">
        <v>126.362002738192</v>
      </c>
      <c r="AH269" s="60" t="n">
        <v>68.5109271530975</v>
      </c>
      <c r="AI269" s="84" t="n">
        <v>6387.49064999638</v>
      </c>
      <c r="AJ269" s="60" t="n">
        <v>148.106661411397</v>
      </c>
      <c r="AK269" s="60" t="n">
        <v>144.046668663333</v>
      </c>
      <c r="AL269" s="93" t="n">
        <v>36.913844</v>
      </c>
      <c r="AM269" s="93" t="n">
        <v>3.91932201</v>
      </c>
      <c r="AN269" s="93" t="n">
        <v>1.65014</v>
      </c>
      <c r="AO269" s="93" t="n">
        <v>31.34438199</v>
      </c>
      <c r="AP269" s="93" t="n">
        <v>107.132824663333</v>
      </c>
      <c r="AQ269" s="93" t="n">
        <v>4.059992748064</v>
      </c>
      <c r="AR269" s="60" t="n">
        <v>3.7397402837</v>
      </c>
      <c r="AS269" s="60" t="n">
        <v>0.6980906337</v>
      </c>
      <c r="AT269" s="60" t="n">
        <v>3.04164965</v>
      </c>
      <c r="AU269" s="60" t="s">
        <v>1</v>
      </c>
      <c r="AV269" s="60" t="n">
        <v>0.320252464364</v>
      </c>
      <c r="AW269" s="60" t="n">
        <v>5247.95869887169</v>
      </c>
      <c r="AX269" s="60" t="n">
        <v>5206.11461826169</v>
      </c>
      <c r="AY269" s="60" t="n">
        <v>3505.73784245645</v>
      </c>
      <c r="AZ269" s="60" t="n">
        <v>11.69297828</v>
      </c>
      <c r="BA269" s="60" t="n">
        <v>1.11325433</v>
      </c>
      <c r="BB269" s="60" t="n">
        <v>51.1776814029863</v>
      </c>
      <c r="BC269" s="60" t="n">
        <v>147.30163022</v>
      </c>
      <c r="BD269" s="60" t="n">
        <v>942.249509417944</v>
      </c>
      <c r="BE269" s="60" t="n">
        <v>2199.75912269646</v>
      </c>
      <c r="BF269" s="60" t="n">
        <v>53.8511178990625</v>
      </c>
      <c r="BG269" s="60" t="n">
        <v>98.59254821</v>
      </c>
      <c r="BH269" s="60" t="n">
        <v>1097.19312870043</v>
      </c>
      <c r="BI269" s="60" t="n">
        <v>4.24310167</v>
      </c>
      <c r="BJ269" s="60" t="s">
        <v>1</v>
      </c>
      <c r="BK269" s="60" t="n">
        <v>190.992592383014</v>
      </c>
      <c r="BL269" s="60" t="n">
        <v>20.85900611</v>
      </c>
      <c r="BM269" s="60" t="n">
        <v>72.65072226</v>
      </c>
      <c r="BN269" s="60" t="n">
        <v>785.21531493742</v>
      </c>
      <c r="BO269" s="60" t="n">
        <v>3.14822903</v>
      </c>
      <c r="BP269" s="60" t="n">
        <v>20.05598613</v>
      </c>
      <c r="BQ269" s="60" t="n">
        <v>603.183647104803</v>
      </c>
      <c r="BR269" s="60" t="s">
        <v>1</v>
      </c>
      <c r="BS269" s="60" t="s">
        <v>1</v>
      </c>
      <c r="BT269" s="60" t="n">
        <v>13.85355002</v>
      </c>
      <c r="BU269" s="60" t="n">
        <v>0.454</v>
      </c>
      <c r="BV269" s="60" t="n">
        <v>31.15651254</v>
      </c>
      <c r="BW269" s="60" t="n">
        <v>548.282712164803</v>
      </c>
      <c r="BX269" s="60" t="n">
        <v>0.1750614</v>
      </c>
      <c r="BY269" s="60" t="n">
        <v>9.26181098</v>
      </c>
      <c r="BZ269" s="60" t="n">
        <v>41.84408061</v>
      </c>
      <c r="CA269" s="60" t="n">
        <v>41.84408061</v>
      </c>
      <c r="CB269" s="60" t="s">
        <v>1</v>
      </c>
      <c r="CC269" s="60" t="s">
        <v>1</v>
      </c>
      <c r="CD269" s="60" t="n">
        <v>41.84408061</v>
      </c>
      <c r="CE269" s="60" t="n">
        <v>10.9392125127</v>
      </c>
      <c r="CF269" s="60" t="n">
        <v>243.172857798334</v>
      </c>
      <c r="CG269" s="60" t="n">
        <v>130.415073678228</v>
      </c>
      <c r="CH269" s="93" t="n">
        <v>42.2999286</v>
      </c>
      <c r="CI269" s="93" t="n">
        <v>42.2999286</v>
      </c>
      <c r="CJ269" s="60" t="n">
        <v>42.2999286</v>
      </c>
      <c r="CK269" s="60" t="s">
        <v>1</v>
      </c>
      <c r="CL269" s="60" t="n">
        <v>695.00440670226</v>
      </c>
      <c r="CM269" s="60" t="n">
        <v>695.25804028226</v>
      </c>
      <c r="CN269" s="60" t="n">
        <v>302.50572598</v>
      </c>
      <c r="CO269" s="60" t="n">
        <v>-2.061938</v>
      </c>
      <c r="CP269" s="60" t="n">
        <v>-3.50338410623437</v>
      </c>
      <c r="CQ269" s="60" t="n">
        <v>96.9781508933566</v>
      </c>
      <c r="CR269" s="60" t="n">
        <v>288.975134625137</v>
      </c>
      <c r="CS269" s="60" t="n">
        <v>12.36435089</v>
      </c>
      <c r="CT269" s="85" t="n">
        <v>-0.25363358</v>
      </c>
      <c r="CU269" s="60"/>
      <c r="CV269" s="107"/>
      <c r="CW269" s="113"/>
      <c r="CX269" s="114"/>
      <c r="CY269" s="113"/>
      <c r="CZ269" s="113"/>
      <c r="DA269" s="113"/>
      <c r="DB269" s="113"/>
      <c r="DC269" s="113"/>
      <c r="DD269" s="113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Z269" s="116"/>
      <c r="EA269" s="116"/>
    </row>
    <row r="270" s="97" customFormat="true" ht="15" hidden="false" customHeight="false" outlineLevel="0" collapsed="false">
      <c r="A270" s="82" t="str">
        <f aca="false">IF('.'!$B$2=1,'.'!D265,IF('.'!$B$2=2,'.'!E265,IF('.'!$B$2=3,'.'!F265)))</f>
        <v>Shtator</v>
      </c>
      <c r="B270" s="60" t="n">
        <v>6453.05766954885</v>
      </c>
      <c r="C270" s="60" t="n">
        <v>868.737772829308</v>
      </c>
      <c r="D270" s="60" t="n">
        <v>230.612928889308</v>
      </c>
      <c r="E270" s="60" t="n">
        <v>204.705678525994</v>
      </c>
      <c r="F270" s="60" t="n">
        <v>25.9072503633137</v>
      </c>
      <c r="G270" s="60" t="n">
        <v>638.12484394</v>
      </c>
      <c r="H270" s="60" t="n">
        <v>637.23484394</v>
      </c>
      <c r="I270" s="60" t="n">
        <v>487.081104368663</v>
      </c>
      <c r="J270" s="60" t="n">
        <v>406.849405508234</v>
      </c>
      <c r="K270" s="60" t="n">
        <v>4.58083806365215</v>
      </c>
      <c r="L270" s="60" t="n">
        <v>7.11978586362402</v>
      </c>
      <c r="M270" s="60" t="n">
        <v>395.148781580957</v>
      </c>
      <c r="N270" s="60" t="n">
        <v>80.2316988604291</v>
      </c>
      <c r="O270" s="60" t="n">
        <v>0.482996905412251</v>
      </c>
      <c r="P270" s="60" t="n">
        <v>2.07366573275392</v>
      </c>
      <c r="Q270" s="60" t="n">
        <v>77.675036222263</v>
      </c>
      <c r="R270" s="60" t="n">
        <v>678.311103187452</v>
      </c>
      <c r="S270" s="60" t="n">
        <v>565.660888508227</v>
      </c>
      <c r="T270" s="60" t="n">
        <v>73.3188625982272</v>
      </c>
      <c r="U270" s="60" t="n">
        <v>20.016484428494</v>
      </c>
      <c r="V270" s="60" t="n">
        <v>492.34202591</v>
      </c>
      <c r="W270" s="60" t="n">
        <v>282.50159331</v>
      </c>
      <c r="X270" s="60" t="n">
        <v>4230.2852635626</v>
      </c>
      <c r="Y270" s="60" t="n">
        <v>4215.8975399626</v>
      </c>
      <c r="Z270" s="60" t="n">
        <v>11.8670390339803</v>
      </c>
      <c r="AA270" s="60" t="s">
        <v>1</v>
      </c>
      <c r="AB270" s="60" t="n">
        <v>2626.14613946727</v>
      </c>
      <c r="AC270" s="60" t="n">
        <v>1575.10107743135</v>
      </c>
      <c r="AD270" s="60" t="n">
        <v>0.3167859</v>
      </c>
      <c r="AE270" s="60" t="n">
        <v>2.43303378</v>
      </c>
      <c r="AF270" s="60" t="n">
        <v>14.3877236</v>
      </c>
      <c r="AG270" s="60" t="n">
        <v>129.066261768041</v>
      </c>
      <c r="AH270" s="60" t="n">
        <v>59.5761638327865</v>
      </c>
      <c r="AI270" s="84" t="n">
        <v>6453.05766954885</v>
      </c>
      <c r="AJ270" s="60" t="n">
        <v>152.194577300075</v>
      </c>
      <c r="AK270" s="60" t="n">
        <v>148.12612233</v>
      </c>
      <c r="AL270" s="93" t="n">
        <v>42.19179861</v>
      </c>
      <c r="AM270" s="93" t="n">
        <v>5.29329454</v>
      </c>
      <c r="AN270" s="93" t="n">
        <v>2.65014</v>
      </c>
      <c r="AO270" s="93" t="n">
        <v>34.24836407</v>
      </c>
      <c r="AP270" s="93" t="n">
        <v>105.93432372</v>
      </c>
      <c r="AQ270" s="93" t="n">
        <v>4.06845497007487</v>
      </c>
      <c r="AR270" s="60" t="n">
        <v>2.59702713007487</v>
      </c>
      <c r="AS270" s="60" t="n">
        <v>0.505195730074867</v>
      </c>
      <c r="AT270" s="60" t="n">
        <v>2.0918314</v>
      </c>
      <c r="AU270" s="60" t="s">
        <v>1</v>
      </c>
      <c r="AV270" s="60" t="n">
        <v>1.47142784</v>
      </c>
      <c r="AW270" s="60" t="n">
        <v>5300.22987465752</v>
      </c>
      <c r="AX270" s="60" t="n">
        <v>5258.38027506752</v>
      </c>
      <c r="AY270" s="60" t="n">
        <v>3517.42559063577</v>
      </c>
      <c r="AZ270" s="60" t="n">
        <v>12.2286699</v>
      </c>
      <c r="BA270" s="60" t="n">
        <v>1.17053846</v>
      </c>
      <c r="BB270" s="60" t="n">
        <v>48.6793645299998</v>
      </c>
      <c r="BC270" s="60" t="n">
        <v>170.63284731</v>
      </c>
      <c r="BD270" s="60" t="n">
        <v>916.309171168669</v>
      </c>
      <c r="BE270" s="60" t="n">
        <v>2216.64095669636</v>
      </c>
      <c r="BF270" s="60" t="n">
        <v>54.6605444238424</v>
      </c>
      <c r="BG270" s="60" t="n">
        <v>97.1034981469025</v>
      </c>
      <c r="BH270" s="60" t="n">
        <v>1130.57583115426</v>
      </c>
      <c r="BI270" s="60" t="n">
        <v>4.24692017</v>
      </c>
      <c r="BJ270" s="60" t="s">
        <v>1</v>
      </c>
      <c r="BK270" s="60" t="n">
        <v>172.070996963425</v>
      </c>
      <c r="BL270" s="60" t="n">
        <v>20.86100611</v>
      </c>
      <c r="BM270" s="60" t="n">
        <v>110.71432317</v>
      </c>
      <c r="BN270" s="60" t="n">
        <v>799.323469210834</v>
      </c>
      <c r="BO270" s="60" t="n">
        <v>3.14916773</v>
      </c>
      <c r="BP270" s="60" t="n">
        <v>20.18175321</v>
      </c>
      <c r="BQ270" s="60" t="n">
        <v>610.37885327749</v>
      </c>
      <c r="BR270" s="60" t="s">
        <v>1</v>
      </c>
      <c r="BS270" s="60" t="s">
        <v>1</v>
      </c>
      <c r="BT270" s="60" t="n">
        <v>13.50098668</v>
      </c>
      <c r="BU270" s="60" t="n">
        <v>0.454</v>
      </c>
      <c r="BV270" s="60" t="n">
        <v>35.27940317</v>
      </c>
      <c r="BW270" s="60" t="n">
        <v>550.008338332918</v>
      </c>
      <c r="BX270" s="60" t="n">
        <v>1.8382017</v>
      </c>
      <c r="BY270" s="60" t="n">
        <v>9.2979233945717</v>
      </c>
      <c r="BZ270" s="60" t="n">
        <v>41.84959959</v>
      </c>
      <c r="CA270" s="60" t="n">
        <v>41.84959959</v>
      </c>
      <c r="CB270" s="60" t="s">
        <v>1</v>
      </c>
      <c r="CC270" s="60" t="s">
        <v>1</v>
      </c>
      <c r="CD270" s="60" t="n">
        <v>41.84959959</v>
      </c>
      <c r="CE270" s="60" t="n">
        <v>10.7712058981</v>
      </c>
      <c r="CF270" s="60" t="n">
        <v>223.99663954709</v>
      </c>
      <c r="CG270" s="60" t="n">
        <v>132.372131105109</v>
      </c>
      <c r="CH270" s="93" t="n">
        <v>64.70903614</v>
      </c>
      <c r="CI270" s="93" t="n">
        <v>64.70903614</v>
      </c>
      <c r="CJ270" s="60" t="n">
        <v>42.5065212</v>
      </c>
      <c r="CK270" s="60" t="s">
        <v>1</v>
      </c>
      <c r="CL270" s="60" t="n">
        <v>701.147059583065</v>
      </c>
      <c r="CM270" s="60" t="n">
        <v>701.435144733065</v>
      </c>
      <c r="CN270" s="60" t="n">
        <v>302.50551598</v>
      </c>
      <c r="CO270" s="60" t="n">
        <v>-2.061938</v>
      </c>
      <c r="CP270" s="60" t="n">
        <v>-8.01230760561543</v>
      </c>
      <c r="CQ270" s="60" t="n">
        <v>107.662669997967</v>
      </c>
      <c r="CR270" s="60" t="n">
        <v>288.974832230713</v>
      </c>
      <c r="CS270" s="60" t="n">
        <v>12.36637213</v>
      </c>
      <c r="CT270" s="85" t="n">
        <v>-0.28808515</v>
      </c>
      <c r="CU270" s="60"/>
      <c r="CV270" s="107"/>
      <c r="CW270" s="113"/>
      <c r="CX270" s="114"/>
      <c r="CY270" s="113"/>
      <c r="CZ270" s="113"/>
      <c r="DA270" s="113"/>
      <c r="DB270" s="113"/>
      <c r="DC270" s="113"/>
      <c r="DD270" s="113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Z270" s="116"/>
      <c r="EA270" s="116"/>
    </row>
    <row r="271" s="97" customFormat="true" ht="15" hidden="false" customHeight="false" outlineLevel="0" collapsed="false">
      <c r="A271" s="82" t="str">
        <f aca="false">IF('.'!$B$2=1,'.'!D266,IF('.'!$B$2=2,'.'!E266,IF('.'!$B$2=3,'.'!F266)))</f>
        <v>Tetor</v>
      </c>
      <c r="B271" s="60" t="n">
        <v>6465.04779675829</v>
      </c>
      <c r="C271" s="60" t="n">
        <v>853.035646077887</v>
      </c>
      <c r="D271" s="60" t="n">
        <v>255.471535107887</v>
      </c>
      <c r="E271" s="60" t="n">
        <v>229.532188424902</v>
      </c>
      <c r="F271" s="60" t="n">
        <v>25.939346682985</v>
      </c>
      <c r="G271" s="60" t="n">
        <v>597.56411097</v>
      </c>
      <c r="H271" s="60" t="n">
        <v>597.36411097</v>
      </c>
      <c r="I271" s="60" t="n">
        <v>487.143642146943</v>
      </c>
      <c r="J271" s="60" t="n">
        <v>398.780198405907</v>
      </c>
      <c r="K271" s="60" t="n">
        <v>4.91111546617167</v>
      </c>
      <c r="L271" s="60" t="n">
        <v>6.82779992328908</v>
      </c>
      <c r="M271" s="60" t="n">
        <v>387.041283016446</v>
      </c>
      <c r="N271" s="60" t="n">
        <v>88.3634437410356</v>
      </c>
      <c r="O271" s="60" t="n">
        <v>1.16918410048449</v>
      </c>
      <c r="P271" s="60" t="n">
        <v>2.00017565375528</v>
      </c>
      <c r="Q271" s="60" t="n">
        <v>85.1940839867959</v>
      </c>
      <c r="R271" s="60" t="n">
        <v>662.356892824936</v>
      </c>
      <c r="S271" s="60" t="n">
        <v>597.742502232518</v>
      </c>
      <c r="T271" s="60" t="n">
        <v>105.798324042518</v>
      </c>
      <c r="U271" s="60" t="n">
        <v>46.4857688375823</v>
      </c>
      <c r="V271" s="60" t="n">
        <v>491.94417819</v>
      </c>
      <c r="W271" s="60" t="n">
        <v>280.92236814</v>
      </c>
      <c r="X271" s="60" t="n">
        <v>4268.2939809635</v>
      </c>
      <c r="Y271" s="60" t="n">
        <v>4254.11238461034</v>
      </c>
      <c r="Z271" s="60" t="n">
        <v>11.190262524124</v>
      </c>
      <c r="AA271" s="60" t="s">
        <v>1</v>
      </c>
      <c r="AB271" s="60" t="n">
        <v>2645.03252199067</v>
      </c>
      <c r="AC271" s="60" t="n">
        <v>1595.09791732555</v>
      </c>
      <c r="AD271" s="60" t="n">
        <v>0.3145063</v>
      </c>
      <c r="AE271" s="60" t="n">
        <v>2.42616064</v>
      </c>
      <c r="AF271" s="60" t="n">
        <v>14.1815963531572</v>
      </c>
      <c r="AG271" s="60" t="n">
        <v>129.714355138099</v>
      </c>
      <c r="AH271" s="60" t="n">
        <v>64.5032796069294</v>
      </c>
      <c r="AI271" s="84" t="n">
        <v>6465.04779675829</v>
      </c>
      <c r="AJ271" s="60" t="n">
        <v>164.633022781325</v>
      </c>
      <c r="AK271" s="60" t="n">
        <v>159.551210934666</v>
      </c>
      <c r="AL271" s="93" t="n">
        <v>63.54250101</v>
      </c>
      <c r="AM271" s="93" t="n">
        <v>3.63185044</v>
      </c>
      <c r="AN271" s="93" t="n">
        <v>23.93326097</v>
      </c>
      <c r="AO271" s="93" t="n">
        <v>35.9773896</v>
      </c>
      <c r="AP271" s="93" t="n">
        <v>96.0087099246661</v>
      </c>
      <c r="AQ271" s="93" t="n">
        <v>5.081811846659</v>
      </c>
      <c r="AR271" s="60" t="n">
        <v>4.216111856659</v>
      </c>
      <c r="AS271" s="60" t="n">
        <v>1.200998506659</v>
      </c>
      <c r="AT271" s="60" t="n">
        <v>3.01511335</v>
      </c>
      <c r="AU271" s="60" t="s">
        <v>1</v>
      </c>
      <c r="AV271" s="60" t="n">
        <v>0.86569999</v>
      </c>
      <c r="AW271" s="60" t="n">
        <v>5328.02791252405</v>
      </c>
      <c r="AX271" s="60" t="n">
        <v>5289.17279395405</v>
      </c>
      <c r="AY271" s="60" t="n">
        <v>3584.21006261332</v>
      </c>
      <c r="AZ271" s="60" t="n">
        <v>13.70827269</v>
      </c>
      <c r="BA271" s="60" t="n">
        <v>1.04295152</v>
      </c>
      <c r="BB271" s="60" t="n">
        <v>45.51141176</v>
      </c>
      <c r="BC271" s="60" t="n">
        <v>183.856721743</v>
      </c>
      <c r="BD271" s="60" t="n">
        <v>941.075715827052</v>
      </c>
      <c r="BE271" s="60" t="n">
        <v>2251.30853415191</v>
      </c>
      <c r="BF271" s="60" t="n">
        <v>55.1800902564428</v>
      </c>
      <c r="BG271" s="60" t="n">
        <v>92.526364664923</v>
      </c>
      <c r="BH271" s="60" t="n">
        <v>1111.44369121937</v>
      </c>
      <c r="BI271" s="60" t="n">
        <v>4.25086597</v>
      </c>
      <c r="BJ271" s="60" t="s">
        <v>1</v>
      </c>
      <c r="BK271" s="60" t="n">
        <v>190.084289846849</v>
      </c>
      <c r="BL271" s="60" t="n">
        <v>20.8868997</v>
      </c>
      <c r="BM271" s="60" t="n">
        <v>79.32317411</v>
      </c>
      <c r="BN271" s="60" t="n">
        <v>792.361777022523</v>
      </c>
      <c r="BO271" s="60" t="n">
        <v>3.34699496</v>
      </c>
      <c r="BP271" s="60" t="n">
        <v>21.16161999</v>
      </c>
      <c r="BQ271" s="60" t="n">
        <v>593.508023497947</v>
      </c>
      <c r="BR271" s="60" t="s">
        <v>1</v>
      </c>
      <c r="BS271" s="60" t="s">
        <v>1</v>
      </c>
      <c r="BT271" s="60" t="n">
        <v>15.2781407</v>
      </c>
      <c r="BU271" s="60" t="n">
        <v>0.454</v>
      </c>
      <c r="BV271" s="60" t="n">
        <v>32.54259338</v>
      </c>
      <c r="BW271" s="60" t="n">
        <v>534.161672096282</v>
      </c>
      <c r="BX271" s="60" t="n">
        <v>1.8118488</v>
      </c>
      <c r="BY271" s="60" t="n">
        <v>9.2597685216642</v>
      </c>
      <c r="BZ271" s="60" t="n">
        <v>38.85511857</v>
      </c>
      <c r="CA271" s="60" t="n">
        <v>38.85511857</v>
      </c>
      <c r="CB271" s="60" t="s">
        <v>1</v>
      </c>
      <c r="CC271" s="60" t="s">
        <v>1</v>
      </c>
      <c r="CD271" s="60" t="n">
        <v>38.85511857</v>
      </c>
      <c r="CE271" s="60" t="n">
        <v>10.6572223209</v>
      </c>
      <c r="CF271" s="60" t="n">
        <v>241.18027309075</v>
      </c>
      <c r="CG271" s="60" t="n">
        <v>132.959520417374</v>
      </c>
      <c r="CH271" s="93" t="n">
        <v>42.2854304</v>
      </c>
      <c r="CI271" s="93" t="n">
        <v>42.2854304</v>
      </c>
      <c r="CJ271" s="60" t="n">
        <v>42.2854304</v>
      </c>
      <c r="CK271" s="60" t="s">
        <v>1</v>
      </c>
      <c r="CL271" s="60" t="n">
        <v>678.254069891268</v>
      </c>
      <c r="CM271" s="60" t="n">
        <v>678.527885041268</v>
      </c>
      <c r="CN271" s="60" t="n">
        <v>302.50551588</v>
      </c>
      <c r="CO271" s="60" t="n">
        <v>-2.061938</v>
      </c>
      <c r="CP271" s="60" t="n">
        <v>-7.17670195628178</v>
      </c>
      <c r="CQ271" s="60" t="n">
        <v>120.305405584641</v>
      </c>
      <c r="CR271" s="60" t="n">
        <v>252.577753312908</v>
      </c>
      <c r="CS271" s="60" t="n">
        <v>12.37785022</v>
      </c>
      <c r="CT271" s="85" t="n">
        <v>-0.27381515</v>
      </c>
      <c r="CU271" s="60"/>
      <c r="CV271" s="107"/>
      <c r="CW271" s="113"/>
      <c r="CX271" s="114"/>
      <c r="CY271" s="113"/>
      <c r="CZ271" s="113"/>
      <c r="DA271" s="113"/>
      <c r="DB271" s="113"/>
      <c r="DC271" s="113"/>
      <c r="DD271" s="113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Z271" s="116"/>
      <c r="EA271" s="116"/>
    </row>
    <row r="272" s="97" customFormat="true" ht="15" hidden="false" customHeight="false" outlineLevel="0" collapsed="false">
      <c r="A272" s="82" t="str">
        <f aca="false">IF('.'!$B$2=1,'.'!D267,IF('.'!$B$2=2,'.'!E267,IF('.'!$B$2=3,'.'!F267)))</f>
        <v>Nëntor</v>
      </c>
      <c r="B272" s="60" t="n">
        <v>6481.8790321289</v>
      </c>
      <c r="C272" s="60" t="n">
        <v>852.929305658509</v>
      </c>
      <c r="D272" s="60" t="n">
        <v>249.355225668509</v>
      </c>
      <c r="E272" s="60" t="n">
        <v>225.413764628076</v>
      </c>
      <c r="F272" s="60" t="n">
        <v>23.9414610404326</v>
      </c>
      <c r="G272" s="60" t="n">
        <v>603.57407999</v>
      </c>
      <c r="H272" s="60" t="n">
        <v>603.57407999</v>
      </c>
      <c r="I272" s="60" t="n">
        <v>453.827804570002</v>
      </c>
      <c r="J272" s="60" t="n">
        <v>352.993184265006</v>
      </c>
      <c r="K272" s="60" t="n">
        <v>4.12094930463426</v>
      </c>
      <c r="L272" s="60" t="n">
        <v>6.12600984048038</v>
      </c>
      <c r="M272" s="60" t="n">
        <v>342.746225119891</v>
      </c>
      <c r="N272" s="60" t="n">
        <v>100.834620304996</v>
      </c>
      <c r="O272" s="60" t="n">
        <v>0.45283778586544</v>
      </c>
      <c r="P272" s="60" t="n">
        <v>2.01725011702257</v>
      </c>
      <c r="Q272" s="60" t="n">
        <v>98.3645324021077</v>
      </c>
      <c r="R272" s="60" t="n">
        <v>674.82455318</v>
      </c>
      <c r="S272" s="60" t="n">
        <v>623.843892847028</v>
      </c>
      <c r="T272" s="60" t="n">
        <v>132.472838607028</v>
      </c>
      <c r="U272" s="60" t="n">
        <v>71.5217770470278</v>
      </c>
      <c r="V272" s="60" t="n">
        <v>491.37105424</v>
      </c>
      <c r="W272" s="60" t="n">
        <v>286.72144609</v>
      </c>
      <c r="X272" s="60" t="n">
        <v>4307.62777156629</v>
      </c>
      <c r="Y272" s="60" t="n">
        <v>4293.71374346629</v>
      </c>
      <c r="Z272" s="60" t="n">
        <v>9.1823325825</v>
      </c>
      <c r="AA272" s="60" t="s">
        <v>1</v>
      </c>
      <c r="AB272" s="60" t="n">
        <v>2668.45392022798</v>
      </c>
      <c r="AC272" s="60" t="n">
        <v>1613.35540272581</v>
      </c>
      <c r="AD272" s="60" t="n">
        <v>0.3082156</v>
      </c>
      <c r="AE272" s="60" t="n">
        <v>2.38781459</v>
      </c>
      <c r="AF272" s="60" t="n">
        <v>13.9140281</v>
      </c>
      <c r="AG272" s="60" t="n">
        <v>130.491982176042</v>
      </c>
      <c r="AH272" s="60" t="n">
        <v>62.1776149780589</v>
      </c>
      <c r="AI272" s="84" t="n">
        <v>6481.8790321289</v>
      </c>
      <c r="AJ272" s="60" t="n">
        <v>183.604003455246</v>
      </c>
      <c r="AK272" s="60" t="n">
        <v>178.10334496</v>
      </c>
      <c r="AL272" s="93" t="n">
        <v>65.12821639</v>
      </c>
      <c r="AM272" s="93" t="n">
        <v>3.8282036</v>
      </c>
      <c r="AN272" s="93" t="n">
        <v>25.0112668</v>
      </c>
      <c r="AO272" s="93" t="n">
        <v>36.28874599</v>
      </c>
      <c r="AP272" s="93" t="n">
        <v>112.97512857</v>
      </c>
      <c r="AQ272" s="93" t="n">
        <v>5.500658495246</v>
      </c>
      <c r="AR272" s="60" t="n">
        <v>2.513905825246</v>
      </c>
      <c r="AS272" s="60" t="n">
        <v>0.484273185246</v>
      </c>
      <c r="AT272" s="60" t="n">
        <v>2.02963264</v>
      </c>
      <c r="AU272" s="60" t="s">
        <v>1</v>
      </c>
      <c r="AV272" s="60" t="n">
        <v>2.98675267</v>
      </c>
      <c r="AW272" s="60" t="n">
        <v>5345.61800690395</v>
      </c>
      <c r="AX272" s="60" t="n">
        <v>5311.75736935395</v>
      </c>
      <c r="AY272" s="60" t="n">
        <v>3523.69639715625</v>
      </c>
      <c r="AZ272" s="60" t="n">
        <v>11.11752637</v>
      </c>
      <c r="BA272" s="60" t="n">
        <v>1.48862412</v>
      </c>
      <c r="BB272" s="60" t="n">
        <v>37.8569092348714</v>
      </c>
      <c r="BC272" s="60" t="n">
        <v>149.721333403</v>
      </c>
      <c r="BD272" s="60" t="n">
        <v>940.345528653139</v>
      </c>
      <c r="BE272" s="60" t="n">
        <v>2236.93919887875</v>
      </c>
      <c r="BF272" s="60" t="n">
        <v>55.2394848474513</v>
      </c>
      <c r="BG272" s="60" t="n">
        <v>90.987791649043</v>
      </c>
      <c r="BH272" s="60" t="n">
        <v>1164.71081668332</v>
      </c>
      <c r="BI272" s="60" t="n">
        <v>4.25468447</v>
      </c>
      <c r="BJ272" s="60" t="s">
        <v>1</v>
      </c>
      <c r="BK272" s="60" t="n">
        <v>203.65240918726</v>
      </c>
      <c r="BL272" s="60" t="n">
        <v>41.8868997</v>
      </c>
      <c r="BM272" s="60" t="n">
        <v>87.57305928</v>
      </c>
      <c r="BN272" s="60" t="n">
        <v>802.822962386055</v>
      </c>
      <c r="BO272" s="60" t="n">
        <v>3.34809794</v>
      </c>
      <c r="BP272" s="60" t="n">
        <v>21.1446157</v>
      </c>
      <c r="BQ272" s="60" t="n">
        <v>623.343242630758</v>
      </c>
      <c r="BR272" s="60" t="s">
        <v>1</v>
      </c>
      <c r="BS272" s="60" t="s">
        <v>1</v>
      </c>
      <c r="BT272" s="60" t="n">
        <v>15.57694308</v>
      </c>
      <c r="BU272" s="60" t="n">
        <v>0.434</v>
      </c>
      <c r="BV272" s="60" t="n">
        <v>35.86294986</v>
      </c>
      <c r="BW272" s="60" t="n">
        <v>560.47296281063</v>
      </c>
      <c r="BX272" s="60" t="n">
        <v>1.8108908</v>
      </c>
      <c r="BY272" s="60" t="n">
        <v>9.1854960801281</v>
      </c>
      <c r="BZ272" s="60" t="n">
        <v>33.86063755</v>
      </c>
      <c r="CA272" s="60" t="n">
        <v>33.86063755</v>
      </c>
      <c r="CB272" s="60" t="s">
        <v>1</v>
      </c>
      <c r="CC272" s="60" t="s">
        <v>1</v>
      </c>
      <c r="CD272" s="60" t="n">
        <v>33.86063755</v>
      </c>
      <c r="CE272" s="60" t="n">
        <v>10.5252581873</v>
      </c>
      <c r="CF272" s="60" t="n">
        <v>237.830374341291</v>
      </c>
      <c r="CG272" s="60" t="n">
        <v>133.45839327509</v>
      </c>
      <c r="CH272" s="93" t="n">
        <v>23.3408625</v>
      </c>
      <c r="CI272" s="93" t="n">
        <v>23.3408625</v>
      </c>
      <c r="CJ272" s="60" t="n">
        <v>23.3408625</v>
      </c>
      <c r="CK272" s="60" t="s">
        <v>1</v>
      </c>
      <c r="CL272" s="60" t="n">
        <v>680.950189745117</v>
      </c>
      <c r="CM272" s="60" t="n">
        <v>681.173118155117</v>
      </c>
      <c r="CN272" s="60" t="n">
        <v>310.50551588</v>
      </c>
      <c r="CO272" s="60" t="n">
        <v>-2.061938</v>
      </c>
      <c r="CP272" s="60" t="n">
        <v>-2.96985555132538</v>
      </c>
      <c r="CQ272" s="60" t="n">
        <v>131.45355423573</v>
      </c>
      <c r="CR272" s="60" t="n">
        <v>231.869755030713</v>
      </c>
      <c r="CS272" s="60" t="n">
        <v>12.37608656</v>
      </c>
      <c r="CT272" s="85" t="n">
        <v>-0.22292841</v>
      </c>
      <c r="CU272" s="60"/>
      <c r="CV272" s="107"/>
      <c r="CW272" s="113"/>
      <c r="CX272" s="117"/>
      <c r="CY272" s="113"/>
      <c r="CZ272" s="113"/>
      <c r="DA272" s="113"/>
      <c r="DB272" s="113"/>
      <c r="DC272" s="113"/>
      <c r="DD272" s="113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Z272" s="116"/>
      <c r="EA272" s="116"/>
    </row>
    <row r="273" s="97" customFormat="true" ht="15" hidden="false" customHeight="false" outlineLevel="0" collapsed="false">
      <c r="A273" s="82" t="str">
        <f aca="false">IF('.'!$B$2=1,'.'!D268,IF('.'!$B$2=2,'.'!E268,IF('.'!$B$2=3,'.'!F268)))</f>
        <v>2022 Dhjetor</v>
      </c>
      <c r="B273" s="60" t="n">
        <v>6760.62343151528</v>
      </c>
      <c r="C273" s="60" t="n">
        <v>877.393902146588</v>
      </c>
      <c r="D273" s="60" t="n">
        <v>283.423531564051</v>
      </c>
      <c r="E273" s="60" t="n">
        <v>238.498799714216</v>
      </c>
      <c r="F273" s="60" t="n">
        <v>44.9247318498356</v>
      </c>
      <c r="G273" s="60" t="n">
        <v>593.9705936201</v>
      </c>
      <c r="H273" s="60" t="n">
        <v>593.7705936201</v>
      </c>
      <c r="I273" s="60" t="n">
        <v>575.20219178214</v>
      </c>
      <c r="J273" s="60" t="n">
        <v>461.827918292708</v>
      </c>
      <c r="K273" s="60" t="n">
        <v>4.13669122231273</v>
      </c>
      <c r="L273" s="60" t="n">
        <v>16.492669450514</v>
      </c>
      <c r="M273" s="60" t="n">
        <v>441.198557619881</v>
      </c>
      <c r="N273" s="60" t="n">
        <v>113.374273489432</v>
      </c>
      <c r="O273" s="60" t="n">
        <v>0.440099080364078</v>
      </c>
      <c r="P273" s="60" t="n">
        <v>3.52495005675053</v>
      </c>
      <c r="Q273" s="60" t="n">
        <v>109.409224352318</v>
      </c>
      <c r="R273" s="60" t="n">
        <v>752.080075616591</v>
      </c>
      <c r="S273" s="60" t="n">
        <v>635.088134546848</v>
      </c>
      <c r="T273" s="60" t="n">
        <v>135.452915196848</v>
      </c>
      <c r="U273" s="60" t="n">
        <v>74.3008542602568</v>
      </c>
      <c r="V273" s="60" t="n">
        <v>499.63521935</v>
      </c>
      <c r="W273" s="60" t="n">
        <v>295.88283827</v>
      </c>
      <c r="X273" s="60" t="n">
        <v>4348.45558528548</v>
      </c>
      <c r="Y273" s="60" t="n">
        <v>4335.16228558548</v>
      </c>
      <c r="Z273" s="60" t="n">
        <v>11.3907196406</v>
      </c>
      <c r="AA273" s="60" t="s">
        <v>1</v>
      </c>
      <c r="AB273" s="60" t="n">
        <v>2688.70332595262</v>
      </c>
      <c r="AC273" s="60" t="n">
        <v>1632.34326441227</v>
      </c>
      <c r="AD273" s="60" t="n">
        <v>0.3073852</v>
      </c>
      <c r="AE273" s="60" t="n">
        <v>2.3914912</v>
      </c>
      <c r="AF273" s="60" t="n">
        <v>13.2932997</v>
      </c>
      <c r="AG273" s="60" t="n">
        <v>136.07551105438</v>
      </c>
      <c r="AH273" s="60" t="n">
        <v>71.4161656300995</v>
      </c>
      <c r="AI273" s="84" t="n">
        <v>6761.15158864528</v>
      </c>
      <c r="AJ273" s="60" t="n">
        <v>199.911949651116</v>
      </c>
      <c r="AK273" s="60" t="n">
        <v>181.204532738889</v>
      </c>
      <c r="AL273" s="93" t="n">
        <v>59.24413724</v>
      </c>
      <c r="AM273" s="93" t="n">
        <v>4.27001603</v>
      </c>
      <c r="AN273" s="93" t="n">
        <v>24.71641073</v>
      </c>
      <c r="AO273" s="93" t="n">
        <v>30.25771048</v>
      </c>
      <c r="AP273" s="93" t="n">
        <v>121.960395498889</v>
      </c>
      <c r="AQ273" s="93" t="n">
        <v>18.707416912227</v>
      </c>
      <c r="AR273" s="60" t="n">
        <v>3.961211262227</v>
      </c>
      <c r="AS273" s="60" t="n">
        <v>0.430042052227</v>
      </c>
      <c r="AT273" s="60" t="n">
        <v>3.53116921</v>
      </c>
      <c r="AU273" s="60" t="s">
        <v>1</v>
      </c>
      <c r="AV273" s="60" t="n">
        <v>14.74620565</v>
      </c>
      <c r="AW273" s="60" t="n">
        <v>5584.8997349811</v>
      </c>
      <c r="AX273" s="60" t="n">
        <v>5553.2558006711</v>
      </c>
      <c r="AY273" s="60" t="n">
        <v>3600.27747661032</v>
      </c>
      <c r="AZ273" s="60" t="n">
        <v>9.7727764</v>
      </c>
      <c r="BA273" s="60" t="n">
        <v>1.58231494</v>
      </c>
      <c r="BB273" s="60" t="n">
        <v>36.4782079700014</v>
      </c>
      <c r="BC273" s="60" t="n">
        <v>128.15291407</v>
      </c>
      <c r="BD273" s="60" t="n">
        <v>989.498200355286</v>
      </c>
      <c r="BE273" s="60" t="n">
        <v>2287.91837037088</v>
      </c>
      <c r="BF273" s="60" t="n">
        <v>55.6956348652277</v>
      </c>
      <c r="BG273" s="60" t="n">
        <v>91.1790576389224</v>
      </c>
      <c r="BH273" s="60" t="n">
        <v>1326.347585884</v>
      </c>
      <c r="BI273" s="60" t="n">
        <v>4.25863026</v>
      </c>
      <c r="BJ273" s="60" t="s">
        <v>1</v>
      </c>
      <c r="BK273" s="60" t="n">
        <v>248.769628742192</v>
      </c>
      <c r="BL273" s="60" t="n">
        <v>104.85218741</v>
      </c>
      <c r="BM273" s="60" t="n">
        <v>148.67806495</v>
      </c>
      <c r="BN273" s="60" t="n">
        <v>793.282937661808</v>
      </c>
      <c r="BO273" s="60" t="n">
        <v>5.28067668</v>
      </c>
      <c r="BP273" s="60" t="n">
        <v>21.19735313</v>
      </c>
      <c r="BQ273" s="60" t="n">
        <v>626.62437024187</v>
      </c>
      <c r="BR273" s="60" t="s">
        <v>1</v>
      </c>
      <c r="BS273" s="60" t="s">
        <v>1</v>
      </c>
      <c r="BT273" s="60" t="n">
        <v>17.78462638</v>
      </c>
      <c r="BU273" s="60" t="n">
        <v>0.417</v>
      </c>
      <c r="BV273" s="60" t="n">
        <v>35.17168512</v>
      </c>
      <c r="BW273" s="60" t="n">
        <v>562.269326298078</v>
      </c>
      <c r="BX273" s="60" t="n">
        <v>1.776975</v>
      </c>
      <c r="BY273" s="60" t="n">
        <v>9.2047574437915</v>
      </c>
      <c r="BZ273" s="60" t="n">
        <v>31.64393431</v>
      </c>
      <c r="CA273" s="60" t="n">
        <v>31.64393431</v>
      </c>
      <c r="CB273" s="60" t="s">
        <v>1</v>
      </c>
      <c r="CC273" s="60" t="s">
        <v>1</v>
      </c>
      <c r="CD273" s="60" t="n">
        <v>31.64393431</v>
      </c>
      <c r="CE273" s="60" t="n">
        <v>10.6132604848</v>
      </c>
      <c r="CF273" s="60" t="n">
        <v>241.392094379876</v>
      </c>
      <c r="CG273" s="60" t="n">
        <v>133.192984210477</v>
      </c>
      <c r="CH273" s="93" t="n">
        <v>23.0122159</v>
      </c>
      <c r="CI273" s="93" t="n">
        <v>23.0122159</v>
      </c>
      <c r="CJ273" s="60" t="n">
        <v>23.0122159</v>
      </c>
      <c r="CK273" s="60" t="s">
        <v>1</v>
      </c>
      <c r="CL273" s="60" t="n">
        <v>701.322333248387</v>
      </c>
      <c r="CM273" s="60" t="n">
        <v>701.516770748387</v>
      </c>
      <c r="CN273" s="60" t="n">
        <v>322.50551588</v>
      </c>
      <c r="CO273" s="60" t="n">
        <v>-2.061938</v>
      </c>
      <c r="CP273" s="60" t="n">
        <v>-3.96673918572605</v>
      </c>
      <c r="CQ273" s="60" t="n">
        <v>140.757766273534</v>
      </c>
      <c r="CR273" s="60" t="n">
        <v>231.870656560579</v>
      </c>
      <c r="CS273" s="60" t="n">
        <v>12.41150922</v>
      </c>
      <c r="CT273" s="85" t="n">
        <v>-0.1944375</v>
      </c>
      <c r="CU273" s="60"/>
      <c r="CV273" s="107"/>
      <c r="CW273" s="113"/>
      <c r="CX273" s="114"/>
      <c r="CY273" s="113"/>
      <c r="CZ273" s="113"/>
      <c r="DA273" s="113"/>
      <c r="DB273" s="113"/>
      <c r="DC273" s="113"/>
      <c r="DD273" s="113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Z273" s="116"/>
      <c r="EA273" s="116"/>
    </row>
    <row r="274" s="97" customFormat="true" ht="15" hidden="false" customHeight="false" outlineLevel="0" collapsed="false">
      <c r="A274" s="86" t="str">
        <f aca="false">IF('.'!$B$2=1,'.'!D269,IF('.'!$B$2=2,'.'!E269,IF('.'!$B$2=3,'.'!F269)))</f>
        <v> Janar </v>
      </c>
      <c r="B274" s="54" t="n">
        <v>6703.73230319075</v>
      </c>
      <c r="C274" s="54" t="n">
        <v>803.859196054634</v>
      </c>
      <c r="D274" s="54" t="n">
        <v>266.580231176998</v>
      </c>
      <c r="E274" s="54" t="n">
        <v>247.5995022999</v>
      </c>
      <c r="F274" s="54" t="n">
        <v>18.9807288770983</v>
      </c>
      <c r="G274" s="54" t="n">
        <v>537.279095831312</v>
      </c>
      <c r="H274" s="54" t="n">
        <v>537.098749941312</v>
      </c>
      <c r="I274" s="54" t="n">
        <v>587.010575386558</v>
      </c>
      <c r="J274" s="54" t="n">
        <v>491.259115163099</v>
      </c>
      <c r="K274" s="54" t="n">
        <v>4.22611054085327</v>
      </c>
      <c r="L274" s="54" t="n">
        <v>6.17519596933243</v>
      </c>
      <c r="M274" s="54" t="n">
        <v>480.857808652913</v>
      </c>
      <c r="N274" s="54" t="n">
        <v>95.751460223459</v>
      </c>
      <c r="O274" s="54" t="n">
        <v>0.501122591751352</v>
      </c>
      <c r="P274" s="54" t="n">
        <v>3.46285984693211</v>
      </c>
      <c r="Q274" s="54" t="n">
        <v>91.7874777847755</v>
      </c>
      <c r="R274" s="54" t="n">
        <v>774.905658983533</v>
      </c>
      <c r="S274" s="54" t="n">
        <v>722.337602958024</v>
      </c>
      <c r="T274" s="54" t="n">
        <v>135.308675438024</v>
      </c>
      <c r="U274" s="54" t="n">
        <v>74.0732642480239</v>
      </c>
      <c r="V274" s="54" t="n">
        <v>587.02892752</v>
      </c>
      <c r="W274" s="54" t="n">
        <v>383.48797153</v>
      </c>
      <c r="X274" s="54" t="n">
        <v>4333.22575273005</v>
      </c>
      <c r="Y274" s="54" t="n">
        <v>4320.25312544541</v>
      </c>
      <c r="Z274" s="54" t="n">
        <v>11.7028675587</v>
      </c>
      <c r="AA274" s="54" t="s">
        <v>1</v>
      </c>
      <c r="AB274" s="54" t="n">
        <v>2665.56249160015</v>
      </c>
      <c r="AC274" s="54" t="n">
        <v>1640.30486625655</v>
      </c>
      <c r="AD274" s="54" t="n">
        <v>0.3026129</v>
      </c>
      <c r="AE274" s="54" t="n">
        <v>2.36219494</v>
      </c>
      <c r="AF274" s="54" t="n">
        <v>12.972627284644</v>
      </c>
      <c r="AG274" s="54" t="n">
        <v>138.505131381977</v>
      </c>
      <c r="AH274" s="54" t="n">
        <v>66.2259886539987</v>
      </c>
      <c r="AI274" s="88" t="n">
        <v>6704.42214971075</v>
      </c>
      <c r="AJ274" s="54" t="n">
        <v>121.567001779038</v>
      </c>
      <c r="AK274" s="54" t="n">
        <v>116.616720851111</v>
      </c>
      <c r="AL274" s="103" t="n">
        <v>26.64832294</v>
      </c>
      <c r="AM274" s="103" t="n">
        <v>4.2478049</v>
      </c>
      <c r="AN274" s="103" t="n">
        <v>2.65014</v>
      </c>
      <c r="AO274" s="103" t="n">
        <v>19.75037804</v>
      </c>
      <c r="AP274" s="103" t="n">
        <v>89.9683979111111</v>
      </c>
      <c r="AQ274" s="103" t="n">
        <v>4.950280927927</v>
      </c>
      <c r="AR274" s="54" t="n">
        <v>3.955874647927</v>
      </c>
      <c r="AS274" s="54" t="n">
        <v>0.485285717927</v>
      </c>
      <c r="AT274" s="54" t="n">
        <v>3.47058893</v>
      </c>
      <c r="AU274" s="54" t="s">
        <v>1</v>
      </c>
      <c r="AV274" s="54" t="n">
        <v>0.99440628</v>
      </c>
      <c r="AW274" s="54" t="n">
        <v>5584.76603682396</v>
      </c>
      <c r="AX274" s="54" t="n">
        <v>5556.09277399396</v>
      </c>
      <c r="AY274" s="54" t="n">
        <v>3575.63546763171</v>
      </c>
      <c r="AZ274" s="54" t="n">
        <v>11.00304734</v>
      </c>
      <c r="BA274" s="54" t="n">
        <v>1.01081453</v>
      </c>
      <c r="BB274" s="54" t="n">
        <v>45.7906836300003</v>
      </c>
      <c r="BC274" s="54" t="n">
        <v>151.82919578</v>
      </c>
      <c r="BD274" s="54" t="n">
        <v>920.801174850738</v>
      </c>
      <c r="BE274" s="54" t="n">
        <v>2295.41453520634</v>
      </c>
      <c r="BF274" s="54" t="n">
        <v>55.4909256758191</v>
      </c>
      <c r="BG274" s="54" t="n">
        <v>94.2950906188127</v>
      </c>
      <c r="BH274" s="54" t="n">
        <v>1355.19213550071</v>
      </c>
      <c r="BI274" s="54" t="n">
        <v>4.26257605</v>
      </c>
      <c r="BJ274" s="54" t="s">
        <v>1</v>
      </c>
      <c r="BK274" s="54" t="n">
        <v>229.137052345616</v>
      </c>
      <c r="BL274" s="54" t="n">
        <v>104.9352997</v>
      </c>
      <c r="BM274" s="54" t="n">
        <v>169.984640163</v>
      </c>
      <c r="BN274" s="54" t="n">
        <v>817.601515012093</v>
      </c>
      <c r="BO274" s="54" t="n">
        <v>5.13254176</v>
      </c>
      <c r="BP274" s="54" t="n">
        <v>24.11040342</v>
      </c>
      <c r="BQ274" s="54" t="n">
        <v>625.259246476199</v>
      </c>
      <c r="BR274" s="54" t="s">
        <v>1</v>
      </c>
      <c r="BS274" s="54" t="s">
        <v>1</v>
      </c>
      <c r="BT274" s="54" t="n">
        <v>15.03719508</v>
      </c>
      <c r="BU274" s="54" t="n">
        <v>0.392</v>
      </c>
      <c r="BV274" s="54" t="n">
        <v>28.46294619</v>
      </c>
      <c r="BW274" s="54" t="n">
        <v>570.031386962726</v>
      </c>
      <c r="BX274" s="54" t="n">
        <v>1.7745992</v>
      </c>
      <c r="BY274" s="54" t="n">
        <v>9.5611190434728</v>
      </c>
      <c r="BZ274" s="54" t="n">
        <v>28.67326283</v>
      </c>
      <c r="CA274" s="54" t="n">
        <v>28.67326283</v>
      </c>
      <c r="CB274" s="54" t="s">
        <v>1</v>
      </c>
      <c r="CC274" s="54" t="s">
        <v>1</v>
      </c>
      <c r="CD274" s="54" t="n">
        <v>28.67326283</v>
      </c>
      <c r="CE274" s="54" t="n">
        <v>10.7353429261</v>
      </c>
      <c r="CF274" s="54" t="n">
        <v>224.360080041146</v>
      </c>
      <c r="CG274" s="54" t="n">
        <v>133.314956285481</v>
      </c>
      <c r="CH274" s="103" t="n">
        <v>45.0792654</v>
      </c>
      <c r="CI274" s="103" t="n">
        <v>45.0792654</v>
      </c>
      <c r="CJ274" s="54" t="n">
        <v>45.0792654</v>
      </c>
      <c r="CK274" s="54" t="s">
        <v>1</v>
      </c>
      <c r="CL274" s="54" t="n">
        <v>717.914422740507</v>
      </c>
      <c r="CM274" s="54" t="n">
        <v>718.077096680507</v>
      </c>
      <c r="CN274" s="54" t="n">
        <v>322.50551598</v>
      </c>
      <c r="CO274" s="54" t="n">
        <v>-2.061938</v>
      </c>
      <c r="CP274" s="54" t="n">
        <v>-0.863040086779199</v>
      </c>
      <c r="CQ274" s="54" t="n">
        <v>13.371233448812</v>
      </c>
      <c r="CR274" s="54" t="n">
        <v>372.776093558474</v>
      </c>
      <c r="CS274" s="54" t="n">
        <v>12.34923178</v>
      </c>
      <c r="CT274" s="89" t="n">
        <v>-0.16267394</v>
      </c>
      <c r="CU274" s="60"/>
      <c r="CV274" s="107"/>
      <c r="CW274" s="113"/>
      <c r="CX274" s="114"/>
      <c r="CY274" s="113"/>
      <c r="CZ274" s="113"/>
      <c r="DA274" s="113"/>
      <c r="DB274" s="113"/>
      <c r="DC274" s="113"/>
      <c r="DD274" s="113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Z274" s="116"/>
      <c r="EA274" s="116"/>
    </row>
    <row r="275" s="97" customFormat="true" ht="15" hidden="false" customHeight="false" outlineLevel="0" collapsed="false">
      <c r="A275" s="82" t="str">
        <f aca="false">IF('.'!$B$2=1,'.'!D270,IF('.'!$B$2=2,'.'!E270,IF('.'!$B$2=3,'.'!F270)))</f>
        <v>Shkurt</v>
      </c>
      <c r="B275" s="60" t="n">
        <v>6708.99474445588</v>
      </c>
      <c r="C275" s="60" t="n">
        <v>798.823988877558</v>
      </c>
      <c r="D275" s="60" t="n">
        <v>260.529580845695</v>
      </c>
      <c r="E275" s="60" t="n">
        <v>236.58585774927</v>
      </c>
      <c r="F275" s="60" t="n">
        <v>23.9437230964247</v>
      </c>
      <c r="G275" s="60" t="n">
        <v>538.294408031863</v>
      </c>
      <c r="H275" s="60" t="n">
        <v>538.094408031863</v>
      </c>
      <c r="I275" s="60" t="n">
        <v>545.054410574735</v>
      </c>
      <c r="J275" s="60" t="n">
        <v>449.28634845021</v>
      </c>
      <c r="K275" s="60" t="n">
        <v>4.0136457384813</v>
      </c>
      <c r="L275" s="60" t="n">
        <v>7.08368367084823</v>
      </c>
      <c r="M275" s="60" t="n">
        <v>438.189019040881</v>
      </c>
      <c r="N275" s="60" t="n">
        <v>95.7680621245254</v>
      </c>
      <c r="O275" s="60" t="n">
        <v>1.54054448870453</v>
      </c>
      <c r="P275" s="60" t="n">
        <v>3.03543034713594</v>
      </c>
      <c r="Q275" s="60" t="n">
        <v>91.192087288685</v>
      </c>
      <c r="R275" s="60" t="n">
        <v>781.339037493161</v>
      </c>
      <c r="S275" s="60" t="n">
        <v>727.644733087634</v>
      </c>
      <c r="T275" s="60" t="n">
        <v>142.346736897634</v>
      </c>
      <c r="U275" s="60" t="n">
        <v>74.8605382876339</v>
      </c>
      <c r="V275" s="60" t="n">
        <v>585.29799619</v>
      </c>
      <c r="W275" s="60" t="n">
        <v>379.36136243</v>
      </c>
      <c r="X275" s="60" t="n">
        <v>4380.03510560034</v>
      </c>
      <c r="Y275" s="60" t="n">
        <v>4367.02347141786</v>
      </c>
      <c r="Z275" s="60" t="n">
        <v>9.4311547762002</v>
      </c>
      <c r="AA275" s="60" t="s">
        <v>1</v>
      </c>
      <c r="AB275" s="60" t="n">
        <v>2698.28627091527</v>
      </c>
      <c r="AC275" s="60" t="n">
        <v>1656.63036889638</v>
      </c>
      <c r="AD275" s="60" t="n">
        <v>0.3499168</v>
      </c>
      <c r="AE275" s="60" t="n">
        <v>2.30460508</v>
      </c>
      <c r="AF275" s="60" t="n">
        <v>13.011634182484</v>
      </c>
      <c r="AG275" s="60" t="n">
        <v>137.115969772387</v>
      </c>
      <c r="AH275" s="60" t="n">
        <v>66.626232137702</v>
      </c>
      <c r="AI275" s="84" t="n">
        <v>6709.81472514588</v>
      </c>
      <c r="AJ275" s="60" t="n">
        <v>94.7458832808607</v>
      </c>
      <c r="AK275" s="60" t="n">
        <v>89.1282442366667</v>
      </c>
      <c r="AL275" s="93" t="n">
        <v>18.00524989</v>
      </c>
      <c r="AM275" s="93" t="n">
        <v>4.02003691</v>
      </c>
      <c r="AN275" s="93" t="n">
        <v>2.65014</v>
      </c>
      <c r="AO275" s="93" t="n">
        <v>11.33507298</v>
      </c>
      <c r="AP275" s="93" t="n">
        <v>71.1229943466667</v>
      </c>
      <c r="AQ275" s="93" t="n">
        <v>5.617639044194</v>
      </c>
      <c r="AR275" s="60" t="n">
        <v>4.572038494194</v>
      </c>
      <c r="AS275" s="60" t="n">
        <v>0.520174694194</v>
      </c>
      <c r="AT275" s="60" t="n">
        <v>4.0518638</v>
      </c>
      <c r="AU275" s="60" t="s">
        <v>1</v>
      </c>
      <c r="AV275" s="60" t="n">
        <v>1.04560055</v>
      </c>
      <c r="AW275" s="60" t="n">
        <v>5598.72530366423</v>
      </c>
      <c r="AX275" s="60" t="n">
        <v>5570.43937899423</v>
      </c>
      <c r="AY275" s="60" t="n">
        <v>3578.7276998918</v>
      </c>
      <c r="AZ275" s="60" t="n">
        <v>9.42032483</v>
      </c>
      <c r="BA275" s="60" t="n">
        <v>1.15598133</v>
      </c>
      <c r="BB275" s="60" t="n">
        <v>39.7035279108876</v>
      </c>
      <c r="BC275" s="60" t="n">
        <v>153.92410365</v>
      </c>
      <c r="BD275" s="60" t="n">
        <v>903.741355201639</v>
      </c>
      <c r="BE275" s="60" t="n">
        <v>2319.21629737306</v>
      </c>
      <c r="BF275" s="60" t="n">
        <v>59.5699606954574</v>
      </c>
      <c r="BG275" s="60" t="n">
        <v>91.9961489007545</v>
      </c>
      <c r="BH275" s="60" t="n">
        <v>1365.16675550924</v>
      </c>
      <c r="BI275" s="60" t="n">
        <v>4.26613999</v>
      </c>
      <c r="BJ275" s="60" t="s">
        <v>1</v>
      </c>
      <c r="BK275" s="60" t="n">
        <v>229.51599348</v>
      </c>
      <c r="BL275" s="60" t="n">
        <v>106.00969148</v>
      </c>
      <c r="BM275" s="60" t="n">
        <v>170.21516437</v>
      </c>
      <c r="BN275" s="60" t="n">
        <v>825.336793109235</v>
      </c>
      <c r="BO275" s="60" t="n">
        <v>4.6352553</v>
      </c>
      <c r="BP275" s="60" t="n">
        <v>25.15965452</v>
      </c>
      <c r="BQ275" s="60" t="n">
        <v>626.53857005916</v>
      </c>
      <c r="BR275" s="60" t="s">
        <v>1</v>
      </c>
      <c r="BS275" s="60" t="s">
        <v>1</v>
      </c>
      <c r="BT275" s="60" t="n">
        <v>15.07169508</v>
      </c>
      <c r="BU275" s="60" t="n">
        <v>0.372</v>
      </c>
      <c r="BV275" s="60" t="n">
        <v>26.28283268</v>
      </c>
      <c r="BW275" s="60" t="n">
        <v>573.459762866329</v>
      </c>
      <c r="BX275" s="60" t="n">
        <v>1.7748728</v>
      </c>
      <c r="BY275" s="60" t="n">
        <v>9.5774066328307</v>
      </c>
      <c r="BZ275" s="60" t="n">
        <v>28.28592467</v>
      </c>
      <c r="CA275" s="60" t="n">
        <v>28.28592467</v>
      </c>
      <c r="CB275" s="60" t="s">
        <v>1</v>
      </c>
      <c r="CC275" s="60" t="s">
        <v>1</v>
      </c>
      <c r="CD275" s="60" t="n">
        <v>28.28592467</v>
      </c>
      <c r="CE275" s="60" t="n">
        <v>10.5698072422392</v>
      </c>
      <c r="CF275" s="60" t="n">
        <v>233.924743609559</v>
      </c>
      <c r="CG275" s="60" t="n">
        <v>132.337756789967</v>
      </c>
      <c r="CH275" s="93" t="n">
        <v>45.1398241</v>
      </c>
      <c r="CI275" s="93" t="n">
        <v>45.1398241</v>
      </c>
      <c r="CJ275" s="60" t="n">
        <v>45.1398241</v>
      </c>
      <c r="CK275" s="60" t="s">
        <v>1</v>
      </c>
      <c r="CL275" s="60" t="n">
        <v>726.709163248994</v>
      </c>
      <c r="CM275" s="60" t="n">
        <v>726.874951868994</v>
      </c>
      <c r="CN275" s="60" t="n">
        <v>323.80551588</v>
      </c>
      <c r="CO275" s="60" t="n">
        <v>-1.931938</v>
      </c>
      <c r="CP275" s="60" t="n">
        <v>-3.81486707784288</v>
      </c>
      <c r="CQ275" s="60" t="n">
        <v>25.2287241583632</v>
      </c>
      <c r="CR275" s="60" t="n">
        <v>372.676505058474</v>
      </c>
      <c r="CS275" s="60" t="n">
        <v>10.91101185</v>
      </c>
      <c r="CT275" s="85" t="n">
        <v>-0.16578862</v>
      </c>
      <c r="CU275" s="60"/>
      <c r="CV275" s="107"/>
      <c r="CW275" s="113"/>
      <c r="CX275" s="114"/>
      <c r="CY275" s="113"/>
      <c r="CZ275" s="113"/>
      <c r="DA275" s="113"/>
      <c r="DB275" s="113"/>
      <c r="DC275" s="113"/>
      <c r="DD275" s="113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Z275" s="116"/>
      <c r="EA275" s="116"/>
    </row>
    <row r="276" s="97" customFormat="true" ht="15" hidden="false" customHeight="false" outlineLevel="0" collapsed="false">
      <c r="A276" s="82" t="str">
        <f aca="false">IF('.'!$B$2=1,'.'!D271,IF('.'!$B$2=2,'.'!E271,IF('.'!$B$2=3,'.'!F271)))</f>
        <v> Mars</v>
      </c>
      <c r="B276" s="60" t="n">
        <v>6765.6464794886</v>
      </c>
      <c r="C276" s="60" t="n">
        <v>745.332189800681</v>
      </c>
      <c r="D276" s="60" t="n">
        <v>232.946324447157</v>
      </c>
      <c r="E276" s="60" t="n">
        <v>216.052921111166</v>
      </c>
      <c r="F276" s="60" t="n">
        <v>16.8934033359911</v>
      </c>
      <c r="G276" s="60" t="n">
        <v>512.385865353524</v>
      </c>
      <c r="H276" s="60" t="n">
        <v>512.185865353524</v>
      </c>
      <c r="I276" s="60" t="n">
        <v>518.023569892002</v>
      </c>
      <c r="J276" s="60" t="n">
        <v>399.118337354014</v>
      </c>
      <c r="K276" s="60" t="n">
        <v>4.25252459070769</v>
      </c>
      <c r="L276" s="60" t="n">
        <v>8.87455435773228</v>
      </c>
      <c r="M276" s="60" t="n">
        <v>385.991258405573</v>
      </c>
      <c r="N276" s="60" t="n">
        <v>118.905232537989</v>
      </c>
      <c r="O276" s="60" t="n">
        <v>0.523567203284115</v>
      </c>
      <c r="P276" s="60" t="n">
        <v>2.00368486753901</v>
      </c>
      <c r="Q276" s="60" t="n">
        <v>116.377980467165</v>
      </c>
      <c r="R276" s="60" t="n">
        <v>785.367568615294</v>
      </c>
      <c r="S276" s="60" t="n">
        <v>734.633525869956</v>
      </c>
      <c r="T276" s="60" t="n">
        <v>136.847331409956</v>
      </c>
      <c r="U276" s="60" t="n">
        <v>71.8569303428233</v>
      </c>
      <c r="V276" s="60" t="n">
        <v>597.78619446</v>
      </c>
      <c r="W276" s="60" t="n">
        <v>401.66203773</v>
      </c>
      <c r="X276" s="60" t="n">
        <v>4510.35299749688</v>
      </c>
      <c r="Y276" s="60" t="n">
        <v>4497.56784233135</v>
      </c>
      <c r="Z276" s="60" t="n">
        <v>15.5372277888001</v>
      </c>
      <c r="AA276" s="60" t="s">
        <v>1</v>
      </c>
      <c r="AB276" s="60" t="n">
        <v>2786.36434963132</v>
      </c>
      <c r="AC276" s="60" t="n">
        <v>1693.00357601123</v>
      </c>
      <c r="AD276" s="60" t="n">
        <v>0.3471801</v>
      </c>
      <c r="AE276" s="60" t="n">
        <v>2.29178619</v>
      </c>
      <c r="AF276" s="60" t="n">
        <v>12.7851551655244</v>
      </c>
      <c r="AG276" s="60" t="n">
        <v>138.092255434137</v>
      </c>
      <c r="AH276" s="60" t="n">
        <v>68.4778982496099</v>
      </c>
      <c r="AI276" s="84" t="n">
        <v>6765.6464794886</v>
      </c>
      <c r="AJ276" s="60" t="n">
        <v>147.031170263104</v>
      </c>
      <c r="AK276" s="60" t="n">
        <v>144.072128348889</v>
      </c>
      <c r="AL276" s="93" t="n">
        <v>30.58545156</v>
      </c>
      <c r="AM276" s="93" t="n">
        <v>4.04272903</v>
      </c>
      <c r="AN276" s="93" t="n">
        <v>17.65071292</v>
      </c>
      <c r="AO276" s="93" t="n">
        <v>8.89200961</v>
      </c>
      <c r="AP276" s="93" t="n">
        <v>113.486676788889</v>
      </c>
      <c r="AQ276" s="93" t="n">
        <v>2.959041914215</v>
      </c>
      <c r="AR276" s="60" t="n">
        <v>2.514898294215</v>
      </c>
      <c r="AS276" s="60" t="n">
        <v>0.508477744215</v>
      </c>
      <c r="AT276" s="60" t="n">
        <v>2.00642055</v>
      </c>
      <c r="AU276" s="60" t="s">
        <v>1</v>
      </c>
      <c r="AV276" s="60" t="n">
        <v>0.44414362</v>
      </c>
      <c r="AW276" s="60" t="n">
        <v>5586.34645165493</v>
      </c>
      <c r="AX276" s="60" t="n">
        <v>5558.05500800493</v>
      </c>
      <c r="AY276" s="60" t="n">
        <v>3552.28544145667</v>
      </c>
      <c r="AZ276" s="60" t="n">
        <v>11.5203364</v>
      </c>
      <c r="BA276" s="60" t="n">
        <v>0.54393508</v>
      </c>
      <c r="BB276" s="60" t="n">
        <v>36.4448963289999</v>
      </c>
      <c r="BC276" s="60" t="n">
        <v>116.1548437</v>
      </c>
      <c r="BD276" s="60" t="n">
        <v>891.49046820446</v>
      </c>
      <c r="BE276" s="60" t="n">
        <v>2343.16943536002</v>
      </c>
      <c r="BF276" s="60" t="n">
        <v>56.6479398271953</v>
      </c>
      <c r="BG276" s="60" t="n">
        <v>96.3135865559963</v>
      </c>
      <c r="BH276" s="60" t="n">
        <v>1371.24427683868</v>
      </c>
      <c r="BI276" s="60" t="n">
        <v>4.27008579</v>
      </c>
      <c r="BJ276" s="60" t="s">
        <v>1</v>
      </c>
      <c r="BK276" s="60" t="n">
        <v>239.48710198</v>
      </c>
      <c r="BL276" s="60" t="n">
        <v>105.18940164</v>
      </c>
      <c r="BM276" s="60" t="n">
        <v>166.44617016</v>
      </c>
      <c r="BN276" s="60" t="n">
        <v>826.062395328676</v>
      </c>
      <c r="BO276" s="60" t="n">
        <v>4.6425012</v>
      </c>
      <c r="BP276" s="60" t="n">
        <v>25.11853846</v>
      </c>
      <c r="BQ276" s="60" t="n">
        <v>634.519439514014</v>
      </c>
      <c r="BR276" s="60" t="s">
        <v>1</v>
      </c>
      <c r="BS276" s="60" t="s">
        <v>1</v>
      </c>
      <c r="BT276" s="60" t="n">
        <v>16.91259508</v>
      </c>
      <c r="BU276" s="60" t="n">
        <v>0.367</v>
      </c>
      <c r="BV276" s="60" t="n">
        <v>30.16346786</v>
      </c>
      <c r="BW276" s="60" t="n">
        <v>575.501895357952</v>
      </c>
      <c r="BX276" s="60" t="n">
        <v>1.7739741</v>
      </c>
      <c r="BY276" s="60" t="n">
        <v>9.8005071160627</v>
      </c>
      <c r="BZ276" s="60" t="n">
        <v>28.29144365</v>
      </c>
      <c r="CA276" s="60" t="n">
        <v>28.29144365</v>
      </c>
      <c r="CB276" s="60" t="s">
        <v>1</v>
      </c>
      <c r="CC276" s="60" t="s">
        <v>1</v>
      </c>
      <c r="CD276" s="60" t="n">
        <v>28.29144365</v>
      </c>
      <c r="CE276" s="60" t="n">
        <v>10.6602571914392</v>
      </c>
      <c r="CF276" s="60" t="n">
        <v>233.09369532307</v>
      </c>
      <c r="CG276" s="60" t="n">
        <v>130.915018549794</v>
      </c>
      <c r="CH276" s="93" t="n">
        <v>45.20687108</v>
      </c>
      <c r="CI276" s="93" t="n">
        <v>45.20687108</v>
      </c>
      <c r="CJ276" s="60" t="n">
        <v>45.20687108</v>
      </c>
      <c r="CK276" s="60" t="s">
        <v>1</v>
      </c>
      <c r="CL276" s="60" t="n">
        <v>743.30803397606</v>
      </c>
      <c r="CM276" s="60" t="n">
        <v>743.43067000606</v>
      </c>
      <c r="CN276" s="60" t="n">
        <v>323.80551588</v>
      </c>
      <c r="CO276" s="60" t="n">
        <v>-1.931938</v>
      </c>
      <c r="CP276" s="60" t="n">
        <v>-2.38029413500323</v>
      </c>
      <c r="CQ276" s="60" t="n">
        <v>40.4226261368934</v>
      </c>
      <c r="CR276" s="60" t="n">
        <v>372.58515645417</v>
      </c>
      <c r="CS276" s="60" t="n">
        <v>10.92960367</v>
      </c>
      <c r="CT276" s="85" t="n">
        <v>-0.12263603</v>
      </c>
      <c r="CU276" s="60"/>
      <c r="CV276" s="107"/>
      <c r="CW276" s="113"/>
      <c r="CX276" s="114"/>
      <c r="CY276" s="113"/>
      <c r="CZ276" s="113"/>
      <c r="DA276" s="113"/>
      <c r="DB276" s="113"/>
      <c r="DC276" s="113"/>
      <c r="DD276" s="113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Z276" s="116"/>
      <c r="EA276" s="116"/>
    </row>
    <row r="277" s="97" customFormat="true" ht="15" hidden="false" customHeight="false" outlineLevel="0" collapsed="false">
      <c r="A277" s="82" t="str">
        <f aca="false">IF('.'!$B$2=1,'.'!D272,IF('.'!$B$2=2,'.'!E272,IF('.'!$B$2=3,'.'!F272)))</f>
        <v> Prill</v>
      </c>
      <c r="B277" s="60" t="n">
        <v>6743.77389244974</v>
      </c>
      <c r="C277" s="60" t="n">
        <v>749.369855866847</v>
      </c>
      <c r="D277" s="60" t="n">
        <v>256.582839749976</v>
      </c>
      <c r="E277" s="60" t="n">
        <v>230.71796476498</v>
      </c>
      <c r="F277" s="60" t="n">
        <v>25.8648749849957</v>
      </c>
      <c r="G277" s="60" t="n">
        <v>492.7870416</v>
      </c>
      <c r="H277" s="60" t="n">
        <v>492.5870416</v>
      </c>
      <c r="I277" s="60" t="n">
        <v>497.870896581968</v>
      </c>
      <c r="J277" s="60" t="n">
        <v>387.823093010924</v>
      </c>
      <c r="K277" s="60" t="n">
        <v>2.28558214832306</v>
      </c>
      <c r="L277" s="60" t="n">
        <v>11.1814363060381</v>
      </c>
      <c r="M277" s="60" t="n">
        <v>374.356074556562</v>
      </c>
      <c r="N277" s="60" t="n">
        <v>110.047803571044</v>
      </c>
      <c r="O277" s="60" t="n">
        <v>0.509661748753093</v>
      </c>
      <c r="P277" s="60" t="n">
        <v>2.48524363673388</v>
      </c>
      <c r="Q277" s="60" t="n">
        <v>107.052898185557</v>
      </c>
      <c r="R277" s="60" t="n">
        <v>725.576126230353</v>
      </c>
      <c r="S277" s="60" t="n">
        <v>680.147081867877</v>
      </c>
      <c r="T277" s="60" t="n">
        <v>135.816051114844</v>
      </c>
      <c r="U277" s="60" t="n">
        <v>71.5255570975244</v>
      </c>
      <c r="V277" s="60" t="n">
        <v>544.331030753033</v>
      </c>
      <c r="W277" s="60" t="n">
        <v>357.49386786</v>
      </c>
      <c r="X277" s="60" t="n">
        <v>4562.75556164874</v>
      </c>
      <c r="Y277" s="60" t="n">
        <v>4550.09018052874</v>
      </c>
      <c r="Z277" s="60" t="n">
        <v>14.6743654655</v>
      </c>
      <c r="AA277" s="60" t="s">
        <v>1</v>
      </c>
      <c r="AB277" s="60" t="n">
        <v>2818.06099633839</v>
      </c>
      <c r="AC277" s="60" t="n">
        <v>1714.71304587485</v>
      </c>
      <c r="AD277" s="60" t="n">
        <v>0.3426474</v>
      </c>
      <c r="AE277" s="60" t="n">
        <v>2.26446545</v>
      </c>
      <c r="AF277" s="60" t="n">
        <v>12.66538112</v>
      </c>
      <c r="AG277" s="60" t="n">
        <v>137.821104916986</v>
      </c>
      <c r="AH277" s="60" t="n">
        <v>70.3803472048433</v>
      </c>
      <c r="AI277" s="84" t="n">
        <v>6744.16861861974</v>
      </c>
      <c r="AJ277" s="60" t="n">
        <v>90.0517302078746</v>
      </c>
      <c r="AK277" s="60" t="n">
        <v>86.6969755755556</v>
      </c>
      <c r="AL277" s="93" t="n">
        <v>18.10761455</v>
      </c>
      <c r="AM277" s="93" t="n">
        <v>3.05253617</v>
      </c>
      <c r="AN277" s="93" t="n">
        <v>6.15096292</v>
      </c>
      <c r="AO277" s="93" t="n">
        <v>8.90411546</v>
      </c>
      <c r="AP277" s="93" t="n">
        <v>68.5893610255556</v>
      </c>
      <c r="AQ277" s="93" t="n">
        <v>3.354754632319</v>
      </c>
      <c r="AR277" s="60" t="n">
        <v>3.283747742319</v>
      </c>
      <c r="AS277" s="60" t="n">
        <v>0.795688902318995</v>
      </c>
      <c r="AT277" s="60" t="n">
        <v>2.48805884</v>
      </c>
      <c r="AU277" s="60" t="s">
        <v>1</v>
      </c>
      <c r="AV277" s="60" t="n">
        <v>0.07100689</v>
      </c>
      <c r="AW277" s="60" t="n">
        <v>5603.33554080774</v>
      </c>
      <c r="AX277" s="60" t="n">
        <v>5575.03857817774</v>
      </c>
      <c r="AY277" s="60" t="n">
        <v>3562.52888874471</v>
      </c>
      <c r="AZ277" s="60" t="n">
        <v>19.21449304</v>
      </c>
      <c r="BA277" s="60" t="n">
        <v>0.70111245</v>
      </c>
      <c r="BB277" s="60" t="n">
        <v>33.35936359</v>
      </c>
      <c r="BC277" s="60" t="n">
        <v>100.95032358</v>
      </c>
      <c r="BD277" s="60" t="n">
        <v>900.668504176957</v>
      </c>
      <c r="BE277" s="60" t="n">
        <v>2351.7948632474</v>
      </c>
      <c r="BF277" s="60" t="n">
        <v>64.989792037857</v>
      </c>
      <c r="BG277" s="60" t="n">
        <v>90.8504366224943</v>
      </c>
      <c r="BH277" s="60" t="n">
        <v>1372.05954051356</v>
      </c>
      <c r="BI277" s="60" t="n">
        <v>4.27390429</v>
      </c>
      <c r="BJ277" s="60" t="s">
        <v>1</v>
      </c>
      <c r="BK277" s="60" t="n">
        <v>242.4199249</v>
      </c>
      <c r="BL277" s="60" t="n">
        <v>102.26264411</v>
      </c>
      <c r="BM277" s="60" t="n">
        <v>171.32769359</v>
      </c>
      <c r="BN277" s="60" t="n">
        <v>822.913505153561</v>
      </c>
      <c r="BO277" s="60" t="n">
        <v>4.65492873</v>
      </c>
      <c r="BP277" s="60" t="n">
        <v>24.17883905</v>
      </c>
      <c r="BQ277" s="60" t="n">
        <v>640.443897919482</v>
      </c>
      <c r="BR277" s="60" t="s">
        <v>1</v>
      </c>
      <c r="BS277" s="60" t="s">
        <v>1</v>
      </c>
      <c r="BT277" s="60" t="n">
        <v>17.226564253</v>
      </c>
      <c r="BU277" s="60" t="n">
        <v>0.355</v>
      </c>
      <c r="BV277" s="60" t="n">
        <v>33.14814214</v>
      </c>
      <c r="BW277" s="60" t="n">
        <v>578.286645051343</v>
      </c>
      <c r="BX277" s="60" t="n">
        <v>1.7726634</v>
      </c>
      <c r="BY277" s="60" t="n">
        <v>9.6548830751391</v>
      </c>
      <c r="BZ277" s="60" t="n">
        <v>28.29696263</v>
      </c>
      <c r="CA277" s="60" t="n">
        <v>28.29696263</v>
      </c>
      <c r="CB277" s="60" t="s">
        <v>1</v>
      </c>
      <c r="CC277" s="60" t="s">
        <v>1</v>
      </c>
      <c r="CD277" s="60" t="n">
        <v>28.29696263</v>
      </c>
      <c r="CE277" s="60" t="n">
        <v>10.6891205833392</v>
      </c>
      <c r="CF277" s="60" t="n">
        <v>238.125116871547</v>
      </c>
      <c r="CG277" s="60" t="n">
        <v>132.080439367955</v>
      </c>
      <c r="CH277" s="93" t="n">
        <v>45.271642</v>
      </c>
      <c r="CI277" s="93" t="n">
        <v>45.271642</v>
      </c>
      <c r="CJ277" s="60" t="n">
        <v>45.271642</v>
      </c>
      <c r="CK277" s="60" t="s">
        <v>1</v>
      </c>
      <c r="CL277" s="60" t="n">
        <v>756.695468149239</v>
      </c>
      <c r="CM277" s="60" t="n">
        <v>756.822111819239</v>
      </c>
      <c r="CN277" s="60" t="n">
        <v>323.80551588</v>
      </c>
      <c r="CO277" s="60" t="n">
        <v>-1.931938</v>
      </c>
      <c r="CP277" s="60" t="n">
        <v>-2.77379609790081</v>
      </c>
      <c r="CQ277" s="60" t="n">
        <v>53.4649309124701</v>
      </c>
      <c r="CR277" s="60" t="n">
        <v>372.49066012467</v>
      </c>
      <c r="CS277" s="60" t="n">
        <v>11.766739</v>
      </c>
      <c r="CT277" s="85" t="n">
        <v>-0.12664367</v>
      </c>
      <c r="CU277" s="60"/>
      <c r="CV277" s="107"/>
      <c r="CW277" s="113"/>
      <c r="CX277" s="113"/>
      <c r="CY277" s="113"/>
      <c r="CZ277" s="113"/>
      <c r="DA277" s="113"/>
      <c r="DB277" s="113"/>
      <c r="DC277" s="113"/>
      <c r="DD277" s="113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Z277" s="116"/>
      <c r="EA277" s="116"/>
    </row>
    <row r="278" s="97" customFormat="true" ht="15" hidden="false" customHeight="false" outlineLevel="0" collapsed="false">
      <c r="A278" s="82" t="str">
        <f aca="false">IF('.'!$B$2=1,'.'!D273,IF('.'!$B$2=2,'.'!E273,IF('.'!$B$2=3,'.'!F273)))</f>
        <v> Maj</v>
      </c>
      <c r="B278" s="60" t="n">
        <v>6806.36156862291</v>
      </c>
      <c r="C278" s="60" t="n">
        <v>748.309185636812</v>
      </c>
      <c r="D278" s="60" t="n">
        <v>253.52312099123</v>
      </c>
      <c r="E278" s="60" t="n">
        <v>222.874940057218</v>
      </c>
      <c r="F278" s="60" t="n">
        <v>30.6481809340123</v>
      </c>
      <c r="G278" s="60" t="n">
        <v>494.786064645582</v>
      </c>
      <c r="H278" s="60" t="n">
        <v>490.516536338001</v>
      </c>
      <c r="I278" s="60" t="n">
        <v>479.226400573261</v>
      </c>
      <c r="J278" s="60" t="n">
        <v>384.87897311951</v>
      </c>
      <c r="K278" s="60" t="n">
        <v>1.28072068876658</v>
      </c>
      <c r="L278" s="60" t="n">
        <v>11.9907188231917</v>
      </c>
      <c r="M278" s="60" t="n">
        <v>371.607533607552</v>
      </c>
      <c r="N278" s="60" t="n">
        <v>94.3474274537504</v>
      </c>
      <c r="O278" s="60" t="n">
        <v>0.524580861287377</v>
      </c>
      <c r="P278" s="60" t="n">
        <v>2.52409240473635</v>
      </c>
      <c r="Q278" s="60" t="n">
        <v>91.2987541877267</v>
      </c>
      <c r="R278" s="60" t="n">
        <v>727.932568002279</v>
      </c>
      <c r="S278" s="60" t="n">
        <v>680.775168854941</v>
      </c>
      <c r="T278" s="60" t="n">
        <v>143.200817134941</v>
      </c>
      <c r="U278" s="60" t="n">
        <v>78.961768282662</v>
      </c>
      <c r="V278" s="60" t="n">
        <v>537.57435172</v>
      </c>
      <c r="W278" s="60" t="n">
        <v>360.3006595</v>
      </c>
      <c r="X278" s="60" t="n">
        <v>4643.29236446639</v>
      </c>
      <c r="Y278" s="60" t="n">
        <v>4630.29109867639</v>
      </c>
      <c r="Z278" s="60" t="n">
        <v>15.6012603094003</v>
      </c>
      <c r="AA278" s="60" t="s">
        <v>1</v>
      </c>
      <c r="AB278" s="60" t="n">
        <v>2864.91410937664</v>
      </c>
      <c r="AC278" s="60" t="n">
        <v>1747.17365236034</v>
      </c>
      <c r="AD278" s="60" t="n">
        <v>0.3386944</v>
      </c>
      <c r="AE278" s="60" t="n">
        <v>2.22872223</v>
      </c>
      <c r="AF278" s="60" t="n">
        <v>13.00126579</v>
      </c>
      <c r="AG278" s="60" t="n">
        <v>138.641652336801</v>
      </c>
      <c r="AH278" s="60" t="n">
        <v>68.9593976073692</v>
      </c>
      <c r="AI278" s="84" t="n">
        <v>6806.36156862291</v>
      </c>
      <c r="AJ278" s="60" t="n">
        <v>112.388402126873</v>
      </c>
      <c r="AK278" s="60" t="n">
        <v>109.166282785556</v>
      </c>
      <c r="AL278" s="93" t="n">
        <v>22.9830895855556</v>
      </c>
      <c r="AM278" s="93" t="n">
        <v>1.89938201</v>
      </c>
      <c r="AN278" s="93" t="n">
        <v>6.15069555555556</v>
      </c>
      <c r="AO278" s="93" t="n">
        <v>14.93301202</v>
      </c>
      <c r="AP278" s="93" t="n">
        <v>86.1831932</v>
      </c>
      <c r="AQ278" s="93" t="n">
        <v>3.222119341317</v>
      </c>
      <c r="AR278" s="60" t="n">
        <v>3.149793711317</v>
      </c>
      <c r="AS278" s="60" t="n">
        <v>0.624993631317</v>
      </c>
      <c r="AT278" s="60" t="n">
        <v>2.52480008</v>
      </c>
      <c r="AU278" s="60" t="s">
        <v>1</v>
      </c>
      <c r="AV278" s="60" t="n">
        <v>0.07232563</v>
      </c>
      <c r="AW278" s="60" t="n">
        <v>5630.56528509982</v>
      </c>
      <c r="AX278" s="60" t="n">
        <v>5604.26280348982</v>
      </c>
      <c r="AY278" s="60" t="n">
        <v>3588.44829258572</v>
      </c>
      <c r="AZ278" s="60" t="n">
        <v>18.35739068</v>
      </c>
      <c r="BA278" s="60" t="n">
        <v>0.89117938</v>
      </c>
      <c r="BB278" s="60" t="n">
        <v>40.7583213387446</v>
      </c>
      <c r="BC278" s="60" t="n">
        <v>108.82055237</v>
      </c>
      <c r="BD278" s="60" t="n">
        <v>893.633604934938</v>
      </c>
      <c r="BE278" s="60" t="n">
        <v>2369.27885772822</v>
      </c>
      <c r="BF278" s="60" t="n">
        <v>65.660125405439</v>
      </c>
      <c r="BG278" s="60" t="n">
        <v>91.0482607483776</v>
      </c>
      <c r="BH278" s="60" t="n">
        <v>1378.26715318567</v>
      </c>
      <c r="BI278" s="60" t="n">
        <v>4.27785008</v>
      </c>
      <c r="BJ278" s="60" t="s">
        <v>1</v>
      </c>
      <c r="BK278" s="60" t="n">
        <v>249.32084894</v>
      </c>
      <c r="BL278" s="60" t="n">
        <v>100.2220989</v>
      </c>
      <c r="BM278" s="60" t="n">
        <v>164.27979251</v>
      </c>
      <c r="BN278" s="60" t="n">
        <v>830.984622095668</v>
      </c>
      <c r="BO278" s="60" t="n">
        <v>4.65968229</v>
      </c>
      <c r="BP278" s="60" t="n">
        <v>24.49413866</v>
      </c>
      <c r="BQ278" s="60" t="n">
        <v>637.540828633171</v>
      </c>
      <c r="BR278" s="60" t="s">
        <v>1</v>
      </c>
      <c r="BS278" s="60" t="s">
        <v>1</v>
      </c>
      <c r="BT278" s="60" t="n">
        <v>17.17529508</v>
      </c>
      <c r="BU278" s="60" t="n">
        <v>0.342</v>
      </c>
      <c r="BV278" s="60" t="n">
        <v>30.32495621</v>
      </c>
      <c r="BW278" s="60" t="n">
        <v>578.234263047995</v>
      </c>
      <c r="BX278" s="60" t="n">
        <v>1.6365737</v>
      </c>
      <c r="BY278" s="60" t="n">
        <v>9.8277405951756</v>
      </c>
      <c r="BZ278" s="60" t="n">
        <v>26.30248161</v>
      </c>
      <c r="CA278" s="60" t="n">
        <v>26.30248161</v>
      </c>
      <c r="CB278" s="60" t="s">
        <v>1</v>
      </c>
      <c r="CC278" s="60" t="s">
        <v>1</v>
      </c>
      <c r="CD278" s="60" t="n">
        <v>26.30248161</v>
      </c>
      <c r="CE278" s="60" t="n">
        <v>10.5972439082392</v>
      </c>
      <c r="CF278" s="60" t="n">
        <v>237.312127699533</v>
      </c>
      <c r="CG278" s="60" t="n">
        <v>132.994960610831</v>
      </c>
      <c r="CH278" s="93" t="n">
        <v>45.3384406</v>
      </c>
      <c r="CI278" s="93" t="n">
        <v>45.3384406</v>
      </c>
      <c r="CJ278" s="60" t="n">
        <v>45.3384406</v>
      </c>
      <c r="CK278" s="60" t="s">
        <v>1</v>
      </c>
      <c r="CL278" s="60" t="n">
        <v>770.152951404931</v>
      </c>
      <c r="CM278" s="60" t="n">
        <v>770.292774984931</v>
      </c>
      <c r="CN278" s="60" t="n">
        <v>323.80551588</v>
      </c>
      <c r="CO278" s="60" t="n">
        <v>-1.931938</v>
      </c>
      <c r="CP278" s="60" t="n">
        <v>-1.68110604893712</v>
      </c>
      <c r="CQ278" s="60" t="n">
        <v>65.9293733547981</v>
      </c>
      <c r="CR278" s="60" t="n">
        <v>372.41506440907</v>
      </c>
      <c r="CS278" s="60" t="n">
        <v>11.75586539</v>
      </c>
      <c r="CT278" s="85" t="n">
        <v>-0.13982358</v>
      </c>
      <c r="CU278" s="60"/>
    </row>
    <row r="279" s="97" customFormat="true" ht="15" hidden="false" customHeight="false" outlineLevel="0" collapsed="false">
      <c r="A279" s="82" t="str">
        <f aca="false">IF('.'!$B$2=1,'.'!D274,IF('.'!$B$2=2,'.'!E274,IF('.'!$B$2=3,'.'!F274)))</f>
        <v> Qershor</v>
      </c>
      <c r="B279" s="60" t="n">
        <v>6883.77213375649</v>
      </c>
      <c r="C279" s="60" t="n">
        <v>754.37415199942</v>
      </c>
      <c r="D279" s="60" t="n">
        <v>256.919335703638</v>
      </c>
      <c r="E279" s="60" t="n">
        <v>226.482463931381</v>
      </c>
      <c r="F279" s="60" t="n">
        <v>30.4368717722573</v>
      </c>
      <c r="G279" s="60" t="n">
        <v>497.454816295782</v>
      </c>
      <c r="H279" s="60" t="n">
        <v>494.591854665782</v>
      </c>
      <c r="I279" s="60" t="n">
        <v>473.674470218327</v>
      </c>
      <c r="J279" s="60" t="n">
        <v>363.18349880446</v>
      </c>
      <c r="K279" s="60" t="n">
        <v>1.887743686351</v>
      </c>
      <c r="L279" s="60" t="n">
        <v>13.0817067487897</v>
      </c>
      <c r="M279" s="60" t="n">
        <v>348.214048369319</v>
      </c>
      <c r="N279" s="60" t="n">
        <v>110.490971413867</v>
      </c>
      <c r="O279" s="60" t="n">
        <v>0.337383365252809</v>
      </c>
      <c r="P279" s="60" t="n">
        <v>2.78044901502884</v>
      </c>
      <c r="Q279" s="60" t="n">
        <v>107.373139033585</v>
      </c>
      <c r="R279" s="60" t="n">
        <v>731.44807065</v>
      </c>
      <c r="S279" s="60" t="n">
        <v>673.14252897865</v>
      </c>
      <c r="T279" s="60" t="n">
        <v>145.54854114865</v>
      </c>
      <c r="U279" s="60" t="n">
        <v>81.3454947086504</v>
      </c>
      <c r="V279" s="60" t="n">
        <v>527.59398783</v>
      </c>
      <c r="W279" s="60" t="n">
        <v>375.77585237</v>
      </c>
      <c r="X279" s="60" t="n">
        <v>4715.42483406338</v>
      </c>
      <c r="Y279" s="60" t="n">
        <v>4702.67795129339</v>
      </c>
      <c r="Z279" s="60" t="n">
        <v>15.842308055</v>
      </c>
      <c r="AA279" s="60" t="s">
        <v>1</v>
      </c>
      <c r="AB279" s="60" t="n">
        <v>2904.65941958082</v>
      </c>
      <c r="AC279" s="60" t="n">
        <v>1779.16463600756</v>
      </c>
      <c r="AD279" s="60" t="n">
        <v>0.3343662</v>
      </c>
      <c r="AE279" s="60" t="n">
        <v>2.63668295</v>
      </c>
      <c r="AF279" s="60" t="n">
        <v>12.74688277</v>
      </c>
      <c r="AG279" s="60" t="n">
        <v>141.670911260574</v>
      </c>
      <c r="AH279" s="60" t="n">
        <v>67.1796955647891</v>
      </c>
      <c r="AI279" s="84" t="n">
        <v>6883.76406362649</v>
      </c>
      <c r="AJ279" s="60" t="n">
        <v>173.868838885936</v>
      </c>
      <c r="AK279" s="60" t="n">
        <v>170.49166889</v>
      </c>
      <c r="AL279" s="93" t="n">
        <v>30.84487481</v>
      </c>
      <c r="AM279" s="93" t="n">
        <v>4.50286557</v>
      </c>
      <c r="AN279" s="93" t="n">
        <v>10.1507164</v>
      </c>
      <c r="AO279" s="93" t="n">
        <v>16.19129284</v>
      </c>
      <c r="AP279" s="93" t="n">
        <v>139.64679408</v>
      </c>
      <c r="AQ279" s="93" t="n">
        <v>3.377169995936</v>
      </c>
      <c r="AR279" s="60" t="n">
        <v>3.139337175936</v>
      </c>
      <c r="AS279" s="60" t="n">
        <v>0.359777335936</v>
      </c>
      <c r="AT279" s="60" t="n">
        <v>2.77955984</v>
      </c>
      <c r="AU279" s="60" t="s">
        <v>1</v>
      </c>
      <c r="AV279" s="60" t="n">
        <v>0.23783282</v>
      </c>
      <c r="AW279" s="60" t="n">
        <v>5633.52025899393</v>
      </c>
      <c r="AX279" s="60" t="n">
        <v>5609.43448062393</v>
      </c>
      <c r="AY279" s="60" t="n">
        <v>3575.86535288725</v>
      </c>
      <c r="AZ279" s="60" t="n">
        <v>19.53551454</v>
      </c>
      <c r="BA279" s="60" t="n">
        <v>0.92714581</v>
      </c>
      <c r="BB279" s="60" t="n">
        <v>37.9362605846046</v>
      </c>
      <c r="BC279" s="60" t="n">
        <v>79.84391405</v>
      </c>
      <c r="BD279" s="60" t="n">
        <v>915.127310975504</v>
      </c>
      <c r="BE279" s="60" t="n">
        <v>2379.47240762016</v>
      </c>
      <c r="BF279" s="60" t="n">
        <v>55.337387620788</v>
      </c>
      <c r="BG279" s="60" t="n">
        <v>87.6854116861937</v>
      </c>
      <c r="BH279" s="60" t="n">
        <v>1394.27217889353</v>
      </c>
      <c r="BI279" s="60" t="n">
        <v>4.28166859</v>
      </c>
      <c r="BJ279" s="60" t="s">
        <v>1</v>
      </c>
      <c r="BK279" s="60" t="n">
        <v>247.45897291</v>
      </c>
      <c r="BL279" s="60" t="n">
        <v>103.2572441</v>
      </c>
      <c r="BM279" s="60" t="n">
        <v>166.0362468</v>
      </c>
      <c r="BN279" s="60" t="n">
        <v>844.488527793535</v>
      </c>
      <c r="BO279" s="60" t="n">
        <v>4.16396277</v>
      </c>
      <c r="BP279" s="60" t="n">
        <v>24.5574178</v>
      </c>
      <c r="BQ279" s="60" t="n">
        <v>639.290998569455</v>
      </c>
      <c r="BR279" s="60" t="s">
        <v>1</v>
      </c>
      <c r="BS279" s="60" t="s">
        <v>1</v>
      </c>
      <c r="BT279" s="60" t="n">
        <v>19.488394153</v>
      </c>
      <c r="BU279" s="60" t="n">
        <v>0.33</v>
      </c>
      <c r="BV279" s="60" t="n">
        <v>32.01050452</v>
      </c>
      <c r="BW279" s="60" t="n">
        <v>575.898302238715</v>
      </c>
      <c r="BX279" s="60" t="n">
        <v>1.7426438</v>
      </c>
      <c r="BY279" s="60" t="n">
        <v>9.8211538577394</v>
      </c>
      <c r="BZ279" s="60" t="n">
        <v>24.08577837</v>
      </c>
      <c r="CA279" s="60" t="n">
        <v>24.08577837</v>
      </c>
      <c r="CB279" s="60" t="s">
        <v>1</v>
      </c>
      <c r="CC279" s="60" t="s">
        <v>1</v>
      </c>
      <c r="CD279" s="60" t="n">
        <v>24.08577837</v>
      </c>
      <c r="CE279" s="60" t="n">
        <v>10.6410124446</v>
      </c>
      <c r="CF279" s="60" t="n">
        <v>235.651705586004</v>
      </c>
      <c r="CG279" s="60" t="n">
        <v>131.685175413206</v>
      </c>
      <c r="CH279" s="93" t="n">
        <v>45.00980555</v>
      </c>
      <c r="CI279" s="93" t="n">
        <v>45.00980555</v>
      </c>
      <c r="CJ279" s="60" t="n">
        <v>45.00980555</v>
      </c>
      <c r="CK279" s="60" t="n">
        <v>0.4156154</v>
      </c>
      <c r="CL279" s="60" t="n">
        <v>784.65682676602</v>
      </c>
      <c r="CM279" s="60" t="n">
        <v>784.784114646021</v>
      </c>
      <c r="CN279" s="60" t="n">
        <v>323.80551588</v>
      </c>
      <c r="CO279" s="60" t="n">
        <v>-1.931938</v>
      </c>
      <c r="CP279" s="60" t="n">
        <v>-1.17133254708586</v>
      </c>
      <c r="CQ279" s="60" t="n">
        <v>82.5522933984367</v>
      </c>
      <c r="CR279" s="60" t="n">
        <v>369.77870849467</v>
      </c>
      <c r="CS279" s="60" t="n">
        <v>11.75086742</v>
      </c>
      <c r="CT279" s="85" t="n">
        <v>-0.12728788</v>
      </c>
      <c r="CU279" s="60"/>
    </row>
    <row r="280" s="97" customFormat="true" ht="15" hidden="false" customHeight="false" outlineLevel="0" collapsed="false">
      <c r="A280" s="82" t="str">
        <f aca="false">IF('.'!$B$2=1,'.'!D275,IF('.'!$B$2=2,'.'!E275,IF('.'!$B$2=3,'.'!F275)))</f>
        <v> Korrik</v>
      </c>
      <c r="B280" s="60" t="n">
        <v>6946.82430662099</v>
      </c>
      <c r="C280" s="60" t="n">
        <v>826.949363631705</v>
      </c>
      <c r="D280" s="60" t="n">
        <v>301.154891706806</v>
      </c>
      <c r="E280" s="60" t="n">
        <v>231.723570000336</v>
      </c>
      <c r="F280" s="60" t="n">
        <v>69.43132170647</v>
      </c>
      <c r="G280" s="60" t="n">
        <v>525.794471924899</v>
      </c>
      <c r="H280" s="60" t="n">
        <v>521.580133234033</v>
      </c>
      <c r="I280" s="60" t="n">
        <v>433.315709407425</v>
      </c>
      <c r="J280" s="60" t="n">
        <v>347.667285949787</v>
      </c>
      <c r="K280" s="60" t="n">
        <v>1.78758012596356</v>
      </c>
      <c r="L280" s="60" t="n">
        <v>9.42137066593641</v>
      </c>
      <c r="M280" s="60" t="n">
        <v>336.458335157887</v>
      </c>
      <c r="N280" s="60" t="n">
        <v>85.648423457638</v>
      </c>
      <c r="O280" s="60" t="n">
        <v>0.325249748239874</v>
      </c>
      <c r="P280" s="60" t="n">
        <v>2.80856607610762</v>
      </c>
      <c r="Q280" s="60" t="n">
        <v>82.5146076332905</v>
      </c>
      <c r="R280" s="60" t="n">
        <v>708.65842529</v>
      </c>
      <c r="S280" s="60" t="n">
        <v>670.081790508768</v>
      </c>
      <c r="T280" s="60" t="n">
        <v>152.462830148768</v>
      </c>
      <c r="U280" s="60" t="n">
        <v>88.3043109887683</v>
      </c>
      <c r="V280" s="60" t="n">
        <v>517.61896036</v>
      </c>
      <c r="W280" s="60" t="n">
        <v>367.61210231</v>
      </c>
      <c r="X280" s="60" t="n">
        <v>4748.98824543064</v>
      </c>
      <c r="Y280" s="60" t="n">
        <v>4736.43864578064</v>
      </c>
      <c r="Z280" s="60" t="n">
        <v>16.963610131</v>
      </c>
      <c r="AA280" s="60" t="s">
        <v>1</v>
      </c>
      <c r="AB280" s="60" t="n">
        <v>2912.40424330044</v>
      </c>
      <c r="AC280" s="60" t="n">
        <v>1803.5551389592</v>
      </c>
      <c r="AD280" s="60" t="n">
        <v>0.8377166</v>
      </c>
      <c r="AE280" s="60" t="n">
        <v>2.65381189</v>
      </c>
      <c r="AF280" s="60" t="n">
        <v>12.54959965</v>
      </c>
      <c r="AG280" s="60" t="n">
        <v>143.012169518426</v>
      </c>
      <c r="AH280" s="60" t="n">
        <v>85.9003933427986</v>
      </c>
      <c r="AI280" s="84" t="n">
        <v>6946.814944071</v>
      </c>
      <c r="AJ280" s="60" t="n">
        <v>145.795584262175</v>
      </c>
      <c r="AK280" s="60" t="n">
        <v>142.358201561111</v>
      </c>
      <c r="AL280" s="93" t="n">
        <v>31.8591803477778</v>
      </c>
      <c r="AM280" s="93" t="n">
        <v>2.40592749</v>
      </c>
      <c r="AN280" s="93" t="n">
        <v>4.15077402777778</v>
      </c>
      <c r="AO280" s="93" t="n">
        <v>25.30247883</v>
      </c>
      <c r="AP280" s="93" t="n">
        <v>110.499021213333</v>
      </c>
      <c r="AQ280" s="93" t="n">
        <v>3.437382701064</v>
      </c>
      <c r="AR280" s="60" t="n">
        <v>3.127315891064</v>
      </c>
      <c r="AS280" s="60" t="n">
        <v>0.322342441064</v>
      </c>
      <c r="AT280" s="60" t="n">
        <v>2.80497345</v>
      </c>
      <c r="AU280" s="60" t="s">
        <v>1</v>
      </c>
      <c r="AV280" s="60" t="n">
        <v>0.31006681</v>
      </c>
      <c r="AW280" s="60" t="n">
        <v>5703.20034125251</v>
      </c>
      <c r="AX280" s="60" t="n">
        <v>5677.18523436251</v>
      </c>
      <c r="AY280" s="60" t="n">
        <v>3616.20067803333</v>
      </c>
      <c r="AZ280" s="60" t="n">
        <v>6.06576228</v>
      </c>
      <c r="BA280" s="60" t="n">
        <v>1.05686102</v>
      </c>
      <c r="BB280" s="60" t="n">
        <v>43.2699030192841</v>
      </c>
      <c r="BC280" s="60" t="n">
        <v>76.39609667</v>
      </c>
      <c r="BD280" s="60" t="n">
        <v>952.578100351266</v>
      </c>
      <c r="BE280" s="60" t="n">
        <v>2383.62818087432</v>
      </c>
      <c r="BF280" s="60" t="n">
        <v>54.0054784856237</v>
      </c>
      <c r="BG280" s="60" t="n">
        <v>99.2002953328328</v>
      </c>
      <c r="BH280" s="60" t="n">
        <v>1430.69058095554</v>
      </c>
      <c r="BI280" s="60" t="n">
        <v>4.28561438</v>
      </c>
      <c r="BJ280" s="60" t="s">
        <v>1</v>
      </c>
      <c r="BK280" s="60" t="n">
        <v>249.215451</v>
      </c>
      <c r="BL280" s="60" t="n">
        <v>104.413643422466</v>
      </c>
      <c r="BM280" s="60" t="n">
        <v>180.167434690044</v>
      </c>
      <c r="BN280" s="60" t="n">
        <v>863.148049213034</v>
      </c>
      <c r="BO280" s="60" t="n">
        <v>4.66701715</v>
      </c>
      <c r="BP280" s="60" t="n">
        <v>24.76521395</v>
      </c>
      <c r="BQ280" s="60" t="n">
        <v>630.288230009133</v>
      </c>
      <c r="BR280" s="60" t="s">
        <v>1</v>
      </c>
      <c r="BS280" s="60" t="s">
        <v>1</v>
      </c>
      <c r="BT280" s="60" t="n">
        <v>16.20639508</v>
      </c>
      <c r="BU280" s="60" t="n">
        <v>0.33</v>
      </c>
      <c r="BV280" s="60" t="n">
        <v>31.8252616</v>
      </c>
      <c r="BW280" s="60" t="n">
        <v>570.726917958902</v>
      </c>
      <c r="BX280" s="60" t="n">
        <v>1.7472516</v>
      </c>
      <c r="BY280" s="60" t="n">
        <v>9.4524037702308</v>
      </c>
      <c r="BZ280" s="60" t="n">
        <v>26.01510689</v>
      </c>
      <c r="CA280" s="60" t="n">
        <v>26.01510689</v>
      </c>
      <c r="CB280" s="60" t="s">
        <v>1</v>
      </c>
      <c r="CC280" s="60" t="s">
        <v>1</v>
      </c>
      <c r="CD280" s="60" t="n">
        <v>26.01510689</v>
      </c>
      <c r="CE280" s="60" t="n">
        <v>10.7796857491</v>
      </c>
      <c r="CF280" s="60" t="n">
        <v>243.799727541015</v>
      </c>
      <c r="CG280" s="60" t="n">
        <v>133.961362070782</v>
      </c>
      <c r="CH280" s="93" t="n">
        <v>45.07710258</v>
      </c>
      <c r="CI280" s="93" t="n">
        <v>45.07710258</v>
      </c>
      <c r="CJ280" s="60" t="n">
        <v>45.07710258</v>
      </c>
      <c r="CK280" s="60" t="s">
        <v>1</v>
      </c>
      <c r="CL280" s="60" t="n">
        <v>798.162502686195</v>
      </c>
      <c r="CM280" s="60" t="n">
        <v>798.280254706195</v>
      </c>
      <c r="CN280" s="60" t="n">
        <v>323.80551588</v>
      </c>
      <c r="CO280" s="60" t="n">
        <v>-1.931938</v>
      </c>
      <c r="CP280" s="60" t="n">
        <v>-1.52546745355057</v>
      </c>
      <c r="CQ280" s="60" t="n">
        <v>96.3992399250759</v>
      </c>
      <c r="CR280" s="60" t="n">
        <v>369.77900814467</v>
      </c>
      <c r="CS280" s="60" t="n">
        <v>11.75389621</v>
      </c>
      <c r="CT280" s="85" t="n">
        <v>-0.11775202</v>
      </c>
      <c r="CU280" s="60"/>
    </row>
    <row r="281" s="97" customFormat="true" ht="15" hidden="false" customHeight="false" outlineLevel="0" collapsed="false">
      <c r="A281" s="82" t="str">
        <f aca="false">IF('.'!$B$2=1,'.'!D276,IF('.'!$B$2=2,'.'!E276,IF('.'!$B$2=3,'.'!F276)))</f>
        <v>Gusht</v>
      </c>
      <c r="B281" s="60" t="n">
        <v>7095.62266639218</v>
      </c>
      <c r="C281" s="60" t="n">
        <v>845.429653717761</v>
      </c>
      <c r="D281" s="60" t="n">
        <v>289.299698199814</v>
      </c>
      <c r="E281" s="60" t="n">
        <v>261.450388300501</v>
      </c>
      <c r="F281" s="60" t="n">
        <v>27.8493098993134</v>
      </c>
      <c r="G281" s="60" t="n">
        <v>556.129955517947</v>
      </c>
      <c r="H281" s="60" t="n">
        <v>553.898243967267</v>
      </c>
      <c r="I281" s="60" t="n">
        <v>531.384305338205</v>
      </c>
      <c r="J281" s="60" t="n">
        <v>417.603728739702</v>
      </c>
      <c r="K281" s="60" t="n">
        <v>2.08018513122091</v>
      </c>
      <c r="L281" s="60" t="n">
        <v>11.9832403957592</v>
      </c>
      <c r="M281" s="60" t="n">
        <v>403.540303212722</v>
      </c>
      <c r="N281" s="60" t="n">
        <v>113.780576598503</v>
      </c>
      <c r="O281" s="60" t="n">
        <v>0.330129050228909</v>
      </c>
      <c r="P281" s="60" t="n">
        <v>2.98194145700473</v>
      </c>
      <c r="Q281" s="60" t="n">
        <v>110.468506091269</v>
      </c>
      <c r="R281" s="60" t="n">
        <v>772.988850136369</v>
      </c>
      <c r="S281" s="60" t="n">
        <v>713.844686917272</v>
      </c>
      <c r="T281" s="60" t="n">
        <v>132.055453317272</v>
      </c>
      <c r="U281" s="60" t="n">
        <v>69.0409913472718</v>
      </c>
      <c r="V281" s="60" t="n">
        <v>581.7892336</v>
      </c>
      <c r="W281" s="60" t="n">
        <v>424.71711512</v>
      </c>
      <c r="X281" s="60" t="n">
        <v>4729.59275608565</v>
      </c>
      <c r="Y281" s="60" t="n">
        <v>4716.88844211253</v>
      </c>
      <c r="Z281" s="60" t="n">
        <v>12.1862039320001</v>
      </c>
      <c r="AA281" s="60" t="s">
        <v>1</v>
      </c>
      <c r="AB281" s="60" t="n">
        <v>2874.97728734813</v>
      </c>
      <c r="AC281" s="60" t="n">
        <v>1825.3649037224</v>
      </c>
      <c r="AD281" s="60" t="n">
        <v>0.821019</v>
      </c>
      <c r="AE281" s="60" t="n">
        <v>3.53091742</v>
      </c>
      <c r="AF281" s="60" t="n">
        <v>12.704313973118</v>
      </c>
      <c r="AG281" s="60" t="n">
        <v>144.519345774968</v>
      </c>
      <c r="AH281" s="60" t="n">
        <v>71.7077553392232</v>
      </c>
      <c r="AI281" s="84" t="n">
        <v>7095.61281358218</v>
      </c>
      <c r="AJ281" s="60" t="n">
        <v>113.618412237945</v>
      </c>
      <c r="AK281" s="60" t="n">
        <v>109.630244727778</v>
      </c>
      <c r="AL281" s="93" t="n">
        <v>24.3922248677778</v>
      </c>
      <c r="AM281" s="93" t="n">
        <v>2.01818868</v>
      </c>
      <c r="AN281" s="93" t="n">
        <v>6.15077402777778</v>
      </c>
      <c r="AO281" s="93" t="n">
        <v>16.22326216</v>
      </c>
      <c r="AP281" s="93" t="n">
        <v>85.23801986</v>
      </c>
      <c r="AQ281" s="93" t="n">
        <v>3.988167510167</v>
      </c>
      <c r="AR281" s="60" t="n">
        <v>3.712544820167</v>
      </c>
      <c r="AS281" s="60" t="n">
        <v>0.472277750167</v>
      </c>
      <c r="AT281" s="60" t="n">
        <v>3.24026707</v>
      </c>
      <c r="AU281" s="60" t="s">
        <v>1</v>
      </c>
      <c r="AV281" s="60" t="n">
        <v>0.27562269</v>
      </c>
      <c r="AW281" s="60" t="n">
        <v>5874.43905840855</v>
      </c>
      <c r="AX281" s="60" t="n">
        <v>5838.76603573855</v>
      </c>
      <c r="AY281" s="60" t="n">
        <v>3735.80565847279</v>
      </c>
      <c r="AZ281" s="60" t="n">
        <v>18.24639451</v>
      </c>
      <c r="BA281" s="60" t="n">
        <v>1.19657568</v>
      </c>
      <c r="BB281" s="60" t="n">
        <v>44.8769031262721</v>
      </c>
      <c r="BC281" s="60" t="n">
        <v>77.54498016</v>
      </c>
      <c r="BD281" s="60" t="n">
        <v>1010.29601474488</v>
      </c>
      <c r="BE281" s="60" t="n">
        <v>2428.02976456635</v>
      </c>
      <c r="BF281" s="60" t="n">
        <v>56.497959109714</v>
      </c>
      <c r="BG281" s="60" t="n">
        <v>99.1170665755683</v>
      </c>
      <c r="BH281" s="60" t="n">
        <v>1473.67934701024</v>
      </c>
      <c r="BI281" s="60" t="n">
        <v>4.28956017</v>
      </c>
      <c r="BJ281" s="60" t="s">
        <v>1</v>
      </c>
      <c r="BK281" s="60" t="n">
        <v>258.16051624</v>
      </c>
      <c r="BL281" s="60" t="n">
        <v>109.962474930137</v>
      </c>
      <c r="BM281" s="60" t="n">
        <v>169.74337143</v>
      </c>
      <c r="BN281" s="60" t="n">
        <v>904.245908820099</v>
      </c>
      <c r="BO281" s="60" t="n">
        <v>2.21811399</v>
      </c>
      <c r="BP281" s="60" t="n">
        <v>25.03122525</v>
      </c>
      <c r="BQ281" s="60" t="n">
        <v>629.275007063657</v>
      </c>
      <c r="BR281" s="60" t="s">
        <v>1</v>
      </c>
      <c r="BS281" s="60" t="s">
        <v>1</v>
      </c>
      <c r="BT281" s="60" t="n">
        <v>20.30029398</v>
      </c>
      <c r="BU281" s="60" t="n">
        <v>0.306</v>
      </c>
      <c r="BV281" s="60" t="n">
        <v>50.30489765</v>
      </c>
      <c r="BW281" s="60" t="n">
        <v>547.755933813474</v>
      </c>
      <c r="BX281" s="60" t="n">
        <v>1.7476694</v>
      </c>
      <c r="BY281" s="60" t="n">
        <v>8.8602122201835</v>
      </c>
      <c r="BZ281" s="60" t="n">
        <v>35.67302267</v>
      </c>
      <c r="CA281" s="60" t="n">
        <v>35.67302267</v>
      </c>
      <c r="CB281" s="60" t="s">
        <v>1</v>
      </c>
      <c r="CC281" s="60" t="s">
        <v>1</v>
      </c>
      <c r="CD281" s="60" t="n">
        <v>35.67302267</v>
      </c>
      <c r="CE281" s="60" t="n">
        <v>10.010865868</v>
      </c>
      <c r="CF281" s="60" t="n">
        <v>240.581710479189</v>
      </c>
      <c r="CG281" s="60" t="n">
        <v>132.904535663446</v>
      </c>
      <c r="CH281" s="93" t="n">
        <v>45.1440247</v>
      </c>
      <c r="CI281" s="93" t="n">
        <v>45.1440247</v>
      </c>
      <c r="CJ281" s="60" t="n">
        <v>45.1440247</v>
      </c>
      <c r="CK281" s="60" t="s">
        <v>1</v>
      </c>
      <c r="CL281" s="60" t="n">
        <v>811.818741888491</v>
      </c>
      <c r="CM281" s="60" t="n">
        <v>811.929454918491</v>
      </c>
      <c r="CN281" s="60" t="n">
        <v>323.80551588</v>
      </c>
      <c r="CO281" s="60" t="n">
        <v>-1.931938</v>
      </c>
      <c r="CP281" s="60" t="n">
        <v>-2.15586599257623</v>
      </c>
      <c r="CQ281" s="60" t="n">
        <v>113.222499106397</v>
      </c>
      <c r="CR281" s="60" t="n">
        <v>367.27900850467</v>
      </c>
      <c r="CS281" s="60" t="n">
        <v>11.71023542</v>
      </c>
      <c r="CT281" s="85" t="n">
        <v>-0.11071303</v>
      </c>
      <c r="CU281" s="60"/>
    </row>
    <row r="282" s="97" customFormat="true" ht="15" hidden="false" customHeight="false" outlineLevel="0" collapsed="false">
      <c r="A282" s="82" t="str">
        <f aca="false">IF('.'!$B$2=1,'.'!D277,IF('.'!$B$2=2,'.'!E277,IF('.'!$B$2=3,'.'!F277)))</f>
        <v>Shtator</v>
      </c>
      <c r="B282" s="60" t="n">
        <v>7163.19367539722</v>
      </c>
      <c r="C282" s="60" t="n">
        <v>809.828641269554</v>
      </c>
      <c r="D282" s="60" t="n">
        <v>249.637831467006</v>
      </c>
      <c r="E282" s="60" t="n">
        <v>227.690773849361</v>
      </c>
      <c r="F282" s="60" t="n">
        <v>21.9470576176449</v>
      </c>
      <c r="G282" s="60" t="n">
        <v>560.190809802548</v>
      </c>
      <c r="H282" s="60" t="n">
        <v>558.45628416168</v>
      </c>
      <c r="I282" s="60" t="n">
        <v>532.345710766835</v>
      </c>
      <c r="J282" s="60" t="n">
        <v>417.078872575943</v>
      </c>
      <c r="K282" s="60" t="n">
        <v>2.56787057883113</v>
      </c>
      <c r="L282" s="60" t="n">
        <v>20.8057415497406</v>
      </c>
      <c r="M282" s="60" t="n">
        <v>393.705260447372</v>
      </c>
      <c r="N282" s="60" t="n">
        <v>115.266838190892</v>
      </c>
      <c r="O282" s="60" t="n">
        <v>0.160767643857949</v>
      </c>
      <c r="P282" s="60" t="n">
        <v>2.99675248057114</v>
      </c>
      <c r="Q282" s="60" t="n">
        <v>112.109318066463</v>
      </c>
      <c r="R282" s="60" t="n">
        <v>817.737563766096</v>
      </c>
      <c r="S282" s="60" t="n">
        <v>699.59057481</v>
      </c>
      <c r="T282" s="60" t="n">
        <v>94.86025217</v>
      </c>
      <c r="U282" s="60" t="n">
        <v>31.66837817</v>
      </c>
      <c r="V282" s="60" t="n">
        <v>604.73032264</v>
      </c>
      <c r="W282" s="60" t="n">
        <v>453.37927455</v>
      </c>
      <c r="X282" s="60" t="n">
        <v>4791.1262049699</v>
      </c>
      <c r="Y282" s="60" t="n">
        <v>4778.24278705615</v>
      </c>
      <c r="Z282" s="60" t="n">
        <v>15.4460381954976</v>
      </c>
      <c r="AA282" s="60" t="s">
        <v>1</v>
      </c>
      <c r="AB282" s="60" t="n">
        <v>2911.06283911552</v>
      </c>
      <c r="AC282" s="60" t="n">
        <v>1847.16307950513</v>
      </c>
      <c r="AD282" s="60" t="n">
        <v>0.7998001</v>
      </c>
      <c r="AE282" s="60" t="n">
        <v>3.73348423</v>
      </c>
      <c r="AF282" s="60" t="n">
        <v>12.8834179137477</v>
      </c>
      <c r="AG282" s="60" t="n">
        <v>146.59916074957</v>
      </c>
      <c r="AH282" s="60" t="n">
        <v>65.5563938752595</v>
      </c>
      <c r="AI282" s="84" t="n">
        <v>7163.18161358721</v>
      </c>
      <c r="AJ282" s="60" t="n">
        <v>145.286732262844</v>
      </c>
      <c r="AK282" s="60" t="n">
        <v>135.977215881111</v>
      </c>
      <c r="AL282" s="93" t="n">
        <v>47.9878902888889</v>
      </c>
      <c r="AM282" s="93" t="n">
        <v>2.6926258</v>
      </c>
      <c r="AN282" s="93" t="n">
        <v>18.0069663888889</v>
      </c>
      <c r="AO282" s="93" t="n">
        <v>27.2882981</v>
      </c>
      <c r="AP282" s="93" t="n">
        <v>87.9893255922222</v>
      </c>
      <c r="AQ282" s="93" t="n">
        <v>9.309516381733</v>
      </c>
      <c r="AR282" s="60" t="n">
        <v>3.281886751733</v>
      </c>
      <c r="AS282" s="60" t="n">
        <v>0.269489991733</v>
      </c>
      <c r="AT282" s="60" t="n">
        <v>3.01239676</v>
      </c>
      <c r="AU282" s="60" t="s">
        <v>1</v>
      </c>
      <c r="AV282" s="60" t="n">
        <v>6.02762963</v>
      </c>
      <c r="AW282" s="60" t="n">
        <v>5889.07163155688</v>
      </c>
      <c r="AX282" s="60" t="n">
        <v>5853.44193547688</v>
      </c>
      <c r="AY282" s="60" t="n">
        <v>3739.5008694684</v>
      </c>
      <c r="AZ282" s="60" t="n">
        <v>27.57840275</v>
      </c>
      <c r="BA282" s="60" t="n">
        <v>1.13207742</v>
      </c>
      <c r="BB282" s="60" t="n">
        <v>33.3557861219241</v>
      </c>
      <c r="BC282" s="60" t="n">
        <v>74.91368789</v>
      </c>
      <c r="BD282" s="60" t="n">
        <v>1015.34277610277</v>
      </c>
      <c r="BE282" s="60" t="n">
        <v>2430.1315055921</v>
      </c>
      <c r="BF282" s="60" t="n">
        <v>58.5612583449011</v>
      </c>
      <c r="BG282" s="60" t="n">
        <v>98.4853752466971</v>
      </c>
      <c r="BH282" s="60" t="n">
        <v>1504.96671889549</v>
      </c>
      <c r="BI282" s="60" t="n">
        <v>4.29337867</v>
      </c>
      <c r="BJ282" s="60" t="s">
        <v>1</v>
      </c>
      <c r="BK282" s="60" t="n">
        <v>271.509919599</v>
      </c>
      <c r="BL282" s="60" t="n">
        <v>119.437781784658</v>
      </c>
      <c r="BM282" s="60" t="n">
        <v>163.14349091</v>
      </c>
      <c r="BN282" s="60" t="n">
        <v>919.107125201832</v>
      </c>
      <c r="BO282" s="60" t="n">
        <v>2.22050131</v>
      </c>
      <c r="BP282" s="60" t="n">
        <v>25.22632683</v>
      </c>
      <c r="BQ282" s="60" t="n">
        <v>608.96789846544</v>
      </c>
      <c r="BR282" s="60" t="s">
        <v>1</v>
      </c>
      <c r="BS282" s="60" t="s">
        <v>1</v>
      </c>
      <c r="BT282" s="60" t="n">
        <v>16.89719398</v>
      </c>
      <c r="BU282" s="60" t="n">
        <v>0.296</v>
      </c>
      <c r="BV282" s="60" t="n">
        <v>41.85602784</v>
      </c>
      <c r="BW282" s="60" t="n">
        <v>539.364739452064</v>
      </c>
      <c r="BX282" s="60" t="n">
        <v>1.7560067</v>
      </c>
      <c r="BY282" s="60" t="n">
        <v>8.7979304933752</v>
      </c>
      <c r="BZ282" s="60" t="n">
        <v>35.62969608</v>
      </c>
      <c r="CA282" s="60" t="n">
        <v>35.62969608</v>
      </c>
      <c r="CB282" s="60" t="s">
        <v>1</v>
      </c>
      <c r="CC282" s="60" t="s">
        <v>1</v>
      </c>
      <c r="CD282" s="60" t="n">
        <v>35.62969608</v>
      </c>
      <c r="CE282" s="60" t="n">
        <v>10.4747500702</v>
      </c>
      <c r="CF282" s="60" t="n">
        <v>251.887054620835</v>
      </c>
      <c r="CG282" s="60" t="n">
        <v>136.019427746551</v>
      </c>
      <c r="CH282" s="93" t="n">
        <v>45.209034</v>
      </c>
      <c r="CI282" s="93" t="n">
        <v>45.209034</v>
      </c>
      <c r="CJ282" s="60" t="n">
        <v>45.209034</v>
      </c>
      <c r="CK282" s="60" t="s">
        <v>1</v>
      </c>
      <c r="CL282" s="60" t="n">
        <v>821.252411076454</v>
      </c>
      <c r="CM282" s="60" t="n">
        <v>821.354245196454</v>
      </c>
      <c r="CN282" s="60" t="n">
        <v>323.80551588</v>
      </c>
      <c r="CO282" s="60" t="n">
        <v>-1.931938</v>
      </c>
      <c r="CP282" s="60" t="n">
        <v>-3.16675711816707</v>
      </c>
      <c r="CQ282" s="60" t="n">
        <v>123.670648719952</v>
      </c>
      <c r="CR282" s="60" t="n">
        <v>367.27900820467</v>
      </c>
      <c r="CS282" s="60" t="n">
        <v>11.69776751</v>
      </c>
      <c r="CT282" s="85" t="n">
        <v>-0.10183412</v>
      </c>
      <c r="CU282" s="60"/>
    </row>
    <row r="283" s="97" customFormat="true" ht="15" hidden="false" customHeight="false" outlineLevel="0" collapsed="false">
      <c r="A283" s="82" t="str">
        <f aca="false">IF('.'!$B$2=1,'.'!D278,IF('.'!$B$2=2,'.'!E278,IF('.'!$B$2=3,'.'!F278)))</f>
        <v>Tetor</v>
      </c>
      <c r="B283" s="60" t="n">
        <v>7174.85569219808</v>
      </c>
      <c r="C283" s="60" t="n">
        <v>784.569753655099</v>
      </c>
      <c r="D283" s="60" t="n">
        <v>260.732076508538</v>
      </c>
      <c r="E283" s="60" t="n">
        <v>236.551515305889</v>
      </c>
      <c r="F283" s="60" t="n">
        <v>24.1805612026491</v>
      </c>
      <c r="G283" s="60" t="n">
        <v>523.837677146561</v>
      </c>
      <c r="H283" s="60" t="n">
        <v>523.29180031867</v>
      </c>
      <c r="I283" s="60" t="n">
        <v>541.613894183281</v>
      </c>
      <c r="J283" s="60" t="n">
        <v>442.781054704741</v>
      </c>
      <c r="K283" s="60" t="n">
        <v>1.79411145577052</v>
      </c>
      <c r="L283" s="60" t="n">
        <v>14.345425310809</v>
      </c>
      <c r="M283" s="60" t="n">
        <v>426.641517938161</v>
      </c>
      <c r="N283" s="60" t="n">
        <v>98.8328394785403</v>
      </c>
      <c r="O283" s="60" t="n">
        <v>0.146891258044675</v>
      </c>
      <c r="P283" s="60" t="n">
        <v>3.00681904965412</v>
      </c>
      <c r="Q283" s="60" t="n">
        <v>95.6791291708415</v>
      </c>
      <c r="R283" s="60" t="n">
        <v>801.27753057</v>
      </c>
      <c r="S283" s="60" t="n">
        <v>680.23726241</v>
      </c>
      <c r="T283" s="60" t="n">
        <v>185.99080003</v>
      </c>
      <c r="U283" s="60" t="n">
        <v>113.82019539</v>
      </c>
      <c r="V283" s="60" t="n">
        <v>494.24646238</v>
      </c>
      <c r="W283" s="60" t="n">
        <v>346.21936289</v>
      </c>
      <c r="X283" s="60" t="n">
        <v>4833.85121162365</v>
      </c>
      <c r="Y283" s="60" t="n">
        <v>4820.98907158365</v>
      </c>
      <c r="Z283" s="60" t="n">
        <v>16.122068063</v>
      </c>
      <c r="AA283" s="60" t="s">
        <v>1</v>
      </c>
      <c r="AB283" s="60" t="n">
        <v>2925.8089757343</v>
      </c>
      <c r="AC283" s="60" t="n">
        <v>1874.27196036635</v>
      </c>
      <c r="AD283" s="60" t="n">
        <v>0.7869216</v>
      </c>
      <c r="AE283" s="60" t="n">
        <v>3.95924165</v>
      </c>
      <c r="AF283" s="60" t="n">
        <v>12.86214004</v>
      </c>
      <c r="AG283" s="60" t="n">
        <v>144.867933524049</v>
      </c>
      <c r="AH283" s="60" t="n">
        <v>68.6753686420028</v>
      </c>
      <c r="AI283" s="84" t="n">
        <v>7174.84299594808</v>
      </c>
      <c r="AJ283" s="60" t="n">
        <v>126.426503390778</v>
      </c>
      <c r="AK283" s="60" t="n">
        <v>117.089172523444</v>
      </c>
      <c r="AL283" s="93" t="n">
        <v>34.93016449</v>
      </c>
      <c r="AM283" s="93" t="n">
        <v>1.58560781</v>
      </c>
      <c r="AN283" s="93" t="n">
        <v>9.01853375</v>
      </c>
      <c r="AO283" s="93" t="n">
        <v>24.32602293</v>
      </c>
      <c r="AP283" s="93" t="n">
        <v>82.1590080334444</v>
      </c>
      <c r="AQ283" s="93" t="n">
        <v>9.337330867334</v>
      </c>
      <c r="AR283" s="60" t="n">
        <v>3.293768727334</v>
      </c>
      <c r="AS283" s="60" t="n">
        <v>0.270245127334</v>
      </c>
      <c r="AT283" s="60" t="n">
        <v>3.0235236</v>
      </c>
      <c r="AU283" s="60" t="s">
        <v>1</v>
      </c>
      <c r="AV283" s="60" t="n">
        <v>6.04356214</v>
      </c>
      <c r="AW283" s="60" t="n">
        <v>5911.57774992213</v>
      </c>
      <c r="AX283" s="60" t="n">
        <v>5875.89683068214</v>
      </c>
      <c r="AY283" s="60" t="n">
        <v>3742.31884021436</v>
      </c>
      <c r="AZ283" s="60" t="n">
        <v>28.39849742</v>
      </c>
      <c r="BA283" s="60" t="n">
        <v>1.19597061</v>
      </c>
      <c r="BB283" s="60" t="n">
        <v>40.4349110520909</v>
      </c>
      <c r="BC283" s="60" t="n">
        <v>88.44047732</v>
      </c>
      <c r="BD283" s="60" t="n">
        <v>994.872940072656</v>
      </c>
      <c r="BE283" s="60" t="n">
        <v>2427.74617359433</v>
      </c>
      <c r="BF283" s="60" t="n">
        <v>64.3028748796517</v>
      </c>
      <c r="BG283" s="60" t="n">
        <v>96.926995265626</v>
      </c>
      <c r="BH283" s="60" t="n">
        <v>1525.37642433897</v>
      </c>
      <c r="BI283" s="60" t="n">
        <v>7.29732447</v>
      </c>
      <c r="BJ283" s="60" t="s">
        <v>1</v>
      </c>
      <c r="BK283" s="60" t="n">
        <v>274.447139819</v>
      </c>
      <c r="BL283" s="60" t="n">
        <v>119.189326982329</v>
      </c>
      <c r="BM283" s="60" t="n">
        <v>162.973106581</v>
      </c>
      <c r="BN283" s="60" t="n">
        <v>935.04031662664</v>
      </c>
      <c r="BO283" s="60" t="n">
        <v>2.18618314</v>
      </c>
      <c r="BP283" s="60" t="n">
        <v>24.2149571</v>
      </c>
      <c r="BQ283" s="60" t="n">
        <v>608.198456322766</v>
      </c>
      <c r="BR283" s="60" t="s">
        <v>1</v>
      </c>
      <c r="BS283" s="60" t="s">
        <v>1</v>
      </c>
      <c r="BT283" s="60" t="n">
        <v>16.188271731</v>
      </c>
      <c r="BU283" s="60" t="n">
        <v>1.422</v>
      </c>
      <c r="BV283" s="60" t="n">
        <v>39.768175</v>
      </c>
      <c r="BW283" s="60" t="n">
        <v>540.387700920366</v>
      </c>
      <c r="BX283" s="60" t="n">
        <v>1.7529369</v>
      </c>
      <c r="BY283" s="60" t="n">
        <v>8.6793717714006</v>
      </c>
      <c r="BZ283" s="60" t="n">
        <v>35.68091924</v>
      </c>
      <c r="CA283" s="60" t="n">
        <v>35.68091924</v>
      </c>
      <c r="CB283" s="60" t="s">
        <v>1</v>
      </c>
      <c r="CC283" s="60" t="s">
        <v>1</v>
      </c>
      <c r="CD283" s="60" t="n">
        <v>35.68091924</v>
      </c>
      <c r="CE283" s="60" t="n">
        <v>10.611250178</v>
      </c>
      <c r="CF283" s="60" t="n">
        <v>242.682733602334</v>
      </c>
      <c r="CG283" s="60" t="n">
        <v>134.935575265199</v>
      </c>
      <c r="CH283" s="93" t="n">
        <v>45.27608098</v>
      </c>
      <c r="CI283" s="93" t="n">
        <v>45.27608098</v>
      </c>
      <c r="CJ283" s="60" t="n">
        <v>45.27608098</v>
      </c>
      <c r="CK283" s="60" t="s">
        <v>1</v>
      </c>
      <c r="CL283" s="60" t="n">
        <v>838.268677874839</v>
      </c>
      <c r="CM283" s="60" t="n">
        <v>838.360229214839</v>
      </c>
      <c r="CN283" s="60" t="n">
        <v>323.80551588</v>
      </c>
      <c r="CO283" s="60" t="n">
        <v>-1.931938</v>
      </c>
      <c r="CP283" s="60" t="n">
        <v>-3.47548945536205</v>
      </c>
      <c r="CQ283" s="60" t="n">
        <v>140.994968778306</v>
      </c>
      <c r="CR283" s="60" t="n">
        <v>367.279008201896</v>
      </c>
      <c r="CS283" s="60" t="n">
        <v>11.68816381</v>
      </c>
      <c r="CT283" s="85" t="n">
        <v>-0.09155134</v>
      </c>
      <c r="CU283" s="60"/>
    </row>
    <row r="284" s="97" customFormat="true" ht="15" hidden="false" customHeight="false" outlineLevel="0" collapsed="false">
      <c r="A284" s="82" t="str">
        <f aca="false">IF('.'!$B$2=1,'.'!D279,IF('.'!$B$2=2,'.'!E279,IF('.'!$B$2=3,'.'!F279)))</f>
        <v>Nëntor</v>
      </c>
      <c r="B284" s="60" t="n">
        <v>7208.10301983991</v>
      </c>
      <c r="C284" s="60" t="n">
        <v>790.887785114636</v>
      </c>
      <c r="D284" s="60" t="n">
        <v>267.74631361693</v>
      </c>
      <c r="E284" s="60" t="n">
        <v>241.131143767683</v>
      </c>
      <c r="F284" s="60" t="n">
        <v>26.6151698492468</v>
      </c>
      <c r="G284" s="60" t="n">
        <v>523.141471497706</v>
      </c>
      <c r="H284" s="60" t="n">
        <v>521.394680897706</v>
      </c>
      <c r="I284" s="60" t="n">
        <v>520.177445492665</v>
      </c>
      <c r="J284" s="60" t="n">
        <v>413.41002456313</v>
      </c>
      <c r="K284" s="60" t="n">
        <v>1.4460534298874</v>
      </c>
      <c r="L284" s="60" t="n">
        <v>14.6750056908976</v>
      </c>
      <c r="M284" s="60" t="n">
        <v>397.288965442345</v>
      </c>
      <c r="N284" s="60" t="n">
        <v>106.767420929535</v>
      </c>
      <c r="O284" s="60" t="n">
        <v>0.157950127281035</v>
      </c>
      <c r="P284" s="60" t="n">
        <v>2.9985756897774</v>
      </c>
      <c r="Q284" s="60" t="n">
        <v>103.610895112476</v>
      </c>
      <c r="R284" s="60" t="n">
        <v>804.250158102116</v>
      </c>
      <c r="S284" s="60" t="n">
        <v>674.800994322116</v>
      </c>
      <c r="T284" s="60" t="n">
        <v>175.634056002116</v>
      </c>
      <c r="U284" s="60" t="n">
        <v>96.645827842116</v>
      </c>
      <c r="V284" s="60" t="n">
        <v>499.16693832</v>
      </c>
      <c r="W284" s="60" t="n">
        <v>351.24881138</v>
      </c>
      <c r="X284" s="60" t="n">
        <v>4885.98549123325</v>
      </c>
      <c r="Y284" s="60" t="n">
        <v>4873.54583536325</v>
      </c>
      <c r="Z284" s="60" t="n">
        <v>16.997727233</v>
      </c>
      <c r="AA284" s="60" t="s">
        <v>1</v>
      </c>
      <c r="AB284" s="60" t="n">
        <v>2952.19927159379</v>
      </c>
      <c r="AC284" s="60" t="n">
        <v>1899.48547753646</v>
      </c>
      <c r="AD284" s="60" t="n">
        <v>0.7732148</v>
      </c>
      <c r="AE284" s="60" t="n">
        <v>4.03964633</v>
      </c>
      <c r="AF284" s="60" t="n">
        <v>12.43965587</v>
      </c>
      <c r="AG284" s="60" t="n">
        <v>146.440702114049</v>
      </c>
      <c r="AH284" s="60" t="n">
        <v>60.3614377831986</v>
      </c>
      <c r="AI284" s="84" t="n">
        <v>7208.08814938991</v>
      </c>
      <c r="AJ284" s="60" t="n">
        <v>138.458742308293</v>
      </c>
      <c r="AK284" s="60" t="n">
        <v>120.168272772222</v>
      </c>
      <c r="AL284" s="93" t="n">
        <v>51.6126221822222</v>
      </c>
      <c r="AM284" s="93" t="n">
        <v>1.48712975</v>
      </c>
      <c r="AN284" s="93" t="n">
        <v>10.7575684722222</v>
      </c>
      <c r="AO284" s="93" t="n">
        <v>39.36792396</v>
      </c>
      <c r="AP284" s="93" t="n">
        <v>68.55565059</v>
      </c>
      <c r="AQ284" s="93" t="n">
        <v>18.2904695360704</v>
      </c>
      <c r="AR284" s="60" t="n">
        <v>12.3280758660704</v>
      </c>
      <c r="AS284" s="60" t="n">
        <v>0.267616601626</v>
      </c>
      <c r="AT284" s="60" t="n">
        <v>12.0604592644444</v>
      </c>
      <c r="AU284" s="60" t="s">
        <v>1</v>
      </c>
      <c r="AV284" s="60" t="n">
        <v>5.96239367</v>
      </c>
      <c r="AW284" s="60" t="n">
        <v>5918.30163164084</v>
      </c>
      <c r="AX284" s="60" t="n">
        <v>5882.56615590084</v>
      </c>
      <c r="AY284" s="60" t="n">
        <v>3750.32165874524</v>
      </c>
      <c r="AZ284" s="60" t="n">
        <v>28.13389264</v>
      </c>
      <c r="BA284" s="60" t="n">
        <v>1.27982332</v>
      </c>
      <c r="BB284" s="60" t="n">
        <v>34.1792204947781</v>
      </c>
      <c r="BC284" s="60" t="n">
        <v>92.00592865</v>
      </c>
      <c r="BD284" s="60" t="n">
        <v>1008.00915641688</v>
      </c>
      <c r="BE284" s="60" t="n">
        <v>2426.98863531189</v>
      </c>
      <c r="BF284" s="60" t="n">
        <v>62.1336127353835</v>
      </c>
      <c r="BG284" s="60" t="n">
        <v>97.5913891763063</v>
      </c>
      <c r="BH284" s="60" t="n">
        <v>1521.11173745705</v>
      </c>
      <c r="BI284" s="60" t="n">
        <v>7.30114297</v>
      </c>
      <c r="BJ284" s="60" t="s">
        <v>1</v>
      </c>
      <c r="BK284" s="60" t="n">
        <v>269.49269237</v>
      </c>
      <c r="BL284" s="60" t="n">
        <v>103.125155746849</v>
      </c>
      <c r="BM284" s="60" t="n">
        <v>170.0881703</v>
      </c>
      <c r="BN284" s="60" t="n">
        <v>943.722035910205</v>
      </c>
      <c r="BO284" s="60" t="n">
        <v>2.18851799</v>
      </c>
      <c r="BP284" s="60" t="n">
        <v>25.16593415</v>
      </c>
      <c r="BQ284" s="60" t="n">
        <v>611.126880769035</v>
      </c>
      <c r="BR284" s="60" t="s">
        <v>1</v>
      </c>
      <c r="BS284" s="60" t="s">
        <v>1</v>
      </c>
      <c r="BT284" s="60" t="n">
        <v>16.13809575</v>
      </c>
      <c r="BU284" s="60" t="n">
        <v>1.6544</v>
      </c>
      <c r="BV284" s="60" t="n">
        <v>39.80002549</v>
      </c>
      <c r="BW284" s="60" t="n">
        <v>543.181268514855</v>
      </c>
      <c r="BX284" s="60" t="n">
        <v>1.7532361</v>
      </c>
      <c r="BY284" s="60" t="n">
        <v>8.59985491418</v>
      </c>
      <c r="BZ284" s="60" t="n">
        <v>35.73547574</v>
      </c>
      <c r="CA284" s="60" t="n">
        <v>35.73547574</v>
      </c>
      <c r="CB284" s="60" t="s">
        <v>1</v>
      </c>
      <c r="CC284" s="60" t="s">
        <v>1</v>
      </c>
      <c r="CD284" s="60" t="n">
        <v>35.73547574</v>
      </c>
      <c r="CE284" s="60" t="n">
        <v>11.3357553</v>
      </c>
      <c r="CF284" s="60" t="n">
        <v>247.910065504124</v>
      </c>
      <c r="CG284" s="60" t="n">
        <v>142.961001140772</v>
      </c>
      <c r="CH284" s="93" t="n">
        <v>45.34096528</v>
      </c>
      <c r="CI284" s="93" t="n">
        <v>45.34096528</v>
      </c>
      <c r="CJ284" s="60" t="n">
        <v>45.34096528</v>
      </c>
      <c r="CK284" s="60" t="s">
        <v>1</v>
      </c>
      <c r="CL284" s="60" t="n">
        <v>846.740989356657</v>
      </c>
      <c r="CM284" s="60" t="n">
        <v>846.813852976657</v>
      </c>
      <c r="CN284" s="60" t="n">
        <v>323.80551588</v>
      </c>
      <c r="CO284" s="60" t="n">
        <v>-1.931938</v>
      </c>
      <c r="CP284" s="60" t="n">
        <v>-1.20742930377962</v>
      </c>
      <c r="CQ284" s="60" t="n">
        <v>147.157505468541</v>
      </c>
      <c r="CR284" s="60" t="n">
        <v>367.279008221896</v>
      </c>
      <c r="CS284" s="60" t="n">
        <v>11.71119071</v>
      </c>
      <c r="CT284" s="85" t="n">
        <v>-0.07286362</v>
      </c>
      <c r="CU284" s="60"/>
    </row>
    <row r="285" s="97" customFormat="true" ht="15" hidden="false" customHeight="false" outlineLevel="0" collapsed="false">
      <c r="A285" s="82" t="str">
        <f aca="false">IF('.'!$B$2=1,'.'!D280,IF('.'!$B$2=2,'.'!E280,IF('.'!$B$2=3,'.'!F280)))</f>
        <v>2023 Dhjetor</v>
      </c>
      <c r="B285" s="60" t="n">
        <v>7541.07195642201</v>
      </c>
      <c r="C285" s="60" t="n">
        <v>911.813023181627</v>
      </c>
      <c r="D285" s="60" t="n">
        <v>322.036859380317</v>
      </c>
      <c r="E285" s="60" t="n">
        <v>267.382805961909</v>
      </c>
      <c r="F285" s="60" t="n">
        <v>54.6540534184076</v>
      </c>
      <c r="G285" s="60" t="n">
        <v>589.776163801311</v>
      </c>
      <c r="H285" s="60" t="n">
        <v>588.808609532954</v>
      </c>
      <c r="I285" s="60" t="n">
        <v>599.981030783832</v>
      </c>
      <c r="J285" s="60" t="n">
        <v>474.12710208128</v>
      </c>
      <c r="K285" s="60" t="n">
        <v>1.7376335314761</v>
      </c>
      <c r="L285" s="60" t="n">
        <v>20.8959433289389</v>
      </c>
      <c r="M285" s="60" t="n">
        <v>451.493525220865</v>
      </c>
      <c r="N285" s="60" t="n">
        <v>125.853928702552</v>
      </c>
      <c r="O285" s="60" t="n">
        <v>0.158402853464468</v>
      </c>
      <c r="P285" s="60" t="n">
        <v>3.05669454958695</v>
      </c>
      <c r="Q285" s="60" t="n">
        <v>122.6388312995</v>
      </c>
      <c r="R285" s="60" t="n">
        <v>894.977543005853</v>
      </c>
      <c r="S285" s="60" t="n">
        <v>757.58804860914</v>
      </c>
      <c r="T285" s="60" t="n">
        <v>208.43676563914</v>
      </c>
      <c r="U285" s="60" t="n">
        <v>129.220480301997</v>
      </c>
      <c r="V285" s="60" t="n">
        <v>549.15128297</v>
      </c>
      <c r="W285" s="60" t="n">
        <v>406.08809261</v>
      </c>
      <c r="X285" s="60" t="n">
        <v>4913.79091605156</v>
      </c>
      <c r="Y285" s="60" t="n">
        <v>4901.56078614042</v>
      </c>
      <c r="Z285" s="60" t="n">
        <v>21.698811795</v>
      </c>
      <c r="AA285" s="60" t="s">
        <v>1</v>
      </c>
      <c r="AB285" s="60" t="n">
        <v>2960.41361547727</v>
      </c>
      <c r="AC285" s="60" t="n">
        <v>1914.02976702815</v>
      </c>
      <c r="AD285" s="60" t="n">
        <v>0.7567272</v>
      </c>
      <c r="AE285" s="60" t="n">
        <v>4.62059026</v>
      </c>
      <c r="AF285" s="60" t="n">
        <v>12.2301299111354</v>
      </c>
      <c r="AG285" s="60" t="n">
        <v>149.524795564388</v>
      </c>
      <c r="AH285" s="60" t="n">
        <v>71.0019450147451</v>
      </c>
      <c r="AI285" s="84" t="n">
        <v>7541.07195642201</v>
      </c>
      <c r="AJ285" s="60" t="n">
        <v>183.751051794387</v>
      </c>
      <c r="AK285" s="60" t="n">
        <v>170.787466232222</v>
      </c>
      <c r="AL285" s="93" t="n">
        <v>71.2797159966667</v>
      </c>
      <c r="AM285" s="93" t="n">
        <v>1.73596228</v>
      </c>
      <c r="AN285" s="93" t="n">
        <v>34.1722316666667</v>
      </c>
      <c r="AO285" s="93" t="n">
        <v>35.37152205</v>
      </c>
      <c r="AP285" s="93" t="n">
        <v>99.5077502355556</v>
      </c>
      <c r="AQ285" s="93" t="n">
        <v>12.963585562165</v>
      </c>
      <c r="AR285" s="60" t="n">
        <v>3.332955972165</v>
      </c>
      <c r="AS285" s="60" t="n">
        <v>0.268640072165</v>
      </c>
      <c r="AT285" s="60" t="n">
        <v>3.0643159</v>
      </c>
      <c r="AU285" s="60" t="s">
        <v>1</v>
      </c>
      <c r="AV285" s="60" t="n">
        <v>9.63062959</v>
      </c>
      <c r="AW285" s="60" t="n">
        <v>6162.37429499957</v>
      </c>
      <c r="AX285" s="60" t="n">
        <v>6129.02651333957</v>
      </c>
      <c r="AY285" s="60" t="n">
        <v>3956.62374423781</v>
      </c>
      <c r="AZ285" s="60" t="n">
        <v>22.26906149</v>
      </c>
      <c r="BA285" s="60" t="n">
        <v>1.55938362</v>
      </c>
      <c r="BB285" s="60" t="n">
        <v>38.4097199243967</v>
      </c>
      <c r="BC285" s="60" t="n">
        <v>82.48382629</v>
      </c>
      <c r="BD285" s="60" t="n">
        <v>1113.70657292871</v>
      </c>
      <c r="BE285" s="60" t="n">
        <v>2546.39028863034</v>
      </c>
      <c r="BF285" s="60" t="n">
        <v>61.1034723191434</v>
      </c>
      <c r="BG285" s="60" t="n">
        <v>90.7014190352137</v>
      </c>
      <c r="BH285" s="60" t="n">
        <v>1544.99991335706</v>
      </c>
      <c r="BI285" s="60" t="n">
        <v>7.30508876</v>
      </c>
      <c r="BJ285" s="60" t="s">
        <v>1</v>
      </c>
      <c r="BK285" s="60" t="n">
        <v>255.57127198</v>
      </c>
      <c r="BL285" s="60" t="n">
        <v>122.08469849137</v>
      </c>
      <c r="BM285" s="60" t="n">
        <v>164.925800595</v>
      </c>
      <c r="BN285" s="60" t="n">
        <v>967.535112550685</v>
      </c>
      <c r="BO285" s="60" t="n">
        <v>2.18125695</v>
      </c>
      <c r="BP285" s="60" t="n">
        <v>25.36857698</v>
      </c>
      <c r="BQ285" s="60" t="n">
        <v>627.396995710657</v>
      </c>
      <c r="BR285" s="60" t="s">
        <v>1</v>
      </c>
      <c r="BS285" s="60" t="s">
        <v>1</v>
      </c>
      <c r="BT285" s="60" t="n">
        <v>26.840022427</v>
      </c>
      <c r="BU285" s="60" t="n">
        <v>1.3631</v>
      </c>
      <c r="BV285" s="60" t="n">
        <v>45.66019714</v>
      </c>
      <c r="BW285" s="60" t="n">
        <v>542.898815112918</v>
      </c>
      <c r="BX285" s="60" t="n">
        <v>1.7558552</v>
      </c>
      <c r="BY285" s="60" t="n">
        <v>8.8790058307386</v>
      </c>
      <c r="BZ285" s="60" t="n">
        <v>33.34778166</v>
      </c>
      <c r="CA285" s="60" t="n">
        <v>33.34778166</v>
      </c>
      <c r="CB285" s="60" t="s">
        <v>1</v>
      </c>
      <c r="CC285" s="60" t="s">
        <v>1</v>
      </c>
      <c r="CD285" s="60" t="n">
        <v>33.34778166</v>
      </c>
      <c r="CE285" s="60" t="n">
        <v>12.920016887</v>
      </c>
      <c r="CF285" s="60" t="n">
        <v>274.609890237782</v>
      </c>
      <c r="CG285" s="60" t="n">
        <v>144.487698214254</v>
      </c>
      <c r="CH285" s="93" t="n">
        <v>45.0122184</v>
      </c>
      <c r="CI285" s="93" t="n">
        <v>45.0122184</v>
      </c>
      <c r="CJ285" s="60" t="n">
        <v>45.0122184</v>
      </c>
      <c r="CK285" s="60" t="s">
        <v>1</v>
      </c>
      <c r="CL285" s="60" t="n">
        <v>862.404484103266</v>
      </c>
      <c r="CM285" s="60" t="n">
        <v>862.459463243266</v>
      </c>
      <c r="CN285" s="60" t="n">
        <v>328.80551588</v>
      </c>
      <c r="CO285" s="60" t="n">
        <v>-1.931938</v>
      </c>
      <c r="CP285" s="60" t="n">
        <v>0.963341588527824</v>
      </c>
      <c r="CQ285" s="60" t="n">
        <v>155.284687362842</v>
      </c>
      <c r="CR285" s="60" t="n">
        <v>367.601933661896</v>
      </c>
      <c r="CS285" s="60" t="n">
        <v>11.73592275</v>
      </c>
      <c r="CT285" s="85" t="n">
        <v>-0.05497914</v>
      </c>
      <c r="CU285" s="60"/>
    </row>
    <row r="286" s="97" customFormat="true" ht="15" hidden="false" customHeight="false" outlineLevel="0" collapsed="false">
      <c r="A286" s="86" t="str">
        <f aca="false">IF('.'!$B$2=1,'.'!D281,IF('.'!$B$2=2,'.'!E281,IF('.'!$B$2=3,'.'!F281)))</f>
        <v> Janar </v>
      </c>
      <c r="B286" s="54" t="n">
        <v>7355.92814366586</v>
      </c>
      <c r="C286" s="54" t="n">
        <v>808.559844441735</v>
      </c>
      <c r="D286" s="54" t="n">
        <v>260.375282917058</v>
      </c>
      <c r="E286" s="54" t="n">
        <v>238.858390132835</v>
      </c>
      <c r="F286" s="54" t="n">
        <v>21.5168927842232</v>
      </c>
      <c r="G286" s="54" t="n">
        <v>548.184561524676</v>
      </c>
      <c r="H286" s="54" t="n">
        <v>546.8924305795</v>
      </c>
      <c r="I286" s="54" t="n">
        <v>485.608641338757</v>
      </c>
      <c r="J286" s="54" t="n">
        <v>370.224406646017</v>
      </c>
      <c r="K286" s="54" t="n">
        <v>1.77129887936662</v>
      </c>
      <c r="L286" s="54" t="n">
        <v>17.3052880845407</v>
      </c>
      <c r="M286" s="54" t="n">
        <v>351.147819682109</v>
      </c>
      <c r="N286" s="54" t="n">
        <v>115.384234692741</v>
      </c>
      <c r="O286" s="54" t="n">
        <v>0.159934429288876</v>
      </c>
      <c r="P286" s="54" t="n">
        <v>3.06605954711874</v>
      </c>
      <c r="Q286" s="54" t="n">
        <v>112.158240716333</v>
      </c>
      <c r="R286" s="54" t="n">
        <v>965.616562383703</v>
      </c>
      <c r="S286" s="54" t="n">
        <v>792.76128093417</v>
      </c>
      <c r="T286" s="54" t="n">
        <v>234.06747085793</v>
      </c>
      <c r="U286" s="54" t="n">
        <v>154.77469821793</v>
      </c>
      <c r="V286" s="54" t="n">
        <v>558.69381007624</v>
      </c>
      <c r="W286" s="54" t="n">
        <v>409.6487258318</v>
      </c>
      <c r="X286" s="54" t="n">
        <v>4893.88841296484</v>
      </c>
      <c r="Y286" s="54" t="n">
        <v>4882.6585640881</v>
      </c>
      <c r="Z286" s="54" t="n">
        <v>16.964540103</v>
      </c>
      <c r="AA286" s="54" t="s">
        <v>1</v>
      </c>
      <c r="AB286" s="54" t="n">
        <v>2933.22274977222</v>
      </c>
      <c r="AC286" s="54" t="n">
        <v>1925.85992275288</v>
      </c>
      <c r="AD286" s="54" t="n">
        <v>0.7387451</v>
      </c>
      <c r="AE286" s="54" t="n">
        <v>5.85258895</v>
      </c>
      <c r="AF286" s="54" t="n">
        <v>11.2298488767405</v>
      </c>
      <c r="AG286" s="54" t="n">
        <v>150.771022543851</v>
      </c>
      <c r="AH286" s="54" t="n">
        <v>51.5019058129743</v>
      </c>
      <c r="AI286" s="88" t="n">
        <v>7355.92814366586</v>
      </c>
      <c r="AJ286" s="54" t="n">
        <v>128.487527525132</v>
      </c>
      <c r="AK286" s="54" t="n">
        <v>120.082549181111</v>
      </c>
      <c r="AL286" s="103" t="n">
        <v>37.0733768200003</v>
      </c>
      <c r="AM286" s="103" t="n">
        <v>2.73713402000031</v>
      </c>
      <c r="AN286" s="103" t="n">
        <v>10.9876525</v>
      </c>
      <c r="AO286" s="103" t="n">
        <v>23.3485903</v>
      </c>
      <c r="AP286" s="103" t="n">
        <v>83.0091723611108</v>
      </c>
      <c r="AQ286" s="103" t="n">
        <v>8.404978344021</v>
      </c>
      <c r="AR286" s="54" t="n">
        <v>2.869818674021</v>
      </c>
      <c r="AS286" s="54" t="n">
        <v>0.268941294021</v>
      </c>
      <c r="AT286" s="54" t="n">
        <v>2.60087738</v>
      </c>
      <c r="AU286" s="54" t="s">
        <v>1</v>
      </c>
      <c r="AV286" s="54" t="n">
        <v>5.53515967</v>
      </c>
      <c r="AW286" s="54" t="n">
        <v>6031.38670018438</v>
      </c>
      <c r="AX286" s="54" t="n">
        <v>6000.95875015438</v>
      </c>
      <c r="AY286" s="54" t="n">
        <v>3873.46593184367</v>
      </c>
      <c r="AZ286" s="54" t="n">
        <v>7.44216449000004</v>
      </c>
      <c r="BA286" s="54" t="n">
        <v>0.97553096</v>
      </c>
      <c r="BB286" s="54" t="n">
        <v>39.1847838898038</v>
      </c>
      <c r="BC286" s="54" t="n">
        <v>84.3953534</v>
      </c>
      <c r="BD286" s="54" t="n">
        <v>1047.13523015088</v>
      </c>
      <c r="BE286" s="54" t="n">
        <v>2546.53715123469</v>
      </c>
      <c r="BF286" s="54" t="n">
        <v>57.8286377433382</v>
      </c>
      <c r="BG286" s="54" t="n">
        <v>89.9670799749595</v>
      </c>
      <c r="BH286" s="54" t="n">
        <v>1556.30667912271</v>
      </c>
      <c r="BI286" s="54" t="n">
        <v>7.30903455</v>
      </c>
      <c r="BJ286" s="54" t="s">
        <v>1</v>
      </c>
      <c r="BK286" s="54" t="n">
        <v>250.56196937</v>
      </c>
      <c r="BL286" s="54" t="n">
        <v>113.222325383425</v>
      </c>
      <c r="BM286" s="54" t="n">
        <v>166.683791435</v>
      </c>
      <c r="BN286" s="54" t="n">
        <v>991.946042074288</v>
      </c>
      <c r="BO286" s="54" t="n">
        <v>2.23524851</v>
      </c>
      <c r="BP286" s="54" t="n">
        <v>24.32014173</v>
      </c>
      <c r="BQ286" s="54" t="n">
        <v>571.180131166326</v>
      </c>
      <c r="BR286" s="54" t="s">
        <v>1</v>
      </c>
      <c r="BS286" s="54" t="s">
        <v>1</v>
      </c>
      <c r="BT286" s="54" t="n">
        <v>39.16811512</v>
      </c>
      <c r="BU286" s="54" t="n">
        <v>1.5796</v>
      </c>
      <c r="BV286" s="54" t="n">
        <v>36.81939298</v>
      </c>
      <c r="BW286" s="54" t="n">
        <v>482.983596802948</v>
      </c>
      <c r="BX286" s="54" t="n">
        <v>1.757791</v>
      </c>
      <c r="BY286" s="54" t="n">
        <v>8.8716352633771</v>
      </c>
      <c r="BZ286" s="54" t="n">
        <v>30.42795003</v>
      </c>
      <c r="CA286" s="54" t="n">
        <v>30.42795003</v>
      </c>
      <c r="CB286" s="54" t="s">
        <v>1</v>
      </c>
      <c r="CC286" s="54" t="s">
        <v>1</v>
      </c>
      <c r="CD286" s="54" t="n">
        <v>30.42795003</v>
      </c>
      <c r="CE286" s="54" t="n">
        <v>12.599737677</v>
      </c>
      <c r="CF286" s="54" t="n">
        <v>259.029061945631</v>
      </c>
      <c r="CG286" s="54" t="n">
        <v>143.76588877063</v>
      </c>
      <c r="CH286" s="103" t="n">
        <v>45.07926537</v>
      </c>
      <c r="CI286" s="103" t="n">
        <v>45.07926537</v>
      </c>
      <c r="CJ286" s="54" t="n">
        <v>45.07926537</v>
      </c>
      <c r="CK286" s="54" t="s">
        <v>1</v>
      </c>
      <c r="CL286" s="54" t="n">
        <v>879.345850963717</v>
      </c>
      <c r="CM286" s="54" t="n">
        <v>879.398121213717</v>
      </c>
      <c r="CN286" s="54" t="n">
        <v>328.80551588</v>
      </c>
      <c r="CO286" s="54" t="n">
        <v>-1.931938</v>
      </c>
      <c r="CP286" s="54" t="n">
        <v>1.88720099777004</v>
      </c>
      <c r="CQ286" s="54" t="n">
        <v>16.002082148399</v>
      </c>
      <c r="CR286" s="54" t="n">
        <v>522.884174137548</v>
      </c>
      <c r="CS286" s="54" t="n">
        <v>11.75108605</v>
      </c>
      <c r="CT286" s="89" t="n">
        <v>-0.05227025</v>
      </c>
      <c r="CU286" s="60"/>
    </row>
    <row r="287" s="97" customFormat="true" ht="15" hidden="false" customHeight="false" outlineLevel="0" collapsed="false">
      <c r="A287" s="82" t="str">
        <f aca="false">IF('.'!$B$2=1,'.'!D282,IF('.'!$B$2=2,'.'!E282,IF('.'!$B$2=3,'.'!F282)))</f>
        <v>Shkurt</v>
      </c>
      <c r="B287" s="60" t="n">
        <v>7370.66836793706</v>
      </c>
      <c r="C287" s="60" t="n">
        <v>817.479189090739</v>
      </c>
      <c r="D287" s="60" t="n">
        <v>267.169838351425</v>
      </c>
      <c r="E287" s="60" t="n">
        <v>243.034256078453</v>
      </c>
      <c r="F287" s="60" t="n">
        <v>24.135582272972</v>
      </c>
      <c r="G287" s="60" t="n">
        <v>550.309350739313</v>
      </c>
      <c r="H287" s="60" t="n">
        <v>548.393187905174</v>
      </c>
      <c r="I287" s="60" t="n">
        <v>411.877197335495</v>
      </c>
      <c r="J287" s="60" t="n">
        <v>308.191344975988</v>
      </c>
      <c r="K287" s="60" t="n">
        <v>2.57587106266269</v>
      </c>
      <c r="L287" s="60" t="n">
        <v>8.63866416738513</v>
      </c>
      <c r="M287" s="60" t="n">
        <v>296.976809745941</v>
      </c>
      <c r="N287" s="60" t="n">
        <v>103.685852359507</v>
      </c>
      <c r="O287" s="60" t="n">
        <v>0.145756968204458</v>
      </c>
      <c r="P287" s="60" t="n">
        <v>3.02523199482941</v>
      </c>
      <c r="Q287" s="60" t="n">
        <v>100.514863396473</v>
      </c>
      <c r="R287" s="60" t="n">
        <v>987.666607481088</v>
      </c>
      <c r="S287" s="60" t="n">
        <v>811.753905580091</v>
      </c>
      <c r="T287" s="60" t="n">
        <v>239.124844332287</v>
      </c>
      <c r="U287" s="60" t="n">
        <v>160.397779152287</v>
      </c>
      <c r="V287" s="60" t="n">
        <v>572.629061247804</v>
      </c>
      <c r="W287" s="60" t="n">
        <v>434.715351335655</v>
      </c>
      <c r="X287" s="60" t="n">
        <v>4954.26842352732</v>
      </c>
      <c r="Y287" s="60" t="n">
        <v>4943.07923588816</v>
      </c>
      <c r="Z287" s="60" t="n">
        <v>17.987374483</v>
      </c>
      <c r="AA287" s="60" t="s">
        <v>1</v>
      </c>
      <c r="AB287" s="60" t="n">
        <v>2963.80048135821</v>
      </c>
      <c r="AC287" s="60" t="n">
        <v>1954.25045428695</v>
      </c>
      <c r="AD287" s="60" t="n">
        <v>0.7256801</v>
      </c>
      <c r="AE287" s="60" t="n">
        <v>6.27313982</v>
      </c>
      <c r="AF287" s="60" t="n">
        <v>11.1891876391618</v>
      </c>
      <c r="AG287" s="60" t="n">
        <v>150.401702326057</v>
      </c>
      <c r="AH287" s="60" t="n">
        <v>48.9936016363557</v>
      </c>
      <c r="AI287" s="84" t="n">
        <v>7370.66836793706</v>
      </c>
      <c r="AJ287" s="60" t="n">
        <v>126.696879330234</v>
      </c>
      <c r="AK287" s="60" t="n">
        <v>117.79560611</v>
      </c>
      <c r="AL287" s="93" t="n">
        <v>29.4728119500003</v>
      </c>
      <c r="AM287" s="93" t="n">
        <v>4.77824142000031</v>
      </c>
      <c r="AN287" s="93" t="n">
        <v>12.55396965</v>
      </c>
      <c r="AO287" s="93" t="n">
        <v>12.14060088</v>
      </c>
      <c r="AP287" s="93" t="n">
        <v>88.3227941599997</v>
      </c>
      <c r="AQ287" s="93" t="n">
        <v>8.901273220234</v>
      </c>
      <c r="AR287" s="60" t="n">
        <v>3.290075690234</v>
      </c>
      <c r="AS287" s="60" t="n">
        <v>0.268469190234</v>
      </c>
      <c r="AT287" s="60" t="n">
        <v>3.0216065</v>
      </c>
      <c r="AU287" s="60" t="s">
        <v>1</v>
      </c>
      <c r="AV287" s="60" t="n">
        <v>5.61119753</v>
      </c>
      <c r="AW287" s="60" t="n">
        <v>6048.33186075768</v>
      </c>
      <c r="AX287" s="60" t="n">
        <v>6013.24749215768</v>
      </c>
      <c r="AY287" s="60" t="n">
        <v>3844.16403986795</v>
      </c>
      <c r="AZ287" s="60" t="n">
        <v>7.83361020999995</v>
      </c>
      <c r="BA287" s="60" t="n">
        <v>1.21219259</v>
      </c>
      <c r="BB287" s="60" t="n">
        <v>42.9901676049737</v>
      </c>
      <c r="BC287" s="60" t="n">
        <v>83.72479295</v>
      </c>
      <c r="BD287" s="60" t="n">
        <v>989.994260756149</v>
      </c>
      <c r="BE287" s="60" t="n">
        <v>2570.53834237419</v>
      </c>
      <c r="BF287" s="60" t="n">
        <v>56.9371988489399</v>
      </c>
      <c r="BG287" s="60" t="n">
        <v>90.9334745336899</v>
      </c>
      <c r="BH287" s="60" t="n">
        <v>1598.5099016885</v>
      </c>
      <c r="BI287" s="60" t="n">
        <v>7.31272578</v>
      </c>
      <c r="BJ287" s="60" t="s">
        <v>1</v>
      </c>
      <c r="BK287" s="60" t="n">
        <v>251.51295584</v>
      </c>
      <c r="BL287" s="60" t="n">
        <v>119.35184638</v>
      </c>
      <c r="BM287" s="60" t="n">
        <v>193.32661139</v>
      </c>
      <c r="BN287" s="60" t="n">
        <v>1000.7598267885</v>
      </c>
      <c r="BO287" s="60" t="n">
        <v>2.23811158</v>
      </c>
      <c r="BP287" s="60" t="n">
        <v>23.97976006</v>
      </c>
      <c r="BQ287" s="60" t="n">
        <v>570.567524500845</v>
      </c>
      <c r="BR287" s="60" t="s">
        <v>1</v>
      </c>
      <c r="BS287" s="60" t="s">
        <v>1</v>
      </c>
      <c r="BT287" s="60" t="n">
        <v>42.19712268</v>
      </c>
      <c r="BU287" s="60" t="n">
        <v>1.8416</v>
      </c>
      <c r="BV287" s="60" t="n">
        <v>30.69940529</v>
      </c>
      <c r="BW287" s="60" t="n">
        <v>484.829506754927</v>
      </c>
      <c r="BX287" s="60" t="n">
        <v>1.7649941</v>
      </c>
      <c r="BY287" s="60" t="n">
        <v>9.2348956759188</v>
      </c>
      <c r="BZ287" s="60" t="n">
        <v>35.0843686</v>
      </c>
      <c r="CA287" s="60" t="n">
        <v>35.0843686</v>
      </c>
      <c r="CB287" s="60" t="s">
        <v>1</v>
      </c>
      <c r="CC287" s="60" t="s">
        <v>1</v>
      </c>
      <c r="CD287" s="60" t="n">
        <v>35.0843686</v>
      </c>
      <c r="CE287" s="60" t="n">
        <v>12.715252595</v>
      </c>
      <c r="CF287" s="60" t="n">
        <v>251.447817896933</v>
      </c>
      <c r="CG287" s="60" t="n">
        <v>144.18469367308</v>
      </c>
      <c r="CH287" s="93" t="n">
        <v>45.14198687</v>
      </c>
      <c r="CI287" s="93" t="n">
        <v>45.14198687</v>
      </c>
      <c r="CJ287" s="60" t="n">
        <v>45.14198687</v>
      </c>
      <c r="CK287" s="60" t="s">
        <v>1</v>
      </c>
      <c r="CL287" s="60" t="n">
        <v>886.33457048721</v>
      </c>
      <c r="CM287" s="60" t="n">
        <v>886.38448175721</v>
      </c>
      <c r="CN287" s="60" t="n">
        <v>321.80551588</v>
      </c>
      <c r="CO287" s="60" t="n">
        <v>-1.931938</v>
      </c>
      <c r="CP287" s="60" t="n">
        <v>2.61565269523773</v>
      </c>
      <c r="CQ287" s="60" t="n">
        <v>29.4427452544238</v>
      </c>
      <c r="CR287" s="60" t="n">
        <v>522.749986627548</v>
      </c>
      <c r="CS287" s="60" t="n">
        <v>11.7025193</v>
      </c>
      <c r="CT287" s="85" t="s">
        <v>1</v>
      </c>
      <c r="CU287" s="107"/>
    </row>
    <row r="288" s="97" customFormat="true" ht="15" hidden="false" customHeight="false" outlineLevel="0" collapsed="false">
      <c r="A288" s="82" t="str">
        <f aca="false">IF('.'!$B$2=1,'.'!D283,IF('.'!$B$2=2,'.'!E283,IF('.'!$B$2=3,'.'!F283)))</f>
        <v> Mars</v>
      </c>
      <c r="B288" s="60" t="n">
        <v>7481.396269475</v>
      </c>
      <c r="C288" s="60" t="n">
        <v>783.739818758366</v>
      </c>
      <c r="D288" s="60" t="n">
        <v>262.749868648386</v>
      </c>
      <c r="E288" s="60" t="n">
        <v>233.946115270297</v>
      </c>
      <c r="F288" s="60" t="n">
        <v>28.8037533780894</v>
      </c>
      <c r="G288" s="60" t="n">
        <v>520.989950109979</v>
      </c>
      <c r="H288" s="60" t="n">
        <v>519.115070749277</v>
      </c>
      <c r="I288" s="60" t="n">
        <v>421.821116362016</v>
      </c>
      <c r="J288" s="60" t="n">
        <v>300.643857506841</v>
      </c>
      <c r="K288" s="60" t="n">
        <v>2.27716160952647</v>
      </c>
      <c r="L288" s="60" t="n">
        <v>12.9107234007055</v>
      </c>
      <c r="M288" s="60" t="n">
        <v>285.455972496609</v>
      </c>
      <c r="N288" s="60" t="n">
        <v>121.177258855176</v>
      </c>
      <c r="O288" s="60" t="n">
        <v>0.145237395111984</v>
      </c>
      <c r="P288" s="60" t="n">
        <v>2.98858842931423</v>
      </c>
      <c r="Q288" s="60" t="n">
        <v>118.043433030749</v>
      </c>
      <c r="R288" s="60" t="n">
        <v>990.055298743035</v>
      </c>
      <c r="S288" s="60" t="n">
        <v>858.311860423179</v>
      </c>
      <c r="T288" s="60" t="n">
        <v>320.151879620222</v>
      </c>
      <c r="U288" s="60" t="n">
        <v>243.597223490222</v>
      </c>
      <c r="V288" s="60" t="n">
        <v>538.159980802957</v>
      </c>
      <c r="W288" s="60" t="n">
        <v>391.060415587653</v>
      </c>
      <c r="X288" s="60" t="n">
        <v>5086.28183124714</v>
      </c>
      <c r="Y288" s="60" t="n">
        <v>5075.06582008798</v>
      </c>
      <c r="Z288" s="60" t="n">
        <v>19.7188785444</v>
      </c>
      <c r="AA288" s="60" t="s">
        <v>1</v>
      </c>
      <c r="AB288" s="60" t="n">
        <v>3051.69208979704</v>
      </c>
      <c r="AC288" s="60" t="n">
        <v>1996.67029898653</v>
      </c>
      <c r="AD288" s="60" t="n">
        <v>0.7533388</v>
      </c>
      <c r="AE288" s="60" t="n">
        <v>6.20337406</v>
      </c>
      <c r="AF288" s="60" t="n">
        <v>11.2160111591618</v>
      </c>
      <c r="AG288" s="60" t="n">
        <v>150.818372702177</v>
      </c>
      <c r="AH288" s="60" t="n">
        <v>48.679831662267</v>
      </c>
      <c r="AI288" s="84" t="n">
        <v>7481.374145055</v>
      </c>
      <c r="AJ288" s="60" t="n">
        <v>183.36063531058</v>
      </c>
      <c r="AK288" s="60" t="n">
        <v>151.882879764222</v>
      </c>
      <c r="AL288" s="93" t="n">
        <v>47.2319904131111</v>
      </c>
      <c r="AM288" s="93" t="n">
        <v>2.49759805200002</v>
      </c>
      <c r="AN288" s="93" t="n">
        <v>33.0704878311111</v>
      </c>
      <c r="AO288" s="93" t="n">
        <v>11.66390453</v>
      </c>
      <c r="AP288" s="93" t="n">
        <v>104.650889351111</v>
      </c>
      <c r="AQ288" s="93" t="n">
        <v>31.4777555463576</v>
      </c>
      <c r="AR288" s="60" t="n">
        <v>3.11320209310998</v>
      </c>
      <c r="AS288" s="60" t="n">
        <v>0.140788823109976</v>
      </c>
      <c r="AT288" s="60" t="n">
        <v>2.97241327</v>
      </c>
      <c r="AU288" s="60" t="s">
        <v>1</v>
      </c>
      <c r="AV288" s="60" t="n">
        <v>28.3645534532476</v>
      </c>
      <c r="AW288" s="60" t="n">
        <v>6085.20695574693</v>
      </c>
      <c r="AX288" s="60" t="n">
        <v>6050.07331143693</v>
      </c>
      <c r="AY288" s="60" t="n">
        <v>3851.56536311293</v>
      </c>
      <c r="AZ288" s="60" t="n">
        <v>12.54767093</v>
      </c>
      <c r="BA288" s="60" t="n">
        <v>1.00628443</v>
      </c>
      <c r="BB288" s="60" t="n">
        <v>45.5421375370096</v>
      </c>
      <c r="BC288" s="60" t="n">
        <v>79.994822821</v>
      </c>
      <c r="BD288" s="60" t="n">
        <v>991.39281962704</v>
      </c>
      <c r="BE288" s="60" t="n">
        <v>2572.48203570438</v>
      </c>
      <c r="BF288" s="60" t="n">
        <v>58.0276493067025</v>
      </c>
      <c r="BG288" s="60" t="n">
        <v>90.5719427568001</v>
      </c>
      <c r="BH288" s="60" t="n">
        <v>1626.95088990469</v>
      </c>
      <c r="BI288" s="60" t="n">
        <v>6.06452027</v>
      </c>
      <c r="BJ288" s="60" t="s">
        <v>1</v>
      </c>
      <c r="BK288" s="60" t="n">
        <v>254.37405163</v>
      </c>
      <c r="BL288" s="60" t="n">
        <v>135.93606765</v>
      </c>
      <c r="BM288" s="60" t="n">
        <v>198.5357567</v>
      </c>
      <c r="BN288" s="60" t="n">
        <v>1009.80456431469</v>
      </c>
      <c r="BO288" s="60" t="n">
        <v>2.24010313</v>
      </c>
      <c r="BP288" s="60" t="n">
        <v>19.96774332</v>
      </c>
      <c r="BQ288" s="60" t="n">
        <v>571.555274724613</v>
      </c>
      <c r="BR288" s="60" t="s">
        <v>1</v>
      </c>
      <c r="BS288" s="60" t="s">
        <v>1</v>
      </c>
      <c r="BT288" s="60" t="n">
        <v>40.25096685</v>
      </c>
      <c r="BU288" s="60" t="n">
        <v>0.97873302</v>
      </c>
      <c r="BV288" s="60" t="n">
        <v>32.61409319</v>
      </c>
      <c r="BW288" s="60" t="n">
        <v>486.722455126103</v>
      </c>
      <c r="BX288" s="60" t="n">
        <v>1.76465077</v>
      </c>
      <c r="BY288" s="60" t="n">
        <v>9.2243757685106</v>
      </c>
      <c r="BZ288" s="60" t="n">
        <v>35.13364431</v>
      </c>
      <c r="CA288" s="60" t="n">
        <v>35.13364431</v>
      </c>
      <c r="CB288" s="60" t="s">
        <v>1</v>
      </c>
      <c r="CC288" s="60" t="s">
        <v>1</v>
      </c>
      <c r="CD288" s="60" t="n">
        <v>35.13364431</v>
      </c>
      <c r="CE288" s="60" t="n">
        <v>12.91869958</v>
      </c>
      <c r="CF288" s="60" t="n">
        <v>293.88141104227</v>
      </c>
      <c r="CG288" s="60" t="n">
        <v>145.791760124391</v>
      </c>
      <c r="CH288" s="93" t="n">
        <v>45.20903397</v>
      </c>
      <c r="CI288" s="93" t="n">
        <v>45.20903397</v>
      </c>
      <c r="CJ288" s="60" t="n">
        <v>45.20903397</v>
      </c>
      <c r="CK288" s="60" t="s">
        <v>1</v>
      </c>
      <c r="CL288" s="60" t="n">
        <v>860.797409405219</v>
      </c>
      <c r="CM288" s="60" t="n">
        <v>860.838268015219</v>
      </c>
      <c r="CN288" s="60" t="n">
        <v>321.80532588</v>
      </c>
      <c r="CO288" s="60" t="n">
        <v>-1.931988</v>
      </c>
      <c r="CP288" s="60" t="n">
        <v>2.04378617916856</v>
      </c>
      <c r="CQ288" s="60" t="n">
        <v>43.5211777785019</v>
      </c>
      <c r="CR288" s="60" t="n">
        <v>483.713871597548</v>
      </c>
      <c r="CS288" s="60" t="n">
        <v>11.68609458</v>
      </c>
      <c r="CT288" s="85" t="s">
        <v>1</v>
      </c>
      <c r="CU288" s="107"/>
    </row>
    <row r="289" s="97" customFormat="true" ht="15" hidden="false" customHeight="false" outlineLevel="0" collapsed="false">
      <c r="A289" s="82" t="str">
        <f aca="false">IF('.'!$B$2=1,'.'!D284,IF('.'!$B$2=2,'.'!E284,IF('.'!$B$2=3,'.'!F284)))</f>
        <v> Prill</v>
      </c>
      <c r="B289" s="60" t="n">
        <v>7385.5453318166</v>
      </c>
      <c r="C289" s="60" t="n">
        <v>772.294239826067</v>
      </c>
      <c r="D289" s="60" t="n">
        <v>271.082348711373</v>
      </c>
      <c r="E289" s="60" t="n">
        <v>244.520538510648</v>
      </c>
      <c r="F289" s="60" t="n">
        <v>26.5618102007246</v>
      </c>
      <c r="G289" s="60" t="n">
        <v>501.211891114693</v>
      </c>
      <c r="H289" s="60" t="n">
        <v>498.417157634693</v>
      </c>
      <c r="I289" s="60" t="n">
        <v>365.222166343012</v>
      </c>
      <c r="J289" s="60" t="n">
        <v>255.70046610421</v>
      </c>
      <c r="K289" s="60" t="n">
        <v>1.57272271690886</v>
      </c>
      <c r="L289" s="60" t="n">
        <v>8.66452407871478</v>
      </c>
      <c r="M289" s="60" t="n">
        <v>245.463219308587</v>
      </c>
      <c r="N289" s="60" t="n">
        <v>109.521700238802</v>
      </c>
      <c r="O289" s="60" t="n">
        <v>0.145071038782855</v>
      </c>
      <c r="P289" s="60" t="n">
        <v>2.99822621705154</v>
      </c>
      <c r="Q289" s="60" t="n">
        <v>106.378402982967</v>
      </c>
      <c r="R289" s="60" t="n">
        <v>902.985828481222</v>
      </c>
      <c r="S289" s="60" t="n">
        <v>777.352140550721</v>
      </c>
      <c r="T289" s="60" t="n">
        <v>295.098928826122</v>
      </c>
      <c r="U289" s="60" t="n">
        <v>221.243003250493</v>
      </c>
      <c r="V289" s="60" t="n">
        <v>482.253211724599</v>
      </c>
      <c r="W289" s="60" t="n">
        <v>355.46048268438</v>
      </c>
      <c r="X289" s="60" t="n">
        <v>5141.07440448865</v>
      </c>
      <c r="Y289" s="60" t="n">
        <v>5141.01488308336</v>
      </c>
      <c r="Z289" s="60" t="n">
        <v>19.980440717</v>
      </c>
      <c r="AA289" s="60" t="s">
        <v>1</v>
      </c>
      <c r="AB289" s="60" t="n">
        <v>3074.34179047738</v>
      </c>
      <c r="AC289" s="60" t="n">
        <v>2039.50928812898</v>
      </c>
      <c r="AD289" s="60" t="n">
        <v>0.7397825</v>
      </c>
      <c r="AE289" s="60" t="n">
        <v>6.39597725</v>
      </c>
      <c r="AF289" s="60" t="n">
        <v>0.0595214052902165</v>
      </c>
      <c r="AG289" s="60" t="n">
        <v>152.332631911749</v>
      </c>
      <c r="AH289" s="60" t="n">
        <v>51.6360607658977</v>
      </c>
      <c r="AI289" s="84" t="n">
        <v>7385.5182725666</v>
      </c>
      <c r="AJ289" s="60" t="n">
        <v>115.028666026513</v>
      </c>
      <c r="AK289" s="60" t="n">
        <v>106.115925913333</v>
      </c>
      <c r="AL289" s="93" t="n">
        <v>21.7719695</v>
      </c>
      <c r="AM289" s="93" t="n">
        <v>1.83838122</v>
      </c>
      <c r="AN289" s="93" t="n">
        <v>11.7483525</v>
      </c>
      <c r="AO289" s="93" t="n">
        <v>8.18523578</v>
      </c>
      <c r="AP289" s="93" t="n">
        <v>84.3439564133333</v>
      </c>
      <c r="AQ289" s="93" t="n">
        <v>8.91274011318001</v>
      </c>
      <c r="AR289" s="60" t="n">
        <v>3.11747687318001</v>
      </c>
      <c r="AS289" s="60" t="n">
        <v>0.141444793180005</v>
      </c>
      <c r="AT289" s="60" t="n">
        <v>2.97603208</v>
      </c>
      <c r="AU289" s="60" t="s">
        <v>1</v>
      </c>
      <c r="AV289" s="60" t="n">
        <v>5.79526324</v>
      </c>
      <c r="AW289" s="60" t="n">
        <v>6064.13164470458</v>
      </c>
      <c r="AX289" s="60" t="n">
        <v>6031.80586753458</v>
      </c>
      <c r="AY289" s="60" t="n">
        <v>3845.09126831778</v>
      </c>
      <c r="AZ289" s="60" t="n">
        <v>8.58433287999995</v>
      </c>
      <c r="BA289" s="60" t="n">
        <v>0.86790298</v>
      </c>
      <c r="BB289" s="60" t="n">
        <v>47.6688776623248</v>
      </c>
      <c r="BC289" s="60" t="n">
        <v>88.64553734</v>
      </c>
      <c r="BD289" s="60" t="n">
        <v>953.822593582725</v>
      </c>
      <c r="BE289" s="60" t="n">
        <v>2595.98199564423</v>
      </c>
      <c r="BF289" s="60" t="n">
        <v>58.7180894705049</v>
      </c>
      <c r="BG289" s="60" t="n">
        <v>90.8019387579891</v>
      </c>
      <c r="BH289" s="60" t="n">
        <v>1617.55415207702</v>
      </c>
      <c r="BI289" s="60" t="n">
        <v>7.23224785</v>
      </c>
      <c r="BJ289" s="60" t="s">
        <v>1</v>
      </c>
      <c r="BK289" s="60" t="n">
        <v>256.22785574</v>
      </c>
      <c r="BL289" s="60" t="n">
        <v>117.16857246</v>
      </c>
      <c r="BM289" s="60" t="n">
        <v>194.88212402</v>
      </c>
      <c r="BN289" s="60" t="n">
        <v>1020.05645595702</v>
      </c>
      <c r="BO289" s="60" t="n">
        <v>1.75963887</v>
      </c>
      <c r="BP289" s="60" t="n">
        <v>20.19915587</v>
      </c>
      <c r="BQ289" s="60" t="n">
        <v>569.158511713069</v>
      </c>
      <c r="BR289" s="60" t="s">
        <v>1</v>
      </c>
      <c r="BS289" s="60" t="s">
        <v>1</v>
      </c>
      <c r="BT289" s="60" t="n">
        <v>39.59914074</v>
      </c>
      <c r="BU289" s="60" t="n">
        <v>0.5186</v>
      </c>
      <c r="BV289" s="60" t="n">
        <v>32.17240638</v>
      </c>
      <c r="BW289" s="60" t="n">
        <v>485.83246426777</v>
      </c>
      <c r="BX289" s="60" t="n">
        <v>1.765307</v>
      </c>
      <c r="BY289" s="60" t="n">
        <v>9.2705933252982</v>
      </c>
      <c r="BZ289" s="60" t="n">
        <v>32.32577717</v>
      </c>
      <c r="CA289" s="60" t="n">
        <v>32.32577717</v>
      </c>
      <c r="CB289" s="60" t="s">
        <v>1</v>
      </c>
      <c r="CC289" s="60" t="s">
        <v>1</v>
      </c>
      <c r="CD289" s="60" t="n">
        <v>32.32577717</v>
      </c>
      <c r="CE289" s="60" t="n">
        <v>12.84635534</v>
      </c>
      <c r="CF289" s="60" t="n">
        <v>273.101484139141</v>
      </c>
      <c r="CG289" s="60" t="n">
        <v>147.727090688076</v>
      </c>
      <c r="CH289" s="93" t="n">
        <v>45.27391817</v>
      </c>
      <c r="CI289" s="93" t="n">
        <v>45.27391817</v>
      </c>
      <c r="CJ289" s="60" t="n">
        <v>45.27391817</v>
      </c>
      <c r="CK289" s="60" t="s">
        <v>1</v>
      </c>
      <c r="CL289" s="60" t="n">
        <v>875.136204186363</v>
      </c>
      <c r="CM289" s="60" t="n">
        <v>875.180321316363</v>
      </c>
      <c r="CN289" s="60" t="n">
        <v>321.80551588</v>
      </c>
      <c r="CO289" s="60" t="n">
        <v>-1.931938</v>
      </c>
      <c r="CP289" s="60" t="n">
        <v>0.957699440791895</v>
      </c>
      <c r="CQ289" s="60" t="n">
        <v>57.9663840980233</v>
      </c>
      <c r="CR289" s="60" t="n">
        <v>484.705351107548</v>
      </c>
      <c r="CS289" s="60" t="n">
        <v>11.67730879</v>
      </c>
      <c r="CT289" s="85" t="s">
        <v>1</v>
      </c>
      <c r="CU289" s="107"/>
    </row>
    <row r="290" s="97" customFormat="true" ht="15" hidden="false" customHeight="false" outlineLevel="0" collapsed="false">
      <c r="A290" s="82" t="str">
        <f aca="false">IF('.'!$B$2=1,'.'!D285,IF('.'!$B$2=2,'.'!E285,IF('.'!$B$2=3,'.'!F285)))</f>
        <v> Maj</v>
      </c>
      <c r="B290" s="60" t="n">
        <v>7403.98321383741</v>
      </c>
      <c r="C290" s="60" t="n">
        <v>785.175932723</v>
      </c>
      <c r="D290" s="60" t="n">
        <v>270.363534300896</v>
      </c>
      <c r="E290" s="60" t="n">
        <v>241.452837975252</v>
      </c>
      <c r="F290" s="60" t="n">
        <v>28.9106963256443</v>
      </c>
      <c r="G290" s="60" t="n">
        <v>514.812398422104</v>
      </c>
      <c r="H290" s="60" t="n">
        <v>512.098373902104</v>
      </c>
      <c r="I290" s="60" t="n">
        <v>338.406773018069</v>
      </c>
      <c r="J290" s="60" t="n">
        <v>246.438604526939</v>
      </c>
      <c r="K290" s="60" t="n">
        <v>1.09391407488316</v>
      </c>
      <c r="L290" s="60" t="n">
        <v>5.91514449729582</v>
      </c>
      <c r="M290" s="60" t="n">
        <v>239.42954595476</v>
      </c>
      <c r="N290" s="60" t="n">
        <v>91.9681684911296</v>
      </c>
      <c r="O290" s="60" t="n">
        <v>0.138831161670999</v>
      </c>
      <c r="P290" s="60" t="n">
        <v>2.97308404179841</v>
      </c>
      <c r="Q290" s="60" t="n">
        <v>88.8562532876602</v>
      </c>
      <c r="R290" s="60" t="n">
        <v>851.483816130786</v>
      </c>
      <c r="S290" s="60" t="n">
        <v>714.204939333033</v>
      </c>
      <c r="T290" s="60" t="n">
        <v>293.187576886684</v>
      </c>
      <c r="U290" s="60" t="n">
        <v>218.997050186684</v>
      </c>
      <c r="V290" s="60" t="n">
        <v>421.017362446349</v>
      </c>
      <c r="W290" s="60" t="n">
        <v>286.501354952081</v>
      </c>
      <c r="X290" s="60" t="n">
        <v>5222.0649258293</v>
      </c>
      <c r="Y290" s="60" t="n">
        <v>5222.00850718831</v>
      </c>
      <c r="Z290" s="60" t="n">
        <v>23.7611389142</v>
      </c>
      <c r="AA290" s="60" t="s">
        <v>1</v>
      </c>
      <c r="AB290" s="60" t="n">
        <v>3104.17025016836</v>
      </c>
      <c r="AC290" s="60" t="n">
        <v>2086.90821719575</v>
      </c>
      <c r="AD290" s="60" t="n">
        <v>0.723074</v>
      </c>
      <c r="AE290" s="60" t="n">
        <v>6.38871948</v>
      </c>
      <c r="AF290" s="60" t="n">
        <v>0.0564186409847016</v>
      </c>
      <c r="AG290" s="60" t="n">
        <v>152.506419307915</v>
      </c>
      <c r="AH290" s="60" t="n">
        <v>54.345346828334</v>
      </c>
      <c r="AI290" s="84" t="n">
        <v>7403.9559839974</v>
      </c>
      <c r="AJ290" s="60" t="n">
        <v>96.4137986728222</v>
      </c>
      <c r="AK290" s="60" t="n">
        <v>90.5588263222222</v>
      </c>
      <c r="AL290" s="93" t="n">
        <v>20.1891090722222</v>
      </c>
      <c r="AM290" s="93" t="n">
        <v>1.23937044</v>
      </c>
      <c r="AN290" s="93" t="n">
        <v>10.7550372222222</v>
      </c>
      <c r="AO290" s="93" t="n">
        <v>8.19470141</v>
      </c>
      <c r="AP290" s="93" t="n">
        <v>70.36971725</v>
      </c>
      <c r="AQ290" s="93" t="n">
        <v>5.8549723506</v>
      </c>
      <c r="AR290" s="60" t="n">
        <v>3.0974160006</v>
      </c>
      <c r="AS290" s="60" t="n">
        <v>0.1385966806</v>
      </c>
      <c r="AT290" s="60" t="n">
        <v>2.95881932</v>
      </c>
      <c r="AU290" s="60" t="s">
        <v>1</v>
      </c>
      <c r="AV290" s="60" t="n">
        <v>2.75755635</v>
      </c>
      <c r="AW290" s="60" t="n">
        <v>6098.96128322752</v>
      </c>
      <c r="AX290" s="60" t="n">
        <v>6066.58623034752</v>
      </c>
      <c r="AY290" s="60" t="n">
        <v>3861.23721987165</v>
      </c>
      <c r="AZ290" s="60" t="n">
        <v>7.35146514999995</v>
      </c>
      <c r="BA290" s="60" t="n">
        <v>0.9904534</v>
      </c>
      <c r="BB290" s="60" t="n">
        <v>41.2282453746105</v>
      </c>
      <c r="BC290" s="60" t="n">
        <v>102.84734662</v>
      </c>
      <c r="BD290" s="60" t="n">
        <v>985.312686002798</v>
      </c>
      <c r="BE290" s="60" t="n">
        <v>2587.48340560671</v>
      </c>
      <c r="BF290" s="60" t="n">
        <v>45.8312485754956</v>
      </c>
      <c r="BG290" s="60" t="n">
        <v>90.1923691420362</v>
      </c>
      <c r="BH290" s="60" t="n">
        <v>1640.91893022064</v>
      </c>
      <c r="BI290" s="60" t="n">
        <v>7.24193297</v>
      </c>
      <c r="BJ290" s="60" t="s">
        <v>1</v>
      </c>
      <c r="BK290" s="60" t="n">
        <v>260.909915083907</v>
      </c>
      <c r="BL290" s="60" t="n">
        <v>117.33470741</v>
      </c>
      <c r="BM290" s="60" t="n">
        <v>198.209277181093</v>
      </c>
      <c r="BN290" s="60" t="n">
        <v>1034.53995005564</v>
      </c>
      <c r="BO290" s="60" t="n">
        <v>2.26281457</v>
      </c>
      <c r="BP290" s="60" t="n">
        <v>20.39221262</v>
      </c>
      <c r="BQ290" s="60" t="n">
        <v>564.428421698319</v>
      </c>
      <c r="BR290" s="60" t="s">
        <v>1</v>
      </c>
      <c r="BS290" s="60" t="s">
        <v>1</v>
      </c>
      <c r="BT290" s="60" t="n">
        <v>37.22114991</v>
      </c>
      <c r="BU290" s="60" t="n">
        <v>0.5086</v>
      </c>
      <c r="BV290" s="60" t="n">
        <v>33.30773421</v>
      </c>
      <c r="BW290" s="60" t="n">
        <v>482.183294717272</v>
      </c>
      <c r="BX290" s="60" t="n">
        <v>1.7622425</v>
      </c>
      <c r="BY290" s="60" t="n">
        <v>9.4454003610471</v>
      </c>
      <c r="BZ290" s="60" t="n">
        <v>32.37505288</v>
      </c>
      <c r="CA290" s="60" t="n">
        <v>32.37505288</v>
      </c>
      <c r="CB290" s="60" t="s">
        <v>1</v>
      </c>
      <c r="CC290" s="60" t="s">
        <v>1</v>
      </c>
      <c r="CD290" s="60" t="n">
        <v>32.37505288</v>
      </c>
      <c r="CE290" s="60" t="n">
        <v>12.827097751</v>
      </c>
      <c r="CF290" s="60" t="n">
        <v>260.07507817469</v>
      </c>
      <c r="CG290" s="60" t="n">
        <v>148.634796304953</v>
      </c>
      <c r="CH290" s="93" t="n">
        <v>45.34096527</v>
      </c>
      <c r="CI290" s="93" t="n">
        <v>45.34096527</v>
      </c>
      <c r="CJ290" s="60" t="n">
        <v>45.34096527</v>
      </c>
      <c r="CK290" s="60" t="s">
        <v>1</v>
      </c>
      <c r="CL290" s="60" t="n">
        <v>890.337760901371</v>
      </c>
      <c r="CM290" s="60" t="n">
        <v>890.366281441371</v>
      </c>
      <c r="CN290" s="60" t="n">
        <v>321.80551598</v>
      </c>
      <c r="CO290" s="60" t="n">
        <v>-1.931938</v>
      </c>
      <c r="CP290" s="60" t="n">
        <v>1.91461120930916</v>
      </c>
      <c r="CQ290" s="60" t="n">
        <v>73.5635541545137</v>
      </c>
      <c r="CR290" s="60" t="n">
        <v>483.311123927548</v>
      </c>
      <c r="CS290" s="60" t="n">
        <v>11.70341417</v>
      </c>
      <c r="CT290" s="85" t="s">
        <v>1</v>
      </c>
      <c r="CU290" s="107"/>
    </row>
    <row r="291" s="97" customFormat="true" ht="15" hidden="false" customHeight="false" outlineLevel="0" collapsed="false">
      <c r="A291" s="82" t="str">
        <f aca="false">IF('.'!$B$2=1,'.'!D286,IF('.'!$B$2=2,'.'!E286,IF('.'!$B$2=3,'.'!F286)))</f>
        <v> Qershor</v>
      </c>
      <c r="B291" s="60" t="n">
        <v>7595.10541506628</v>
      </c>
      <c r="C291" s="60" t="n">
        <v>815.125008714016</v>
      </c>
      <c r="D291" s="60" t="n">
        <v>268.011011004777</v>
      </c>
      <c r="E291" s="60" t="n">
        <v>240.466068495946</v>
      </c>
      <c r="F291" s="60" t="n">
        <v>27.5449425088315</v>
      </c>
      <c r="G291" s="60" t="n">
        <v>547.113997709239</v>
      </c>
      <c r="H291" s="60" t="n">
        <v>543.076690755275</v>
      </c>
      <c r="I291" s="60" t="n">
        <v>369.956285082553</v>
      </c>
      <c r="J291" s="60" t="n">
        <v>258.070146250235</v>
      </c>
      <c r="K291" s="60" t="n">
        <v>1.64384656932914</v>
      </c>
      <c r="L291" s="60" t="n">
        <v>13.5920077340684</v>
      </c>
      <c r="M291" s="60" t="n">
        <v>242.834291946838</v>
      </c>
      <c r="N291" s="60" t="n">
        <v>111.886138832317</v>
      </c>
      <c r="O291" s="60" t="n">
        <v>0.411324157621755</v>
      </c>
      <c r="P291" s="60" t="n">
        <v>3.03095382039134</v>
      </c>
      <c r="Q291" s="60" t="n">
        <v>108.443860854304</v>
      </c>
      <c r="R291" s="60" t="n">
        <v>858.771220925575</v>
      </c>
      <c r="S291" s="60" t="n">
        <v>725.066128753057</v>
      </c>
      <c r="T291" s="60" t="n">
        <v>280.022998855074</v>
      </c>
      <c r="U291" s="60" t="n">
        <v>211.566041885074</v>
      </c>
      <c r="V291" s="60" t="n">
        <v>445.043129897983</v>
      </c>
      <c r="W291" s="60" t="n">
        <v>305.412849975055</v>
      </c>
      <c r="X291" s="60" t="n">
        <v>5346.62371470244</v>
      </c>
      <c r="Y291" s="60" t="n">
        <v>5346.56602676244</v>
      </c>
      <c r="Z291" s="60" t="n">
        <v>32.2017915125283</v>
      </c>
      <c r="AA291" s="60" t="s">
        <v>1</v>
      </c>
      <c r="AB291" s="60" t="n">
        <v>3180.32803370982</v>
      </c>
      <c r="AC291" s="60" t="n">
        <v>2124.7264274626</v>
      </c>
      <c r="AD291" s="60" t="n">
        <v>2.7089999</v>
      </c>
      <c r="AE291" s="60" t="n">
        <v>6.56075171748429</v>
      </c>
      <c r="AF291" s="60" t="n">
        <v>0.05768794</v>
      </c>
      <c r="AG291" s="60" t="n">
        <v>154.53502695481</v>
      </c>
      <c r="AH291" s="60" t="n">
        <v>50.0941586868862</v>
      </c>
      <c r="AI291" s="84" t="n">
        <v>7595.07387590628</v>
      </c>
      <c r="AJ291" s="60" t="n">
        <v>204.70456608167</v>
      </c>
      <c r="AK291" s="60" t="n">
        <v>190.495599963333</v>
      </c>
      <c r="AL291" s="93" t="n">
        <v>49.6303140188889</v>
      </c>
      <c r="AM291" s="93" t="n">
        <v>3.13673372</v>
      </c>
      <c r="AN291" s="93" t="n">
        <v>33.2692851388889</v>
      </c>
      <c r="AO291" s="93" t="n">
        <v>13.22429516</v>
      </c>
      <c r="AP291" s="93" t="n">
        <v>140.865285944445</v>
      </c>
      <c r="AQ291" s="93" t="n">
        <v>14.208966118337</v>
      </c>
      <c r="AR291" s="60" t="n">
        <v>3.149866428337</v>
      </c>
      <c r="AS291" s="60" t="n">
        <v>0.139814068337</v>
      </c>
      <c r="AT291" s="60" t="n">
        <v>3.01005236</v>
      </c>
      <c r="AU291" s="60" t="s">
        <v>1</v>
      </c>
      <c r="AV291" s="60" t="n">
        <v>11.05909969</v>
      </c>
      <c r="AW291" s="60" t="n">
        <v>6164.19769311836</v>
      </c>
      <c r="AX291" s="60" t="n">
        <v>6134.25771730836</v>
      </c>
      <c r="AY291" s="60" t="n">
        <v>3909.88834150094</v>
      </c>
      <c r="AZ291" s="60" t="n">
        <v>7.24534527999995</v>
      </c>
      <c r="BA291" s="60" t="n">
        <v>1.05827163</v>
      </c>
      <c r="BB291" s="60" t="n">
        <v>40.6629966202944</v>
      </c>
      <c r="BC291" s="60" t="n">
        <v>112.79095353</v>
      </c>
      <c r="BD291" s="60" t="n">
        <v>1000.01128581251</v>
      </c>
      <c r="BE291" s="60" t="n">
        <v>2585.75199932956</v>
      </c>
      <c r="BF291" s="60" t="n">
        <v>60.6062825775987</v>
      </c>
      <c r="BG291" s="60" t="n">
        <v>101.761206720981</v>
      </c>
      <c r="BH291" s="60" t="n">
        <v>1664.48008388149</v>
      </c>
      <c r="BI291" s="60" t="n">
        <v>7.25130567</v>
      </c>
      <c r="BJ291" s="60" t="s">
        <v>1</v>
      </c>
      <c r="BK291" s="60" t="n">
        <v>265.136764161625</v>
      </c>
      <c r="BL291" s="60" t="n">
        <v>122.49461223</v>
      </c>
      <c r="BM291" s="60" t="n">
        <v>193.243668673375</v>
      </c>
      <c r="BN291" s="60" t="n">
        <v>1048.36347849649</v>
      </c>
      <c r="BO291" s="60" t="n">
        <v>2.53812647</v>
      </c>
      <c r="BP291" s="60" t="n">
        <v>25.4239894299997</v>
      </c>
      <c r="BQ291" s="60" t="n">
        <v>559.886250989969</v>
      </c>
      <c r="BR291" s="60" t="s">
        <v>1</v>
      </c>
      <c r="BS291" s="60" t="s">
        <v>1</v>
      </c>
      <c r="BT291" s="60" t="n">
        <v>32.05248752</v>
      </c>
      <c r="BU291" s="60" t="n">
        <v>1.2126</v>
      </c>
      <c r="BV291" s="60" t="n">
        <v>36.51089396</v>
      </c>
      <c r="BW291" s="60" t="n">
        <v>478.690023496912</v>
      </c>
      <c r="BX291" s="60" t="n">
        <v>1.7543518</v>
      </c>
      <c r="BY291" s="60" t="n">
        <v>9.6658942130567</v>
      </c>
      <c r="BZ291" s="60" t="n">
        <v>29.93997581</v>
      </c>
      <c r="CA291" s="60" t="n">
        <v>29.93997581</v>
      </c>
      <c r="CB291" s="60" t="s">
        <v>1</v>
      </c>
      <c r="CC291" s="60" t="s">
        <v>1</v>
      </c>
      <c r="CD291" s="60" t="n">
        <v>29.93997581</v>
      </c>
      <c r="CE291" s="60" t="n">
        <v>12.684343024</v>
      </c>
      <c r="CF291" s="60" t="n">
        <v>266.534306857205</v>
      </c>
      <c r="CG291" s="60" t="n">
        <v>143.833031361892</v>
      </c>
      <c r="CH291" s="93" t="n">
        <v>44.9652419</v>
      </c>
      <c r="CI291" s="93" t="n">
        <v>44.9652419</v>
      </c>
      <c r="CJ291" s="60" t="n">
        <v>44.9652419</v>
      </c>
      <c r="CK291" s="60" t="s">
        <v>1</v>
      </c>
      <c r="CL291" s="60" t="n">
        <v>901.987724925046</v>
      </c>
      <c r="CM291" s="60" t="n">
        <v>902.011185795046</v>
      </c>
      <c r="CN291" s="60" t="n">
        <v>321.80551588</v>
      </c>
      <c r="CO291" s="60" t="n">
        <v>-1.931938</v>
      </c>
      <c r="CP291" s="60" t="n">
        <v>2.36349487127982</v>
      </c>
      <c r="CQ291" s="60" t="n">
        <v>90.9264007362183</v>
      </c>
      <c r="CR291" s="60" t="n">
        <v>477.109975717548</v>
      </c>
      <c r="CS291" s="60" t="n">
        <v>11.73773659</v>
      </c>
      <c r="CT291" s="85" t="s">
        <v>1</v>
      </c>
      <c r="CU291" s="107"/>
    </row>
    <row r="292" s="97" customFormat="true" ht="15" hidden="false" customHeight="false" outlineLevel="0" collapsed="false">
      <c r="A292" s="118" t="str">
        <f aca="false">IF('.'!$B$2=1,'.'!D287,IF('.'!$B$2=2,'.'!E287,IF('.'!$B$2=3,'.'!F287)))</f>
        <v>2024 Korrik</v>
      </c>
      <c r="B292" s="119" t="n">
        <v>7659.34206279885</v>
      </c>
      <c r="C292" s="119" t="n">
        <v>861.476335267075</v>
      </c>
      <c r="D292" s="119" t="n">
        <v>348.797058567075</v>
      </c>
      <c r="E292" s="119" t="n">
        <v>265.583091510274</v>
      </c>
      <c r="F292" s="119" t="n">
        <v>83.2139670568009</v>
      </c>
      <c r="G292" s="119" t="n">
        <v>512.6792767</v>
      </c>
      <c r="H292" s="119" t="n">
        <v>510.746397189153</v>
      </c>
      <c r="I292" s="119" t="n">
        <v>378.903829787316</v>
      </c>
      <c r="J292" s="119" t="n">
        <v>282.74714319773</v>
      </c>
      <c r="K292" s="119" t="n">
        <v>1.691150685957</v>
      </c>
      <c r="L292" s="119" t="n">
        <v>12.5327941119194</v>
      </c>
      <c r="M292" s="119" t="n">
        <v>268.523198399854</v>
      </c>
      <c r="N292" s="119" t="n">
        <v>96.1566865895854</v>
      </c>
      <c r="O292" s="119" t="n">
        <v>0.314533385688934</v>
      </c>
      <c r="P292" s="119" t="n">
        <v>3.04870629553283</v>
      </c>
      <c r="Q292" s="119" t="n">
        <v>92.7934469083636</v>
      </c>
      <c r="R292" s="119" t="n">
        <v>808.139501352861</v>
      </c>
      <c r="S292" s="119" t="n">
        <v>676.659746860407</v>
      </c>
      <c r="T292" s="119" t="n">
        <v>259.98173849</v>
      </c>
      <c r="U292" s="119" t="n">
        <v>204.75964639</v>
      </c>
      <c r="V292" s="119" t="n">
        <v>416.678008370407</v>
      </c>
      <c r="W292" s="119" t="n">
        <v>271.60052412</v>
      </c>
      <c r="X292" s="119" t="n">
        <v>5394.50680275833</v>
      </c>
      <c r="Y292" s="119" t="n">
        <v>5394.45105965833</v>
      </c>
      <c r="Z292" s="119" t="n">
        <v>30.9618673882999</v>
      </c>
      <c r="AA292" s="119" t="n">
        <v>0</v>
      </c>
      <c r="AB292" s="119" t="n">
        <v>3191.57352575455</v>
      </c>
      <c r="AC292" s="119" t="n">
        <v>2162.59887225548</v>
      </c>
      <c r="AD292" s="119" t="n">
        <v>2.6890345</v>
      </c>
      <c r="AE292" s="119" t="n">
        <v>6.58615461</v>
      </c>
      <c r="AF292" s="119" t="n">
        <v>0.0557431</v>
      </c>
      <c r="AG292" s="119" t="n">
        <v>154.773377707853</v>
      </c>
      <c r="AH292" s="119" t="n">
        <v>61.5422159254179</v>
      </c>
      <c r="AI292" s="120" t="n">
        <v>7659.34206279885</v>
      </c>
      <c r="AJ292" s="119" t="n">
        <v>157.964009429092</v>
      </c>
      <c r="AK292" s="119" t="n">
        <v>149.142640876667</v>
      </c>
      <c r="AL292" s="121" t="n">
        <v>39.2014155122222</v>
      </c>
      <c r="AM292" s="121" t="n">
        <v>2.15739875</v>
      </c>
      <c r="AN292" s="121" t="n">
        <v>12.2819434722222</v>
      </c>
      <c r="AO292" s="121" t="n">
        <v>24.76207329</v>
      </c>
      <c r="AP292" s="121" t="n">
        <v>109.941225364445</v>
      </c>
      <c r="AQ292" s="121" t="n">
        <v>8.821368552425</v>
      </c>
      <c r="AR292" s="119" t="n">
        <v>3.345664612425</v>
      </c>
      <c r="AS292" s="119" t="n">
        <v>0.323923372424996</v>
      </c>
      <c r="AT292" s="119" t="n">
        <v>3.02174124</v>
      </c>
      <c r="AU292" s="119" t="n">
        <v>0</v>
      </c>
      <c r="AV292" s="119" t="n">
        <v>5.47570394</v>
      </c>
      <c r="AW292" s="119" t="n">
        <v>6285.03515224001</v>
      </c>
      <c r="AX292" s="119" t="n">
        <v>6255.04700489001</v>
      </c>
      <c r="AY292" s="119" t="n">
        <v>3921.90083195106</v>
      </c>
      <c r="AZ292" s="119" t="n">
        <v>7.37962714999995</v>
      </c>
      <c r="BA292" s="119" t="n">
        <v>1.05247214</v>
      </c>
      <c r="BB292" s="119" t="n">
        <v>41.4281220979934</v>
      </c>
      <c r="BC292" s="119" t="n">
        <v>86.36423611</v>
      </c>
      <c r="BD292" s="119" t="n">
        <v>1012.40341216034</v>
      </c>
      <c r="BE292" s="119" t="n">
        <v>2604.57395102163</v>
      </c>
      <c r="BF292" s="119" t="n">
        <v>63.5919427106175</v>
      </c>
      <c r="BG292" s="119" t="n">
        <v>105.107068560485</v>
      </c>
      <c r="BH292" s="119" t="n">
        <v>1770.46277783264</v>
      </c>
      <c r="BI292" s="119" t="n">
        <v>7.26099079</v>
      </c>
      <c r="BJ292" s="119" t="n">
        <v>0.02815777</v>
      </c>
      <c r="BK292" s="119" t="n">
        <v>309.510164084326</v>
      </c>
      <c r="BL292" s="119" t="n">
        <v>164.66649703</v>
      </c>
      <c r="BM292" s="119" t="n">
        <v>195.810524275674</v>
      </c>
      <c r="BN292" s="119" t="n">
        <v>1064.42187100264</v>
      </c>
      <c r="BO292" s="119" t="n">
        <v>2.59201303</v>
      </c>
      <c r="BP292" s="119" t="n">
        <v>26.1725598499996</v>
      </c>
      <c r="BQ292" s="119" t="n">
        <v>562.681487774641</v>
      </c>
      <c r="BR292" s="119" t="n">
        <v>0</v>
      </c>
      <c r="BS292" s="119" t="n">
        <v>0</v>
      </c>
      <c r="BT292" s="119" t="n">
        <v>31.99446733</v>
      </c>
      <c r="BU292" s="119" t="n">
        <v>1.61873306</v>
      </c>
      <c r="BV292" s="119" t="n">
        <v>40.76157556</v>
      </c>
      <c r="BW292" s="119" t="n">
        <v>476.9763625968</v>
      </c>
      <c r="BX292" s="119" t="n">
        <v>1.7574713</v>
      </c>
      <c r="BY292" s="119" t="n">
        <v>9.5728779278409</v>
      </c>
      <c r="BZ292" s="119" t="n">
        <v>29.9881473500001</v>
      </c>
      <c r="CA292" s="119" t="n">
        <v>29.9881473500001</v>
      </c>
      <c r="CB292" s="119" t="n">
        <v>0</v>
      </c>
      <c r="CC292" s="119" t="n">
        <v>0</v>
      </c>
      <c r="CD292" s="119" t="n">
        <v>29.9881473500001</v>
      </c>
      <c r="CE292" s="119" t="n">
        <v>12.9503698170029</v>
      </c>
      <c r="CF292" s="119" t="n">
        <v>251.908057278682</v>
      </c>
      <c r="CG292" s="119" t="n">
        <v>144.009327805409</v>
      </c>
      <c r="CH292" s="121" t="n">
        <v>45.0917671</v>
      </c>
      <c r="CI292" s="121" t="n">
        <v>45.0917671</v>
      </c>
      <c r="CJ292" s="119" t="n">
        <v>45.0917671</v>
      </c>
      <c r="CK292" s="119" t="n">
        <v>0</v>
      </c>
      <c r="CL292" s="119" t="n">
        <v>906.392706934066</v>
      </c>
      <c r="CM292" s="119" t="n">
        <v>906.383752234066</v>
      </c>
      <c r="CN292" s="119" t="n">
        <v>323.20551588</v>
      </c>
      <c r="CO292" s="119" t="n">
        <v>-1.931938</v>
      </c>
      <c r="CP292" s="119" t="n">
        <v>13.7131889982409</v>
      </c>
      <c r="CQ292" s="119" t="n">
        <v>108.366668708278</v>
      </c>
      <c r="CR292" s="119" t="n">
        <v>450.756615717548</v>
      </c>
      <c r="CS292" s="119" t="n">
        <v>12.27370093</v>
      </c>
      <c r="CT292" s="122" t="n">
        <v>0.0089547</v>
      </c>
      <c r="CU292" s="107"/>
    </row>
    <row r="293" s="97" customFormat="true" ht="15" hidden="false" customHeight="false" outlineLevel="0" collapsed="false">
      <c r="A293" s="123"/>
      <c r="B293" s="124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</row>
    <row r="294" customFormat="false" ht="15" hidden="false" customHeight="false" outlineLevel="0" collapsed="false">
      <c r="B294" s="51"/>
      <c r="C294" s="125"/>
      <c r="D294" s="126"/>
      <c r="E294" s="126"/>
      <c r="F294" s="125"/>
      <c r="G294" s="125"/>
      <c r="H294" s="125"/>
      <c r="I294" s="51"/>
      <c r="J294" s="51"/>
      <c r="K294" s="125"/>
      <c r="L294" s="125"/>
      <c r="M294" s="51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7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8"/>
      <c r="AX294" s="125"/>
      <c r="AY294" s="125"/>
      <c r="AZ294" s="129"/>
      <c r="BA294" s="129"/>
      <c r="BB294" s="129"/>
      <c r="BC294" s="129"/>
      <c r="BD294" s="129"/>
      <c r="BE294" s="130"/>
      <c r="BF294" s="112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</row>
    <row r="295" customFormat="false" ht="15" hidden="false" customHeight="false" outlineLevel="0" collapsed="false">
      <c r="A295" s="132" t="str">
        <f aca="false">IF('.'!$B$2=1,'.'!H32,IF('.'!$B$2=2,'.'!H39,IF('.'!$B$2=3,'.'!H46)))</f>
        <v>Simbolet e përdoruara në  tabelë:</v>
      </c>
      <c r="B295" s="112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5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</row>
    <row r="296" customFormat="false" ht="15" hidden="false" customHeight="false" outlineLevel="0" collapsed="false">
      <c r="A296" s="133" t="str">
        <f aca="false">IF('.'!$B$2=1,'.'!H33,IF('.'!$B$2=2,'.'!H40,IF('.'!$B$2=3,'.'!H47)))</f>
        <v>            “ . “    dukuria ekziston, të dhënat nuk janë në dispozicion</v>
      </c>
      <c r="B296" s="112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4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</row>
    <row r="297" customFormat="false" ht="15" hidden="false" customHeight="false" outlineLevel="0" collapsed="false">
      <c r="A297" s="133" t="str">
        <f aca="false">IF('.'!$B$2=1,'.'!H34,IF('.'!$B$2=2,'.'!H41,IF('.'!$B$2=3,'.'!H48)))</f>
        <v>           “ -  “   dukuria nuk ekziston</v>
      </c>
      <c r="B297" s="112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</row>
    <row r="298" customFormat="false" ht="15" hidden="false" customHeight="false" outlineLevel="0" collapsed="false">
      <c r="A298" s="133" t="str">
        <f aca="false">IF('.'!$B$2=1,'.'!H35,IF('.'!$B$2=2,'.'!H42,IF('.'!$B$2=3,'.'!H49)))</f>
        <v>            “ … “   Zero ose e përafërt me zero</v>
      </c>
      <c r="B298" s="112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4"/>
    </row>
    <row r="299" customFormat="false" ht="15" hidden="false" customHeight="false" outlineLevel="0" collapsed="false">
      <c r="A299" s="133" t="str">
        <f aca="false">IF('.'!$B$2=1,'.'!H36,IF('.'!$B$2=2,'.'!H43,IF('.'!$B$2=3,'.'!H50)))</f>
        <v>Të dhënat e theksuara janë të reviduara me raporte të audituara</v>
      </c>
      <c r="B299" s="112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4"/>
      <c r="CV299" s="124"/>
    </row>
    <row r="300" s="97" customFormat="true" ht="15" hidden="false" customHeight="false" outlineLevel="0" collapsed="false">
      <c r="A300" s="133"/>
      <c r="B300" s="112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</row>
    <row r="301" customFormat="false" ht="15" hidden="false" customHeight="false" outlineLevel="0" collapsed="false">
      <c r="A301" s="133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</row>
    <row r="302" customFormat="false" ht="15" hidden="false" customHeight="false" outlineLevel="0" collapsed="false">
      <c r="A302" s="133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</row>
    <row r="303" customFormat="false" ht="15" hidden="false" customHeight="false" outlineLevel="0" collapsed="false"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</row>
    <row r="304" customFormat="false" ht="15" hidden="false" customHeight="false" outlineLevel="0" collapsed="false"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</row>
    <row r="305" customFormat="false" ht="15" hidden="false" customHeight="false" outlineLevel="0" collapsed="false"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51"/>
      <c r="AW305" s="51"/>
      <c r="AX305" s="107"/>
      <c r="AY305" s="107"/>
      <c r="AZ305" s="129"/>
      <c r="BA305" s="129"/>
      <c r="BB305" s="129"/>
      <c r="BC305" s="129"/>
      <c r="BD305" s="129"/>
      <c r="BE305" s="129"/>
      <c r="BF305" s="97"/>
      <c r="BG305" s="97"/>
      <c r="BH305" s="125"/>
      <c r="BI305" s="107"/>
      <c r="BJ305" s="97"/>
      <c r="BK305" s="97"/>
      <c r="BL305" s="134"/>
      <c r="BM305" s="129"/>
      <c r="BN305" s="97"/>
      <c r="BO305" s="134"/>
      <c r="BP305" s="97"/>
      <c r="BQ305" s="125"/>
      <c r="BR305" s="107"/>
      <c r="BV305" s="129"/>
    </row>
    <row r="306" customFormat="false" ht="15" hidden="false" customHeight="false" outlineLevel="0" collapsed="false"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51"/>
      <c r="AW306" s="51"/>
      <c r="AX306" s="107"/>
      <c r="AY306" s="107"/>
      <c r="AZ306" s="129"/>
      <c r="BA306" s="129"/>
      <c r="BB306" s="129"/>
      <c r="BC306" s="129"/>
      <c r="BD306" s="129"/>
      <c r="BE306" s="129"/>
      <c r="BF306" s="97"/>
      <c r="BG306" s="97"/>
      <c r="BH306" s="125"/>
      <c r="BI306" s="107"/>
      <c r="BJ306" s="97"/>
      <c r="BK306" s="97"/>
      <c r="BL306" s="134"/>
      <c r="BM306" s="129"/>
      <c r="BN306" s="97"/>
      <c r="BO306" s="134"/>
      <c r="BP306" s="97"/>
      <c r="BQ306" s="125"/>
      <c r="BR306" s="107"/>
      <c r="BV306" s="129"/>
    </row>
    <row r="307" customFormat="false" ht="15" hidden="false" customHeight="false" outlineLevel="0" collapsed="false"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51"/>
      <c r="AW307" s="51"/>
      <c r="AX307" s="107"/>
      <c r="AY307" s="107"/>
      <c r="AZ307" s="129"/>
      <c r="BA307" s="129"/>
      <c r="BB307" s="129"/>
      <c r="BC307" s="129"/>
      <c r="BD307" s="129"/>
      <c r="BE307" s="129"/>
      <c r="BF307" s="97"/>
      <c r="BG307" s="97"/>
      <c r="BH307" s="125"/>
      <c r="BI307" s="107"/>
      <c r="BJ307" s="97"/>
      <c r="BK307" s="97"/>
      <c r="BL307" s="134"/>
      <c r="BM307" s="129"/>
      <c r="BN307" s="97"/>
      <c r="BO307" s="134"/>
      <c r="BP307" s="97"/>
      <c r="BQ307" s="125"/>
      <c r="BR307" s="107"/>
      <c r="BV307" s="129"/>
    </row>
    <row r="308" customFormat="false" ht="15" hidden="false" customHeight="false" outlineLevel="0" collapsed="false"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51"/>
      <c r="AW308" s="51"/>
      <c r="AX308" s="107"/>
      <c r="AY308" s="107"/>
      <c r="AZ308" s="129"/>
      <c r="BA308" s="129"/>
      <c r="BB308" s="129"/>
      <c r="BC308" s="129"/>
      <c r="BD308" s="129"/>
      <c r="BE308" s="129"/>
      <c r="BF308" s="97"/>
      <c r="BG308" s="97"/>
      <c r="BH308" s="125"/>
      <c r="BI308" s="107"/>
      <c r="BJ308" s="97"/>
      <c r="BK308" s="97"/>
      <c r="BL308" s="134"/>
      <c r="BM308" s="129"/>
      <c r="BN308" s="97"/>
      <c r="BO308" s="134"/>
      <c r="BP308" s="97"/>
      <c r="BQ308" s="125"/>
      <c r="BR308" s="107"/>
      <c r="BV308" s="129"/>
    </row>
    <row r="309" customFormat="false" ht="15" hidden="false" customHeight="false" outlineLevel="0" collapsed="false"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51"/>
      <c r="AW309" s="51"/>
      <c r="AX309" s="107"/>
      <c r="AY309" s="107"/>
      <c r="AZ309" s="129"/>
      <c r="BA309" s="129"/>
      <c r="BB309" s="129"/>
      <c r="BC309" s="129"/>
      <c r="BD309" s="129"/>
      <c r="BE309" s="129"/>
      <c r="BF309" s="97"/>
      <c r="BG309" s="97"/>
      <c r="BH309" s="125"/>
      <c r="BI309" s="107"/>
      <c r="BJ309" s="97"/>
      <c r="BK309" s="97"/>
      <c r="BL309" s="134"/>
      <c r="BM309" s="129"/>
      <c r="BN309" s="97"/>
      <c r="BO309" s="134"/>
      <c r="BP309" s="97"/>
      <c r="BQ309" s="125"/>
      <c r="BR309" s="107"/>
      <c r="BV309" s="129"/>
    </row>
    <row r="310" customFormat="false" ht="15" hidden="false" customHeight="false" outlineLevel="0" collapsed="false"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51"/>
      <c r="AW310" s="51"/>
      <c r="AX310" s="107"/>
      <c r="AY310" s="107"/>
      <c r="AZ310" s="129"/>
      <c r="BA310" s="129"/>
      <c r="BB310" s="129"/>
      <c r="BC310" s="129"/>
      <c r="BD310" s="129"/>
      <c r="BE310" s="129"/>
      <c r="BF310" s="97"/>
      <c r="BG310" s="97"/>
      <c r="BH310" s="125"/>
      <c r="BI310" s="107"/>
      <c r="BJ310" s="97"/>
      <c r="BK310" s="97"/>
      <c r="BL310" s="97"/>
      <c r="BM310" s="129"/>
      <c r="BN310" s="107"/>
      <c r="BO310" s="97"/>
      <c r="BP310" s="97"/>
      <c r="BQ310" s="125"/>
      <c r="BR310" s="107"/>
      <c r="BV310" s="129"/>
    </row>
    <row r="311" customFormat="false" ht="15" hidden="false" customHeight="false" outlineLevel="0" collapsed="false">
      <c r="W311" s="134"/>
      <c r="X311" s="134"/>
      <c r="Y311" s="134"/>
      <c r="Z311" s="134"/>
      <c r="AA311" s="51"/>
      <c r="AE311" s="51"/>
      <c r="AW311" s="51"/>
      <c r="AX311" s="107"/>
      <c r="AY311" s="107"/>
      <c r="AZ311" s="129"/>
      <c r="BA311" s="129"/>
      <c r="BB311" s="129"/>
      <c r="BC311" s="129"/>
      <c r="BD311" s="129"/>
      <c r="BE311" s="129"/>
      <c r="BF311" s="97"/>
      <c r="BG311" s="97"/>
      <c r="BH311" s="125"/>
      <c r="BI311" s="107"/>
      <c r="BJ311" s="97"/>
      <c r="BK311" s="97"/>
      <c r="BL311" s="97"/>
      <c r="BM311" s="129"/>
      <c r="BN311" s="107"/>
      <c r="BO311" s="97"/>
      <c r="BP311" s="97"/>
      <c r="BQ311" s="125"/>
      <c r="BR311" s="107"/>
      <c r="BV311" s="129"/>
    </row>
    <row r="312" customFormat="false" ht="15" hidden="false" customHeight="false" outlineLevel="0" collapsed="false">
      <c r="W312" s="134"/>
      <c r="X312" s="134"/>
      <c r="Y312" s="134"/>
      <c r="Z312" s="134"/>
      <c r="AW312" s="51"/>
      <c r="AX312" s="107"/>
      <c r="AY312" s="107"/>
      <c r="AZ312" s="129"/>
      <c r="BA312" s="129"/>
      <c r="BB312" s="129"/>
      <c r="BC312" s="129"/>
      <c r="BD312" s="129"/>
      <c r="BE312" s="129"/>
      <c r="BF312" s="97"/>
      <c r="BG312" s="97"/>
      <c r="BH312" s="125"/>
      <c r="BI312" s="107"/>
      <c r="BJ312" s="97"/>
      <c r="BK312" s="97"/>
      <c r="BL312" s="97"/>
      <c r="BM312" s="129"/>
      <c r="BN312" s="107"/>
      <c r="BO312" s="97"/>
      <c r="BP312" s="97"/>
      <c r="BQ312" s="125"/>
      <c r="BR312" s="107"/>
      <c r="BV312" s="129"/>
    </row>
    <row r="313" customFormat="false" ht="15" hidden="false" customHeight="false" outlineLevel="0" collapsed="false">
      <c r="AW313" s="51"/>
      <c r="AX313" s="107"/>
      <c r="AY313" s="107"/>
      <c r="AZ313" s="129"/>
      <c r="BA313" s="129"/>
      <c r="BB313" s="129"/>
      <c r="BC313" s="129"/>
      <c r="BD313" s="129"/>
      <c r="BE313" s="129"/>
      <c r="BF313" s="97"/>
      <c r="BG313" s="97"/>
      <c r="BH313" s="125"/>
      <c r="BI313" s="107"/>
      <c r="BJ313" s="97"/>
      <c r="BK313" s="97"/>
      <c r="BL313" s="97"/>
      <c r="BM313" s="129"/>
      <c r="BN313" s="107"/>
      <c r="BO313" s="97"/>
      <c r="BP313" s="97"/>
      <c r="BQ313" s="125"/>
      <c r="BR313" s="107"/>
      <c r="BV313" s="129"/>
    </row>
    <row r="314" customFormat="false" ht="15" hidden="false" customHeight="false" outlineLevel="0" collapsed="false">
      <c r="AW314" s="51"/>
      <c r="AX314" s="107"/>
      <c r="AY314" s="107"/>
      <c r="AZ314" s="129"/>
      <c r="BA314" s="129"/>
      <c r="BB314" s="129"/>
      <c r="BC314" s="129"/>
      <c r="BD314" s="129"/>
      <c r="BE314" s="129"/>
      <c r="BF314" s="97"/>
      <c r="BG314" s="97"/>
      <c r="BH314" s="125"/>
      <c r="BI314" s="107"/>
      <c r="BJ314" s="97"/>
      <c r="BK314" s="97"/>
      <c r="BL314" s="97"/>
      <c r="BM314" s="129"/>
      <c r="BN314" s="107"/>
      <c r="BO314" s="97"/>
      <c r="BP314" s="97"/>
      <c r="BQ314" s="125"/>
      <c r="BR314" s="107"/>
      <c r="BV314" s="129"/>
    </row>
    <row r="315" customFormat="false" ht="15" hidden="false" customHeight="false" outlineLevel="0" collapsed="false">
      <c r="AW315" s="51"/>
      <c r="AX315" s="107"/>
      <c r="AY315" s="107"/>
      <c r="AZ315" s="129"/>
      <c r="BA315" s="129"/>
      <c r="BB315" s="129"/>
      <c r="BC315" s="129"/>
      <c r="BD315" s="129"/>
      <c r="BE315" s="129"/>
      <c r="BF315" s="97"/>
      <c r="BG315" s="97"/>
      <c r="BH315" s="125"/>
      <c r="BI315" s="107"/>
      <c r="BJ315" s="97"/>
      <c r="BK315" s="97"/>
      <c r="BL315" s="97"/>
      <c r="BM315" s="129"/>
      <c r="BN315" s="107"/>
      <c r="BO315" s="97"/>
      <c r="BP315" s="97"/>
      <c r="BQ315" s="125"/>
      <c r="BR315" s="107"/>
      <c r="BV315" s="129"/>
    </row>
    <row r="316" customFormat="false" ht="15" hidden="false" customHeight="false" outlineLevel="0" collapsed="false">
      <c r="AW316" s="51"/>
      <c r="AX316" s="107"/>
      <c r="AY316" s="107"/>
      <c r="AZ316" s="129"/>
      <c r="BA316" s="129"/>
      <c r="BB316" s="129"/>
      <c r="BC316" s="129"/>
      <c r="BD316" s="129"/>
      <c r="BE316" s="129"/>
      <c r="BF316" s="97"/>
      <c r="BG316" s="97"/>
      <c r="BH316" s="125"/>
      <c r="BI316" s="107"/>
      <c r="BJ316" s="97"/>
      <c r="BK316" s="97"/>
      <c r="BL316" s="97"/>
      <c r="BM316" s="129"/>
      <c r="BN316" s="107"/>
      <c r="BO316" s="97"/>
      <c r="BP316" s="97"/>
      <c r="BQ316" s="125"/>
      <c r="BR316" s="107"/>
      <c r="BV316" s="129"/>
    </row>
    <row r="317" customFormat="false" ht="15" hidden="false" customHeight="false" outlineLevel="0" collapsed="false">
      <c r="AW317" s="51"/>
      <c r="AX317" s="107"/>
      <c r="AY317" s="107"/>
      <c r="AZ317" s="129"/>
      <c r="BA317" s="129"/>
      <c r="BB317" s="129"/>
      <c r="BC317" s="129"/>
      <c r="BD317" s="129"/>
      <c r="BE317" s="129"/>
      <c r="BF317" s="97"/>
      <c r="BG317" s="97"/>
      <c r="BH317" s="125"/>
      <c r="BI317" s="107"/>
      <c r="BJ317" s="97"/>
      <c r="BK317" s="97"/>
      <c r="BL317" s="97"/>
      <c r="BM317" s="129"/>
      <c r="BN317" s="107"/>
      <c r="BO317" s="97"/>
      <c r="BP317" s="97"/>
      <c r="BQ317" s="125"/>
      <c r="BR317" s="107"/>
      <c r="BV317" s="129"/>
    </row>
    <row r="318" customFormat="false" ht="15" hidden="false" customHeight="false" outlineLevel="0" collapsed="false">
      <c r="AW318" s="51"/>
      <c r="AX318" s="107"/>
      <c r="AY318" s="107"/>
      <c r="AZ318" s="129"/>
      <c r="BA318" s="129"/>
      <c r="BB318" s="129"/>
      <c r="BC318" s="129"/>
      <c r="BD318" s="129"/>
      <c r="BE318" s="129"/>
      <c r="BF318" s="97"/>
      <c r="BG318" s="97"/>
      <c r="BH318" s="125"/>
      <c r="BI318" s="107"/>
      <c r="BJ318" s="97"/>
      <c r="BK318" s="97"/>
      <c r="BL318" s="97"/>
      <c r="BM318" s="129"/>
      <c r="BN318" s="107"/>
      <c r="BO318" s="97"/>
      <c r="BP318" s="97"/>
      <c r="BQ318" s="125"/>
      <c r="BR318" s="107"/>
      <c r="BV318" s="129"/>
    </row>
    <row r="319" customFormat="false" ht="15" hidden="false" customHeight="false" outlineLevel="0" collapsed="false">
      <c r="AW319" s="51"/>
      <c r="AX319" s="107"/>
      <c r="AY319" s="107"/>
      <c r="AZ319" s="129"/>
      <c r="BA319" s="129"/>
      <c r="BB319" s="129"/>
      <c r="BC319" s="129"/>
      <c r="BD319" s="129"/>
      <c r="BE319" s="129"/>
      <c r="BF319" s="97"/>
      <c r="BG319" s="97"/>
      <c r="BH319" s="125"/>
      <c r="BI319" s="107"/>
      <c r="BJ319" s="97"/>
      <c r="BK319" s="97"/>
      <c r="BL319" s="97"/>
      <c r="BM319" s="129"/>
      <c r="BN319" s="107"/>
      <c r="BO319" s="97"/>
      <c r="BP319" s="97"/>
      <c r="BQ319" s="125"/>
      <c r="BR319" s="107"/>
      <c r="BV319" s="129"/>
    </row>
    <row r="320" customFormat="false" ht="15" hidden="false" customHeight="false" outlineLevel="0" collapsed="false">
      <c r="AW320" s="51"/>
      <c r="AX320" s="107"/>
      <c r="AY320" s="107"/>
      <c r="AZ320" s="129"/>
      <c r="BA320" s="129"/>
      <c r="BB320" s="129"/>
      <c r="BC320" s="129"/>
      <c r="BD320" s="129"/>
      <c r="BE320" s="129"/>
      <c r="BF320" s="97"/>
      <c r="BG320" s="97"/>
      <c r="BH320" s="125"/>
      <c r="BI320" s="107"/>
      <c r="BJ320" s="97"/>
      <c r="BK320" s="97"/>
      <c r="BL320" s="97"/>
      <c r="BM320" s="129"/>
      <c r="BN320" s="107"/>
      <c r="BO320" s="97"/>
      <c r="BP320" s="97"/>
      <c r="BQ320" s="125"/>
      <c r="BR320" s="107"/>
      <c r="BV320" s="129"/>
    </row>
    <row r="321" customFormat="false" ht="15" hidden="false" customHeight="false" outlineLevel="0" collapsed="false">
      <c r="AW321" s="51"/>
      <c r="AX321" s="107"/>
      <c r="AY321" s="107"/>
      <c r="AZ321" s="129"/>
      <c r="BA321" s="129"/>
      <c r="BB321" s="129"/>
      <c r="BC321" s="129"/>
      <c r="BD321" s="129"/>
      <c r="BE321" s="129"/>
      <c r="BF321" s="97"/>
      <c r="BG321" s="97"/>
      <c r="BH321" s="125"/>
      <c r="BI321" s="107"/>
      <c r="BJ321" s="97"/>
      <c r="BK321" s="97"/>
      <c r="BL321" s="97"/>
      <c r="BM321" s="129"/>
      <c r="BN321" s="107"/>
      <c r="BO321" s="97"/>
      <c r="BP321" s="97"/>
      <c r="BQ321" s="125"/>
      <c r="BR321" s="107"/>
      <c r="BV321" s="129"/>
    </row>
    <row r="322" customFormat="false" ht="15" hidden="false" customHeight="false" outlineLevel="0" collapsed="false">
      <c r="AW322" s="51"/>
      <c r="AX322" s="107"/>
      <c r="AY322" s="107"/>
      <c r="AZ322" s="129"/>
      <c r="BA322" s="129"/>
      <c r="BB322" s="129"/>
      <c r="BC322" s="129"/>
      <c r="BD322" s="129"/>
      <c r="BE322" s="129"/>
      <c r="BF322" s="97"/>
      <c r="BG322" s="97"/>
      <c r="BH322" s="125"/>
      <c r="BI322" s="107"/>
      <c r="BJ322" s="97"/>
      <c r="BK322" s="97"/>
      <c r="BL322" s="97"/>
      <c r="BM322" s="129"/>
      <c r="BN322" s="107"/>
      <c r="BO322" s="97"/>
      <c r="BP322" s="97"/>
      <c r="BQ322" s="125"/>
      <c r="BR322" s="107"/>
      <c r="BV322" s="129"/>
    </row>
    <row r="323" customFormat="false" ht="15" hidden="false" customHeight="false" outlineLevel="0" collapsed="false">
      <c r="AW323" s="51"/>
      <c r="AX323" s="107"/>
      <c r="AY323" s="107"/>
      <c r="AZ323" s="129"/>
      <c r="BA323" s="129"/>
      <c r="BB323" s="129"/>
      <c r="BC323" s="129"/>
      <c r="BD323" s="129"/>
      <c r="BE323" s="129"/>
      <c r="BF323" s="97"/>
      <c r="BG323" s="97"/>
      <c r="BH323" s="125"/>
      <c r="BI323" s="107"/>
      <c r="BJ323" s="97"/>
      <c r="BK323" s="97"/>
      <c r="BL323" s="97"/>
      <c r="BM323" s="129"/>
      <c r="BN323" s="107"/>
      <c r="BO323" s="97"/>
      <c r="BP323" s="97"/>
      <c r="BQ323" s="125"/>
      <c r="BR323" s="107"/>
      <c r="BV323" s="129"/>
    </row>
    <row r="324" customFormat="false" ht="15" hidden="false" customHeight="false" outlineLevel="0" collapsed="false">
      <c r="AW324" s="51"/>
      <c r="AX324" s="107"/>
      <c r="AY324" s="107"/>
      <c r="AZ324" s="129"/>
      <c r="BA324" s="129"/>
      <c r="BB324" s="129"/>
      <c r="BC324" s="129"/>
      <c r="BD324" s="129"/>
      <c r="BE324" s="129"/>
      <c r="BF324" s="97"/>
      <c r="BG324" s="97"/>
      <c r="BH324" s="125"/>
      <c r="BI324" s="107"/>
      <c r="BJ324" s="97"/>
      <c r="BK324" s="97"/>
      <c r="BL324" s="97"/>
      <c r="BM324" s="129"/>
      <c r="BN324" s="107"/>
      <c r="BO324" s="97"/>
      <c r="BP324" s="97"/>
      <c r="BQ324" s="125"/>
      <c r="BR324" s="107"/>
      <c r="BV324" s="129"/>
    </row>
    <row r="325" customFormat="false" ht="15" hidden="false" customHeight="false" outlineLevel="0" collapsed="false">
      <c r="AW325" s="51"/>
      <c r="AX325" s="107"/>
      <c r="AY325" s="107"/>
      <c r="AZ325" s="129"/>
      <c r="BA325" s="129"/>
      <c r="BB325" s="129"/>
      <c r="BC325" s="129"/>
      <c r="BD325" s="129"/>
      <c r="BE325" s="129"/>
      <c r="BF325" s="97"/>
      <c r="BG325" s="97"/>
      <c r="BH325" s="125"/>
      <c r="BI325" s="107"/>
      <c r="BJ325" s="97"/>
      <c r="BK325" s="97"/>
      <c r="BL325" s="97"/>
      <c r="BM325" s="129"/>
      <c r="BN325" s="107"/>
      <c r="BO325" s="97"/>
      <c r="BP325" s="97"/>
      <c r="BQ325" s="125"/>
      <c r="BR325" s="107"/>
      <c r="BV325" s="129"/>
    </row>
    <row r="326" customFormat="false" ht="15" hidden="false" customHeight="false" outlineLevel="0" collapsed="false">
      <c r="AW326" s="51"/>
      <c r="AX326" s="107"/>
      <c r="AY326" s="107"/>
      <c r="AZ326" s="129"/>
      <c r="BA326" s="129"/>
      <c r="BB326" s="129"/>
      <c r="BC326" s="129"/>
      <c r="BD326" s="129"/>
      <c r="BE326" s="129"/>
      <c r="BF326" s="97"/>
      <c r="BG326" s="97"/>
      <c r="BH326" s="125"/>
      <c r="BI326" s="107"/>
      <c r="BJ326" s="97"/>
      <c r="BK326" s="97"/>
      <c r="BL326" s="97"/>
      <c r="BM326" s="129"/>
      <c r="BN326" s="107"/>
      <c r="BO326" s="97"/>
      <c r="BP326" s="97"/>
      <c r="BQ326" s="125"/>
      <c r="BR326" s="107"/>
      <c r="BV326" s="129"/>
    </row>
    <row r="327" customFormat="false" ht="15" hidden="false" customHeight="false" outlineLevel="0" collapsed="false">
      <c r="AW327" s="51"/>
      <c r="AX327" s="107"/>
      <c r="AY327" s="107"/>
      <c r="AZ327" s="129"/>
      <c r="BA327" s="129"/>
      <c r="BB327" s="129"/>
      <c r="BC327" s="129"/>
      <c r="BD327" s="129"/>
      <c r="BE327" s="129"/>
      <c r="BF327" s="97"/>
      <c r="BG327" s="97"/>
      <c r="BH327" s="125"/>
      <c r="BI327" s="107"/>
      <c r="BJ327" s="97"/>
      <c r="BK327" s="97"/>
      <c r="BL327" s="97"/>
      <c r="BM327" s="129"/>
      <c r="BN327" s="107"/>
      <c r="BO327" s="97"/>
      <c r="BP327" s="97"/>
      <c r="BQ327" s="125"/>
      <c r="BR327" s="107"/>
      <c r="BV327" s="129"/>
    </row>
    <row r="328" customFormat="false" ht="15" hidden="false" customHeight="false" outlineLevel="0" collapsed="false">
      <c r="AW328" s="51"/>
      <c r="AX328" s="107"/>
      <c r="AY328" s="107"/>
      <c r="AZ328" s="129"/>
      <c r="BA328" s="129"/>
      <c r="BB328" s="129"/>
      <c r="BC328" s="129"/>
      <c r="BD328" s="129"/>
      <c r="BE328" s="129"/>
      <c r="BF328" s="97"/>
      <c r="BG328" s="97"/>
      <c r="BH328" s="125"/>
      <c r="BI328" s="107"/>
      <c r="BJ328" s="97"/>
      <c r="BK328" s="97"/>
      <c r="BL328" s="97"/>
      <c r="BM328" s="129"/>
      <c r="BN328" s="107"/>
      <c r="BO328" s="97"/>
      <c r="BP328" s="97"/>
      <c r="BQ328" s="125"/>
      <c r="BR328" s="107"/>
      <c r="BV328" s="129"/>
    </row>
    <row r="329" customFormat="false" ht="15" hidden="false" customHeight="false" outlineLevel="0" collapsed="false">
      <c r="AW329" s="51"/>
      <c r="AX329" s="107"/>
      <c r="AY329" s="107"/>
      <c r="AZ329" s="129"/>
      <c r="BA329" s="129"/>
      <c r="BB329" s="129"/>
      <c r="BC329" s="129"/>
      <c r="BD329" s="129"/>
      <c r="BE329" s="129"/>
      <c r="BF329" s="97"/>
      <c r="BG329" s="97"/>
      <c r="BH329" s="125"/>
      <c r="BI329" s="107"/>
      <c r="BJ329" s="97"/>
      <c r="BK329" s="97"/>
      <c r="BL329" s="97"/>
      <c r="BM329" s="129"/>
      <c r="BN329" s="107"/>
      <c r="BO329" s="97"/>
      <c r="BP329" s="97"/>
      <c r="BQ329" s="125"/>
      <c r="BR329" s="107"/>
      <c r="BV329" s="129"/>
    </row>
    <row r="330" customFormat="false" ht="15" hidden="false" customHeight="false" outlineLevel="0" collapsed="false">
      <c r="AW330" s="51"/>
      <c r="AX330" s="107"/>
      <c r="AY330" s="107"/>
      <c r="AZ330" s="129"/>
      <c r="BA330" s="129"/>
      <c r="BB330" s="129"/>
      <c r="BC330" s="129"/>
      <c r="BD330" s="129"/>
      <c r="BE330" s="129"/>
      <c r="BF330" s="97"/>
      <c r="BG330" s="97"/>
      <c r="BH330" s="125"/>
      <c r="BI330" s="107"/>
      <c r="BJ330" s="97"/>
      <c r="BK330" s="97"/>
      <c r="BL330" s="97"/>
      <c r="BM330" s="129"/>
      <c r="BN330" s="107"/>
      <c r="BO330" s="97"/>
      <c r="BP330" s="97"/>
      <c r="BQ330" s="125"/>
      <c r="BR330" s="107"/>
      <c r="BV330" s="129"/>
    </row>
    <row r="331" customFormat="false" ht="15" hidden="false" customHeight="false" outlineLevel="0" collapsed="false">
      <c r="AW331" s="51"/>
      <c r="AX331" s="107"/>
      <c r="AY331" s="107"/>
      <c r="AZ331" s="129"/>
      <c r="BA331" s="129"/>
      <c r="BB331" s="129"/>
      <c r="BC331" s="129"/>
      <c r="BD331" s="129"/>
      <c r="BE331" s="129"/>
      <c r="BF331" s="97"/>
      <c r="BG331" s="97"/>
      <c r="BH331" s="125"/>
      <c r="BI331" s="107"/>
      <c r="BJ331" s="97"/>
      <c r="BK331" s="97"/>
      <c r="BL331" s="97"/>
      <c r="BM331" s="129"/>
      <c r="BN331" s="107"/>
      <c r="BO331" s="97"/>
      <c r="BP331" s="97"/>
      <c r="BQ331" s="125"/>
      <c r="BR331" s="107"/>
      <c r="BV331" s="129"/>
    </row>
    <row r="332" customFormat="false" ht="15" hidden="false" customHeight="false" outlineLevel="0" collapsed="false">
      <c r="AW332" s="51"/>
      <c r="AX332" s="107"/>
      <c r="AY332" s="107"/>
      <c r="AZ332" s="129"/>
      <c r="BA332" s="129"/>
      <c r="BB332" s="129"/>
      <c r="BC332" s="129"/>
      <c r="BD332" s="129"/>
      <c r="BE332" s="129"/>
      <c r="BF332" s="97"/>
      <c r="BG332" s="97"/>
      <c r="BH332" s="125"/>
      <c r="BI332" s="107"/>
      <c r="BJ332" s="97"/>
      <c r="BK332" s="97"/>
      <c r="BL332" s="97"/>
      <c r="BM332" s="129"/>
      <c r="BN332" s="107"/>
      <c r="BO332" s="97"/>
      <c r="BP332" s="97"/>
      <c r="BQ332" s="125"/>
      <c r="BR332" s="107"/>
      <c r="BV332" s="129"/>
    </row>
    <row r="333" customFormat="false" ht="15" hidden="false" customHeight="false" outlineLevel="0" collapsed="false">
      <c r="AW333" s="51"/>
      <c r="AX333" s="107"/>
      <c r="AY333" s="107"/>
      <c r="AZ333" s="129"/>
      <c r="BA333" s="129"/>
      <c r="BB333" s="129"/>
      <c r="BC333" s="129"/>
      <c r="BD333" s="129"/>
      <c r="BE333" s="129"/>
      <c r="BF333" s="97"/>
      <c r="BG333" s="97"/>
      <c r="BH333" s="125"/>
      <c r="BI333" s="107"/>
      <c r="BJ333" s="97"/>
      <c r="BK333" s="97"/>
      <c r="BL333" s="97"/>
      <c r="BM333" s="129"/>
      <c r="BN333" s="107"/>
      <c r="BO333" s="97"/>
      <c r="BP333" s="97"/>
      <c r="BQ333" s="125"/>
      <c r="BR333" s="107"/>
      <c r="BV333" s="129"/>
    </row>
    <row r="334" customFormat="false" ht="15" hidden="false" customHeight="false" outlineLevel="0" collapsed="false">
      <c r="AW334" s="51"/>
      <c r="AX334" s="107"/>
      <c r="AY334" s="107"/>
      <c r="AZ334" s="129"/>
      <c r="BA334" s="129"/>
      <c r="BB334" s="129"/>
      <c r="BC334" s="129"/>
      <c r="BD334" s="129"/>
      <c r="BE334" s="129"/>
      <c r="BF334" s="97"/>
      <c r="BG334" s="97"/>
      <c r="BH334" s="125"/>
      <c r="BI334" s="107"/>
      <c r="BJ334" s="97"/>
      <c r="BK334" s="97"/>
      <c r="BL334" s="97"/>
      <c r="BM334" s="129"/>
      <c r="BN334" s="107"/>
      <c r="BO334" s="97"/>
      <c r="BP334" s="97"/>
      <c r="BQ334" s="125"/>
      <c r="BR334" s="107"/>
      <c r="BV334" s="129"/>
    </row>
    <row r="335" customFormat="false" ht="15" hidden="false" customHeight="false" outlineLevel="0" collapsed="false">
      <c r="AW335" s="51"/>
      <c r="AX335" s="107"/>
      <c r="AY335" s="107"/>
      <c r="AZ335" s="129"/>
      <c r="BA335" s="129"/>
      <c r="BB335" s="129"/>
      <c r="BC335" s="129"/>
      <c r="BD335" s="129"/>
      <c r="BE335" s="129"/>
      <c r="BF335" s="97"/>
      <c r="BG335" s="97"/>
      <c r="BH335" s="125"/>
      <c r="BI335" s="107"/>
      <c r="BJ335" s="97"/>
      <c r="BK335" s="97"/>
      <c r="BL335" s="97"/>
      <c r="BM335" s="129"/>
      <c r="BN335" s="107"/>
      <c r="BO335" s="97"/>
      <c r="BP335" s="97"/>
      <c r="BQ335" s="125"/>
      <c r="BR335" s="107"/>
      <c r="BV335" s="129"/>
    </row>
    <row r="336" customFormat="false" ht="15" hidden="false" customHeight="false" outlineLevel="0" collapsed="false">
      <c r="AW336" s="51"/>
      <c r="AX336" s="107"/>
      <c r="AY336" s="107"/>
      <c r="AZ336" s="129"/>
      <c r="BA336" s="129"/>
      <c r="BB336" s="129"/>
      <c r="BC336" s="129"/>
      <c r="BD336" s="129"/>
      <c r="BE336" s="129"/>
      <c r="BF336" s="97"/>
      <c r="BG336" s="97"/>
      <c r="BH336" s="125"/>
      <c r="BI336" s="107"/>
      <c r="BJ336" s="97"/>
      <c r="BK336" s="97"/>
      <c r="BL336" s="97"/>
      <c r="BM336" s="129"/>
      <c r="BN336" s="107"/>
      <c r="BO336" s="97"/>
      <c r="BP336" s="97"/>
      <c r="BQ336" s="125"/>
      <c r="BR336" s="107"/>
      <c r="BV336" s="129"/>
    </row>
    <row r="337" customFormat="false" ht="15" hidden="false" customHeight="false" outlineLevel="0" collapsed="false">
      <c r="AW337" s="51"/>
      <c r="AX337" s="107"/>
      <c r="AY337" s="107"/>
      <c r="AZ337" s="129"/>
      <c r="BA337" s="129"/>
      <c r="BB337" s="129"/>
      <c r="BC337" s="129"/>
      <c r="BD337" s="129"/>
      <c r="BE337" s="129"/>
      <c r="BF337" s="97"/>
      <c r="BG337" s="97"/>
      <c r="BH337" s="125"/>
      <c r="BI337" s="107"/>
      <c r="BJ337" s="97"/>
      <c r="BK337" s="97"/>
      <c r="BL337" s="97"/>
      <c r="BM337" s="129"/>
      <c r="BN337" s="107"/>
      <c r="BO337" s="97"/>
      <c r="BP337" s="97"/>
      <c r="BQ337" s="125"/>
      <c r="BR337" s="107"/>
      <c r="BV337" s="129"/>
    </row>
    <row r="338" customFormat="false" ht="15" hidden="false" customHeight="false" outlineLevel="0" collapsed="false">
      <c r="AW338" s="51"/>
      <c r="AX338" s="107"/>
      <c r="AY338" s="107"/>
      <c r="AZ338" s="129"/>
      <c r="BB338" s="97"/>
      <c r="BC338" s="97"/>
      <c r="BD338" s="97"/>
      <c r="BE338" s="97"/>
      <c r="BF338" s="97"/>
      <c r="BG338" s="97"/>
      <c r="BH338" s="125"/>
      <c r="BI338" s="107"/>
      <c r="BJ338" s="97"/>
      <c r="BK338" s="97"/>
      <c r="BL338" s="97"/>
      <c r="BM338" s="129"/>
      <c r="BN338" s="107"/>
      <c r="BO338" s="97"/>
      <c r="BP338" s="97"/>
      <c r="BQ338" s="125"/>
      <c r="BR338" s="107"/>
      <c r="BV338" s="129"/>
    </row>
    <row r="339" customFormat="false" ht="15" hidden="false" customHeight="false" outlineLevel="0" collapsed="false">
      <c r="AW339" s="51"/>
      <c r="AX339" s="107"/>
      <c r="AY339" s="107"/>
      <c r="AZ339" s="129"/>
      <c r="BB339" s="97"/>
      <c r="BC339" s="97"/>
      <c r="BD339" s="97"/>
      <c r="BE339" s="97"/>
      <c r="BF339" s="97"/>
      <c r="BG339" s="97"/>
      <c r="BH339" s="125"/>
      <c r="BI339" s="107"/>
      <c r="BJ339" s="97"/>
      <c r="BK339" s="97"/>
      <c r="BL339" s="97"/>
      <c r="BM339" s="129"/>
      <c r="BN339" s="107"/>
      <c r="BO339" s="97"/>
      <c r="BP339" s="97"/>
      <c r="BQ339" s="125"/>
      <c r="BR339" s="107"/>
      <c r="BV339" s="129"/>
    </row>
    <row r="340" customFormat="false" ht="15" hidden="false" customHeight="false" outlineLevel="0" collapsed="false">
      <c r="AW340" s="51"/>
      <c r="AX340" s="107"/>
      <c r="AY340" s="107"/>
      <c r="AZ340" s="129"/>
      <c r="BB340" s="97"/>
      <c r="BC340" s="97"/>
      <c r="BD340" s="97"/>
      <c r="BE340" s="97"/>
      <c r="BF340" s="97"/>
      <c r="BG340" s="97"/>
      <c r="BH340" s="125"/>
      <c r="BI340" s="107"/>
      <c r="BJ340" s="97"/>
      <c r="BK340" s="97"/>
      <c r="BL340" s="97"/>
      <c r="BM340" s="129"/>
      <c r="BN340" s="107"/>
      <c r="BO340" s="97"/>
      <c r="BP340" s="97"/>
      <c r="BQ340" s="125"/>
      <c r="BR340" s="107"/>
      <c r="BV340" s="129"/>
    </row>
    <row r="341" customFormat="false" ht="15" hidden="false" customHeight="false" outlineLevel="0" collapsed="false">
      <c r="AW341" s="51"/>
      <c r="AX341" s="107"/>
      <c r="AY341" s="107"/>
      <c r="AZ341" s="129"/>
      <c r="BB341" s="97"/>
      <c r="BC341" s="97"/>
      <c r="BD341" s="97"/>
      <c r="BE341" s="97"/>
      <c r="BF341" s="97"/>
      <c r="BG341" s="97"/>
      <c r="BH341" s="125"/>
      <c r="BI341" s="107"/>
      <c r="BJ341" s="97"/>
      <c r="BK341" s="97"/>
      <c r="BL341" s="97"/>
      <c r="BM341" s="129"/>
      <c r="BN341" s="107"/>
      <c r="BO341" s="97"/>
      <c r="BP341" s="97"/>
      <c r="BQ341" s="125"/>
      <c r="BR341" s="107"/>
      <c r="BV341" s="129"/>
    </row>
    <row r="342" customFormat="false" ht="15" hidden="false" customHeight="false" outlineLevel="0" collapsed="false">
      <c r="AW342" s="51"/>
      <c r="AX342" s="107"/>
      <c r="AY342" s="107"/>
      <c r="AZ342" s="129"/>
      <c r="BB342" s="97"/>
      <c r="BC342" s="97"/>
      <c r="BD342" s="97"/>
      <c r="BE342" s="97"/>
      <c r="BF342" s="97"/>
      <c r="BG342" s="97"/>
      <c r="BH342" s="125"/>
      <c r="BI342" s="107"/>
      <c r="BJ342" s="97"/>
      <c r="BK342" s="97"/>
      <c r="BL342" s="97"/>
      <c r="BM342" s="129"/>
      <c r="BN342" s="107"/>
      <c r="BO342" s="97"/>
      <c r="BP342" s="97"/>
      <c r="BQ342" s="125"/>
      <c r="BR342" s="107"/>
      <c r="BV342" s="129"/>
    </row>
    <row r="343" customFormat="false" ht="15" hidden="false" customHeight="false" outlineLevel="0" collapsed="false">
      <c r="AW343" s="51"/>
      <c r="AX343" s="107"/>
      <c r="AY343" s="107"/>
      <c r="AZ343" s="129"/>
      <c r="BB343" s="97"/>
      <c r="BC343" s="97"/>
      <c r="BD343" s="97"/>
      <c r="BE343" s="97"/>
      <c r="BF343" s="97"/>
      <c r="BG343" s="97"/>
      <c r="BH343" s="125"/>
      <c r="BI343" s="107"/>
      <c r="BJ343" s="97"/>
      <c r="BK343" s="97"/>
      <c r="BL343" s="97"/>
      <c r="BM343" s="129"/>
      <c r="BN343" s="107"/>
      <c r="BO343" s="97"/>
      <c r="BP343" s="97"/>
      <c r="BQ343" s="125"/>
      <c r="BR343" s="107"/>
      <c r="BV343" s="129"/>
    </row>
    <row r="344" customFormat="false" ht="15" hidden="false" customHeight="false" outlineLevel="0" collapsed="false">
      <c r="AW344" s="51"/>
      <c r="AX344" s="107"/>
      <c r="AY344" s="107"/>
      <c r="AZ344" s="129"/>
      <c r="BB344" s="97"/>
      <c r="BC344" s="97"/>
      <c r="BD344" s="97"/>
      <c r="BE344" s="97"/>
      <c r="BF344" s="97"/>
      <c r="BG344" s="97"/>
      <c r="BH344" s="125"/>
      <c r="BI344" s="107"/>
      <c r="BJ344" s="97"/>
      <c r="BK344" s="97"/>
      <c r="BL344" s="97"/>
      <c r="BM344" s="129"/>
      <c r="BN344" s="107"/>
      <c r="BO344" s="97"/>
      <c r="BP344" s="97"/>
      <c r="BQ344" s="125"/>
      <c r="BR344" s="107"/>
      <c r="BV344" s="129"/>
    </row>
    <row r="345" customFormat="false" ht="15" hidden="false" customHeight="false" outlineLevel="0" collapsed="false">
      <c r="AW345" s="51"/>
      <c r="AX345" s="107"/>
      <c r="AY345" s="107"/>
      <c r="AZ345" s="129"/>
      <c r="BB345" s="97"/>
      <c r="BC345" s="97"/>
      <c r="BD345" s="97"/>
      <c r="BE345" s="97"/>
      <c r="BF345" s="97"/>
      <c r="BG345" s="97"/>
      <c r="BH345" s="125"/>
      <c r="BI345" s="107"/>
      <c r="BJ345" s="97"/>
      <c r="BK345" s="97"/>
      <c r="BL345" s="97"/>
      <c r="BM345" s="129"/>
      <c r="BN345" s="107"/>
      <c r="BO345" s="97"/>
      <c r="BP345" s="97"/>
      <c r="BQ345" s="125"/>
      <c r="BR345" s="107"/>
      <c r="BV345" s="129"/>
    </row>
    <row r="346" customFormat="false" ht="15" hidden="false" customHeight="false" outlineLevel="0" collapsed="false">
      <c r="AW346" s="51"/>
      <c r="AX346" s="107"/>
      <c r="AY346" s="107"/>
      <c r="AZ346" s="129"/>
      <c r="BB346" s="97"/>
      <c r="BC346" s="97"/>
      <c r="BD346" s="97"/>
      <c r="BE346" s="97"/>
      <c r="BF346" s="97"/>
      <c r="BG346" s="97"/>
      <c r="BH346" s="125"/>
      <c r="BI346" s="107"/>
      <c r="BJ346" s="97"/>
      <c r="BK346" s="97"/>
      <c r="BL346" s="97"/>
      <c r="BM346" s="129"/>
      <c r="BN346" s="107"/>
      <c r="BO346" s="97"/>
      <c r="BP346" s="97"/>
      <c r="BQ346" s="125"/>
      <c r="BR346" s="107"/>
      <c r="BV346" s="129"/>
    </row>
    <row r="347" customFormat="false" ht="15" hidden="false" customHeight="false" outlineLevel="0" collapsed="false">
      <c r="AW347" s="51"/>
      <c r="AX347" s="107"/>
      <c r="AY347" s="107"/>
      <c r="AZ347" s="129"/>
      <c r="BB347" s="97"/>
      <c r="BC347" s="97"/>
      <c r="BD347" s="97"/>
      <c r="BE347" s="97"/>
      <c r="BF347" s="97"/>
      <c r="BG347" s="97"/>
      <c r="BH347" s="125"/>
      <c r="BI347" s="107"/>
      <c r="BJ347" s="97"/>
      <c r="BK347" s="97"/>
      <c r="BL347" s="97"/>
      <c r="BM347" s="129"/>
      <c r="BN347" s="107"/>
      <c r="BO347" s="97"/>
      <c r="BP347" s="97"/>
      <c r="BQ347" s="125"/>
      <c r="BR347" s="107"/>
      <c r="BV347" s="129"/>
    </row>
    <row r="348" customFormat="false" ht="15" hidden="false" customHeight="false" outlineLevel="0" collapsed="false">
      <c r="AX348" s="107"/>
      <c r="AY348" s="107"/>
      <c r="AZ348" s="129"/>
      <c r="BH348" s="125"/>
      <c r="BI348" s="107"/>
      <c r="BM348" s="129"/>
      <c r="BQ348" s="125"/>
      <c r="BR348" s="107"/>
      <c r="BV348" s="129"/>
    </row>
    <row r="349" customFormat="false" ht="15" hidden="false" customHeight="false" outlineLevel="0" collapsed="false">
      <c r="AX349" s="107"/>
      <c r="AY349" s="107"/>
      <c r="AZ349" s="129"/>
      <c r="BH349" s="125"/>
      <c r="BI349" s="107"/>
      <c r="BM349" s="129"/>
      <c r="BQ349" s="125"/>
      <c r="BR349" s="107"/>
      <c r="BV349" s="129"/>
    </row>
    <row r="350" customFormat="false" ht="15" hidden="false" customHeight="false" outlineLevel="0" collapsed="false">
      <c r="AX350" s="107"/>
      <c r="AY350" s="107"/>
      <c r="AZ350" s="129"/>
      <c r="BH350" s="125"/>
      <c r="BI350" s="107"/>
      <c r="BM350" s="129"/>
      <c r="BQ350" s="125"/>
      <c r="BR350" s="107"/>
      <c r="BV350" s="129"/>
    </row>
    <row r="351" customFormat="false" ht="15" hidden="false" customHeight="false" outlineLevel="0" collapsed="false">
      <c r="AX351" s="107"/>
      <c r="AY351" s="107"/>
      <c r="AZ351" s="129"/>
      <c r="BH351" s="125"/>
      <c r="BI351" s="107"/>
      <c r="BM351" s="129"/>
      <c r="BQ351" s="125"/>
      <c r="BR351" s="107"/>
      <c r="BV351" s="129"/>
    </row>
    <row r="352" customFormat="false" ht="15" hidden="false" customHeight="false" outlineLevel="0" collapsed="false">
      <c r="AX352" s="107"/>
    </row>
    <row r="353" customFormat="false" ht="15" hidden="false" customHeight="false" outlineLevel="0" collapsed="false">
      <c r="AX353" s="107"/>
    </row>
    <row r="354" customFormat="false" ht="15" hidden="false" customHeight="false" outlineLevel="0" collapsed="false">
      <c r="AX354" s="107"/>
    </row>
    <row r="355" customFormat="false" ht="15" hidden="false" customHeight="false" outlineLevel="0" collapsed="false">
      <c r="AX355" s="107"/>
    </row>
  </sheetData>
  <sheetProtection sheet="true"/>
  <mergeCells count="69">
    <mergeCell ref="A4:A8"/>
    <mergeCell ref="B4:AH4"/>
    <mergeCell ref="AI4:CT4"/>
    <mergeCell ref="B5:B8"/>
    <mergeCell ref="C5:H5"/>
    <mergeCell ref="I5:Q5"/>
    <mergeCell ref="R5:W5"/>
    <mergeCell ref="X5:AF5"/>
    <mergeCell ref="AG5:AG8"/>
    <mergeCell ref="AH5:AH8"/>
    <mergeCell ref="AI5:AI8"/>
    <mergeCell ref="AJ5:AV5"/>
    <mergeCell ref="AW5:CD5"/>
    <mergeCell ref="CE5:CE8"/>
    <mergeCell ref="CF5:CG5"/>
    <mergeCell ref="CH5:CJ5"/>
    <mergeCell ref="CK5:CK8"/>
    <mergeCell ref="CL5:CT5"/>
    <mergeCell ref="C6:C8"/>
    <mergeCell ref="D6:F6"/>
    <mergeCell ref="G6:H6"/>
    <mergeCell ref="J6:M6"/>
    <mergeCell ref="N6:Q6"/>
    <mergeCell ref="S6:W6"/>
    <mergeCell ref="Y6:AE6"/>
    <mergeCell ref="AF6:AF8"/>
    <mergeCell ref="AK6:AP6"/>
    <mergeCell ref="AQ6:AV6"/>
    <mergeCell ref="AX6:BY6"/>
    <mergeCell ref="BZ6:CD6"/>
    <mergeCell ref="CI6:CJ6"/>
    <mergeCell ref="CM6:CS6"/>
    <mergeCell ref="CT6:CT8"/>
    <mergeCell ref="E7:E8"/>
    <mergeCell ref="F7:F8"/>
    <mergeCell ref="H7:H8"/>
    <mergeCell ref="K7:K8"/>
    <mergeCell ref="L7:L8"/>
    <mergeCell ref="M7:M8"/>
    <mergeCell ref="O7:O8"/>
    <mergeCell ref="P7:P8"/>
    <mergeCell ref="Q7:Q8"/>
    <mergeCell ref="T7:U7"/>
    <mergeCell ref="V7:W7"/>
    <mergeCell ref="Y7:Y8"/>
    <mergeCell ref="Z7:Z8"/>
    <mergeCell ref="AA7:AA8"/>
    <mergeCell ref="AB7:AB8"/>
    <mergeCell ref="AC7:AC8"/>
    <mergeCell ref="AD7:AD8"/>
    <mergeCell ref="AL7:AO7"/>
    <mergeCell ref="AP7:AP8"/>
    <mergeCell ref="AR7:AU7"/>
    <mergeCell ref="AV7:AV8"/>
    <mergeCell ref="AX7:AX8"/>
    <mergeCell ref="AY7:BG7"/>
    <mergeCell ref="BH7:BP7"/>
    <mergeCell ref="BQ7:BY7"/>
    <mergeCell ref="CA7:CD7"/>
    <mergeCell ref="CG7:CG8"/>
    <mergeCell ref="CI7:CI8"/>
    <mergeCell ref="CJ7:CJ8"/>
    <mergeCell ref="CM7:CM8"/>
    <mergeCell ref="CN7:CN8"/>
    <mergeCell ref="CO7:CO8"/>
    <mergeCell ref="CP7:CP8"/>
    <mergeCell ref="CQ7:CQ8"/>
    <mergeCell ref="CR7:CR8"/>
    <mergeCell ref="CS7:C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6" man="true" max="65535" min="0"/>
    <brk id="7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584"/>
  <sheetViews>
    <sheetView showFormulas="false" showGridLines="false" showRowColHeaders="true" showZeros="true" rightToLeft="false" tabSelected="false" showOutlineSymbols="true" defaultGridColor="true" view="normal" topLeftCell="A265" colorId="64" zoomScale="115" zoomScaleNormal="115" zoomScalePageLayoutView="100" workbookViewId="0">
      <selection pane="topLeft" activeCell="D286" activeCellId="0" sqref="D286:F286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6" min="4" style="0" width="10.28"/>
    <col collapsed="false" customWidth="true" hidden="false" outlineLevel="0" max="7" min="7" style="135" width="4.99"/>
    <col collapsed="false" customWidth="true" hidden="false" outlineLevel="0" max="8" min="8" style="136" width="10.41"/>
    <col collapsed="false" customWidth="true" hidden="false" outlineLevel="0" max="15" min="9" style="136" width="9.14"/>
    <col collapsed="false" customWidth="true" hidden="false" outlineLevel="0" max="16" min="16" style="136" width="9.7"/>
    <col collapsed="false" customWidth="true" hidden="false" outlineLevel="0" max="23" min="17" style="136" width="9.14"/>
    <col collapsed="false" customWidth="true" hidden="false" outlineLevel="0" max="24" min="24" style="136" width="19.14"/>
    <col collapsed="false" customWidth="true" hidden="false" outlineLevel="0" max="26" min="25" style="136" width="9.14"/>
    <col collapsed="false" customWidth="true" hidden="false" outlineLevel="0" max="27" min="27" style="136" width="6.13"/>
    <col collapsed="false" customWidth="true" hidden="false" outlineLevel="0" max="28" min="28" style="136" width="13.14"/>
    <col collapsed="false" customWidth="true" hidden="false" outlineLevel="0" max="29" min="29" style="136" width="11.28"/>
    <col collapsed="false" customWidth="true" hidden="false" outlineLevel="0" max="35" min="30" style="136" width="9.14"/>
    <col collapsed="false" customWidth="true" hidden="false" outlineLevel="0" max="36" min="36" style="137" width="9.14"/>
    <col collapsed="false" customWidth="true" hidden="false" outlineLevel="0" max="49" min="49" style="0" width="10.28"/>
    <col collapsed="false" customWidth="true" hidden="false" outlineLevel="0" max="55" min="55" style="0" width="9.7"/>
    <col collapsed="false" customWidth="true" hidden="false" outlineLevel="0" max="62" min="62" style="135" width="9.14"/>
    <col collapsed="false" customWidth="true" hidden="false" outlineLevel="0" max="63" min="63" style="135" width="11.85"/>
    <col collapsed="false" customWidth="true" hidden="false" outlineLevel="0" max="64" min="64" style="135" width="12.14"/>
    <col collapsed="false" customWidth="true" hidden="false" outlineLevel="0" max="85" min="65" style="135" width="9.14"/>
    <col collapsed="false" customWidth="true" hidden="false" outlineLevel="0" max="123" min="122" style="138" width="49.99"/>
    <col collapsed="false" customWidth="true" hidden="false" outlineLevel="0" max="124" min="124" style="139" width="49.99"/>
  </cols>
  <sheetData>
    <row r="1" customFormat="false" ht="17.25" hidden="false" customHeight="false" outlineLevel="0" collapsed="false">
      <c r="B1" s="140"/>
    </row>
    <row r="2" customFormat="false" ht="18" hidden="false" customHeight="true" outlineLevel="0" collapsed="false">
      <c r="B2" s="141" t="n">
        <v>1</v>
      </c>
      <c r="D2" s="142" t="s">
        <v>4</v>
      </c>
      <c r="E2" s="142"/>
      <c r="F2" s="142"/>
    </row>
    <row r="3" customFormat="false" ht="17.25" hidden="false" customHeight="false" outlineLevel="0" collapsed="false">
      <c r="B3" s="143" t="s">
        <v>5</v>
      </c>
      <c r="H3" s="144" t="s">
        <v>6</v>
      </c>
    </row>
    <row r="4" customFormat="false" ht="15" hidden="false" customHeight="false" outlineLevel="0" collapsed="false">
      <c r="B4" s="143" t="s">
        <v>7</v>
      </c>
      <c r="D4" s="145" t="s">
        <v>8</v>
      </c>
      <c r="E4" s="145" t="s">
        <v>9</v>
      </c>
      <c r="F4" s="145" t="s">
        <v>10</v>
      </c>
      <c r="H4" s="146" t="s">
        <v>1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BJ4" s="0"/>
      <c r="BK4" s="0"/>
      <c r="BL4" s="147"/>
      <c r="BM4" s="0"/>
      <c r="BN4" s="0"/>
      <c r="BO4" s="0"/>
      <c r="BP4" s="0"/>
      <c r="BQ4" s="0"/>
      <c r="BR4" s="0"/>
      <c r="BS4" s="0"/>
      <c r="BT4" s="0"/>
      <c r="BU4" s="147"/>
      <c r="BV4" s="0"/>
      <c r="BW4" s="0"/>
      <c r="BX4" s="0"/>
      <c r="BY4" s="0"/>
      <c r="BZ4" s="0"/>
      <c r="CA4" s="0"/>
      <c r="CB4" s="0"/>
      <c r="CC4" s="0"/>
      <c r="CD4" s="147"/>
      <c r="CE4" s="0"/>
      <c r="CF4" s="0"/>
      <c r="CG4" s="0"/>
    </row>
    <row r="5" customFormat="false" ht="15" hidden="false" customHeight="false" outlineLevel="0" collapsed="false">
      <c r="B5" s="143" t="s">
        <v>12</v>
      </c>
      <c r="D5" s="148" t="s">
        <v>13</v>
      </c>
      <c r="E5" s="148" t="s">
        <v>14</v>
      </c>
      <c r="F5" s="148" t="s">
        <v>15</v>
      </c>
      <c r="H5" s="149" t="s">
        <v>1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BJ5" s="0"/>
      <c r="BK5" s="0"/>
      <c r="BL5" s="147"/>
      <c r="BM5" s="0"/>
      <c r="BN5" s="0"/>
      <c r="BO5" s="0"/>
      <c r="BP5" s="0"/>
      <c r="BQ5" s="0"/>
      <c r="BR5" s="0"/>
      <c r="BS5" s="0"/>
      <c r="BT5" s="0"/>
      <c r="BU5" s="147"/>
      <c r="BV5" s="0"/>
      <c r="BW5" s="0"/>
      <c r="BX5" s="0"/>
      <c r="BY5" s="0"/>
      <c r="BZ5" s="0"/>
      <c r="CA5" s="0"/>
      <c r="CB5" s="0"/>
      <c r="CC5" s="0"/>
      <c r="CD5" s="147"/>
      <c r="CE5" s="0"/>
      <c r="CF5" s="0"/>
      <c r="CG5" s="0"/>
    </row>
    <row r="6" s="150" customFormat="true" ht="12" hidden="false" customHeight="false" outlineLevel="0" collapsed="false">
      <c r="D6" s="151" t="s">
        <v>17</v>
      </c>
      <c r="E6" s="151" t="s">
        <v>18</v>
      </c>
      <c r="F6" s="151" t="s">
        <v>19</v>
      </c>
      <c r="G6" s="152"/>
      <c r="H6" s="153" t="s">
        <v>20</v>
      </c>
      <c r="I6" s="154" t="s">
        <v>21</v>
      </c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6"/>
      <c r="AP6" s="154" t="s">
        <v>22</v>
      </c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8"/>
      <c r="DR6" s="159"/>
      <c r="DS6" s="159"/>
      <c r="DT6" s="160"/>
    </row>
    <row r="7" s="150" customFormat="true" ht="24" hidden="false" customHeight="true" outlineLevel="0" collapsed="false">
      <c r="D7" s="161" t="s">
        <v>23</v>
      </c>
      <c r="E7" s="161" t="s">
        <v>24</v>
      </c>
      <c r="F7" s="161" t="s">
        <v>25</v>
      </c>
      <c r="G7" s="152"/>
      <c r="H7" s="162"/>
      <c r="I7" s="163"/>
      <c r="J7" s="164" t="s">
        <v>26</v>
      </c>
      <c r="K7" s="164"/>
      <c r="L7" s="164"/>
      <c r="M7" s="164"/>
      <c r="N7" s="164"/>
      <c r="O7" s="164"/>
      <c r="P7" s="165" t="s">
        <v>27</v>
      </c>
      <c r="Q7" s="165"/>
      <c r="R7" s="165"/>
      <c r="S7" s="165"/>
      <c r="T7" s="165"/>
      <c r="U7" s="165"/>
      <c r="V7" s="165"/>
      <c r="W7" s="165"/>
      <c r="X7" s="165"/>
      <c r="Y7" s="165" t="s">
        <v>28</v>
      </c>
      <c r="Z7" s="165"/>
      <c r="AA7" s="165"/>
      <c r="AB7" s="165"/>
      <c r="AC7" s="165"/>
      <c r="AD7" s="165"/>
      <c r="AE7" s="165" t="s">
        <v>29</v>
      </c>
      <c r="AF7" s="165"/>
      <c r="AG7" s="165"/>
      <c r="AH7" s="165"/>
      <c r="AI7" s="165"/>
      <c r="AJ7" s="165"/>
      <c r="AK7" s="165"/>
      <c r="AL7" s="165"/>
      <c r="AM7" s="165"/>
      <c r="AN7" s="166" t="s">
        <v>30</v>
      </c>
      <c r="AO7" s="166" t="s">
        <v>31</v>
      </c>
      <c r="AP7" s="167"/>
      <c r="AQ7" s="168" t="s">
        <v>32</v>
      </c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9" t="s">
        <v>33</v>
      </c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1"/>
      <c r="CL7" s="166" t="s">
        <v>34</v>
      </c>
      <c r="CM7" s="172" t="s">
        <v>35</v>
      </c>
      <c r="CN7" s="173"/>
      <c r="CO7" s="172" t="s">
        <v>36</v>
      </c>
      <c r="CP7" s="174"/>
      <c r="CQ7" s="173"/>
      <c r="CR7" s="166" t="s">
        <v>37</v>
      </c>
      <c r="CS7" s="175" t="s">
        <v>38</v>
      </c>
      <c r="CT7" s="175"/>
      <c r="CU7" s="175"/>
      <c r="CV7" s="175"/>
      <c r="CW7" s="175"/>
      <c r="CX7" s="175"/>
      <c r="CY7" s="175"/>
      <c r="CZ7" s="175"/>
      <c r="DA7" s="175"/>
      <c r="DR7" s="176" t="s">
        <v>39</v>
      </c>
      <c r="DS7" s="176"/>
      <c r="DT7" s="176"/>
    </row>
    <row r="8" s="150" customFormat="true" ht="18" hidden="false" customHeight="true" outlineLevel="0" collapsed="false">
      <c r="D8" s="151" t="s">
        <v>40</v>
      </c>
      <c r="E8" s="151" t="s">
        <v>41</v>
      </c>
      <c r="F8" s="151" t="s">
        <v>41</v>
      </c>
      <c r="G8" s="152"/>
      <c r="H8" s="162"/>
      <c r="I8" s="163"/>
      <c r="J8" s="177"/>
      <c r="K8" s="178" t="s">
        <v>42</v>
      </c>
      <c r="L8" s="179"/>
      <c r="M8" s="180"/>
      <c r="N8" s="178" t="s">
        <v>43</v>
      </c>
      <c r="O8" s="180"/>
      <c r="P8" s="181"/>
      <c r="Q8" s="182" t="s">
        <v>44</v>
      </c>
      <c r="R8" s="183"/>
      <c r="S8" s="183"/>
      <c r="T8" s="184"/>
      <c r="U8" s="185" t="s">
        <v>45</v>
      </c>
      <c r="V8" s="185"/>
      <c r="W8" s="185"/>
      <c r="X8" s="185"/>
      <c r="Y8" s="181"/>
      <c r="Z8" s="186" t="s">
        <v>46</v>
      </c>
      <c r="AA8" s="186"/>
      <c r="AB8" s="186"/>
      <c r="AC8" s="186"/>
      <c r="AD8" s="186"/>
      <c r="AE8" s="181"/>
      <c r="AF8" s="185" t="s">
        <v>44</v>
      </c>
      <c r="AG8" s="185"/>
      <c r="AH8" s="185"/>
      <c r="AI8" s="185"/>
      <c r="AJ8" s="185"/>
      <c r="AK8" s="185"/>
      <c r="AL8" s="185"/>
      <c r="AM8" s="187" t="s">
        <v>47</v>
      </c>
      <c r="AN8" s="188"/>
      <c r="AO8" s="188"/>
      <c r="AP8" s="167"/>
      <c r="AQ8" s="189"/>
      <c r="AR8" s="164" t="s">
        <v>44</v>
      </c>
      <c r="AS8" s="164"/>
      <c r="AT8" s="164"/>
      <c r="AU8" s="164"/>
      <c r="AV8" s="164"/>
      <c r="AW8" s="164"/>
      <c r="AX8" s="164" t="s">
        <v>48</v>
      </c>
      <c r="AY8" s="164"/>
      <c r="AZ8" s="164"/>
      <c r="BA8" s="164"/>
      <c r="BB8" s="164"/>
      <c r="BC8" s="164"/>
      <c r="BD8" s="190"/>
      <c r="BE8" s="182" t="s">
        <v>49</v>
      </c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91"/>
      <c r="BY8" s="191"/>
      <c r="BZ8" s="191"/>
      <c r="CA8" s="191"/>
      <c r="CB8" s="191"/>
      <c r="CC8" s="191"/>
      <c r="CD8" s="191"/>
      <c r="CE8" s="191"/>
      <c r="CF8" s="192"/>
      <c r="CG8" s="182" t="s">
        <v>50</v>
      </c>
      <c r="CH8" s="183"/>
      <c r="CI8" s="183"/>
      <c r="CJ8" s="183"/>
      <c r="CK8" s="184"/>
      <c r="CL8" s="188"/>
      <c r="CM8" s="193"/>
      <c r="CN8" s="194"/>
      <c r="CO8" s="190"/>
      <c r="CP8" s="169" t="s">
        <v>51</v>
      </c>
      <c r="CQ8" s="171"/>
      <c r="CR8" s="188"/>
      <c r="CS8" s="195"/>
      <c r="CT8" s="196" t="s">
        <v>44</v>
      </c>
      <c r="CU8" s="196"/>
      <c r="CV8" s="196"/>
      <c r="CW8" s="196"/>
      <c r="CX8" s="196"/>
      <c r="CY8" s="196"/>
      <c r="CZ8" s="196"/>
      <c r="DA8" s="197" t="s">
        <v>52</v>
      </c>
      <c r="DR8" s="198" t="s">
        <v>53</v>
      </c>
      <c r="DS8" s="198" t="s">
        <v>54</v>
      </c>
      <c r="DT8" s="199" t="s">
        <v>55</v>
      </c>
    </row>
    <row r="9" s="150" customFormat="true" ht="15" hidden="false" customHeight="true" outlineLevel="0" collapsed="false">
      <c r="D9" s="151" t="s">
        <v>56</v>
      </c>
      <c r="E9" s="151" t="s">
        <v>57</v>
      </c>
      <c r="F9" s="151" t="s">
        <v>56</v>
      </c>
      <c r="G9" s="152"/>
      <c r="H9" s="162"/>
      <c r="I9" s="163"/>
      <c r="J9" s="177"/>
      <c r="K9" s="200"/>
      <c r="L9" s="187" t="s">
        <v>58</v>
      </c>
      <c r="M9" s="187" t="s">
        <v>48</v>
      </c>
      <c r="N9" s="201"/>
      <c r="O9" s="187" t="s">
        <v>59</v>
      </c>
      <c r="P9" s="181"/>
      <c r="Q9" s="190"/>
      <c r="R9" s="187" t="s">
        <v>60</v>
      </c>
      <c r="S9" s="187" t="s">
        <v>61</v>
      </c>
      <c r="T9" s="187" t="s">
        <v>62</v>
      </c>
      <c r="U9" s="202"/>
      <c r="V9" s="187" t="s">
        <v>60</v>
      </c>
      <c r="W9" s="187" t="s">
        <v>61</v>
      </c>
      <c r="X9" s="203" t="s">
        <v>62</v>
      </c>
      <c r="Y9" s="181"/>
      <c r="Z9" s="190"/>
      <c r="AA9" s="185" t="s">
        <v>63</v>
      </c>
      <c r="AB9" s="185"/>
      <c r="AC9" s="185" t="s">
        <v>64</v>
      </c>
      <c r="AD9" s="185"/>
      <c r="AE9" s="181"/>
      <c r="AF9" s="202"/>
      <c r="AG9" s="187" t="s">
        <v>65</v>
      </c>
      <c r="AH9" s="187" t="s">
        <v>66</v>
      </c>
      <c r="AI9" s="187" t="s">
        <v>67</v>
      </c>
      <c r="AJ9" s="187" t="s">
        <v>68</v>
      </c>
      <c r="AK9" s="187" t="s">
        <v>69</v>
      </c>
      <c r="AL9" s="187" t="s">
        <v>62</v>
      </c>
      <c r="AM9" s="187"/>
      <c r="AN9" s="188"/>
      <c r="AO9" s="188"/>
      <c r="AP9" s="167"/>
      <c r="AQ9" s="189"/>
      <c r="AR9" s="204"/>
      <c r="AS9" s="164" t="s">
        <v>70</v>
      </c>
      <c r="AT9" s="164"/>
      <c r="AU9" s="164"/>
      <c r="AV9" s="164"/>
      <c r="AW9" s="205" t="s">
        <v>62</v>
      </c>
      <c r="AX9" s="204"/>
      <c r="AY9" s="164" t="s">
        <v>70</v>
      </c>
      <c r="AZ9" s="164"/>
      <c r="BA9" s="164"/>
      <c r="BB9" s="164"/>
      <c r="BC9" s="205" t="s">
        <v>62</v>
      </c>
      <c r="BD9" s="190"/>
      <c r="BE9" s="206"/>
      <c r="BF9" s="207" t="s">
        <v>71</v>
      </c>
      <c r="BG9" s="207"/>
      <c r="BH9" s="183"/>
      <c r="BI9" s="183"/>
      <c r="BJ9" s="183"/>
      <c r="BK9" s="183"/>
      <c r="BL9" s="183"/>
      <c r="BM9" s="183"/>
      <c r="BN9" s="184"/>
      <c r="BO9" s="208" t="s">
        <v>72</v>
      </c>
      <c r="BP9" s="183"/>
      <c r="BQ9" s="183"/>
      <c r="BR9" s="183"/>
      <c r="BS9" s="183"/>
      <c r="BT9" s="183"/>
      <c r="BU9" s="183"/>
      <c r="BV9" s="183"/>
      <c r="BW9" s="184"/>
      <c r="BX9" s="182" t="s">
        <v>73</v>
      </c>
      <c r="BY9" s="183"/>
      <c r="BZ9" s="183"/>
      <c r="CA9" s="183"/>
      <c r="CB9" s="183"/>
      <c r="CC9" s="183"/>
      <c r="CD9" s="183"/>
      <c r="CE9" s="183"/>
      <c r="CF9" s="184"/>
      <c r="CG9" s="209"/>
      <c r="CH9" s="172" t="s">
        <v>74</v>
      </c>
      <c r="CI9" s="174"/>
      <c r="CJ9" s="174"/>
      <c r="CK9" s="173"/>
      <c r="CL9" s="188"/>
      <c r="CM9" s="209"/>
      <c r="CN9" s="166" t="s">
        <v>75</v>
      </c>
      <c r="CO9" s="209"/>
      <c r="CP9" s="188"/>
      <c r="CQ9" s="166" t="s">
        <v>62</v>
      </c>
      <c r="CR9" s="188"/>
      <c r="CS9" s="210"/>
      <c r="CT9" s="211"/>
      <c r="CU9" s="197" t="s">
        <v>76</v>
      </c>
      <c r="CV9" s="197" t="s">
        <v>77</v>
      </c>
      <c r="CW9" s="197" t="s">
        <v>78</v>
      </c>
      <c r="CX9" s="197" t="s">
        <v>79</v>
      </c>
      <c r="CY9" s="197" t="s">
        <v>80</v>
      </c>
      <c r="CZ9" s="197" t="s">
        <v>62</v>
      </c>
      <c r="DA9" s="197"/>
      <c r="DR9" s="212" t="s">
        <v>81</v>
      </c>
      <c r="DS9" s="212" t="s">
        <v>82</v>
      </c>
      <c r="DT9" s="213" t="s">
        <v>83</v>
      </c>
    </row>
    <row r="10" s="150" customFormat="true" ht="39" hidden="false" customHeight="true" outlineLevel="0" collapsed="false">
      <c r="D10" s="151" t="s">
        <v>84</v>
      </c>
      <c r="E10" s="151" t="s">
        <v>85</v>
      </c>
      <c r="F10" s="151" t="s">
        <v>86</v>
      </c>
      <c r="G10" s="152"/>
      <c r="H10" s="214"/>
      <c r="I10" s="215"/>
      <c r="J10" s="216"/>
      <c r="K10" s="217"/>
      <c r="L10" s="187"/>
      <c r="M10" s="187"/>
      <c r="N10" s="218"/>
      <c r="O10" s="187"/>
      <c r="P10" s="219"/>
      <c r="Q10" s="220"/>
      <c r="R10" s="187"/>
      <c r="S10" s="187"/>
      <c r="T10" s="187"/>
      <c r="U10" s="221"/>
      <c r="V10" s="187"/>
      <c r="W10" s="187"/>
      <c r="X10" s="203"/>
      <c r="Y10" s="219"/>
      <c r="Z10" s="220"/>
      <c r="AA10" s="222"/>
      <c r="AB10" s="187" t="s">
        <v>62</v>
      </c>
      <c r="AC10" s="220"/>
      <c r="AD10" s="187" t="s">
        <v>62</v>
      </c>
      <c r="AE10" s="219"/>
      <c r="AF10" s="221"/>
      <c r="AG10" s="187"/>
      <c r="AH10" s="187"/>
      <c r="AI10" s="187"/>
      <c r="AJ10" s="187"/>
      <c r="AK10" s="187"/>
      <c r="AL10" s="187"/>
      <c r="AM10" s="187"/>
      <c r="AN10" s="223"/>
      <c r="AO10" s="223"/>
      <c r="AP10" s="224"/>
      <c r="AQ10" s="225"/>
      <c r="AR10" s="219"/>
      <c r="AS10" s="219"/>
      <c r="AT10" s="226" t="s">
        <v>87</v>
      </c>
      <c r="AU10" s="226" t="s">
        <v>88</v>
      </c>
      <c r="AV10" s="226" t="s">
        <v>89</v>
      </c>
      <c r="AW10" s="205"/>
      <c r="AX10" s="219"/>
      <c r="AY10" s="219"/>
      <c r="AZ10" s="226" t="s">
        <v>87</v>
      </c>
      <c r="BA10" s="226" t="s">
        <v>90</v>
      </c>
      <c r="BB10" s="226" t="s">
        <v>89</v>
      </c>
      <c r="BC10" s="205"/>
      <c r="BD10" s="222"/>
      <c r="BE10" s="227"/>
      <c r="BF10" s="222"/>
      <c r="BG10" s="187" t="s">
        <v>91</v>
      </c>
      <c r="BH10" s="187" t="s">
        <v>92</v>
      </c>
      <c r="BI10" s="228" t="s">
        <v>93</v>
      </c>
      <c r="BJ10" s="228" t="s">
        <v>94</v>
      </c>
      <c r="BK10" s="228" t="s">
        <v>95</v>
      </c>
      <c r="BL10" s="229" t="s">
        <v>68</v>
      </c>
      <c r="BM10" s="228" t="s">
        <v>69</v>
      </c>
      <c r="BN10" s="228" t="s">
        <v>62</v>
      </c>
      <c r="BO10" s="208"/>
      <c r="BP10" s="228" t="s">
        <v>91</v>
      </c>
      <c r="BQ10" s="228" t="s">
        <v>92</v>
      </c>
      <c r="BR10" s="228" t="s">
        <v>93</v>
      </c>
      <c r="BS10" s="228" t="s">
        <v>96</v>
      </c>
      <c r="BT10" s="228" t="s">
        <v>95</v>
      </c>
      <c r="BU10" s="229" t="s">
        <v>68</v>
      </c>
      <c r="BV10" s="228" t="s">
        <v>69</v>
      </c>
      <c r="BW10" s="228" t="s">
        <v>62</v>
      </c>
      <c r="BX10" s="230"/>
      <c r="BY10" s="228" t="s">
        <v>91</v>
      </c>
      <c r="BZ10" s="228" t="s">
        <v>92</v>
      </c>
      <c r="CA10" s="228" t="s">
        <v>93</v>
      </c>
      <c r="CB10" s="228" t="s">
        <v>94</v>
      </c>
      <c r="CC10" s="228" t="s">
        <v>95</v>
      </c>
      <c r="CD10" s="229" t="s">
        <v>68</v>
      </c>
      <c r="CE10" s="228" t="s">
        <v>69</v>
      </c>
      <c r="CF10" s="228" t="s">
        <v>62</v>
      </c>
      <c r="CG10" s="231"/>
      <c r="CH10" s="231"/>
      <c r="CI10" s="228" t="s">
        <v>93</v>
      </c>
      <c r="CJ10" s="229" t="s">
        <v>68</v>
      </c>
      <c r="CK10" s="228" t="s">
        <v>62</v>
      </c>
      <c r="CL10" s="223"/>
      <c r="CM10" s="231"/>
      <c r="CN10" s="223"/>
      <c r="CO10" s="231"/>
      <c r="CP10" s="223"/>
      <c r="CQ10" s="223"/>
      <c r="CR10" s="223"/>
      <c r="CS10" s="232"/>
      <c r="CT10" s="211"/>
      <c r="CU10" s="211"/>
      <c r="CV10" s="211"/>
      <c r="CW10" s="211"/>
      <c r="CX10" s="211"/>
      <c r="CY10" s="211"/>
      <c r="CZ10" s="211"/>
      <c r="DA10" s="197"/>
      <c r="DR10" s="233" t="s">
        <v>97</v>
      </c>
      <c r="DS10" s="233" t="s">
        <v>98</v>
      </c>
      <c r="DT10" s="234" t="s">
        <v>99</v>
      </c>
    </row>
    <row r="11" s="150" customFormat="true" ht="12" hidden="false" customHeight="false" outlineLevel="0" collapsed="false">
      <c r="D11" s="235" t="s">
        <v>100</v>
      </c>
      <c r="E11" s="235" t="s">
        <v>101</v>
      </c>
      <c r="F11" s="235" t="s">
        <v>102</v>
      </c>
      <c r="G11" s="152"/>
      <c r="H11" s="236"/>
      <c r="I11" s="237"/>
      <c r="J11" s="238"/>
      <c r="K11" s="239"/>
      <c r="L11" s="240"/>
      <c r="M11" s="240"/>
      <c r="N11" s="240"/>
      <c r="O11" s="240"/>
      <c r="P11" s="241"/>
      <c r="Q11" s="242"/>
      <c r="R11" s="243"/>
      <c r="S11" s="243"/>
      <c r="T11" s="243"/>
      <c r="U11" s="242"/>
      <c r="V11" s="243"/>
      <c r="W11" s="243"/>
      <c r="X11" s="243"/>
      <c r="Y11" s="241"/>
      <c r="Z11" s="242"/>
      <c r="AA11" s="243"/>
      <c r="AB11" s="243"/>
      <c r="AC11" s="242"/>
      <c r="AD11" s="243"/>
      <c r="AE11" s="241"/>
      <c r="AF11" s="243"/>
      <c r="AG11" s="243"/>
      <c r="AH11" s="243"/>
      <c r="AI11" s="243"/>
      <c r="AJ11" s="243"/>
      <c r="AK11" s="243"/>
      <c r="AL11" s="243"/>
      <c r="AM11" s="243"/>
      <c r="AN11" s="244"/>
      <c r="AO11" s="244"/>
      <c r="AP11" s="245"/>
      <c r="AQ11" s="241"/>
      <c r="AR11" s="241"/>
      <c r="AS11" s="241"/>
      <c r="AT11" s="241"/>
      <c r="AU11" s="241"/>
      <c r="AV11" s="241"/>
      <c r="AW11" s="241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4"/>
      <c r="BJ11" s="244"/>
      <c r="BK11" s="244"/>
      <c r="BL11" s="246"/>
      <c r="BM11" s="244"/>
      <c r="BN11" s="244"/>
      <c r="BO11" s="247"/>
      <c r="BP11" s="244"/>
      <c r="BQ11" s="244"/>
      <c r="BR11" s="244"/>
      <c r="BS11" s="244"/>
      <c r="BT11" s="244"/>
      <c r="BU11" s="246"/>
      <c r="BV11" s="244"/>
      <c r="BW11" s="244"/>
      <c r="BX11" s="247"/>
      <c r="BY11" s="244"/>
      <c r="BZ11" s="244"/>
      <c r="CA11" s="244"/>
      <c r="CB11" s="244"/>
      <c r="CC11" s="244"/>
      <c r="CD11" s="246"/>
      <c r="CE11" s="244"/>
      <c r="CF11" s="244"/>
      <c r="CG11" s="248"/>
      <c r="CH11" s="248"/>
      <c r="CI11" s="244"/>
      <c r="CJ11" s="248"/>
      <c r="CK11" s="244"/>
      <c r="CL11" s="244"/>
      <c r="CM11" s="248"/>
      <c r="CN11" s="244"/>
      <c r="CO11" s="248"/>
      <c r="CP11" s="244"/>
      <c r="CQ11" s="244"/>
      <c r="CR11" s="244"/>
      <c r="CS11" s="248"/>
      <c r="CT11" s="244"/>
      <c r="CU11" s="244"/>
      <c r="CV11" s="244"/>
      <c r="CW11" s="244"/>
      <c r="CX11" s="244"/>
      <c r="CY11" s="244"/>
      <c r="CZ11" s="244"/>
      <c r="DA11" s="244"/>
      <c r="DR11" s="234"/>
      <c r="DS11" s="234"/>
      <c r="DT11" s="234"/>
    </row>
    <row r="12" s="150" customFormat="true" ht="12" hidden="false" customHeight="false" outlineLevel="0" collapsed="false">
      <c r="D12" s="148" t="s">
        <v>103</v>
      </c>
      <c r="E12" s="148" t="s">
        <v>104</v>
      </c>
      <c r="F12" s="148" t="s">
        <v>104</v>
      </c>
      <c r="G12" s="152"/>
      <c r="H12" s="249" t="s">
        <v>105</v>
      </c>
      <c r="I12" s="237"/>
      <c r="J12" s="238"/>
      <c r="K12" s="239"/>
      <c r="L12" s="240"/>
      <c r="M12" s="240"/>
      <c r="N12" s="240"/>
      <c r="O12" s="240"/>
      <c r="P12" s="241"/>
      <c r="Q12" s="242"/>
      <c r="R12" s="243"/>
      <c r="S12" s="243"/>
      <c r="T12" s="243"/>
      <c r="U12" s="242"/>
      <c r="V12" s="243"/>
      <c r="W12" s="243"/>
      <c r="X12" s="243"/>
      <c r="Y12" s="241"/>
      <c r="Z12" s="242"/>
      <c r="AA12" s="243"/>
      <c r="AB12" s="243"/>
      <c r="AC12" s="242"/>
      <c r="AD12" s="243"/>
      <c r="AE12" s="241"/>
      <c r="AF12" s="243"/>
      <c r="AG12" s="243"/>
      <c r="AH12" s="243"/>
      <c r="AI12" s="243"/>
      <c r="AJ12" s="243"/>
      <c r="AK12" s="243"/>
      <c r="AL12" s="243"/>
      <c r="AM12" s="243"/>
      <c r="AN12" s="244"/>
      <c r="AO12" s="244"/>
      <c r="AP12" s="245"/>
      <c r="AQ12" s="241"/>
      <c r="AR12" s="241"/>
      <c r="AS12" s="241"/>
      <c r="AT12" s="241"/>
      <c r="AU12" s="241"/>
      <c r="AV12" s="241"/>
      <c r="AW12" s="241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4"/>
      <c r="BJ12" s="244"/>
      <c r="BK12" s="244"/>
      <c r="BL12" s="246"/>
      <c r="BM12" s="244"/>
      <c r="BN12" s="244"/>
      <c r="BO12" s="247"/>
      <c r="BP12" s="244"/>
      <c r="BQ12" s="244"/>
      <c r="BR12" s="244"/>
      <c r="BS12" s="244"/>
      <c r="BT12" s="244"/>
      <c r="BU12" s="246"/>
      <c r="BV12" s="244"/>
      <c r="BW12" s="244"/>
      <c r="BX12" s="247"/>
      <c r="BY12" s="244"/>
      <c r="BZ12" s="244"/>
      <c r="CA12" s="244"/>
      <c r="CB12" s="244"/>
      <c r="CC12" s="244"/>
      <c r="CD12" s="246"/>
      <c r="CE12" s="244"/>
      <c r="CF12" s="244"/>
      <c r="CG12" s="248"/>
      <c r="CH12" s="248"/>
      <c r="CI12" s="244"/>
      <c r="CJ12" s="248"/>
      <c r="CK12" s="244"/>
      <c r="CL12" s="244"/>
      <c r="CM12" s="248"/>
      <c r="CN12" s="244"/>
      <c r="CO12" s="248"/>
      <c r="CP12" s="244"/>
      <c r="CQ12" s="244"/>
      <c r="CR12" s="244"/>
      <c r="CS12" s="248"/>
      <c r="CT12" s="244"/>
      <c r="CU12" s="244"/>
      <c r="CV12" s="244"/>
      <c r="CW12" s="244"/>
      <c r="CX12" s="244"/>
      <c r="CY12" s="244"/>
      <c r="CZ12" s="244"/>
      <c r="DA12" s="244"/>
      <c r="DR12" s="234"/>
      <c r="DS12" s="234"/>
      <c r="DT12" s="234"/>
    </row>
    <row r="13" s="150" customFormat="true" ht="12" hidden="false" customHeight="false" outlineLevel="0" collapsed="false">
      <c r="D13" s="148" t="s">
        <v>106</v>
      </c>
      <c r="E13" s="148" t="s">
        <v>107</v>
      </c>
      <c r="F13" s="148" t="s">
        <v>108</v>
      </c>
      <c r="G13" s="152"/>
      <c r="H13" s="146" t="s">
        <v>109</v>
      </c>
      <c r="BL13" s="250"/>
      <c r="BU13" s="250"/>
      <c r="CD13" s="250"/>
      <c r="DR13" s="234"/>
      <c r="DS13" s="234"/>
      <c r="DT13" s="234"/>
      <c r="DU13" s="152"/>
    </row>
    <row r="14" s="150" customFormat="true" ht="16.5" hidden="false" customHeight="true" outlineLevel="0" collapsed="false">
      <c r="D14" s="148" t="s">
        <v>110</v>
      </c>
      <c r="E14" s="148" t="s">
        <v>111</v>
      </c>
      <c r="F14" s="148" t="s">
        <v>112</v>
      </c>
      <c r="G14" s="152"/>
      <c r="H14" s="251" t="s">
        <v>113</v>
      </c>
      <c r="BL14" s="250"/>
      <c r="BU14" s="250"/>
      <c r="CD14" s="250"/>
      <c r="DR14" s="234"/>
      <c r="DS14" s="159"/>
      <c r="DT14" s="234"/>
      <c r="DU14" s="152"/>
    </row>
    <row r="15" s="150" customFormat="true" ht="24.75" hidden="false" customHeight="true" outlineLevel="0" collapsed="false">
      <c r="D15" s="161" t="s">
        <v>114</v>
      </c>
      <c r="E15" s="161" t="s">
        <v>115</v>
      </c>
      <c r="F15" s="161" t="s">
        <v>116</v>
      </c>
      <c r="G15" s="152"/>
      <c r="H15" s="252" t="s">
        <v>117</v>
      </c>
      <c r="I15" s="253" t="s">
        <v>118</v>
      </c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154" t="s">
        <v>119</v>
      </c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8"/>
      <c r="DR15" s="234"/>
      <c r="DS15" s="159"/>
      <c r="DT15" s="234"/>
      <c r="DU15" s="152"/>
    </row>
    <row r="16" s="150" customFormat="true" ht="24.75" hidden="false" customHeight="true" outlineLevel="0" collapsed="false">
      <c r="D16" s="151" t="s">
        <v>120</v>
      </c>
      <c r="E16" s="151" t="s">
        <v>121</v>
      </c>
      <c r="F16" s="151" t="s">
        <v>122</v>
      </c>
      <c r="G16" s="152"/>
      <c r="H16" s="252"/>
      <c r="I16" s="254"/>
      <c r="J16" s="164" t="s">
        <v>123</v>
      </c>
      <c r="K16" s="164"/>
      <c r="L16" s="164"/>
      <c r="M16" s="164"/>
      <c r="N16" s="164"/>
      <c r="O16" s="164"/>
      <c r="P16" s="164" t="s">
        <v>124</v>
      </c>
      <c r="Q16" s="164"/>
      <c r="R16" s="164"/>
      <c r="S16" s="164"/>
      <c r="T16" s="164"/>
      <c r="U16" s="164"/>
      <c r="V16" s="164"/>
      <c r="W16" s="164"/>
      <c r="X16" s="164"/>
      <c r="Y16" s="164" t="s">
        <v>125</v>
      </c>
      <c r="Z16" s="164"/>
      <c r="AA16" s="164"/>
      <c r="AB16" s="164"/>
      <c r="AC16" s="164"/>
      <c r="AD16" s="164"/>
      <c r="AE16" s="164" t="s">
        <v>126</v>
      </c>
      <c r="AF16" s="164"/>
      <c r="AG16" s="164"/>
      <c r="AH16" s="164"/>
      <c r="AI16" s="164"/>
      <c r="AJ16" s="164"/>
      <c r="AK16" s="164"/>
      <c r="AL16" s="164"/>
      <c r="AM16" s="164"/>
      <c r="AN16" s="228" t="s">
        <v>127</v>
      </c>
      <c r="AO16" s="228" t="s">
        <v>128</v>
      </c>
      <c r="AP16" s="255"/>
      <c r="AQ16" s="164" t="s">
        <v>129</v>
      </c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256" t="s">
        <v>130</v>
      </c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7" t="s">
        <v>131</v>
      </c>
      <c r="CM16" s="209" t="s">
        <v>132</v>
      </c>
      <c r="CN16" s="209"/>
      <c r="CO16" s="209" t="s">
        <v>133</v>
      </c>
      <c r="CP16" s="209"/>
      <c r="CQ16" s="209"/>
      <c r="CR16" s="228" t="s">
        <v>134</v>
      </c>
      <c r="CS16" s="175" t="s">
        <v>135</v>
      </c>
      <c r="CT16" s="175"/>
      <c r="CU16" s="175"/>
      <c r="CV16" s="175"/>
      <c r="CW16" s="175"/>
      <c r="CX16" s="175"/>
      <c r="CY16" s="175"/>
      <c r="CZ16" s="175"/>
      <c r="DA16" s="175"/>
      <c r="DR16" s="234"/>
      <c r="DS16" s="159"/>
      <c r="DT16" s="234"/>
      <c r="DU16" s="152"/>
    </row>
    <row r="17" s="150" customFormat="true" ht="24.75" hidden="false" customHeight="true" outlineLevel="0" collapsed="false">
      <c r="D17" s="151" t="s">
        <v>13</v>
      </c>
      <c r="E17" s="151" t="s">
        <v>14</v>
      </c>
      <c r="F17" s="151" t="s">
        <v>15</v>
      </c>
      <c r="G17" s="152"/>
      <c r="H17" s="252"/>
      <c r="I17" s="254"/>
      <c r="J17" s="258"/>
      <c r="K17" s="259" t="s">
        <v>136</v>
      </c>
      <c r="L17" s="259"/>
      <c r="M17" s="259"/>
      <c r="N17" s="259" t="s">
        <v>137</v>
      </c>
      <c r="O17" s="259"/>
      <c r="P17" s="181"/>
      <c r="Q17" s="260" t="s">
        <v>138</v>
      </c>
      <c r="R17" s="260"/>
      <c r="S17" s="260"/>
      <c r="T17" s="260"/>
      <c r="U17" s="260" t="s">
        <v>139</v>
      </c>
      <c r="V17" s="260"/>
      <c r="W17" s="260"/>
      <c r="X17" s="260"/>
      <c r="Y17" s="181"/>
      <c r="Z17" s="260" t="s">
        <v>140</v>
      </c>
      <c r="AA17" s="260"/>
      <c r="AB17" s="260"/>
      <c r="AC17" s="260"/>
      <c r="AD17" s="260"/>
      <c r="AE17" s="181"/>
      <c r="AF17" s="260" t="s">
        <v>141</v>
      </c>
      <c r="AG17" s="260"/>
      <c r="AH17" s="260"/>
      <c r="AI17" s="260"/>
      <c r="AJ17" s="260"/>
      <c r="AK17" s="260"/>
      <c r="AL17" s="260"/>
      <c r="AM17" s="187" t="s">
        <v>142</v>
      </c>
      <c r="AN17" s="228"/>
      <c r="AO17" s="228"/>
      <c r="AP17" s="255"/>
      <c r="AQ17" s="189"/>
      <c r="AR17" s="164" t="s">
        <v>141</v>
      </c>
      <c r="AS17" s="164"/>
      <c r="AT17" s="164"/>
      <c r="AU17" s="164"/>
      <c r="AV17" s="164"/>
      <c r="AW17" s="164"/>
      <c r="AX17" s="164" t="s">
        <v>143</v>
      </c>
      <c r="AY17" s="164"/>
      <c r="AZ17" s="164"/>
      <c r="BA17" s="164"/>
      <c r="BB17" s="164"/>
      <c r="BC17" s="164"/>
      <c r="BD17" s="190"/>
      <c r="BE17" s="261" t="s">
        <v>144</v>
      </c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191"/>
      <c r="BY17" s="191"/>
      <c r="BZ17" s="191"/>
      <c r="CA17" s="191"/>
      <c r="CB17" s="191"/>
      <c r="CC17" s="191"/>
      <c r="CD17" s="191"/>
      <c r="CE17" s="191"/>
      <c r="CF17" s="192"/>
      <c r="CG17" s="185" t="s">
        <v>145</v>
      </c>
      <c r="CH17" s="185"/>
      <c r="CI17" s="185"/>
      <c r="CJ17" s="185"/>
      <c r="CK17" s="185"/>
      <c r="CL17" s="257"/>
      <c r="CM17" s="193"/>
      <c r="CN17" s="194"/>
      <c r="CO17" s="190"/>
      <c r="CP17" s="262" t="s">
        <v>146</v>
      </c>
      <c r="CQ17" s="262"/>
      <c r="CR17" s="228"/>
      <c r="CS17" s="195"/>
      <c r="CT17" s="196" t="s">
        <v>147</v>
      </c>
      <c r="CU17" s="196"/>
      <c r="CV17" s="196"/>
      <c r="CW17" s="196"/>
      <c r="CX17" s="196"/>
      <c r="CY17" s="196"/>
      <c r="CZ17" s="196"/>
      <c r="DA17" s="197" t="s">
        <v>148</v>
      </c>
      <c r="DR17" s="234"/>
      <c r="DS17" s="234"/>
      <c r="DT17" s="234"/>
      <c r="DU17" s="152"/>
    </row>
    <row r="18" s="150" customFormat="true" ht="17.25" hidden="false" customHeight="true" outlineLevel="0" collapsed="false">
      <c r="D18" s="151" t="s">
        <v>17</v>
      </c>
      <c r="E18" s="151" t="s">
        <v>18</v>
      </c>
      <c r="F18" s="151" t="s">
        <v>19</v>
      </c>
      <c r="G18" s="152"/>
      <c r="H18" s="252"/>
      <c r="I18" s="254"/>
      <c r="J18" s="258"/>
      <c r="K18" s="200"/>
      <c r="L18" s="263" t="s">
        <v>149</v>
      </c>
      <c r="M18" s="263" t="s">
        <v>150</v>
      </c>
      <c r="N18" s="201"/>
      <c r="O18" s="263" t="s">
        <v>151</v>
      </c>
      <c r="P18" s="181"/>
      <c r="Q18" s="190"/>
      <c r="R18" s="187" t="s">
        <v>152</v>
      </c>
      <c r="S18" s="187" t="s">
        <v>153</v>
      </c>
      <c r="T18" s="187" t="s">
        <v>154</v>
      </c>
      <c r="U18" s="190"/>
      <c r="V18" s="187" t="s">
        <v>152</v>
      </c>
      <c r="W18" s="187" t="s">
        <v>153</v>
      </c>
      <c r="X18" s="187" t="s">
        <v>154</v>
      </c>
      <c r="Y18" s="181"/>
      <c r="Z18" s="190"/>
      <c r="AA18" s="260" t="s">
        <v>155</v>
      </c>
      <c r="AB18" s="260"/>
      <c r="AC18" s="260" t="s">
        <v>156</v>
      </c>
      <c r="AD18" s="260"/>
      <c r="AE18" s="181"/>
      <c r="AF18" s="222"/>
      <c r="AG18" s="187" t="s">
        <v>157</v>
      </c>
      <c r="AH18" s="187" t="s">
        <v>158</v>
      </c>
      <c r="AI18" s="187" t="s">
        <v>159</v>
      </c>
      <c r="AJ18" s="187" t="s">
        <v>160</v>
      </c>
      <c r="AK18" s="187" t="s">
        <v>161</v>
      </c>
      <c r="AL18" s="187" t="s">
        <v>162</v>
      </c>
      <c r="AM18" s="187"/>
      <c r="AN18" s="228"/>
      <c r="AO18" s="228"/>
      <c r="AP18" s="255"/>
      <c r="AQ18" s="189"/>
      <c r="AR18" s="204"/>
      <c r="AS18" s="164" t="s">
        <v>163</v>
      </c>
      <c r="AT18" s="164"/>
      <c r="AU18" s="164"/>
      <c r="AV18" s="164"/>
      <c r="AW18" s="264" t="s">
        <v>164</v>
      </c>
      <c r="AX18" s="204"/>
      <c r="AY18" s="164" t="s">
        <v>165</v>
      </c>
      <c r="AZ18" s="164"/>
      <c r="BA18" s="164"/>
      <c r="BB18" s="164"/>
      <c r="BC18" s="264" t="s">
        <v>164</v>
      </c>
      <c r="BD18" s="190"/>
      <c r="BE18" s="222"/>
      <c r="BF18" s="185" t="s">
        <v>166</v>
      </c>
      <c r="BG18" s="185"/>
      <c r="BH18" s="185"/>
      <c r="BI18" s="185"/>
      <c r="BJ18" s="185"/>
      <c r="BK18" s="185"/>
      <c r="BL18" s="185"/>
      <c r="BM18" s="185"/>
      <c r="BN18" s="185"/>
      <c r="BO18" s="185" t="s">
        <v>153</v>
      </c>
      <c r="BP18" s="185"/>
      <c r="BQ18" s="185"/>
      <c r="BR18" s="185"/>
      <c r="BS18" s="185"/>
      <c r="BT18" s="185"/>
      <c r="BU18" s="185"/>
      <c r="BV18" s="185"/>
      <c r="BW18" s="185"/>
      <c r="BX18" s="185" t="s">
        <v>167</v>
      </c>
      <c r="BY18" s="185"/>
      <c r="BZ18" s="185"/>
      <c r="CA18" s="185"/>
      <c r="CB18" s="185"/>
      <c r="CC18" s="185"/>
      <c r="CD18" s="185"/>
      <c r="CE18" s="185"/>
      <c r="CF18" s="185"/>
      <c r="CG18" s="209"/>
      <c r="CH18" s="265" t="s">
        <v>168</v>
      </c>
      <c r="CI18" s="265"/>
      <c r="CJ18" s="265"/>
      <c r="CK18" s="265"/>
      <c r="CL18" s="257"/>
      <c r="CM18" s="209"/>
      <c r="CN18" s="228" t="s">
        <v>169</v>
      </c>
      <c r="CO18" s="209"/>
      <c r="CP18" s="257"/>
      <c r="CQ18" s="228" t="s">
        <v>154</v>
      </c>
      <c r="CR18" s="228"/>
      <c r="CS18" s="210"/>
      <c r="CT18" s="211"/>
      <c r="CU18" s="197" t="s">
        <v>170</v>
      </c>
      <c r="CV18" s="197" t="s">
        <v>171</v>
      </c>
      <c r="CW18" s="197" t="s">
        <v>172</v>
      </c>
      <c r="CX18" s="197" t="s">
        <v>173</v>
      </c>
      <c r="CY18" s="197" t="s">
        <v>174</v>
      </c>
      <c r="CZ18" s="197" t="s">
        <v>175</v>
      </c>
      <c r="DA18" s="197"/>
      <c r="DR18" s="234"/>
      <c r="DS18" s="234"/>
      <c r="DT18" s="234"/>
      <c r="DU18" s="152"/>
    </row>
    <row r="19" s="150" customFormat="true" ht="33" hidden="false" customHeight="true" outlineLevel="0" collapsed="false">
      <c r="D19" s="161" t="s">
        <v>23</v>
      </c>
      <c r="E19" s="161" t="s">
        <v>24</v>
      </c>
      <c r="F19" s="161" t="s">
        <v>25</v>
      </c>
      <c r="G19" s="152"/>
      <c r="H19" s="252"/>
      <c r="I19" s="254"/>
      <c r="J19" s="258"/>
      <c r="K19" s="217"/>
      <c r="L19" s="263"/>
      <c r="M19" s="263"/>
      <c r="N19" s="218"/>
      <c r="O19" s="263"/>
      <c r="P19" s="219"/>
      <c r="Q19" s="220"/>
      <c r="R19" s="187"/>
      <c r="S19" s="187"/>
      <c r="T19" s="187"/>
      <c r="U19" s="220"/>
      <c r="V19" s="187"/>
      <c r="W19" s="187"/>
      <c r="X19" s="187"/>
      <c r="Y19" s="219"/>
      <c r="Z19" s="220"/>
      <c r="AA19" s="222"/>
      <c r="AB19" s="187" t="s">
        <v>154</v>
      </c>
      <c r="AC19" s="220"/>
      <c r="AD19" s="187" t="s">
        <v>154</v>
      </c>
      <c r="AE19" s="219"/>
      <c r="AF19" s="222"/>
      <c r="AG19" s="187"/>
      <c r="AH19" s="187"/>
      <c r="AI19" s="187"/>
      <c r="AJ19" s="187"/>
      <c r="AK19" s="187"/>
      <c r="AL19" s="187"/>
      <c r="AM19" s="187"/>
      <c r="AN19" s="228"/>
      <c r="AO19" s="228"/>
      <c r="AP19" s="255"/>
      <c r="AQ19" s="225"/>
      <c r="AR19" s="219"/>
      <c r="AS19" s="219"/>
      <c r="AT19" s="226" t="s">
        <v>152</v>
      </c>
      <c r="AU19" s="226" t="s">
        <v>176</v>
      </c>
      <c r="AV19" s="226" t="s">
        <v>177</v>
      </c>
      <c r="AW19" s="264"/>
      <c r="AX19" s="219"/>
      <c r="AY19" s="219"/>
      <c r="AZ19" s="226" t="s">
        <v>152</v>
      </c>
      <c r="BA19" s="226" t="s">
        <v>178</v>
      </c>
      <c r="BB19" s="226" t="s">
        <v>177</v>
      </c>
      <c r="BC19" s="264"/>
      <c r="BD19" s="222"/>
      <c r="BE19" s="222"/>
      <c r="BF19" s="222"/>
      <c r="BG19" s="187" t="s">
        <v>179</v>
      </c>
      <c r="BH19" s="187" t="s">
        <v>180</v>
      </c>
      <c r="BI19" s="228" t="s">
        <v>181</v>
      </c>
      <c r="BJ19" s="228" t="s">
        <v>182</v>
      </c>
      <c r="BK19" s="228" t="s">
        <v>183</v>
      </c>
      <c r="BL19" s="266" t="s">
        <v>160</v>
      </c>
      <c r="BM19" s="228" t="s">
        <v>184</v>
      </c>
      <c r="BN19" s="228" t="s">
        <v>154</v>
      </c>
      <c r="BO19" s="230"/>
      <c r="BP19" s="228" t="s">
        <v>179</v>
      </c>
      <c r="BQ19" s="228" t="s">
        <v>185</v>
      </c>
      <c r="BR19" s="228" t="s">
        <v>181</v>
      </c>
      <c r="BS19" s="228" t="s">
        <v>182</v>
      </c>
      <c r="BT19" s="228" t="s">
        <v>186</v>
      </c>
      <c r="BU19" s="266" t="s">
        <v>187</v>
      </c>
      <c r="BV19" s="228" t="s">
        <v>184</v>
      </c>
      <c r="BW19" s="228" t="s">
        <v>154</v>
      </c>
      <c r="BX19" s="230"/>
      <c r="BY19" s="228" t="s">
        <v>179</v>
      </c>
      <c r="BZ19" s="228" t="s">
        <v>185</v>
      </c>
      <c r="CA19" s="228" t="s">
        <v>181</v>
      </c>
      <c r="CB19" s="228" t="s">
        <v>182</v>
      </c>
      <c r="CC19" s="228" t="s">
        <v>186</v>
      </c>
      <c r="CD19" s="266" t="s">
        <v>187</v>
      </c>
      <c r="CE19" s="228" t="s">
        <v>184</v>
      </c>
      <c r="CF19" s="228" t="s">
        <v>154</v>
      </c>
      <c r="CG19" s="231"/>
      <c r="CH19" s="231"/>
      <c r="CI19" s="228" t="s">
        <v>159</v>
      </c>
      <c r="CJ19" s="229" t="s">
        <v>160</v>
      </c>
      <c r="CK19" s="228" t="s">
        <v>154</v>
      </c>
      <c r="CL19" s="257"/>
      <c r="CM19" s="231"/>
      <c r="CN19" s="228"/>
      <c r="CO19" s="231"/>
      <c r="CP19" s="257"/>
      <c r="CQ19" s="257"/>
      <c r="CR19" s="228"/>
      <c r="CS19" s="232"/>
      <c r="CT19" s="211"/>
      <c r="CU19" s="211"/>
      <c r="CV19" s="211"/>
      <c r="CW19" s="211"/>
      <c r="CX19" s="211"/>
      <c r="CY19" s="211"/>
      <c r="CZ19" s="211"/>
      <c r="DA19" s="197"/>
      <c r="DR19" s="234"/>
      <c r="DS19" s="234"/>
      <c r="DT19" s="234"/>
      <c r="DU19" s="152"/>
    </row>
    <row r="20" s="150" customFormat="true" ht="12" hidden="false" customHeight="false" outlineLevel="0" collapsed="false">
      <c r="D20" s="148" t="s">
        <v>40</v>
      </c>
      <c r="E20" s="148" t="s">
        <v>41</v>
      </c>
      <c r="F20" s="148" t="s">
        <v>41</v>
      </c>
      <c r="G20" s="152"/>
      <c r="H20" s="236"/>
      <c r="I20" s="237"/>
      <c r="J20" s="238"/>
      <c r="K20" s="239"/>
      <c r="L20" s="240"/>
      <c r="M20" s="240"/>
      <c r="N20" s="240"/>
      <c r="O20" s="240"/>
      <c r="P20" s="241"/>
      <c r="Q20" s="242"/>
      <c r="R20" s="243"/>
      <c r="S20" s="243"/>
      <c r="T20" s="243"/>
      <c r="U20" s="242"/>
      <c r="V20" s="243"/>
      <c r="W20" s="243"/>
      <c r="X20" s="243"/>
      <c r="Y20" s="241"/>
      <c r="Z20" s="242"/>
      <c r="AA20" s="243"/>
      <c r="AB20" s="243"/>
      <c r="AC20" s="242"/>
      <c r="AD20" s="243"/>
      <c r="AE20" s="241"/>
      <c r="AF20" s="243"/>
      <c r="AG20" s="243"/>
      <c r="AH20" s="243"/>
      <c r="AI20" s="243"/>
      <c r="AJ20" s="243"/>
      <c r="AK20" s="243"/>
      <c r="AL20" s="243"/>
      <c r="AM20" s="243"/>
      <c r="AN20" s="244"/>
      <c r="AO20" s="244"/>
      <c r="AP20" s="245"/>
      <c r="AQ20" s="241"/>
      <c r="AR20" s="241"/>
      <c r="AS20" s="241"/>
      <c r="AT20" s="241"/>
      <c r="AU20" s="241"/>
      <c r="AV20" s="241"/>
      <c r="AW20" s="241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4"/>
      <c r="BJ20" s="244"/>
      <c r="BK20" s="244"/>
      <c r="BL20" s="246"/>
      <c r="BM20" s="244"/>
      <c r="BN20" s="244"/>
      <c r="BO20" s="247"/>
      <c r="BP20" s="244"/>
      <c r="BQ20" s="244"/>
      <c r="BR20" s="244"/>
      <c r="BS20" s="244"/>
      <c r="BT20" s="244"/>
      <c r="BU20" s="246"/>
      <c r="BV20" s="244"/>
      <c r="BW20" s="244"/>
      <c r="BX20" s="247"/>
      <c r="BY20" s="244"/>
      <c r="BZ20" s="244"/>
      <c r="CA20" s="244"/>
      <c r="CB20" s="244"/>
      <c r="CC20" s="244"/>
      <c r="CD20" s="246"/>
      <c r="CE20" s="244"/>
      <c r="CF20" s="244"/>
      <c r="CG20" s="248"/>
      <c r="CH20" s="248"/>
      <c r="CI20" s="244"/>
      <c r="CJ20" s="248"/>
      <c r="CK20" s="244"/>
      <c r="CL20" s="244"/>
      <c r="CM20" s="248"/>
      <c r="CN20" s="244"/>
      <c r="CO20" s="248"/>
      <c r="CP20" s="244"/>
      <c r="CQ20" s="244"/>
      <c r="CR20" s="244"/>
      <c r="CS20" s="248"/>
      <c r="CT20" s="244"/>
      <c r="CU20" s="244"/>
      <c r="CV20" s="244"/>
      <c r="CW20" s="244"/>
      <c r="CX20" s="244"/>
      <c r="CY20" s="244"/>
      <c r="CZ20" s="244"/>
      <c r="DA20" s="244"/>
      <c r="DR20" s="234"/>
      <c r="DS20" s="234"/>
      <c r="DT20" s="234"/>
      <c r="DU20" s="152"/>
    </row>
    <row r="21" s="150" customFormat="true" ht="15" hidden="false" customHeight="true" outlineLevel="0" collapsed="false">
      <c r="D21" s="148" t="s">
        <v>56</v>
      </c>
      <c r="E21" s="148" t="s">
        <v>57</v>
      </c>
      <c r="F21" s="148" t="s">
        <v>56</v>
      </c>
      <c r="G21" s="152"/>
      <c r="H21" s="249" t="s">
        <v>105</v>
      </c>
      <c r="I21" s="237"/>
      <c r="J21" s="238"/>
      <c r="K21" s="239"/>
      <c r="L21" s="240"/>
      <c r="M21" s="240"/>
      <c r="N21" s="240"/>
      <c r="O21" s="240"/>
      <c r="P21" s="241"/>
      <c r="Q21" s="242"/>
      <c r="R21" s="243"/>
      <c r="S21" s="243"/>
      <c r="T21" s="243"/>
      <c r="U21" s="242"/>
      <c r="V21" s="243"/>
      <c r="W21" s="243"/>
      <c r="X21" s="243"/>
      <c r="Y21" s="241"/>
      <c r="Z21" s="242"/>
      <c r="AA21" s="243"/>
      <c r="AB21" s="243"/>
      <c r="AC21" s="242"/>
      <c r="AD21" s="243"/>
      <c r="AE21" s="241"/>
      <c r="AF21" s="243"/>
      <c r="AG21" s="243"/>
      <c r="AH21" s="243"/>
      <c r="AI21" s="243"/>
      <c r="AJ21" s="243"/>
      <c r="AK21" s="243"/>
      <c r="AL21" s="243"/>
      <c r="AM21" s="243"/>
      <c r="AN21" s="244"/>
      <c r="AO21" s="244"/>
      <c r="AP21" s="245"/>
      <c r="AQ21" s="241"/>
      <c r="AR21" s="241"/>
      <c r="AS21" s="241"/>
      <c r="AT21" s="241"/>
      <c r="AU21" s="241"/>
      <c r="AV21" s="241"/>
      <c r="AW21" s="241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4"/>
      <c r="BJ21" s="244"/>
      <c r="BK21" s="244"/>
      <c r="BL21" s="246"/>
      <c r="BM21" s="244"/>
      <c r="BN21" s="244"/>
      <c r="BO21" s="247"/>
      <c r="BP21" s="244"/>
      <c r="BQ21" s="244"/>
      <c r="BR21" s="244"/>
      <c r="BS21" s="244"/>
      <c r="BT21" s="244"/>
      <c r="BU21" s="246"/>
      <c r="BV21" s="244"/>
      <c r="BW21" s="244"/>
      <c r="BX21" s="247"/>
      <c r="BY21" s="244"/>
      <c r="BZ21" s="244"/>
      <c r="CA21" s="244"/>
      <c r="CB21" s="244"/>
      <c r="CC21" s="244"/>
      <c r="CD21" s="246"/>
      <c r="CE21" s="244"/>
      <c r="CF21" s="244"/>
      <c r="CG21" s="248"/>
      <c r="CH21" s="248"/>
      <c r="CI21" s="244"/>
      <c r="CJ21" s="248"/>
      <c r="CK21" s="244"/>
      <c r="CL21" s="244"/>
      <c r="CM21" s="248"/>
      <c r="CN21" s="244"/>
      <c r="CO21" s="248"/>
      <c r="CP21" s="244"/>
      <c r="CQ21" s="244"/>
      <c r="CR21" s="244"/>
      <c r="CS21" s="248"/>
      <c r="CT21" s="244"/>
      <c r="CU21" s="244"/>
      <c r="CV21" s="244"/>
      <c r="CW21" s="244"/>
      <c r="CX21" s="244"/>
      <c r="CY21" s="244"/>
      <c r="CZ21" s="244"/>
      <c r="DA21" s="244"/>
      <c r="DR21" s="234"/>
      <c r="DS21" s="234"/>
      <c r="DT21" s="234"/>
      <c r="DU21" s="152"/>
    </row>
    <row r="22" s="150" customFormat="true" ht="36" hidden="false" customHeight="true" outlineLevel="0" collapsed="false">
      <c r="D22" s="148" t="s">
        <v>84</v>
      </c>
      <c r="E22" s="148" t="s">
        <v>85</v>
      </c>
      <c r="F22" s="148" t="s">
        <v>86</v>
      </c>
      <c r="G22" s="152"/>
      <c r="H22" s="146" t="s">
        <v>188</v>
      </c>
      <c r="BL22" s="250"/>
      <c r="BU22" s="250"/>
      <c r="CD22" s="250"/>
      <c r="DR22" s="234"/>
      <c r="DS22" s="234"/>
      <c r="DT22" s="234"/>
      <c r="DU22" s="152"/>
    </row>
    <row r="23" s="150" customFormat="true" ht="21" hidden="false" customHeight="true" outlineLevel="0" collapsed="false">
      <c r="D23" s="235" t="s">
        <v>100</v>
      </c>
      <c r="E23" s="235" t="s">
        <v>101</v>
      </c>
      <c r="F23" s="235" t="s">
        <v>102</v>
      </c>
      <c r="G23" s="152"/>
      <c r="H23" s="267" t="s">
        <v>189</v>
      </c>
      <c r="BL23" s="250"/>
      <c r="BU23" s="250"/>
      <c r="CD23" s="250"/>
      <c r="DR23" s="234"/>
      <c r="DS23" s="234"/>
      <c r="DT23" s="234"/>
      <c r="DU23" s="152"/>
    </row>
    <row r="24" s="150" customFormat="true" ht="12" hidden="false" customHeight="false" outlineLevel="0" collapsed="false">
      <c r="D24" s="151" t="s">
        <v>103</v>
      </c>
      <c r="E24" s="151" t="s">
        <v>104</v>
      </c>
      <c r="F24" s="151" t="s">
        <v>104</v>
      </c>
      <c r="G24" s="152"/>
      <c r="H24" s="252" t="s">
        <v>190</v>
      </c>
      <c r="I24" s="253" t="s">
        <v>191</v>
      </c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154" t="s">
        <v>192</v>
      </c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8"/>
      <c r="DR24" s="234"/>
      <c r="DS24" s="234"/>
      <c r="DT24" s="234"/>
      <c r="DU24" s="152"/>
    </row>
    <row r="25" s="150" customFormat="true" ht="15" hidden="false" customHeight="true" outlineLevel="0" collapsed="false">
      <c r="D25" s="151" t="s">
        <v>106</v>
      </c>
      <c r="E25" s="151" t="s">
        <v>107</v>
      </c>
      <c r="F25" s="151" t="s">
        <v>108</v>
      </c>
      <c r="G25" s="152"/>
      <c r="H25" s="252"/>
      <c r="I25" s="254"/>
      <c r="J25" s="164" t="s">
        <v>193</v>
      </c>
      <c r="K25" s="164"/>
      <c r="L25" s="164"/>
      <c r="M25" s="164"/>
      <c r="N25" s="164"/>
      <c r="O25" s="164"/>
      <c r="P25" s="164" t="s">
        <v>194</v>
      </c>
      <c r="Q25" s="164"/>
      <c r="R25" s="164"/>
      <c r="S25" s="164"/>
      <c r="T25" s="164"/>
      <c r="U25" s="164"/>
      <c r="V25" s="164"/>
      <c r="W25" s="164"/>
      <c r="X25" s="164"/>
      <c r="Y25" s="164" t="s">
        <v>195</v>
      </c>
      <c r="Z25" s="164"/>
      <c r="AA25" s="164"/>
      <c r="AB25" s="164"/>
      <c r="AC25" s="164"/>
      <c r="AD25" s="164"/>
      <c r="AE25" s="164" t="s">
        <v>196</v>
      </c>
      <c r="AF25" s="164"/>
      <c r="AG25" s="164"/>
      <c r="AH25" s="164"/>
      <c r="AI25" s="164"/>
      <c r="AJ25" s="164"/>
      <c r="AK25" s="164"/>
      <c r="AL25" s="164"/>
      <c r="AM25" s="164"/>
      <c r="AN25" s="228" t="s">
        <v>197</v>
      </c>
      <c r="AO25" s="228" t="s">
        <v>198</v>
      </c>
      <c r="AP25" s="255"/>
      <c r="AQ25" s="168" t="s">
        <v>129</v>
      </c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256" t="s">
        <v>199</v>
      </c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7" t="s">
        <v>200</v>
      </c>
      <c r="CM25" s="209" t="s">
        <v>201</v>
      </c>
      <c r="CN25" s="209"/>
      <c r="CO25" s="209" t="s">
        <v>202</v>
      </c>
      <c r="CP25" s="209"/>
      <c r="CQ25" s="209"/>
      <c r="CR25" s="228" t="s">
        <v>203</v>
      </c>
      <c r="CS25" s="175" t="s">
        <v>204</v>
      </c>
      <c r="CT25" s="175"/>
      <c r="CU25" s="175"/>
      <c r="CV25" s="175"/>
      <c r="CW25" s="175"/>
      <c r="CX25" s="175"/>
      <c r="CY25" s="175"/>
      <c r="CZ25" s="175"/>
      <c r="DA25" s="175"/>
      <c r="DR25" s="234"/>
      <c r="DS25" s="234"/>
      <c r="DT25" s="234"/>
      <c r="DU25" s="152"/>
    </row>
    <row r="26" s="150" customFormat="true" ht="15" hidden="false" customHeight="true" outlineLevel="0" collapsed="false">
      <c r="D26" s="151" t="s">
        <v>110</v>
      </c>
      <c r="E26" s="151" t="s">
        <v>111</v>
      </c>
      <c r="F26" s="151" t="s">
        <v>112</v>
      </c>
      <c r="G26" s="152"/>
      <c r="H26" s="252"/>
      <c r="I26" s="254"/>
      <c r="J26" s="258"/>
      <c r="K26" s="259" t="s">
        <v>205</v>
      </c>
      <c r="L26" s="259"/>
      <c r="M26" s="259"/>
      <c r="N26" s="259" t="s">
        <v>206</v>
      </c>
      <c r="O26" s="259"/>
      <c r="P26" s="181"/>
      <c r="Q26" s="260" t="s">
        <v>207</v>
      </c>
      <c r="R26" s="260"/>
      <c r="S26" s="260"/>
      <c r="T26" s="260"/>
      <c r="U26" s="260" t="s">
        <v>208</v>
      </c>
      <c r="V26" s="260"/>
      <c r="W26" s="260"/>
      <c r="X26" s="260"/>
      <c r="Y26" s="181"/>
      <c r="Z26" s="260" t="s">
        <v>207</v>
      </c>
      <c r="AA26" s="260"/>
      <c r="AB26" s="260"/>
      <c r="AC26" s="260"/>
      <c r="AD26" s="260"/>
      <c r="AE26" s="181"/>
      <c r="AF26" s="260" t="s">
        <v>209</v>
      </c>
      <c r="AG26" s="260"/>
      <c r="AH26" s="260"/>
      <c r="AI26" s="260"/>
      <c r="AJ26" s="260"/>
      <c r="AK26" s="260"/>
      <c r="AL26" s="260"/>
      <c r="AM26" s="187" t="s">
        <v>210</v>
      </c>
      <c r="AN26" s="228"/>
      <c r="AO26" s="228"/>
      <c r="AP26" s="255"/>
      <c r="AQ26" s="189"/>
      <c r="AR26" s="164" t="s">
        <v>209</v>
      </c>
      <c r="AS26" s="164"/>
      <c r="AT26" s="164"/>
      <c r="AU26" s="164"/>
      <c r="AV26" s="164"/>
      <c r="AW26" s="164"/>
      <c r="AX26" s="164" t="s">
        <v>210</v>
      </c>
      <c r="AY26" s="164"/>
      <c r="AZ26" s="164"/>
      <c r="BA26" s="164"/>
      <c r="BB26" s="164"/>
      <c r="BC26" s="164"/>
      <c r="BD26" s="190"/>
      <c r="BE26" s="261" t="s">
        <v>211</v>
      </c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191"/>
      <c r="BY26" s="191"/>
      <c r="BZ26" s="191"/>
      <c r="CA26" s="191"/>
      <c r="CB26" s="191"/>
      <c r="CC26" s="191"/>
      <c r="CD26" s="191"/>
      <c r="CE26" s="191"/>
      <c r="CF26" s="192"/>
      <c r="CG26" s="185" t="s">
        <v>212</v>
      </c>
      <c r="CH26" s="185"/>
      <c r="CI26" s="185"/>
      <c r="CJ26" s="185"/>
      <c r="CK26" s="185"/>
      <c r="CL26" s="257"/>
      <c r="CM26" s="193"/>
      <c r="CN26" s="194"/>
      <c r="CO26" s="190"/>
      <c r="CP26" s="262" t="s">
        <v>213</v>
      </c>
      <c r="CQ26" s="262"/>
      <c r="CR26" s="228"/>
      <c r="CS26" s="195"/>
      <c r="CT26" s="196" t="s">
        <v>214</v>
      </c>
      <c r="CU26" s="196"/>
      <c r="CV26" s="196"/>
      <c r="CW26" s="196"/>
      <c r="CX26" s="196"/>
      <c r="CY26" s="196"/>
      <c r="CZ26" s="196"/>
      <c r="DA26" s="197" t="s">
        <v>210</v>
      </c>
      <c r="DR26" s="234"/>
      <c r="DS26" s="234"/>
      <c r="DT26" s="234"/>
      <c r="DU26" s="152"/>
    </row>
    <row r="27" s="150" customFormat="true" ht="15" hidden="false" customHeight="true" outlineLevel="0" collapsed="false">
      <c r="D27" s="161" t="s">
        <v>114</v>
      </c>
      <c r="E27" s="161" t="s">
        <v>115</v>
      </c>
      <c r="F27" s="161" t="s">
        <v>116</v>
      </c>
      <c r="G27" s="152"/>
      <c r="H27" s="252"/>
      <c r="I27" s="254"/>
      <c r="J27" s="258"/>
      <c r="K27" s="200"/>
      <c r="L27" s="263" t="s">
        <v>209</v>
      </c>
      <c r="M27" s="263" t="s">
        <v>210</v>
      </c>
      <c r="N27" s="201"/>
      <c r="O27" s="263" t="s">
        <v>215</v>
      </c>
      <c r="P27" s="181"/>
      <c r="Q27" s="190"/>
      <c r="R27" s="187" t="s">
        <v>216</v>
      </c>
      <c r="S27" s="187" t="s">
        <v>217</v>
      </c>
      <c r="T27" s="187" t="s">
        <v>212</v>
      </c>
      <c r="U27" s="190"/>
      <c r="V27" s="187" t="s">
        <v>216</v>
      </c>
      <c r="W27" s="187" t="s">
        <v>217</v>
      </c>
      <c r="X27" s="187" t="s">
        <v>218</v>
      </c>
      <c r="Y27" s="181"/>
      <c r="Z27" s="190"/>
      <c r="AA27" s="260" t="s">
        <v>219</v>
      </c>
      <c r="AB27" s="260"/>
      <c r="AC27" s="260" t="s">
        <v>220</v>
      </c>
      <c r="AD27" s="260"/>
      <c r="AE27" s="181"/>
      <c r="AF27" s="222"/>
      <c r="AG27" s="187" t="s">
        <v>221</v>
      </c>
      <c r="AH27" s="187" t="s">
        <v>222</v>
      </c>
      <c r="AI27" s="187" t="s">
        <v>223</v>
      </c>
      <c r="AJ27" s="187" t="s">
        <v>224</v>
      </c>
      <c r="AK27" s="187" t="s">
        <v>225</v>
      </c>
      <c r="AL27" s="187" t="s">
        <v>218</v>
      </c>
      <c r="AM27" s="187"/>
      <c r="AN27" s="228"/>
      <c r="AO27" s="228"/>
      <c r="AP27" s="255"/>
      <c r="AQ27" s="189"/>
      <c r="AR27" s="204"/>
      <c r="AS27" s="164" t="s">
        <v>226</v>
      </c>
      <c r="AT27" s="164"/>
      <c r="AU27" s="164"/>
      <c r="AV27" s="164"/>
      <c r="AW27" s="264" t="s">
        <v>218</v>
      </c>
      <c r="AX27" s="204"/>
      <c r="AY27" s="164" t="s">
        <v>226</v>
      </c>
      <c r="AZ27" s="164"/>
      <c r="BA27" s="164"/>
      <c r="BB27" s="164"/>
      <c r="BC27" s="264" t="s">
        <v>218</v>
      </c>
      <c r="BD27" s="190"/>
      <c r="BE27" s="222"/>
      <c r="BF27" s="185" t="s">
        <v>216</v>
      </c>
      <c r="BG27" s="185"/>
      <c r="BH27" s="185"/>
      <c r="BI27" s="185"/>
      <c r="BJ27" s="185"/>
      <c r="BK27" s="185"/>
      <c r="BL27" s="185"/>
      <c r="BM27" s="185"/>
      <c r="BN27" s="185"/>
      <c r="BO27" s="185" t="s">
        <v>227</v>
      </c>
      <c r="BP27" s="185"/>
      <c r="BQ27" s="185"/>
      <c r="BR27" s="185"/>
      <c r="BS27" s="185"/>
      <c r="BT27" s="185"/>
      <c r="BU27" s="185"/>
      <c r="BV27" s="185"/>
      <c r="BW27" s="185"/>
      <c r="BX27" s="185" t="s">
        <v>217</v>
      </c>
      <c r="BY27" s="185"/>
      <c r="BZ27" s="185"/>
      <c r="CA27" s="185"/>
      <c r="CB27" s="185"/>
      <c r="CC27" s="185"/>
      <c r="CD27" s="185"/>
      <c r="CE27" s="185"/>
      <c r="CF27" s="185"/>
      <c r="CG27" s="209"/>
      <c r="CH27" s="265" t="s">
        <v>209</v>
      </c>
      <c r="CI27" s="265"/>
      <c r="CJ27" s="265"/>
      <c r="CK27" s="265"/>
      <c r="CL27" s="257"/>
      <c r="CM27" s="209"/>
      <c r="CN27" s="228" t="s">
        <v>228</v>
      </c>
      <c r="CO27" s="209"/>
      <c r="CP27" s="257"/>
      <c r="CQ27" s="228" t="s">
        <v>229</v>
      </c>
      <c r="CR27" s="228"/>
      <c r="CS27" s="210"/>
      <c r="CT27" s="211"/>
      <c r="CU27" s="197" t="s">
        <v>230</v>
      </c>
      <c r="CV27" s="197" t="s">
        <v>231</v>
      </c>
      <c r="CW27" s="197" t="s">
        <v>232</v>
      </c>
      <c r="CX27" s="197" t="s">
        <v>233</v>
      </c>
      <c r="CY27" s="197" t="s">
        <v>234</v>
      </c>
      <c r="CZ27" s="197" t="s">
        <v>229</v>
      </c>
      <c r="DA27" s="197"/>
      <c r="DR27" s="234"/>
      <c r="DS27" s="234"/>
      <c r="DT27" s="234"/>
      <c r="DU27" s="152"/>
    </row>
    <row r="28" s="150" customFormat="true" ht="50.25" hidden="false" customHeight="true" outlineLevel="0" collapsed="false">
      <c r="D28" s="151" t="s">
        <v>235</v>
      </c>
      <c r="E28" s="151" t="s">
        <v>236</v>
      </c>
      <c r="F28" s="151" t="s">
        <v>237</v>
      </c>
      <c r="G28" s="152"/>
      <c r="H28" s="252"/>
      <c r="I28" s="254"/>
      <c r="J28" s="258"/>
      <c r="K28" s="217"/>
      <c r="L28" s="263"/>
      <c r="M28" s="263"/>
      <c r="N28" s="218"/>
      <c r="O28" s="263"/>
      <c r="P28" s="219"/>
      <c r="Q28" s="220"/>
      <c r="R28" s="187"/>
      <c r="S28" s="187"/>
      <c r="T28" s="187"/>
      <c r="U28" s="220"/>
      <c r="V28" s="187"/>
      <c r="W28" s="187"/>
      <c r="X28" s="187"/>
      <c r="Y28" s="219"/>
      <c r="Z28" s="220"/>
      <c r="AA28" s="222"/>
      <c r="AB28" s="187" t="s">
        <v>229</v>
      </c>
      <c r="AC28" s="220"/>
      <c r="AD28" s="187" t="s">
        <v>229</v>
      </c>
      <c r="AE28" s="219"/>
      <c r="AF28" s="222"/>
      <c r="AG28" s="187"/>
      <c r="AH28" s="187"/>
      <c r="AI28" s="187"/>
      <c r="AJ28" s="187"/>
      <c r="AK28" s="187"/>
      <c r="AL28" s="187"/>
      <c r="AM28" s="187"/>
      <c r="AN28" s="228"/>
      <c r="AO28" s="228"/>
      <c r="AP28" s="255"/>
      <c r="AQ28" s="225"/>
      <c r="AR28" s="219"/>
      <c r="AS28" s="219"/>
      <c r="AT28" s="226" t="s">
        <v>216</v>
      </c>
      <c r="AU28" s="226" t="s">
        <v>227</v>
      </c>
      <c r="AV28" s="226" t="s">
        <v>212</v>
      </c>
      <c r="AW28" s="264"/>
      <c r="AX28" s="219"/>
      <c r="AY28" s="219"/>
      <c r="AZ28" s="226" t="s">
        <v>216</v>
      </c>
      <c r="BA28" s="226" t="s">
        <v>227</v>
      </c>
      <c r="BB28" s="226" t="s">
        <v>212</v>
      </c>
      <c r="BC28" s="264"/>
      <c r="BD28" s="222"/>
      <c r="BE28" s="222"/>
      <c r="BF28" s="222"/>
      <c r="BG28" s="187" t="s">
        <v>238</v>
      </c>
      <c r="BH28" s="187" t="s">
        <v>239</v>
      </c>
      <c r="BI28" s="228" t="s">
        <v>221</v>
      </c>
      <c r="BJ28" s="228" t="s">
        <v>240</v>
      </c>
      <c r="BK28" s="228" t="s">
        <v>223</v>
      </c>
      <c r="BL28" s="266" t="s">
        <v>241</v>
      </c>
      <c r="BM28" s="228" t="s">
        <v>225</v>
      </c>
      <c r="BN28" s="228" t="s">
        <v>229</v>
      </c>
      <c r="BO28" s="230"/>
      <c r="BP28" s="228" t="s">
        <v>238</v>
      </c>
      <c r="BQ28" s="228" t="s">
        <v>239</v>
      </c>
      <c r="BR28" s="228" t="s">
        <v>221</v>
      </c>
      <c r="BS28" s="228" t="s">
        <v>240</v>
      </c>
      <c r="BT28" s="228" t="s">
        <v>223</v>
      </c>
      <c r="BU28" s="228" t="s">
        <v>242</v>
      </c>
      <c r="BV28" s="228" t="s">
        <v>225</v>
      </c>
      <c r="BW28" s="228" t="s">
        <v>229</v>
      </c>
      <c r="BX28" s="230"/>
      <c r="BY28" s="228" t="s">
        <v>238</v>
      </c>
      <c r="BZ28" s="228" t="s">
        <v>239</v>
      </c>
      <c r="CA28" s="228" t="s">
        <v>221</v>
      </c>
      <c r="CB28" s="228" t="s">
        <v>240</v>
      </c>
      <c r="CC28" s="228" t="s">
        <v>223</v>
      </c>
      <c r="CD28" s="228" t="s">
        <v>242</v>
      </c>
      <c r="CE28" s="228" t="s">
        <v>225</v>
      </c>
      <c r="CF28" s="228" t="s">
        <v>229</v>
      </c>
      <c r="CG28" s="231"/>
      <c r="CH28" s="231"/>
      <c r="CI28" s="228" t="s">
        <v>223</v>
      </c>
      <c r="CJ28" s="228" t="s">
        <v>242</v>
      </c>
      <c r="CK28" s="228" t="s">
        <v>225</v>
      </c>
      <c r="CL28" s="257"/>
      <c r="CM28" s="231"/>
      <c r="CN28" s="228"/>
      <c r="CO28" s="231"/>
      <c r="CP28" s="257"/>
      <c r="CQ28" s="257"/>
      <c r="CR28" s="228"/>
      <c r="CS28" s="232"/>
      <c r="CT28" s="211"/>
      <c r="CU28" s="211"/>
      <c r="CV28" s="211"/>
      <c r="CW28" s="211"/>
      <c r="CX28" s="211"/>
      <c r="CY28" s="211"/>
      <c r="CZ28" s="211"/>
      <c r="DA28" s="197"/>
      <c r="DR28" s="268"/>
      <c r="DS28" s="268"/>
      <c r="DT28" s="268"/>
      <c r="DU28" s="152"/>
    </row>
    <row r="29" customFormat="false" ht="17.25" hidden="false" customHeight="false" outlineLevel="0" collapsed="false">
      <c r="D29" s="148" t="s">
        <v>13</v>
      </c>
      <c r="E29" s="148" t="s">
        <v>14</v>
      </c>
      <c r="F29" s="148" t="s">
        <v>15</v>
      </c>
      <c r="DR29" s="269"/>
      <c r="DS29" s="269"/>
      <c r="DT29" s="269"/>
      <c r="DU29" s="135"/>
    </row>
    <row r="30" customFormat="false" ht="17.25" hidden="false" customHeight="false" outlineLevel="0" collapsed="false">
      <c r="D30" s="148" t="s">
        <v>17</v>
      </c>
      <c r="E30" s="148" t="s">
        <v>18</v>
      </c>
      <c r="F30" s="148" t="s">
        <v>19</v>
      </c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DR30" s="269"/>
      <c r="DS30" s="269"/>
      <c r="DT30" s="269"/>
      <c r="DU30" s="135"/>
    </row>
    <row r="31" customFormat="false" ht="17.25" hidden="false" customHeight="false" outlineLevel="0" collapsed="false">
      <c r="D31" s="235" t="s">
        <v>23</v>
      </c>
      <c r="E31" s="235" t="s">
        <v>24</v>
      </c>
      <c r="F31" s="235" t="s">
        <v>25</v>
      </c>
      <c r="I31" s="270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DR31" s="269"/>
      <c r="DS31" s="269"/>
      <c r="DT31" s="269"/>
      <c r="DU31" s="135"/>
    </row>
    <row r="32" customFormat="false" ht="24.75" hidden="false" customHeight="true" outlineLevel="0" collapsed="false">
      <c r="D32" s="148" t="s">
        <v>40</v>
      </c>
      <c r="E32" s="148" t="s">
        <v>41</v>
      </c>
      <c r="F32" s="148" t="s">
        <v>41</v>
      </c>
      <c r="H32" s="272" t="s">
        <v>243</v>
      </c>
      <c r="I32" s="273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DR32" s="269"/>
      <c r="DS32" s="269"/>
      <c r="DT32" s="269"/>
      <c r="DU32" s="135"/>
    </row>
    <row r="33" customFormat="false" ht="15" hidden="false" customHeight="true" outlineLevel="0" collapsed="false">
      <c r="D33" s="148" t="s">
        <v>56</v>
      </c>
      <c r="E33" s="148" t="s">
        <v>57</v>
      </c>
      <c r="F33" s="148" t="s">
        <v>56</v>
      </c>
      <c r="H33" s="274" t="s">
        <v>244</v>
      </c>
      <c r="I33" s="273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DR33" s="269"/>
      <c r="DS33" s="269"/>
      <c r="DT33" s="269"/>
      <c r="DU33" s="135"/>
    </row>
    <row r="34" customFormat="false" ht="33" hidden="false" customHeight="true" outlineLevel="0" collapsed="false">
      <c r="D34" s="148" t="s">
        <v>84</v>
      </c>
      <c r="E34" s="148" t="s">
        <v>85</v>
      </c>
      <c r="F34" s="148" t="s">
        <v>86</v>
      </c>
      <c r="H34" s="274" t="s">
        <v>245</v>
      </c>
      <c r="I34" s="273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DR34" s="269"/>
      <c r="DS34" s="269"/>
      <c r="DT34" s="269"/>
      <c r="DU34" s="135"/>
    </row>
    <row r="35" customFormat="false" ht="15" hidden="false" customHeight="true" outlineLevel="0" collapsed="false">
      <c r="D35" s="235" t="s">
        <v>100</v>
      </c>
      <c r="E35" s="235" t="s">
        <v>101</v>
      </c>
      <c r="F35" s="235" t="s">
        <v>102</v>
      </c>
      <c r="H35" s="275" t="s">
        <v>246</v>
      </c>
      <c r="I35" s="273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DR35" s="269"/>
      <c r="DS35" s="269"/>
      <c r="DT35" s="269"/>
      <c r="DU35" s="135"/>
    </row>
    <row r="36" customFormat="false" ht="17.25" hidden="false" customHeight="false" outlineLevel="0" collapsed="false">
      <c r="D36" s="148" t="s">
        <v>103</v>
      </c>
      <c r="E36" s="148" t="s">
        <v>104</v>
      </c>
      <c r="F36" s="148" t="s">
        <v>104</v>
      </c>
      <c r="H36" s="276" t="s">
        <v>247</v>
      </c>
      <c r="I36" s="273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DR36" s="269"/>
      <c r="DS36" s="269"/>
      <c r="DT36" s="269"/>
      <c r="DU36" s="135"/>
    </row>
    <row r="37" customFormat="false" ht="17.25" hidden="false" customHeight="false" outlineLevel="0" collapsed="false">
      <c r="D37" s="148" t="s">
        <v>106</v>
      </c>
      <c r="E37" s="148" t="s">
        <v>107</v>
      </c>
      <c r="F37" s="148" t="s">
        <v>108</v>
      </c>
      <c r="H37" s="275" t="s">
        <v>248</v>
      </c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DR37" s="269"/>
      <c r="DS37" s="269"/>
      <c r="DT37" s="269"/>
      <c r="DU37" s="135"/>
    </row>
    <row r="38" customFormat="false" ht="24.75" hidden="false" customHeight="true" outlineLevel="0" collapsed="false">
      <c r="D38" s="148" t="s">
        <v>110</v>
      </c>
      <c r="E38" s="148" t="s">
        <v>111</v>
      </c>
      <c r="F38" s="148" t="s">
        <v>112</v>
      </c>
      <c r="H38" s="277" t="s">
        <v>249</v>
      </c>
      <c r="I38" s="273"/>
      <c r="J38" s="271"/>
      <c r="K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DR38" s="269"/>
      <c r="DS38" s="269"/>
      <c r="DT38" s="269"/>
      <c r="DU38" s="135"/>
    </row>
    <row r="39" customFormat="false" ht="17.25" hidden="false" customHeight="false" outlineLevel="0" collapsed="false">
      <c r="D39" s="235" t="s">
        <v>114</v>
      </c>
      <c r="E39" s="235" t="s">
        <v>115</v>
      </c>
      <c r="F39" s="235" t="s">
        <v>116</v>
      </c>
      <c r="H39" s="278" t="s">
        <v>250</v>
      </c>
      <c r="I39" s="273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DR39" s="269"/>
      <c r="DS39" s="269"/>
      <c r="DT39" s="269"/>
      <c r="DU39" s="135"/>
    </row>
    <row r="40" customFormat="false" ht="15" hidden="false" customHeight="true" outlineLevel="0" collapsed="false">
      <c r="D40" s="148" t="s">
        <v>251</v>
      </c>
      <c r="E40" s="148" t="s">
        <v>252</v>
      </c>
      <c r="F40" s="148" t="s">
        <v>253</v>
      </c>
      <c r="H40" s="274" t="s">
        <v>254</v>
      </c>
      <c r="I40" s="273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DR40" s="269"/>
      <c r="DS40" s="269"/>
      <c r="DT40" s="269"/>
      <c r="DU40" s="135"/>
    </row>
    <row r="41" customFormat="false" ht="15" hidden="false" customHeight="true" outlineLevel="0" collapsed="false">
      <c r="D41" s="148" t="s">
        <v>13</v>
      </c>
      <c r="E41" s="148" t="s">
        <v>14</v>
      </c>
      <c r="F41" s="148" t="s">
        <v>15</v>
      </c>
      <c r="H41" s="274" t="s">
        <v>255</v>
      </c>
      <c r="I41" s="273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DR41" s="269"/>
      <c r="DS41" s="269"/>
      <c r="DT41" s="269"/>
      <c r="DU41" s="135"/>
    </row>
    <row r="42" customFormat="false" ht="15" hidden="false" customHeight="true" outlineLevel="0" collapsed="false">
      <c r="D42" s="148" t="s">
        <v>17</v>
      </c>
      <c r="E42" s="148" t="s">
        <v>18</v>
      </c>
      <c r="F42" s="148" t="s">
        <v>19</v>
      </c>
      <c r="H42" s="275" t="s">
        <v>256</v>
      </c>
      <c r="I42" s="273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DR42" s="269"/>
      <c r="DS42" s="269"/>
      <c r="DT42" s="269"/>
      <c r="DU42" s="135"/>
    </row>
    <row r="43" customFormat="false" ht="17.25" hidden="false" customHeight="false" outlineLevel="0" collapsed="false">
      <c r="D43" s="235" t="s">
        <v>23</v>
      </c>
      <c r="E43" s="235" t="s">
        <v>24</v>
      </c>
      <c r="F43" s="235" t="s">
        <v>25</v>
      </c>
      <c r="H43" s="275" t="s">
        <v>257</v>
      </c>
      <c r="I43" s="273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DR43" s="279"/>
      <c r="DS43" s="279"/>
      <c r="DT43" s="279"/>
      <c r="DU43" s="135"/>
    </row>
    <row r="44" customFormat="false" ht="17.25" hidden="false" customHeight="false" outlineLevel="0" collapsed="false">
      <c r="D44" s="148" t="s">
        <v>40</v>
      </c>
      <c r="E44" s="148" t="s">
        <v>41</v>
      </c>
      <c r="F44" s="148" t="s">
        <v>41</v>
      </c>
      <c r="G44" s="280"/>
      <c r="H44" s="275" t="s">
        <v>258</v>
      </c>
      <c r="I44" s="273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DR44" s="269"/>
      <c r="DS44" s="269"/>
      <c r="DT44" s="269"/>
      <c r="DU44" s="135"/>
    </row>
    <row r="45" customFormat="false" ht="17.25" hidden="false" customHeight="false" outlineLevel="0" collapsed="false">
      <c r="D45" s="148" t="s">
        <v>56</v>
      </c>
      <c r="E45" s="148" t="s">
        <v>57</v>
      </c>
      <c r="F45" s="148" t="s">
        <v>56</v>
      </c>
      <c r="G45" s="280"/>
      <c r="H45" s="277"/>
      <c r="I45" s="273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DR45" s="269"/>
      <c r="DS45" s="269"/>
      <c r="DT45" s="269"/>
      <c r="DU45" s="135"/>
    </row>
    <row r="46" customFormat="false" ht="17.25" hidden="false" customHeight="false" outlineLevel="0" collapsed="false">
      <c r="D46" s="148" t="s">
        <v>84</v>
      </c>
      <c r="E46" s="148" t="s">
        <v>85</v>
      </c>
      <c r="F46" s="148" t="s">
        <v>86</v>
      </c>
      <c r="G46" s="280"/>
      <c r="H46" s="278" t="s">
        <v>259</v>
      </c>
      <c r="I46" s="273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DR46" s="269"/>
      <c r="DS46" s="269"/>
      <c r="DT46" s="269"/>
      <c r="DU46" s="135"/>
    </row>
    <row r="47" customFormat="false" ht="17.25" hidden="false" customHeight="false" outlineLevel="0" collapsed="false">
      <c r="D47" s="148" t="s">
        <v>100</v>
      </c>
      <c r="E47" s="148" t="s">
        <v>101</v>
      </c>
      <c r="F47" s="148" t="s">
        <v>102</v>
      </c>
      <c r="G47" s="280"/>
      <c r="H47" s="274" t="s">
        <v>260</v>
      </c>
      <c r="I47" s="273"/>
      <c r="J47" s="271"/>
      <c r="K47" s="271"/>
      <c r="L47" s="271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DR47" s="269"/>
      <c r="DS47" s="269"/>
      <c r="DT47" s="269"/>
      <c r="DU47" s="135"/>
    </row>
    <row r="48" customFormat="false" ht="17.25" hidden="false" customHeight="false" outlineLevel="0" collapsed="false">
      <c r="D48" s="148" t="s">
        <v>103</v>
      </c>
      <c r="E48" s="148" t="s">
        <v>104</v>
      </c>
      <c r="F48" s="148" t="s">
        <v>104</v>
      </c>
      <c r="G48" s="280"/>
      <c r="H48" s="274" t="s">
        <v>261</v>
      </c>
      <c r="I48" s="273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DR48" s="269"/>
      <c r="DS48" s="269"/>
      <c r="DT48" s="269"/>
      <c r="DU48" s="135"/>
    </row>
    <row r="49" customFormat="false" ht="17.25" hidden="false" customHeight="false" outlineLevel="0" collapsed="false">
      <c r="D49" s="148" t="s">
        <v>106</v>
      </c>
      <c r="E49" s="148" t="s">
        <v>107</v>
      </c>
      <c r="F49" s="148" t="s">
        <v>108</v>
      </c>
      <c r="G49" s="280"/>
      <c r="H49" s="275" t="s">
        <v>262</v>
      </c>
      <c r="I49" s="273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DR49" s="269"/>
      <c r="DS49" s="269"/>
      <c r="DT49" s="269"/>
      <c r="DU49" s="135"/>
    </row>
    <row r="50" customFormat="false" ht="17.25" hidden="false" customHeight="false" outlineLevel="0" collapsed="false">
      <c r="D50" s="148" t="s">
        <v>110</v>
      </c>
      <c r="E50" s="148" t="s">
        <v>111</v>
      </c>
      <c r="F50" s="148" t="s">
        <v>112</v>
      </c>
      <c r="G50" s="280"/>
      <c r="H50" s="275" t="s">
        <v>263</v>
      </c>
      <c r="I50" s="273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DR50" s="269"/>
      <c r="DS50" s="269"/>
      <c r="DT50" s="269"/>
      <c r="DU50" s="135"/>
    </row>
    <row r="51" customFormat="false" ht="17.25" hidden="false" customHeight="false" outlineLevel="0" collapsed="false">
      <c r="D51" s="148" t="s">
        <v>114</v>
      </c>
      <c r="E51" s="148" t="s">
        <v>115</v>
      </c>
      <c r="F51" s="148" t="s">
        <v>116</v>
      </c>
      <c r="G51" s="280"/>
      <c r="H51" s="277" t="s">
        <v>264</v>
      </c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DR51" s="269"/>
      <c r="DS51" s="269"/>
      <c r="DT51" s="269"/>
      <c r="DU51" s="135"/>
    </row>
    <row r="52" customFormat="false" ht="17.25" hidden="false" customHeight="false" outlineLevel="0" collapsed="false">
      <c r="D52" s="235" t="s">
        <v>265</v>
      </c>
      <c r="E52" s="235" t="s">
        <v>266</v>
      </c>
      <c r="F52" s="235" t="s">
        <v>267</v>
      </c>
      <c r="G52" s="280"/>
      <c r="H52" s="281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DR52" s="269"/>
      <c r="DS52" s="269"/>
      <c r="DT52" s="269"/>
      <c r="DU52" s="135"/>
    </row>
    <row r="53" customFormat="false" ht="17.25" hidden="false" customHeight="false" outlineLevel="0" collapsed="false">
      <c r="D53" s="148" t="s">
        <v>13</v>
      </c>
      <c r="E53" s="148" t="s">
        <v>14</v>
      </c>
      <c r="F53" s="148" t="s">
        <v>15</v>
      </c>
      <c r="G53" s="28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DR53" s="269"/>
      <c r="DS53" s="269"/>
      <c r="DT53" s="269"/>
      <c r="DU53" s="135"/>
    </row>
    <row r="54" customFormat="false" ht="17.25" hidden="false" customHeight="false" outlineLevel="0" collapsed="false">
      <c r="D54" s="148" t="s">
        <v>17</v>
      </c>
      <c r="E54" s="148" t="s">
        <v>18</v>
      </c>
      <c r="F54" s="148" t="s">
        <v>19</v>
      </c>
      <c r="G54" s="28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DR54" s="269"/>
      <c r="DS54" s="269"/>
      <c r="DT54" s="269"/>
      <c r="DU54" s="135"/>
    </row>
    <row r="55" customFormat="false" ht="17.25" hidden="false" customHeight="false" outlineLevel="0" collapsed="false">
      <c r="D55" s="148" t="s">
        <v>23</v>
      </c>
      <c r="E55" s="148" t="s">
        <v>24</v>
      </c>
      <c r="F55" s="148" t="s">
        <v>25</v>
      </c>
      <c r="G55" s="28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DR55" s="269"/>
      <c r="DS55" s="269"/>
      <c r="DT55" s="269"/>
      <c r="DU55" s="135"/>
    </row>
    <row r="56" customFormat="false" ht="17.25" hidden="false" customHeight="false" outlineLevel="0" collapsed="false">
      <c r="D56" s="148" t="s">
        <v>40</v>
      </c>
      <c r="E56" s="148" t="s">
        <v>41</v>
      </c>
      <c r="F56" s="148" t="s">
        <v>41</v>
      </c>
      <c r="G56" s="28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DR56" s="269"/>
      <c r="DS56" s="269"/>
      <c r="DT56" s="269"/>
      <c r="DU56" s="135"/>
    </row>
    <row r="57" customFormat="false" ht="17.25" hidden="false" customHeight="false" outlineLevel="0" collapsed="false">
      <c r="D57" s="148" t="s">
        <v>56</v>
      </c>
      <c r="E57" s="148" t="s">
        <v>57</v>
      </c>
      <c r="F57" s="148" t="s">
        <v>56</v>
      </c>
      <c r="G57" s="28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DR57" s="269"/>
      <c r="DS57" s="269"/>
      <c r="DT57" s="269"/>
      <c r="DU57" s="135"/>
    </row>
    <row r="58" customFormat="false" ht="17.25" hidden="false" customHeight="false" outlineLevel="0" collapsed="false">
      <c r="D58" s="148" t="s">
        <v>84</v>
      </c>
      <c r="E58" s="148" t="s">
        <v>85</v>
      </c>
      <c r="F58" s="148" t="s">
        <v>86</v>
      </c>
      <c r="G58" s="28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DR58" s="279"/>
      <c r="DS58" s="279"/>
      <c r="DT58" s="279"/>
      <c r="DU58" s="135"/>
    </row>
    <row r="59" customFormat="false" ht="17.25" hidden="false" customHeight="false" outlineLevel="0" collapsed="false">
      <c r="D59" s="148" t="s">
        <v>100</v>
      </c>
      <c r="E59" s="148" t="s">
        <v>101</v>
      </c>
      <c r="F59" s="148" t="s">
        <v>102</v>
      </c>
      <c r="G59" s="28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DR59" s="269"/>
      <c r="DS59" s="269"/>
      <c r="DT59" s="269"/>
      <c r="DU59" s="135"/>
    </row>
    <row r="60" customFormat="false" ht="17.25" hidden="false" customHeight="false" outlineLevel="0" collapsed="false">
      <c r="D60" s="148" t="s">
        <v>103</v>
      </c>
      <c r="E60" s="148" t="s">
        <v>104</v>
      </c>
      <c r="F60" s="148" t="s">
        <v>104</v>
      </c>
      <c r="G60" s="28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DR60" s="269"/>
      <c r="DS60" s="269"/>
      <c r="DT60" s="269"/>
      <c r="DU60" s="135"/>
    </row>
    <row r="61" customFormat="false" ht="17.25" hidden="false" customHeight="false" outlineLevel="0" collapsed="false">
      <c r="D61" s="148" t="s">
        <v>106</v>
      </c>
      <c r="E61" s="148" t="s">
        <v>107</v>
      </c>
      <c r="F61" s="148" t="s">
        <v>108</v>
      </c>
      <c r="G61" s="28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DR61" s="269"/>
      <c r="DS61" s="269"/>
      <c r="DT61" s="269"/>
      <c r="DU61" s="135"/>
    </row>
    <row r="62" customFormat="false" ht="17.25" hidden="false" customHeight="false" outlineLevel="0" collapsed="false">
      <c r="D62" s="148" t="s">
        <v>110</v>
      </c>
      <c r="E62" s="148" t="s">
        <v>111</v>
      </c>
      <c r="F62" s="148" t="s">
        <v>112</v>
      </c>
      <c r="G62" s="28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DR62" s="269"/>
      <c r="DS62" s="269"/>
      <c r="DT62" s="269"/>
      <c r="DU62" s="135"/>
    </row>
    <row r="63" customFormat="false" ht="17.25" hidden="false" customHeight="false" outlineLevel="0" collapsed="false">
      <c r="D63" s="148" t="s">
        <v>114</v>
      </c>
      <c r="E63" s="148" t="s">
        <v>115</v>
      </c>
      <c r="F63" s="148" t="s">
        <v>116</v>
      </c>
      <c r="G63" s="28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DR63" s="269"/>
      <c r="DS63" s="269"/>
      <c r="DT63" s="269"/>
      <c r="DU63" s="135"/>
    </row>
    <row r="64" customFormat="false" ht="17.25" hidden="false" customHeight="false" outlineLevel="0" collapsed="false">
      <c r="D64" s="235" t="s">
        <v>268</v>
      </c>
      <c r="E64" s="235" t="s">
        <v>269</v>
      </c>
      <c r="F64" s="235" t="s">
        <v>270</v>
      </c>
      <c r="G64" s="28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DR64" s="269"/>
      <c r="DS64" s="269"/>
      <c r="DT64" s="269"/>
      <c r="DU64" s="135"/>
    </row>
    <row r="65" customFormat="false" ht="17.25" hidden="false" customHeight="false" outlineLevel="0" collapsed="false">
      <c r="D65" s="148" t="s">
        <v>13</v>
      </c>
      <c r="E65" s="148" t="s">
        <v>14</v>
      </c>
      <c r="F65" s="148" t="s">
        <v>15</v>
      </c>
      <c r="G65" s="28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DR65" s="269"/>
      <c r="DS65" s="269"/>
      <c r="DT65" s="269"/>
      <c r="DU65" s="135"/>
    </row>
    <row r="66" customFormat="false" ht="17.25" hidden="false" customHeight="false" outlineLevel="0" collapsed="false">
      <c r="D66" s="148" t="s">
        <v>17</v>
      </c>
      <c r="E66" s="148" t="s">
        <v>18</v>
      </c>
      <c r="F66" s="148" t="s">
        <v>19</v>
      </c>
      <c r="G66" s="28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DR66" s="269"/>
      <c r="DS66" s="269"/>
      <c r="DT66" s="269"/>
      <c r="DU66" s="135"/>
    </row>
    <row r="67" customFormat="false" ht="17.25" hidden="false" customHeight="false" outlineLevel="0" collapsed="false">
      <c r="D67" s="148" t="s">
        <v>23</v>
      </c>
      <c r="E67" s="148" t="s">
        <v>24</v>
      </c>
      <c r="F67" s="148" t="s">
        <v>25</v>
      </c>
      <c r="G67" s="28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DR67" s="269"/>
      <c r="DS67" s="269"/>
      <c r="DT67" s="269"/>
      <c r="DU67" s="135"/>
    </row>
    <row r="68" customFormat="false" ht="17.25" hidden="false" customHeight="false" outlineLevel="0" collapsed="false">
      <c r="D68" s="148" t="s">
        <v>40</v>
      </c>
      <c r="E68" s="148" t="s">
        <v>41</v>
      </c>
      <c r="F68" s="148" t="s">
        <v>41</v>
      </c>
      <c r="G68" s="28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DR68" s="269"/>
      <c r="DS68" s="269"/>
      <c r="DT68" s="269"/>
      <c r="DU68" s="135"/>
    </row>
    <row r="69" customFormat="false" ht="17.25" hidden="false" customHeight="false" outlineLevel="0" collapsed="false">
      <c r="D69" s="148" t="s">
        <v>56</v>
      </c>
      <c r="E69" s="148" t="s">
        <v>57</v>
      </c>
      <c r="F69" s="148" t="s">
        <v>56</v>
      </c>
      <c r="G69" s="28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DR69" s="269"/>
      <c r="DS69" s="269"/>
      <c r="DT69" s="269"/>
      <c r="DU69" s="135"/>
    </row>
    <row r="70" customFormat="false" ht="17.25" hidden="false" customHeight="false" outlineLevel="0" collapsed="false">
      <c r="D70" s="148" t="s">
        <v>84</v>
      </c>
      <c r="E70" s="148" t="s">
        <v>85</v>
      </c>
      <c r="F70" s="148" t="s">
        <v>86</v>
      </c>
      <c r="G70" s="28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DR70" s="269"/>
      <c r="DS70" s="269"/>
      <c r="DT70" s="269"/>
      <c r="DU70" s="135"/>
    </row>
    <row r="71" customFormat="false" ht="17.25" hidden="false" customHeight="false" outlineLevel="0" collapsed="false">
      <c r="D71" s="148" t="s">
        <v>100</v>
      </c>
      <c r="E71" s="148" t="s">
        <v>101</v>
      </c>
      <c r="F71" s="148" t="s">
        <v>102</v>
      </c>
      <c r="G71" s="28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DR71" s="269"/>
      <c r="DS71" s="269"/>
      <c r="DT71" s="269"/>
      <c r="DU71" s="135"/>
    </row>
    <row r="72" customFormat="false" ht="17.25" hidden="false" customHeight="false" outlineLevel="0" collapsed="false">
      <c r="D72" s="148" t="s">
        <v>103</v>
      </c>
      <c r="E72" s="148" t="s">
        <v>104</v>
      </c>
      <c r="F72" s="148" t="s">
        <v>104</v>
      </c>
      <c r="G72" s="28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DR72" s="269"/>
      <c r="DS72" s="269"/>
      <c r="DT72" s="269"/>
      <c r="DU72" s="135"/>
    </row>
    <row r="73" customFormat="false" ht="17.25" hidden="false" customHeight="false" outlineLevel="0" collapsed="false">
      <c r="D73" s="148" t="s">
        <v>106</v>
      </c>
      <c r="E73" s="148" t="s">
        <v>107</v>
      </c>
      <c r="F73" s="148" t="s">
        <v>108</v>
      </c>
      <c r="G73" s="28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DR73" s="279"/>
      <c r="DS73" s="279"/>
      <c r="DT73" s="279"/>
      <c r="DU73" s="135"/>
    </row>
    <row r="74" customFormat="false" ht="17.25" hidden="false" customHeight="false" outlineLevel="0" collapsed="false">
      <c r="D74" s="148" t="s">
        <v>110</v>
      </c>
      <c r="E74" s="148" t="s">
        <v>111</v>
      </c>
      <c r="F74" s="148" t="s">
        <v>112</v>
      </c>
      <c r="G74" s="28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DR74" s="269"/>
      <c r="DS74" s="269"/>
      <c r="DT74" s="269"/>
      <c r="DU74" s="135"/>
    </row>
    <row r="75" customFormat="false" ht="17.25" hidden="false" customHeight="false" outlineLevel="0" collapsed="false">
      <c r="D75" s="148" t="s">
        <v>114</v>
      </c>
      <c r="E75" s="148" t="s">
        <v>115</v>
      </c>
      <c r="F75" s="148" t="s">
        <v>116</v>
      </c>
      <c r="G75" s="28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DR75" s="269"/>
      <c r="DS75" s="269"/>
      <c r="DT75" s="269"/>
      <c r="DU75" s="135"/>
    </row>
    <row r="76" customFormat="false" ht="17.25" hidden="false" customHeight="false" outlineLevel="0" collapsed="false">
      <c r="D76" s="235" t="s">
        <v>271</v>
      </c>
      <c r="E76" s="235" t="s">
        <v>272</v>
      </c>
      <c r="F76" s="235" t="s">
        <v>273</v>
      </c>
      <c r="G76" s="28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DR76" s="269"/>
      <c r="DS76" s="269"/>
      <c r="DT76" s="269"/>
      <c r="DU76" s="135"/>
    </row>
    <row r="77" customFormat="false" ht="17.25" hidden="false" customHeight="false" outlineLevel="0" collapsed="false">
      <c r="D77" s="148" t="s">
        <v>13</v>
      </c>
      <c r="E77" s="148" t="s">
        <v>14</v>
      </c>
      <c r="F77" s="148" t="s">
        <v>15</v>
      </c>
      <c r="G77" s="28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DR77" s="269"/>
      <c r="DS77" s="269"/>
      <c r="DT77" s="269"/>
      <c r="DU77" s="135"/>
    </row>
    <row r="78" customFormat="false" ht="17.25" hidden="false" customHeight="false" outlineLevel="0" collapsed="false">
      <c r="D78" s="148" t="s">
        <v>17</v>
      </c>
      <c r="E78" s="148" t="s">
        <v>18</v>
      </c>
      <c r="F78" s="148" t="s">
        <v>19</v>
      </c>
      <c r="G78" s="28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DR78" s="269"/>
      <c r="DS78" s="269"/>
      <c r="DT78" s="269"/>
      <c r="DU78" s="135"/>
    </row>
    <row r="79" customFormat="false" ht="17.25" hidden="false" customHeight="false" outlineLevel="0" collapsed="false">
      <c r="D79" s="148" t="s">
        <v>23</v>
      </c>
      <c r="E79" s="148" t="s">
        <v>24</v>
      </c>
      <c r="F79" s="148" t="s">
        <v>25</v>
      </c>
      <c r="G79" s="28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DR79" s="269"/>
      <c r="DS79" s="269"/>
      <c r="DT79" s="269"/>
      <c r="DU79" s="135"/>
    </row>
    <row r="80" customFormat="false" ht="17.25" hidden="false" customHeight="false" outlineLevel="0" collapsed="false">
      <c r="D80" s="148" t="s">
        <v>40</v>
      </c>
      <c r="E80" s="148" t="s">
        <v>41</v>
      </c>
      <c r="F80" s="148" t="s">
        <v>41</v>
      </c>
      <c r="G80" s="280"/>
      <c r="DR80" s="269"/>
      <c r="DS80" s="269"/>
      <c r="DT80" s="269"/>
      <c r="DU80" s="135"/>
    </row>
    <row r="81" customFormat="false" ht="17.25" hidden="false" customHeight="false" outlineLevel="0" collapsed="false">
      <c r="D81" s="148" t="s">
        <v>56</v>
      </c>
      <c r="E81" s="148" t="s">
        <v>57</v>
      </c>
      <c r="F81" s="148" t="s">
        <v>56</v>
      </c>
      <c r="G81" s="280"/>
      <c r="DR81" s="269"/>
      <c r="DS81" s="269"/>
      <c r="DT81" s="269"/>
      <c r="DU81" s="135"/>
    </row>
    <row r="82" customFormat="false" ht="17.25" hidden="false" customHeight="false" outlineLevel="0" collapsed="false">
      <c r="D82" s="148" t="s">
        <v>84</v>
      </c>
      <c r="E82" s="148" t="s">
        <v>85</v>
      </c>
      <c r="F82" s="148" t="s">
        <v>86</v>
      </c>
      <c r="G82" s="280"/>
      <c r="DR82" s="269"/>
      <c r="DS82" s="269"/>
      <c r="DT82" s="269"/>
      <c r="DU82" s="135"/>
    </row>
    <row r="83" customFormat="false" ht="17.25" hidden="false" customHeight="false" outlineLevel="0" collapsed="false">
      <c r="D83" s="148" t="s">
        <v>100</v>
      </c>
      <c r="E83" s="148" t="s">
        <v>101</v>
      </c>
      <c r="F83" s="148" t="s">
        <v>102</v>
      </c>
      <c r="G83" s="280"/>
      <c r="DR83" s="269"/>
      <c r="DS83" s="269"/>
      <c r="DT83" s="269"/>
      <c r="DU83" s="135"/>
    </row>
    <row r="84" customFormat="false" ht="17.25" hidden="false" customHeight="false" outlineLevel="0" collapsed="false">
      <c r="D84" s="148" t="s">
        <v>103</v>
      </c>
      <c r="E84" s="148" t="s">
        <v>104</v>
      </c>
      <c r="F84" s="148" t="s">
        <v>104</v>
      </c>
      <c r="G84" s="280"/>
      <c r="DR84" s="269"/>
      <c r="DS84" s="269"/>
      <c r="DT84" s="269"/>
      <c r="DU84" s="135"/>
    </row>
    <row r="85" customFormat="false" ht="17.25" hidden="false" customHeight="false" outlineLevel="0" collapsed="false">
      <c r="D85" s="148" t="s">
        <v>106</v>
      </c>
      <c r="E85" s="148" t="s">
        <v>107</v>
      </c>
      <c r="F85" s="148" t="s">
        <v>108</v>
      </c>
      <c r="G85" s="280"/>
      <c r="DR85" s="269"/>
      <c r="DS85" s="269"/>
      <c r="DT85" s="269"/>
      <c r="DU85" s="135"/>
    </row>
    <row r="86" customFormat="false" ht="17.25" hidden="false" customHeight="false" outlineLevel="0" collapsed="false">
      <c r="D86" s="148" t="s">
        <v>110</v>
      </c>
      <c r="E86" s="148" t="s">
        <v>111</v>
      </c>
      <c r="F86" s="148" t="s">
        <v>112</v>
      </c>
      <c r="G86" s="280"/>
      <c r="DR86" s="269"/>
      <c r="DS86" s="269"/>
      <c r="DT86" s="269"/>
      <c r="DU86" s="135"/>
    </row>
    <row r="87" customFormat="false" ht="17.25" hidden="false" customHeight="false" outlineLevel="0" collapsed="false">
      <c r="D87" s="148" t="s">
        <v>114</v>
      </c>
      <c r="E87" s="148" t="s">
        <v>115</v>
      </c>
      <c r="F87" s="148" t="s">
        <v>116</v>
      </c>
      <c r="G87" s="280"/>
      <c r="DR87" s="269"/>
      <c r="DS87" s="269"/>
      <c r="DT87" s="269"/>
      <c r="DU87" s="135"/>
    </row>
    <row r="88" customFormat="false" ht="17.25" hidden="false" customHeight="false" outlineLevel="0" collapsed="false">
      <c r="D88" s="235" t="s">
        <v>274</v>
      </c>
      <c r="E88" s="235" t="s">
        <v>275</v>
      </c>
      <c r="F88" s="235" t="s">
        <v>276</v>
      </c>
      <c r="G88" s="280"/>
      <c r="DR88" s="279"/>
      <c r="DS88" s="279"/>
      <c r="DT88" s="279"/>
      <c r="DU88" s="135"/>
    </row>
    <row r="89" customFormat="false" ht="17.25" hidden="false" customHeight="false" outlineLevel="0" collapsed="false">
      <c r="D89" s="148" t="s">
        <v>13</v>
      </c>
      <c r="E89" s="148" t="s">
        <v>14</v>
      </c>
      <c r="F89" s="148" t="s">
        <v>15</v>
      </c>
      <c r="G89" s="280"/>
      <c r="DR89" s="269"/>
      <c r="DS89" s="269"/>
      <c r="DT89" s="269"/>
      <c r="DU89" s="135"/>
    </row>
    <row r="90" customFormat="false" ht="17.25" hidden="false" customHeight="false" outlineLevel="0" collapsed="false">
      <c r="D90" s="148" t="s">
        <v>17</v>
      </c>
      <c r="E90" s="148" t="s">
        <v>18</v>
      </c>
      <c r="F90" s="148" t="s">
        <v>19</v>
      </c>
      <c r="G90" s="280"/>
      <c r="DR90" s="269"/>
      <c r="DS90" s="269"/>
      <c r="DT90" s="269"/>
      <c r="DU90" s="135"/>
    </row>
    <row r="91" customFormat="false" ht="17.25" hidden="false" customHeight="false" outlineLevel="0" collapsed="false">
      <c r="D91" s="148" t="s">
        <v>23</v>
      </c>
      <c r="E91" s="148" t="s">
        <v>24</v>
      </c>
      <c r="F91" s="148" t="s">
        <v>25</v>
      </c>
      <c r="G91" s="280"/>
      <c r="DR91" s="269"/>
      <c r="DS91" s="269"/>
      <c r="DT91" s="269"/>
      <c r="DU91" s="135"/>
    </row>
    <row r="92" customFormat="false" ht="17.25" hidden="false" customHeight="false" outlineLevel="0" collapsed="false">
      <c r="D92" s="148" t="s">
        <v>40</v>
      </c>
      <c r="E92" s="148" t="s">
        <v>41</v>
      </c>
      <c r="F92" s="148" t="s">
        <v>41</v>
      </c>
      <c r="G92" s="280"/>
      <c r="DR92" s="269"/>
      <c r="DS92" s="269"/>
      <c r="DT92" s="269"/>
      <c r="DU92" s="135"/>
    </row>
    <row r="93" customFormat="false" ht="17.25" hidden="false" customHeight="false" outlineLevel="0" collapsed="false">
      <c r="D93" s="148" t="s">
        <v>56</v>
      </c>
      <c r="E93" s="148" t="s">
        <v>57</v>
      </c>
      <c r="F93" s="148" t="s">
        <v>56</v>
      </c>
      <c r="G93" s="280"/>
      <c r="DR93" s="269"/>
      <c r="DS93" s="269"/>
      <c r="DT93" s="269"/>
      <c r="DU93" s="135"/>
    </row>
    <row r="94" customFormat="false" ht="17.25" hidden="false" customHeight="false" outlineLevel="0" collapsed="false">
      <c r="D94" s="148" t="s">
        <v>84</v>
      </c>
      <c r="E94" s="148" t="s">
        <v>85</v>
      </c>
      <c r="F94" s="148" t="s">
        <v>86</v>
      </c>
      <c r="G94" s="280"/>
      <c r="DR94" s="269"/>
      <c r="DS94" s="269"/>
      <c r="DT94" s="269"/>
      <c r="DU94" s="135"/>
    </row>
    <row r="95" customFormat="false" ht="17.25" hidden="false" customHeight="false" outlineLevel="0" collapsed="false">
      <c r="D95" s="148" t="s">
        <v>100</v>
      </c>
      <c r="E95" s="148" t="s">
        <v>101</v>
      </c>
      <c r="F95" s="148" t="s">
        <v>102</v>
      </c>
      <c r="G95" s="280"/>
      <c r="DR95" s="269"/>
      <c r="DS95" s="269"/>
      <c r="DT95" s="269"/>
      <c r="DU95" s="135"/>
    </row>
    <row r="96" customFormat="false" ht="17.25" hidden="false" customHeight="false" outlineLevel="0" collapsed="false">
      <c r="D96" s="148" t="s">
        <v>103</v>
      </c>
      <c r="E96" s="148" t="s">
        <v>104</v>
      </c>
      <c r="F96" s="148" t="s">
        <v>104</v>
      </c>
      <c r="G96" s="280"/>
      <c r="DR96" s="269"/>
      <c r="DS96" s="269"/>
      <c r="DT96" s="269"/>
      <c r="DU96" s="135"/>
    </row>
    <row r="97" customFormat="false" ht="17.25" hidden="false" customHeight="false" outlineLevel="0" collapsed="false">
      <c r="D97" s="148" t="s">
        <v>106</v>
      </c>
      <c r="E97" s="148" t="s">
        <v>107</v>
      </c>
      <c r="F97" s="148" t="s">
        <v>108</v>
      </c>
      <c r="G97" s="280"/>
      <c r="DR97" s="269"/>
      <c r="DS97" s="269"/>
      <c r="DT97" s="269"/>
      <c r="DU97" s="135"/>
    </row>
    <row r="98" customFormat="false" ht="17.25" hidden="false" customHeight="false" outlineLevel="0" collapsed="false">
      <c r="D98" s="148" t="s">
        <v>110</v>
      </c>
      <c r="E98" s="148" t="s">
        <v>111</v>
      </c>
      <c r="F98" s="148" t="s">
        <v>112</v>
      </c>
      <c r="G98" s="280"/>
      <c r="DR98" s="269"/>
      <c r="DS98" s="269"/>
      <c r="DT98" s="269"/>
      <c r="DU98" s="135"/>
    </row>
    <row r="99" customFormat="false" ht="17.25" hidden="false" customHeight="false" outlineLevel="0" collapsed="false">
      <c r="D99" s="148" t="s">
        <v>114</v>
      </c>
      <c r="E99" s="148" t="s">
        <v>115</v>
      </c>
      <c r="F99" s="148" t="s">
        <v>116</v>
      </c>
      <c r="G99" s="280"/>
      <c r="DR99" s="269"/>
      <c r="DS99" s="269"/>
      <c r="DT99" s="269"/>
      <c r="DU99" s="135"/>
    </row>
    <row r="100" customFormat="false" ht="17.25" hidden="false" customHeight="false" outlineLevel="0" collapsed="false">
      <c r="D100" s="235" t="s">
        <v>277</v>
      </c>
      <c r="E100" s="235" t="s">
        <v>278</v>
      </c>
      <c r="F100" s="235" t="s">
        <v>279</v>
      </c>
      <c r="G100" s="280"/>
      <c r="DR100" s="269"/>
      <c r="DS100" s="269"/>
      <c r="DT100" s="269"/>
      <c r="DU100" s="135"/>
    </row>
    <row r="101" customFormat="false" ht="17.25" hidden="false" customHeight="false" outlineLevel="0" collapsed="false">
      <c r="D101" s="148" t="s">
        <v>13</v>
      </c>
      <c r="E101" s="148" t="s">
        <v>14</v>
      </c>
      <c r="F101" s="148" t="s">
        <v>15</v>
      </c>
      <c r="G101" s="280"/>
      <c r="DR101" s="269"/>
      <c r="DS101" s="269"/>
      <c r="DT101" s="269"/>
      <c r="DU101" s="135"/>
    </row>
    <row r="102" customFormat="false" ht="17.25" hidden="false" customHeight="false" outlineLevel="0" collapsed="false">
      <c r="D102" s="148" t="s">
        <v>17</v>
      </c>
      <c r="E102" s="148" t="s">
        <v>18</v>
      </c>
      <c r="F102" s="148" t="s">
        <v>19</v>
      </c>
      <c r="G102" s="280"/>
      <c r="DR102" s="269"/>
      <c r="DS102" s="269"/>
      <c r="DT102" s="269"/>
      <c r="DU102" s="135"/>
    </row>
    <row r="103" customFormat="false" ht="17.25" hidden="false" customHeight="false" outlineLevel="0" collapsed="false">
      <c r="D103" s="148" t="s">
        <v>23</v>
      </c>
      <c r="E103" s="148" t="s">
        <v>24</v>
      </c>
      <c r="F103" s="148" t="s">
        <v>25</v>
      </c>
      <c r="G103" s="280"/>
      <c r="DR103" s="279"/>
      <c r="DS103" s="279"/>
      <c r="DT103" s="279"/>
      <c r="DU103" s="135"/>
    </row>
    <row r="104" customFormat="false" ht="17.25" hidden="false" customHeight="false" outlineLevel="0" collapsed="false">
      <c r="D104" s="148" t="s">
        <v>40</v>
      </c>
      <c r="E104" s="148" t="s">
        <v>41</v>
      </c>
      <c r="F104" s="148" t="s">
        <v>41</v>
      </c>
      <c r="G104" s="280"/>
      <c r="DR104" s="269"/>
      <c r="DS104" s="269"/>
      <c r="DT104" s="269"/>
      <c r="DU104" s="135"/>
    </row>
    <row r="105" customFormat="false" ht="17.25" hidden="false" customHeight="false" outlineLevel="0" collapsed="false">
      <c r="D105" s="148" t="s">
        <v>56</v>
      </c>
      <c r="E105" s="148" t="s">
        <v>57</v>
      </c>
      <c r="F105" s="148" t="s">
        <v>56</v>
      </c>
      <c r="G105" s="280"/>
      <c r="DR105" s="269"/>
      <c r="DS105" s="269"/>
      <c r="DT105" s="269"/>
      <c r="DU105" s="135"/>
    </row>
    <row r="106" customFormat="false" ht="17.25" hidden="false" customHeight="false" outlineLevel="0" collapsed="false">
      <c r="D106" s="148" t="s">
        <v>84</v>
      </c>
      <c r="E106" s="148" t="s">
        <v>85</v>
      </c>
      <c r="F106" s="148" t="s">
        <v>86</v>
      </c>
      <c r="G106" s="280"/>
      <c r="DR106" s="269"/>
      <c r="DS106" s="269"/>
      <c r="DT106" s="269"/>
      <c r="DU106" s="135"/>
    </row>
    <row r="107" customFormat="false" ht="17.25" hidden="false" customHeight="false" outlineLevel="0" collapsed="false">
      <c r="D107" s="148" t="s">
        <v>100</v>
      </c>
      <c r="E107" s="148" t="s">
        <v>101</v>
      </c>
      <c r="F107" s="148" t="s">
        <v>102</v>
      </c>
      <c r="G107" s="280"/>
      <c r="DR107" s="269"/>
      <c r="DS107" s="269"/>
      <c r="DT107" s="269"/>
      <c r="DU107" s="135"/>
    </row>
    <row r="108" customFormat="false" ht="17.25" hidden="false" customHeight="false" outlineLevel="0" collapsed="false">
      <c r="D108" s="148" t="s">
        <v>103</v>
      </c>
      <c r="E108" s="148" t="s">
        <v>104</v>
      </c>
      <c r="F108" s="148" t="s">
        <v>104</v>
      </c>
      <c r="G108" s="280"/>
      <c r="DR108" s="269"/>
      <c r="DS108" s="269"/>
      <c r="DT108" s="269"/>
      <c r="DU108" s="135"/>
    </row>
    <row r="109" customFormat="false" ht="17.25" hidden="false" customHeight="false" outlineLevel="0" collapsed="false">
      <c r="D109" s="148" t="s">
        <v>106</v>
      </c>
      <c r="E109" s="148" t="s">
        <v>107</v>
      </c>
      <c r="F109" s="148" t="s">
        <v>108</v>
      </c>
      <c r="G109" s="280"/>
      <c r="DR109" s="269"/>
      <c r="DS109" s="269"/>
      <c r="DT109" s="269"/>
      <c r="DU109" s="135"/>
    </row>
    <row r="110" customFormat="false" ht="17.25" hidden="false" customHeight="false" outlineLevel="0" collapsed="false">
      <c r="D110" s="148" t="s">
        <v>110</v>
      </c>
      <c r="E110" s="148" t="s">
        <v>111</v>
      </c>
      <c r="F110" s="148" t="s">
        <v>112</v>
      </c>
      <c r="G110" s="280"/>
      <c r="DR110" s="269"/>
      <c r="DS110" s="269"/>
      <c r="DT110" s="269"/>
      <c r="DU110" s="135"/>
    </row>
    <row r="111" customFormat="false" ht="17.25" hidden="false" customHeight="false" outlineLevel="0" collapsed="false">
      <c r="D111" s="148" t="s">
        <v>114</v>
      </c>
      <c r="E111" s="148" t="s">
        <v>115</v>
      </c>
      <c r="F111" s="148" t="s">
        <v>116</v>
      </c>
      <c r="G111" s="280"/>
      <c r="DR111" s="269"/>
      <c r="DS111" s="269"/>
      <c r="DT111" s="269"/>
      <c r="DU111" s="135"/>
    </row>
    <row r="112" customFormat="false" ht="17.25" hidden="false" customHeight="false" outlineLevel="0" collapsed="false">
      <c r="D112" s="235" t="s">
        <v>280</v>
      </c>
      <c r="E112" s="235" t="s">
        <v>281</v>
      </c>
      <c r="F112" s="235" t="s">
        <v>282</v>
      </c>
      <c r="G112" s="280"/>
      <c r="DR112" s="269"/>
      <c r="DS112" s="269"/>
      <c r="DT112" s="269"/>
      <c r="DU112" s="135"/>
    </row>
    <row r="113" customFormat="false" ht="17.25" hidden="false" customHeight="false" outlineLevel="0" collapsed="false">
      <c r="D113" s="148" t="s">
        <v>13</v>
      </c>
      <c r="E113" s="148" t="s">
        <v>14</v>
      </c>
      <c r="F113" s="148" t="s">
        <v>15</v>
      </c>
      <c r="G113" s="280"/>
      <c r="DR113" s="269"/>
      <c r="DS113" s="269"/>
      <c r="DT113" s="269"/>
      <c r="DU113" s="135"/>
    </row>
    <row r="114" customFormat="false" ht="17.25" hidden="false" customHeight="false" outlineLevel="0" collapsed="false">
      <c r="D114" s="148" t="s">
        <v>17</v>
      </c>
      <c r="E114" s="148" t="s">
        <v>18</v>
      </c>
      <c r="F114" s="148" t="s">
        <v>19</v>
      </c>
      <c r="G114" s="280"/>
      <c r="DR114" s="269"/>
      <c r="DS114" s="269"/>
      <c r="DT114" s="269"/>
      <c r="DU114" s="135"/>
    </row>
    <row r="115" customFormat="false" ht="17.25" hidden="false" customHeight="false" outlineLevel="0" collapsed="false">
      <c r="D115" s="148" t="s">
        <v>283</v>
      </c>
      <c r="E115" s="148" t="s">
        <v>24</v>
      </c>
      <c r="F115" s="148" t="s">
        <v>25</v>
      </c>
      <c r="G115" s="280"/>
      <c r="DR115" s="269"/>
      <c r="DS115" s="269"/>
      <c r="DT115" s="269"/>
      <c r="DU115" s="135"/>
    </row>
    <row r="116" customFormat="false" ht="17.25" hidden="false" customHeight="false" outlineLevel="0" collapsed="false">
      <c r="D116" s="148" t="s">
        <v>284</v>
      </c>
      <c r="E116" s="148" t="s">
        <v>41</v>
      </c>
      <c r="F116" s="148" t="s">
        <v>41</v>
      </c>
      <c r="G116" s="280"/>
      <c r="DR116" s="269"/>
      <c r="DS116" s="269"/>
      <c r="DT116" s="269"/>
      <c r="DU116" s="135"/>
    </row>
    <row r="117" customFormat="false" ht="17.25" hidden="false" customHeight="false" outlineLevel="0" collapsed="false">
      <c r="D117" s="148" t="s">
        <v>285</v>
      </c>
      <c r="E117" s="148" t="s">
        <v>57</v>
      </c>
      <c r="F117" s="148" t="s">
        <v>56</v>
      </c>
      <c r="G117" s="280"/>
      <c r="DR117" s="269"/>
      <c r="DS117" s="269"/>
      <c r="DT117" s="269"/>
      <c r="DU117" s="135"/>
    </row>
    <row r="118" customFormat="false" ht="17.25" hidden="false" customHeight="false" outlineLevel="0" collapsed="false">
      <c r="D118" s="148" t="s">
        <v>286</v>
      </c>
      <c r="E118" s="148" t="s">
        <v>85</v>
      </c>
      <c r="F118" s="148" t="s">
        <v>86</v>
      </c>
      <c r="G118" s="280"/>
      <c r="DR118" s="279"/>
      <c r="DS118" s="279"/>
      <c r="DT118" s="279"/>
      <c r="DU118" s="135"/>
    </row>
    <row r="119" customFormat="false" ht="17.25" hidden="false" customHeight="false" outlineLevel="0" collapsed="false">
      <c r="D119" s="148" t="s">
        <v>287</v>
      </c>
      <c r="E119" s="148" t="s">
        <v>101</v>
      </c>
      <c r="F119" s="148" t="s">
        <v>102</v>
      </c>
      <c r="G119" s="280"/>
      <c r="DR119" s="269"/>
      <c r="DS119" s="269"/>
      <c r="DT119" s="269"/>
      <c r="DU119" s="135"/>
    </row>
    <row r="120" customFormat="false" ht="17.25" hidden="false" customHeight="false" outlineLevel="0" collapsed="false">
      <c r="D120" s="148" t="s">
        <v>288</v>
      </c>
      <c r="E120" s="148" t="s">
        <v>289</v>
      </c>
      <c r="F120" s="148" t="s">
        <v>104</v>
      </c>
      <c r="G120" s="280"/>
      <c r="DR120" s="269"/>
      <c r="DS120" s="269"/>
      <c r="DT120" s="269"/>
      <c r="DU120" s="135"/>
    </row>
    <row r="121" customFormat="false" ht="17.25" hidden="false" customHeight="false" outlineLevel="0" collapsed="false">
      <c r="D121" s="148" t="s">
        <v>290</v>
      </c>
      <c r="E121" s="148" t="s">
        <v>107</v>
      </c>
      <c r="F121" s="148" t="s">
        <v>108</v>
      </c>
      <c r="G121" s="280"/>
      <c r="DR121" s="269"/>
      <c r="DS121" s="269"/>
      <c r="DT121" s="269"/>
      <c r="DU121" s="135"/>
    </row>
    <row r="122" customFormat="false" ht="17.25" hidden="false" customHeight="false" outlineLevel="0" collapsed="false">
      <c r="D122" s="148" t="s">
        <v>110</v>
      </c>
      <c r="E122" s="148" t="s">
        <v>291</v>
      </c>
      <c r="F122" s="148" t="s">
        <v>112</v>
      </c>
      <c r="G122" s="280"/>
      <c r="DR122" s="269"/>
      <c r="DS122" s="269"/>
      <c r="DT122" s="269"/>
      <c r="DU122" s="135"/>
    </row>
    <row r="123" customFormat="false" ht="17.25" hidden="false" customHeight="false" outlineLevel="0" collapsed="false">
      <c r="D123" s="148" t="s">
        <v>292</v>
      </c>
      <c r="E123" s="148" t="s">
        <v>293</v>
      </c>
      <c r="F123" s="148" t="s">
        <v>116</v>
      </c>
      <c r="G123" s="280"/>
      <c r="DR123" s="269"/>
      <c r="DS123" s="269"/>
      <c r="DT123" s="269"/>
      <c r="DU123" s="135"/>
    </row>
    <row r="124" customFormat="false" ht="17.25" hidden="false" customHeight="false" outlineLevel="0" collapsed="false">
      <c r="D124" s="235" t="s">
        <v>294</v>
      </c>
      <c r="E124" s="235" t="s">
        <v>295</v>
      </c>
      <c r="F124" s="235" t="s">
        <v>296</v>
      </c>
      <c r="G124" s="280"/>
      <c r="DR124" s="269"/>
      <c r="DS124" s="269"/>
      <c r="DT124" s="269"/>
      <c r="DU124" s="135"/>
    </row>
    <row r="125" customFormat="false" ht="17.25" hidden="false" customHeight="false" outlineLevel="0" collapsed="false">
      <c r="D125" s="148" t="s">
        <v>297</v>
      </c>
      <c r="E125" s="148" t="s">
        <v>298</v>
      </c>
      <c r="F125" s="148" t="s">
        <v>15</v>
      </c>
      <c r="G125" s="280"/>
      <c r="DR125" s="269"/>
      <c r="DS125" s="269"/>
      <c r="DT125" s="269"/>
      <c r="DU125" s="135"/>
    </row>
    <row r="126" customFormat="false" ht="17.25" hidden="false" customHeight="false" outlineLevel="0" collapsed="false">
      <c r="D126" s="148" t="s">
        <v>299</v>
      </c>
      <c r="E126" s="148" t="s">
        <v>18</v>
      </c>
      <c r="F126" s="148" t="s">
        <v>19</v>
      </c>
      <c r="G126" s="280"/>
      <c r="DR126" s="269"/>
      <c r="DS126" s="269"/>
      <c r="DT126" s="269"/>
      <c r="DU126" s="135"/>
    </row>
    <row r="127" customFormat="false" ht="17.25" hidden="false" customHeight="false" outlineLevel="0" collapsed="false">
      <c r="D127" s="148" t="s">
        <v>23</v>
      </c>
      <c r="E127" s="148" t="s">
        <v>24</v>
      </c>
      <c r="F127" s="148" t="s">
        <v>25</v>
      </c>
      <c r="G127" s="280"/>
      <c r="DR127" s="269"/>
      <c r="DS127" s="269"/>
      <c r="DT127" s="269"/>
      <c r="DU127" s="135"/>
    </row>
    <row r="128" customFormat="false" ht="17.25" hidden="false" customHeight="false" outlineLevel="0" collapsed="false">
      <c r="D128" s="148" t="s">
        <v>40</v>
      </c>
      <c r="E128" s="148" t="s">
        <v>41</v>
      </c>
      <c r="F128" s="148" t="s">
        <v>41</v>
      </c>
      <c r="G128" s="280"/>
      <c r="DR128" s="269"/>
      <c r="DS128" s="269"/>
      <c r="DT128" s="269"/>
      <c r="DU128" s="135"/>
    </row>
    <row r="129" customFormat="false" ht="17.25" hidden="false" customHeight="false" outlineLevel="0" collapsed="false">
      <c r="D129" s="148" t="s">
        <v>56</v>
      </c>
      <c r="E129" s="148" t="s">
        <v>57</v>
      </c>
      <c r="F129" s="148" t="s">
        <v>56</v>
      </c>
      <c r="G129" s="280"/>
      <c r="DR129" s="269"/>
      <c r="DS129" s="269"/>
      <c r="DT129" s="269"/>
      <c r="DU129" s="135"/>
    </row>
    <row r="130" customFormat="false" ht="17.25" hidden="false" customHeight="false" outlineLevel="0" collapsed="false">
      <c r="D130" s="148" t="s">
        <v>84</v>
      </c>
      <c r="E130" s="148" t="s">
        <v>85</v>
      </c>
      <c r="F130" s="148" t="s">
        <v>86</v>
      </c>
      <c r="G130" s="280"/>
      <c r="DR130" s="269"/>
      <c r="DS130" s="269"/>
      <c r="DT130" s="269"/>
      <c r="DU130" s="135"/>
    </row>
    <row r="131" customFormat="false" ht="17.25" hidden="false" customHeight="false" outlineLevel="0" collapsed="false">
      <c r="D131" s="148" t="s">
        <v>100</v>
      </c>
      <c r="E131" s="148" t="s">
        <v>101</v>
      </c>
      <c r="F131" s="148" t="s">
        <v>102</v>
      </c>
      <c r="G131" s="280"/>
      <c r="DR131" s="269"/>
      <c r="DS131" s="269"/>
      <c r="DT131" s="269"/>
      <c r="DU131" s="135"/>
    </row>
    <row r="132" customFormat="false" ht="17.25" hidden="false" customHeight="false" outlineLevel="0" collapsed="false">
      <c r="D132" s="148" t="s">
        <v>103</v>
      </c>
      <c r="E132" s="148" t="s">
        <v>104</v>
      </c>
      <c r="F132" s="148" t="s">
        <v>104</v>
      </c>
      <c r="G132" s="280"/>
      <c r="DR132" s="269"/>
      <c r="DS132" s="269"/>
      <c r="DT132" s="269"/>
      <c r="DU132" s="135"/>
    </row>
    <row r="133" customFormat="false" ht="17.25" hidden="false" customHeight="false" outlineLevel="0" collapsed="false">
      <c r="D133" s="148" t="s">
        <v>106</v>
      </c>
      <c r="E133" s="148" t="s">
        <v>107</v>
      </c>
      <c r="F133" s="148" t="s">
        <v>108</v>
      </c>
      <c r="G133" s="280"/>
      <c r="DR133" s="279"/>
      <c r="DS133" s="279"/>
      <c r="DT133" s="279"/>
      <c r="DU133" s="135"/>
    </row>
    <row r="134" customFormat="false" ht="17.25" hidden="false" customHeight="false" outlineLevel="0" collapsed="false">
      <c r="D134" s="148" t="s">
        <v>110</v>
      </c>
      <c r="E134" s="148" t="s">
        <v>111</v>
      </c>
      <c r="F134" s="148" t="s">
        <v>112</v>
      </c>
      <c r="G134" s="280"/>
      <c r="DR134" s="269"/>
      <c r="DS134" s="269"/>
      <c r="DT134" s="269"/>
      <c r="DU134" s="135"/>
    </row>
    <row r="135" customFormat="false" ht="17.25" hidden="false" customHeight="false" outlineLevel="0" collapsed="false">
      <c r="D135" s="148" t="s">
        <v>114</v>
      </c>
      <c r="E135" s="148" t="s">
        <v>115</v>
      </c>
      <c r="F135" s="148" t="s">
        <v>116</v>
      </c>
      <c r="G135" s="280"/>
      <c r="DR135" s="269"/>
      <c r="DS135" s="269"/>
      <c r="DT135" s="269"/>
      <c r="DU135" s="135"/>
    </row>
    <row r="136" customFormat="false" ht="17.25" hidden="false" customHeight="false" outlineLevel="0" collapsed="false">
      <c r="D136" s="235" t="s">
        <v>300</v>
      </c>
      <c r="E136" s="235" t="s">
        <v>301</v>
      </c>
      <c r="F136" s="235" t="s">
        <v>302</v>
      </c>
      <c r="G136" s="280"/>
      <c r="DR136" s="269"/>
      <c r="DS136" s="269"/>
      <c r="DT136" s="269"/>
      <c r="DU136" s="135"/>
    </row>
    <row r="137" customFormat="false" ht="17.25" hidden="false" customHeight="false" outlineLevel="0" collapsed="false">
      <c r="D137" s="148" t="s">
        <v>13</v>
      </c>
      <c r="E137" s="148" t="s">
        <v>14</v>
      </c>
      <c r="F137" s="148" t="s">
        <v>15</v>
      </c>
      <c r="G137" s="280"/>
      <c r="DR137" s="269"/>
      <c r="DS137" s="269"/>
      <c r="DT137" s="269"/>
      <c r="DU137" s="135"/>
    </row>
    <row r="138" customFormat="false" ht="17.25" hidden="false" customHeight="false" outlineLevel="0" collapsed="false">
      <c r="D138" s="148" t="s">
        <v>17</v>
      </c>
      <c r="E138" s="148" t="s">
        <v>18</v>
      </c>
      <c r="F138" s="148" t="s">
        <v>19</v>
      </c>
      <c r="G138" s="280"/>
      <c r="DR138" s="269"/>
      <c r="DS138" s="269"/>
      <c r="DT138" s="269"/>
      <c r="DU138" s="135"/>
    </row>
    <row r="139" customFormat="false" ht="17.25" hidden="false" customHeight="false" outlineLevel="0" collapsed="false">
      <c r="D139" s="148" t="s">
        <v>23</v>
      </c>
      <c r="E139" s="148" t="s">
        <v>24</v>
      </c>
      <c r="F139" s="148" t="s">
        <v>25</v>
      </c>
      <c r="G139" s="280"/>
      <c r="DR139" s="269"/>
      <c r="DS139" s="269"/>
      <c r="DT139" s="269"/>
      <c r="DU139" s="135"/>
    </row>
    <row r="140" customFormat="false" ht="17.25" hidden="false" customHeight="false" outlineLevel="0" collapsed="false">
      <c r="D140" s="148" t="s">
        <v>40</v>
      </c>
      <c r="E140" s="148" t="s">
        <v>41</v>
      </c>
      <c r="F140" s="148" t="s">
        <v>41</v>
      </c>
      <c r="G140" s="280"/>
      <c r="DR140" s="269"/>
      <c r="DS140" s="269"/>
      <c r="DT140" s="269"/>
      <c r="DU140" s="135"/>
    </row>
    <row r="141" customFormat="false" ht="17.25" hidden="false" customHeight="false" outlineLevel="0" collapsed="false">
      <c r="D141" s="148" t="s">
        <v>56</v>
      </c>
      <c r="E141" s="148" t="s">
        <v>57</v>
      </c>
      <c r="F141" s="148" t="s">
        <v>56</v>
      </c>
      <c r="G141" s="280"/>
      <c r="DR141" s="269"/>
      <c r="DS141" s="269"/>
      <c r="DT141" s="269"/>
      <c r="DU141" s="135"/>
    </row>
    <row r="142" customFormat="false" ht="17.25" hidden="false" customHeight="false" outlineLevel="0" collapsed="false">
      <c r="D142" s="148" t="s">
        <v>84</v>
      </c>
      <c r="E142" s="148" t="s">
        <v>85</v>
      </c>
      <c r="F142" s="148" t="s">
        <v>86</v>
      </c>
      <c r="G142" s="280"/>
      <c r="DR142" s="269"/>
      <c r="DS142" s="269"/>
      <c r="DT142" s="269"/>
      <c r="DU142" s="135"/>
    </row>
    <row r="143" customFormat="false" ht="17.25" hidden="false" customHeight="false" outlineLevel="0" collapsed="false">
      <c r="D143" s="148" t="s">
        <v>303</v>
      </c>
      <c r="E143" s="148" t="s">
        <v>304</v>
      </c>
      <c r="F143" s="148" t="s">
        <v>102</v>
      </c>
      <c r="G143" s="280"/>
      <c r="DR143" s="269"/>
      <c r="DS143" s="269"/>
      <c r="DT143" s="269"/>
      <c r="DU143" s="135"/>
    </row>
    <row r="144" customFormat="false" ht="17.25" hidden="false" customHeight="false" outlineLevel="0" collapsed="false">
      <c r="D144" s="148" t="s">
        <v>103</v>
      </c>
      <c r="E144" s="148" t="s">
        <v>104</v>
      </c>
      <c r="F144" s="148" t="s">
        <v>104</v>
      </c>
      <c r="G144" s="280"/>
      <c r="DR144" s="269"/>
      <c r="DS144" s="269"/>
      <c r="DT144" s="269"/>
      <c r="DU144" s="135"/>
    </row>
    <row r="145" customFormat="false" ht="17.25" hidden="false" customHeight="false" outlineLevel="0" collapsed="false">
      <c r="D145" s="148" t="s">
        <v>106</v>
      </c>
      <c r="E145" s="148" t="s">
        <v>107</v>
      </c>
      <c r="F145" s="148" t="s">
        <v>108</v>
      </c>
      <c r="G145" s="280"/>
      <c r="DR145" s="269"/>
      <c r="DS145" s="269"/>
      <c r="DT145" s="269"/>
      <c r="DU145" s="135"/>
    </row>
    <row r="146" customFormat="false" ht="17.25" hidden="false" customHeight="false" outlineLevel="0" collapsed="false">
      <c r="D146" s="148" t="s">
        <v>110</v>
      </c>
      <c r="E146" s="148" t="s">
        <v>111</v>
      </c>
      <c r="F146" s="148" t="s">
        <v>112</v>
      </c>
      <c r="G146" s="280"/>
      <c r="DR146" s="269"/>
      <c r="DS146" s="269"/>
      <c r="DT146" s="269"/>
      <c r="DU146" s="135"/>
    </row>
    <row r="147" customFormat="false" ht="17.25" hidden="false" customHeight="false" outlineLevel="0" collapsed="false">
      <c r="D147" s="148" t="s">
        <v>114</v>
      </c>
      <c r="E147" s="148" t="s">
        <v>115</v>
      </c>
      <c r="F147" s="148" t="s">
        <v>116</v>
      </c>
      <c r="G147" s="280"/>
      <c r="DR147" s="269"/>
      <c r="DS147" s="269"/>
      <c r="DT147" s="269"/>
      <c r="DU147" s="135"/>
    </row>
    <row r="148" customFormat="false" ht="17.25" hidden="false" customHeight="false" outlineLevel="0" collapsed="false">
      <c r="D148" s="235" t="s">
        <v>305</v>
      </c>
      <c r="E148" s="235" t="s">
        <v>306</v>
      </c>
      <c r="F148" s="235" t="s">
        <v>307</v>
      </c>
      <c r="G148" s="280"/>
      <c r="DR148" s="279"/>
      <c r="DS148" s="279"/>
      <c r="DT148" s="279"/>
      <c r="DU148" s="135"/>
    </row>
    <row r="149" customFormat="false" ht="17.25" hidden="false" customHeight="false" outlineLevel="0" collapsed="false">
      <c r="D149" s="148" t="s">
        <v>13</v>
      </c>
      <c r="E149" s="148" t="s">
        <v>14</v>
      </c>
      <c r="F149" s="148" t="s">
        <v>15</v>
      </c>
      <c r="G149" s="280"/>
      <c r="DR149" s="269"/>
      <c r="DS149" s="269"/>
      <c r="DT149" s="269"/>
      <c r="DU149" s="135"/>
    </row>
    <row r="150" customFormat="false" ht="17.25" hidden="false" customHeight="false" outlineLevel="0" collapsed="false">
      <c r="D150" s="148" t="s">
        <v>17</v>
      </c>
      <c r="E150" s="148" t="s">
        <v>18</v>
      </c>
      <c r="F150" s="148" t="s">
        <v>19</v>
      </c>
      <c r="G150" s="280"/>
      <c r="DR150" s="269"/>
      <c r="DS150" s="269"/>
      <c r="DT150" s="269"/>
      <c r="DU150" s="135"/>
    </row>
    <row r="151" customFormat="false" ht="17.25" hidden="false" customHeight="false" outlineLevel="0" collapsed="false">
      <c r="D151" s="148" t="s">
        <v>23</v>
      </c>
      <c r="E151" s="148" t="s">
        <v>24</v>
      </c>
      <c r="F151" s="148" t="s">
        <v>25</v>
      </c>
      <c r="G151" s="280"/>
      <c r="DR151" s="269"/>
      <c r="DS151" s="269"/>
      <c r="DT151" s="269"/>
      <c r="DU151" s="135"/>
    </row>
    <row r="152" customFormat="false" ht="17.25" hidden="false" customHeight="false" outlineLevel="0" collapsed="false">
      <c r="D152" s="148" t="s">
        <v>40</v>
      </c>
      <c r="E152" s="148" t="s">
        <v>41</v>
      </c>
      <c r="F152" s="148" t="s">
        <v>41</v>
      </c>
      <c r="G152" s="280"/>
      <c r="DR152" s="269"/>
      <c r="DS152" s="269"/>
      <c r="DT152" s="269"/>
      <c r="DU152" s="135"/>
    </row>
    <row r="153" customFormat="false" ht="17.25" hidden="false" customHeight="false" outlineLevel="0" collapsed="false">
      <c r="D153" s="148" t="s">
        <v>56</v>
      </c>
      <c r="E153" s="148" t="s">
        <v>57</v>
      </c>
      <c r="F153" s="148" t="s">
        <v>56</v>
      </c>
      <c r="G153" s="280"/>
      <c r="DR153" s="269"/>
      <c r="DS153" s="269"/>
      <c r="DT153" s="269"/>
      <c r="DU153" s="135"/>
    </row>
    <row r="154" customFormat="false" ht="17.25" hidden="false" customHeight="false" outlineLevel="0" collapsed="false">
      <c r="D154" s="148" t="s">
        <v>84</v>
      </c>
      <c r="E154" s="148" t="s">
        <v>85</v>
      </c>
      <c r="F154" s="148" t="s">
        <v>86</v>
      </c>
      <c r="G154" s="280"/>
      <c r="DR154" s="269"/>
      <c r="DS154" s="269"/>
      <c r="DT154" s="269"/>
      <c r="DU154" s="135"/>
    </row>
    <row r="155" customFormat="false" ht="17.25" hidden="false" customHeight="false" outlineLevel="0" collapsed="false">
      <c r="D155" s="148" t="s">
        <v>303</v>
      </c>
      <c r="E155" s="148" t="s">
        <v>304</v>
      </c>
      <c r="F155" s="148" t="s">
        <v>102</v>
      </c>
      <c r="G155" s="280"/>
      <c r="DR155" s="269"/>
      <c r="DS155" s="269"/>
      <c r="DT155" s="269"/>
      <c r="DU155" s="135"/>
    </row>
    <row r="156" customFormat="false" ht="17.25" hidden="false" customHeight="false" outlineLevel="0" collapsed="false">
      <c r="D156" s="148" t="s">
        <v>103</v>
      </c>
      <c r="E156" s="148" t="s">
        <v>289</v>
      </c>
      <c r="F156" s="148" t="s">
        <v>104</v>
      </c>
      <c r="DR156" s="269"/>
      <c r="DS156" s="269"/>
      <c r="DT156" s="269"/>
      <c r="DU156" s="135"/>
    </row>
    <row r="157" customFormat="false" ht="17.25" hidden="false" customHeight="false" outlineLevel="0" collapsed="false">
      <c r="D157" s="148" t="s">
        <v>290</v>
      </c>
      <c r="E157" s="148" t="s">
        <v>308</v>
      </c>
      <c r="F157" s="148" t="s">
        <v>309</v>
      </c>
      <c r="DR157" s="269"/>
      <c r="DS157" s="269"/>
      <c r="DT157" s="269"/>
      <c r="DU157" s="135"/>
    </row>
    <row r="158" customFormat="false" ht="17.25" hidden="false" customHeight="false" outlineLevel="0" collapsed="false">
      <c r="D158" s="148" t="s">
        <v>310</v>
      </c>
      <c r="E158" s="148" t="s">
        <v>291</v>
      </c>
      <c r="F158" s="148" t="s">
        <v>311</v>
      </c>
      <c r="DR158" s="269"/>
      <c r="DS158" s="269"/>
      <c r="DT158" s="269"/>
      <c r="DU158" s="135"/>
    </row>
    <row r="159" customFormat="false" ht="17.25" hidden="false" customHeight="false" outlineLevel="0" collapsed="false">
      <c r="D159" s="148" t="s">
        <v>312</v>
      </c>
      <c r="E159" s="148" t="s">
        <v>293</v>
      </c>
      <c r="F159" s="148" t="s">
        <v>115</v>
      </c>
      <c r="DR159" s="269"/>
      <c r="DS159" s="269"/>
      <c r="DT159" s="269"/>
      <c r="DU159" s="135"/>
    </row>
    <row r="160" customFormat="false" ht="18" hidden="false" customHeight="true" outlineLevel="0" collapsed="false">
      <c r="D160" s="235" t="s">
        <v>313</v>
      </c>
      <c r="E160" s="235" t="s">
        <v>314</v>
      </c>
      <c r="F160" s="235" t="s">
        <v>314</v>
      </c>
      <c r="DR160" s="269"/>
      <c r="DS160" s="269"/>
      <c r="DT160" s="269"/>
      <c r="DU160" s="135"/>
    </row>
    <row r="161" customFormat="false" ht="17.25" hidden="false" customHeight="false" outlineLevel="0" collapsed="false">
      <c r="D161" s="148" t="s">
        <v>315</v>
      </c>
      <c r="E161" s="235" t="s">
        <v>298</v>
      </c>
      <c r="F161" s="235" t="s">
        <v>316</v>
      </c>
      <c r="DR161" s="269"/>
      <c r="DS161" s="269"/>
      <c r="DT161" s="269"/>
      <c r="DU161" s="135"/>
    </row>
    <row r="162" customFormat="false" ht="17.25" hidden="false" customHeight="false" outlineLevel="0" collapsed="false">
      <c r="D162" s="148" t="s">
        <v>299</v>
      </c>
      <c r="E162" s="148" t="s">
        <v>317</v>
      </c>
      <c r="F162" s="148" t="s">
        <v>318</v>
      </c>
      <c r="DR162" s="269"/>
      <c r="DS162" s="269"/>
      <c r="DT162" s="269"/>
      <c r="DU162" s="135"/>
    </row>
    <row r="163" customFormat="false" ht="17.25" hidden="false" customHeight="false" outlineLevel="0" collapsed="false">
      <c r="D163" s="148" t="s">
        <v>283</v>
      </c>
      <c r="E163" s="148" t="s">
        <v>319</v>
      </c>
      <c r="F163" s="148" t="s">
        <v>320</v>
      </c>
      <c r="DR163" s="279"/>
      <c r="DS163" s="279"/>
      <c r="DT163" s="279"/>
      <c r="DU163" s="135"/>
    </row>
    <row r="164" customFormat="false" ht="17.25" hidden="false" customHeight="false" outlineLevel="0" collapsed="false">
      <c r="D164" s="148" t="s">
        <v>284</v>
      </c>
      <c r="E164" s="148" t="s">
        <v>321</v>
      </c>
      <c r="F164" s="148" t="s">
        <v>321</v>
      </c>
      <c r="DR164" s="269"/>
      <c r="DS164" s="269"/>
      <c r="DT164" s="269"/>
      <c r="DU164" s="135"/>
    </row>
    <row r="165" customFormat="false" ht="17.25" hidden="false" customHeight="false" outlineLevel="0" collapsed="false">
      <c r="D165" s="148" t="s">
        <v>322</v>
      </c>
      <c r="E165" s="148" t="s">
        <v>323</v>
      </c>
      <c r="F165" s="148" t="s">
        <v>285</v>
      </c>
      <c r="DR165" s="269"/>
      <c r="DS165" s="269"/>
      <c r="DT165" s="269"/>
      <c r="DU165" s="135"/>
    </row>
    <row r="166" customFormat="false" ht="17.25" hidden="false" customHeight="false" outlineLevel="0" collapsed="false">
      <c r="D166" s="148" t="s">
        <v>324</v>
      </c>
      <c r="E166" s="148" t="s">
        <v>325</v>
      </c>
      <c r="F166" s="148" t="s">
        <v>326</v>
      </c>
      <c r="DR166" s="269"/>
      <c r="DS166" s="269"/>
      <c r="DT166" s="269"/>
      <c r="DU166" s="135"/>
    </row>
    <row r="167" customFormat="false" ht="17.25" hidden="false" customHeight="false" outlineLevel="0" collapsed="false">
      <c r="D167" s="148" t="s">
        <v>303</v>
      </c>
      <c r="E167" s="148" t="s">
        <v>304</v>
      </c>
      <c r="F167" s="148" t="s">
        <v>327</v>
      </c>
      <c r="DR167" s="269"/>
      <c r="DS167" s="269"/>
      <c r="DT167" s="269"/>
      <c r="DU167" s="135"/>
    </row>
    <row r="168" customFormat="false" ht="17.25" hidden="false" customHeight="false" outlineLevel="0" collapsed="false">
      <c r="D168" s="148" t="s">
        <v>288</v>
      </c>
      <c r="E168" s="148" t="s">
        <v>289</v>
      </c>
      <c r="F168" s="148" t="s">
        <v>289</v>
      </c>
      <c r="DR168" s="269"/>
      <c r="DS168" s="269"/>
      <c r="DT168" s="269"/>
      <c r="DU168" s="135"/>
    </row>
    <row r="169" customFormat="false" ht="17.25" hidden="false" customHeight="false" outlineLevel="0" collapsed="false">
      <c r="D169" s="148" t="s">
        <v>290</v>
      </c>
      <c r="E169" s="148" t="s">
        <v>308</v>
      </c>
      <c r="F169" s="148" t="s">
        <v>309</v>
      </c>
      <c r="DR169" s="269"/>
      <c r="DS169" s="269"/>
      <c r="DT169" s="269"/>
      <c r="DU169" s="135"/>
    </row>
    <row r="170" customFormat="false" ht="17.25" hidden="false" customHeight="false" outlineLevel="0" collapsed="false">
      <c r="D170" s="148" t="s">
        <v>310</v>
      </c>
      <c r="E170" s="148" t="s">
        <v>291</v>
      </c>
      <c r="F170" s="148" t="s">
        <v>291</v>
      </c>
      <c r="DR170" s="269"/>
      <c r="DS170" s="269"/>
      <c r="DT170" s="269"/>
      <c r="DU170" s="135"/>
    </row>
    <row r="171" customFormat="false" ht="17.25" hidden="false" customHeight="false" outlineLevel="0" collapsed="false">
      <c r="D171" s="148" t="s">
        <v>312</v>
      </c>
      <c r="E171" s="148" t="s">
        <v>293</v>
      </c>
      <c r="F171" s="148" t="s">
        <v>293</v>
      </c>
      <c r="DR171" s="269"/>
      <c r="DS171" s="269"/>
      <c r="DT171" s="269"/>
      <c r="DU171" s="135"/>
    </row>
    <row r="172" customFormat="false" ht="17.25" hidden="false" customHeight="false" outlineLevel="0" collapsed="false">
      <c r="D172" s="235" t="s">
        <v>328</v>
      </c>
      <c r="E172" s="235" t="s">
        <v>329</v>
      </c>
      <c r="F172" s="235" t="s">
        <v>329</v>
      </c>
      <c r="DR172" s="269"/>
      <c r="DS172" s="269"/>
      <c r="DT172" s="269"/>
      <c r="DU172" s="135"/>
    </row>
    <row r="173" customFormat="false" ht="17.25" hidden="false" customHeight="false" outlineLevel="0" collapsed="false">
      <c r="D173" s="148" t="s">
        <v>330</v>
      </c>
      <c r="E173" s="235" t="s">
        <v>298</v>
      </c>
      <c r="F173" s="235" t="s">
        <v>316</v>
      </c>
      <c r="DR173" s="269"/>
      <c r="DS173" s="269"/>
      <c r="DT173" s="269"/>
      <c r="DU173" s="135"/>
    </row>
    <row r="174" customFormat="false" ht="17.25" hidden="false" customHeight="false" outlineLevel="0" collapsed="false">
      <c r="D174" s="148" t="s">
        <v>17</v>
      </c>
      <c r="E174" s="148" t="s">
        <v>317</v>
      </c>
      <c r="F174" s="148" t="s">
        <v>318</v>
      </c>
      <c r="DR174" s="269"/>
      <c r="DS174" s="269"/>
      <c r="DT174" s="269"/>
      <c r="DU174" s="135"/>
    </row>
    <row r="175" customFormat="false" ht="17.25" hidden="false" customHeight="false" outlineLevel="0" collapsed="false">
      <c r="D175" s="148" t="s">
        <v>23</v>
      </c>
      <c r="E175" s="148" t="s">
        <v>24</v>
      </c>
      <c r="F175" s="148" t="s">
        <v>25</v>
      </c>
      <c r="DR175" s="269"/>
      <c r="DS175" s="269"/>
      <c r="DT175" s="269"/>
      <c r="DU175" s="135"/>
    </row>
    <row r="176" customFormat="false" ht="17.25" hidden="false" customHeight="false" outlineLevel="0" collapsed="false">
      <c r="D176" s="148" t="s">
        <v>284</v>
      </c>
      <c r="E176" s="148" t="s">
        <v>321</v>
      </c>
      <c r="F176" s="148" t="s">
        <v>321</v>
      </c>
      <c r="DR176" s="269"/>
      <c r="DS176" s="269"/>
      <c r="DT176" s="269"/>
      <c r="DU176" s="135"/>
    </row>
    <row r="177" customFormat="false" ht="17.25" hidden="false" customHeight="false" outlineLevel="0" collapsed="false">
      <c r="D177" s="148" t="s">
        <v>322</v>
      </c>
      <c r="E177" s="148" t="s">
        <v>323</v>
      </c>
      <c r="F177" s="148" t="s">
        <v>285</v>
      </c>
      <c r="DR177" s="269"/>
      <c r="DS177" s="269"/>
      <c r="DT177" s="269"/>
      <c r="DU177" s="135"/>
    </row>
    <row r="178" customFormat="false" ht="17.25" hidden="false" customHeight="false" outlineLevel="0" collapsed="false">
      <c r="D178" s="148" t="s">
        <v>324</v>
      </c>
      <c r="E178" s="148" t="s">
        <v>325</v>
      </c>
      <c r="F178" s="148" t="s">
        <v>326</v>
      </c>
      <c r="DR178" s="279"/>
      <c r="DS178" s="279"/>
      <c r="DT178" s="279"/>
      <c r="DU178" s="135"/>
    </row>
    <row r="179" customFormat="false" ht="17.25" hidden="false" customHeight="false" outlineLevel="0" collapsed="false">
      <c r="D179" s="148" t="s">
        <v>303</v>
      </c>
      <c r="E179" s="148" t="s">
        <v>304</v>
      </c>
      <c r="F179" s="148" t="s">
        <v>327</v>
      </c>
      <c r="DR179" s="269"/>
      <c r="DS179" s="269"/>
      <c r="DT179" s="269"/>
      <c r="DU179" s="135"/>
    </row>
    <row r="180" customFormat="false" ht="17.25" hidden="false" customHeight="false" outlineLevel="0" collapsed="false">
      <c r="D180" s="148" t="s">
        <v>288</v>
      </c>
      <c r="E180" s="148" t="s">
        <v>289</v>
      </c>
      <c r="F180" s="148" t="s">
        <v>289</v>
      </c>
      <c r="DR180" s="269"/>
      <c r="DS180" s="269"/>
      <c r="DT180" s="269"/>
      <c r="DU180" s="135"/>
    </row>
    <row r="181" customFormat="false" ht="17.25" hidden="false" customHeight="false" outlineLevel="0" collapsed="false">
      <c r="D181" s="148" t="s">
        <v>290</v>
      </c>
      <c r="E181" s="148" t="s">
        <v>308</v>
      </c>
      <c r="F181" s="148" t="s">
        <v>309</v>
      </c>
      <c r="DR181" s="269"/>
      <c r="DS181" s="269"/>
      <c r="DT181" s="269"/>
      <c r="DU181" s="135"/>
    </row>
    <row r="182" customFormat="false" ht="17.25" hidden="false" customHeight="false" outlineLevel="0" collapsed="false">
      <c r="D182" s="148" t="s">
        <v>310</v>
      </c>
      <c r="E182" s="148" t="s">
        <v>291</v>
      </c>
      <c r="F182" s="148" t="s">
        <v>291</v>
      </c>
      <c r="DR182" s="269"/>
      <c r="DS182" s="269"/>
      <c r="DT182" s="269"/>
      <c r="DU182" s="135"/>
    </row>
    <row r="183" customFormat="false" ht="17.25" hidden="false" customHeight="false" outlineLevel="0" collapsed="false">
      <c r="D183" s="148" t="s">
        <v>312</v>
      </c>
      <c r="E183" s="148" t="s">
        <v>293</v>
      </c>
      <c r="F183" s="148" t="s">
        <v>293</v>
      </c>
      <c r="DR183" s="269"/>
      <c r="DS183" s="269"/>
      <c r="DT183" s="269"/>
      <c r="DU183" s="135"/>
    </row>
    <row r="184" customFormat="false" ht="17.25" hidden="false" customHeight="false" outlineLevel="0" collapsed="false">
      <c r="D184" s="235" t="s">
        <v>331</v>
      </c>
      <c r="E184" s="235" t="s">
        <v>332</v>
      </c>
      <c r="F184" s="235" t="s">
        <v>332</v>
      </c>
      <c r="DR184" s="269"/>
      <c r="DS184" s="269"/>
      <c r="DT184" s="269"/>
      <c r="DU184" s="135"/>
    </row>
    <row r="185" customFormat="false" ht="17.25" hidden="false" customHeight="false" outlineLevel="0" collapsed="false">
      <c r="D185" s="148" t="s">
        <v>330</v>
      </c>
      <c r="E185" s="235" t="s">
        <v>298</v>
      </c>
      <c r="F185" s="235" t="s">
        <v>316</v>
      </c>
      <c r="DR185" s="269"/>
      <c r="DS185" s="269"/>
      <c r="DT185" s="269"/>
      <c r="DU185" s="135"/>
    </row>
    <row r="186" customFormat="false" ht="17.25" hidden="false" customHeight="false" outlineLevel="0" collapsed="false">
      <c r="D186" s="148" t="s">
        <v>17</v>
      </c>
      <c r="E186" s="148" t="s">
        <v>18</v>
      </c>
      <c r="F186" s="148" t="s">
        <v>19</v>
      </c>
      <c r="DR186" s="269"/>
      <c r="DS186" s="269"/>
      <c r="DT186" s="269"/>
      <c r="DU186" s="135"/>
    </row>
    <row r="187" customFormat="false" ht="17.25" hidden="false" customHeight="false" outlineLevel="0" collapsed="false">
      <c r="D187" s="148" t="s">
        <v>283</v>
      </c>
      <c r="E187" s="148" t="s">
        <v>319</v>
      </c>
      <c r="F187" s="148" t="s">
        <v>320</v>
      </c>
      <c r="DR187" s="269"/>
      <c r="DS187" s="269"/>
      <c r="DT187" s="269"/>
      <c r="DU187" s="135"/>
    </row>
    <row r="188" customFormat="false" ht="17.25" hidden="false" customHeight="false" outlineLevel="0" collapsed="false">
      <c r="D188" s="148" t="s">
        <v>40</v>
      </c>
      <c r="E188" s="148" t="s">
        <v>41</v>
      </c>
      <c r="F188" s="148" t="s">
        <v>41</v>
      </c>
      <c r="DR188" s="269"/>
      <c r="DS188" s="269"/>
      <c r="DT188" s="269"/>
      <c r="DU188" s="135"/>
    </row>
    <row r="189" customFormat="false" ht="17.25" hidden="false" customHeight="false" outlineLevel="0" collapsed="false">
      <c r="D189" s="148" t="s">
        <v>322</v>
      </c>
      <c r="E189" s="148" t="s">
        <v>323</v>
      </c>
      <c r="F189" s="148" t="s">
        <v>285</v>
      </c>
      <c r="DR189" s="269"/>
      <c r="DS189" s="269"/>
      <c r="DT189" s="269"/>
      <c r="DU189" s="135"/>
    </row>
    <row r="190" customFormat="false" ht="17.25" hidden="false" customHeight="false" outlineLevel="0" collapsed="false">
      <c r="D190" s="148" t="s">
        <v>324</v>
      </c>
      <c r="E190" s="148" t="s">
        <v>325</v>
      </c>
      <c r="F190" s="148" t="s">
        <v>326</v>
      </c>
      <c r="DR190" s="269"/>
      <c r="DS190" s="269"/>
      <c r="DT190" s="269"/>
      <c r="DU190" s="135"/>
    </row>
    <row r="191" customFormat="false" ht="17.25" hidden="false" customHeight="false" outlineLevel="0" collapsed="false">
      <c r="D191" s="148" t="s">
        <v>303</v>
      </c>
      <c r="E191" s="148" t="s">
        <v>304</v>
      </c>
      <c r="F191" s="148" t="s">
        <v>327</v>
      </c>
      <c r="DR191" s="269"/>
      <c r="DS191" s="269"/>
      <c r="DT191" s="269"/>
      <c r="DU191" s="135"/>
    </row>
    <row r="192" customFormat="false" ht="17.25" hidden="false" customHeight="false" outlineLevel="0" collapsed="false">
      <c r="D192" s="148" t="s">
        <v>288</v>
      </c>
      <c r="E192" s="148" t="s">
        <v>289</v>
      </c>
      <c r="F192" s="148" t="s">
        <v>289</v>
      </c>
      <c r="DR192" s="269"/>
      <c r="DS192" s="269"/>
      <c r="DT192" s="269"/>
      <c r="DU192" s="135"/>
    </row>
    <row r="193" customFormat="false" ht="17.25" hidden="false" customHeight="false" outlineLevel="0" collapsed="false">
      <c r="D193" s="148" t="s">
        <v>290</v>
      </c>
      <c r="E193" s="148" t="s">
        <v>308</v>
      </c>
      <c r="F193" s="148" t="s">
        <v>309</v>
      </c>
      <c r="DR193" s="279"/>
      <c r="DS193" s="279"/>
      <c r="DT193" s="279"/>
      <c r="DU193" s="135"/>
    </row>
    <row r="194" customFormat="false" ht="17.25" hidden="false" customHeight="false" outlineLevel="0" collapsed="false">
      <c r="D194" s="148" t="s">
        <v>310</v>
      </c>
      <c r="E194" s="148" t="s">
        <v>291</v>
      </c>
      <c r="F194" s="148" t="s">
        <v>291</v>
      </c>
      <c r="DR194" s="269"/>
      <c r="DS194" s="269"/>
      <c r="DT194" s="269"/>
      <c r="DU194" s="135"/>
    </row>
    <row r="195" customFormat="false" ht="17.25" hidden="false" customHeight="false" outlineLevel="0" collapsed="false">
      <c r="D195" s="148" t="s">
        <v>312</v>
      </c>
      <c r="E195" s="148" t="s">
        <v>293</v>
      </c>
      <c r="F195" s="148" t="s">
        <v>293</v>
      </c>
      <c r="DR195" s="269"/>
      <c r="DS195" s="269"/>
      <c r="DT195" s="269"/>
      <c r="DU195" s="135"/>
    </row>
    <row r="196" customFormat="false" ht="17.25" hidden="false" customHeight="false" outlineLevel="0" collapsed="false">
      <c r="D196" s="235" t="s">
        <v>333</v>
      </c>
      <c r="E196" s="235" t="s">
        <v>334</v>
      </c>
      <c r="F196" s="235" t="s">
        <v>334</v>
      </c>
      <c r="P196" s="136" t="str">
        <f aca="false">CONCATENATE(M196,J196)</f>
        <v/>
      </c>
      <c r="DR196" s="269"/>
      <c r="DS196" s="269"/>
      <c r="DT196" s="269"/>
      <c r="DU196" s="135"/>
    </row>
    <row r="197" customFormat="false" ht="17.25" hidden="false" customHeight="false" outlineLevel="0" collapsed="false">
      <c r="D197" s="148" t="s">
        <v>330</v>
      </c>
      <c r="E197" s="148" t="s">
        <v>298</v>
      </c>
      <c r="F197" s="148" t="s">
        <v>316</v>
      </c>
      <c r="DR197" s="269"/>
      <c r="DS197" s="269"/>
      <c r="DT197" s="269"/>
      <c r="DU197" s="135"/>
    </row>
    <row r="198" customFormat="false" ht="17.25" hidden="false" customHeight="false" outlineLevel="0" collapsed="false">
      <c r="D198" s="148" t="s">
        <v>17</v>
      </c>
      <c r="E198" s="148" t="s">
        <v>18</v>
      </c>
      <c r="F198" s="148" t="s">
        <v>19</v>
      </c>
      <c r="DR198" s="269"/>
      <c r="DS198" s="269"/>
      <c r="DT198" s="269"/>
      <c r="DU198" s="135"/>
    </row>
    <row r="199" customFormat="false" ht="17.25" hidden="false" customHeight="false" outlineLevel="0" collapsed="false">
      <c r="D199" s="148" t="s">
        <v>283</v>
      </c>
      <c r="E199" s="148" t="s">
        <v>319</v>
      </c>
      <c r="F199" s="148" t="s">
        <v>320</v>
      </c>
      <c r="DR199" s="269"/>
      <c r="DS199" s="269"/>
      <c r="DT199" s="269"/>
      <c r="DU199" s="135"/>
    </row>
    <row r="200" customFormat="false" ht="17.25" hidden="false" customHeight="false" outlineLevel="0" collapsed="false">
      <c r="D200" s="148" t="s">
        <v>40</v>
      </c>
      <c r="E200" s="148" t="s">
        <v>41</v>
      </c>
      <c r="F200" s="148" t="s">
        <v>41</v>
      </c>
      <c r="DR200" s="269"/>
      <c r="DS200" s="269"/>
      <c r="DT200" s="269"/>
      <c r="DU200" s="135"/>
    </row>
    <row r="201" customFormat="false" ht="17.25" hidden="false" customHeight="false" outlineLevel="0" collapsed="false">
      <c r="D201" s="148" t="s">
        <v>322</v>
      </c>
      <c r="E201" s="148" t="s">
        <v>323</v>
      </c>
      <c r="F201" s="148" t="s">
        <v>285</v>
      </c>
      <c r="DR201" s="269"/>
      <c r="DS201" s="269"/>
      <c r="DT201" s="269"/>
      <c r="DU201" s="135"/>
    </row>
    <row r="202" customFormat="false" ht="17.25" hidden="false" customHeight="false" outlineLevel="0" collapsed="false">
      <c r="D202" s="148" t="s">
        <v>324</v>
      </c>
      <c r="E202" s="148" t="s">
        <v>325</v>
      </c>
      <c r="F202" s="148" t="s">
        <v>326</v>
      </c>
      <c r="DR202" s="269"/>
      <c r="DS202" s="269"/>
      <c r="DT202" s="269"/>
      <c r="DU202" s="135"/>
    </row>
    <row r="203" customFormat="false" ht="17.25" hidden="false" customHeight="false" outlineLevel="0" collapsed="false">
      <c r="D203" s="148" t="s">
        <v>303</v>
      </c>
      <c r="E203" s="148" t="s">
        <v>304</v>
      </c>
      <c r="F203" s="148" t="s">
        <v>327</v>
      </c>
      <c r="DR203" s="269"/>
      <c r="DS203" s="269"/>
      <c r="DT203" s="269"/>
      <c r="DU203" s="135"/>
    </row>
    <row r="204" customFormat="false" ht="17.25" hidden="false" customHeight="false" outlineLevel="0" collapsed="false">
      <c r="D204" s="148" t="s">
        <v>288</v>
      </c>
      <c r="E204" s="148" t="s">
        <v>289</v>
      </c>
      <c r="F204" s="148" t="s">
        <v>289</v>
      </c>
      <c r="DR204" s="269"/>
      <c r="DS204" s="269"/>
      <c r="DT204" s="269"/>
      <c r="DU204" s="135"/>
    </row>
    <row r="205" customFormat="false" ht="17.25" hidden="false" customHeight="false" outlineLevel="0" collapsed="false">
      <c r="D205" s="148" t="s">
        <v>290</v>
      </c>
      <c r="E205" s="148" t="s">
        <v>308</v>
      </c>
      <c r="F205" s="148" t="s">
        <v>309</v>
      </c>
      <c r="DR205" s="269"/>
      <c r="DS205" s="269"/>
      <c r="DT205" s="269"/>
      <c r="DU205" s="135"/>
    </row>
    <row r="206" customFormat="false" ht="17.25" hidden="false" customHeight="false" outlineLevel="0" collapsed="false">
      <c r="D206" s="148" t="s">
        <v>310</v>
      </c>
      <c r="E206" s="148" t="s">
        <v>291</v>
      </c>
      <c r="F206" s="148" t="s">
        <v>291</v>
      </c>
      <c r="DR206" s="269"/>
      <c r="DS206" s="269"/>
      <c r="DT206" s="269"/>
      <c r="DU206" s="135"/>
    </row>
    <row r="207" customFormat="false" ht="17.25" hidden="false" customHeight="false" outlineLevel="0" collapsed="false">
      <c r="D207" s="148" t="s">
        <v>312</v>
      </c>
      <c r="E207" s="148" t="s">
        <v>293</v>
      </c>
      <c r="F207" s="148" t="s">
        <v>293</v>
      </c>
      <c r="DR207" s="269"/>
      <c r="DS207" s="269"/>
      <c r="DT207" s="269"/>
      <c r="DU207" s="135"/>
    </row>
    <row r="208" customFormat="false" ht="17.25" hidden="false" customHeight="false" outlineLevel="0" collapsed="false">
      <c r="D208" s="148" t="s">
        <v>335</v>
      </c>
      <c r="E208" s="148" t="s">
        <v>336</v>
      </c>
      <c r="F208" s="148" t="s">
        <v>336</v>
      </c>
      <c r="DR208" s="279"/>
      <c r="DS208" s="279"/>
      <c r="DT208" s="279"/>
      <c r="DU208" s="135"/>
    </row>
    <row r="209" customFormat="false" ht="17.25" hidden="false" customHeight="false" outlineLevel="0" collapsed="false">
      <c r="D209" s="148" t="s">
        <v>330</v>
      </c>
      <c r="E209" s="148" t="s">
        <v>298</v>
      </c>
      <c r="F209" s="148" t="s">
        <v>316</v>
      </c>
      <c r="DR209" s="269"/>
      <c r="DS209" s="269"/>
      <c r="DT209" s="269"/>
      <c r="DU209" s="135"/>
    </row>
    <row r="210" customFormat="false" ht="17.25" hidden="false" customHeight="false" outlineLevel="0" collapsed="false">
      <c r="D210" s="148" t="s">
        <v>17</v>
      </c>
      <c r="E210" s="148" t="s">
        <v>18</v>
      </c>
      <c r="F210" s="148" t="s">
        <v>19</v>
      </c>
      <c r="DR210" s="269"/>
      <c r="DS210" s="269"/>
      <c r="DT210" s="269"/>
      <c r="DU210" s="135"/>
    </row>
    <row r="211" customFormat="false" ht="17.25" hidden="false" customHeight="false" outlineLevel="0" collapsed="false">
      <c r="D211" s="148" t="s">
        <v>283</v>
      </c>
      <c r="E211" s="148" t="s">
        <v>319</v>
      </c>
      <c r="F211" s="148" t="s">
        <v>320</v>
      </c>
      <c r="DR211" s="269"/>
      <c r="DS211" s="269"/>
      <c r="DT211" s="269"/>
      <c r="DU211" s="135"/>
    </row>
    <row r="212" customFormat="false" ht="17.25" hidden="false" customHeight="false" outlineLevel="0" collapsed="false">
      <c r="D212" s="148" t="s">
        <v>284</v>
      </c>
      <c r="E212" s="148" t="s">
        <v>337</v>
      </c>
      <c r="F212" s="148" t="s">
        <v>321</v>
      </c>
      <c r="DR212" s="269"/>
      <c r="DS212" s="269"/>
      <c r="DT212" s="269"/>
      <c r="DU212" s="135"/>
    </row>
    <row r="213" customFormat="false" ht="17.25" hidden="false" customHeight="false" outlineLevel="0" collapsed="false">
      <c r="D213" s="148" t="s">
        <v>56</v>
      </c>
      <c r="E213" s="148" t="s">
        <v>57</v>
      </c>
      <c r="F213" s="148" t="s">
        <v>57</v>
      </c>
      <c r="DR213" s="269"/>
      <c r="DS213" s="269"/>
      <c r="DT213" s="269"/>
      <c r="DU213" s="135"/>
    </row>
    <row r="214" customFormat="false" ht="17.25" hidden="false" customHeight="false" outlineLevel="0" collapsed="false">
      <c r="D214" s="148" t="s">
        <v>324</v>
      </c>
      <c r="E214" s="148" t="s">
        <v>325</v>
      </c>
      <c r="F214" s="148" t="s">
        <v>326</v>
      </c>
      <c r="DR214" s="269"/>
      <c r="DS214" s="269"/>
      <c r="DT214" s="269"/>
      <c r="DU214" s="135"/>
    </row>
    <row r="215" customFormat="false" ht="17.25" hidden="false" customHeight="false" outlineLevel="0" collapsed="false">
      <c r="D215" s="148" t="s">
        <v>303</v>
      </c>
      <c r="E215" s="148" t="s">
        <v>304</v>
      </c>
      <c r="F215" s="148" t="s">
        <v>327</v>
      </c>
      <c r="DR215" s="269"/>
      <c r="DS215" s="269"/>
      <c r="DT215" s="269"/>
      <c r="DU215" s="135"/>
    </row>
    <row r="216" customFormat="false" ht="17.25" hidden="false" customHeight="false" outlineLevel="0" collapsed="false">
      <c r="D216" s="148" t="s">
        <v>288</v>
      </c>
      <c r="E216" s="148" t="s">
        <v>289</v>
      </c>
      <c r="F216" s="148" t="s">
        <v>289</v>
      </c>
      <c r="DR216" s="269"/>
      <c r="DS216" s="269"/>
      <c r="DT216" s="269"/>
      <c r="DU216" s="135"/>
    </row>
    <row r="217" customFormat="false" ht="17.25" hidden="false" customHeight="false" outlineLevel="0" collapsed="false">
      <c r="D217" s="148" t="s">
        <v>290</v>
      </c>
      <c r="E217" s="148" t="s">
        <v>308</v>
      </c>
      <c r="F217" s="148" t="s">
        <v>309</v>
      </c>
      <c r="DR217" s="269"/>
      <c r="DS217" s="269"/>
      <c r="DT217" s="269"/>
      <c r="DU217" s="135"/>
    </row>
    <row r="218" customFormat="false" ht="17.25" hidden="false" customHeight="false" outlineLevel="0" collapsed="false">
      <c r="D218" s="148" t="s">
        <v>310</v>
      </c>
      <c r="E218" s="148" t="s">
        <v>291</v>
      </c>
      <c r="F218" s="148" t="s">
        <v>291</v>
      </c>
      <c r="DR218" s="269"/>
      <c r="DS218" s="269"/>
      <c r="DT218" s="269"/>
      <c r="DU218" s="135"/>
    </row>
    <row r="219" customFormat="false" ht="17.25" hidden="false" customHeight="false" outlineLevel="0" collapsed="false">
      <c r="D219" s="148" t="s">
        <v>312</v>
      </c>
      <c r="E219" s="148" t="s">
        <v>293</v>
      </c>
      <c r="F219" s="148" t="s">
        <v>293</v>
      </c>
      <c r="DR219" s="269"/>
      <c r="DS219" s="269"/>
      <c r="DT219" s="269"/>
      <c r="DU219" s="135"/>
    </row>
    <row r="220" customFormat="false" ht="17.25" hidden="false" customHeight="false" outlineLevel="0" collapsed="false">
      <c r="D220" s="235" t="s">
        <v>338</v>
      </c>
      <c r="E220" s="235" t="s">
        <v>339</v>
      </c>
      <c r="F220" s="235" t="s">
        <v>339</v>
      </c>
      <c r="DR220" s="269"/>
      <c r="DS220" s="269"/>
      <c r="DT220" s="269"/>
      <c r="DU220" s="135"/>
    </row>
    <row r="221" customFormat="false" ht="17.25" hidden="false" customHeight="false" outlineLevel="0" collapsed="false">
      <c r="D221" s="148" t="s">
        <v>330</v>
      </c>
      <c r="E221" s="148" t="s">
        <v>298</v>
      </c>
      <c r="F221" s="148" t="s">
        <v>316</v>
      </c>
      <c r="DR221" s="269"/>
      <c r="DS221" s="269"/>
      <c r="DT221" s="269"/>
      <c r="DU221" s="135"/>
    </row>
    <row r="222" customFormat="false" ht="17.25" hidden="false" customHeight="false" outlineLevel="0" collapsed="false">
      <c r="D222" s="148" t="s">
        <v>17</v>
      </c>
      <c r="E222" s="148" t="s">
        <v>18</v>
      </c>
      <c r="F222" s="148" t="s">
        <v>19</v>
      </c>
      <c r="DR222" s="269"/>
      <c r="DS222" s="269"/>
      <c r="DT222" s="269"/>
      <c r="DU222" s="135"/>
    </row>
    <row r="223" customFormat="false" ht="17.25" hidden="false" customHeight="false" outlineLevel="0" collapsed="false">
      <c r="D223" s="148" t="s">
        <v>283</v>
      </c>
      <c r="E223" s="148" t="s">
        <v>319</v>
      </c>
      <c r="F223" s="148" t="s">
        <v>320</v>
      </c>
      <c r="DR223" s="279"/>
      <c r="DS223" s="279"/>
      <c r="DT223" s="279"/>
      <c r="DU223" s="135"/>
    </row>
    <row r="224" customFormat="false" ht="17.25" hidden="false" customHeight="false" outlineLevel="0" collapsed="false">
      <c r="D224" s="148" t="s">
        <v>284</v>
      </c>
      <c r="E224" s="148" t="s">
        <v>337</v>
      </c>
      <c r="F224" s="148" t="s">
        <v>321</v>
      </c>
      <c r="DR224" s="269"/>
      <c r="DS224" s="269"/>
      <c r="DT224" s="269"/>
      <c r="DU224" s="135"/>
    </row>
    <row r="225" customFormat="false" ht="17.25" hidden="false" customHeight="false" outlineLevel="0" collapsed="false">
      <c r="D225" s="148" t="s">
        <v>56</v>
      </c>
      <c r="E225" s="148" t="s">
        <v>57</v>
      </c>
      <c r="F225" s="148" t="s">
        <v>57</v>
      </c>
      <c r="DR225" s="269"/>
      <c r="DS225" s="269"/>
      <c r="DT225" s="269"/>
      <c r="DU225" s="135"/>
    </row>
    <row r="226" customFormat="false" ht="17.25" hidden="false" customHeight="false" outlineLevel="0" collapsed="false">
      <c r="D226" s="148" t="s">
        <v>324</v>
      </c>
      <c r="E226" s="148" t="s">
        <v>325</v>
      </c>
      <c r="F226" s="148" t="s">
        <v>326</v>
      </c>
      <c r="DR226" s="269"/>
      <c r="DS226" s="269"/>
      <c r="DT226" s="269"/>
      <c r="DU226" s="135"/>
    </row>
    <row r="227" customFormat="false" ht="17.25" hidden="false" customHeight="false" outlineLevel="0" collapsed="false">
      <c r="D227" s="148" t="s">
        <v>303</v>
      </c>
      <c r="E227" s="148" t="s">
        <v>304</v>
      </c>
      <c r="F227" s="148" t="s">
        <v>327</v>
      </c>
      <c r="DR227" s="269"/>
      <c r="DS227" s="269"/>
      <c r="DT227" s="269"/>
      <c r="DU227" s="135"/>
    </row>
    <row r="228" customFormat="false" ht="17.25" hidden="false" customHeight="false" outlineLevel="0" collapsed="false">
      <c r="D228" s="148" t="s">
        <v>288</v>
      </c>
      <c r="E228" s="148" t="s">
        <v>289</v>
      </c>
      <c r="F228" s="148" t="s">
        <v>289</v>
      </c>
      <c r="DR228" s="269"/>
      <c r="DS228" s="269"/>
      <c r="DT228" s="269"/>
      <c r="DU228" s="135"/>
    </row>
    <row r="229" customFormat="false" ht="17.25" hidden="false" customHeight="false" outlineLevel="0" collapsed="false">
      <c r="D229" s="148" t="s">
        <v>290</v>
      </c>
      <c r="E229" s="148" t="s">
        <v>308</v>
      </c>
      <c r="F229" s="148" t="s">
        <v>309</v>
      </c>
      <c r="DR229" s="269"/>
      <c r="DS229" s="269"/>
      <c r="DT229" s="269"/>
      <c r="DU229" s="135"/>
    </row>
    <row r="230" customFormat="false" ht="17.25" hidden="false" customHeight="false" outlineLevel="0" collapsed="false">
      <c r="D230" s="148" t="s">
        <v>310</v>
      </c>
      <c r="E230" s="148" t="s">
        <v>291</v>
      </c>
      <c r="F230" s="148" t="s">
        <v>291</v>
      </c>
      <c r="DR230" s="269"/>
      <c r="DS230" s="269"/>
      <c r="DT230" s="269"/>
      <c r="DU230" s="135"/>
    </row>
    <row r="231" customFormat="false" ht="17.25" hidden="false" customHeight="false" outlineLevel="0" collapsed="false">
      <c r="D231" s="148" t="s">
        <v>312</v>
      </c>
      <c r="E231" s="148" t="s">
        <v>293</v>
      </c>
      <c r="F231" s="148" t="s">
        <v>293</v>
      </c>
      <c r="DR231" s="269"/>
      <c r="DS231" s="269"/>
      <c r="DT231" s="269"/>
      <c r="DU231" s="135"/>
    </row>
    <row r="232" customFormat="false" ht="17.25" hidden="false" customHeight="false" outlineLevel="0" collapsed="false">
      <c r="D232" s="235" t="s">
        <v>340</v>
      </c>
      <c r="E232" s="235" t="s">
        <v>341</v>
      </c>
      <c r="F232" s="235" t="s">
        <v>341</v>
      </c>
      <c r="DR232" s="269"/>
      <c r="DS232" s="269"/>
      <c r="DT232" s="269"/>
      <c r="DU232" s="135"/>
    </row>
    <row r="233" customFormat="false" ht="17.25" hidden="false" customHeight="false" outlineLevel="0" collapsed="false">
      <c r="D233" s="148" t="s">
        <v>330</v>
      </c>
      <c r="E233" s="148" t="s">
        <v>298</v>
      </c>
      <c r="F233" s="148" t="s">
        <v>316</v>
      </c>
      <c r="DR233" s="269"/>
      <c r="DS233" s="269"/>
      <c r="DT233" s="269"/>
      <c r="DU233" s="135"/>
    </row>
    <row r="234" customFormat="false" ht="17.25" hidden="false" customHeight="false" outlineLevel="0" collapsed="false">
      <c r="D234" s="148" t="s">
        <v>17</v>
      </c>
      <c r="E234" s="148" t="s">
        <v>18</v>
      </c>
      <c r="F234" s="148" t="s">
        <v>19</v>
      </c>
      <c r="DR234" s="269"/>
      <c r="DS234" s="269"/>
      <c r="DT234" s="269"/>
      <c r="DU234" s="135"/>
    </row>
    <row r="235" customFormat="false" ht="17.25" hidden="false" customHeight="false" outlineLevel="0" collapsed="false">
      <c r="D235" s="148" t="s">
        <v>283</v>
      </c>
      <c r="E235" s="148" t="s">
        <v>319</v>
      </c>
      <c r="F235" s="148" t="s">
        <v>320</v>
      </c>
      <c r="DR235" s="269"/>
      <c r="DS235" s="269"/>
      <c r="DT235" s="269"/>
      <c r="DU235" s="135"/>
    </row>
    <row r="236" customFormat="false" ht="17.25" hidden="false" customHeight="false" outlineLevel="0" collapsed="false">
      <c r="D236" s="148" t="s">
        <v>284</v>
      </c>
      <c r="E236" s="148" t="s">
        <v>337</v>
      </c>
      <c r="F236" s="148" t="s">
        <v>321</v>
      </c>
      <c r="DR236" s="269"/>
      <c r="DS236" s="269"/>
      <c r="DT236" s="269"/>
      <c r="DU236" s="135"/>
    </row>
    <row r="237" customFormat="false" ht="17.25" hidden="false" customHeight="false" outlineLevel="0" collapsed="false">
      <c r="D237" s="148" t="s">
        <v>56</v>
      </c>
      <c r="E237" s="148" t="s">
        <v>57</v>
      </c>
      <c r="F237" s="148" t="s">
        <v>57</v>
      </c>
      <c r="DR237" s="269"/>
      <c r="DS237" s="269"/>
      <c r="DT237" s="269"/>
      <c r="DU237" s="135"/>
    </row>
    <row r="238" customFormat="false" ht="17.25" hidden="false" customHeight="false" outlineLevel="0" collapsed="false">
      <c r="D238" s="148" t="s">
        <v>324</v>
      </c>
      <c r="E238" s="148" t="s">
        <v>325</v>
      </c>
      <c r="F238" s="148" t="s">
        <v>326</v>
      </c>
      <c r="DR238" s="282"/>
      <c r="DS238" s="282"/>
      <c r="DT238" s="282"/>
      <c r="DU238" s="135"/>
    </row>
    <row r="239" customFormat="false" ht="17.25" hidden="false" customHeight="false" outlineLevel="0" collapsed="false">
      <c r="D239" s="148" t="s">
        <v>303</v>
      </c>
      <c r="E239" s="148" t="s">
        <v>304</v>
      </c>
      <c r="F239" s="148" t="s">
        <v>327</v>
      </c>
      <c r="DR239" s="283"/>
      <c r="DS239" s="283"/>
      <c r="DT239" s="283"/>
      <c r="DU239" s="135"/>
    </row>
    <row r="240" customFormat="false" ht="17.25" hidden="false" customHeight="false" outlineLevel="0" collapsed="false">
      <c r="D240" s="148" t="s">
        <v>288</v>
      </c>
      <c r="E240" s="148" t="s">
        <v>289</v>
      </c>
      <c r="F240" s="148" t="s">
        <v>289</v>
      </c>
      <c r="DR240" s="283"/>
      <c r="DS240" s="283"/>
      <c r="DT240" s="283"/>
      <c r="DU240" s="135"/>
    </row>
    <row r="241" customFormat="false" ht="17.25" hidden="false" customHeight="false" outlineLevel="0" collapsed="false">
      <c r="D241" s="148" t="s">
        <v>290</v>
      </c>
      <c r="E241" s="148" t="s">
        <v>308</v>
      </c>
      <c r="F241" s="148" t="s">
        <v>309</v>
      </c>
      <c r="DR241" s="283"/>
      <c r="DS241" s="283"/>
      <c r="DT241" s="283"/>
      <c r="DU241" s="135"/>
    </row>
    <row r="242" customFormat="false" ht="17.25" hidden="false" customHeight="false" outlineLevel="0" collapsed="false">
      <c r="D242" s="148" t="s">
        <v>310</v>
      </c>
      <c r="E242" s="148" t="s">
        <v>291</v>
      </c>
      <c r="F242" s="148" t="s">
        <v>291</v>
      </c>
      <c r="DR242" s="283"/>
      <c r="DS242" s="283"/>
      <c r="DT242" s="283"/>
      <c r="DU242" s="135"/>
    </row>
    <row r="243" customFormat="false" ht="17.25" hidden="false" customHeight="false" outlineLevel="0" collapsed="false">
      <c r="D243" s="148" t="s">
        <v>312</v>
      </c>
      <c r="E243" s="148" t="s">
        <v>293</v>
      </c>
      <c r="F243" s="148" t="s">
        <v>293</v>
      </c>
      <c r="DR243" s="283"/>
      <c r="DS243" s="283"/>
      <c r="DT243" s="283"/>
      <c r="DU243" s="135"/>
    </row>
    <row r="244" customFormat="false" ht="17.25" hidden="false" customHeight="false" outlineLevel="0" collapsed="false">
      <c r="D244" s="235" t="s">
        <v>342</v>
      </c>
      <c r="E244" s="235" t="s">
        <v>343</v>
      </c>
      <c r="F244" s="235" t="s">
        <v>343</v>
      </c>
      <c r="DR244" s="283"/>
      <c r="DS244" s="283"/>
      <c r="DT244" s="283"/>
      <c r="DU244" s="135"/>
    </row>
    <row r="245" customFormat="false" ht="17.25" hidden="false" customHeight="false" outlineLevel="0" collapsed="false">
      <c r="D245" s="148" t="s">
        <v>330</v>
      </c>
      <c r="E245" s="148" t="s">
        <v>298</v>
      </c>
      <c r="F245" s="148" t="s">
        <v>316</v>
      </c>
      <c r="DR245" s="283"/>
      <c r="DS245" s="283"/>
      <c r="DT245" s="283"/>
      <c r="DU245" s="135"/>
    </row>
    <row r="246" customFormat="false" ht="17.25" hidden="false" customHeight="false" outlineLevel="0" collapsed="false">
      <c r="D246" s="148" t="s">
        <v>17</v>
      </c>
      <c r="E246" s="148" t="s">
        <v>18</v>
      </c>
      <c r="F246" s="148" t="s">
        <v>19</v>
      </c>
      <c r="DR246" s="283"/>
      <c r="DS246" s="283"/>
      <c r="DT246" s="283"/>
      <c r="DU246" s="135"/>
    </row>
    <row r="247" customFormat="false" ht="17.25" hidden="false" customHeight="false" outlineLevel="0" collapsed="false">
      <c r="D247" s="148" t="s">
        <v>283</v>
      </c>
      <c r="E247" s="148" t="s">
        <v>319</v>
      </c>
      <c r="F247" s="148" t="s">
        <v>320</v>
      </c>
      <c r="DR247" s="283"/>
      <c r="DS247" s="283"/>
      <c r="DT247" s="283"/>
      <c r="DU247" s="135"/>
    </row>
    <row r="248" customFormat="false" ht="17.25" hidden="false" customHeight="false" outlineLevel="0" collapsed="false">
      <c r="D248" s="148" t="s">
        <v>284</v>
      </c>
      <c r="E248" s="148" t="s">
        <v>337</v>
      </c>
      <c r="F248" s="148" t="s">
        <v>321</v>
      </c>
      <c r="DR248" s="283"/>
      <c r="DS248" s="283"/>
      <c r="DT248" s="283"/>
      <c r="DU248" s="135"/>
    </row>
    <row r="249" customFormat="false" ht="17.25" hidden="false" customHeight="false" outlineLevel="0" collapsed="false">
      <c r="D249" s="148" t="s">
        <v>285</v>
      </c>
      <c r="E249" s="148" t="s">
        <v>323</v>
      </c>
      <c r="F249" s="148" t="s">
        <v>323</v>
      </c>
      <c r="DR249" s="283"/>
      <c r="DS249" s="283"/>
      <c r="DT249" s="283"/>
      <c r="DU249" s="135"/>
    </row>
    <row r="250" customFormat="false" ht="17.25" hidden="false" customHeight="false" outlineLevel="0" collapsed="false">
      <c r="D250" s="148" t="s">
        <v>324</v>
      </c>
      <c r="E250" s="148" t="s">
        <v>325</v>
      </c>
      <c r="F250" s="148" t="s">
        <v>326</v>
      </c>
      <c r="DR250" s="283"/>
      <c r="DS250" s="283"/>
      <c r="DT250" s="283"/>
      <c r="DU250" s="135"/>
    </row>
    <row r="251" customFormat="false" ht="17.25" hidden="false" customHeight="false" outlineLevel="0" collapsed="false">
      <c r="D251" s="148" t="s">
        <v>303</v>
      </c>
      <c r="E251" s="148" t="s">
        <v>304</v>
      </c>
      <c r="F251" s="148" t="s">
        <v>327</v>
      </c>
      <c r="DR251" s="283"/>
      <c r="DS251" s="283"/>
      <c r="DT251" s="283"/>
      <c r="DU251" s="135"/>
    </row>
    <row r="252" customFormat="false" ht="17.25" hidden="false" customHeight="false" outlineLevel="0" collapsed="false">
      <c r="D252" s="148" t="s">
        <v>103</v>
      </c>
      <c r="E252" s="148" t="s">
        <v>104</v>
      </c>
      <c r="F252" s="148" t="s">
        <v>104</v>
      </c>
      <c r="DR252" s="283"/>
      <c r="DS252" s="283"/>
      <c r="DT252" s="283"/>
      <c r="DU252" s="135"/>
    </row>
    <row r="253" customFormat="false" ht="17.25" hidden="false" customHeight="false" outlineLevel="0" collapsed="false">
      <c r="D253" s="148" t="s">
        <v>106</v>
      </c>
      <c r="E253" s="148" t="s">
        <v>107</v>
      </c>
      <c r="F253" s="148" t="s">
        <v>108</v>
      </c>
      <c r="DR253" s="282"/>
      <c r="DS253" s="282"/>
      <c r="DT253" s="282"/>
      <c r="DU253" s="135"/>
    </row>
    <row r="254" customFormat="false" ht="17.25" hidden="false" customHeight="false" outlineLevel="0" collapsed="false">
      <c r="D254" s="148" t="s">
        <v>110</v>
      </c>
      <c r="E254" s="148" t="s">
        <v>111</v>
      </c>
      <c r="F254" s="148" t="s">
        <v>111</v>
      </c>
      <c r="DR254" s="283"/>
      <c r="DS254" s="283"/>
      <c r="DT254" s="283"/>
      <c r="DU254" s="135"/>
    </row>
    <row r="255" customFormat="false" ht="17.25" hidden="false" customHeight="false" outlineLevel="0" collapsed="false">
      <c r="D255" s="148" t="s">
        <v>114</v>
      </c>
      <c r="E255" s="148" t="s">
        <v>115</v>
      </c>
      <c r="F255" s="148" t="s">
        <v>115</v>
      </c>
      <c r="DR255" s="283"/>
      <c r="DS255" s="283"/>
      <c r="DT255" s="283"/>
      <c r="DU255" s="135"/>
    </row>
    <row r="256" customFormat="false" ht="17.25" hidden="false" customHeight="false" outlineLevel="0" collapsed="false">
      <c r="D256" s="235" t="s">
        <v>344</v>
      </c>
      <c r="E256" s="235" t="s">
        <v>345</v>
      </c>
      <c r="F256" s="235" t="s">
        <v>345</v>
      </c>
      <c r="DR256" s="283"/>
      <c r="DS256" s="283"/>
      <c r="DT256" s="283"/>
      <c r="DU256" s="135"/>
    </row>
    <row r="257" customFormat="false" ht="17.25" hidden="false" customHeight="false" outlineLevel="0" collapsed="false">
      <c r="D257" s="148" t="s">
        <v>330</v>
      </c>
      <c r="E257" s="148" t="s">
        <v>298</v>
      </c>
      <c r="F257" s="148" t="s">
        <v>316</v>
      </c>
      <c r="DR257" s="283"/>
      <c r="DS257" s="283"/>
      <c r="DT257" s="283"/>
      <c r="DU257" s="135"/>
    </row>
    <row r="258" customFormat="false" ht="17.25" hidden="false" customHeight="false" outlineLevel="0" collapsed="false">
      <c r="D258" s="148" t="s">
        <v>17</v>
      </c>
      <c r="E258" s="148" t="s">
        <v>18</v>
      </c>
      <c r="F258" s="148" t="s">
        <v>19</v>
      </c>
      <c r="DR258" s="283"/>
      <c r="DS258" s="283"/>
      <c r="DT258" s="283"/>
      <c r="DU258" s="135"/>
    </row>
    <row r="259" customFormat="false" ht="17.25" hidden="false" customHeight="false" outlineLevel="0" collapsed="false">
      <c r="D259" s="148" t="s">
        <v>283</v>
      </c>
      <c r="E259" s="148" t="s">
        <v>319</v>
      </c>
      <c r="F259" s="148" t="s">
        <v>320</v>
      </c>
      <c r="DR259" s="283"/>
      <c r="DS259" s="283"/>
      <c r="DT259" s="283"/>
      <c r="DU259" s="135"/>
    </row>
    <row r="260" customFormat="false" ht="17.25" hidden="false" customHeight="false" outlineLevel="0" collapsed="false">
      <c r="D260" s="148" t="s">
        <v>284</v>
      </c>
      <c r="E260" s="148" t="s">
        <v>337</v>
      </c>
      <c r="F260" s="148" t="s">
        <v>321</v>
      </c>
      <c r="DR260" s="283"/>
      <c r="DS260" s="283"/>
      <c r="DT260" s="283"/>
      <c r="DU260" s="135"/>
    </row>
    <row r="261" customFormat="false" ht="17.25" hidden="false" customHeight="false" outlineLevel="0" collapsed="false">
      <c r="D261" s="148" t="s">
        <v>285</v>
      </c>
      <c r="E261" s="148" t="s">
        <v>323</v>
      </c>
      <c r="F261" s="148" t="s">
        <v>323</v>
      </c>
      <c r="DR261" s="283"/>
      <c r="DS261" s="283"/>
      <c r="DT261" s="283"/>
      <c r="DU261" s="135"/>
    </row>
    <row r="262" customFormat="false" ht="17.25" hidden="false" customHeight="false" outlineLevel="0" collapsed="false">
      <c r="D262" s="148" t="s">
        <v>324</v>
      </c>
      <c r="E262" s="148" t="s">
        <v>325</v>
      </c>
      <c r="F262" s="148" t="s">
        <v>326</v>
      </c>
      <c r="DR262" s="283"/>
      <c r="DS262" s="283"/>
      <c r="DT262" s="283"/>
      <c r="DU262" s="135"/>
    </row>
    <row r="263" customFormat="false" ht="17.25" hidden="false" customHeight="false" outlineLevel="0" collapsed="false">
      <c r="D263" s="148" t="s">
        <v>303</v>
      </c>
      <c r="E263" s="148" t="s">
        <v>304</v>
      </c>
      <c r="F263" s="148" t="s">
        <v>327</v>
      </c>
      <c r="DR263" s="283"/>
      <c r="DS263" s="283"/>
      <c r="DT263" s="283"/>
      <c r="DU263" s="135"/>
    </row>
    <row r="264" customFormat="false" ht="17.25" hidden="false" customHeight="false" outlineLevel="0" collapsed="false">
      <c r="D264" s="148" t="s">
        <v>103</v>
      </c>
      <c r="E264" s="148" t="s">
        <v>104</v>
      </c>
      <c r="F264" s="148" t="s">
        <v>104</v>
      </c>
      <c r="DR264" s="283"/>
      <c r="DS264" s="283"/>
      <c r="DT264" s="283"/>
      <c r="DU264" s="135"/>
    </row>
    <row r="265" customFormat="false" ht="17.25" hidden="false" customHeight="false" outlineLevel="0" collapsed="false">
      <c r="D265" s="148" t="s">
        <v>106</v>
      </c>
      <c r="E265" s="148" t="s">
        <v>107</v>
      </c>
      <c r="F265" s="148" t="s">
        <v>108</v>
      </c>
      <c r="DR265" s="283"/>
      <c r="DS265" s="283"/>
      <c r="DT265" s="283"/>
      <c r="DU265" s="135"/>
    </row>
    <row r="266" customFormat="false" ht="17.25" hidden="false" customHeight="false" outlineLevel="0" collapsed="false">
      <c r="D266" s="148" t="s">
        <v>110</v>
      </c>
      <c r="E266" s="148" t="s">
        <v>111</v>
      </c>
      <c r="F266" s="148" t="s">
        <v>111</v>
      </c>
      <c r="DR266" s="283"/>
      <c r="DS266" s="283"/>
      <c r="DT266" s="283"/>
      <c r="DU266" s="135"/>
    </row>
    <row r="267" customFormat="false" ht="17.25" hidden="false" customHeight="false" outlineLevel="0" collapsed="false">
      <c r="D267" s="148" t="s">
        <v>114</v>
      </c>
      <c r="E267" s="148" t="s">
        <v>115</v>
      </c>
      <c r="F267" s="148" t="s">
        <v>115</v>
      </c>
      <c r="DR267" s="283"/>
      <c r="DS267" s="283"/>
      <c r="DT267" s="283"/>
      <c r="DU267" s="135"/>
    </row>
    <row r="268" customFormat="false" ht="17.25" hidden="false" customHeight="false" outlineLevel="0" collapsed="false">
      <c r="D268" s="235" t="s">
        <v>346</v>
      </c>
      <c r="E268" s="235" t="s">
        <v>347</v>
      </c>
      <c r="F268" s="235" t="s">
        <v>347</v>
      </c>
      <c r="DR268" s="282"/>
      <c r="DS268" s="282"/>
      <c r="DT268" s="282"/>
      <c r="DU268" s="135"/>
    </row>
    <row r="269" customFormat="false" ht="17.25" hidden="false" customHeight="false" outlineLevel="0" collapsed="false">
      <c r="D269" s="148" t="s">
        <v>330</v>
      </c>
      <c r="E269" s="148" t="s">
        <v>298</v>
      </c>
      <c r="F269" s="148" t="s">
        <v>316</v>
      </c>
      <c r="DR269" s="283"/>
      <c r="DS269" s="283"/>
      <c r="DT269" s="283"/>
      <c r="DU269" s="135"/>
    </row>
    <row r="270" customFormat="false" ht="17.25" hidden="false" customHeight="false" outlineLevel="0" collapsed="false">
      <c r="D270" s="148" t="s">
        <v>17</v>
      </c>
      <c r="E270" s="148" t="s">
        <v>18</v>
      </c>
      <c r="F270" s="148" t="s">
        <v>19</v>
      </c>
      <c r="DR270" s="283"/>
      <c r="DS270" s="283"/>
      <c r="DT270" s="283"/>
      <c r="DU270" s="135"/>
    </row>
    <row r="271" customFormat="false" ht="17.25" hidden="false" customHeight="false" outlineLevel="0" collapsed="false">
      <c r="D271" s="148" t="s">
        <v>283</v>
      </c>
      <c r="E271" s="148" t="s">
        <v>319</v>
      </c>
      <c r="F271" s="148" t="s">
        <v>320</v>
      </c>
      <c r="DR271" s="283"/>
      <c r="DS271" s="283"/>
      <c r="DT271" s="283"/>
      <c r="DU271" s="135"/>
    </row>
    <row r="272" customFormat="false" ht="17.25" hidden="false" customHeight="false" outlineLevel="0" collapsed="false">
      <c r="D272" s="148" t="s">
        <v>284</v>
      </c>
      <c r="E272" s="148" t="s">
        <v>337</v>
      </c>
      <c r="F272" s="148" t="s">
        <v>321</v>
      </c>
      <c r="DR272" s="283"/>
      <c r="DS272" s="283"/>
      <c r="DT272" s="283"/>
      <c r="DU272" s="135"/>
    </row>
    <row r="273" customFormat="false" ht="17.25" hidden="false" customHeight="false" outlineLevel="0" collapsed="false">
      <c r="D273" s="148" t="s">
        <v>285</v>
      </c>
      <c r="E273" s="148" t="s">
        <v>323</v>
      </c>
      <c r="F273" s="148" t="s">
        <v>323</v>
      </c>
      <c r="DR273" s="283"/>
      <c r="DS273" s="283"/>
      <c r="DT273" s="283"/>
      <c r="DU273" s="135"/>
    </row>
    <row r="274" customFormat="false" ht="17.25" hidden="false" customHeight="false" outlineLevel="0" collapsed="false">
      <c r="D274" s="148" t="s">
        <v>324</v>
      </c>
      <c r="E274" s="148" t="s">
        <v>325</v>
      </c>
      <c r="F274" s="148" t="s">
        <v>326</v>
      </c>
      <c r="DR274" s="283"/>
      <c r="DS274" s="283"/>
      <c r="DT274" s="283"/>
      <c r="DU274" s="135"/>
    </row>
    <row r="275" customFormat="false" ht="17.25" hidden="false" customHeight="false" outlineLevel="0" collapsed="false">
      <c r="D275" s="148" t="s">
        <v>303</v>
      </c>
      <c r="E275" s="148" t="s">
        <v>304</v>
      </c>
      <c r="F275" s="148" t="s">
        <v>327</v>
      </c>
      <c r="DR275" s="283"/>
      <c r="DS275" s="283"/>
      <c r="DT275" s="283"/>
      <c r="DU275" s="135"/>
    </row>
    <row r="276" customFormat="false" ht="17.25" hidden="false" customHeight="false" outlineLevel="0" collapsed="false">
      <c r="D276" s="148" t="s">
        <v>103</v>
      </c>
      <c r="E276" s="148" t="s">
        <v>104</v>
      </c>
      <c r="F276" s="148" t="s">
        <v>104</v>
      </c>
      <c r="DR276" s="283"/>
      <c r="DS276" s="283"/>
      <c r="DT276" s="283"/>
      <c r="DU276" s="135"/>
    </row>
    <row r="277" customFormat="false" ht="17.25" hidden="false" customHeight="false" outlineLevel="0" collapsed="false">
      <c r="D277" s="148" t="s">
        <v>106</v>
      </c>
      <c r="E277" s="148" t="s">
        <v>107</v>
      </c>
      <c r="F277" s="148" t="s">
        <v>108</v>
      </c>
      <c r="DR277" s="283"/>
      <c r="DS277" s="283"/>
      <c r="DT277" s="283"/>
      <c r="DU277" s="135"/>
    </row>
    <row r="278" customFormat="false" ht="17.25" hidden="false" customHeight="false" outlineLevel="0" collapsed="false">
      <c r="D278" s="148" t="s">
        <v>110</v>
      </c>
      <c r="E278" s="148" t="s">
        <v>111</v>
      </c>
      <c r="F278" s="148" t="s">
        <v>111</v>
      </c>
      <c r="DR278" s="283"/>
      <c r="DS278" s="283"/>
      <c r="DT278" s="283"/>
      <c r="DU278" s="135"/>
    </row>
    <row r="279" customFormat="false" ht="17.25" hidden="false" customHeight="false" outlineLevel="0" collapsed="false">
      <c r="D279" s="148" t="s">
        <v>114</v>
      </c>
      <c r="E279" s="148" t="s">
        <v>115</v>
      </c>
      <c r="F279" s="148" t="s">
        <v>115</v>
      </c>
      <c r="DR279" s="283"/>
      <c r="DS279" s="283"/>
      <c r="DT279" s="283"/>
      <c r="DU279" s="135"/>
    </row>
    <row r="280" customFormat="false" ht="17.25" hidden="false" customHeight="false" outlineLevel="0" collapsed="false">
      <c r="D280" s="235" t="s">
        <v>348</v>
      </c>
      <c r="E280" s="235" t="s">
        <v>349</v>
      </c>
      <c r="F280" s="235" t="s">
        <v>349</v>
      </c>
      <c r="DR280" s="283"/>
      <c r="DS280" s="283"/>
      <c r="DT280" s="283"/>
      <c r="DU280" s="135"/>
    </row>
    <row r="281" customFormat="false" ht="17.25" hidden="false" customHeight="false" outlineLevel="0" collapsed="false">
      <c r="D281" s="148" t="s">
        <v>330</v>
      </c>
      <c r="E281" s="148" t="s">
        <v>298</v>
      </c>
      <c r="F281" s="148" t="s">
        <v>316</v>
      </c>
      <c r="DR281" s="283"/>
      <c r="DS281" s="283"/>
      <c r="DT281" s="283"/>
      <c r="DU281" s="135"/>
    </row>
    <row r="282" customFormat="false" ht="17.25" hidden="false" customHeight="false" outlineLevel="0" collapsed="false">
      <c r="D282" s="148" t="s">
        <v>17</v>
      </c>
      <c r="E282" s="148" t="s">
        <v>18</v>
      </c>
      <c r="F282" s="148" t="s">
        <v>19</v>
      </c>
      <c r="DR282" s="283"/>
      <c r="DS282" s="283"/>
      <c r="DT282" s="283"/>
      <c r="DU282" s="135"/>
    </row>
    <row r="283" customFormat="false" ht="17.25" hidden="false" customHeight="false" outlineLevel="0" collapsed="false">
      <c r="D283" s="148" t="s">
        <v>283</v>
      </c>
      <c r="E283" s="148" t="s">
        <v>319</v>
      </c>
      <c r="F283" s="148" t="s">
        <v>320</v>
      </c>
      <c r="DR283" s="282"/>
      <c r="DS283" s="282"/>
      <c r="DT283" s="282"/>
      <c r="DU283" s="135"/>
    </row>
    <row r="284" customFormat="false" ht="17.25" hidden="false" customHeight="false" outlineLevel="0" collapsed="false">
      <c r="D284" s="148" t="s">
        <v>284</v>
      </c>
      <c r="E284" s="148" t="s">
        <v>337</v>
      </c>
      <c r="F284" s="148" t="s">
        <v>321</v>
      </c>
      <c r="DR284" s="283"/>
      <c r="DS284" s="283"/>
      <c r="DT284" s="283"/>
      <c r="DU284" s="135"/>
    </row>
    <row r="285" customFormat="false" ht="17.25" hidden="false" customHeight="false" outlineLevel="0" collapsed="false">
      <c r="D285" s="148" t="s">
        <v>285</v>
      </c>
      <c r="E285" s="148" t="s">
        <v>323</v>
      </c>
      <c r="F285" s="148" t="s">
        <v>323</v>
      </c>
      <c r="G285" s="284"/>
      <c r="DR285" s="283"/>
      <c r="DS285" s="283"/>
      <c r="DT285" s="283"/>
      <c r="DU285" s="135"/>
    </row>
    <row r="286" customFormat="false" ht="17.25" hidden="false" customHeight="false" outlineLevel="0" collapsed="false">
      <c r="D286" s="148" t="s">
        <v>324</v>
      </c>
      <c r="E286" s="148" t="s">
        <v>325</v>
      </c>
      <c r="F286" s="148" t="s">
        <v>326</v>
      </c>
      <c r="G286" s="284"/>
      <c r="DR286" s="283"/>
      <c r="DS286" s="283"/>
      <c r="DT286" s="283"/>
      <c r="DU286" s="135"/>
    </row>
    <row r="287" customFormat="false" ht="17.25" hidden="false" customHeight="false" outlineLevel="0" collapsed="false">
      <c r="D287" s="148" t="s">
        <v>350</v>
      </c>
      <c r="E287" s="148" t="s">
        <v>351</v>
      </c>
      <c r="F287" s="148" t="s">
        <v>352</v>
      </c>
      <c r="G287" s="284"/>
      <c r="DR287" s="283"/>
      <c r="DS287" s="283"/>
      <c r="DT287" s="283"/>
      <c r="DU287" s="135"/>
    </row>
    <row r="288" customFormat="false" ht="17.25" hidden="false" customHeight="false" outlineLevel="0" collapsed="false">
      <c r="D288" s="148" t="s">
        <v>353</v>
      </c>
      <c r="E288" s="148" t="s">
        <v>354</v>
      </c>
      <c r="F288" s="148" t="s">
        <v>354</v>
      </c>
      <c r="G288" s="284"/>
      <c r="DR288" s="283"/>
      <c r="DS288" s="283"/>
      <c r="DT288" s="283"/>
      <c r="DU288" s="135"/>
    </row>
    <row r="289" customFormat="false" ht="17.25" hidden="false" customHeight="false" outlineLevel="0" collapsed="false">
      <c r="D289" s="148" t="s">
        <v>355</v>
      </c>
      <c r="E289" s="148" t="s">
        <v>356</v>
      </c>
      <c r="F289" s="148" t="s">
        <v>357</v>
      </c>
      <c r="G289" s="284"/>
      <c r="DR289" s="283"/>
      <c r="DS289" s="283"/>
      <c r="DT289" s="283"/>
      <c r="DU289" s="135"/>
    </row>
    <row r="290" customFormat="false" ht="17.25" hidden="false" customHeight="false" outlineLevel="0" collapsed="false">
      <c r="D290" s="148" t="s">
        <v>358</v>
      </c>
      <c r="E290" s="148" t="s">
        <v>359</v>
      </c>
      <c r="F290" s="148" t="s">
        <v>359</v>
      </c>
      <c r="G290" s="284"/>
      <c r="DR290" s="283"/>
      <c r="DS290" s="283"/>
      <c r="DT290" s="283"/>
      <c r="DU290" s="135"/>
    </row>
    <row r="291" customFormat="false" ht="17.25" hidden="false" customHeight="false" outlineLevel="0" collapsed="false">
      <c r="D291" s="148" t="s">
        <v>360</v>
      </c>
      <c r="E291" s="148" t="s">
        <v>361</v>
      </c>
      <c r="F291" s="148" t="s">
        <v>361</v>
      </c>
      <c r="G291" s="284"/>
      <c r="DR291" s="283"/>
      <c r="DS291" s="283"/>
      <c r="DT291" s="283"/>
      <c r="DU291" s="135"/>
    </row>
    <row r="292" customFormat="false" ht="17.25" hidden="false" customHeight="false" outlineLevel="0" collapsed="false">
      <c r="D292" s="235" t="s">
        <v>362</v>
      </c>
      <c r="E292" s="235" t="s">
        <v>363</v>
      </c>
      <c r="F292" s="235" t="s">
        <v>363</v>
      </c>
      <c r="DR292" s="283"/>
      <c r="DS292" s="283"/>
      <c r="DT292" s="283"/>
      <c r="DU292" s="135"/>
    </row>
    <row r="293" customFormat="false" ht="17.25" hidden="false" customHeight="false" outlineLevel="0" collapsed="false">
      <c r="DR293" s="283"/>
      <c r="DS293" s="283"/>
      <c r="DT293" s="283"/>
      <c r="DU293" s="135"/>
    </row>
    <row r="294" customFormat="false" ht="17.25" hidden="false" customHeight="false" outlineLevel="0" collapsed="false">
      <c r="DR294" s="283"/>
      <c r="DS294" s="283"/>
      <c r="DT294" s="283"/>
      <c r="DU294" s="135"/>
    </row>
    <row r="295" customFormat="false" ht="17.25" hidden="false" customHeight="false" outlineLevel="0" collapsed="false">
      <c r="DR295" s="283"/>
      <c r="DS295" s="283"/>
      <c r="DT295" s="283"/>
      <c r="DU295" s="135"/>
    </row>
    <row r="296" customFormat="false" ht="17.25" hidden="false" customHeight="false" outlineLevel="0" collapsed="false">
      <c r="DR296" s="283"/>
      <c r="DS296" s="283"/>
      <c r="DT296" s="283"/>
      <c r="DU296" s="135"/>
    </row>
    <row r="297" customFormat="false" ht="17.25" hidden="false" customHeight="false" outlineLevel="0" collapsed="false">
      <c r="DR297" s="283"/>
      <c r="DS297" s="283"/>
      <c r="DT297" s="283"/>
      <c r="DU297" s="135"/>
    </row>
    <row r="298" customFormat="false" ht="17.25" hidden="false" customHeight="false" outlineLevel="0" collapsed="false">
      <c r="DR298" s="282"/>
      <c r="DS298" s="282"/>
      <c r="DT298" s="282"/>
      <c r="DU298" s="135"/>
    </row>
    <row r="299" customFormat="false" ht="17.25" hidden="false" customHeight="false" outlineLevel="0" collapsed="false">
      <c r="DR299" s="283"/>
      <c r="DS299" s="283"/>
      <c r="DT299" s="283"/>
      <c r="DU299" s="135"/>
    </row>
    <row r="300" customFormat="false" ht="17.25" hidden="false" customHeight="false" outlineLevel="0" collapsed="false">
      <c r="DR300" s="283"/>
      <c r="DS300" s="283"/>
      <c r="DT300" s="283"/>
      <c r="DU300" s="135"/>
    </row>
    <row r="301" customFormat="false" ht="17.25" hidden="false" customHeight="false" outlineLevel="0" collapsed="false">
      <c r="DR301" s="283"/>
      <c r="DS301" s="283"/>
      <c r="DT301" s="283"/>
      <c r="DU301" s="135"/>
    </row>
    <row r="302" customFormat="false" ht="17.25" hidden="false" customHeight="false" outlineLevel="0" collapsed="false">
      <c r="DR302" s="283"/>
      <c r="DS302" s="283"/>
      <c r="DT302" s="283"/>
      <c r="DU302" s="135"/>
    </row>
    <row r="303" customFormat="false" ht="17.25" hidden="false" customHeight="false" outlineLevel="0" collapsed="false">
      <c r="DR303" s="283"/>
      <c r="DS303" s="283"/>
      <c r="DT303" s="283"/>
      <c r="DU303" s="135"/>
    </row>
    <row r="304" customFormat="false" ht="17.25" hidden="false" customHeight="false" outlineLevel="0" collapsed="false">
      <c r="DR304" s="283"/>
      <c r="DS304" s="283"/>
      <c r="DT304" s="283"/>
      <c r="DU304" s="135"/>
    </row>
    <row r="305" customFormat="false" ht="17.25" hidden="false" customHeight="false" outlineLevel="0" collapsed="false">
      <c r="DR305" s="283"/>
      <c r="DS305" s="283"/>
      <c r="DT305" s="283"/>
      <c r="DU305" s="135"/>
    </row>
    <row r="306" customFormat="false" ht="17.25" hidden="false" customHeight="false" outlineLevel="0" collapsed="false">
      <c r="DR306" s="283"/>
      <c r="DS306" s="283"/>
      <c r="DT306" s="283"/>
      <c r="DU306" s="135"/>
    </row>
    <row r="307" customFormat="false" ht="17.25" hidden="false" customHeight="false" outlineLevel="0" collapsed="false">
      <c r="DR307" s="283"/>
      <c r="DS307" s="283"/>
      <c r="DT307" s="283"/>
      <c r="DU307" s="135"/>
    </row>
    <row r="308" customFormat="false" ht="17.25" hidden="false" customHeight="false" outlineLevel="0" collapsed="false">
      <c r="DR308" s="283"/>
      <c r="DS308" s="283"/>
      <c r="DT308" s="283"/>
      <c r="DU308" s="135"/>
    </row>
    <row r="309" customFormat="false" ht="17.25" hidden="false" customHeight="false" outlineLevel="0" collapsed="false">
      <c r="DR309" s="283"/>
      <c r="DS309" s="283"/>
      <c r="DT309" s="283"/>
      <c r="DU309" s="135"/>
    </row>
    <row r="310" customFormat="false" ht="17.25" hidden="false" customHeight="false" outlineLevel="0" collapsed="false">
      <c r="DR310" s="283"/>
      <c r="DS310" s="283"/>
      <c r="DT310" s="283"/>
      <c r="DU310" s="135"/>
    </row>
    <row r="311" customFormat="false" ht="17.25" hidden="false" customHeight="false" outlineLevel="0" collapsed="false">
      <c r="DR311" s="283"/>
      <c r="DS311" s="283"/>
      <c r="DT311" s="283"/>
      <c r="DU311" s="135"/>
    </row>
    <row r="312" customFormat="false" ht="17.25" hidden="false" customHeight="false" outlineLevel="0" collapsed="false">
      <c r="DR312" s="283"/>
      <c r="DS312" s="283"/>
      <c r="DT312" s="283"/>
      <c r="DU312" s="135"/>
    </row>
    <row r="313" customFormat="false" ht="17.25" hidden="false" customHeight="false" outlineLevel="0" collapsed="false">
      <c r="DR313" s="282"/>
      <c r="DS313" s="282"/>
      <c r="DT313" s="282"/>
      <c r="DU313" s="135"/>
    </row>
    <row r="314" customFormat="false" ht="17.25" hidden="false" customHeight="false" outlineLevel="0" collapsed="false">
      <c r="DR314" s="283"/>
      <c r="DS314" s="283"/>
      <c r="DT314" s="283"/>
      <c r="DU314" s="135"/>
    </row>
    <row r="315" customFormat="false" ht="17.25" hidden="false" customHeight="false" outlineLevel="0" collapsed="false">
      <c r="DR315" s="279"/>
      <c r="DS315" s="279"/>
      <c r="DT315" s="279"/>
      <c r="DU315" s="135"/>
    </row>
    <row r="316" customFormat="false" ht="17.25" hidden="false" customHeight="false" outlineLevel="0" collapsed="false">
      <c r="DR316" s="269"/>
      <c r="DS316" s="269"/>
      <c r="DT316" s="285"/>
      <c r="DU316" s="135"/>
    </row>
    <row r="317" customFormat="false" ht="17.25" hidden="false" customHeight="false" outlineLevel="0" collapsed="false">
      <c r="DR317" s="269"/>
      <c r="DS317" s="269"/>
      <c r="DT317" s="269"/>
      <c r="DU317" s="135"/>
    </row>
    <row r="318" customFormat="false" ht="17.25" hidden="false" customHeight="false" outlineLevel="0" collapsed="false">
      <c r="DR318" s="269"/>
      <c r="DS318" s="269"/>
      <c r="DT318" s="269"/>
      <c r="DU318" s="135"/>
    </row>
    <row r="319" customFormat="false" ht="17.25" hidden="false" customHeight="false" outlineLevel="0" collapsed="false">
      <c r="DR319" s="269"/>
      <c r="DS319" s="269"/>
      <c r="DT319" s="269"/>
      <c r="DU319" s="135"/>
    </row>
    <row r="320" customFormat="false" ht="17.25" hidden="false" customHeight="false" outlineLevel="0" collapsed="false">
      <c r="DR320" s="269"/>
      <c r="DS320" s="269"/>
      <c r="DT320" s="269"/>
      <c r="DU320" s="135"/>
    </row>
    <row r="321" customFormat="false" ht="17.25" hidden="false" customHeight="false" outlineLevel="0" collapsed="false">
      <c r="DR321" s="269"/>
      <c r="DS321" s="269"/>
      <c r="DT321" s="269"/>
      <c r="DU321" s="135"/>
    </row>
    <row r="322" customFormat="false" ht="17.25" hidden="false" customHeight="false" outlineLevel="0" collapsed="false">
      <c r="DR322" s="269"/>
      <c r="DS322" s="269"/>
      <c r="DT322" s="269"/>
      <c r="DU322" s="135"/>
    </row>
    <row r="323" customFormat="false" ht="17.25" hidden="false" customHeight="false" outlineLevel="0" collapsed="false">
      <c r="DR323" s="269"/>
      <c r="DS323" s="269"/>
      <c r="DT323" s="269"/>
      <c r="DU323" s="135"/>
    </row>
    <row r="324" customFormat="false" ht="17.25" hidden="false" customHeight="false" outlineLevel="0" collapsed="false">
      <c r="DR324" s="269"/>
      <c r="DS324" s="269"/>
      <c r="DT324" s="269"/>
      <c r="DU324" s="135"/>
    </row>
    <row r="325" customFormat="false" ht="17.25" hidden="false" customHeight="false" outlineLevel="0" collapsed="false">
      <c r="DR325" s="269"/>
      <c r="DS325" s="269"/>
      <c r="DT325" s="269"/>
      <c r="DU325" s="135"/>
    </row>
    <row r="326" customFormat="false" ht="17.25" hidden="false" customHeight="false" outlineLevel="0" collapsed="false">
      <c r="DR326" s="269"/>
      <c r="DS326" s="269"/>
      <c r="DT326" s="269"/>
      <c r="DU326" s="135"/>
    </row>
    <row r="327" customFormat="false" ht="17.25" hidden="false" customHeight="false" outlineLevel="0" collapsed="false">
      <c r="DR327" s="269"/>
      <c r="DS327" s="269"/>
      <c r="DT327" s="269"/>
      <c r="DU327" s="135"/>
    </row>
    <row r="328" customFormat="false" ht="17.25" hidden="false" customHeight="false" outlineLevel="0" collapsed="false">
      <c r="DR328" s="269"/>
      <c r="DS328" s="269"/>
      <c r="DT328" s="269"/>
      <c r="DU328" s="135"/>
    </row>
    <row r="329" customFormat="false" ht="17.25" hidden="false" customHeight="false" outlineLevel="0" collapsed="false">
      <c r="DR329" s="269"/>
      <c r="DS329" s="269"/>
      <c r="DT329" s="269"/>
      <c r="DU329" s="135"/>
    </row>
    <row r="330" customFormat="false" ht="17.25" hidden="false" customHeight="false" outlineLevel="0" collapsed="false">
      <c r="DR330" s="279"/>
      <c r="DS330" s="279"/>
      <c r="DT330" s="279"/>
      <c r="DU330" s="135"/>
    </row>
    <row r="331" customFormat="false" ht="17.25" hidden="false" customHeight="false" outlineLevel="0" collapsed="false">
      <c r="DR331" s="269"/>
      <c r="DS331" s="269"/>
      <c r="DT331" s="269"/>
      <c r="DU331" s="135"/>
    </row>
    <row r="332" customFormat="false" ht="17.25" hidden="false" customHeight="false" outlineLevel="0" collapsed="false">
      <c r="DR332" s="269"/>
      <c r="DS332" s="269"/>
      <c r="DT332" s="269"/>
      <c r="DU332" s="135"/>
    </row>
    <row r="333" customFormat="false" ht="17.25" hidden="false" customHeight="false" outlineLevel="0" collapsed="false">
      <c r="DR333" s="269"/>
      <c r="DS333" s="269"/>
      <c r="DT333" s="269"/>
      <c r="DU333" s="135"/>
    </row>
    <row r="334" customFormat="false" ht="17.25" hidden="false" customHeight="false" outlineLevel="0" collapsed="false">
      <c r="DR334" s="269"/>
      <c r="DS334" s="269"/>
      <c r="DT334" s="269"/>
      <c r="DU334" s="135"/>
    </row>
    <row r="335" customFormat="false" ht="17.25" hidden="false" customHeight="false" outlineLevel="0" collapsed="false">
      <c r="DR335" s="269"/>
      <c r="DS335" s="269"/>
      <c r="DT335" s="269"/>
      <c r="DU335" s="135"/>
    </row>
    <row r="336" customFormat="false" ht="17.25" hidden="false" customHeight="false" outlineLevel="0" collapsed="false">
      <c r="DR336" s="269"/>
      <c r="DS336" s="269"/>
      <c r="DT336" s="269"/>
      <c r="DU336" s="135"/>
    </row>
    <row r="337" customFormat="false" ht="17.25" hidden="false" customHeight="false" outlineLevel="0" collapsed="false">
      <c r="DR337" s="269"/>
      <c r="DS337" s="269"/>
      <c r="DT337" s="269"/>
      <c r="DU337" s="135"/>
    </row>
    <row r="338" customFormat="false" ht="17.25" hidden="false" customHeight="false" outlineLevel="0" collapsed="false">
      <c r="DR338" s="269"/>
      <c r="DS338" s="269"/>
      <c r="DT338" s="269"/>
      <c r="DU338" s="135"/>
    </row>
    <row r="339" customFormat="false" ht="17.25" hidden="false" customHeight="false" outlineLevel="0" collapsed="false">
      <c r="DR339" s="269"/>
      <c r="DS339" s="269"/>
      <c r="DT339" s="269"/>
      <c r="DU339" s="135"/>
    </row>
    <row r="340" customFormat="false" ht="17.25" hidden="false" customHeight="false" outlineLevel="0" collapsed="false">
      <c r="DR340" s="269"/>
      <c r="DS340" s="269"/>
      <c r="DT340" s="269"/>
      <c r="DU340" s="135"/>
    </row>
    <row r="341" customFormat="false" ht="17.25" hidden="false" customHeight="false" outlineLevel="0" collapsed="false">
      <c r="DR341" s="269"/>
      <c r="DS341" s="269"/>
      <c r="DT341" s="269"/>
      <c r="DU341" s="135"/>
    </row>
    <row r="342" customFormat="false" ht="17.25" hidden="false" customHeight="false" outlineLevel="0" collapsed="false">
      <c r="DR342" s="269"/>
      <c r="DS342" s="269"/>
      <c r="DT342" s="269"/>
      <c r="DU342" s="135"/>
    </row>
    <row r="343" customFormat="false" ht="17.25" hidden="false" customHeight="false" outlineLevel="0" collapsed="false">
      <c r="DR343" s="269"/>
      <c r="DS343" s="269"/>
      <c r="DT343" s="269"/>
      <c r="DU343" s="135"/>
    </row>
    <row r="344" customFormat="false" ht="17.25" hidden="false" customHeight="false" outlineLevel="0" collapsed="false">
      <c r="DR344" s="269"/>
      <c r="DS344" s="269"/>
      <c r="DT344" s="269"/>
      <c r="DU344" s="135"/>
    </row>
    <row r="345" customFormat="false" ht="17.25" hidden="false" customHeight="false" outlineLevel="0" collapsed="false">
      <c r="DR345" s="279"/>
      <c r="DS345" s="279"/>
      <c r="DT345" s="279"/>
      <c r="DU345" s="135"/>
    </row>
    <row r="346" customFormat="false" ht="17.25" hidden="false" customHeight="false" outlineLevel="0" collapsed="false">
      <c r="DR346" s="269"/>
      <c r="DS346" s="269"/>
      <c r="DT346" s="269"/>
      <c r="DU346" s="135"/>
    </row>
    <row r="347" customFormat="false" ht="17.25" hidden="false" customHeight="false" outlineLevel="0" collapsed="false">
      <c r="DR347" s="269"/>
      <c r="DS347" s="269"/>
      <c r="DT347" s="269"/>
      <c r="DU347" s="135"/>
    </row>
    <row r="348" customFormat="false" ht="17.25" hidden="false" customHeight="false" outlineLevel="0" collapsed="false">
      <c r="DR348" s="269"/>
      <c r="DS348" s="269"/>
      <c r="DT348" s="269"/>
      <c r="DU348" s="135"/>
    </row>
    <row r="349" customFormat="false" ht="17.25" hidden="false" customHeight="false" outlineLevel="0" collapsed="false">
      <c r="DR349" s="269"/>
      <c r="DS349" s="269"/>
      <c r="DT349" s="269"/>
      <c r="DU349" s="135"/>
    </row>
    <row r="350" customFormat="false" ht="17.25" hidden="false" customHeight="false" outlineLevel="0" collapsed="false">
      <c r="DR350" s="269"/>
      <c r="DS350" s="269"/>
      <c r="DT350" s="269"/>
      <c r="DU350" s="135"/>
    </row>
    <row r="351" customFormat="false" ht="17.25" hidden="false" customHeight="false" outlineLevel="0" collapsed="false">
      <c r="DR351" s="269"/>
      <c r="DS351" s="269"/>
      <c r="DT351" s="269"/>
      <c r="DU351" s="135"/>
    </row>
    <row r="352" customFormat="false" ht="17.25" hidden="false" customHeight="false" outlineLevel="0" collapsed="false">
      <c r="DR352" s="269"/>
      <c r="DS352" s="269"/>
      <c r="DT352" s="269"/>
      <c r="DU352" s="135"/>
    </row>
    <row r="353" customFormat="false" ht="17.25" hidden="false" customHeight="false" outlineLevel="0" collapsed="false">
      <c r="DR353" s="269"/>
      <c r="DS353" s="269"/>
      <c r="DT353" s="269"/>
      <c r="DU353" s="135"/>
    </row>
    <row r="354" customFormat="false" ht="17.25" hidden="false" customHeight="false" outlineLevel="0" collapsed="false">
      <c r="DR354" s="269"/>
      <c r="DS354" s="269"/>
      <c r="DT354" s="269"/>
      <c r="DU354" s="135"/>
    </row>
    <row r="355" customFormat="false" ht="17.25" hidden="false" customHeight="false" outlineLevel="0" collapsed="false">
      <c r="DR355" s="269"/>
      <c r="DS355" s="269"/>
      <c r="DT355" s="269"/>
      <c r="DU355" s="135"/>
    </row>
    <row r="356" customFormat="false" ht="17.25" hidden="false" customHeight="false" outlineLevel="0" collapsed="false">
      <c r="DR356" s="269"/>
      <c r="DS356" s="269"/>
      <c r="DT356" s="269"/>
      <c r="DU356" s="135"/>
    </row>
    <row r="357" customFormat="false" ht="17.25" hidden="false" customHeight="false" outlineLevel="0" collapsed="false">
      <c r="DR357" s="269"/>
      <c r="DS357" s="269"/>
      <c r="DT357" s="269"/>
      <c r="DU357" s="135"/>
    </row>
    <row r="358" customFormat="false" ht="17.25" hidden="false" customHeight="false" outlineLevel="0" collapsed="false">
      <c r="DR358" s="269"/>
      <c r="DS358" s="269"/>
      <c r="DT358" s="269"/>
      <c r="DU358" s="135"/>
    </row>
    <row r="359" customFormat="false" ht="17.25" hidden="false" customHeight="false" outlineLevel="0" collapsed="false">
      <c r="DR359" s="269"/>
      <c r="DS359" s="269"/>
      <c r="DT359" s="269"/>
      <c r="DU359" s="135"/>
    </row>
    <row r="360" customFormat="false" ht="17.25" hidden="false" customHeight="false" outlineLevel="0" collapsed="false">
      <c r="DR360" s="279"/>
      <c r="DS360" s="279"/>
      <c r="DT360" s="279"/>
      <c r="DU360" s="135"/>
    </row>
    <row r="361" customFormat="false" ht="17.25" hidden="false" customHeight="false" outlineLevel="0" collapsed="false">
      <c r="DR361" s="269"/>
      <c r="DS361" s="269"/>
      <c r="DT361" s="269"/>
      <c r="DU361" s="135"/>
    </row>
    <row r="362" customFormat="false" ht="17.25" hidden="false" customHeight="false" outlineLevel="0" collapsed="false">
      <c r="DR362" s="269"/>
      <c r="DS362" s="269"/>
      <c r="DT362" s="269"/>
      <c r="DU362" s="135"/>
    </row>
    <row r="363" customFormat="false" ht="17.25" hidden="false" customHeight="false" outlineLevel="0" collapsed="false">
      <c r="DR363" s="269"/>
      <c r="DS363" s="269"/>
      <c r="DT363" s="269"/>
      <c r="DU363" s="135"/>
    </row>
    <row r="364" customFormat="false" ht="17.25" hidden="false" customHeight="false" outlineLevel="0" collapsed="false">
      <c r="DR364" s="269"/>
      <c r="DS364" s="269"/>
      <c r="DT364" s="269"/>
      <c r="DU364" s="135"/>
    </row>
    <row r="365" customFormat="false" ht="17.25" hidden="false" customHeight="false" outlineLevel="0" collapsed="false">
      <c r="DR365" s="269"/>
      <c r="DS365" s="269"/>
      <c r="DT365" s="269"/>
      <c r="DU365" s="135"/>
    </row>
    <row r="366" customFormat="false" ht="17.25" hidden="false" customHeight="false" outlineLevel="0" collapsed="false">
      <c r="DR366" s="269"/>
      <c r="DS366" s="269"/>
      <c r="DT366" s="269"/>
      <c r="DU366" s="135"/>
    </row>
    <row r="367" customFormat="false" ht="17.25" hidden="false" customHeight="false" outlineLevel="0" collapsed="false">
      <c r="DR367" s="269"/>
      <c r="DS367" s="269"/>
      <c r="DT367" s="269"/>
      <c r="DU367" s="135"/>
    </row>
    <row r="368" customFormat="false" ht="17.25" hidden="false" customHeight="false" outlineLevel="0" collapsed="false">
      <c r="DR368" s="269"/>
      <c r="DS368" s="269"/>
      <c r="DT368" s="269"/>
      <c r="DU368" s="135"/>
    </row>
    <row r="369" customFormat="false" ht="17.25" hidden="false" customHeight="false" outlineLevel="0" collapsed="false">
      <c r="DR369" s="269"/>
      <c r="DS369" s="269"/>
      <c r="DT369" s="269"/>
      <c r="DU369" s="135"/>
    </row>
    <row r="370" customFormat="false" ht="17.25" hidden="false" customHeight="false" outlineLevel="0" collapsed="false">
      <c r="DR370" s="269"/>
      <c r="DS370" s="269"/>
      <c r="DT370" s="269"/>
      <c r="DU370" s="135"/>
    </row>
    <row r="371" customFormat="false" ht="17.25" hidden="false" customHeight="false" outlineLevel="0" collapsed="false">
      <c r="DR371" s="269"/>
      <c r="DS371" s="269"/>
      <c r="DT371" s="269"/>
      <c r="DU371" s="135"/>
    </row>
    <row r="372" customFormat="false" ht="17.25" hidden="false" customHeight="false" outlineLevel="0" collapsed="false">
      <c r="DR372" s="269"/>
      <c r="DS372" s="269"/>
      <c r="DT372" s="269"/>
      <c r="DU372" s="135"/>
    </row>
    <row r="373" customFormat="false" ht="17.25" hidden="false" customHeight="false" outlineLevel="0" collapsed="false">
      <c r="DR373" s="269"/>
      <c r="DS373" s="269"/>
      <c r="DT373" s="269"/>
      <c r="DU373" s="135"/>
    </row>
    <row r="374" customFormat="false" ht="17.25" hidden="false" customHeight="false" outlineLevel="0" collapsed="false">
      <c r="DR374" s="269"/>
      <c r="DS374" s="269"/>
      <c r="DT374" s="269"/>
      <c r="DU374" s="135"/>
    </row>
    <row r="375" customFormat="false" ht="17.25" hidden="false" customHeight="false" outlineLevel="0" collapsed="false">
      <c r="DR375" s="279"/>
      <c r="DS375" s="279"/>
      <c r="DT375" s="279"/>
      <c r="DU375" s="135"/>
    </row>
    <row r="376" customFormat="false" ht="17.25" hidden="false" customHeight="false" outlineLevel="0" collapsed="false">
      <c r="DR376" s="269"/>
      <c r="DS376" s="269"/>
      <c r="DT376" s="269"/>
      <c r="DU376" s="135"/>
    </row>
    <row r="377" customFormat="false" ht="17.25" hidden="false" customHeight="false" outlineLevel="0" collapsed="false">
      <c r="DR377" s="269"/>
      <c r="DS377" s="269"/>
      <c r="DT377" s="269"/>
      <c r="DU377" s="135"/>
    </row>
    <row r="378" customFormat="false" ht="17.25" hidden="false" customHeight="false" outlineLevel="0" collapsed="false">
      <c r="DR378" s="269"/>
      <c r="DS378" s="269"/>
      <c r="DT378" s="269"/>
      <c r="DU378" s="135"/>
    </row>
    <row r="379" customFormat="false" ht="17.25" hidden="false" customHeight="false" outlineLevel="0" collapsed="false">
      <c r="DR379" s="269"/>
      <c r="DS379" s="269"/>
      <c r="DT379" s="269"/>
      <c r="DU379" s="135"/>
    </row>
    <row r="380" customFormat="false" ht="17.25" hidden="false" customHeight="false" outlineLevel="0" collapsed="false">
      <c r="DR380" s="269"/>
      <c r="DS380" s="269"/>
      <c r="DT380" s="269"/>
      <c r="DU380" s="135"/>
    </row>
    <row r="381" customFormat="false" ht="17.25" hidden="false" customHeight="false" outlineLevel="0" collapsed="false">
      <c r="DR381" s="269"/>
      <c r="DS381" s="269"/>
      <c r="DT381" s="269"/>
      <c r="DU381" s="135"/>
    </row>
    <row r="382" customFormat="false" ht="17.25" hidden="false" customHeight="false" outlineLevel="0" collapsed="false">
      <c r="DR382" s="269"/>
      <c r="DS382" s="269"/>
      <c r="DT382" s="269"/>
      <c r="DU382" s="135"/>
    </row>
    <row r="383" customFormat="false" ht="17.25" hidden="false" customHeight="false" outlineLevel="0" collapsed="false">
      <c r="DR383" s="269"/>
      <c r="DS383" s="269"/>
      <c r="DT383" s="269"/>
      <c r="DU383" s="135"/>
    </row>
    <row r="384" customFormat="false" ht="17.25" hidden="false" customHeight="false" outlineLevel="0" collapsed="false">
      <c r="DR384" s="269"/>
      <c r="DS384" s="269"/>
      <c r="DT384" s="269"/>
      <c r="DU384" s="135"/>
    </row>
    <row r="385" customFormat="false" ht="17.25" hidden="false" customHeight="false" outlineLevel="0" collapsed="false">
      <c r="DR385" s="269"/>
      <c r="DS385" s="269"/>
      <c r="DT385" s="269"/>
      <c r="DU385" s="135"/>
    </row>
    <row r="386" customFormat="false" ht="17.25" hidden="false" customHeight="false" outlineLevel="0" collapsed="false">
      <c r="DR386" s="269"/>
      <c r="DS386" s="269"/>
      <c r="DT386" s="269"/>
      <c r="DU386" s="135"/>
    </row>
    <row r="387" customFormat="false" ht="17.25" hidden="false" customHeight="false" outlineLevel="0" collapsed="false">
      <c r="DR387" s="269"/>
      <c r="DS387" s="269"/>
      <c r="DT387" s="269"/>
      <c r="DU387" s="135"/>
    </row>
    <row r="388" customFormat="false" ht="17.25" hidden="false" customHeight="false" outlineLevel="0" collapsed="false">
      <c r="DR388" s="269"/>
      <c r="DS388" s="269"/>
      <c r="DT388" s="269"/>
      <c r="DU388" s="135"/>
    </row>
    <row r="389" customFormat="false" ht="17.25" hidden="false" customHeight="false" outlineLevel="0" collapsed="false">
      <c r="DR389" s="269"/>
      <c r="DS389" s="269"/>
      <c r="DT389" s="269"/>
      <c r="DU389" s="135"/>
    </row>
    <row r="390" customFormat="false" ht="17.25" hidden="false" customHeight="false" outlineLevel="0" collapsed="false">
      <c r="DR390" s="279"/>
      <c r="DS390" s="279"/>
      <c r="DT390" s="279"/>
      <c r="DU390" s="135"/>
    </row>
    <row r="391" customFormat="false" ht="17.25" hidden="false" customHeight="false" outlineLevel="0" collapsed="false">
      <c r="DR391" s="269"/>
      <c r="DS391" s="269"/>
      <c r="DT391" s="269"/>
      <c r="DU391" s="135"/>
    </row>
    <row r="392" customFormat="false" ht="17.25" hidden="false" customHeight="false" outlineLevel="0" collapsed="false">
      <c r="DR392" s="269"/>
      <c r="DS392" s="269"/>
      <c r="DT392" s="269"/>
      <c r="DU392" s="135"/>
    </row>
    <row r="393" customFormat="false" ht="17.25" hidden="false" customHeight="false" outlineLevel="0" collapsed="false">
      <c r="DR393" s="269"/>
      <c r="DS393" s="269"/>
      <c r="DT393" s="269"/>
      <c r="DU393" s="135"/>
    </row>
    <row r="394" customFormat="false" ht="17.25" hidden="false" customHeight="false" outlineLevel="0" collapsed="false">
      <c r="DR394" s="269"/>
      <c r="DS394" s="269"/>
      <c r="DT394" s="269"/>
      <c r="DU394" s="135"/>
    </row>
    <row r="395" customFormat="false" ht="17.25" hidden="false" customHeight="false" outlineLevel="0" collapsed="false">
      <c r="DR395" s="269"/>
      <c r="DS395" s="269"/>
      <c r="DT395" s="269"/>
      <c r="DU395" s="135"/>
    </row>
    <row r="396" customFormat="false" ht="17.25" hidden="false" customHeight="false" outlineLevel="0" collapsed="false">
      <c r="DR396" s="269"/>
      <c r="DS396" s="269"/>
      <c r="DT396" s="269"/>
      <c r="DU396" s="135"/>
    </row>
    <row r="397" customFormat="false" ht="17.25" hidden="false" customHeight="false" outlineLevel="0" collapsed="false">
      <c r="DR397" s="269"/>
      <c r="DS397" s="269"/>
      <c r="DT397" s="269"/>
      <c r="DU397" s="135"/>
    </row>
    <row r="398" customFormat="false" ht="17.25" hidden="false" customHeight="false" outlineLevel="0" collapsed="false">
      <c r="DR398" s="269"/>
      <c r="DS398" s="269"/>
      <c r="DT398" s="269"/>
      <c r="DU398" s="135"/>
    </row>
    <row r="399" customFormat="false" ht="17.25" hidden="false" customHeight="false" outlineLevel="0" collapsed="false">
      <c r="DR399" s="269"/>
      <c r="DS399" s="269"/>
      <c r="DT399" s="269"/>
      <c r="DU399" s="135"/>
    </row>
    <row r="400" customFormat="false" ht="17.25" hidden="false" customHeight="false" outlineLevel="0" collapsed="false">
      <c r="DR400" s="269"/>
      <c r="DS400" s="269"/>
      <c r="DT400" s="269"/>
      <c r="DU400" s="135"/>
    </row>
    <row r="401" customFormat="false" ht="17.25" hidden="false" customHeight="false" outlineLevel="0" collapsed="false">
      <c r="DR401" s="269"/>
      <c r="DS401" s="269"/>
      <c r="DT401" s="269"/>
      <c r="DU401" s="135"/>
    </row>
    <row r="402" customFormat="false" ht="17.25" hidden="false" customHeight="false" outlineLevel="0" collapsed="false">
      <c r="DR402" s="269"/>
      <c r="DS402" s="269"/>
      <c r="DT402" s="269"/>
      <c r="DU402" s="135"/>
    </row>
    <row r="403" customFormat="false" ht="17.25" hidden="false" customHeight="false" outlineLevel="0" collapsed="false">
      <c r="DR403" s="269"/>
      <c r="DS403" s="269"/>
      <c r="DT403" s="269"/>
      <c r="DU403" s="135"/>
    </row>
    <row r="404" customFormat="false" ht="17.25" hidden="false" customHeight="false" outlineLevel="0" collapsed="false">
      <c r="DR404" s="269"/>
      <c r="DS404" s="269"/>
      <c r="DT404" s="269"/>
      <c r="DU404" s="135"/>
    </row>
    <row r="405" customFormat="false" ht="17.25" hidden="false" customHeight="false" outlineLevel="0" collapsed="false">
      <c r="DR405" s="279"/>
      <c r="DS405" s="279"/>
      <c r="DT405" s="279"/>
      <c r="DU405" s="135"/>
    </row>
    <row r="406" customFormat="false" ht="17.25" hidden="false" customHeight="false" outlineLevel="0" collapsed="false">
      <c r="DR406" s="269"/>
      <c r="DS406" s="269"/>
      <c r="DT406" s="269"/>
      <c r="DU406" s="135"/>
    </row>
    <row r="407" customFormat="false" ht="17.25" hidden="false" customHeight="false" outlineLevel="0" collapsed="false">
      <c r="DR407" s="269"/>
      <c r="DS407" s="269"/>
      <c r="DT407" s="269"/>
      <c r="DU407" s="135"/>
    </row>
    <row r="408" customFormat="false" ht="17.25" hidden="false" customHeight="false" outlineLevel="0" collapsed="false">
      <c r="DR408" s="269"/>
      <c r="DS408" s="269"/>
      <c r="DT408" s="269"/>
      <c r="DU408" s="135"/>
    </row>
    <row r="409" customFormat="false" ht="17.25" hidden="false" customHeight="false" outlineLevel="0" collapsed="false">
      <c r="DR409" s="269"/>
      <c r="DS409" s="269"/>
      <c r="DT409" s="269"/>
      <c r="DU409" s="135"/>
    </row>
    <row r="410" customFormat="false" ht="17.25" hidden="false" customHeight="false" outlineLevel="0" collapsed="false">
      <c r="DR410" s="269"/>
      <c r="DS410" s="269"/>
      <c r="DT410" s="269"/>
      <c r="DU410" s="135"/>
    </row>
    <row r="411" customFormat="false" ht="17.25" hidden="false" customHeight="false" outlineLevel="0" collapsed="false">
      <c r="DR411" s="269"/>
      <c r="DS411" s="269"/>
      <c r="DT411" s="269"/>
      <c r="DU411" s="135"/>
    </row>
    <row r="412" customFormat="false" ht="17.25" hidden="false" customHeight="false" outlineLevel="0" collapsed="false">
      <c r="DR412" s="269"/>
      <c r="DS412" s="269"/>
      <c r="DT412" s="269"/>
      <c r="DU412" s="135"/>
    </row>
    <row r="413" customFormat="false" ht="17.25" hidden="false" customHeight="false" outlineLevel="0" collapsed="false">
      <c r="DR413" s="269"/>
      <c r="DS413" s="269"/>
      <c r="DT413" s="269"/>
      <c r="DU413" s="135"/>
    </row>
    <row r="414" customFormat="false" ht="17.25" hidden="false" customHeight="false" outlineLevel="0" collapsed="false">
      <c r="DR414" s="269"/>
      <c r="DS414" s="269"/>
      <c r="DT414" s="269"/>
      <c r="DU414" s="135"/>
    </row>
    <row r="415" customFormat="false" ht="17.25" hidden="false" customHeight="false" outlineLevel="0" collapsed="false">
      <c r="DR415" s="269"/>
      <c r="DS415" s="269"/>
      <c r="DT415" s="269"/>
      <c r="DU415" s="135"/>
    </row>
    <row r="416" customFormat="false" ht="17.25" hidden="false" customHeight="false" outlineLevel="0" collapsed="false">
      <c r="DR416" s="269"/>
      <c r="DS416" s="269"/>
      <c r="DT416" s="269"/>
      <c r="DU416" s="135"/>
    </row>
    <row r="417" customFormat="false" ht="17.25" hidden="false" customHeight="false" outlineLevel="0" collapsed="false">
      <c r="DR417" s="269"/>
      <c r="DS417" s="269"/>
      <c r="DT417" s="269"/>
      <c r="DU417" s="135"/>
    </row>
    <row r="418" customFormat="false" ht="17.25" hidden="false" customHeight="false" outlineLevel="0" collapsed="false">
      <c r="DR418" s="269"/>
      <c r="DS418" s="269"/>
      <c r="DT418" s="269"/>
      <c r="DU418" s="135"/>
    </row>
    <row r="419" customFormat="false" ht="17.25" hidden="false" customHeight="false" outlineLevel="0" collapsed="false">
      <c r="DR419" s="269"/>
      <c r="DS419" s="269"/>
      <c r="DT419" s="269"/>
      <c r="DU419" s="135"/>
    </row>
    <row r="420" customFormat="false" ht="17.25" hidden="false" customHeight="false" outlineLevel="0" collapsed="false">
      <c r="DR420" s="279"/>
      <c r="DS420" s="279"/>
      <c r="DT420" s="279"/>
      <c r="DU420" s="135"/>
    </row>
    <row r="421" customFormat="false" ht="17.25" hidden="false" customHeight="false" outlineLevel="0" collapsed="false">
      <c r="DR421" s="269"/>
      <c r="DS421" s="269"/>
      <c r="DT421" s="269"/>
      <c r="DU421" s="135"/>
    </row>
    <row r="422" customFormat="false" ht="17.25" hidden="false" customHeight="false" outlineLevel="0" collapsed="false">
      <c r="DR422" s="269"/>
      <c r="DS422" s="269"/>
      <c r="DT422" s="269"/>
      <c r="DU422" s="135"/>
    </row>
    <row r="423" customFormat="false" ht="17.25" hidden="false" customHeight="false" outlineLevel="0" collapsed="false">
      <c r="DR423" s="269"/>
      <c r="DS423" s="269"/>
      <c r="DT423" s="269"/>
      <c r="DU423" s="135"/>
    </row>
    <row r="424" customFormat="false" ht="17.25" hidden="false" customHeight="false" outlineLevel="0" collapsed="false">
      <c r="DR424" s="269"/>
      <c r="DS424" s="269"/>
      <c r="DT424" s="269"/>
      <c r="DU424" s="135"/>
    </row>
    <row r="425" customFormat="false" ht="17.25" hidden="false" customHeight="false" outlineLevel="0" collapsed="false">
      <c r="DR425" s="269"/>
      <c r="DS425" s="269"/>
      <c r="DT425" s="269"/>
      <c r="DU425" s="135"/>
    </row>
    <row r="426" customFormat="false" ht="17.25" hidden="false" customHeight="false" outlineLevel="0" collapsed="false">
      <c r="DR426" s="269"/>
      <c r="DS426" s="269"/>
      <c r="DT426" s="269"/>
      <c r="DU426" s="135"/>
    </row>
    <row r="427" customFormat="false" ht="17.25" hidden="false" customHeight="false" outlineLevel="0" collapsed="false">
      <c r="DR427" s="269"/>
      <c r="DS427" s="269"/>
      <c r="DT427" s="269"/>
      <c r="DU427" s="135"/>
    </row>
    <row r="428" customFormat="false" ht="17.25" hidden="false" customHeight="false" outlineLevel="0" collapsed="false">
      <c r="DR428" s="269"/>
      <c r="DS428" s="269"/>
      <c r="DT428" s="269"/>
      <c r="DU428" s="135"/>
    </row>
    <row r="429" customFormat="false" ht="17.25" hidden="false" customHeight="false" outlineLevel="0" collapsed="false">
      <c r="DR429" s="269"/>
      <c r="DS429" s="269"/>
      <c r="DT429" s="269"/>
      <c r="DU429" s="135"/>
    </row>
    <row r="430" customFormat="false" ht="17.25" hidden="false" customHeight="false" outlineLevel="0" collapsed="false">
      <c r="DR430" s="269"/>
      <c r="DS430" s="269"/>
      <c r="DT430" s="269"/>
      <c r="DU430" s="135"/>
    </row>
    <row r="431" customFormat="false" ht="17.25" hidden="false" customHeight="false" outlineLevel="0" collapsed="false">
      <c r="DR431" s="269"/>
      <c r="DS431" s="269"/>
      <c r="DT431" s="269"/>
      <c r="DU431" s="135"/>
    </row>
    <row r="432" customFormat="false" ht="17.25" hidden="false" customHeight="false" outlineLevel="0" collapsed="false">
      <c r="DR432" s="269"/>
      <c r="DS432" s="269"/>
      <c r="DT432" s="269"/>
      <c r="DU432" s="135"/>
    </row>
    <row r="433" customFormat="false" ht="17.25" hidden="false" customHeight="false" outlineLevel="0" collapsed="false">
      <c r="DR433" s="269"/>
      <c r="DS433" s="269"/>
      <c r="DT433" s="269"/>
      <c r="DU433" s="135"/>
    </row>
    <row r="434" customFormat="false" ht="17.25" hidden="false" customHeight="false" outlineLevel="0" collapsed="false">
      <c r="DR434" s="269"/>
      <c r="DS434" s="269"/>
      <c r="DT434" s="269"/>
      <c r="DU434" s="135"/>
    </row>
    <row r="435" customFormat="false" ht="17.25" hidden="false" customHeight="false" outlineLevel="0" collapsed="false">
      <c r="DR435" s="279"/>
      <c r="DS435" s="279"/>
      <c r="DT435" s="279"/>
      <c r="DU435" s="135"/>
    </row>
    <row r="436" customFormat="false" ht="17.25" hidden="false" customHeight="false" outlineLevel="0" collapsed="false">
      <c r="DR436" s="269"/>
      <c r="DS436" s="269"/>
      <c r="DT436" s="269"/>
      <c r="DU436" s="135"/>
    </row>
    <row r="437" customFormat="false" ht="17.25" hidden="false" customHeight="false" outlineLevel="0" collapsed="false">
      <c r="DR437" s="269"/>
      <c r="DS437" s="269"/>
      <c r="DT437" s="269"/>
      <c r="DU437" s="135"/>
    </row>
    <row r="438" customFormat="false" ht="17.25" hidden="false" customHeight="false" outlineLevel="0" collapsed="false">
      <c r="DR438" s="269"/>
      <c r="DS438" s="269"/>
      <c r="DT438" s="269"/>
      <c r="DU438" s="135"/>
    </row>
    <row r="439" customFormat="false" ht="17.25" hidden="false" customHeight="false" outlineLevel="0" collapsed="false">
      <c r="DR439" s="269"/>
      <c r="DS439" s="269"/>
      <c r="DT439" s="269"/>
      <c r="DU439" s="135"/>
    </row>
    <row r="440" customFormat="false" ht="17.25" hidden="false" customHeight="false" outlineLevel="0" collapsed="false">
      <c r="DR440" s="269"/>
      <c r="DS440" s="269"/>
      <c r="DT440" s="269"/>
      <c r="DU440" s="135"/>
    </row>
    <row r="441" customFormat="false" ht="17.25" hidden="false" customHeight="false" outlineLevel="0" collapsed="false">
      <c r="DR441" s="269"/>
      <c r="DS441" s="269"/>
      <c r="DT441" s="269"/>
      <c r="DU441" s="135"/>
    </row>
    <row r="442" customFormat="false" ht="17.25" hidden="false" customHeight="false" outlineLevel="0" collapsed="false">
      <c r="DR442" s="269"/>
      <c r="DS442" s="269"/>
      <c r="DT442" s="269"/>
      <c r="DU442" s="135"/>
    </row>
    <row r="443" customFormat="false" ht="17.25" hidden="false" customHeight="false" outlineLevel="0" collapsed="false">
      <c r="DR443" s="269"/>
      <c r="DS443" s="269"/>
      <c r="DT443" s="269"/>
      <c r="DU443" s="135"/>
    </row>
    <row r="444" customFormat="false" ht="17.25" hidden="false" customHeight="false" outlineLevel="0" collapsed="false">
      <c r="DR444" s="269"/>
      <c r="DS444" s="269"/>
      <c r="DT444" s="269"/>
      <c r="DU444" s="135"/>
    </row>
    <row r="445" customFormat="false" ht="17.25" hidden="false" customHeight="false" outlineLevel="0" collapsed="false">
      <c r="DR445" s="269"/>
      <c r="DS445" s="269"/>
      <c r="DT445" s="269"/>
      <c r="DU445" s="135"/>
    </row>
    <row r="446" customFormat="false" ht="17.25" hidden="false" customHeight="false" outlineLevel="0" collapsed="false">
      <c r="DR446" s="269"/>
      <c r="DS446" s="269"/>
      <c r="DT446" s="269"/>
      <c r="DU446" s="135"/>
    </row>
    <row r="447" customFormat="false" ht="17.25" hidden="false" customHeight="false" outlineLevel="0" collapsed="false">
      <c r="DR447" s="269"/>
      <c r="DS447" s="269"/>
      <c r="DT447" s="269"/>
      <c r="DU447" s="135"/>
    </row>
    <row r="448" customFormat="false" ht="17.25" hidden="false" customHeight="false" outlineLevel="0" collapsed="false">
      <c r="DR448" s="269"/>
      <c r="DS448" s="269"/>
      <c r="DT448" s="269"/>
      <c r="DU448" s="135"/>
    </row>
    <row r="449" customFormat="false" ht="17.25" hidden="false" customHeight="false" outlineLevel="0" collapsed="false">
      <c r="DR449" s="269"/>
      <c r="DS449" s="269"/>
      <c r="DT449" s="269"/>
      <c r="DU449" s="135"/>
    </row>
    <row r="450" customFormat="false" ht="17.25" hidden="false" customHeight="false" outlineLevel="0" collapsed="false">
      <c r="DR450" s="279"/>
      <c r="DS450" s="279"/>
      <c r="DT450" s="279"/>
      <c r="DU450" s="135"/>
    </row>
    <row r="451" customFormat="false" ht="17.25" hidden="false" customHeight="false" outlineLevel="0" collapsed="false">
      <c r="DR451" s="269"/>
      <c r="DS451" s="269"/>
      <c r="DT451" s="269"/>
      <c r="DU451" s="135"/>
    </row>
    <row r="452" customFormat="false" ht="17.25" hidden="false" customHeight="false" outlineLevel="0" collapsed="false">
      <c r="DR452" s="269"/>
      <c r="DS452" s="269"/>
      <c r="DT452" s="269"/>
      <c r="DU452" s="135"/>
    </row>
    <row r="453" customFormat="false" ht="17.25" hidden="false" customHeight="false" outlineLevel="0" collapsed="false">
      <c r="DR453" s="269"/>
      <c r="DS453" s="269"/>
      <c r="DT453" s="269"/>
      <c r="DU453" s="135"/>
    </row>
    <row r="454" customFormat="false" ht="17.25" hidden="false" customHeight="false" outlineLevel="0" collapsed="false">
      <c r="DR454" s="269"/>
      <c r="DS454" s="269"/>
      <c r="DT454" s="269"/>
      <c r="DU454" s="135"/>
    </row>
    <row r="455" customFormat="false" ht="17.25" hidden="false" customHeight="false" outlineLevel="0" collapsed="false">
      <c r="DR455" s="269"/>
      <c r="DS455" s="269"/>
      <c r="DT455" s="269"/>
      <c r="DU455" s="135"/>
    </row>
    <row r="456" customFormat="false" ht="17.25" hidden="false" customHeight="false" outlineLevel="0" collapsed="false">
      <c r="DR456" s="269"/>
      <c r="DS456" s="269"/>
      <c r="DT456" s="269"/>
      <c r="DU456" s="135"/>
    </row>
    <row r="457" customFormat="false" ht="17.25" hidden="false" customHeight="false" outlineLevel="0" collapsed="false">
      <c r="DR457" s="269"/>
      <c r="DS457" s="269"/>
      <c r="DT457" s="269"/>
      <c r="DU457" s="135"/>
    </row>
    <row r="458" customFormat="false" ht="17.25" hidden="false" customHeight="false" outlineLevel="0" collapsed="false">
      <c r="DR458" s="269"/>
      <c r="DS458" s="269"/>
      <c r="DT458" s="269"/>
      <c r="DU458" s="135"/>
    </row>
    <row r="459" customFormat="false" ht="17.25" hidden="false" customHeight="false" outlineLevel="0" collapsed="false">
      <c r="DR459" s="269"/>
      <c r="DS459" s="269"/>
      <c r="DT459" s="269"/>
      <c r="DU459" s="135"/>
    </row>
    <row r="460" customFormat="false" ht="17.25" hidden="false" customHeight="false" outlineLevel="0" collapsed="false">
      <c r="DR460" s="269"/>
      <c r="DS460" s="269"/>
      <c r="DT460" s="269"/>
      <c r="DU460" s="135"/>
    </row>
    <row r="461" customFormat="false" ht="17.25" hidden="false" customHeight="false" outlineLevel="0" collapsed="false">
      <c r="DR461" s="269"/>
      <c r="DS461" s="269"/>
      <c r="DT461" s="269"/>
      <c r="DU461" s="135"/>
    </row>
    <row r="462" customFormat="false" ht="17.25" hidden="false" customHeight="false" outlineLevel="0" collapsed="false">
      <c r="DR462" s="269"/>
      <c r="DS462" s="269"/>
      <c r="DT462" s="269"/>
      <c r="DU462" s="135"/>
    </row>
    <row r="463" customFormat="false" ht="17.25" hidden="false" customHeight="false" outlineLevel="0" collapsed="false">
      <c r="DR463" s="269"/>
      <c r="DS463" s="269"/>
      <c r="DT463" s="269"/>
      <c r="DU463" s="135"/>
    </row>
    <row r="464" customFormat="false" ht="17.25" hidden="false" customHeight="false" outlineLevel="0" collapsed="false">
      <c r="DR464" s="269"/>
      <c r="DS464" s="269"/>
      <c r="DT464" s="269"/>
      <c r="DU464" s="135"/>
    </row>
    <row r="465" customFormat="false" ht="17.25" hidden="false" customHeight="false" outlineLevel="0" collapsed="false">
      <c r="DR465" s="279"/>
      <c r="DS465" s="279"/>
      <c r="DT465" s="279"/>
      <c r="DU465" s="135"/>
    </row>
    <row r="466" customFormat="false" ht="17.25" hidden="false" customHeight="false" outlineLevel="0" collapsed="false">
      <c r="DR466" s="269"/>
      <c r="DS466" s="269"/>
      <c r="DT466" s="269"/>
      <c r="DU466" s="135"/>
    </row>
    <row r="467" customFormat="false" ht="17.25" hidden="false" customHeight="false" outlineLevel="0" collapsed="false">
      <c r="DR467" s="269"/>
      <c r="DS467" s="269"/>
      <c r="DT467" s="269"/>
      <c r="DU467" s="135"/>
    </row>
    <row r="468" customFormat="false" ht="17.25" hidden="false" customHeight="false" outlineLevel="0" collapsed="false">
      <c r="DR468" s="269"/>
      <c r="DS468" s="269"/>
      <c r="DT468" s="269"/>
      <c r="DU468" s="135"/>
    </row>
    <row r="469" customFormat="false" ht="17.25" hidden="false" customHeight="false" outlineLevel="0" collapsed="false">
      <c r="DR469" s="269"/>
      <c r="DS469" s="269"/>
      <c r="DT469" s="269"/>
      <c r="DU469" s="135"/>
    </row>
    <row r="470" customFormat="false" ht="17.25" hidden="false" customHeight="false" outlineLevel="0" collapsed="false">
      <c r="DR470" s="269"/>
      <c r="DS470" s="269"/>
      <c r="DT470" s="269"/>
      <c r="DU470" s="135"/>
    </row>
    <row r="471" customFormat="false" ht="17.25" hidden="false" customHeight="false" outlineLevel="0" collapsed="false">
      <c r="DR471" s="269"/>
      <c r="DS471" s="269"/>
      <c r="DT471" s="269"/>
      <c r="DU471" s="135"/>
    </row>
    <row r="472" customFormat="false" ht="17.25" hidden="false" customHeight="false" outlineLevel="0" collapsed="false">
      <c r="DR472" s="269"/>
      <c r="DS472" s="269"/>
      <c r="DT472" s="269"/>
      <c r="DU472" s="135"/>
    </row>
    <row r="473" customFormat="false" ht="17.25" hidden="false" customHeight="false" outlineLevel="0" collapsed="false">
      <c r="DR473" s="269"/>
      <c r="DS473" s="269"/>
      <c r="DT473" s="269"/>
      <c r="DU473" s="135"/>
    </row>
    <row r="474" customFormat="false" ht="17.25" hidden="false" customHeight="false" outlineLevel="0" collapsed="false">
      <c r="DR474" s="269"/>
      <c r="DS474" s="269"/>
      <c r="DT474" s="269"/>
      <c r="DU474" s="135"/>
    </row>
    <row r="475" customFormat="false" ht="17.25" hidden="false" customHeight="false" outlineLevel="0" collapsed="false">
      <c r="DR475" s="269"/>
      <c r="DS475" s="269"/>
      <c r="DT475" s="269"/>
      <c r="DU475" s="135"/>
    </row>
    <row r="476" customFormat="false" ht="17.25" hidden="false" customHeight="false" outlineLevel="0" collapsed="false">
      <c r="DR476" s="269"/>
      <c r="DS476" s="269"/>
      <c r="DT476" s="269"/>
      <c r="DU476" s="135"/>
    </row>
    <row r="477" customFormat="false" ht="17.25" hidden="false" customHeight="false" outlineLevel="0" collapsed="false">
      <c r="DR477" s="269"/>
      <c r="DS477" s="269"/>
      <c r="DT477" s="269"/>
      <c r="DU477" s="135"/>
    </row>
    <row r="478" customFormat="false" ht="17.25" hidden="false" customHeight="false" outlineLevel="0" collapsed="false">
      <c r="DR478" s="269"/>
      <c r="DS478" s="269"/>
      <c r="DT478" s="269"/>
      <c r="DU478" s="135"/>
    </row>
    <row r="479" customFormat="false" ht="17.25" hidden="false" customHeight="false" outlineLevel="0" collapsed="false">
      <c r="DR479" s="269"/>
      <c r="DS479" s="269"/>
      <c r="DT479" s="269"/>
      <c r="DU479" s="135"/>
    </row>
    <row r="480" customFormat="false" ht="17.25" hidden="false" customHeight="false" outlineLevel="0" collapsed="false">
      <c r="DR480" s="279"/>
      <c r="DS480" s="279"/>
      <c r="DT480" s="279"/>
      <c r="DU480" s="135"/>
    </row>
    <row r="481" customFormat="false" ht="17.25" hidden="false" customHeight="false" outlineLevel="0" collapsed="false">
      <c r="DR481" s="269"/>
      <c r="DS481" s="269"/>
      <c r="DT481" s="269"/>
      <c r="DU481" s="135"/>
    </row>
    <row r="482" customFormat="false" ht="17.25" hidden="false" customHeight="false" outlineLevel="0" collapsed="false">
      <c r="DR482" s="269"/>
      <c r="DS482" s="269"/>
      <c r="DT482" s="269"/>
      <c r="DU482" s="135"/>
    </row>
    <row r="483" customFormat="false" ht="17.25" hidden="false" customHeight="false" outlineLevel="0" collapsed="false">
      <c r="DR483" s="269"/>
      <c r="DS483" s="269"/>
      <c r="DT483" s="269"/>
      <c r="DU483" s="135"/>
    </row>
    <row r="484" customFormat="false" ht="17.25" hidden="false" customHeight="false" outlineLevel="0" collapsed="false">
      <c r="DR484" s="269"/>
      <c r="DS484" s="269"/>
      <c r="DT484" s="269"/>
      <c r="DU484" s="135"/>
    </row>
    <row r="485" customFormat="false" ht="17.25" hidden="false" customHeight="false" outlineLevel="0" collapsed="false">
      <c r="DR485" s="269"/>
      <c r="DS485" s="269"/>
      <c r="DT485" s="269"/>
      <c r="DU485" s="135"/>
    </row>
    <row r="486" customFormat="false" ht="17.25" hidden="false" customHeight="false" outlineLevel="0" collapsed="false">
      <c r="DR486" s="269"/>
      <c r="DS486" s="269"/>
      <c r="DT486" s="269"/>
      <c r="DU486" s="135"/>
    </row>
    <row r="487" customFormat="false" ht="17.25" hidden="false" customHeight="false" outlineLevel="0" collapsed="false">
      <c r="DR487" s="269"/>
      <c r="DS487" s="269"/>
      <c r="DT487" s="269"/>
      <c r="DU487" s="135"/>
    </row>
    <row r="488" customFormat="false" ht="17.25" hidden="false" customHeight="false" outlineLevel="0" collapsed="false">
      <c r="DR488" s="269"/>
      <c r="DS488" s="269"/>
      <c r="DT488" s="269"/>
      <c r="DU488" s="135"/>
    </row>
    <row r="489" customFormat="false" ht="17.25" hidden="false" customHeight="false" outlineLevel="0" collapsed="false">
      <c r="DR489" s="269"/>
      <c r="DS489" s="269"/>
      <c r="DT489" s="269"/>
      <c r="DU489" s="135"/>
    </row>
    <row r="490" customFormat="false" ht="17.25" hidden="false" customHeight="false" outlineLevel="0" collapsed="false">
      <c r="DR490" s="269"/>
      <c r="DS490" s="269"/>
      <c r="DT490" s="269"/>
      <c r="DU490" s="135"/>
    </row>
    <row r="491" customFormat="false" ht="17.25" hidden="false" customHeight="false" outlineLevel="0" collapsed="false">
      <c r="DR491" s="269"/>
      <c r="DS491" s="269"/>
      <c r="DT491" s="269"/>
      <c r="DU491" s="135"/>
    </row>
    <row r="492" customFormat="false" ht="17.25" hidden="false" customHeight="false" outlineLevel="0" collapsed="false">
      <c r="DR492" s="269"/>
      <c r="DS492" s="269"/>
      <c r="DT492" s="269"/>
      <c r="DU492" s="135"/>
    </row>
    <row r="493" customFormat="false" ht="17.25" hidden="false" customHeight="false" outlineLevel="0" collapsed="false">
      <c r="DR493" s="269"/>
      <c r="DS493" s="269"/>
      <c r="DT493" s="269"/>
      <c r="DU493" s="135"/>
    </row>
    <row r="494" customFormat="false" ht="17.25" hidden="false" customHeight="false" outlineLevel="0" collapsed="false">
      <c r="DR494" s="269"/>
      <c r="DS494" s="269"/>
      <c r="DT494" s="269"/>
      <c r="DU494" s="135"/>
    </row>
    <row r="495" customFormat="false" ht="17.25" hidden="false" customHeight="false" outlineLevel="0" collapsed="false">
      <c r="DR495" s="279"/>
      <c r="DS495" s="279"/>
      <c r="DT495" s="279"/>
      <c r="DU495" s="135"/>
    </row>
    <row r="496" customFormat="false" ht="17.25" hidden="false" customHeight="false" outlineLevel="0" collapsed="false">
      <c r="DR496" s="269"/>
      <c r="DS496" s="269"/>
      <c r="DT496" s="269"/>
      <c r="DU496" s="135"/>
    </row>
    <row r="497" customFormat="false" ht="17.25" hidden="false" customHeight="false" outlineLevel="0" collapsed="false">
      <c r="DR497" s="269"/>
      <c r="DS497" s="269"/>
      <c r="DT497" s="269"/>
      <c r="DU497" s="135"/>
    </row>
    <row r="498" customFormat="false" ht="17.25" hidden="false" customHeight="false" outlineLevel="0" collapsed="false">
      <c r="DR498" s="269"/>
      <c r="DS498" s="269"/>
      <c r="DT498" s="269"/>
      <c r="DU498" s="135"/>
    </row>
    <row r="499" customFormat="false" ht="17.25" hidden="false" customHeight="false" outlineLevel="0" collapsed="false">
      <c r="DR499" s="269"/>
      <c r="DS499" s="269"/>
      <c r="DT499" s="269"/>
      <c r="DU499" s="135"/>
    </row>
    <row r="500" customFormat="false" ht="17.25" hidden="false" customHeight="false" outlineLevel="0" collapsed="false">
      <c r="DR500" s="269"/>
      <c r="DS500" s="269"/>
      <c r="DT500" s="269"/>
      <c r="DU500" s="135"/>
    </row>
    <row r="501" customFormat="false" ht="17.25" hidden="false" customHeight="false" outlineLevel="0" collapsed="false">
      <c r="DR501" s="269"/>
      <c r="DS501" s="269"/>
      <c r="DT501" s="269"/>
      <c r="DU501" s="135"/>
    </row>
    <row r="502" customFormat="false" ht="17.25" hidden="false" customHeight="false" outlineLevel="0" collapsed="false">
      <c r="DR502" s="269"/>
      <c r="DS502" s="269"/>
      <c r="DT502" s="269"/>
      <c r="DU502" s="135"/>
    </row>
    <row r="503" customFormat="false" ht="17.25" hidden="false" customHeight="false" outlineLevel="0" collapsed="false">
      <c r="DR503" s="269"/>
      <c r="DS503" s="269"/>
      <c r="DT503" s="269"/>
      <c r="DU503" s="135"/>
    </row>
    <row r="504" customFormat="false" ht="17.25" hidden="false" customHeight="false" outlineLevel="0" collapsed="false">
      <c r="DR504" s="269"/>
      <c r="DS504" s="269"/>
      <c r="DT504" s="269"/>
      <c r="DU504" s="135"/>
    </row>
    <row r="505" customFormat="false" ht="17.25" hidden="false" customHeight="false" outlineLevel="0" collapsed="false">
      <c r="DR505" s="269"/>
      <c r="DS505" s="269"/>
      <c r="DT505" s="269"/>
      <c r="DU505" s="135"/>
    </row>
    <row r="506" customFormat="false" ht="17.25" hidden="false" customHeight="false" outlineLevel="0" collapsed="false">
      <c r="DR506" s="269"/>
      <c r="DS506" s="269"/>
      <c r="DT506" s="269"/>
      <c r="DU506" s="135"/>
    </row>
    <row r="507" customFormat="false" ht="17.25" hidden="false" customHeight="false" outlineLevel="0" collapsed="false">
      <c r="DR507" s="269"/>
      <c r="DS507" s="269"/>
      <c r="DT507" s="269"/>
      <c r="DU507" s="135"/>
    </row>
    <row r="508" customFormat="false" ht="17.25" hidden="false" customHeight="false" outlineLevel="0" collapsed="false">
      <c r="DR508" s="269"/>
      <c r="DS508" s="269"/>
      <c r="DT508" s="269"/>
      <c r="DU508" s="135"/>
    </row>
    <row r="509" customFormat="false" ht="17.25" hidden="false" customHeight="false" outlineLevel="0" collapsed="false">
      <c r="DR509" s="269"/>
      <c r="DS509" s="269"/>
      <c r="DT509" s="269"/>
      <c r="DU509" s="135"/>
    </row>
    <row r="510" customFormat="false" ht="17.25" hidden="false" customHeight="false" outlineLevel="0" collapsed="false">
      <c r="DR510" s="279"/>
      <c r="DS510" s="279"/>
      <c r="DT510" s="279"/>
      <c r="DU510" s="135"/>
    </row>
    <row r="511" customFormat="false" ht="17.25" hidden="false" customHeight="false" outlineLevel="0" collapsed="false">
      <c r="DR511" s="269"/>
      <c r="DS511" s="269"/>
      <c r="DT511" s="269"/>
      <c r="DU511" s="135"/>
    </row>
    <row r="512" customFormat="false" ht="17.25" hidden="false" customHeight="false" outlineLevel="0" collapsed="false">
      <c r="DR512" s="269"/>
      <c r="DS512" s="269"/>
      <c r="DT512" s="269"/>
      <c r="DU512" s="135"/>
    </row>
    <row r="513" customFormat="false" ht="17.25" hidden="false" customHeight="false" outlineLevel="0" collapsed="false">
      <c r="DR513" s="269"/>
      <c r="DS513" s="269"/>
      <c r="DT513" s="269"/>
      <c r="DU513" s="135"/>
    </row>
    <row r="514" customFormat="false" ht="17.25" hidden="false" customHeight="false" outlineLevel="0" collapsed="false">
      <c r="DR514" s="269"/>
      <c r="DS514" s="269"/>
      <c r="DT514" s="269"/>
      <c r="DU514" s="135"/>
    </row>
    <row r="515" customFormat="false" ht="17.25" hidden="false" customHeight="false" outlineLevel="0" collapsed="false">
      <c r="DR515" s="269"/>
      <c r="DS515" s="269"/>
      <c r="DT515" s="269"/>
      <c r="DU515" s="135"/>
    </row>
    <row r="516" customFormat="false" ht="17.25" hidden="false" customHeight="false" outlineLevel="0" collapsed="false">
      <c r="DR516" s="269"/>
      <c r="DS516" s="269"/>
      <c r="DT516" s="269"/>
      <c r="DU516" s="135"/>
    </row>
    <row r="517" customFormat="false" ht="17.25" hidden="false" customHeight="false" outlineLevel="0" collapsed="false">
      <c r="DR517" s="269"/>
      <c r="DS517" s="269"/>
      <c r="DT517" s="269"/>
      <c r="DU517" s="135"/>
    </row>
    <row r="518" customFormat="false" ht="17.25" hidden="false" customHeight="false" outlineLevel="0" collapsed="false">
      <c r="DR518" s="269"/>
      <c r="DS518" s="269"/>
      <c r="DT518" s="269"/>
      <c r="DU518" s="135"/>
    </row>
    <row r="519" customFormat="false" ht="17.25" hidden="false" customHeight="false" outlineLevel="0" collapsed="false">
      <c r="DR519" s="269"/>
      <c r="DS519" s="269"/>
      <c r="DT519" s="269"/>
      <c r="DU519" s="135"/>
    </row>
    <row r="520" customFormat="false" ht="17.25" hidden="false" customHeight="false" outlineLevel="0" collapsed="false">
      <c r="DR520" s="269"/>
      <c r="DS520" s="269"/>
      <c r="DT520" s="269"/>
      <c r="DU520" s="135"/>
    </row>
    <row r="521" customFormat="false" ht="17.25" hidden="false" customHeight="false" outlineLevel="0" collapsed="false">
      <c r="DR521" s="269"/>
      <c r="DS521" s="269"/>
      <c r="DT521" s="269"/>
      <c r="DU521" s="135"/>
    </row>
    <row r="522" customFormat="false" ht="17.25" hidden="false" customHeight="false" outlineLevel="0" collapsed="false">
      <c r="DR522" s="269"/>
      <c r="DS522" s="269"/>
      <c r="DT522" s="269"/>
      <c r="DU522" s="135"/>
    </row>
    <row r="523" customFormat="false" ht="17.25" hidden="false" customHeight="false" outlineLevel="0" collapsed="false">
      <c r="DR523" s="269"/>
      <c r="DS523" s="269"/>
      <c r="DT523" s="269"/>
      <c r="DU523" s="135"/>
    </row>
    <row r="524" customFormat="false" ht="17.25" hidden="false" customHeight="false" outlineLevel="0" collapsed="false">
      <c r="DR524" s="269"/>
      <c r="DS524" s="269"/>
      <c r="DT524" s="269"/>
      <c r="DU524" s="135"/>
    </row>
    <row r="525" customFormat="false" ht="17.25" hidden="false" customHeight="false" outlineLevel="0" collapsed="false">
      <c r="DR525" s="279"/>
      <c r="DS525" s="279"/>
      <c r="DT525" s="279"/>
      <c r="DU525" s="135"/>
    </row>
    <row r="526" customFormat="false" ht="17.25" hidden="false" customHeight="false" outlineLevel="0" collapsed="false">
      <c r="DR526" s="269"/>
      <c r="DS526" s="269"/>
      <c r="DT526" s="269"/>
      <c r="DU526" s="135"/>
    </row>
    <row r="527" customFormat="false" ht="17.25" hidden="false" customHeight="false" outlineLevel="0" collapsed="false">
      <c r="DR527" s="269"/>
      <c r="DS527" s="269"/>
      <c r="DT527" s="269"/>
      <c r="DU527" s="135"/>
    </row>
    <row r="528" customFormat="false" ht="17.25" hidden="false" customHeight="false" outlineLevel="0" collapsed="false">
      <c r="DR528" s="269"/>
      <c r="DS528" s="269"/>
      <c r="DT528" s="269"/>
      <c r="DU528" s="135"/>
    </row>
    <row r="529" customFormat="false" ht="17.25" hidden="false" customHeight="false" outlineLevel="0" collapsed="false">
      <c r="DR529" s="269"/>
      <c r="DS529" s="269"/>
      <c r="DT529" s="269"/>
      <c r="DU529" s="135"/>
    </row>
    <row r="530" customFormat="false" ht="17.25" hidden="false" customHeight="false" outlineLevel="0" collapsed="false">
      <c r="DR530" s="269"/>
      <c r="DS530" s="269"/>
      <c r="DT530" s="269"/>
      <c r="DU530" s="135"/>
    </row>
    <row r="531" customFormat="false" ht="17.25" hidden="false" customHeight="false" outlineLevel="0" collapsed="false">
      <c r="DR531" s="269"/>
      <c r="DS531" s="269"/>
      <c r="DT531" s="269"/>
      <c r="DU531" s="135"/>
    </row>
    <row r="532" customFormat="false" ht="17.25" hidden="false" customHeight="false" outlineLevel="0" collapsed="false">
      <c r="DR532" s="269"/>
      <c r="DS532" s="269"/>
      <c r="DT532" s="269"/>
      <c r="DU532" s="135"/>
    </row>
    <row r="533" customFormat="false" ht="17.25" hidden="false" customHeight="false" outlineLevel="0" collapsed="false">
      <c r="DR533" s="269"/>
      <c r="DS533" s="269"/>
      <c r="DT533" s="269"/>
      <c r="DU533" s="135"/>
    </row>
    <row r="534" customFormat="false" ht="17.25" hidden="false" customHeight="false" outlineLevel="0" collapsed="false">
      <c r="DR534" s="269"/>
      <c r="DS534" s="269"/>
      <c r="DT534" s="269"/>
      <c r="DU534" s="135"/>
    </row>
    <row r="535" customFormat="false" ht="17.25" hidden="false" customHeight="false" outlineLevel="0" collapsed="false">
      <c r="DR535" s="269"/>
      <c r="DS535" s="269"/>
      <c r="DT535" s="269"/>
      <c r="DU535" s="135"/>
    </row>
    <row r="536" customFormat="false" ht="17.25" hidden="false" customHeight="false" outlineLevel="0" collapsed="false">
      <c r="DR536" s="269"/>
      <c r="DS536" s="269"/>
      <c r="DT536" s="269"/>
      <c r="DU536" s="135"/>
    </row>
    <row r="537" customFormat="false" ht="17.25" hidden="false" customHeight="false" outlineLevel="0" collapsed="false">
      <c r="DR537" s="269"/>
      <c r="DS537" s="269"/>
      <c r="DT537" s="269"/>
      <c r="DU537" s="135"/>
    </row>
    <row r="538" customFormat="false" ht="17.25" hidden="false" customHeight="false" outlineLevel="0" collapsed="false">
      <c r="DR538" s="269"/>
      <c r="DS538" s="269"/>
      <c r="DT538" s="269"/>
      <c r="DU538" s="135"/>
    </row>
    <row r="539" customFormat="false" ht="17.25" hidden="false" customHeight="false" outlineLevel="0" collapsed="false">
      <c r="DR539" s="269"/>
      <c r="DS539" s="269"/>
      <c r="DT539" s="269"/>
      <c r="DU539" s="135"/>
    </row>
    <row r="540" customFormat="false" ht="17.25" hidden="false" customHeight="false" outlineLevel="0" collapsed="false">
      <c r="DR540" s="279"/>
      <c r="DS540" s="279"/>
      <c r="DT540" s="279"/>
      <c r="DU540" s="135"/>
    </row>
    <row r="541" customFormat="false" ht="17.25" hidden="false" customHeight="false" outlineLevel="0" collapsed="false">
      <c r="DR541" s="269"/>
      <c r="DS541" s="269"/>
      <c r="DT541" s="269"/>
      <c r="DU541" s="135"/>
    </row>
    <row r="542" customFormat="false" ht="17.25" hidden="false" customHeight="false" outlineLevel="0" collapsed="false">
      <c r="DR542" s="269"/>
      <c r="DS542" s="269"/>
      <c r="DT542" s="269"/>
      <c r="DU542" s="135"/>
    </row>
    <row r="543" customFormat="false" ht="17.25" hidden="false" customHeight="false" outlineLevel="0" collapsed="false">
      <c r="DR543" s="269"/>
      <c r="DS543" s="269"/>
      <c r="DT543" s="269"/>
      <c r="DU543" s="135"/>
    </row>
    <row r="544" customFormat="false" ht="17.25" hidden="false" customHeight="false" outlineLevel="0" collapsed="false">
      <c r="DR544" s="269"/>
      <c r="DS544" s="269"/>
      <c r="DT544" s="269"/>
      <c r="DU544" s="135"/>
    </row>
    <row r="545" customFormat="false" ht="17.25" hidden="false" customHeight="false" outlineLevel="0" collapsed="false">
      <c r="DR545" s="269"/>
      <c r="DS545" s="269"/>
      <c r="DT545" s="269"/>
      <c r="DU545" s="135"/>
    </row>
    <row r="546" customFormat="false" ht="17.25" hidden="false" customHeight="false" outlineLevel="0" collapsed="false">
      <c r="DR546" s="269"/>
      <c r="DS546" s="269"/>
      <c r="DT546" s="269"/>
      <c r="DU546" s="135"/>
    </row>
    <row r="547" customFormat="false" ht="17.25" hidden="false" customHeight="false" outlineLevel="0" collapsed="false">
      <c r="DR547" s="269"/>
      <c r="DS547" s="269"/>
      <c r="DT547" s="269"/>
      <c r="DU547" s="135"/>
    </row>
    <row r="548" customFormat="false" ht="17.25" hidden="false" customHeight="false" outlineLevel="0" collapsed="false">
      <c r="DR548" s="269"/>
      <c r="DS548" s="269"/>
      <c r="DT548" s="269"/>
      <c r="DU548" s="135"/>
    </row>
    <row r="549" customFormat="false" ht="17.25" hidden="false" customHeight="false" outlineLevel="0" collapsed="false">
      <c r="DR549" s="269"/>
      <c r="DS549" s="269"/>
      <c r="DT549" s="269"/>
      <c r="DU549" s="135"/>
    </row>
    <row r="550" customFormat="false" ht="17.25" hidden="false" customHeight="false" outlineLevel="0" collapsed="false">
      <c r="DR550" s="269"/>
      <c r="DS550" s="269"/>
      <c r="DT550" s="269"/>
      <c r="DU550" s="135"/>
    </row>
    <row r="551" customFormat="false" ht="17.25" hidden="false" customHeight="false" outlineLevel="0" collapsed="false">
      <c r="DR551" s="269"/>
      <c r="DS551" s="269"/>
      <c r="DT551" s="269"/>
      <c r="DU551" s="135"/>
    </row>
    <row r="552" customFormat="false" ht="17.25" hidden="false" customHeight="false" outlineLevel="0" collapsed="false">
      <c r="DR552" s="269"/>
      <c r="DS552" s="269"/>
      <c r="DT552" s="269"/>
      <c r="DU552" s="135"/>
    </row>
    <row r="553" customFormat="false" ht="17.25" hidden="false" customHeight="false" outlineLevel="0" collapsed="false">
      <c r="DR553" s="269"/>
      <c r="DS553" s="269"/>
      <c r="DT553" s="269"/>
      <c r="DU553" s="135"/>
    </row>
    <row r="554" customFormat="false" ht="17.25" hidden="false" customHeight="false" outlineLevel="0" collapsed="false">
      <c r="DR554" s="269"/>
      <c r="DS554" s="269"/>
      <c r="DT554" s="269"/>
      <c r="DU554" s="135"/>
    </row>
    <row r="555" customFormat="false" ht="17.25" hidden="false" customHeight="false" outlineLevel="0" collapsed="false">
      <c r="DR555" s="279"/>
      <c r="DS555" s="279"/>
      <c r="DT555" s="279"/>
      <c r="DU555" s="135"/>
    </row>
    <row r="556" customFormat="false" ht="17.25" hidden="false" customHeight="false" outlineLevel="0" collapsed="false">
      <c r="DR556" s="269"/>
      <c r="DS556" s="269"/>
      <c r="DT556" s="269"/>
      <c r="DU556" s="135"/>
    </row>
    <row r="557" customFormat="false" ht="17.25" hidden="false" customHeight="false" outlineLevel="0" collapsed="false">
      <c r="DR557" s="269"/>
      <c r="DS557" s="269"/>
      <c r="DT557" s="269"/>
      <c r="DU557" s="135"/>
    </row>
    <row r="558" customFormat="false" ht="17.25" hidden="false" customHeight="false" outlineLevel="0" collapsed="false">
      <c r="DR558" s="269"/>
      <c r="DS558" s="269"/>
      <c r="DT558" s="269"/>
      <c r="DU558" s="135"/>
    </row>
    <row r="559" customFormat="false" ht="17.25" hidden="false" customHeight="false" outlineLevel="0" collapsed="false">
      <c r="DR559" s="269"/>
      <c r="DS559" s="269"/>
      <c r="DT559" s="269"/>
      <c r="DU559" s="135"/>
    </row>
    <row r="560" customFormat="false" ht="17.25" hidden="false" customHeight="false" outlineLevel="0" collapsed="false">
      <c r="DR560" s="269"/>
      <c r="DS560" s="269"/>
      <c r="DT560" s="269"/>
      <c r="DU560" s="135"/>
    </row>
    <row r="561" customFormat="false" ht="17.25" hidden="false" customHeight="false" outlineLevel="0" collapsed="false">
      <c r="DR561" s="269"/>
      <c r="DS561" s="269"/>
      <c r="DT561" s="269"/>
      <c r="DU561" s="135"/>
    </row>
    <row r="562" customFormat="false" ht="17.25" hidden="false" customHeight="false" outlineLevel="0" collapsed="false">
      <c r="DR562" s="269"/>
      <c r="DS562" s="269"/>
      <c r="DT562" s="269"/>
      <c r="DU562" s="135"/>
    </row>
    <row r="563" customFormat="false" ht="17.25" hidden="false" customHeight="false" outlineLevel="0" collapsed="false">
      <c r="DR563" s="269"/>
      <c r="DS563" s="269"/>
      <c r="DT563" s="269"/>
      <c r="DU563" s="135"/>
    </row>
    <row r="564" customFormat="false" ht="17.25" hidden="false" customHeight="false" outlineLevel="0" collapsed="false">
      <c r="DR564" s="269"/>
      <c r="DS564" s="269"/>
      <c r="DT564" s="269"/>
      <c r="DU564" s="135"/>
    </row>
    <row r="565" customFormat="false" ht="17.25" hidden="false" customHeight="false" outlineLevel="0" collapsed="false">
      <c r="DR565" s="269"/>
      <c r="DS565" s="269"/>
      <c r="DT565" s="269"/>
      <c r="DU565" s="135"/>
    </row>
    <row r="566" customFormat="false" ht="17.25" hidden="false" customHeight="false" outlineLevel="0" collapsed="false">
      <c r="DR566" s="269"/>
      <c r="DS566" s="269"/>
      <c r="DT566" s="269"/>
      <c r="DU566" s="135"/>
    </row>
    <row r="567" customFormat="false" ht="17.25" hidden="false" customHeight="false" outlineLevel="0" collapsed="false">
      <c r="DR567" s="269"/>
      <c r="DS567" s="269"/>
      <c r="DT567" s="269"/>
      <c r="DU567" s="135"/>
    </row>
    <row r="568" customFormat="false" ht="17.25" hidden="false" customHeight="false" outlineLevel="0" collapsed="false">
      <c r="DR568" s="269"/>
      <c r="DS568" s="269"/>
      <c r="DT568" s="269"/>
      <c r="DU568" s="135"/>
    </row>
    <row r="569" customFormat="false" ht="17.25" hidden="false" customHeight="false" outlineLevel="0" collapsed="false">
      <c r="DR569" s="269"/>
      <c r="DS569" s="269"/>
      <c r="DT569" s="269"/>
      <c r="DU569" s="135"/>
    </row>
    <row r="570" customFormat="false" ht="17.25" hidden="false" customHeight="false" outlineLevel="0" collapsed="false">
      <c r="DR570" s="279"/>
      <c r="DS570" s="279"/>
      <c r="DT570" s="279"/>
      <c r="DU570" s="135"/>
    </row>
    <row r="571" customFormat="false" ht="17.25" hidden="false" customHeight="false" outlineLevel="0" collapsed="false">
      <c r="DR571" s="269"/>
      <c r="DS571" s="269"/>
      <c r="DT571" s="269"/>
      <c r="DU571" s="135"/>
    </row>
    <row r="572" customFormat="false" ht="17.25" hidden="false" customHeight="false" outlineLevel="0" collapsed="false">
      <c r="DR572" s="139"/>
      <c r="DS572" s="139"/>
      <c r="DU572" s="135"/>
    </row>
    <row r="573" customFormat="false" ht="17.25" hidden="false" customHeight="false" outlineLevel="0" collapsed="false">
      <c r="DR573" s="139"/>
      <c r="DS573" s="139"/>
      <c r="DU573" s="135"/>
    </row>
    <row r="574" customFormat="false" ht="17.25" hidden="false" customHeight="false" outlineLevel="0" collapsed="false">
      <c r="DR574" s="139"/>
      <c r="DS574" s="139"/>
      <c r="DU574" s="135"/>
    </row>
    <row r="575" customFormat="false" ht="17.25" hidden="false" customHeight="false" outlineLevel="0" collapsed="false">
      <c r="DR575" s="139"/>
      <c r="DS575" s="139"/>
      <c r="DU575" s="135"/>
    </row>
    <row r="576" customFormat="false" ht="17.25" hidden="false" customHeight="false" outlineLevel="0" collapsed="false">
      <c r="DR576" s="139"/>
      <c r="DS576" s="139"/>
      <c r="DU576" s="135"/>
    </row>
    <row r="577" customFormat="false" ht="17.25" hidden="false" customHeight="false" outlineLevel="0" collapsed="false">
      <c r="DR577" s="139"/>
      <c r="DS577" s="139"/>
      <c r="DU577" s="135"/>
    </row>
    <row r="578" customFormat="false" ht="17.25" hidden="false" customHeight="false" outlineLevel="0" collapsed="false">
      <c r="DR578" s="139"/>
      <c r="DS578" s="139"/>
      <c r="DU578" s="135"/>
    </row>
    <row r="579" customFormat="false" ht="17.25" hidden="false" customHeight="false" outlineLevel="0" collapsed="false">
      <c r="DR579" s="139"/>
      <c r="DS579" s="139"/>
      <c r="DU579" s="135"/>
    </row>
    <row r="580" customFormat="false" ht="17.25" hidden="false" customHeight="false" outlineLevel="0" collapsed="false">
      <c r="DR580" s="139"/>
      <c r="DS580" s="139"/>
      <c r="DU580" s="135"/>
    </row>
    <row r="581" customFormat="false" ht="17.25" hidden="false" customHeight="false" outlineLevel="0" collapsed="false">
      <c r="DR581" s="139"/>
      <c r="DS581" s="139"/>
      <c r="DU581" s="135"/>
    </row>
    <row r="582" customFormat="false" ht="17.25" hidden="false" customHeight="false" outlineLevel="0" collapsed="false">
      <c r="DR582" s="139"/>
      <c r="DS582" s="139"/>
      <c r="DU582" s="135"/>
    </row>
    <row r="583" customFormat="false" ht="17.25" hidden="false" customHeight="false" outlineLevel="0" collapsed="false">
      <c r="DR583" s="139"/>
      <c r="DS583" s="139"/>
      <c r="DU583" s="135"/>
    </row>
    <row r="584" customFormat="false" ht="17.25" hidden="false" customHeight="false" outlineLevel="0" collapsed="false">
      <c r="DR584" s="139"/>
      <c r="DS584" s="139"/>
      <c r="DU584" s="135"/>
    </row>
  </sheetData>
  <mergeCells count="183">
    <mergeCell ref="J7:O7"/>
    <mergeCell ref="P7:X7"/>
    <mergeCell ref="Y7:AD7"/>
    <mergeCell ref="AE7:AM7"/>
    <mergeCell ref="AQ7:BC7"/>
    <mergeCell ref="CS7:DA7"/>
    <mergeCell ref="DR7:DT7"/>
    <mergeCell ref="U8:X8"/>
    <mergeCell ref="Z8:AD8"/>
    <mergeCell ref="AF8:AL8"/>
    <mergeCell ref="AM8:AM10"/>
    <mergeCell ref="AR8:AW8"/>
    <mergeCell ref="AX8:BC8"/>
    <mergeCell ref="CT8:CZ8"/>
    <mergeCell ref="DA8:DA10"/>
    <mergeCell ref="L9:L10"/>
    <mergeCell ref="M9:M10"/>
    <mergeCell ref="O9:O10"/>
    <mergeCell ref="R9:R10"/>
    <mergeCell ref="S9:S10"/>
    <mergeCell ref="T9:T10"/>
    <mergeCell ref="V9:V10"/>
    <mergeCell ref="W9:W10"/>
    <mergeCell ref="X9:X10"/>
    <mergeCell ref="AA9:AB9"/>
    <mergeCell ref="AC9:AD9"/>
    <mergeCell ref="AG9:AG10"/>
    <mergeCell ref="AH9:AH10"/>
    <mergeCell ref="AI9:AI10"/>
    <mergeCell ref="AJ9:AJ10"/>
    <mergeCell ref="AK9:AK10"/>
    <mergeCell ref="AL9:AL10"/>
    <mergeCell ref="AS9:AV9"/>
    <mergeCell ref="AW9:AW10"/>
    <mergeCell ref="AY9:BB9"/>
    <mergeCell ref="BC9:BC10"/>
    <mergeCell ref="BF9:BG9"/>
    <mergeCell ref="BO9:BO10"/>
    <mergeCell ref="CT9:CT10"/>
    <mergeCell ref="CU9:CU10"/>
    <mergeCell ref="CV9:CV10"/>
    <mergeCell ref="CW9:CW10"/>
    <mergeCell ref="CX9:CX10"/>
    <mergeCell ref="CY9:CY10"/>
    <mergeCell ref="CZ9:CZ10"/>
    <mergeCell ref="H15:H19"/>
    <mergeCell ref="I15:AO15"/>
    <mergeCell ref="I16:I19"/>
    <mergeCell ref="J16:O16"/>
    <mergeCell ref="P16:X16"/>
    <mergeCell ref="Y16:AD16"/>
    <mergeCell ref="AE16:AM16"/>
    <mergeCell ref="AN16:AN19"/>
    <mergeCell ref="AO16:AO19"/>
    <mergeCell ref="AP16:AP19"/>
    <mergeCell ref="AQ16:BC16"/>
    <mergeCell ref="BD16:CK16"/>
    <mergeCell ref="CL16:CL19"/>
    <mergeCell ref="CM16:CN16"/>
    <mergeCell ref="CO16:CQ16"/>
    <mergeCell ref="CR16:CR19"/>
    <mergeCell ref="CS16:DA16"/>
    <mergeCell ref="J17:J19"/>
    <mergeCell ref="K17:M17"/>
    <mergeCell ref="N17:O17"/>
    <mergeCell ref="Q17:T17"/>
    <mergeCell ref="U17:X17"/>
    <mergeCell ref="Z17:AD17"/>
    <mergeCell ref="AF17:AL17"/>
    <mergeCell ref="AM17:AM19"/>
    <mergeCell ref="AR17:AW17"/>
    <mergeCell ref="AX17:BC17"/>
    <mergeCell ref="BE17:BW17"/>
    <mergeCell ref="CG17:CK17"/>
    <mergeCell ref="CP17:CQ17"/>
    <mergeCell ref="CT17:CZ17"/>
    <mergeCell ref="DA17:DA19"/>
    <mergeCell ref="L18:L19"/>
    <mergeCell ref="M18:M19"/>
    <mergeCell ref="O18:O19"/>
    <mergeCell ref="R18:R19"/>
    <mergeCell ref="S18:S19"/>
    <mergeCell ref="T18:T19"/>
    <mergeCell ref="V18:V19"/>
    <mergeCell ref="W18:W19"/>
    <mergeCell ref="X18:X19"/>
    <mergeCell ref="AA18:AB18"/>
    <mergeCell ref="AC18:AD18"/>
    <mergeCell ref="AF18:AF19"/>
    <mergeCell ref="AG18:AG19"/>
    <mergeCell ref="AH18:AH19"/>
    <mergeCell ref="AI18:AI19"/>
    <mergeCell ref="AJ18:AJ19"/>
    <mergeCell ref="AK18:AK19"/>
    <mergeCell ref="AL18:AL19"/>
    <mergeCell ref="AS18:AV18"/>
    <mergeCell ref="AW18:AW19"/>
    <mergeCell ref="AY18:BB18"/>
    <mergeCell ref="BC18:BC19"/>
    <mergeCell ref="BE18:BE19"/>
    <mergeCell ref="BF18:BN18"/>
    <mergeCell ref="BO18:BW18"/>
    <mergeCell ref="BX18:CF18"/>
    <mergeCell ref="CH18:CK18"/>
    <mergeCell ref="CN18:CN19"/>
    <mergeCell ref="CP18:CP19"/>
    <mergeCell ref="CQ18:CQ19"/>
    <mergeCell ref="CT18:CT19"/>
    <mergeCell ref="CU18:CU19"/>
    <mergeCell ref="CV18:CV19"/>
    <mergeCell ref="CW18:CW19"/>
    <mergeCell ref="CX18:CX19"/>
    <mergeCell ref="CY18:CY19"/>
    <mergeCell ref="CZ18:CZ19"/>
    <mergeCell ref="H24:H28"/>
    <mergeCell ref="I24:AO24"/>
    <mergeCell ref="I25:I28"/>
    <mergeCell ref="J25:O25"/>
    <mergeCell ref="P25:X25"/>
    <mergeCell ref="Y25:AD25"/>
    <mergeCell ref="AE25:AM25"/>
    <mergeCell ref="AN25:AN28"/>
    <mergeCell ref="AO25:AO28"/>
    <mergeCell ref="AP25:AP28"/>
    <mergeCell ref="AQ25:BC25"/>
    <mergeCell ref="BD25:CK25"/>
    <mergeCell ref="CL25:CL28"/>
    <mergeCell ref="CM25:CN25"/>
    <mergeCell ref="CO25:CQ25"/>
    <mergeCell ref="CR25:CR28"/>
    <mergeCell ref="CS25:DA25"/>
    <mergeCell ref="J26:J28"/>
    <mergeCell ref="K26:M26"/>
    <mergeCell ref="N26:O26"/>
    <mergeCell ref="Q26:T26"/>
    <mergeCell ref="U26:X26"/>
    <mergeCell ref="Z26:AD26"/>
    <mergeCell ref="AF26:AL26"/>
    <mergeCell ref="AM26:AM28"/>
    <mergeCell ref="AR26:AW26"/>
    <mergeCell ref="AX26:BC26"/>
    <mergeCell ref="BE26:BW26"/>
    <mergeCell ref="CG26:CK26"/>
    <mergeCell ref="CP26:CQ26"/>
    <mergeCell ref="CT26:CZ26"/>
    <mergeCell ref="DA26:DA28"/>
    <mergeCell ref="L27:L28"/>
    <mergeCell ref="M27:M28"/>
    <mergeCell ref="O27:O28"/>
    <mergeCell ref="R27:R28"/>
    <mergeCell ref="S27:S28"/>
    <mergeCell ref="T27:T28"/>
    <mergeCell ref="V27:V28"/>
    <mergeCell ref="W27:W28"/>
    <mergeCell ref="X27:X28"/>
    <mergeCell ref="AA27:AB27"/>
    <mergeCell ref="AC27:AD27"/>
    <mergeCell ref="AF27:AF28"/>
    <mergeCell ref="AG27:AG28"/>
    <mergeCell ref="AH27:AH28"/>
    <mergeCell ref="AI27:AI28"/>
    <mergeCell ref="AJ27:AJ28"/>
    <mergeCell ref="AK27:AK28"/>
    <mergeCell ref="AL27:AL28"/>
    <mergeCell ref="AS27:AV27"/>
    <mergeCell ref="AW27:AW28"/>
    <mergeCell ref="AY27:BB27"/>
    <mergeCell ref="BC27:BC28"/>
    <mergeCell ref="BE27:BE28"/>
    <mergeCell ref="BF27:BN27"/>
    <mergeCell ref="BO27:BW27"/>
    <mergeCell ref="BX27:CF27"/>
    <mergeCell ref="CH27:CK27"/>
    <mergeCell ref="CN27:CN28"/>
    <mergeCell ref="CP27:CP28"/>
    <mergeCell ref="CQ27:CQ28"/>
    <mergeCell ref="CT27:CT28"/>
    <mergeCell ref="CU27:CU28"/>
    <mergeCell ref="CV27:CV28"/>
    <mergeCell ref="CW27:CW28"/>
    <mergeCell ref="CX27:CX28"/>
    <mergeCell ref="CY27:CY28"/>
    <mergeCell ref="CZ27:C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8:55:59Z</dcterms:modified>
  <cp:revision>0</cp:revision>
  <dc:subject/>
  <dc:title/>
</cp:coreProperties>
</file>