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8" firstSheet="0" activeTab="0"/>
  </bookViews>
  <sheets>
    <sheet name="BQK_B" sheetId="1" state="visible" r:id="rId2"/>
    <sheet name="." sheetId="2" state="hidden" r:id="rId3"/>
  </sheets>
  <definedNames>
    <definedName function="false" hidden="false" localSheetId="0" name="_xlnm.Print_Area" vbProcedure="false">BQK_B!$B$2:$BD$298</definedName>
    <definedName function="false" hidden="false" localSheetId="0" name="Excel_BuiltIn__FilterDatabase" vbProcedure="false">BQK_B!$B$3:$BE$2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11" authorId="0">
      <text>
        <r>
          <rPr>
            <sz val="9"/>
            <color rgb="FF000000"/>
            <rFont val="Tahoma"/>
            <family val="2"/>
          </rPr>
          <t xml:space="preserve">Payments for quota subscriptions.
The payment of the foreign exchange component of the IMF quota subscription</t>
        </r>
      </text>
      <mc:AlternateContent>
        <mc:Choice Requires="v2">
          <commentPr autoFill="true" autoScale="false" colHidden="false" locked="false" rowHidden="false" textHAlign="justify" textVAlign="top">
            <anchor moveWithCells="false" sizeWithCells="false">
              <xdr:from>
                <xdr:col>40</xdr:col>
                <xdr:colOff>31</xdr:colOff>
                <xdr:row>9</xdr:row>
                <xdr:rowOff>17</xdr:rowOff>
              </xdr:from>
              <xdr:to>
                <xdr:col>44</xdr:col>
                <xdr:colOff>23</xdr:colOff>
                <xdr:row>15</xdr:row>
                <xdr:rowOff>6</xdr:rowOff>
              </xdr:to>
            </anchor>
          </commentPr>
        </mc:Choice>
        <mc:Fallback/>
      </mc:AlternateContent>
    </comment>
  </commentList>
</comments>
</file>

<file path=xl/sharedStrings.xml><?xml version="1.0" encoding="utf-8"?>
<sst xmlns="http://schemas.openxmlformats.org/spreadsheetml/2006/main" count="5829" uniqueCount="382">
  <si>
    <t xml:space="preserve">__</t>
  </si>
  <si>
    <t xml:space="preserve">…</t>
  </si>
  <si>
    <t xml:space="preserve">Periudha raportuese</t>
  </si>
  <si>
    <t xml:space="preserve">Shqip</t>
  </si>
  <si>
    <t xml:space="preserve">English</t>
  </si>
  <si>
    <t xml:space="preserve">2000 Dhjetor</t>
  </si>
  <si>
    <t xml:space="preserve">2000 December</t>
  </si>
  <si>
    <t xml:space="preserve">2000  Decembar</t>
  </si>
  <si>
    <t xml:space="preserve">Tabela 6.</t>
  </si>
  <si>
    <t xml:space="preserve">Srpski</t>
  </si>
  <si>
    <t xml:space="preserve">Janar</t>
  </si>
  <si>
    <t xml:space="preserve">January</t>
  </si>
  <si>
    <t xml:space="preserve">Januar</t>
  </si>
  <si>
    <t xml:space="preserve">Bilanci i gjendjes së BQK-së - asetet dhe detyrimet</t>
  </si>
  <si>
    <t xml:space="preserve">Shkurt</t>
  </si>
  <si>
    <t xml:space="preserve">February</t>
  </si>
  <si>
    <t xml:space="preserve">Februar</t>
  </si>
  <si>
    <t xml:space="preserve">(Fundi i periudhës; në milionë euro)</t>
  </si>
  <si>
    <t xml:space="preserve">Mars</t>
  </si>
  <si>
    <t xml:space="preserve">March</t>
  </si>
  <si>
    <t xml:space="preserve">Mart</t>
  </si>
  <si>
    <t xml:space="preserve">Përshkrimi </t>
  </si>
  <si>
    <t xml:space="preserve">Asete gjithsej </t>
  </si>
  <si>
    <t xml:space="preserve">Letrat me vlerë përveç aksioneve</t>
  </si>
  <si>
    <t xml:space="preserve">Detyrime gjithsej</t>
  </si>
  <si>
    <t xml:space="preserve">Detyrime dhe kapitali gjithsej</t>
  </si>
  <si>
    <t xml:space="preserve">Parametrizimet</t>
  </si>
  <si>
    <t xml:space="preserve">Prill</t>
  </si>
  <si>
    <t xml:space="preserve">April</t>
  </si>
  <si>
    <t xml:space="preserve">Ari monetar dhe DST-të </t>
  </si>
  <si>
    <t xml:space="preserve">Depozitat dhe paraja e gatshme </t>
  </si>
  <si>
    <t xml:space="preserve">Letrat me vlerë të borxhit</t>
  </si>
  <si>
    <t xml:space="preserve">Llogari tjera të arkëtueshme</t>
  </si>
  <si>
    <t xml:space="preserve">Asetet jofinan.</t>
  </si>
  <si>
    <r>
      <rPr>
        <sz val="9"/>
        <rFont val="Tahoma"/>
        <family val="2"/>
      </rPr>
      <t xml:space="preserve">Kërkesa ndaj Qeverisë për kredinë nga FMN-ja </t>
    </r>
    <r>
      <rPr>
        <vertAlign val="superscript"/>
        <sz val="9"/>
        <rFont val="Tahoma"/>
        <family val="2"/>
      </rPr>
      <t xml:space="preserve">1/</t>
    </r>
  </si>
  <si>
    <t xml:space="preserve">Kuota në FMN /1</t>
  </si>
  <si>
    <t xml:space="preserve">Asetet jofinanciare</t>
  </si>
  <si>
    <t xml:space="preserve">Depozita të transferueshme</t>
  </si>
  <si>
    <t xml:space="preserve">Depozita tjera (të afatizuara)</t>
  </si>
  <si>
    <t xml:space="preserve">Alokimi i DST-ve</t>
  </si>
  <si>
    <r>
      <rPr>
        <sz val="9"/>
        <rFont val="Tahoma"/>
        <family val="2"/>
      </rPr>
      <t xml:space="preserve">Llogaritë me FMN-në</t>
    </r>
    <r>
      <rPr>
        <vertAlign val="superscript"/>
        <sz val="9"/>
        <rFont val="Tahoma"/>
        <family val="2"/>
      </rPr>
      <t xml:space="preserve"> 1/</t>
    </r>
  </si>
  <si>
    <t xml:space="preserve">Huamarrje tjera nga jorezidentët</t>
  </si>
  <si>
    <t xml:space="preserve">Llogaria e pagueshme</t>
  </si>
  <si>
    <t xml:space="preserve">Kapitali dhe të ngjajshme</t>
  </si>
  <si>
    <t xml:space="preserve">SHQIP</t>
  </si>
  <si>
    <t xml:space="preserve">ENGLISH</t>
  </si>
  <si>
    <t xml:space="preserve">SERBISHT</t>
  </si>
  <si>
    <t xml:space="preserve">Maj</t>
  </si>
  <si>
    <t xml:space="preserve">May</t>
  </si>
  <si>
    <t xml:space="preserve">Ari monetar</t>
  </si>
  <si>
    <t xml:space="preserve">DST-të</t>
  </si>
  <si>
    <t xml:space="preserve">Paraja e gatshme</t>
  </si>
  <si>
    <t xml:space="preserve">Depozita</t>
  </si>
  <si>
    <t xml:space="preserve">Rezidentët </t>
  </si>
  <si>
    <t xml:space="preserve">Jorezidentët</t>
  </si>
  <si>
    <t xml:space="preserve">Në valutën euro</t>
  </si>
  <si>
    <t xml:space="preserve">prej të cilave:</t>
  </si>
  <si>
    <t xml:space="preserve">Në valutën jo euro</t>
  </si>
  <si>
    <t xml:space="preserve">Kapitali vetanak</t>
  </si>
  <si>
    <t xml:space="preserve">Fitimi / humbja gjatë vitit</t>
  </si>
  <si>
    <t xml:space="preserve">Rezervat e përgjitshme dhe të veçanta</t>
  </si>
  <si>
    <t xml:space="preserve">Grantët e donatorëve</t>
  </si>
  <si>
    <t xml:space="preserve">1.Asetet e korporatave financiare</t>
  </si>
  <si>
    <t xml:space="preserve">1. Financial corporations assets </t>
  </si>
  <si>
    <t xml:space="preserve">1. Srestva finansijskih korporacija</t>
  </si>
  <si>
    <t xml:space="preserve">Qershor</t>
  </si>
  <si>
    <t xml:space="preserve">June</t>
  </si>
  <si>
    <t xml:space="preserve">Jun</t>
  </si>
  <si>
    <t xml:space="preserve">Në valutën
 jo euro</t>
  </si>
  <si>
    <t xml:space="preserve">Depozitat e transferueshme</t>
  </si>
  <si>
    <t xml:space="preserve">Depozitat tjera</t>
  </si>
  <si>
    <t xml:space="preserve">KTD-të</t>
  </si>
  <si>
    <t xml:space="preserve">Korporatat tjera financiare </t>
  </si>
  <si>
    <t xml:space="preserve">Qeveria Qendrore: prej të cilave</t>
  </si>
  <si>
    <t xml:space="preserve">Fondi i sigurimit shoqëror</t>
  </si>
  <si>
    <t xml:space="preserve">Qeveria lokale</t>
  </si>
  <si>
    <t xml:space="preserve">Korporatat publike jofinanciare</t>
  </si>
  <si>
    <t xml:space="preserve">Korporatat tjera jofinanciare</t>
  </si>
  <si>
    <t xml:space="preserve">Sektorë tjerë rezidentë </t>
  </si>
  <si>
    <t xml:space="preserve">Qeveria Qendrore</t>
  </si>
  <si>
    <t xml:space="preserve">(Të dhëna kumulative, fundi i periudhës, në milionë euro)</t>
  </si>
  <si>
    <t xml:space="preserve">(Outstanding amounts, end of period, in millions of euro)</t>
  </si>
  <si>
    <t xml:space="preserve">(Kumulativni podaci , kraj perioda , u miloion euro )</t>
  </si>
  <si>
    <t xml:space="preserve">Korrik</t>
  </si>
  <si>
    <t xml:space="preserve">July</t>
  </si>
  <si>
    <t xml:space="preserve">Jul</t>
  </si>
  <si>
    <t xml:space="preserve">Kompanitë e sigurimit</t>
  </si>
  <si>
    <t xml:space="preserve">Fondi për Sigurimin e Depozitave</t>
  </si>
  <si>
    <t xml:space="preserve">Fondet pensionale</t>
  </si>
  <si>
    <t xml:space="preserve">Ndihmësit  financiar</t>
  </si>
  <si>
    <t xml:space="preserve">Depozitat e Qeveritare</t>
  </si>
  <si>
    <t xml:space="preserve">Agjencioni Kosovar i Privatizimit (AKP)</t>
  </si>
  <si>
    <t xml:space="preserve">Pagesa e Kuotës për anëtarsim në FMN</t>
  </si>
  <si>
    <t xml:space="preserve">prej të cilave: AKP-ja</t>
  </si>
  <si>
    <t xml:space="preserve">Gusht</t>
  </si>
  <si>
    <t xml:space="preserve">August</t>
  </si>
  <si>
    <t xml:space="preserve">Table 6.</t>
  </si>
  <si>
    <t xml:space="preserve">Shtator</t>
  </si>
  <si>
    <t xml:space="preserve">September</t>
  </si>
  <si>
    <t xml:space="preserve">Septembar</t>
  </si>
  <si>
    <t xml:space="preserve">CBK balance sheet</t>
  </si>
  <si>
    <t xml:space="preserve">Tetor</t>
  </si>
  <si>
    <t xml:space="preserve">October</t>
  </si>
  <si>
    <t xml:space="preserve">Oktobar</t>
  </si>
  <si>
    <t xml:space="preserve">(End of period; in millions of euro)</t>
  </si>
  <si>
    <t xml:space="preserve">Nëntor</t>
  </si>
  <si>
    <t xml:space="preserve">November</t>
  </si>
  <si>
    <t xml:space="preserve">Novembar</t>
  </si>
  <si>
    <t xml:space="preserve">Description </t>
  </si>
  <si>
    <t xml:space="preserve">Total Assets</t>
  </si>
  <si>
    <t xml:space="preserve">Total liabilities and capital</t>
  </si>
  <si>
    <t xml:space="preserve">2001 Dhjetor</t>
  </si>
  <si>
    <t xml:space="preserve">2001 December</t>
  </si>
  <si>
    <t xml:space="preserve">2001  Decembar</t>
  </si>
  <si>
    <t xml:space="preserve">Monetary gold as SDRs</t>
  </si>
  <si>
    <t xml:space="preserve">Currency and deposits</t>
  </si>
  <si>
    <t xml:space="preserve">Debt securities </t>
  </si>
  <si>
    <t xml:space="preserve">Other accounts receivable</t>
  </si>
  <si>
    <r>
      <rPr>
        <sz val="9"/>
        <rFont val="Tahoma"/>
        <family val="2"/>
      </rPr>
      <t xml:space="preserve">Claims on government regarding the use of IMF credit</t>
    </r>
    <r>
      <rPr>
        <vertAlign val="superscript"/>
        <sz val="9"/>
        <rFont val="Tahoma"/>
        <family val="2"/>
      </rPr>
      <t xml:space="preserve"> 1/</t>
    </r>
  </si>
  <si>
    <t xml:space="preserve">IMF Quota /1</t>
  </si>
  <si>
    <t xml:space="preserve">Non financial assets </t>
  </si>
  <si>
    <t xml:space="preserve">Transferable deposits</t>
  </si>
  <si>
    <t xml:space="preserve">Other deposits </t>
  </si>
  <si>
    <t xml:space="preserve">SDR
allocations</t>
  </si>
  <si>
    <r>
      <rPr>
        <sz val="9"/>
        <rFont val="Tahoma"/>
        <family val="2"/>
      </rPr>
      <t xml:space="preserve">IMF accounts </t>
    </r>
    <r>
      <rPr>
        <vertAlign val="superscript"/>
        <sz val="9"/>
        <rFont val="Tahoma"/>
        <family val="2"/>
      </rPr>
      <t xml:space="preserve">1/</t>
    </r>
  </si>
  <si>
    <t xml:space="preserve">Other borrowings from nonresident</t>
  </si>
  <si>
    <t xml:space="preserve">Other accounts payable </t>
  </si>
  <si>
    <t xml:space="preserve">Shares and other equities</t>
  </si>
  <si>
    <t xml:space="preserve">Monetary 
gold</t>
  </si>
  <si>
    <t xml:space="preserve">SDRs </t>
  </si>
  <si>
    <t xml:space="preserve">Currency (Cash)</t>
  </si>
  <si>
    <t xml:space="preserve">Deposits</t>
  </si>
  <si>
    <t xml:space="preserve">Residents </t>
  </si>
  <si>
    <t xml:space="preserve">Non residents</t>
  </si>
  <si>
    <t xml:space="preserve">In euro currency</t>
  </si>
  <si>
    <t xml:space="preserve">In non-euro currency</t>
  </si>
  <si>
    <t xml:space="preserve">In euro currency </t>
  </si>
  <si>
    <t xml:space="preserve">Funds contributed by owners</t>
  </si>
  <si>
    <t xml:space="preserve">Profit/loss of the year</t>
  </si>
  <si>
    <t xml:space="preserve">General and special reserves</t>
  </si>
  <si>
    <t xml:space="preserve">Grants from donors</t>
  </si>
  <si>
    <t xml:space="preserve">In EUR currency</t>
  </si>
  <si>
    <t xml:space="preserve">In non-EUR currencies</t>
  </si>
  <si>
    <t xml:space="preserve">Other deposits</t>
  </si>
  <si>
    <t xml:space="preserve">Other depository corporations</t>
  </si>
  <si>
    <t xml:space="preserve">Other financial corporations </t>
  </si>
  <si>
    <t xml:space="preserve">Central governmen: of which</t>
  </si>
  <si>
    <t xml:space="preserve">Social security fund</t>
  </si>
  <si>
    <t xml:space="preserve">Local government</t>
  </si>
  <si>
    <t xml:space="preserve">Nonresidents</t>
  </si>
  <si>
    <t xml:space="preserve">Public non financial corporations </t>
  </si>
  <si>
    <t xml:space="preserve">Other non financial corporations </t>
  </si>
  <si>
    <t xml:space="preserve">Other resident sectors</t>
  </si>
  <si>
    <t xml:space="preserve">Central Government </t>
  </si>
  <si>
    <t xml:space="preserve">Central government</t>
  </si>
  <si>
    <t xml:space="preserve">Insurance companies</t>
  </si>
  <si>
    <t xml:space="preserve">Deposit Insurance Fund</t>
  </si>
  <si>
    <t xml:space="preserve">Pension funds</t>
  </si>
  <si>
    <t xml:space="preserve">Financial auxilaries</t>
  </si>
  <si>
    <t xml:space="preserve">Gov. deposits</t>
  </si>
  <si>
    <t xml:space="preserve">PAK</t>
  </si>
  <si>
    <t xml:space="preserve">IMF subscription</t>
  </si>
  <si>
    <t xml:space="preserve">Of which: PAK</t>
  </si>
  <si>
    <t xml:space="preserve">Bilans Stanja CBK</t>
  </si>
  <si>
    <t xml:space="preserve">(U hiljadima evra; kraj perioda)</t>
  </si>
  <si>
    <t xml:space="preserve">Purchasae of SDR</t>
  </si>
  <si>
    <t xml:space="preserve">Opis</t>
  </si>
  <si>
    <t xml:space="preserve">Ukupna Sredstva</t>
  </si>
  <si>
    <t xml:space="preserve">Ukupne odgovornosti i kapital</t>
  </si>
  <si>
    <t xml:space="preserve">IMF account no.1</t>
  </si>
  <si>
    <t xml:space="preserve">Drugi plativi racuni</t>
  </si>
  <si>
    <t xml:space="preserve">Akcijski I drugi kapital</t>
  </si>
  <si>
    <t xml:space="preserve">Monetarno zllato i SDR</t>
  </si>
  <si>
    <t xml:space="preserve">Valuta i depoziti</t>
  </si>
  <si>
    <t xml:space="preserve">Hartije od vrednosti</t>
  </si>
  <si>
    <t xml:space="preserve">Drugi primljivi racuni</t>
  </si>
  <si>
    <r>
      <rPr>
        <sz val="9"/>
        <rFont val="Tahoma"/>
        <family val="2"/>
      </rPr>
      <t xml:space="preserve">Zahtev Vladi za kredit od MMF </t>
    </r>
    <r>
      <rPr>
        <vertAlign val="superscript"/>
        <sz val="9"/>
        <rFont val="Tahoma"/>
        <family val="2"/>
      </rPr>
      <t xml:space="preserve">1/</t>
    </r>
  </si>
  <si>
    <t xml:space="preserve">Racuni MMF-a  /1</t>
  </si>
  <si>
    <t xml:space="preserve">Nefinansijski imovinu</t>
  </si>
  <si>
    <t xml:space="preserve">Prenosivi depoziti</t>
  </si>
  <si>
    <t xml:space="preserve">Drugi depoziti</t>
  </si>
  <si>
    <t xml:space="preserve">Druge odgovornosti</t>
  </si>
  <si>
    <t xml:space="preserve">SDR alokacija</t>
  </si>
  <si>
    <r>
      <rPr>
        <sz val="9"/>
        <rFont val="Tahoma"/>
        <family val="2"/>
      </rPr>
      <t xml:space="preserve">Raspoređivanje  sa MMF </t>
    </r>
    <r>
      <rPr>
        <vertAlign val="superscript"/>
        <sz val="9"/>
        <rFont val="Tahoma"/>
        <family val="2"/>
      </rPr>
      <t xml:space="preserve">1/</t>
    </r>
    <r>
      <rPr>
        <sz val="9"/>
        <rFont val="Tahoma"/>
        <family val="2"/>
      </rPr>
      <t xml:space="preserve">  </t>
    </r>
  </si>
  <si>
    <t xml:space="preserve">Ostali krediti od nerezident</t>
  </si>
  <si>
    <t xml:space="preserve">Akcijksi i drugi kapital</t>
  </si>
  <si>
    <t xml:space="preserve">Monetarno zllato</t>
  </si>
  <si>
    <t xml:space="preserve">SDR</t>
  </si>
  <si>
    <t xml:space="preserve">Valuta (gotovina)</t>
  </si>
  <si>
    <t xml:space="preserve">Depoziti</t>
  </si>
  <si>
    <t xml:space="preserve">Rezidentni</t>
  </si>
  <si>
    <t xml:space="preserve">Nerezidentni</t>
  </si>
  <si>
    <t xml:space="preserve">U evrima</t>
  </si>
  <si>
    <t xml:space="preserve">U drugoj valuti osim evra</t>
  </si>
  <si>
    <t xml:space="preserve">Druge finansijske korporacije</t>
  </si>
  <si>
    <t xml:space="preserve">Fondovi doprineti od strane vlasnika</t>
  </si>
  <si>
    <t xml:space="preserve">Profit/Gubitak za godina</t>
  </si>
  <si>
    <t xml:space="preserve">Opste i posebne rezerve</t>
  </si>
  <si>
    <t xml:space="preserve">Odobravanja donatora</t>
  </si>
  <si>
    <t xml:space="preserve">U valuti koja nije evro</t>
  </si>
  <si>
    <t xml:space="preserve">Prenosi vi depoziti</t>
  </si>
  <si>
    <t xml:space="preserve">Druge depozitni korporacija</t>
  </si>
  <si>
    <t xml:space="preserve">Druge finansijske korporacije </t>
  </si>
  <si>
    <t xml:space="preserve">Centralna vlada</t>
  </si>
  <si>
    <t xml:space="preserve">Drustveno osiguravajuci fond</t>
  </si>
  <si>
    <t xml:space="preserve">Lokalna vlada</t>
  </si>
  <si>
    <t xml:space="preserve">Javne nefinansijske korporacije</t>
  </si>
  <si>
    <t xml:space="preserve">Druge nefinansijske korporacije</t>
  </si>
  <si>
    <t xml:space="preserve">Drugi rezidentni sektori</t>
  </si>
  <si>
    <t xml:space="preserve">Centralne vlade</t>
  </si>
  <si>
    <t xml:space="preserve">2002 Dhjetor</t>
  </si>
  <si>
    <t xml:space="preserve">2002 December</t>
  </si>
  <si>
    <t xml:space="preserve">2002 Decembar</t>
  </si>
  <si>
    <t xml:space="preserve">Osiguravajuce kompanije</t>
  </si>
  <si>
    <t xml:space="preserve">Fond za osiguranje depozita</t>
  </si>
  <si>
    <t xml:space="preserve">Penzijski fondovi</t>
  </si>
  <si>
    <t xml:space="preserve">Drugi finan. Posrednici</t>
  </si>
  <si>
    <t xml:space="preserve">KPA
</t>
  </si>
  <si>
    <t xml:space="preserve">Od kojih: PAK</t>
  </si>
  <si>
    <t xml:space="preserve">Simbolet e përdorura në tabelë:</t>
  </si>
  <si>
    <t xml:space="preserve">             “ . “    dukuria ekziston, të dhënat nuk janë në dispozicion</t>
  </si>
  <si>
    <t xml:space="preserve">           “ -  “   dukuria nuk ekziston</t>
  </si>
  <si>
    <t xml:space="preserve">            “ … “   Zero ose e përafërt me zero</t>
  </si>
  <si>
    <t xml:space="preserve">            “e “  e vlerësuar</t>
  </si>
  <si>
    <t xml:space="preserve">            “ p “   preliminare</t>
  </si>
  <si>
    <t xml:space="preserve">Notë:</t>
  </si>
  <si>
    <t xml:space="preserve">Nga qershori 2004, ka një ndryshim në definim sa i përket 'sektorit që mbanë paratë' dhe 'depozitat që përfshihen në paranë e gjerë ". Sektori që mbanë paratë zakonisht përfshinë të gjithë sektorët rezidentë, përveç korporatave depozituese dhe qeverisë qendrore.</t>
  </si>
  <si>
    <t xml:space="preserve">Në sektorin që mbanë paratë deri në qershor 2004, janë përfshirë vetëm (1) korporatat jo financiare dhe (2) ekonomitë familjare; nga qershori 2004 ky sektor përfshinë edhe (3) qeverinë e përgjithshme, përjashtuar qeverinë qendrore dhe (4) sektorin financiar, përjashtuar korporatat depozituese.</t>
  </si>
  <si>
    <t xml:space="preserve">2003 Dhjetor</t>
  </si>
  <si>
    <t xml:space="preserve">2003 December</t>
  </si>
  <si>
    <t xml:space="preserve">2003 Decembar</t>
  </si>
  <si>
    <r>
      <rPr>
        <sz val="8"/>
        <color rgb="FF000000"/>
        <rFont val="Calibri"/>
        <family val="2"/>
      </rPr>
      <t xml:space="preserve">Gjithashtu, në kuadër të ‘depozitave që i përkasin parasë së gjerë’, deri në qershor 2006, janë regjistruar të gjithë depozitat, pa marrë parasysh afatin e maturimit. Nga ky muaj regjistrohen vetëm </t>
    </r>
    <r>
      <rPr>
        <i val="true"/>
        <sz val="8"/>
        <color rgb="FF000000"/>
        <rFont val="Calibri"/>
        <family val="2"/>
      </rPr>
      <t xml:space="preserve">depozitat e transferueshëm</t>
    </r>
    <r>
      <rPr>
        <sz val="8"/>
        <color rgb="FF000000"/>
        <rFont val="Calibri"/>
        <family val="2"/>
      </rPr>
      <t xml:space="preserve"> dhe ata me afat maturimi </t>
    </r>
    <r>
      <rPr>
        <i val="true"/>
        <sz val="8"/>
        <color rgb="FF000000"/>
        <rFont val="Calibri"/>
        <family val="2"/>
      </rPr>
      <t xml:space="preserve">dy vite ose më pak</t>
    </r>
    <r>
      <rPr>
        <sz val="8"/>
        <color rgb="FF000000"/>
        <rFont val="Calibri"/>
        <family val="2"/>
      </rPr>
      <t xml:space="preserve">.</t>
    </r>
  </si>
  <si>
    <t xml:space="preserve">Të dhënat e theksuara janë të reviduara me raporte të audituara dhjetor 2022.</t>
  </si>
  <si>
    <t xml:space="preserve">* Jane reviduar të dhënat për shkak të ri-klasifikimit të Fondit për Sigurimin e Depozitave të Kosovës nga korporata publike jofinanciare në koporata tjera financiare.</t>
  </si>
  <si>
    <t xml:space="preserve">Të dhënat e theksuara janë të reviduara.</t>
  </si>
  <si>
    <r>
      <rPr>
        <b val="true"/>
        <sz val="7"/>
        <color rgb="FF000000"/>
        <rFont val="Calibri"/>
        <family val="2"/>
      </rPr>
      <t xml:space="preserve">/1 </t>
    </r>
    <r>
      <rPr>
        <sz val="7"/>
        <color rgb="FF000000"/>
        <rFont val="Calibri"/>
        <family val="2"/>
      </rPr>
      <t xml:space="preserve">Nga tetori 2023, BQK ka ndryshuar metodën e  trajtimit të llogarive me FMN duke kaluar nga metoda bruto në metodën neto . Efekti i këtyre ndryshimeve në pozicionin e përgjithshëm finaciar të BQK-së është neutral.</t>
    </r>
  </si>
  <si>
    <t xml:space="preserve">Conventions used in the table:</t>
  </si>
  <si>
    <t xml:space="preserve">            “ . “    event exists, data are not available</t>
  </si>
  <si>
    <t xml:space="preserve">2004 Dhjetor</t>
  </si>
  <si>
    <t xml:space="preserve">2004 December</t>
  </si>
  <si>
    <t xml:space="preserve">2004 Decembar</t>
  </si>
  <si>
    <t xml:space="preserve">           “ -  “   event does not exist</t>
  </si>
  <si>
    <t xml:space="preserve">           “ … “   nil or negligible </t>
  </si>
  <si>
    <t xml:space="preserve">            “e “   Estimated</t>
  </si>
  <si>
    <t xml:space="preserve">            “p “   preliminary</t>
  </si>
  <si>
    <t xml:space="preserve">Note:</t>
  </si>
  <si>
    <r>
      <rPr>
        <sz val="8"/>
        <color rgb="FF000000"/>
        <rFont val="Calibri"/>
        <family val="2"/>
      </rPr>
      <t xml:space="preserve">There is a break in definition for the ‘</t>
    </r>
    <r>
      <rPr>
        <i val="true"/>
        <sz val="8"/>
        <color rgb="FF000000"/>
        <rFont val="Helvetica Light"/>
        <family val="0"/>
      </rPr>
      <t xml:space="preserve">money holding sector</t>
    </r>
    <r>
      <rPr>
        <sz val="8"/>
        <color rgb="FF000000"/>
        <rFont val="Helvetica Light"/>
        <family val="0"/>
      </rPr>
      <t xml:space="preserve">’ as well as for the ‘</t>
    </r>
    <r>
      <rPr>
        <i val="true"/>
        <sz val="8"/>
        <color rgb="FF000000"/>
        <rFont val="Helvetica Light"/>
        <family val="0"/>
      </rPr>
      <t xml:space="preserve">deposits belonging to broad money</t>
    </r>
    <r>
      <rPr>
        <sz val="8"/>
        <color rgb="FF000000"/>
        <rFont val="Helvetica Light"/>
        <family val="0"/>
      </rPr>
      <t xml:space="preserve">’ applied since June 2004. Money holders are usually defined to include all resident sectors except depository corporations and the central government.</t>
    </r>
  </si>
  <si>
    <t xml:space="preserve">The ‘money holding sector’ until June 2004, consisted of (1) the nonfinancial corporations and (2) the households; from June 2004 this sector has been extended with (2) general government excluding central government and (2) financial sector excluding depository corporations.</t>
  </si>
  <si>
    <t xml:space="preserve">In addition, deposits belonging to broad money are transferable deposits and deposits with an original maturity of 2 year or less, while previously no maturity limit was applied (because the data were not available).</t>
  </si>
  <si>
    <t xml:space="preserve">Revised data are denoted with bold.</t>
  </si>
  <si>
    <t xml:space="preserve"> Data have been revised due to the re-classification of the Deposit Insurance Fund of Kosovo from other public non-financial corporates to financial corporates.</t>
  </si>
  <si>
    <t xml:space="preserve">The above data are revised with the audited reports in December 2022.</t>
  </si>
  <si>
    <r>
      <rPr>
        <b val="true"/>
        <sz val="7"/>
        <color rgb="FF000000"/>
        <rFont val="Calibri"/>
        <family val="2"/>
      </rPr>
      <t xml:space="preserve">/1 </t>
    </r>
    <r>
      <rPr>
        <sz val="7"/>
        <color rgb="FF000000"/>
        <rFont val="Calibri"/>
        <family val="2"/>
      </rPr>
      <t xml:space="preserve">From October 2023, CBK has changed the method of handling accounts with the IMF, moving from the gross method to the net method. The effect of these changes on the CBK's balance sheet is neutral.</t>
    </r>
  </si>
  <si>
    <t xml:space="preserve">2005 Dhjetor</t>
  </si>
  <si>
    <t xml:space="preserve">2005 December</t>
  </si>
  <si>
    <t xml:space="preserve">2005 Decembar</t>
  </si>
  <si>
    <t xml:space="preserve">Konvencije korišćene u tabeli</t>
  </si>
  <si>
    <t xml:space="preserve">           " . " Događaj postoji , podaci nisu dostupni</t>
  </si>
  <si>
    <t xml:space="preserve">           " - " Događaj ne postoji</t>
  </si>
  <si>
    <t xml:space="preserve">           " ... " Nula ili zanemarljivo</t>
  </si>
  <si>
    <t xml:space="preserve">           " e " estimate</t>
  </si>
  <si>
    <t xml:space="preserve">           " p " preliminary</t>
  </si>
  <si>
    <t xml:space="preserve">Od juna 2004, postoji razlika u pogledu definisanja  'sektor koji drži novac i ' depoziti uključeni u širem novcu ". Sektor koji drži novac obično uključuje sve rezidentne  sektore , osim depozitnih korporacija  i centralne vlasti .</t>
  </si>
  <si>
    <t xml:space="preserve">2006 Dhjetor</t>
  </si>
  <si>
    <t xml:space="preserve">2006 December</t>
  </si>
  <si>
    <t xml:space="preserve">2006 Decembar</t>
  </si>
  <si>
    <t xml:space="preserve">U sektoru koji drži novac do juna  2004 bili uključeni  samo (1) ne finansijske korporacije i  (2) domaćinstva; od juna 2004 ovaj sektor obuhvata i  (3) opštu vladu , isključujući centralnu vladu  i  (4) finansijskih sektora, osim depozitnih  korporacija.</t>
  </si>
  <si>
    <r>
      <rPr>
        <sz val="8"/>
        <color rgb="FF000000"/>
        <rFont val="Calibri"/>
        <family val="2"/>
      </rPr>
      <t xml:space="preserve">Takođe, u okviru depozita koje pripadaju širem novcu ’, do juna 2006, su registrovani svi depoziti  –bez obzira na zrelost.  Od ovog meseca registruju se samo prenosnih depoziti i oni sa rokom dospeća </t>
    </r>
    <r>
      <rPr>
        <i val="true"/>
        <sz val="8"/>
        <color rgb="FF000000"/>
        <rFont val="Cambria"/>
        <family val="1"/>
      </rPr>
      <t xml:space="preserve">od dve godine ili manje</t>
    </r>
    <r>
      <rPr>
        <sz val="8"/>
        <color rgb="FF000000"/>
        <rFont val="Cambria"/>
        <family val="1"/>
      </rPr>
      <t xml:space="preserve">.</t>
    </r>
  </si>
  <si>
    <t xml:space="preserve">" Revidirani brojevi su označeni sa podebljano "</t>
  </si>
  <si>
    <t xml:space="preserve">-  Podaci su rividirani fondi za osiguranje depozita zbog sektorizima fonda osiguranje depozita is drugi nefinancijski korporacije u financijske korporacije.</t>
  </si>
  <si>
    <t xml:space="preserve">Navedeni podaci su revidirani u izveštajima revizije u decembar 2022.</t>
  </si>
  <si>
    <r>
      <rPr>
        <b val="true"/>
        <sz val="8"/>
        <color rgb="FF000000"/>
        <rFont val="Calibri"/>
        <family val="2"/>
      </rPr>
      <t xml:space="preserve">/1 </t>
    </r>
    <r>
      <rPr>
        <sz val="8"/>
        <color rgb="FF000000"/>
        <rFont val="Calibri"/>
        <family val="2"/>
      </rPr>
      <t xml:space="preserve">Od Octobra 2023. godine, CBK je promenila metod rukovanja računima kod MMF-a, prelazeći sa bruto metode na neto metod. Efekat ovih promena na bilans stanja CBK je neutralan.</t>
    </r>
  </si>
  <si>
    <t xml:space="preserve">2007 Dhjetor</t>
  </si>
  <si>
    <t xml:space="preserve">2007 December</t>
  </si>
  <si>
    <t xml:space="preserve">2007 Decembar</t>
  </si>
  <si>
    <t xml:space="preserve">Data for December 2015 are revised using the latest information from the audited reports</t>
  </si>
  <si>
    <t xml:space="preserve">*  While till May 2004 the money holding sector consisted of the non financial corporations and the households, since June ‘04 the money holding sector has been extended with the   general government excluding central government and the financial sector excluding depository corporations. Deposits belonging to broad money are transferable deposits and deposits with an original maturity of 2 year or less, while previously no maturity limit was applied. Both changes in the money definition create a definitional break in the time series.</t>
  </si>
  <si>
    <t xml:space="preserve">per nsdpd</t>
  </si>
  <si>
    <t xml:space="preserve">2008 Dhjetor</t>
  </si>
  <si>
    <t xml:space="preserve">2008 December</t>
  </si>
  <si>
    <t xml:space="preserve">2008 Decembar</t>
  </si>
  <si>
    <t xml:space="preserve">Published online except for the indicators highlighted in green which are submitted directly to IMF area desk</t>
  </si>
  <si>
    <t xml:space="preserve">2009 Dhjetor</t>
  </si>
  <si>
    <t xml:space="preserve">2009 December</t>
  </si>
  <si>
    <t xml:space="preserve">2009 Decembar</t>
  </si>
  <si>
    <t xml:space="preserve"> Mars</t>
  </si>
  <si>
    <t xml:space="preserve"> Prill</t>
  </si>
  <si>
    <t xml:space="preserve"> Maj</t>
  </si>
  <si>
    <t xml:space="preserve">Qershor </t>
  </si>
  <si>
    <t xml:space="preserve"> Korrik </t>
  </si>
  <si>
    <t xml:space="preserve"> Gusht</t>
  </si>
  <si>
    <t xml:space="preserve"> August</t>
  </si>
  <si>
    <t xml:space="preserve"> Shtator</t>
  </si>
  <si>
    <t xml:space="preserve"> October</t>
  </si>
  <si>
    <t xml:space="preserve"> Nëntor </t>
  </si>
  <si>
    <t xml:space="preserve"> November</t>
  </si>
  <si>
    <t xml:space="preserve">2010 Dhjetor</t>
  </si>
  <si>
    <t xml:space="preserve">2010 December</t>
  </si>
  <si>
    <t xml:space="preserve">2010 Decembar</t>
  </si>
  <si>
    <t xml:space="preserve"> Janar</t>
  </si>
  <si>
    <t xml:space="preserve"> January</t>
  </si>
  <si>
    <t xml:space="preserve"> Shkurt</t>
  </si>
  <si>
    <t xml:space="preserve"> 2011 Dhjetor</t>
  </si>
  <si>
    <t xml:space="preserve">2011  December</t>
  </si>
  <si>
    <t xml:space="preserve">2011 Decembar</t>
  </si>
  <si>
    <t xml:space="preserve"> Korrik</t>
  </si>
  <si>
    <t xml:space="preserve"> July</t>
  </si>
  <si>
    <t xml:space="preserve">2012 Dhjetor</t>
  </si>
  <si>
    <t xml:space="preserve">2012 December</t>
  </si>
  <si>
    <t xml:space="preserve">2012 Decembar</t>
  </si>
  <si>
    <t xml:space="preserve"> September</t>
  </si>
  <si>
    <t xml:space="preserve"> Tetor</t>
  </si>
  <si>
    <t xml:space="preserve">  Nëntor</t>
  </si>
  <si>
    <t xml:space="preserve">  November</t>
  </si>
  <si>
    <t xml:space="preserve">  Novembar</t>
  </si>
  <si>
    <t xml:space="preserve">2013  Dhjetor</t>
  </si>
  <si>
    <t xml:space="preserve"> 2013 December</t>
  </si>
  <si>
    <t xml:space="preserve">2013  Decembar</t>
  </si>
  <si>
    <t xml:space="preserve">  January</t>
  </si>
  <si>
    <t xml:space="preserve"> Januar</t>
  </si>
  <si>
    <t xml:space="preserve"> February</t>
  </si>
  <si>
    <t xml:space="preserve"> March</t>
  </si>
  <si>
    <t xml:space="preserve"> Mart</t>
  </si>
  <si>
    <t xml:space="preserve"> April</t>
  </si>
  <si>
    <t xml:space="preserve">  July</t>
  </si>
  <si>
    <t xml:space="preserve">  Gusht</t>
  </si>
  <si>
    <t xml:space="preserve">  August</t>
  </si>
  <si>
    <t xml:space="preserve"> Septembar</t>
  </si>
  <si>
    <t xml:space="preserve"> Nëntor</t>
  </si>
  <si>
    <t xml:space="preserve"> Novembar</t>
  </si>
  <si>
    <t xml:space="preserve">2014 Dhjetor</t>
  </si>
  <si>
    <t xml:space="preserve"> 2014 December</t>
  </si>
  <si>
    <t xml:space="preserve">2014 Decembar</t>
  </si>
  <si>
    <t xml:space="preserve"> Jun</t>
  </si>
  <si>
    <t xml:space="preserve"> Jul</t>
  </si>
  <si>
    <t xml:space="preserve">  Shtator</t>
  </si>
  <si>
    <t xml:space="preserve">   Septembar</t>
  </si>
  <si>
    <t xml:space="preserve"> Oktobar</t>
  </si>
  <si>
    <t xml:space="preserve">2015 Dhjetor</t>
  </si>
  <si>
    <t xml:space="preserve"> 2015 December</t>
  </si>
  <si>
    <t xml:space="preserve">2015 Decembar</t>
  </si>
  <si>
    <t xml:space="preserve"> Prill </t>
  </si>
  <si>
    <t xml:space="preserve">April </t>
  </si>
  <si>
    <t xml:space="preserve"> May</t>
  </si>
  <si>
    <t xml:space="preserve">2016 Dhjetor</t>
  </si>
  <si>
    <t xml:space="preserve"> 2016 December</t>
  </si>
  <si>
    <t xml:space="preserve">2016 Decembar </t>
  </si>
  <si>
    <t xml:space="preserve">Prill </t>
  </si>
  <si>
    <t xml:space="preserve"> April </t>
  </si>
  <si>
    <t xml:space="preserve"> June</t>
  </si>
  <si>
    <t xml:space="preserve">2017 Dhjetor</t>
  </si>
  <si>
    <t xml:space="preserve"> 2017 December</t>
  </si>
  <si>
    <t xml:space="preserve">2017 Decembar </t>
  </si>
  <si>
    <t xml:space="preserve"> Qershor</t>
  </si>
  <si>
    <t xml:space="preserve">2018 Dhjetor</t>
  </si>
  <si>
    <t xml:space="preserve"> 2018 December</t>
  </si>
  <si>
    <t xml:space="preserve">2018 Decembar</t>
  </si>
  <si>
    <t xml:space="preserve"> Februar</t>
  </si>
  <si>
    <t xml:space="preserve">2019 Dhjetor</t>
  </si>
  <si>
    <t xml:space="preserve"> 2019 December</t>
  </si>
  <si>
    <t xml:space="preserve">2019 Decembar</t>
  </si>
  <si>
    <t xml:space="preserve">  Septembar</t>
  </si>
  <si>
    <t xml:space="preserve">2020 Dhjetor</t>
  </si>
  <si>
    <t xml:space="preserve"> 2020 December</t>
  </si>
  <si>
    <t xml:space="preserve">2020 Decembar</t>
  </si>
  <si>
    <t xml:space="preserve">2021 Dhjetor</t>
  </si>
  <si>
    <t xml:space="preserve">2021 December</t>
  </si>
  <si>
    <t xml:space="preserve">2021 Decembar</t>
  </si>
  <si>
    <t xml:space="preserve">Shtator </t>
  </si>
  <si>
    <t xml:space="preserve">September </t>
  </si>
  <si>
    <t xml:space="preserve">2022 Dhjetor</t>
  </si>
  <si>
    <t xml:space="preserve">2022 December</t>
  </si>
  <si>
    <t xml:space="preserve">2022 Decembar</t>
  </si>
  <si>
    <t xml:space="preserve">2023 Dhjetor</t>
  </si>
  <si>
    <t xml:space="preserve">2023 December</t>
  </si>
  <si>
    <t xml:space="preserve">2023 Decembar</t>
  </si>
  <si>
    <t xml:space="preserve">2024 Janar</t>
  </si>
  <si>
    <t xml:space="preserve">2024 January</t>
  </si>
  <si>
    <t xml:space="preserve">2024 Januar</t>
  </si>
  <si>
    <t xml:space="preserve">2024 Dhjetor</t>
  </si>
  <si>
    <t xml:space="preserve">2024 December</t>
  </si>
  <si>
    <t xml:space="preserve">2024 Decembar</t>
  </si>
</sst>
</file>

<file path=xl/styles.xml><?xml version="1.0" encoding="utf-8"?>
<styleSheet xmlns="http://schemas.openxmlformats.org/spreadsheetml/2006/main">
  <numFmts count="9">
    <numFmt numFmtId="164" formatCode="General"/>
    <numFmt numFmtId="165" formatCode="_([$€-2]* #,##0.00_);_([$€-2]* \(#,##0.00\);_([$€-2]* \-??_)"/>
    <numFmt numFmtId="166" formatCode="_(* #,##0.00_);_(* \(#,##0.00\);_(* \-??_);_(@_)"/>
    <numFmt numFmtId="167" formatCode="#,##0.0"/>
    <numFmt numFmtId="168" formatCode="General"/>
    <numFmt numFmtId="169" formatCode="_(* #,##0.0_);_(* \(#,##0.0\);_(* \-??_);_(@_)"/>
    <numFmt numFmtId="170" formatCode="#,##0.00"/>
    <numFmt numFmtId="171" formatCode="0.0"/>
    <numFmt numFmtId="172" formatCode="#,##0"/>
  </numFmts>
  <fonts count="53">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Book Antiqua"/>
      <family val="1"/>
    </font>
    <font>
      <sz val="10"/>
      <name val="Arial"/>
      <family val="2"/>
    </font>
    <font>
      <sz val="8"/>
      <color rgb="FF000000"/>
      <name val="Tahoma"/>
      <family val="2"/>
    </font>
    <font>
      <sz val="6"/>
      <name val="tahoma"/>
      <family val="2"/>
    </font>
    <font>
      <b val="true"/>
      <sz val="14"/>
      <color rgb="FF003366"/>
      <name val="Tahoma"/>
      <family val="2"/>
    </font>
    <font>
      <sz val="8"/>
      <name val="Tahoma"/>
      <family val="2"/>
    </font>
    <font>
      <sz val="6"/>
      <color rgb="FF000000"/>
      <name val="Tahoma"/>
      <family val="2"/>
    </font>
    <font>
      <b val="true"/>
      <sz val="6"/>
      <name val="tahoma"/>
      <family val="2"/>
    </font>
    <font>
      <b val="true"/>
      <sz val="6"/>
      <color rgb="FF000000"/>
      <name val="Calibri"/>
      <family val="2"/>
    </font>
    <font>
      <sz val="6"/>
      <color rgb="FF000000"/>
      <name val="Calibri"/>
      <family val="2"/>
    </font>
    <font>
      <sz val="9"/>
      <color rgb="FF000000"/>
      <name val="Calibri"/>
      <family val="2"/>
    </font>
    <font>
      <sz val="8"/>
      <color rgb="FF000000"/>
      <name val="Calibri"/>
      <family val="2"/>
    </font>
    <font>
      <sz val="9"/>
      <color rgb="FFFF0000"/>
      <name val="Tahoma"/>
      <family val="2"/>
    </font>
    <font>
      <sz val="11"/>
      <name val="Calibri"/>
      <family val="2"/>
    </font>
    <font>
      <sz val="8"/>
      <color rgb="FFFF0000"/>
      <name val="Cambria"/>
      <family val="1"/>
    </font>
    <font>
      <sz val="11"/>
      <color rgb="FF000000"/>
      <name val="Cambria"/>
      <family val="1"/>
    </font>
    <font>
      <sz val="8"/>
      <name val="Helvetica Light"/>
      <family val="2"/>
    </font>
    <font>
      <b val="true"/>
      <sz val="10"/>
      <name val="Tahoma"/>
      <family val="2"/>
    </font>
    <font>
      <sz val="10"/>
      <name val="Calibri"/>
      <family val="2"/>
    </font>
    <font>
      <b val="true"/>
      <sz val="10"/>
      <color rgb="FF003366"/>
      <name val="Arial"/>
      <family val="2"/>
    </font>
    <font>
      <sz val="10"/>
      <color rgb="FF000000"/>
      <name val="Helvetica Light"/>
      <family val="2"/>
    </font>
    <font>
      <b val="true"/>
      <sz val="9"/>
      <name val="Tahoma"/>
      <family val="2"/>
    </font>
    <font>
      <b val="true"/>
      <sz val="14"/>
      <name val="Tahoma"/>
      <family val="2"/>
    </font>
    <font>
      <sz val="9"/>
      <name val="Tahoma"/>
      <family val="2"/>
    </font>
    <font>
      <vertAlign val="superscript"/>
      <sz val="9"/>
      <name val="Tahoma"/>
      <family val="2"/>
    </font>
    <font>
      <sz val="9"/>
      <color rgb="FF000000"/>
      <name val="tahoma"/>
      <family val="2"/>
    </font>
    <font>
      <sz val="6"/>
      <name val="Helvetica Light"/>
      <family val="2"/>
    </font>
    <font>
      <b val="true"/>
      <sz val="10"/>
      <color rgb="FF000000"/>
      <name val="Tahoma"/>
      <family val="2"/>
    </font>
    <font>
      <sz val="10"/>
      <name val="Helvetica Light"/>
      <family val="2"/>
    </font>
    <font>
      <b val="true"/>
      <sz val="7"/>
      <color rgb="FF000000"/>
      <name val="Calibri"/>
      <family val="2"/>
    </font>
    <font>
      <b val="true"/>
      <sz val="9"/>
      <color rgb="FF000000"/>
      <name val="Calibri"/>
      <family val="2"/>
    </font>
    <font>
      <sz val="9"/>
      <name val="Helvetica Light"/>
      <family val="2"/>
    </font>
    <font>
      <b val="true"/>
      <sz val="10"/>
      <color rgb="FFFF0000"/>
      <name val="Helvetica Light"/>
      <family val="2"/>
    </font>
    <font>
      <b val="true"/>
      <sz val="8"/>
      <color rgb="FF000000"/>
      <name val="Helvetica Light"/>
      <family val="0"/>
    </font>
    <font>
      <b val="true"/>
      <sz val="6"/>
      <color rgb="FFFF0000"/>
      <name val="Helvetica Light"/>
      <family val="2"/>
    </font>
    <font>
      <b val="true"/>
      <sz val="8"/>
      <color rgb="FFFF0000"/>
      <name val="Calibri"/>
      <family val="2"/>
    </font>
    <font>
      <sz val="8"/>
      <name val="Calibri"/>
      <family val="2"/>
    </font>
    <font>
      <i val="true"/>
      <sz val="8"/>
      <color rgb="FF000000"/>
      <name val="Calibri"/>
      <family val="2"/>
    </font>
    <font>
      <sz val="7"/>
      <color rgb="FF000000"/>
      <name val="Helvetica Light"/>
      <family val="0"/>
    </font>
    <font>
      <sz val="7"/>
      <color rgb="FF000000"/>
      <name val="Calibri"/>
      <family val="2"/>
    </font>
    <font>
      <sz val="8"/>
      <color rgb="FF000000"/>
      <name val="Helvetica Light"/>
      <family val="0"/>
    </font>
    <font>
      <i val="true"/>
      <sz val="8"/>
      <color rgb="FF000000"/>
      <name val="Helvetica Light"/>
      <family val="0"/>
    </font>
    <font>
      <b val="true"/>
      <sz val="8"/>
      <color rgb="FF000000"/>
      <name val="Calibri"/>
      <family val="2"/>
    </font>
    <font>
      <i val="true"/>
      <sz val="8"/>
      <color rgb="FF000000"/>
      <name val="Cambria"/>
      <family val="1"/>
    </font>
    <font>
      <sz val="8"/>
      <color rgb="FF000000"/>
      <name val="Cambria"/>
      <family val="1"/>
    </font>
    <font>
      <b val="true"/>
      <sz val="8"/>
      <color rgb="FFFF0000"/>
      <name val="Helvetica Light"/>
      <family val="2"/>
    </font>
    <font>
      <sz val="6"/>
      <color rgb="FFFF0000"/>
      <name val="Helvetica Light"/>
      <family val="2"/>
    </font>
    <font>
      <sz val="9"/>
      <color rgb="FF000000"/>
      <name val="Tahoma"/>
      <family val="2"/>
    </font>
  </fonts>
  <fills count="6">
    <fill>
      <patternFill patternType="none"/>
    </fill>
    <fill>
      <patternFill patternType="gray125"/>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style="thin">
        <color rgb="FF0066CC"/>
      </right>
      <top style="thin">
        <color rgb="FF0066CC"/>
      </top>
      <bottom/>
      <diagonal/>
    </border>
    <border diagonalUp="false" diagonalDown="false">
      <left style="thin">
        <color rgb="FF0066CC"/>
      </left>
      <right style="thin">
        <color rgb="FF0066CC"/>
      </right>
      <top style="thin">
        <color rgb="FF0066CC"/>
      </top>
      <bottom/>
      <diagonal/>
    </border>
    <border diagonalUp="false" diagonalDown="false">
      <left/>
      <right style="thin">
        <color rgb="FF0066CC"/>
      </right>
      <top/>
      <bottom/>
      <diagonal/>
    </border>
    <border diagonalUp="false" diagonalDown="false">
      <left style="thin">
        <color rgb="FF0066CC"/>
      </left>
      <right style="thin">
        <color rgb="FF0066CC"/>
      </right>
      <top/>
      <botto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bottom/>
      <diagonal/>
    </border>
    <border diagonalUp="false" diagonalDown="false">
      <left/>
      <right style="thin">
        <color rgb="FF0066CC"/>
      </right>
      <top style="thin">
        <color rgb="FF0066CC"/>
      </top>
      <bottom style="thin">
        <color rgb="FF0066CC"/>
      </bottom>
      <diagonal/>
    </border>
    <border diagonalUp="false" diagonalDown="false">
      <left/>
      <right style="thin">
        <color rgb="FF0066CC"/>
      </right>
      <top/>
      <bottom style="thin">
        <color rgb="FF0066CC"/>
      </bottom>
      <diagonal/>
    </border>
    <border diagonalUp="false" diagonalDown="false">
      <left style="thin">
        <color rgb="FF0066CC"/>
      </left>
      <right/>
      <top/>
      <bottom style="thin">
        <color rgb="FF0066CC"/>
      </bottom>
      <diagonal/>
    </border>
    <border diagonalUp="false" diagonalDown="false">
      <left style="thin">
        <color rgb="FF0066CC"/>
      </left>
      <right style="thin">
        <color rgb="FF0066CC"/>
      </right>
      <top style="thin">
        <color rgb="FF0066CC"/>
      </top>
      <bottom style="hair">
        <color rgb="FF0066CC"/>
      </bottom>
      <diagonal/>
    </border>
    <border diagonalUp="false" diagonalDown="false">
      <left/>
      <right/>
      <top style="thin">
        <color rgb="FF0066CC"/>
      </top>
      <bottom style="hair">
        <color rgb="FF0066CC"/>
      </bottom>
      <diagonal/>
    </border>
    <border diagonalUp="false" diagonalDown="false">
      <left/>
      <right style="thin">
        <color rgb="FF0066CC"/>
      </right>
      <top style="thin">
        <color rgb="FF0066CC"/>
      </top>
      <bottom style="hair">
        <color rgb="FF0066CC"/>
      </bottom>
      <diagonal/>
    </border>
    <border diagonalUp="false" diagonalDown="false">
      <left style="thin">
        <color rgb="FF0066CC"/>
      </left>
      <right style="thin">
        <color rgb="FF0066CC"/>
      </right>
      <top style="hair">
        <color rgb="FF0066CC"/>
      </top>
      <bottom/>
      <diagonal/>
    </border>
    <border diagonalUp="false" diagonalDown="false">
      <left/>
      <right/>
      <top style="hair">
        <color rgb="FF0066CC"/>
      </top>
      <bottom/>
      <diagonal/>
    </border>
    <border diagonalUp="false" diagonalDown="false">
      <left/>
      <right style="thin">
        <color rgb="FF0066CC"/>
      </right>
      <top style="hair">
        <color rgb="FF0066CC"/>
      </top>
      <bottom/>
      <diagonal/>
    </border>
    <border diagonalUp="false" diagonalDown="false">
      <left style="thin">
        <color rgb="FF0066CC"/>
      </left>
      <right style="thin">
        <color rgb="FF0066CC"/>
      </right>
      <top/>
      <bottom style="hair">
        <color rgb="FF0066CC"/>
      </bottom>
      <diagonal/>
    </border>
    <border diagonalUp="false" diagonalDown="false">
      <left/>
      <right/>
      <top/>
      <bottom style="hair">
        <color rgb="FF0066CC"/>
      </bottom>
      <diagonal/>
    </border>
    <border diagonalUp="false" diagonalDown="false">
      <left/>
      <right style="thin">
        <color rgb="FF0066CC"/>
      </right>
      <top/>
      <bottom style="hair">
        <color rgb="FF0066CC"/>
      </bottom>
      <diagonal/>
    </border>
    <border diagonalUp="false" diagonalDown="false">
      <left/>
      <right/>
      <top style="hair"/>
      <bottom/>
      <diagonal/>
    </border>
    <border diagonalUp="false" diagonalDown="false">
      <left/>
      <right/>
      <top/>
      <bottom style="hair"/>
      <diagonal/>
    </border>
    <border diagonalUp="false" diagonalDown="false">
      <left/>
      <right/>
      <top/>
      <bottom style="hair">
        <color rgb="FF003366"/>
      </bottom>
      <diagonal/>
    </border>
    <border diagonalUp="false" diagonalDown="false">
      <left style="thin">
        <color rgb="FF0066CC"/>
      </left>
      <right/>
      <top/>
      <bottom style="hair">
        <color rgb="FF0066CC"/>
      </bottom>
      <diagonal/>
    </border>
    <border diagonalUp="false" diagonalDown="false">
      <left/>
      <right style="thin">
        <color rgb="FF003366"/>
      </right>
      <top/>
      <bottom style="hair">
        <color rgb="FF0066CC"/>
      </bottom>
      <diagonal/>
    </border>
    <border diagonalUp="false" diagonalDown="false">
      <left/>
      <right style="thin">
        <color rgb="FF003366"/>
      </right>
      <top/>
      <bottom/>
      <diagonal/>
    </border>
    <border diagonalUp="false" diagonalDown="false">
      <left style="thin">
        <color rgb="FF0066CC"/>
      </left>
      <right/>
      <top style="hair">
        <color rgb="FF0066CC"/>
      </top>
      <bottom/>
      <diagonal/>
    </border>
    <border diagonalUp="false" diagonalDown="false">
      <left/>
      <right/>
      <top style="hair">
        <color rgb="FF003366"/>
      </top>
      <bottom/>
      <diagonal/>
    </border>
    <border diagonalUp="false" diagonalDown="false">
      <left/>
      <right/>
      <top style="hair">
        <color rgb="FF333399"/>
      </top>
      <bottom/>
      <diagonal/>
    </border>
    <border diagonalUp="false" diagonalDown="false">
      <left/>
      <right style="thin">
        <color rgb="FF003366"/>
      </right>
      <top style="hair">
        <color rgb="FF0066CC"/>
      </top>
      <bottom/>
      <diagonal/>
    </border>
    <border diagonalUp="false" diagonalDown="false">
      <left/>
      <right/>
      <top/>
      <bottom style="thin">
        <color rgb="FF0066CC"/>
      </bottom>
      <diagonal/>
    </border>
    <border diagonalUp="false" diagonalDown="false">
      <left/>
      <right/>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hair"/>
      <top style="hair"/>
      <bottom/>
      <diagonal/>
    </border>
    <border diagonalUp="false" diagonalDown="false">
      <left/>
      <right style="hair"/>
      <top/>
      <bottom/>
      <diagonal/>
    </border>
    <border diagonalUp="false" diagonalDown="false">
      <left/>
      <right/>
      <top style="thin"/>
      <bottom/>
      <diagonal/>
    </border>
    <border diagonalUp="false" diagonalDown="false">
      <left/>
      <right/>
      <top/>
      <bottom style="mediu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style="thin">
        <color rgb="FF003366"/>
      </top>
      <bottom style="thin">
        <color rgb="FF003366"/>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7" fontId="8" fillId="0" borderId="0" xfId="23" applyFont="true" applyBorder="true" applyAlignment="true" applyProtection="true">
      <alignment horizontal="right"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8" fillId="0" borderId="0" xfId="22"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fals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8" fontId="12" fillId="0" borderId="1" xfId="23" applyFont="true" applyBorder="true" applyAlignment="true" applyProtection="true">
      <alignment horizontal="center" vertical="center" textRotation="0" wrapText="false" indent="0" shrinkToFit="false"/>
      <protection locked="true" hidden="true"/>
    </xf>
    <xf numFmtId="168" fontId="12" fillId="0" borderId="2" xfId="23" applyFont="true" applyBorder="true" applyAlignment="true" applyProtection="true">
      <alignment horizontal="left" vertical="center" textRotation="0" wrapText="true" indent="0" shrinkToFit="false"/>
      <protection locked="true" hidden="true"/>
    </xf>
    <xf numFmtId="168" fontId="12" fillId="0" borderId="3" xfId="23" applyFont="true" applyBorder="true" applyAlignment="true" applyProtection="true">
      <alignment horizontal="left" vertical="center" textRotation="0" wrapText="true" indent="0" shrinkToFit="false"/>
      <protection locked="true" hidden="true"/>
    </xf>
    <xf numFmtId="166" fontId="11" fillId="0" borderId="0" xfId="15" applyFont="true" applyBorder="true" applyAlignment="true" applyProtection="true">
      <alignment horizontal="general" vertical="bottom" textRotation="0" wrapText="false" indent="0" shrinkToFit="false"/>
      <protection locked="true" hidden="true"/>
    </xf>
    <xf numFmtId="164" fontId="12" fillId="0" borderId="4" xfId="23" applyFont="true" applyBorder="true" applyAlignment="true" applyProtection="true">
      <alignment horizontal="general" vertical="top" textRotation="0" wrapText="true" indent="0" shrinkToFit="false"/>
      <protection locked="true" hidden="true"/>
    </xf>
    <xf numFmtId="168" fontId="8" fillId="0" borderId="3" xfId="23" applyFont="true" applyBorder="true" applyAlignment="true" applyProtection="true">
      <alignment horizontal="left" vertical="center" textRotation="0" wrapText="true" indent="0" shrinkToFit="false"/>
      <protection locked="true" hidden="true"/>
    </xf>
    <xf numFmtId="168" fontId="8" fillId="0" borderId="3" xfId="23" applyFont="true" applyBorder="true" applyAlignment="true" applyProtection="true">
      <alignment horizontal="left" vertical="center" textRotation="0" wrapText="false" indent="0" shrinkToFit="false"/>
      <protection locked="true" hidden="true"/>
    </xf>
    <xf numFmtId="168" fontId="8" fillId="0" borderId="1" xfId="23" applyFont="true" applyBorder="true" applyAlignment="true" applyProtection="true">
      <alignment horizontal="center" vertical="top" textRotation="0" wrapText="true" indent="0" shrinkToFit="false"/>
      <protection locked="true" hidden="true"/>
    </xf>
    <xf numFmtId="164" fontId="12" fillId="0" borderId="5" xfId="23" applyFont="true" applyBorder="true" applyAlignment="true" applyProtection="true">
      <alignment horizontal="general" vertical="top" textRotation="0" wrapText="true" indent="0" shrinkToFit="false"/>
      <protection locked="true" hidden="true"/>
    </xf>
    <xf numFmtId="168" fontId="8" fillId="0" borderId="6" xfId="22" applyFont="true" applyBorder="true" applyAlignment="true" applyProtection="true">
      <alignment horizontal="left" vertical="center" textRotation="0" wrapText="false" indent="0" shrinkToFit="false"/>
      <protection locked="true" hidden="true"/>
    </xf>
    <xf numFmtId="164" fontId="8" fillId="0" borderId="7" xfId="22" applyFont="true" applyBorder="true" applyAlignment="true" applyProtection="true">
      <alignment horizontal="left" vertical="center" textRotation="0" wrapText="false" indent="0" shrinkToFit="false"/>
      <protection locked="true" hidden="true"/>
    </xf>
    <xf numFmtId="164" fontId="8" fillId="0" borderId="2" xfId="22" applyFont="true" applyBorder="true" applyAlignment="true" applyProtection="true">
      <alignment horizontal="left" vertical="center" textRotation="0" wrapText="false" indent="0" shrinkToFit="false"/>
      <protection locked="true" hidden="true"/>
    </xf>
    <xf numFmtId="166" fontId="11" fillId="0" borderId="0" xfId="15" applyFont="true" applyBorder="true" applyAlignment="true" applyProtection="true">
      <alignment horizontal="general" vertical="top" textRotation="0" wrapText="false" indent="0" shrinkToFit="false"/>
      <protection locked="true" hidden="true"/>
    </xf>
    <xf numFmtId="164" fontId="11" fillId="0" borderId="0" xfId="0" applyFont="true" applyBorder="true" applyAlignment="true" applyProtection="true">
      <alignment horizontal="general" vertical="top" textRotation="0" wrapText="false" indent="0" shrinkToFit="false"/>
      <protection locked="true" hidden="true"/>
    </xf>
    <xf numFmtId="164" fontId="8" fillId="0" borderId="5" xfId="23" applyFont="true" applyBorder="true" applyAlignment="true" applyProtection="true">
      <alignment horizontal="right" vertical="top" textRotation="0" wrapText="false" indent="0" shrinkToFit="false"/>
      <protection locked="true" hidden="true"/>
    </xf>
    <xf numFmtId="168" fontId="8" fillId="0" borderId="1" xfId="25" applyFont="true" applyBorder="true" applyAlignment="true" applyProtection="true">
      <alignment horizontal="center" vertical="top" textRotation="0" wrapText="true" indent="0" shrinkToFit="false"/>
      <protection locked="true" hidden="true"/>
    </xf>
    <xf numFmtId="168" fontId="8" fillId="0" borderId="3" xfId="23" applyFont="true" applyBorder="true" applyAlignment="true" applyProtection="true">
      <alignment horizontal="left" vertical="top" textRotation="0" wrapText="false" indent="0" shrinkToFit="false"/>
      <protection locked="true" hidden="true"/>
    </xf>
    <xf numFmtId="164" fontId="8" fillId="0" borderId="5" xfId="23" applyFont="true" applyBorder="true" applyAlignment="true" applyProtection="true">
      <alignment horizontal="left" vertical="top" textRotation="0" wrapText="true" indent="0" shrinkToFit="false"/>
      <protection locked="true" hidden="true"/>
    </xf>
    <xf numFmtId="164" fontId="8" fillId="0" borderId="8" xfId="23" applyFont="true" applyBorder="true" applyAlignment="true" applyProtection="true">
      <alignment horizontal="center" vertical="top" textRotation="0" wrapText="false" indent="0" shrinkToFit="false"/>
      <protection locked="true" hidden="true"/>
    </xf>
    <xf numFmtId="164" fontId="8" fillId="0" borderId="9" xfId="23" applyFont="true" applyBorder="true" applyAlignment="true" applyProtection="true">
      <alignment horizontal="right" vertical="top" textRotation="0" wrapText="false" indent="0" shrinkToFit="false"/>
      <protection locked="true" hidden="true"/>
    </xf>
    <xf numFmtId="164" fontId="12" fillId="0" borderId="5" xfId="23" applyFont="true" applyBorder="true" applyAlignment="true" applyProtection="true">
      <alignment horizontal="general" vertical="top" textRotation="0" wrapText="false" indent="0" shrinkToFit="false"/>
      <protection locked="true" hidden="true"/>
    </xf>
    <xf numFmtId="164" fontId="8" fillId="0" borderId="5" xfId="23" applyFont="true" applyBorder="true" applyAlignment="true" applyProtection="true">
      <alignment horizontal="general" vertical="top" textRotation="0" wrapText="false" indent="0" shrinkToFit="false"/>
      <protection locked="true" hidden="true"/>
    </xf>
    <xf numFmtId="168" fontId="8" fillId="0" borderId="3" xfId="25" applyFont="true" applyBorder="true" applyAlignment="true" applyProtection="true">
      <alignment horizontal="left" vertical="center" textRotation="0" wrapText="true" indent="0" shrinkToFit="false"/>
      <protection locked="true" hidden="true"/>
    </xf>
    <xf numFmtId="168" fontId="8" fillId="0" borderId="1" xfId="22" applyFont="true" applyBorder="true" applyAlignment="true" applyProtection="true">
      <alignment horizontal="center" vertical="top" textRotation="0" wrapText="true" indent="0" shrinkToFit="false"/>
      <protection locked="true" hidden="true"/>
    </xf>
    <xf numFmtId="164" fontId="8" fillId="0" borderId="5" xfId="25" applyFont="true" applyBorder="true" applyAlignment="true" applyProtection="true">
      <alignment horizontal="general" vertical="top" textRotation="0" wrapText="true" indent="0" shrinkToFit="false"/>
      <protection locked="true" hidden="true"/>
    </xf>
    <xf numFmtId="168" fontId="8" fillId="0" borderId="6" xfId="23" applyFont="true" applyBorder="true" applyAlignment="true" applyProtection="true">
      <alignment horizontal="center" vertical="top" textRotation="0" wrapText="tru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4" fontId="12" fillId="0" borderId="11" xfId="23" applyFont="true" applyBorder="true" applyAlignment="true" applyProtection="true">
      <alignment horizontal="general" vertical="top" textRotation="0" wrapText="true" indent="0" shrinkToFit="false"/>
      <protection locked="true" hidden="true"/>
    </xf>
    <xf numFmtId="164" fontId="8" fillId="0" borderId="8" xfId="23" applyFont="true" applyBorder="true" applyAlignment="true" applyProtection="true">
      <alignment horizontal="left" vertical="top" textRotation="0" wrapText="true" indent="0" shrinkToFit="false"/>
      <protection locked="true" hidden="true"/>
    </xf>
    <xf numFmtId="164" fontId="12" fillId="0" borderId="8" xfId="23" applyFont="true" applyBorder="true" applyAlignment="true" applyProtection="true">
      <alignment horizontal="general" vertical="top" textRotation="0" wrapText="true" indent="0" shrinkToFit="false"/>
      <protection locked="true" hidden="true"/>
    </xf>
    <xf numFmtId="164" fontId="8" fillId="0" borderId="12" xfId="22" applyFont="true" applyBorder="true" applyAlignment="true" applyProtection="true">
      <alignment horizontal="general" vertical="top" textRotation="0" wrapText="false" indent="0" shrinkToFit="false"/>
      <protection locked="true" hidden="true"/>
    </xf>
    <xf numFmtId="164" fontId="8" fillId="0" borderId="8" xfId="25" applyFont="true" applyBorder="true" applyAlignment="true" applyProtection="true">
      <alignment horizontal="general" vertical="top" textRotation="0" wrapText="true" indent="0" shrinkToFit="false"/>
      <protection locked="true" hidden="true"/>
    </xf>
    <xf numFmtId="168" fontId="8" fillId="0" borderId="1" xfId="25" applyFont="true" applyBorder="true" applyAlignment="true" applyProtection="true">
      <alignment horizontal="general" vertical="top" textRotation="0" wrapText="true" indent="0" shrinkToFit="false"/>
      <protection locked="true" hidden="true"/>
    </xf>
    <xf numFmtId="164" fontId="8" fillId="0" borderId="8" xfId="22" applyFont="true" applyBorder="true" applyAlignment="true" applyProtection="true">
      <alignment horizontal="general" vertical="top" textRotation="0" wrapText="false" indent="0" shrinkToFit="false"/>
      <protection locked="true" hidden="true"/>
    </xf>
    <xf numFmtId="168" fontId="8" fillId="0" borderId="1" xfId="22" applyFont="true" applyBorder="true" applyAlignment="true" applyProtection="true">
      <alignment horizontal="general" vertical="top" textRotation="0" wrapText="true" indent="0" shrinkToFit="false"/>
      <protection locked="true" hidden="true"/>
    </xf>
    <xf numFmtId="164" fontId="12" fillId="0" borderId="8" xfId="23" applyFont="true" applyBorder="true" applyAlignment="true" applyProtection="true">
      <alignment horizontal="general" vertical="top" textRotation="0" wrapText="false" indent="0" shrinkToFit="false"/>
      <protection locked="true" hidden="true"/>
    </xf>
    <xf numFmtId="167" fontId="8" fillId="0" borderId="13" xfId="23" applyFont="true" applyBorder="true" applyAlignment="true" applyProtection="true">
      <alignment horizontal="right" vertical="center" textRotation="0" wrapText="false" indent="0" shrinkToFit="false"/>
      <protection locked="true" hidden="true"/>
    </xf>
    <xf numFmtId="167" fontId="8" fillId="0" borderId="14" xfId="23" applyFont="true" applyBorder="true" applyAlignment="true" applyProtection="true">
      <alignment horizontal="right" vertical="center" textRotation="0" wrapText="false" indent="0" shrinkToFit="false"/>
      <protection locked="false" hidden="false"/>
    </xf>
    <xf numFmtId="167" fontId="8" fillId="0" borderId="14" xfId="22" applyFont="true" applyBorder="true" applyAlignment="true" applyProtection="true">
      <alignment horizontal="right" vertical="center" textRotation="0" wrapText="false" indent="0" shrinkToFit="false"/>
      <protection locked="false" hidden="false"/>
    </xf>
    <xf numFmtId="167" fontId="8" fillId="0" borderId="15" xfId="22" applyFont="true" applyBorder="true" applyAlignment="true" applyProtection="true">
      <alignment horizontal="right" vertical="center" textRotation="0" wrapText="false" indent="0" shrinkToFit="false"/>
      <protection locked="false" hidden="false"/>
    </xf>
    <xf numFmtId="166" fontId="8" fillId="0" borderId="0" xfId="15" applyFont="true" applyBorder="true" applyAlignment="true" applyProtection="true">
      <alignment horizontal="right" vertical="center" textRotation="0" wrapText="fals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false" hidden="false"/>
    </xf>
    <xf numFmtId="167" fontId="8" fillId="0" borderId="16" xfId="23" applyFont="true" applyBorder="true" applyAlignment="true" applyProtection="true">
      <alignment horizontal="right" vertical="center" textRotation="0" wrapText="false" indent="0" shrinkToFit="false"/>
      <protection locked="true" hidden="true"/>
    </xf>
    <xf numFmtId="167" fontId="8" fillId="0" borderId="17" xfId="23" applyFont="true" applyBorder="true" applyAlignment="true" applyProtection="true">
      <alignment horizontal="right" vertical="center" textRotation="0" wrapText="false" indent="0" shrinkToFit="false"/>
      <protection locked="false" hidden="false"/>
    </xf>
    <xf numFmtId="167" fontId="8" fillId="0" borderId="17" xfId="22" applyFont="true" applyBorder="true" applyAlignment="true" applyProtection="true">
      <alignment horizontal="right" vertical="center" textRotation="0" wrapText="false" indent="0" shrinkToFit="false"/>
      <protection locked="false" hidden="false"/>
    </xf>
    <xf numFmtId="167" fontId="8" fillId="0" borderId="18" xfId="22" applyFont="true" applyBorder="true" applyAlignment="true" applyProtection="true">
      <alignment horizontal="right" vertical="center" textRotation="0" wrapText="false" indent="0" shrinkToFit="false"/>
      <protection locked="false" hidden="false"/>
    </xf>
    <xf numFmtId="167" fontId="8" fillId="0" borderId="5" xfId="23" applyFont="true" applyBorder="true" applyAlignment="true" applyProtection="true">
      <alignment horizontal="right" vertical="center" textRotation="0" wrapText="false" indent="0" shrinkToFit="false"/>
      <protection locked="true" hidden="true"/>
    </xf>
    <xf numFmtId="167" fontId="8" fillId="0" borderId="4" xfId="22" applyFont="true" applyBorder="true" applyAlignment="true" applyProtection="true">
      <alignment horizontal="right" vertical="center" textRotation="0" wrapText="false" indent="0" shrinkToFit="false"/>
      <protection locked="false" hidden="false"/>
    </xf>
    <xf numFmtId="167" fontId="8" fillId="0" borderId="4" xfId="23" applyFont="true" applyBorder="true" applyAlignment="true" applyProtection="true">
      <alignment horizontal="right" vertical="center" textRotation="0" wrapText="false" indent="0" shrinkToFit="false"/>
      <protection locked="false" hidden="false"/>
    </xf>
    <xf numFmtId="167" fontId="8" fillId="0" borderId="5" xfId="22" applyFont="true" applyBorder="true" applyAlignment="true" applyProtection="true">
      <alignment horizontal="right" vertical="center" textRotation="0" wrapText="false" indent="0" shrinkToFit="false"/>
      <protection locked="true" hidden="true"/>
    </xf>
    <xf numFmtId="167" fontId="8" fillId="0" borderId="19" xfId="22" applyFont="true" applyBorder="true" applyAlignment="true" applyProtection="true">
      <alignment horizontal="right" vertical="center" textRotation="0" wrapText="false" indent="0" shrinkToFit="false"/>
      <protection locked="true" hidden="true"/>
    </xf>
    <xf numFmtId="167" fontId="8" fillId="0" borderId="20" xfId="22" applyFont="true" applyBorder="true" applyAlignment="true" applyProtection="true">
      <alignment horizontal="right" vertical="center" textRotation="0" wrapText="false" indent="0" shrinkToFit="false"/>
      <protection locked="false" hidden="false"/>
    </xf>
    <xf numFmtId="167" fontId="8" fillId="0" borderId="20" xfId="23" applyFont="true" applyBorder="true" applyAlignment="true" applyProtection="true">
      <alignment horizontal="right" vertical="center" textRotation="0" wrapText="false" indent="0" shrinkToFit="false"/>
      <protection locked="false" hidden="false"/>
    </xf>
    <xf numFmtId="167" fontId="8" fillId="0" borderId="21" xfId="22" applyFont="true" applyBorder="true" applyAlignment="true" applyProtection="true">
      <alignment horizontal="right" vertical="center" textRotation="0" wrapText="false" indent="0" shrinkToFit="false"/>
      <protection locked="false" hidden="false"/>
    </xf>
    <xf numFmtId="167" fontId="8" fillId="0" borderId="22" xfId="23" applyFont="true" applyBorder="true" applyAlignment="true" applyProtection="true">
      <alignment horizontal="right" vertical="center" textRotation="0" wrapText="false" indent="0" shrinkToFit="false"/>
      <protection locked="false" hidden="false"/>
    </xf>
    <xf numFmtId="167" fontId="8" fillId="0" borderId="19" xfId="23" applyFont="true" applyBorder="true" applyAlignment="true" applyProtection="true">
      <alignment horizontal="right" vertical="center" textRotation="0" wrapText="false" indent="0" shrinkToFit="false"/>
      <protection locked="true" hidden="true"/>
    </xf>
    <xf numFmtId="167" fontId="8" fillId="0" borderId="23" xfId="23" applyFont="true" applyBorder="true" applyAlignment="true" applyProtection="true">
      <alignment horizontal="right" vertical="center" textRotation="0" wrapText="false" indent="0" shrinkToFit="false"/>
      <protection locked="false" hidden="false"/>
    </xf>
    <xf numFmtId="167" fontId="8" fillId="0" borderId="24" xfId="22"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8" fillId="0" borderId="23" xfId="22" applyFont="true" applyBorder="true" applyAlignment="true" applyProtection="true">
      <alignment horizontal="right" vertical="center" textRotation="0" wrapText="false" indent="0" shrinkToFit="false"/>
      <protection locked="false" hidden="false"/>
    </xf>
    <xf numFmtId="167" fontId="8" fillId="0" borderId="16" xfId="22"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false" hidden="false"/>
    </xf>
    <xf numFmtId="167" fontId="8" fillId="0" borderId="9" xfId="22" applyFont="true" applyBorder="true" applyAlignment="true" applyProtection="true">
      <alignment horizontal="right" vertical="center" textRotation="0" wrapText="false" indent="0" shrinkToFit="false"/>
      <protection locked="false" hidden="false"/>
    </xf>
    <xf numFmtId="167" fontId="11" fillId="0" borderId="0" xfId="23" applyFont="true" applyBorder="true" applyAlignment="true" applyProtection="true">
      <alignment horizontal="right" vertical="center" textRotation="0" wrapText="false" indent="0" shrinkToFit="false"/>
      <protection locked="false" hidden="false"/>
    </xf>
    <xf numFmtId="167" fontId="11" fillId="0" borderId="0" xfId="22" applyFont="true" applyBorder="true" applyAlignment="true" applyProtection="true">
      <alignment horizontal="right" vertical="center" textRotation="0" wrapText="false" indent="0" shrinkToFit="false"/>
      <protection locked="false" hidden="false"/>
    </xf>
    <xf numFmtId="169" fontId="8" fillId="0" borderId="0" xfId="15" applyFont="true" applyBorder="true" applyAlignment="true" applyProtection="true">
      <alignment horizontal="right" vertical="center" textRotation="0" wrapText="false" indent="0" shrinkToFit="false"/>
      <protection locked="false" hidden="false"/>
    </xf>
    <xf numFmtId="169" fontId="8" fillId="0" borderId="9" xfId="15" applyFont="true" applyBorder="true" applyAlignment="true" applyProtection="true">
      <alignment horizontal="right" vertical="center" textRotation="0" wrapText="false" indent="0" shrinkToFit="false"/>
      <protection locked="false" hidden="false"/>
    </xf>
    <xf numFmtId="169" fontId="8" fillId="0" borderId="20" xfId="15" applyFont="true" applyBorder="true" applyAlignment="true" applyProtection="true">
      <alignment horizontal="right" vertical="center" textRotation="0" wrapText="false" indent="0" shrinkToFit="false"/>
      <protection locked="false" hidden="false"/>
    </xf>
    <xf numFmtId="169" fontId="8" fillId="0" borderId="25" xfId="15" applyFont="true" applyBorder="true" applyAlignment="true" applyProtection="true">
      <alignment horizontal="right" vertical="center" textRotation="0" wrapText="false" indent="0" shrinkToFit="false"/>
      <protection locked="false" hidden="false"/>
    </xf>
    <xf numFmtId="167" fontId="11" fillId="0" borderId="20" xfId="22" applyFont="true" applyBorder="true" applyAlignment="true" applyProtection="true">
      <alignment horizontal="right" vertical="center" textRotation="0" wrapText="false" indent="0" shrinkToFit="false"/>
      <protection locked="false" hidden="false"/>
    </xf>
    <xf numFmtId="167" fontId="8" fillId="0" borderId="0" xfId="23" applyFont="true" applyBorder="true" applyAlignment="true" applyProtection="true">
      <alignment horizontal="general" vertical="center" textRotation="0" wrapText="false" indent="0" shrinkToFit="false"/>
      <protection locked="false" hidden="false"/>
    </xf>
    <xf numFmtId="167" fontId="8" fillId="0" borderId="20" xfId="23" applyFont="true" applyBorder="true" applyAlignment="true" applyProtection="true">
      <alignment horizontal="general" vertical="center" textRotation="0" wrapText="false" indent="0" shrinkToFit="false"/>
      <protection locked="false" hidden="false"/>
    </xf>
    <xf numFmtId="167" fontId="8" fillId="0" borderId="21" xfId="23" applyFont="true" applyBorder="true" applyAlignment="true" applyProtection="true">
      <alignment horizontal="right" vertical="center" textRotation="0" wrapText="false" indent="0" shrinkToFit="false"/>
      <protection locked="false" hidden="false"/>
    </xf>
    <xf numFmtId="169" fontId="8" fillId="0" borderId="17" xfId="15" applyFont="true" applyBorder="true" applyAlignment="true" applyProtection="true">
      <alignment horizontal="right" vertical="center" textRotation="0" wrapText="false" indent="0" shrinkToFit="false"/>
      <protection locked="false" hidden="false"/>
    </xf>
    <xf numFmtId="167" fontId="8" fillId="0" borderId="18" xfId="23" applyFont="true" applyBorder="true" applyAlignment="true" applyProtection="true">
      <alignment horizontal="right" vertical="center" textRotation="0" wrapText="false" indent="0" shrinkToFit="false"/>
      <protection locked="false" hidden="false"/>
    </xf>
    <xf numFmtId="167" fontId="11" fillId="0" borderId="17" xfId="22" applyFont="true" applyBorder="true" applyAlignment="true" applyProtection="true">
      <alignment horizontal="right" vertical="center" textRotation="0" wrapText="false" indent="0" shrinkToFit="false"/>
      <protection locked="false" hidden="false"/>
    </xf>
    <xf numFmtId="170" fontId="8" fillId="0" borderId="0" xfId="22" applyFont="true" applyBorder="true" applyAlignment="true" applyProtection="true">
      <alignment horizontal="right" vertical="center" textRotation="0" wrapText="false" indent="0" shrinkToFit="false"/>
      <protection locked="false" hidden="false"/>
    </xf>
    <xf numFmtId="167" fontId="8" fillId="0" borderId="25" xfId="22" applyFont="true" applyBorder="true" applyAlignment="true" applyProtection="true">
      <alignment horizontal="right" vertical="center" textRotation="0" wrapText="false" indent="0" shrinkToFit="false"/>
      <protection locked="false" hidden="false"/>
    </xf>
    <xf numFmtId="167" fontId="8" fillId="0" borderId="26" xfId="22" applyFont="true" applyBorder="true" applyAlignment="true" applyProtection="true">
      <alignment horizontal="right" vertical="center" textRotation="0" wrapText="false" indent="0" shrinkToFit="false"/>
      <protection locked="false" hidden="false"/>
    </xf>
    <xf numFmtId="170" fontId="8" fillId="0" borderId="0" xfId="23" applyFont="true" applyBorder="true" applyAlignment="true" applyProtection="true">
      <alignment horizontal="right" vertical="center" textRotation="0" wrapText="false" indent="0" shrinkToFit="false"/>
      <protection locked="false" hidden="false"/>
    </xf>
    <xf numFmtId="167" fontId="8" fillId="0" borderId="27" xfId="23" applyFont="true" applyBorder="true" applyAlignment="true" applyProtection="true">
      <alignment horizontal="right" vertical="center" textRotation="0" wrapText="false" indent="0" shrinkToFit="false"/>
      <protection locked="false" hidden="false"/>
    </xf>
    <xf numFmtId="167" fontId="8" fillId="0" borderId="9" xfId="23" applyFont="true" applyBorder="true" applyAlignment="true" applyProtection="true">
      <alignment horizontal="right" vertical="center" textRotation="0" wrapText="false" indent="0" shrinkToFit="false"/>
      <protection locked="false" hidden="false"/>
    </xf>
    <xf numFmtId="169" fontId="8" fillId="0" borderId="26" xfId="15" applyFont="true" applyBorder="true" applyAlignment="true" applyProtection="true">
      <alignment horizontal="right" vertical="center" textRotation="0" wrapText="false" indent="0" shrinkToFit="false"/>
      <protection locked="false" hidden="false"/>
    </xf>
    <xf numFmtId="167" fontId="8" fillId="0" borderId="28" xfId="22" applyFont="true" applyBorder="true" applyAlignment="true" applyProtection="true">
      <alignment horizontal="right" vertical="center" textRotation="0" wrapText="false" indent="0" shrinkToFit="false"/>
      <protection locked="false" hidden="false"/>
    </xf>
    <xf numFmtId="169" fontId="8" fillId="0" borderId="4" xfId="15" applyFont="true" applyBorder="true" applyAlignment="true" applyProtection="true">
      <alignment horizontal="right" vertical="center" textRotation="0" wrapText="false" indent="0" shrinkToFit="false"/>
      <protection locked="false" hidden="false"/>
    </xf>
    <xf numFmtId="169" fontId="8" fillId="0" borderId="22" xfId="15" applyFont="true" applyBorder="true" applyAlignment="true" applyProtection="true">
      <alignment horizontal="right" vertical="center" textRotation="0" wrapText="false" indent="0" shrinkToFit="false"/>
      <protection locked="false" hidden="false"/>
    </xf>
    <xf numFmtId="167" fontId="8" fillId="0" borderId="29" xfId="23" applyFont="true" applyBorder="true" applyAlignment="true" applyProtection="true">
      <alignment horizontal="right" vertical="center" textRotation="0" wrapText="false" indent="0" shrinkToFit="false"/>
      <protection locked="false" hidden="false"/>
    </xf>
    <xf numFmtId="169" fontId="8" fillId="0" borderId="18" xfId="15" applyFont="true" applyBorder="true" applyAlignment="true" applyProtection="true">
      <alignment horizontal="right" vertical="center" textRotation="0" wrapText="false" indent="0" shrinkToFit="false"/>
      <protection locked="false" hidden="false"/>
    </xf>
    <xf numFmtId="167" fontId="11" fillId="0" borderId="22" xfId="22" applyFont="true" applyBorder="true" applyAlignment="true" applyProtection="true">
      <alignment horizontal="right" vertical="center" textRotation="0" wrapText="false" indent="0" shrinkToFit="false"/>
      <protection locked="false" hidden="false"/>
    </xf>
    <xf numFmtId="167" fontId="8" fillId="0" borderId="22" xfId="22" applyFont="true" applyBorder="true" applyAlignment="true" applyProtection="true">
      <alignment horizontal="right" vertical="center" textRotation="0" wrapText="false" indent="0" shrinkToFit="false"/>
      <protection locked="false" hidden="false"/>
    </xf>
    <xf numFmtId="167" fontId="8" fillId="0" borderId="24" xfId="23" applyFont="true" applyBorder="true" applyAlignment="true" applyProtection="true">
      <alignment horizontal="right" vertical="center" textRotation="0" wrapText="false" indent="0" shrinkToFit="false"/>
      <protection locked="false" hidden="false"/>
    </xf>
    <xf numFmtId="169" fontId="8" fillId="0" borderId="24" xfId="15" applyFont="true" applyBorder="true" applyAlignment="true" applyProtection="true">
      <alignment horizontal="right" vertical="center" textRotation="0" wrapText="false" indent="0" shrinkToFit="false"/>
      <protection locked="false" hidden="false"/>
    </xf>
    <xf numFmtId="169" fontId="8" fillId="0" borderId="29" xfId="15" applyFont="true" applyBorder="true" applyAlignment="true" applyProtection="true">
      <alignment horizontal="right" vertical="center" textRotation="0" wrapText="false" indent="0" shrinkToFit="false"/>
      <protection locked="false" hidden="false"/>
    </xf>
    <xf numFmtId="167" fontId="8" fillId="0" borderId="30" xfId="22" applyFont="true" applyBorder="true" applyAlignment="true" applyProtection="true">
      <alignment horizontal="right" vertical="center" textRotation="0" wrapText="false" indent="0" shrinkToFit="false"/>
      <protection locked="false" hidden="false"/>
    </xf>
    <xf numFmtId="167" fontId="11" fillId="0" borderId="4" xfId="22" applyFont="true" applyBorder="true" applyAlignment="true" applyProtection="true">
      <alignment horizontal="right" vertical="center" textRotation="0" wrapText="false" indent="0" shrinkToFit="false"/>
      <protection locked="false" hidden="false"/>
    </xf>
    <xf numFmtId="167" fontId="8" fillId="0" borderId="27" xfId="22" applyFont="true" applyBorder="true" applyAlignment="true" applyProtection="true">
      <alignment horizontal="right" vertical="center" textRotation="0" wrapText="false" indent="0" shrinkToFit="false"/>
      <protection locked="false" hidden="false"/>
    </xf>
    <xf numFmtId="169" fontId="8" fillId="0" borderId="21" xfId="15" applyFont="true" applyBorder="true" applyAlignment="true" applyProtection="true">
      <alignment horizontal="right" vertical="center" textRotation="0" wrapText="false" indent="0" shrinkToFit="false"/>
      <protection locked="false" hidden="false"/>
    </xf>
    <xf numFmtId="167" fontId="8" fillId="0" borderId="31" xfId="22" applyFont="true" applyBorder="true" applyAlignment="true" applyProtection="true">
      <alignment horizontal="right" vertical="center" textRotation="0" wrapText="false" indent="0" shrinkToFit="false"/>
      <protection locked="false" hidden="false"/>
    </xf>
    <xf numFmtId="167" fontId="8" fillId="0" borderId="8" xfId="22" applyFont="true" applyBorder="true" applyAlignment="true" applyProtection="true">
      <alignment horizontal="right" vertical="center" textRotation="0" wrapText="false" indent="0" shrinkToFit="false"/>
      <protection locked="true" hidden="true"/>
    </xf>
    <xf numFmtId="169" fontId="8" fillId="0" borderId="32" xfId="15" applyFont="true" applyBorder="true" applyAlignment="true" applyProtection="true">
      <alignment horizontal="right" vertical="center" textRotation="0" wrapText="false" indent="0" shrinkToFit="false"/>
      <protection locked="false" hidden="false"/>
    </xf>
    <xf numFmtId="167" fontId="8" fillId="0" borderId="32" xfId="23" applyFont="true" applyBorder="true" applyAlignment="true" applyProtection="true">
      <alignment horizontal="right" vertical="center" textRotation="0" wrapText="false" indent="0" shrinkToFit="false"/>
      <protection locked="false" hidden="false"/>
    </xf>
    <xf numFmtId="169" fontId="8" fillId="0" borderId="11" xfId="15" applyFont="true" applyBorder="true" applyAlignment="true" applyProtection="true">
      <alignment horizontal="right" vertical="center" textRotation="0" wrapText="false" indent="0" shrinkToFit="false"/>
      <protection locked="false" hidden="false"/>
    </xf>
    <xf numFmtId="167" fontId="8" fillId="0" borderId="32" xfId="22" applyFont="true" applyBorder="true" applyAlignment="true" applyProtection="true">
      <alignment horizontal="right" vertical="center" textRotation="0" wrapText="false" indent="0" shrinkToFit="false"/>
      <protection locked="false" hidden="false"/>
    </xf>
    <xf numFmtId="167" fontId="11" fillId="0" borderId="32" xfId="22" applyFont="true" applyBorder="true" applyAlignment="true" applyProtection="true">
      <alignment horizontal="right" vertical="center" textRotation="0" wrapText="false" indent="0" shrinkToFit="false"/>
      <protection locked="false" hidden="false"/>
    </xf>
    <xf numFmtId="167" fontId="8" fillId="0" borderId="33" xfId="22" applyFont="true" applyBorder="true" applyAlignment="true" applyProtection="true">
      <alignment horizontal="right" vertical="center" textRotation="0" wrapText="false" indent="0" shrinkToFit="false"/>
      <protection locked="false" hidden="false"/>
    </xf>
    <xf numFmtId="167" fontId="8" fillId="0" borderId="11" xfId="23" applyFont="true" applyBorder="true" applyAlignment="true" applyProtection="true">
      <alignment horizontal="right" vertical="center"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72" fontId="8" fillId="0" borderId="0" xfId="22" applyFont="true" applyBorder="true" applyAlignment="true" applyProtection="true">
      <alignment horizontal="right" vertical="center"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8" fillId="0" borderId="0" xfId="22"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7" fontId="13" fillId="0" borderId="34" xfId="0" applyFont="true" applyBorder="true" applyAlignment="true" applyProtection="true">
      <alignment horizontal="left" vertical="center" textRotation="0" wrapText="false" indent="0" shrinkToFit="false"/>
      <protection locked="true" hidden="true"/>
    </xf>
    <xf numFmtId="167" fontId="0" fillId="0" borderId="34" xfId="0" applyFont="fals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left" vertical="center" textRotation="0" wrapText="false" indent="0" shrinkToFit="false"/>
      <protection locked="true" hidden="true"/>
    </xf>
    <xf numFmtId="169" fontId="0" fillId="0"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9" fontId="15" fillId="0" borderId="0" xfId="0" applyFont="true" applyBorder="true" applyAlignment="false" applyProtection="true">
      <alignment horizontal="general" vertical="bottom" textRotation="0" wrapText="false" indent="0" shrinkToFit="false"/>
      <protection locked="false" hidden="false"/>
    </xf>
    <xf numFmtId="169" fontId="16"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1" fillId="2" borderId="35" xfId="25" applyFont="true" applyBorder="true" applyAlignment="true" applyProtection="false">
      <alignment horizontal="right"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35" xfId="22" applyFont="true" applyBorder="true" applyAlignment="true" applyProtection="false">
      <alignment horizontal="righ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4" fontId="26" fillId="0" borderId="3" xfId="23"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27" fillId="3" borderId="23" xfId="0" applyFont="true" applyBorder="true" applyAlignment="true" applyProtection="false">
      <alignment horizontal="center" vertical="bottom" textRotation="0" wrapText="true" indent="0" shrinkToFit="false"/>
      <protection locked="true" hidden="false"/>
    </xf>
    <xf numFmtId="164" fontId="26" fillId="0" borderId="5" xfId="23" applyFont="true" applyBorder="true" applyAlignment="true" applyProtection="false">
      <alignment horizontal="general" vertical="top" textRotation="0" wrapText="true" indent="0" shrinkToFit="false"/>
      <protection locked="true" hidden="false"/>
    </xf>
    <xf numFmtId="164" fontId="28" fillId="0" borderId="3" xfId="23" applyFont="true" applyBorder="true" applyAlignment="true" applyProtection="false">
      <alignment horizontal="left" vertical="top" textRotation="0" wrapText="true" indent="0" shrinkToFit="false"/>
      <protection locked="true" hidden="false"/>
    </xf>
    <xf numFmtId="164" fontId="28" fillId="0" borderId="3" xfId="23" applyFont="true" applyBorder="true" applyAlignment="true" applyProtection="false">
      <alignment horizontal="left" vertical="top" textRotation="0" wrapText="false" indent="0" shrinkToFit="false"/>
      <protection locked="true" hidden="false"/>
    </xf>
    <xf numFmtId="164" fontId="28" fillId="0" borderId="3" xfId="23" applyFont="true" applyBorder="true" applyAlignment="true" applyProtection="false">
      <alignment horizontal="center" vertical="top" textRotation="0" wrapText="true" indent="0" shrinkToFit="false"/>
      <protection locked="true" hidden="false"/>
    </xf>
    <xf numFmtId="164" fontId="28" fillId="0" borderId="6" xfId="23" applyFont="true" applyBorder="true" applyAlignment="true" applyProtection="false">
      <alignment horizontal="left" vertical="top" textRotation="0" wrapText="true" indent="0" shrinkToFit="false"/>
      <protection locked="true" hidden="false"/>
    </xf>
    <xf numFmtId="164" fontId="28" fillId="0" borderId="1" xfId="23" applyFont="true" applyBorder="true" applyAlignment="true" applyProtection="false">
      <alignment horizontal="center" vertical="top" textRotation="0" wrapText="true" indent="0" shrinkToFit="false"/>
      <protection locked="true" hidden="false"/>
    </xf>
    <xf numFmtId="164" fontId="30" fillId="0" borderId="1" xfId="23" applyFont="true" applyBorder="true" applyAlignment="true" applyProtection="false">
      <alignment horizontal="left" vertical="top" textRotation="0" wrapText="true" indent="0" shrinkToFit="false"/>
      <protection locked="true" hidden="false"/>
    </xf>
    <xf numFmtId="164" fontId="28" fillId="0" borderId="3" xfId="23" applyFont="true" applyBorder="true" applyAlignment="true" applyProtection="false">
      <alignment horizontal="left" vertical="top" textRotation="0" wrapText="false" indent="0" shrinkToFit="false"/>
      <protection locked="true" hidden="false"/>
    </xf>
    <xf numFmtId="164" fontId="28" fillId="0" borderId="1" xfId="23" applyFont="true" applyBorder="true" applyAlignment="true" applyProtection="false">
      <alignment horizontal="center" vertical="top" textRotation="0" wrapText="true" indent="0" shrinkToFit="false"/>
      <protection locked="true" hidden="false"/>
    </xf>
    <xf numFmtId="164" fontId="28" fillId="0" borderId="1" xfId="23" applyFont="true" applyBorder="true" applyAlignment="true" applyProtection="false">
      <alignment horizontal="left" vertical="top" textRotation="0" wrapText="true" indent="0" shrinkToFit="false"/>
      <protection locked="true" hidden="false"/>
    </xf>
    <xf numFmtId="164" fontId="28" fillId="0" borderId="5" xfId="22" applyFont="true" applyBorder="true" applyAlignment="true" applyProtection="false">
      <alignment horizontal="general" vertical="top" textRotation="0" wrapText="false" indent="0" shrinkToFit="false"/>
      <protection locked="true" hidden="false"/>
    </xf>
    <xf numFmtId="164" fontId="28" fillId="0" borderId="36" xfId="23" applyFont="true" applyBorder="true" applyAlignment="true" applyProtection="false">
      <alignment horizontal="left" vertical="top" textRotation="0" wrapText="false" indent="0" shrinkToFit="false"/>
      <protection locked="true" hidden="false"/>
    </xf>
    <xf numFmtId="164" fontId="28" fillId="0" borderId="37" xfId="23" applyFont="true" applyBorder="true" applyAlignment="true" applyProtection="false">
      <alignment horizontal="left" vertical="top" textRotation="0" wrapText="false" indent="0" shrinkToFit="false"/>
      <protection locked="true" hidden="false"/>
    </xf>
    <xf numFmtId="164" fontId="28" fillId="0" borderId="10" xfId="23" applyFont="true" applyBorder="true" applyAlignment="true" applyProtection="false">
      <alignment horizontal="left" vertical="top"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27" fillId="4" borderId="0" xfId="0" applyFont="true" applyBorder="true" applyAlignment="true" applyProtection="false">
      <alignment horizontal="general" vertical="bottom" textRotation="0" wrapText="true" indent="0" shrinkToFit="false"/>
      <protection locked="true" hidden="false"/>
    </xf>
    <xf numFmtId="164" fontId="28" fillId="0" borderId="5" xfId="23" applyFont="true" applyBorder="true" applyAlignment="true" applyProtection="false">
      <alignment horizontal="right" vertical="top" textRotation="0" wrapText="false" indent="0" shrinkToFit="false"/>
      <protection locked="true" hidden="false"/>
    </xf>
    <xf numFmtId="164" fontId="28" fillId="0" borderId="1" xfId="25" applyFont="true" applyBorder="true" applyAlignment="true" applyProtection="false">
      <alignment horizontal="center" vertical="top" textRotation="0" wrapText="true" indent="0" shrinkToFit="false"/>
      <protection locked="true" hidden="false"/>
    </xf>
    <xf numFmtId="164" fontId="28" fillId="0" borderId="6" xfId="23" applyFont="true" applyBorder="true" applyAlignment="true" applyProtection="false">
      <alignment horizontal="left" vertical="top" textRotation="0" wrapText="false" indent="0" shrinkToFit="false"/>
      <protection locked="true" hidden="false"/>
    </xf>
    <xf numFmtId="164" fontId="28" fillId="0" borderId="7" xfId="23" applyFont="true" applyBorder="true" applyAlignment="true" applyProtection="false">
      <alignment horizontal="left" vertical="top" textRotation="0" wrapText="false" indent="0" shrinkToFit="false"/>
      <protection locked="true" hidden="false"/>
    </xf>
    <xf numFmtId="164" fontId="28" fillId="0" borderId="2" xfId="23" applyFont="true" applyBorder="true" applyAlignment="true" applyProtection="false">
      <alignment horizontal="left" vertical="top" textRotation="0" wrapText="false" indent="0" shrinkToFit="false"/>
      <protection locked="true" hidden="false"/>
    </xf>
    <xf numFmtId="164" fontId="28" fillId="0" borderId="9" xfId="23" applyFont="true" applyBorder="true" applyAlignment="true" applyProtection="false">
      <alignment horizontal="left" vertical="top" textRotation="0" wrapText="true" indent="0" shrinkToFit="false"/>
      <protection locked="true" hidden="false"/>
    </xf>
    <xf numFmtId="164" fontId="28" fillId="0" borderId="8" xfId="23" applyFont="true" applyBorder="true" applyAlignment="true" applyProtection="false">
      <alignment horizontal="center" vertical="top" textRotation="0" wrapText="false" indent="0" shrinkToFit="false"/>
      <protection locked="true" hidden="false"/>
    </xf>
    <xf numFmtId="164" fontId="28" fillId="0" borderId="36" xfId="23" applyFont="true" applyBorder="true" applyAlignment="true" applyProtection="false">
      <alignment horizontal="center" vertical="top" textRotation="0" wrapText="true" indent="0" shrinkToFit="false"/>
      <protection locked="true" hidden="false"/>
    </xf>
    <xf numFmtId="164" fontId="28" fillId="0" borderId="9" xfId="23" applyFont="true" applyBorder="true" applyAlignment="true" applyProtection="false">
      <alignment horizontal="right" vertical="top" textRotation="0" wrapText="false" indent="0" shrinkToFit="false"/>
      <protection locked="true" hidden="false"/>
    </xf>
    <xf numFmtId="164" fontId="28" fillId="0" borderId="3" xfId="23" applyFont="true" applyBorder="true" applyAlignment="true" applyProtection="false">
      <alignment horizontal="center" vertical="top" textRotation="0" wrapText="false" indent="0" shrinkToFit="false"/>
      <protection locked="true" hidden="false"/>
    </xf>
    <xf numFmtId="164" fontId="26" fillId="0" borderId="5" xfId="23" applyFont="true" applyBorder="true" applyAlignment="true" applyProtection="false">
      <alignment horizontal="general" vertical="top" textRotation="0" wrapText="false" indent="0" shrinkToFit="false"/>
      <protection locked="true" hidden="false"/>
    </xf>
    <xf numFmtId="164" fontId="28" fillId="0" borderId="5" xfId="23"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24" fillId="0" borderId="38" xfId="25" applyFont="true" applyBorder="true" applyAlignment="true" applyProtection="false">
      <alignment horizontal="left" vertical="center" textRotation="0" wrapText="true" indent="0" shrinkToFit="false"/>
      <protection locked="true" hidden="false"/>
    </xf>
    <xf numFmtId="164" fontId="24" fillId="0" borderId="22" xfId="25" applyFont="true" applyBorder="true" applyAlignment="true" applyProtection="false">
      <alignment horizontal="left" vertical="center" textRotation="0" wrapText="true" indent="0" shrinkToFit="false"/>
      <protection locked="true" hidden="false"/>
    </xf>
    <xf numFmtId="164" fontId="30" fillId="0" borderId="1" xfId="25" applyFont="true" applyBorder="true" applyAlignment="true" applyProtection="false">
      <alignment horizontal="center" vertical="top" textRotation="0" wrapText="true" indent="0" shrinkToFit="false"/>
      <protection locked="true" hidden="false"/>
    </xf>
    <xf numFmtId="164" fontId="28" fillId="0" borderId="3" xfId="25" applyFont="true" applyBorder="true" applyAlignment="true" applyProtection="false">
      <alignment horizontal="left" vertical="top" textRotation="0" wrapText="true" indent="0" shrinkToFit="false"/>
      <protection locked="true" hidden="false"/>
    </xf>
    <xf numFmtId="164" fontId="28" fillId="0" borderId="10" xfId="23" applyFont="true" applyBorder="true" applyAlignment="true" applyProtection="false">
      <alignment horizontal="center" vertical="top" textRotation="0" wrapText="true" indent="0" shrinkToFit="false"/>
      <protection locked="true" hidden="false"/>
    </xf>
    <xf numFmtId="164" fontId="28" fillId="0" borderId="1" xfId="22" applyFont="true" applyBorder="true" applyAlignment="true" applyProtection="false">
      <alignment horizontal="center" vertical="top" textRotation="0" wrapText="true" indent="0" shrinkToFit="false"/>
      <protection locked="true" hidden="false"/>
    </xf>
    <xf numFmtId="164" fontId="30" fillId="0" borderId="1" xfId="23" applyFont="true" applyBorder="true" applyAlignment="true" applyProtection="false">
      <alignment horizontal="center" vertical="top" textRotation="0" wrapText="true" indent="0" shrinkToFit="false"/>
      <protection locked="true" hidden="false"/>
    </xf>
    <xf numFmtId="164" fontId="28" fillId="0" borderId="5" xfId="25" applyFont="true" applyBorder="true" applyAlignment="true" applyProtection="false">
      <alignment horizontal="general" vertical="top" textRotation="0" wrapText="true" indent="0" shrinkToFit="false"/>
      <protection locked="true" hidden="false"/>
    </xf>
    <xf numFmtId="164" fontId="31" fillId="0" borderId="39" xfId="25" applyFont="true" applyBorder="true" applyAlignment="true" applyProtection="false">
      <alignment horizontal="left" vertical="center" textRotation="0" wrapText="true" indent="0" shrinkToFit="false"/>
      <protection locked="true" hidden="false"/>
    </xf>
    <xf numFmtId="164" fontId="31" fillId="0" borderId="0" xfId="25" applyFont="true" applyBorder="true" applyAlignment="true" applyProtection="false">
      <alignment horizontal="left" vertical="center" textRotation="0" wrapText="true" indent="0" shrinkToFit="false"/>
      <protection locked="true" hidden="false"/>
    </xf>
    <xf numFmtId="164" fontId="26" fillId="0" borderId="8" xfId="23" applyFont="true" applyBorder="true" applyAlignment="true" applyProtection="false">
      <alignment horizontal="general" vertical="top" textRotation="0" wrapText="true" indent="0" shrinkToFit="false"/>
      <protection locked="true" hidden="false"/>
    </xf>
    <xf numFmtId="164" fontId="28" fillId="0" borderId="12" xfId="23" applyFont="true" applyBorder="true" applyAlignment="true" applyProtection="false">
      <alignment horizontal="left" vertical="top" textRotation="0" wrapText="true" indent="0" shrinkToFit="false"/>
      <protection locked="true" hidden="false"/>
    </xf>
    <xf numFmtId="164" fontId="28" fillId="0" borderId="12" xfId="22" applyFont="true" applyBorder="true" applyAlignment="true" applyProtection="false">
      <alignment horizontal="general" vertical="top" textRotation="0" wrapText="false" indent="0" shrinkToFit="false"/>
      <protection locked="true" hidden="false"/>
    </xf>
    <xf numFmtId="164" fontId="28" fillId="0" borderId="8" xfId="25" applyFont="true" applyBorder="true" applyAlignment="true" applyProtection="false">
      <alignment horizontal="general" vertical="top" textRotation="0" wrapText="true" indent="0" shrinkToFit="false"/>
      <protection locked="true" hidden="false"/>
    </xf>
    <xf numFmtId="164" fontId="28" fillId="0" borderId="1" xfId="25" applyFont="true" applyBorder="true" applyAlignment="true" applyProtection="false">
      <alignment horizontal="general" vertical="top" textRotation="0" wrapText="true" indent="0" shrinkToFit="false"/>
      <protection locked="true" hidden="false"/>
    </xf>
    <xf numFmtId="164" fontId="28" fillId="0" borderId="8" xfId="22" applyFont="true" applyBorder="true" applyAlignment="true" applyProtection="false">
      <alignment horizontal="general" vertical="top" textRotation="0" wrapText="false" indent="0" shrinkToFit="false"/>
      <protection locked="true" hidden="false"/>
    </xf>
    <xf numFmtId="164" fontId="28" fillId="0" borderId="1" xfId="22" applyFont="true" applyBorder="true" applyAlignment="true" applyProtection="false">
      <alignment horizontal="general" vertical="top" textRotation="0" wrapText="true" indent="0" shrinkToFit="false"/>
      <protection locked="true" hidden="false"/>
    </xf>
    <xf numFmtId="164" fontId="26" fillId="0" borderId="8" xfId="23"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6" fillId="0" borderId="0" xfId="25" applyFont="true" applyBorder="true" applyAlignment="true" applyProtection="false">
      <alignment horizontal="left" vertical="center" textRotation="0" wrapText="true" indent="0" shrinkToFit="false"/>
      <protection locked="true" hidden="false"/>
    </xf>
    <xf numFmtId="164" fontId="28" fillId="0" borderId="3" xfId="23" applyFont="true" applyBorder="true" applyAlignment="true" applyProtection="false">
      <alignment horizontal="left" vertical="top" textRotation="0" wrapText="true" indent="0" shrinkToFit="false"/>
      <protection locked="true" hidden="false"/>
    </xf>
    <xf numFmtId="164" fontId="28" fillId="0" borderId="6" xfId="23" applyFont="true" applyBorder="true" applyAlignment="true" applyProtection="false">
      <alignment horizontal="left" vertical="top" textRotation="0" wrapText="true" indent="0" shrinkToFit="false"/>
      <protection locked="true" hidden="false"/>
    </xf>
    <xf numFmtId="164" fontId="28" fillId="0" borderId="1" xfId="23" applyFont="true" applyBorder="true" applyAlignment="true" applyProtection="false">
      <alignment horizontal="left" vertical="top" textRotation="0" wrapText="true" indent="0" shrinkToFit="false"/>
      <protection locked="true" hidden="false"/>
    </xf>
    <xf numFmtId="164" fontId="28" fillId="0" borderId="0" xfId="22" applyFont="true" applyBorder="true" applyAlignment="true" applyProtection="false">
      <alignment horizontal="center" vertical="top" textRotation="0" wrapText="true" indent="0" shrinkToFit="false"/>
      <protection locked="true" hidden="false"/>
    </xf>
    <xf numFmtId="164" fontId="28" fillId="0" borderId="9" xfId="23" applyFont="true" applyBorder="true" applyAlignment="true" applyProtection="false">
      <alignment horizontal="left" vertical="top" textRotation="0" wrapText="true" indent="0" shrinkToFit="false"/>
      <protection locked="true" hidden="false"/>
    </xf>
    <xf numFmtId="164" fontId="26" fillId="0" borderId="5" xfId="23" applyFont="true" applyBorder="true" applyAlignment="true" applyProtection="false">
      <alignment horizontal="general" vertical="top" textRotation="0" wrapText="false" indent="0" shrinkToFit="false"/>
      <protection locked="true" hidden="false"/>
    </xf>
    <xf numFmtId="164" fontId="28" fillId="0" borderId="5" xfId="23" applyFont="true" applyBorder="true" applyAlignment="true" applyProtection="false">
      <alignment horizontal="center" vertical="top" textRotation="0" wrapText="true" indent="0" shrinkToFit="false"/>
      <protection locked="true" hidden="false"/>
    </xf>
    <xf numFmtId="164" fontId="28" fillId="0" borderId="1" xfId="22" applyFont="true" applyBorder="true" applyAlignment="true" applyProtection="false">
      <alignment horizontal="center" vertical="top" textRotation="0" wrapText="true" indent="0" shrinkToFit="false"/>
      <protection locked="true" hidden="false"/>
    </xf>
    <xf numFmtId="164" fontId="28" fillId="0" borderId="12" xfId="23" applyFont="true" applyBorder="true" applyAlignment="true" applyProtection="false">
      <alignment horizontal="left" vertical="top" textRotation="0" wrapText="true" indent="0" shrinkToFit="false"/>
      <protection locked="true" hidden="false"/>
    </xf>
    <xf numFmtId="164" fontId="26" fillId="0" borderId="8" xfId="23" applyFont="true" applyBorder="true" applyAlignment="true" applyProtection="false">
      <alignment horizontal="general" vertical="top" textRotation="0" wrapText="false" indent="0" shrinkToFit="false"/>
      <protection locked="true" hidden="false"/>
    </xf>
    <xf numFmtId="164" fontId="28" fillId="0" borderId="8" xfId="23" applyFont="true" applyBorder="true" applyAlignment="true" applyProtection="false">
      <alignment horizontal="center" vertical="top" textRotation="0" wrapText="tru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left" vertical="top" textRotation="0" wrapText="true" indent="0" shrinkToFit="false"/>
      <protection locked="true" hidden="false"/>
    </xf>
    <xf numFmtId="164" fontId="22" fillId="0" borderId="0" xfId="25" applyFont="true" applyBorder="true" applyAlignment="true" applyProtection="false">
      <alignment horizontal="left" vertical="top" textRotation="0" wrapText="true" indent="0" shrinkToFit="false"/>
      <protection locked="true" hidden="false"/>
    </xf>
    <xf numFmtId="164" fontId="12" fillId="0" borderId="0" xfId="25" applyFont="true" applyBorder="true" applyAlignment="true" applyProtection="false">
      <alignment horizontal="center" vertical="top" textRotation="0" wrapText="true" indent="0" shrinkToFit="false"/>
      <protection locked="true" hidden="false"/>
    </xf>
    <xf numFmtId="164" fontId="8" fillId="0" borderId="0" xfId="25" applyFont="true" applyBorder="true" applyAlignment="true" applyProtection="false">
      <alignment horizontal="center" vertical="top" textRotation="0" wrapText="true" indent="0" shrinkToFit="false"/>
      <protection locked="true" hidden="false"/>
    </xf>
    <xf numFmtId="164" fontId="24" fillId="0" borderId="0" xfId="25" applyFont="true" applyBorder="true" applyAlignment="true" applyProtection="false">
      <alignment horizontal="left" vertical="center" textRotation="0" wrapText="true" indent="0" shrinkToFit="false"/>
      <protection locked="true" hidden="false"/>
    </xf>
    <xf numFmtId="164" fontId="37" fillId="0" borderId="0" xfId="24" applyFont="true" applyBorder="true" applyAlignment="true" applyProtection="false">
      <alignment horizontal="general" vertical="center" textRotation="0" wrapText="true" indent="0" shrinkToFit="false"/>
      <protection locked="true" hidden="false"/>
    </xf>
    <xf numFmtId="164" fontId="38" fillId="5" borderId="40" xfId="0" applyFont="true" applyBorder="true" applyAlignment="true" applyProtection="false">
      <alignment horizontal="left" vertical="bottom" textRotation="0" wrapText="false" indent="0" shrinkToFit="false"/>
      <protection locked="true" hidden="false"/>
    </xf>
    <xf numFmtId="164" fontId="39" fillId="0" borderId="0" xfId="24" applyFont="true" applyBorder="tru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1" fillId="0" borderId="0" xfId="27" applyFont="true" applyBorder="true" applyAlignment="true" applyProtection="false">
      <alignment horizontal="general" vertical="center" textRotation="0" wrapText="false" indent="0" shrinkToFit="false"/>
      <protection locked="true" hidden="false"/>
    </xf>
    <xf numFmtId="165" fontId="8" fillId="0" borderId="0" xfId="27"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4" fillId="5"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5" borderId="4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0" fillId="0" borderId="0" xfId="24"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5" fontId="10" fillId="0" borderId="0" xfId="27"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left" vertical="bottom" textRotation="0" wrapText="false" indent="0" shrinkToFit="false"/>
      <protection locked="true" hidden="false"/>
    </xf>
    <xf numFmtId="167" fontId="21" fillId="2" borderId="42" xfId="25" applyFont="true" applyBorder="true" applyAlignment="true" applyProtection="false">
      <alignment horizontal="right" vertical="center" textRotation="0" wrapText="true" indent="0" shrinkToFit="false"/>
      <protection locked="true" hidden="false"/>
    </xf>
    <xf numFmtId="167" fontId="21" fillId="2" borderId="43" xfId="25" applyFont="true" applyBorder="true" applyAlignment="true" applyProtection="false">
      <alignment horizontal="right" vertical="center" textRotation="0" wrapText="true" indent="0" shrinkToFit="false"/>
      <protection locked="true" hidden="false"/>
    </xf>
    <xf numFmtId="164" fontId="21" fillId="0" borderId="42" xfId="22" applyFont="true" applyBorder="true" applyAlignment="true" applyProtection="false">
      <alignment horizontal="right" vertical="center" textRotation="0" wrapText="false" indent="0" shrinkToFit="false"/>
      <protection locked="true" hidden="false"/>
    </xf>
    <xf numFmtId="164" fontId="21" fillId="0" borderId="43" xfId="22" applyFont="true" applyBorder="true" applyAlignment="true" applyProtection="false">
      <alignment horizontal="right" vertical="center" textRotation="0" wrapText="false" indent="0" shrinkToFit="false"/>
      <protection locked="true" hidden="false"/>
    </xf>
    <xf numFmtId="167" fontId="21" fillId="2" borderId="44" xfId="25" applyFont="true" applyBorder="true" applyAlignment="true" applyProtection="false">
      <alignment horizontal="right" vertical="center" textRotation="0" wrapText="true" indent="0" shrinkToFit="false"/>
      <protection locked="true" hidden="false"/>
    </xf>
    <xf numFmtId="164" fontId="24" fillId="4" borderId="0" xfId="25" applyFont="true" applyBorder="true" applyAlignment="true" applyProtection="false">
      <alignment horizontal="left" vertical="center" textRotation="0" wrapText="true" indent="0" shrinkToFit="false"/>
      <protection locked="true" hidden="false"/>
    </xf>
    <xf numFmtId="164" fontId="31" fillId="4" borderId="0" xfId="25" applyFont="true" applyBorder="true" applyAlignment="true" applyProtection="false">
      <alignment horizontal="left" vertical="center" textRotation="0" wrapText="true" indent="0" shrinkToFit="false"/>
      <protection locked="true" hidden="false"/>
    </xf>
    <xf numFmtId="164" fontId="21" fillId="0" borderId="44" xfId="22" applyFont="true" applyBorder="true" applyAlignment="true" applyProtection="false">
      <alignment horizontal="right" vertical="center" textRotation="0" wrapText="false" indent="0" shrinkToFit="false"/>
      <protection locked="true" hidden="false"/>
    </xf>
    <xf numFmtId="164" fontId="51" fillId="4" borderId="0" xfId="25"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6 3" xfId="21"/>
    <cellStyle name="Normal_bpk balance sheet" xfId="22"/>
    <cellStyle name="Normal_dep&amp;with" xfId="23"/>
    <cellStyle name="Normal_dep&amp;with 2" xfId="24"/>
    <cellStyle name="Normal_Monthly Statistics Bulletin no.41" xfId="25"/>
    <cellStyle name="Normal_Monthly Statistics Bulletin no.41 2" xfId="26"/>
    <cellStyle name="Normal_Statistical Apendix" xfId="27"/>
  </cellStyles>
  <dxfs count="6">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31560</xdr:colOff>
      <xdr:row>2</xdr:row>
      <xdr:rowOff>85680</xdr:rowOff>
    </xdr:from>
    <xdr:to>
      <xdr:col>16</xdr:col>
      <xdr:colOff>161640</xdr:colOff>
      <xdr:row>3</xdr:row>
      <xdr:rowOff>237600</xdr:rowOff>
    </xdr:to>
    <xdr:grpSp>
      <xdr:nvGrpSpPr>
        <xdr:cNvPr id="0" name="Group 2"/>
        <xdr:cNvGrpSpPr/>
      </xdr:nvGrpSpPr>
      <xdr:grpSpPr>
        <a:xfrm>
          <a:off x="6644880" y="85680"/>
          <a:ext cx="2795400" cy="342360"/>
          <a:chOff x="6644880" y="85680"/>
          <a:chExt cx="2795400" cy="342360"/>
        </a:xfrm>
      </xdr:grpSpPr>
      <xdr:sp>
        <xdr:nvSpPr>
          <xdr:cNvPr id="1" name="Rectangle 1"/>
          <xdr:cNvSpPr/>
        </xdr:nvSpPr>
        <xdr:spPr>
          <a:xfrm>
            <a:off x="6644880" y="85680"/>
            <a:ext cx="2795400" cy="218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Tahoma"/>
              </a:rPr>
              <a:t>Zgjidh gjuhën - Select language - Izaberite jezik:</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07"/>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pane xSplit="2" ySplit="8" topLeftCell="C276" activePane="bottomRight" state="frozen"/>
      <selection pane="topLeft" activeCell="A3" activeCellId="0" sqref="A3"/>
      <selection pane="topRight" activeCell="C3" activeCellId="0" sqref="C3"/>
      <selection pane="bottomLeft" activeCell="A276" activeCellId="0" sqref="A276"/>
      <selection pane="bottomRight" activeCell="B3" activeCellId="0" sqref="B3"/>
    </sheetView>
  </sheetViews>
  <sheetFormatPr defaultColWidth="9.13671875" defaultRowHeight="15" zeroHeight="false" outlineLevelRow="0" outlineLevelCol="0"/>
  <cols>
    <col collapsed="false" customWidth="true" hidden="false" outlineLevel="0" max="1" min="1" style="1" width="1.41"/>
    <col collapsed="false" customWidth="true" hidden="false" outlineLevel="0" max="2" min="2" style="2" width="11.56"/>
    <col collapsed="false" customWidth="true" hidden="false" outlineLevel="0" max="3" min="3" style="3" width="9.28"/>
    <col collapsed="false" customWidth="true" hidden="false" outlineLevel="0" max="12" min="4" style="3" width="8.41"/>
    <col collapsed="false" customWidth="true" hidden="false" outlineLevel="0" max="19" min="13" style="4" width="8.41"/>
    <col collapsed="false" customWidth="true" hidden="false" outlineLevel="0" max="23" min="20" style="3" width="8.41"/>
    <col collapsed="false" customWidth="true" hidden="false" outlineLevel="0" max="24" min="24" style="3" width="8.56"/>
    <col collapsed="false" customWidth="true" hidden="false" outlineLevel="0" max="35" min="25" style="3" width="8.41"/>
    <col collapsed="false" customWidth="true" hidden="false" outlineLevel="0" max="38" min="36" style="3" width="6.56"/>
    <col collapsed="false" customWidth="true" hidden="false" outlineLevel="0" max="39" min="39" style="3" width="9.56"/>
    <col collapsed="false" customWidth="true" hidden="false" outlineLevel="0" max="41" min="40" style="3" width="7.99"/>
    <col collapsed="false" customWidth="true" hidden="false" outlineLevel="0" max="42" min="42" style="3" width="6.56"/>
    <col collapsed="false" customWidth="true" hidden="false" outlineLevel="0" max="43" min="43" style="3" width="7.99"/>
    <col collapsed="false" customWidth="true" hidden="false" outlineLevel="0" max="44" min="44" style="3" width="6.28"/>
    <col collapsed="false" customWidth="true" hidden="false" outlineLevel="0" max="45" min="45" style="3" width="7.28"/>
    <col collapsed="false" customWidth="true" hidden="false" outlineLevel="0" max="46" min="46" style="3" width="7.99"/>
    <col collapsed="false" customWidth="true" hidden="false" outlineLevel="0" max="47" min="47" style="3" width="6.7"/>
    <col collapsed="false" customWidth="true" hidden="false" outlineLevel="0" max="48" min="48" style="1" width="9.41"/>
    <col collapsed="false" customWidth="true" hidden="false" outlineLevel="0" max="49" min="49" style="1" width="8.41"/>
    <col collapsed="false" customWidth="true" hidden="false" outlineLevel="0" max="50" min="50" style="3" width="6.7"/>
    <col collapsed="false" customWidth="true" hidden="false" outlineLevel="0" max="51" min="51" style="1" width="9.41"/>
    <col collapsed="false" customWidth="true" hidden="false" outlineLevel="0" max="52" min="52" style="1" width="8.7"/>
    <col collapsed="false" customWidth="true" hidden="false" outlineLevel="0" max="56" min="53" style="1" width="9.41"/>
    <col collapsed="false" customWidth="true" hidden="false" outlineLevel="0" max="57" min="57" style="1" width="9.28"/>
    <col collapsed="false" customWidth="true" hidden="false" outlineLevel="0" max="58" min="58" style="5" width="11.7"/>
    <col collapsed="false" customWidth="true" hidden="false" outlineLevel="0" max="59" min="59" style="1" width="9.56"/>
    <col collapsed="false" customWidth="true" hidden="false" outlineLevel="0" max="61" min="60" style="1" width="9.28"/>
    <col collapsed="false" customWidth="true" hidden="false" outlineLevel="0" max="62" min="62" style="1" width="9.56"/>
    <col collapsed="false" customWidth="false" hidden="false" outlineLevel="0" max="257" min="63" style="1" width="9.14"/>
  </cols>
  <sheetData>
    <row r="1" customFormat="false" ht="15" hidden="true" customHeight="true" outlineLevel="0" collapsed="false"/>
    <row r="2" customFormat="false" ht="18.75" hidden="true" customHeight="true" outlineLevel="0" collapsed="false">
      <c r="B2" s="6"/>
    </row>
    <row r="3" customFormat="false" ht="15" hidden="false" customHeight="false" outlineLevel="0" collapsed="false">
      <c r="B3" s="6" t="str">
        <f aca="false">IF('.'!$B$2=1,'.'!H4,IF('.'!$B$2=2,'.'!H12,IF('.'!$B$2=3,'.'!H21)))</f>
        <v>Tabela 6.</v>
      </c>
      <c r="C3" s="7"/>
      <c r="D3" s="7"/>
      <c r="E3" s="7"/>
      <c r="F3" s="7"/>
      <c r="G3" s="7"/>
      <c r="H3" s="7"/>
      <c r="I3" s="7"/>
      <c r="J3" s="8"/>
      <c r="K3" s="8"/>
      <c r="L3" s="9"/>
      <c r="M3" s="10"/>
      <c r="N3" s="10"/>
      <c r="O3" s="10"/>
      <c r="P3" s="10"/>
      <c r="Q3" s="10"/>
      <c r="R3" s="10"/>
      <c r="S3" s="10"/>
      <c r="T3" s="7"/>
      <c r="U3" s="7"/>
      <c r="V3" s="7"/>
      <c r="W3" s="7"/>
      <c r="X3" s="7"/>
      <c r="Y3" s="7"/>
      <c r="Z3" s="11"/>
      <c r="AA3" s="11"/>
      <c r="AB3" s="11"/>
      <c r="AC3" s="11"/>
      <c r="AD3" s="11"/>
      <c r="AE3" s="11"/>
      <c r="AF3" s="11"/>
      <c r="AG3" s="11"/>
      <c r="AH3" s="11"/>
      <c r="AI3" s="11"/>
      <c r="AJ3" s="11"/>
      <c r="AK3" s="11"/>
      <c r="AL3" s="7"/>
      <c r="AM3" s="7"/>
      <c r="AN3" s="7"/>
      <c r="AO3" s="7"/>
      <c r="AP3" s="7"/>
      <c r="AQ3" s="7"/>
      <c r="AR3" s="7"/>
      <c r="AS3" s="7"/>
      <c r="AT3" s="7"/>
      <c r="AU3" s="7"/>
      <c r="AV3" s="12"/>
      <c r="AW3" s="12"/>
      <c r="AY3" s="13"/>
      <c r="AZ3" s="12"/>
      <c r="BA3" s="12"/>
      <c r="BB3" s="12"/>
      <c r="BC3" s="12"/>
      <c r="BD3" s="12"/>
      <c r="BE3" s="12"/>
      <c r="BF3" s="14"/>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row>
    <row r="4" customFormat="false" ht="23.25" hidden="false" customHeight="true" outlineLevel="0" collapsed="false">
      <c r="B4" s="15" t="str">
        <f aca="false">IF('.'!$B$2=1,'.'!H5,IF('.'!$B$2=2,'.'!H13,IF('.'!$B$2=3,'.'!H22)))</f>
        <v>Bilanci i gjendjes së BQK-së - asetet dhe detyrimet</v>
      </c>
      <c r="C4" s="7"/>
      <c r="D4" s="7"/>
      <c r="E4" s="7"/>
      <c r="F4" s="7"/>
      <c r="G4" s="7"/>
      <c r="H4" s="7"/>
      <c r="I4" s="7"/>
      <c r="J4" s="7"/>
      <c r="K4" s="7"/>
      <c r="L4" s="7"/>
      <c r="M4" s="10"/>
      <c r="N4" s="10"/>
      <c r="O4" s="10"/>
      <c r="P4" s="10"/>
      <c r="Q4" s="10"/>
      <c r="R4" s="10"/>
      <c r="S4" s="10"/>
      <c r="T4" s="7"/>
      <c r="U4" s="7"/>
      <c r="V4" s="7"/>
      <c r="W4" s="7"/>
      <c r="X4" s="7"/>
      <c r="Y4" s="7"/>
      <c r="Z4" s="11"/>
      <c r="AA4" s="11"/>
      <c r="AB4" s="11"/>
      <c r="AC4" s="11"/>
      <c r="AD4" s="11"/>
      <c r="AE4" s="11"/>
      <c r="AF4" s="11"/>
      <c r="AG4" s="11"/>
      <c r="AH4" s="11"/>
      <c r="AI4" s="11"/>
      <c r="AJ4" s="11"/>
      <c r="AK4" s="11"/>
      <c r="AL4" s="7"/>
      <c r="AM4" s="7"/>
      <c r="AN4" s="7"/>
      <c r="AO4" s="7"/>
      <c r="AP4" s="7"/>
      <c r="AQ4" s="7"/>
      <c r="AR4" s="7"/>
      <c r="AS4" s="7"/>
      <c r="AT4" s="7"/>
      <c r="AU4" s="7"/>
      <c r="AV4" s="12"/>
      <c r="AW4" s="12"/>
      <c r="AY4" s="13"/>
      <c r="AZ4" s="12"/>
      <c r="BA4" s="12"/>
      <c r="BB4" s="12"/>
      <c r="BC4" s="12"/>
      <c r="BD4" s="12"/>
      <c r="BE4" s="12"/>
      <c r="BF4" s="14"/>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row>
    <row r="5" customFormat="false" ht="15" hidden="false" customHeight="false" outlineLevel="0" collapsed="false">
      <c r="B5" s="6" t="str">
        <f aca="false">IF('.'!$B$2=1,'.'!H6,IF('.'!$B$2=2,'.'!H14,IF('.'!$B$2=3,'.'!H23)))</f>
        <v>(Fundi i periudhës; në milionë euro)</v>
      </c>
      <c r="C5" s="16"/>
      <c r="D5" s="16"/>
      <c r="E5" s="16"/>
      <c r="F5" s="16"/>
      <c r="G5" s="16"/>
      <c r="H5" s="16"/>
      <c r="I5" s="16"/>
      <c r="J5" s="16"/>
      <c r="K5" s="16"/>
      <c r="L5" s="16"/>
      <c r="M5" s="17"/>
      <c r="N5" s="17"/>
      <c r="O5" s="17"/>
      <c r="P5" s="17"/>
      <c r="Q5" s="17"/>
      <c r="R5" s="17"/>
      <c r="S5" s="17"/>
      <c r="T5" s="16"/>
      <c r="U5" s="16"/>
      <c r="V5" s="16"/>
      <c r="W5" s="7"/>
      <c r="X5" s="7"/>
      <c r="Y5" s="7"/>
      <c r="Z5" s="11"/>
      <c r="AA5" s="11"/>
      <c r="AB5" s="11"/>
      <c r="AC5" s="7"/>
      <c r="AD5" s="7"/>
      <c r="AE5" s="7"/>
      <c r="AF5" s="9"/>
      <c r="AG5" s="7"/>
      <c r="AH5" s="7"/>
      <c r="AI5" s="7"/>
      <c r="AJ5" s="7"/>
      <c r="AK5" s="7"/>
      <c r="AL5" s="7"/>
      <c r="AM5" s="7"/>
      <c r="AN5" s="7"/>
      <c r="AO5" s="7"/>
      <c r="AP5" s="7"/>
      <c r="AQ5" s="7"/>
      <c r="AR5" s="7"/>
      <c r="AS5" s="7"/>
      <c r="AT5" s="7"/>
      <c r="AU5" s="7"/>
      <c r="AV5" s="12"/>
      <c r="AW5" s="12"/>
      <c r="AY5" s="12"/>
      <c r="AZ5" s="12"/>
      <c r="BA5" s="12"/>
      <c r="BB5" s="12"/>
      <c r="BC5" s="12"/>
      <c r="BD5" s="12"/>
      <c r="BE5" s="12"/>
      <c r="BF5" s="14"/>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row>
    <row r="6" s="18" customFormat="true" ht="17.25" hidden="false" customHeight="true" outlineLevel="0" collapsed="false">
      <c r="B6" s="19" t="str">
        <f aca="false">IF('.'!$B$2=1,'.'!H7,IF('.'!$B$2=2,'.'!H15,IF('.'!$B$2=3,'.'!H24)))</f>
        <v>Përshkrimi </v>
      </c>
      <c r="C6" s="20" t="str">
        <f aca="false">IF('.'!$B$2=1,'.'!I7,IF('.'!$B$2=2,'.'!I15,IF('.'!$B$2=3,'.'!I24)))</f>
        <v>Asete gjithsej </v>
      </c>
      <c r="D6" s="20"/>
      <c r="E6" s="20"/>
      <c r="F6" s="20"/>
      <c r="G6" s="20"/>
      <c r="H6" s="20"/>
      <c r="I6" s="20"/>
      <c r="J6" s="20"/>
      <c r="K6" s="20"/>
      <c r="L6" s="20"/>
      <c r="M6" s="20"/>
      <c r="N6" s="20"/>
      <c r="O6" s="20"/>
      <c r="P6" s="20"/>
      <c r="Q6" s="20"/>
      <c r="R6" s="20"/>
      <c r="S6" s="20"/>
      <c r="T6" s="20"/>
      <c r="U6" s="20"/>
      <c r="V6" s="20"/>
      <c r="W6" s="21" t="str">
        <f aca="false">IF('.'!$B$2=1,'.'!AC7,IF('.'!$B$2=2,'.'!AC15,IF('.'!$B$2=3,'.'!AC24)))</f>
        <v>Detyrime dhe kapitali gjithsej</v>
      </c>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2"/>
    </row>
    <row r="7" s="18" customFormat="true" ht="17.25" hidden="false" customHeight="true" outlineLevel="0" collapsed="false">
      <c r="B7" s="19"/>
      <c r="C7" s="23"/>
      <c r="D7" s="24" t="str">
        <f aca="false">IF('.'!$B$2=1,'.'!J8,IF('.'!$B$2=2,'.'!J16,IF('.'!$B$2=3,'.'!J25)))</f>
        <v>Ari monetar dhe DST-të </v>
      </c>
      <c r="E7" s="24"/>
      <c r="F7" s="24"/>
      <c r="G7" s="25" t="str">
        <f aca="false">IF('.'!$B$2=1,'.'!M8,IF('.'!$B$2=2,'.'!M16,IF('.'!$B$2=3,'.'!M25)))</f>
        <v>Depozitat dhe paraja e gatshme </v>
      </c>
      <c r="H7" s="25"/>
      <c r="I7" s="25"/>
      <c r="J7" s="25"/>
      <c r="K7" s="25"/>
      <c r="L7" s="25"/>
      <c r="M7" s="25"/>
      <c r="N7" s="24" t="str">
        <f aca="false">IF('.'!$B$2=1,'.'!T8,IF('.'!$B$2=2,'.'!T16,IF('.'!$B$2=3,'.'!T25)))</f>
        <v>Letrat me vlerë të borxhit</v>
      </c>
      <c r="O7" s="24"/>
      <c r="P7" s="24"/>
      <c r="Q7" s="24" t="str">
        <f aca="false">IF('.'!$B$2=1,'.'!W8,IF('.'!$B$2=2,'.'!W16,IF('.'!$B$2=3,'.'!W25)))</f>
        <v>Llogari tjera të arkëtueshme</v>
      </c>
      <c r="R7" s="24"/>
      <c r="S7" s="24"/>
      <c r="T7" s="26" t="str">
        <f aca="false">IF('.'!$B$2=1,'.'!Z8,IF('.'!$B$2=2,'.'!Z16,IF('.'!$B$2=3,'.'!Z25)))</f>
        <v>Kërkesa ndaj Qeverisë për kredinë nga FMN-ja 1/</v>
      </c>
      <c r="U7" s="26" t="str">
        <f aca="false">IF('.'!$B$2=1,'.'!AA8,IF('.'!$B$2=2,'.'!AA16,IF('.'!$B$2=3,'.'!AA25)))</f>
        <v>Kuota në FMN /1</v>
      </c>
      <c r="V7" s="26" t="str">
        <f aca="false">IF('.'!$B$2=1,'.'!AB8,IF('.'!$B$2=2,'.'!AB16,IF('.'!$B$2=3,'.'!AB25)))</f>
        <v>Asetet jofinanciare</v>
      </c>
      <c r="W7" s="27"/>
      <c r="X7" s="25" t="str">
        <f aca="false">IF('.'!$B$2=1,'.'!AD8,IF('.'!$B$2=2,'.'!AD16,IF('.'!$B$2=3,'.'!AD25)))</f>
        <v>Depozita të transferueshme</v>
      </c>
      <c r="Y7" s="25"/>
      <c r="Z7" s="25"/>
      <c r="AA7" s="25"/>
      <c r="AB7" s="25"/>
      <c r="AC7" s="25"/>
      <c r="AD7" s="25"/>
      <c r="AE7" s="25"/>
      <c r="AF7" s="25"/>
      <c r="AG7" s="25"/>
      <c r="AH7" s="25"/>
      <c r="AI7" s="25"/>
      <c r="AJ7" s="25"/>
      <c r="AK7" s="25"/>
      <c r="AL7" s="25"/>
      <c r="AM7" s="25"/>
      <c r="AN7" s="25"/>
      <c r="AO7" s="25"/>
      <c r="AP7" s="25"/>
      <c r="AQ7" s="25"/>
      <c r="AR7" s="25" t="str">
        <f aca="false">IF('.'!$B$2=1,'.'!AX8,IF('.'!$B$2=2,'.'!AX16,IF('.'!$B$2=3,'.'!AX25)))</f>
        <v>Depozita tjera (të afatizuara)</v>
      </c>
      <c r="AS7" s="25"/>
      <c r="AT7" s="25"/>
      <c r="AU7" s="25"/>
      <c r="AV7" s="25"/>
      <c r="AW7" s="26" t="str">
        <f aca="false">IF('.'!$B$2=1,'.'!BC8,IF('.'!$B$2=2,'.'!BC16,IF('.'!$B$2=3,'.'!BC25)))</f>
        <v>Alokimi i DST-ve</v>
      </c>
      <c r="AX7" s="26" t="str">
        <f aca="false">IF('.'!$B$2=1,'.'!BD8,IF('.'!$B$2=2,'.'!BD16,IF('.'!$B$2=3,'.'!BD25)))</f>
        <v>Llogaritë me FMN-në 1/</v>
      </c>
      <c r="AY7" s="26" t="str">
        <f aca="false">IF('.'!$B$2=1,'.'!BE8,IF('.'!$B$2=2,'.'!BE16,IF('.'!$B$2=3,'.'!BE25)))</f>
        <v>Huamarrje tjera nga jorezidentët</v>
      </c>
      <c r="AZ7" s="26" t="str">
        <f aca="false">IF('.'!$B$2=1,'.'!BF8,IF('.'!$B$2=2,'.'!BF16,IF('.'!$B$2=3,'.'!BF25)))</f>
        <v>Llogaria e pagueshme</v>
      </c>
      <c r="BA7" s="28" t="str">
        <f aca="false">IF('.'!$B$2=1,'.'!BG8,IF('.'!$B$2=2,'.'!BG16,IF('.'!$B$2=3,'.'!BG25)))</f>
        <v>Kapitali dhe të ngjajshme</v>
      </c>
      <c r="BB7" s="29"/>
      <c r="BC7" s="29"/>
      <c r="BD7" s="29"/>
      <c r="BE7" s="30"/>
      <c r="BF7" s="31"/>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row>
    <row r="8" s="18" customFormat="true" ht="17.25" hidden="false" customHeight="true" outlineLevel="0" collapsed="false">
      <c r="B8" s="19"/>
      <c r="C8" s="23"/>
      <c r="D8" s="33"/>
      <c r="E8" s="26" t="str">
        <f aca="false">IF('.'!$B$2=1,'.'!K9,IF('.'!$B$2=2,'.'!K17,IF('.'!$B$2=3,'.'!K26)))</f>
        <v>Ari monetar</v>
      </c>
      <c r="F8" s="34" t="str">
        <f aca="false">IF('.'!$B$2=1,'.'!L9,IF('.'!$B$2=2,'.'!L17,IF('.'!$B$2=3,'.'!L26)))</f>
        <v>DST-të</v>
      </c>
      <c r="G8" s="33"/>
      <c r="H8" s="35" t="str">
        <f aca="false">IF('.'!$B$2=1,'.'!N9,IF('.'!$B$2=2,'.'!N17,IF('.'!$B$2=3,'.'!N26)))</f>
        <v>Paraja e gatshme</v>
      </c>
      <c r="I8" s="35"/>
      <c r="J8" s="35"/>
      <c r="K8" s="35" t="str">
        <f aca="false">IF('.'!$B$2=1,'.'!Q9,IF('.'!$B$2=2,'.'!Q17,IF('.'!$B$2=3,'.'!Q26)))</f>
        <v>Depozita</v>
      </c>
      <c r="L8" s="35"/>
      <c r="M8" s="35"/>
      <c r="N8" s="36"/>
      <c r="O8" s="26" t="str">
        <f aca="false">IF('.'!$B$2=1,'.'!U9,IF('.'!$B$2=2,'.'!U17,IF('.'!$B$2=3,'.'!U26)))</f>
        <v>Rezidentët </v>
      </c>
      <c r="P8" s="26" t="str">
        <f aca="false">IF('.'!$B$2=1,'.'!V9,IF('.'!$B$2=2,'.'!V17,IF('.'!$B$2=3,'.'!V26)))</f>
        <v>Jorezidentët</v>
      </c>
      <c r="Q8" s="37"/>
      <c r="R8" s="26" t="str">
        <f aca="false">IF('.'!$B$2=1,'.'!X9,IF('.'!$B$2=2,'.'!X17,IF('.'!$B$2=3,'.'!X26)))</f>
        <v>Rezidentët </v>
      </c>
      <c r="S8" s="26" t="str">
        <f aca="false">IF('.'!$B$2=1,'.'!Y9,IF('.'!$B$2=2,'.'!Y17,IF('.'!$B$2=3,'.'!Y26)))</f>
        <v>Jorezidentët</v>
      </c>
      <c r="T8" s="26"/>
      <c r="U8" s="26"/>
      <c r="V8" s="26"/>
      <c r="W8" s="27"/>
      <c r="X8" s="38"/>
      <c r="Y8" s="25" t="str">
        <f aca="false">IF('.'!$B$2=1,'.'!AE9,IF('.'!$B$2=2,'.'!AE17,IF('.'!$B$2=3,'.'!AE26)))</f>
        <v>Në valutën euro</v>
      </c>
      <c r="Z8" s="25"/>
      <c r="AA8" s="25"/>
      <c r="AB8" s="25"/>
      <c r="AC8" s="25"/>
      <c r="AD8" s="25"/>
      <c r="AE8" s="25"/>
      <c r="AF8" s="25"/>
      <c r="AG8" s="25"/>
      <c r="AH8" s="25"/>
      <c r="AI8" s="25"/>
      <c r="AJ8" s="25"/>
      <c r="AK8" s="25"/>
      <c r="AL8" s="25"/>
      <c r="AM8" s="25"/>
      <c r="AN8" s="25"/>
      <c r="AO8" s="25"/>
      <c r="AP8" s="25" t="str">
        <f aca="false">IF('.'!$B$2=1,'.'!AV9,IF('.'!$B$2=2,'.'!AV17,IF('.'!$B$2=3,'.'!AV26)))</f>
        <v>Në valutën jo euro</v>
      </c>
      <c r="AQ8" s="25"/>
      <c r="AR8" s="39"/>
      <c r="AS8" s="25" t="str">
        <f aca="false">IF('.'!$B$2=1,'.'!AY9,IF('.'!$B$2=2,'.'!AY17,IF('.'!$B$2=3,'.'!AY26)))</f>
        <v>Në valutën euro</v>
      </c>
      <c r="AT8" s="25"/>
      <c r="AU8" s="25"/>
      <c r="AV8" s="25"/>
      <c r="AW8" s="26"/>
      <c r="AX8" s="26"/>
      <c r="AY8" s="26"/>
      <c r="AZ8" s="26"/>
      <c r="BA8" s="40"/>
      <c r="BB8" s="26" t="str">
        <f aca="false">IF('.'!$B$2=1,'.'!BH9,IF('.'!$B$2=2,'.'!BH17,IF('.'!$B$2=3,'.'!BH26)))</f>
        <v>Kapitali vetanak</v>
      </c>
      <c r="BC8" s="26" t="str">
        <f aca="false">IF('.'!$B$2=1,'.'!BI9,IF('.'!$B$2=2,'.'!BI17,IF('.'!$B$2=3,'.'!BI26)))</f>
        <v>Fitimi / humbja gjatë vitit</v>
      </c>
      <c r="BD8" s="26" t="str">
        <f aca="false">IF('.'!$B$2=1,'.'!BJ9,IF('.'!$B$2=2,'.'!BJ17,IF('.'!$B$2=3,'.'!BJ26)))</f>
        <v>Rezervat e përgjitshme dhe të veçanta</v>
      </c>
      <c r="BE8" s="26" t="str">
        <f aca="false">IF('.'!$B$2=1,'.'!BK9,IF('.'!$B$2=2,'.'!BK17,IF('.'!$B$2=3,'.'!BK26)))</f>
        <v>Grantët e donatorëve</v>
      </c>
      <c r="BF8" s="31"/>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row>
    <row r="9" s="18" customFormat="true" ht="17.25" hidden="false" customHeight="true" outlineLevel="0" collapsed="false">
      <c r="B9" s="19"/>
      <c r="C9" s="23"/>
      <c r="D9" s="37"/>
      <c r="E9" s="26"/>
      <c r="F9" s="34"/>
      <c r="G9" s="37"/>
      <c r="H9" s="37"/>
      <c r="I9" s="34" t="str">
        <f aca="false">IF('.'!$B$2=1,'.'!O10,IF('.'!$B$2=2,'.'!O18,IF('.'!$B$2=3,'.'!O27)))</f>
        <v>Në valutën euro</v>
      </c>
      <c r="J9" s="34" t="str">
        <f aca="false">IF('.'!$B$2=1,'.'!P10,IF('.'!$B$2=2,'.'!P18,IF('.'!$B$2=3,'.'!P27)))</f>
        <v>Në valutën
 jo euro</v>
      </c>
      <c r="K9" s="37"/>
      <c r="L9" s="34" t="str">
        <f aca="false">IF('.'!$B$2=1,'.'!R10,IF('.'!$B$2=2,'.'!R18,IF('.'!$B$2=3,'.'!R27)))</f>
        <v>Depozitat e transferueshme</v>
      </c>
      <c r="M9" s="34" t="str">
        <f aca="false">IF('.'!$B$2=1,'.'!S10,IF('.'!$B$2=2,'.'!S18,IF('.'!$B$2=3,'.'!S27)))</f>
        <v>Depozitat tjera</v>
      </c>
      <c r="N9" s="36"/>
      <c r="O9" s="26"/>
      <c r="P9" s="26"/>
      <c r="Q9" s="37"/>
      <c r="R9" s="26"/>
      <c r="S9" s="26"/>
      <c r="T9" s="26"/>
      <c r="U9" s="26"/>
      <c r="V9" s="26"/>
      <c r="W9" s="27"/>
      <c r="X9" s="38"/>
      <c r="Y9" s="37"/>
      <c r="Z9" s="34" t="str">
        <f aca="false">IF('.'!$B$2=1,'.'!AF10,IF('.'!$B$2=2,'.'!AF18,IF('.'!$B$2=3,'.'!AF27)))</f>
        <v>KTD-të</v>
      </c>
      <c r="AA9" s="41" t="str">
        <f aca="false">IF('.'!$B$2=1,'.'!AG10,IF('.'!$B$2=2,'.'!AG18,IF('.'!$B$2=3,'.'!AG27)))</f>
        <v>Korporatat tjera financiare </v>
      </c>
      <c r="AB9" s="41"/>
      <c r="AC9" s="41"/>
      <c r="AD9" s="41"/>
      <c r="AE9" s="41"/>
      <c r="AF9" s="24" t="str">
        <f aca="false">IF('.'!$B$2=1,'.'!AL10,IF('.'!$B$2=2,'.'!AL18,IF('.'!$B$2=3,'.'!AL27)))</f>
        <v>Qeveria Qendrore: prej të cilave</v>
      </c>
      <c r="AG9" s="24"/>
      <c r="AH9" s="24"/>
      <c r="AI9" s="24"/>
      <c r="AJ9" s="42" t="str">
        <f aca="false">IF('.'!$B$2=1,'.'!AP10,IF('.'!$B$2=2,'.'!AP18,IF('.'!$B$2=3,'.'!AP27)))</f>
        <v>Fondi i sigurimit shoqëror</v>
      </c>
      <c r="AK9" s="42" t="str">
        <f aca="false">IF('.'!$B$2=1,'.'!AQ10,IF('.'!$B$2=2,'.'!AQ18,IF('.'!$B$2=3,'.'!AQ27)))</f>
        <v>Qeveria lokale</v>
      </c>
      <c r="AL9" s="42" t="str">
        <f aca="false">IF('.'!$B$2=1,'.'!AR10,IF('.'!$B$2=2,'.'!AR18,IF('.'!$B$2=3,'.'!AR27)))</f>
        <v>Jorezidentët</v>
      </c>
      <c r="AM9" s="42" t="str">
        <f aca="false">IF('.'!$B$2=1,'.'!AS10,IF('.'!$B$2=2,'.'!AS18,IF('.'!$B$2=3,'.'!AS27)))</f>
        <v>Korporatat publike jofinanciare</v>
      </c>
      <c r="AN9" s="42" t="str">
        <f aca="false">IF('.'!$B$2=1,'.'!AT10,IF('.'!$B$2=2,'.'!AT18,IF('.'!$B$2=3,'.'!AT27)))</f>
        <v>Korporatat tjera jofinanciare</v>
      </c>
      <c r="AO9" s="42" t="str">
        <f aca="false">IF('.'!$B$2=1,'.'!AU10,IF('.'!$B$2=2,'.'!AU18,IF('.'!$B$2=3,'.'!AU27)))</f>
        <v>Sektorë tjerë rezidentë </v>
      </c>
      <c r="AP9" s="33"/>
      <c r="AQ9" s="26" t="str">
        <f aca="false">IF('.'!$B$2=1,'.'!AW10,IF('.'!$B$2=2,'.'!AW18,IF('.'!$B$2=3,'.'!AW27)))</f>
        <v>Qeveria Qendrore</v>
      </c>
      <c r="AR9" s="39"/>
      <c r="AS9" s="43"/>
      <c r="AT9" s="44" t="str">
        <f aca="false">IF('.'!$B$2=1,'.'!AZ10,IF('.'!$B$2=2,'.'!AZ18,IF('.'!$B$2=3,'.'!AZ27)))</f>
        <v>Qeveria Qendrore</v>
      </c>
      <c r="AU9" s="45"/>
      <c r="AV9" s="34" t="str">
        <f aca="false">IF('.'!$B$2=1,'.'!BB10,IF('.'!$B$2=2,'.'!BB18,IF('.'!$B$2=3,'.'!BB26)))</f>
        <v>Korporatat tjera jofinanciare</v>
      </c>
      <c r="AW9" s="26"/>
      <c r="AX9" s="26"/>
      <c r="AY9" s="26"/>
      <c r="AZ9" s="26"/>
      <c r="BB9" s="26"/>
      <c r="BC9" s="26"/>
      <c r="BD9" s="26"/>
      <c r="BE9" s="26"/>
      <c r="BF9" s="31"/>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row>
    <row r="10" s="18" customFormat="true" ht="37.5" hidden="false" customHeight="true" outlineLevel="0" collapsed="false">
      <c r="B10" s="19"/>
      <c r="C10" s="46"/>
      <c r="D10" s="37"/>
      <c r="E10" s="37"/>
      <c r="F10" s="34"/>
      <c r="G10" s="37"/>
      <c r="H10" s="37"/>
      <c r="I10" s="34"/>
      <c r="J10" s="34"/>
      <c r="K10" s="37"/>
      <c r="L10" s="34"/>
      <c r="M10" s="34"/>
      <c r="N10" s="47"/>
      <c r="O10" s="26"/>
      <c r="P10" s="26"/>
      <c r="Q10" s="37"/>
      <c r="R10" s="26"/>
      <c r="S10" s="26"/>
      <c r="T10" s="26"/>
      <c r="U10" s="26"/>
      <c r="V10" s="26"/>
      <c r="W10" s="48"/>
      <c r="X10" s="49"/>
      <c r="Y10" s="37"/>
      <c r="Z10" s="34"/>
      <c r="AA10" s="50"/>
      <c r="AB10" s="51" t="str">
        <f aca="false">IF('.'!$B$2=1,'.'!AH11,IF('.'!$B$2=2,'.'!AH19,IF('.'!$B$2=3,'.'!AH28)))</f>
        <v>Kompanitë e sigurimit</v>
      </c>
      <c r="AC10" s="51" t="str">
        <f aca="false">IF('.'!$B$2=1,'.'!AI11,IF('.'!$B$2=2,'.'!AI19,IF('.'!$B$2=3,'.'!AI28)))</f>
        <v>Fondi për Sigurimin e Depozitave</v>
      </c>
      <c r="AD10" s="51" t="str">
        <f aca="false">IF('.'!$B$2=1,'.'!AJ11,IF('.'!$B$2=2,'.'!AJ19,IF('.'!$B$2=3,'.'!AJ28)))</f>
        <v>Fondet pensionale</v>
      </c>
      <c r="AE10" s="51" t="str">
        <f aca="false">IF('.'!$B$2=1,'.'!AK11,IF('.'!$B$2=2,'.'!AK19,IF('.'!$B$2=3,'.'!AK28)))</f>
        <v>Ndihmësit  financiar</v>
      </c>
      <c r="AF10" s="52"/>
      <c r="AG10" s="53" t="str">
        <f aca="false">IF('.'!$B$2=1,'.'!AM11,IF('.'!$B$2=2,'.'!AM19,IF('.'!$B$2=3,'.'!AM28)))</f>
        <v>Depozitat e Qeveritare</v>
      </c>
      <c r="AH10" s="53" t="str">
        <f aca="false">IF('.'!$B$2=1,'.'!AN11,IF('.'!$B$2=2,'.'!AN19,IF('.'!$B$2=3,'.'!AN28)))</f>
        <v>Agjencioni Kosovar i Privatizimit (AKP)</v>
      </c>
      <c r="AI10" s="53" t="str">
        <f aca="false">IF('.'!$B$2=1,'.'!AO11,IF('.'!$B$2=2,'.'!AO19,IF('.'!$B$2=3,'.'!AO28)))</f>
        <v>Pagesa e Kuotës për anëtarsim në FMN</v>
      </c>
      <c r="AJ10" s="42"/>
      <c r="AK10" s="42"/>
      <c r="AL10" s="42"/>
      <c r="AM10" s="42"/>
      <c r="AN10" s="42"/>
      <c r="AO10" s="42"/>
      <c r="AP10" s="52"/>
      <c r="AQ10" s="26"/>
      <c r="AR10" s="54"/>
      <c r="AS10" s="50"/>
      <c r="AT10" s="52"/>
      <c r="AU10" s="53" t="str">
        <f aca="false">IF('.'!$B$2=1,'.'!BA11,IF('.'!$B$2=2,'.'!BA19,IF('.'!$B$2=3,'.'!BA28)))</f>
        <v>prej të cilave: AKP-ja</v>
      </c>
      <c r="AV10" s="34"/>
      <c r="AW10" s="26"/>
      <c r="AX10" s="26"/>
      <c r="AY10" s="26"/>
      <c r="AZ10" s="26"/>
      <c r="BA10" s="52"/>
      <c r="BB10" s="26"/>
      <c r="BC10" s="26"/>
      <c r="BD10" s="26"/>
      <c r="BE10" s="26"/>
      <c r="BF10" s="22"/>
    </row>
    <row r="11" customFormat="false" ht="15" hidden="false" customHeight="false" outlineLevel="0" collapsed="false">
      <c r="B11" s="55" t="str">
        <f aca="false">IF('.'!$B$2=1,'.'!D4,IF('.'!$B$2=2,'.'!E4,IF('.'!$B$2=3,'.'!F4)))</f>
        <v>2000 Dhjetor</v>
      </c>
      <c r="C11" s="56" t="n">
        <v>63.032</v>
      </c>
      <c r="D11" s="56" t="s">
        <v>0</v>
      </c>
      <c r="E11" s="56" t="s">
        <v>0</v>
      </c>
      <c r="F11" s="56" t="s">
        <v>0</v>
      </c>
      <c r="G11" s="56" t="n">
        <v>61.697</v>
      </c>
      <c r="H11" s="56" t="n">
        <v>15.828</v>
      </c>
      <c r="I11" s="56" t="s">
        <v>0</v>
      </c>
      <c r="J11" s="56" t="n">
        <v>15.828</v>
      </c>
      <c r="K11" s="56" t="n">
        <v>45.869</v>
      </c>
      <c r="L11" s="56" t="n">
        <v>6.755</v>
      </c>
      <c r="M11" s="56" t="n">
        <v>39.114</v>
      </c>
      <c r="N11" s="56" t="s">
        <v>0</v>
      </c>
      <c r="O11" s="56" t="s">
        <v>0</v>
      </c>
      <c r="P11" s="56" t="s">
        <v>0</v>
      </c>
      <c r="Q11" s="57" t="n">
        <v>0.489</v>
      </c>
      <c r="R11" s="57" t="n">
        <v>0.489</v>
      </c>
      <c r="S11" s="57" t="s">
        <v>1</v>
      </c>
      <c r="T11" s="56" t="s">
        <v>0</v>
      </c>
      <c r="U11" s="57" t="s">
        <v>1</v>
      </c>
      <c r="V11" s="58" t="n">
        <v>0.846</v>
      </c>
      <c r="W11" s="57" t="n">
        <v>63.032</v>
      </c>
      <c r="X11" s="57" t="n">
        <v>56.871</v>
      </c>
      <c r="Y11" s="57" t="n">
        <v>56.871</v>
      </c>
      <c r="Z11" s="57" t="n">
        <v>15.753</v>
      </c>
      <c r="AA11" s="57" t="s">
        <v>0</v>
      </c>
      <c r="AB11" s="57" t="s">
        <v>0</v>
      </c>
      <c r="AC11" s="57" t="s">
        <v>1</v>
      </c>
      <c r="AD11" s="57" t="s">
        <v>0</v>
      </c>
      <c r="AE11" s="57" t="s">
        <v>0</v>
      </c>
      <c r="AF11" s="57" t="n">
        <v>5.65741698</v>
      </c>
      <c r="AG11" s="57" t="s">
        <v>0</v>
      </c>
      <c r="AH11" s="57" t="s">
        <v>0</v>
      </c>
      <c r="AI11" s="57" t="s">
        <v>0</v>
      </c>
      <c r="AJ11" s="57" t="s">
        <v>0</v>
      </c>
      <c r="AK11" s="57" t="n">
        <v>2.98389252</v>
      </c>
      <c r="AL11" s="57" t="n">
        <v>9.581</v>
      </c>
      <c r="AM11" s="57" t="n">
        <v>22.8956905</v>
      </c>
      <c r="AN11" s="57" t="s">
        <v>0</v>
      </c>
      <c r="AO11" s="57" t="s">
        <v>0</v>
      </c>
      <c r="AP11" s="57" t="s">
        <v>0</v>
      </c>
      <c r="AQ11" s="57" t="s">
        <v>0</v>
      </c>
      <c r="AR11" s="57" t="s">
        <v>0</v>
      </c>
      <c r="AS11" s="57" t="s">
        <v>0</v>
      </c>
      <c r="AT11" s="57" t="s">
        <v>0</v>
      </c>
      <c r="AU11" s="57" t="s">
        <v>1</v>
      </c>
      <c r="AV11" s="57" t="s">
        <v>0</v>
      </c>
      <c r="AW11" s="57" t="s">
        <v>0</v>
      </c>
      <c r="AX11" s="57" t="s">
        <v>0</v>
      </c>
      <c r="AY11" s="57" t="s">
        <v>0</v>
      </c>
      <c r="AZ11" s="57" t="n">
        <v>1.236</v>
      </c>
      <c r="BA11" s="57" t="n">
        <v>4.925</v>
      </c>
      <c r="BB11" s="57" t="n">
        <v>2.556</v>
      </c>
      <c r="BC11" s="57" t="s">
        <v>0</v>
      </c>
      <c r="BD11" s="57" t="s">
        <v>0</v>
      </c>
      <c r="BE11" s="58" t="n">
        <v>2.369</v>
      </c>
      <c r="BF11" s="59"/>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60"/>
      <c r="CI11" s="8"/>
      <c r="CJ11" s="8"/>
      <c r="CK11" s="8"/>
      <c r="CL11" s="8"/>
      <c r="CM11" s="8"/>
      <c r="CN11" s="8"/>
      <c r="CO11" s="8"/>
      <c r="CP11" s="8"/>
      <c r="CQ11" s="8"/>
      <c r="CR11" s="8"/>
      <c r="CS11" s="8"/>
      <c r="CT11" s="8"/>
      <c r="CU11" s="8"/>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60"/>
      <c r="EG11" s="8"/>
      <c r="EH11" s="8"/>
      <c r="EI11" s="8"/>
      <c r="EJ11" s="8"/>
      <c r="EK11" s="8"/>
      <c r="EL11" s="8"/>
      <c r="EM11" s="8"/>
      <c r="EN11" s="8"/>
      <c r="EO11" s="8"/>
      <c r="EP11" s="8"/>
      <c r="EQ11" s="8"/>
      <c r="ER11" s="8"/>
      <c r="ES11" s="8"/>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60"/>
      <c r="GE11" s="8"/>
      <c r="GF11" s="8"/>
      <c r="GG11" s="8"/>
      <c r="GH11" s="8"/>
      <c r="GI11" s="8"/>
      <c r="GJ11" s="8"/>
      <c r="GK11" s="8"/>
      <c r="GL11" s="8"/>
      <c r="GM11" s="8"/>
      <c r="GN11" s="8"/>
      <c r="GO11" s="8"/>
      <c r="GP11" s="8"/>
      <c r="GQ11" s="8"/>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60"/>
      <c r="IC11" s="8"/>
      <c r="ID11" s="8"/>
      <c r="IE11" s="8"/>
      <c r="IF11" s="8"/>
      <c r="IG11" s="8"/>
    </row>
    <row r="12" customFormat="false" ht="15" hidden="false" customHeight="true" outlineLevel="0" collapsed="false">
      <c r="B12" s="61" t="str">
        <f aca="false">IF('.'!$B$2=1,'.'!D5,IF('.'!$B$2=2,'.'!E5,IF('.'!$B$2=3,'.'!F5)))</f>
        <v>Janar</v>
      </c>
      <c r="C12" s="62" t="n">
        <v>78.3742974951811</v>
      </c>
      <c r="D12" s="62" t="s">
        <v>0</v>
      </c>
      <c r="E12" s="62" t="s">
        <v>0</v>
      </c>
      <c r="F12" s="62" t="s">
        <v>0</v>
      </c>
      <c r="G12" s="62" t="n">
        <v>77.7437365006161</v>
      </c>
      <c r="H12" s="62" t="n">
        <v>29.2674056743173</v>
      </c>
      <c r="I12" s="62" t="s">
        <v>0</v>
      </c>
      <c r="J12" s="62" t="n">
        <v>29.2674056743173</v>
      </c>
      <c r="K12" s="62" t="n">
        <v>48.4763308262988</v>
      </c>
      <c r="L12" s="62" t="n">
        <v>1.48860694436633</v>
      </c>
      <c r="M12" s="62" t="n">
        <v>46.9877238819325</v>
      </c>
      <c r="N12" s="62" t="s">
        <v>0</v>
      </c>
      <c r="O12" s="62" t="s">
        <v>0</v>
      </c>
      <c r="P12" s="62" t="s">
        <v>0</v>
      </c>
      <c r="Q12" s="63" t="s">
        <v>1</v>
      </c>
      <c r="R12" s="63" t="s">
        <v>1</v>
      </c>
      <c r="S12" s="63" t="s">
        <v>1</v>
      </c>
      <c r="T12" s="8" t="s">
        <v>0</v>
      </c>
      <c r="U12" s="63" t="s">
        <v>1</v>
      </c>
      <c r="V12" s="64" t="n">
        <v>0.597171962798403</v>
      </c>
      <c r="W12" s="63" t="n">
        <v>78.3742974951811</v>
      </c>
      <c r="X12" s="63" t="n">
        <v>77.4856011156389</v>
      </c>
      <c r="Y12" s="63" t="n">
        <v>77.4699442845237</v>
      </c>
      <c r="Z12" s="63" t="n">
        <v>25.6347909889919</v>
      </c>
      <c r="AA12" s="63" t="s">
        <v>0</v>
      </c>
      <c r="AB12" s="63" t="s">
        <v>0</v>
      </c>
      <c r="AC12" s="63" t="s">
        <v>1</v>
      </c>
      <c r="AD12" s="63" t="s">
        <v>0</v>
      </c>
      <c r="AE12" s="63" t="s">
        <v>0</v>
      </c>
      <c r="AF12" s="63" t="n">
        <v>20.4178705460086</v>
      </c>
      <c r="AG12" s="63" t="s">
        <v>0</v>
      </c>
      <c r="AH12" s="63" t="s">
        <v>0</v>
      </c>
      <c r="AI12" s="63" t="s">
        <v>0</v>
      </c>
      <c r="AJ12" s="63" t="s">
        <v>0</v>
      </c>
      <c r="AK12" s="63" t="n">
        <v>2.15530127362808</v>
      </c>
      <c r="AL12" s="63" t="n">
        <v>7.14304907379476</v>
      </c>
      <c r="AM12" s="63" t="n">
        <v>17.5622014899045</v>
      </c>
      <c r="AN12" s="63" t="n">
        <v>4.55673091219585</v>
      </c>
      <c r="AO12" s="63" t="s">
        <v>0</v>
      </c>
      <c r="AP12" s="63" t="s">
        <v>1</v>
      </c>
      <c r="AQ12" s="63" t="s">
        <v>1</v>
      </c>
      <c r="AR12" s="63" t="s">
        <v>0</v>
      </c>
      <c r="AS12" s="63" t="s">
        <v>0</v>
      </c>
      <c r="AT12" s="63" t="s">
        <v>0</v>
      </c>
      <c r="AU12" s="63" t="s">
        <v>1</v>
      </c>
      <c r="AV12" s="63" t="s">
        <v>0</v>
      </c>
      <c r="AW12" s="63" t="s">
        <v>0</v>
      </c>
      <c r="AX12" s="63" t="s">
        <v>0</v>
      </c>
      <c r="AY12" s="63" t="s">
        <v>0</v>
      </c>
      <c r="AZ12" s="63" t="n">
        <v>-3.83857669633864</v>
      </c>
      <c r="BA12" s="63" t="n">
        <v>4.72727307588083</v>
      </c>
      <c r="BB12" s="63" t="n">
        <v>2.55645940598109</v>
      </c>
      <c r="BC12" s="63" t="n">
        <v>1.13349445503955</v>
      </c>
      <c r="BD12" s="63" t="n">
        <v>0.309324445376132</v>
      </c>
      <c r="BE12" s="64" t="n">
        <v>0.727994769484055</v>
      </c>
      <c r="BF12" s="59"/>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60"/>
      <c r="CI12" s="8"/>
      <c r="CJ12" s="8"/>
      <c r="CK12" s="8"/>
      <c r="CL12" s="8"/>
      <c r="CM12" s="8"/>
      <c r="CN12" s="8"/>
      <c r="CO12" s="8"/>
      <c r="CP12" s="8"/>
      <c r="CQ12" s="8"/>
      <c r="CR12" s="8"/>
      <c r="CS12" s="8"/>
      <c r="CT12" s="8"/>
      <c r="CU12" s="8"/>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60"/>
      <c r="EG12" s="8"/>
      <c r="EH12" s="8"/>
      <c r="EI12" s="8"/>
      <c r="EJ12" s="8"/>
      <c r="EK12" s="8"/>
      <c r="EL12" s="8"/>
      <c r="EM12" s="8"/>
      <c r="EN12" s="8"/>
      <c r="EO12" s="8"/>
      <c r="EP12" s="8"/>
      <c r="EQ12" s="8"/>
      <c r="ER12" s="8"/>
      <c r="ES12" s="8"/>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60"/>
      <c r="GE12" s="8"/>
      <c r="GF12" s="8"/>
      <c r="GG12" s="8"/>
      <c r="GH12" s="8"/>
      <c r="GI12" s="8"/>
      <c r="GJ12" s="8"/>
      <c r="GK12" s="8"/>
      <c r="GL12" s="8"/>
      <c r="GM12" s="8"/>
      <c r="GN12" s="8"/>
      <c r="GO12" s="8"/>
      <c r="GP12" s="8"/>
      <c r="GQ12" s="8"/>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60"/>
      <c r="IC12" s="8"/>
      <c r="ID12" s="8"/>
      <c r="IE12" s="8"/>
      <c r="IF12" s="8"/>
      <c r="IG12" s="8"/>
    </row>
    <row r="13" customFormat="false" ht="15" hidden="false" customHeight="true" outlineLevel="0" collapsed="false">
      <c r="B13" s="65" t="str">
        <f aca="false">IF('.'!$B$2=1,'.'!D6,IF('.'!$B$2=2,'.'!E6,IF('.'!$B$2=3,'.'!F6)))</f>
        <v>Shkurt</v>
      </c>
      <c r="C13" s="8" t="n">
        <v>64.5960369101609</v>
      </c>
      <c r="D13" s="8" t="s">
        <v>0</v>
      </c>
      <c r="E13" s="8" t="s">
        <v>0</v>
      </c>
      <c r="F13" s="8" t="s">
        <v>0</v>
      </c>
      <c r="G13" s="8" t="n">
        <v>63.9704503049856</v>
      </c>
      <c r="H13" s="8" t="n">
        <v>19.5950207789021</v>
      </c>
      <c r="I13" s="8" t="s">
        <v>0</v>
      </c>
      <c r="J13" s="8" t="n">
        <v>19.5950207789021</v>
      </c>
      <c r="K13" s="8" t="n">
        <v>44.3754295260836</v>
      </c>
      <c r="L13" s="8" t="n">
        <v>2.19384932739553</v>
      </c>
      <c r="M13" s="8" t="n">
        <v>42.181580198688</v>
      </c>
      <c r="N13" s="8" t="s">
        <v>0</v>
      </c>
      <c r="O13" s="8" t="s">
        <v>0</v>
      </c>
      <c r="P13" s="8" t="s">
        <v>0</v>
      </c>
      <c r="Q13" s="11" t="s">
        <v>1</v>
      </c>
      <c r="R13" s="11" t="s">
        <v>1</v>
      </c>
      <c r="S13" s="11" t="s">
        <v>1</v>
      </c>
      <c r="T13" s="8" t="s">
        <v>0</v>
      </c>
      <c r="U13" s="11" t="s">
        <v>1</v>
      </c>
      <c r="V13" s="66" t="n">
        <v>0.599580658850718</v>
      </c>
      <c r="W13" s="11" t="n">
        <v>64.5960369101609</v>
      </c>
      <c r="X13" s="11" t="n">
        <v>58.6029845640981</v>
      </c>
      <c r="Y13" s="11" t="n">
        <v>58.5951391583113</v>
      </c>
      <c r="Z13" s="11" t="n">
        <v>16.3486411855836</v>
      </c>
      <c r="AA13" s="11" t="s">
        <v>0</v>
      </c>
      <c r="AB13" s="11" t="s">
        <v>0</v>
      </c>
      <c r="AC13" s="11" t="s">
        <v>1</v>
      </c>
      <c r="AD13" s="11" t="s">
        <v>0</v>
      </c>
      <c r="AE13" s="11" t="s">
        <v>0</v>
      </c>
      <c r="AF13" s="11" t="n">
        <v>10.6689821610263</v>
      </c>
      <c r="AG13" s="11" t="s">
        <v>0</v>
      </c>
      <c r="AH13" s="11" t="s">
        <v>0</v>
      </c>
      <c r="AI13" s="11" t="s">
        <v>0</v>
      </c>
      <c r="AJ13" s="11" t="s">
        <v>0</v>
      </c>
      <c r="AK13" s="11" t="n">
        <v>2.47862510545395</v>
      </c>
      <c r="AL13" s="11" t="n">
        <v>8.59247510264185</v>
      </c>
      <c r="AM13" s="11" t="n">
        <v>17.4734253130385</v>
      </c>
      <c r="AN13" s="11" t="n">
        <v>3.03299029056718</v>
      </c>
      <c r="AO13" s="11" t="s">
        <v>0</v>
      </c>
      <c r="AP13" s="11" t="s">
        <v>1</v>
      </c>
      <c r="AQ13" s="11" t="s">
        <v>1</v>
      </c>
      <c r="AR13" s="11" t="s">
        <v>0</v>
      </c>
      <c r="AS13" s="11" t="s">
        <v>0</v>
      </c>
      <c r="AT13" s="11" t="s">
        <v>0</v>
      </c>
      <c r="AU13" s="11" t="s">
        <v>1</v>
      </c>
      <c r="AV13" s="11" t="s">
        <v>0</v>
      </c>
      <c r="AW13" s="11" t="s">
        <v>0</v>
      </c>
      <c r="AX13" s="11" t="s">
        <v>0</v>
      </c>
      <c r="AY13" s="11" t="s">
        <v>0</v>
      </c>
      <c r="AZ13" s="11" t="n">
        <v>1.26577927018197</v>
      </c>
      <c r="BA13" s="11" t="n">
        <v>4.72727307588083</v>
      </c>
      <c r="BB13" s="11" t="n">
        <v>2.55645940598109</v>
      </c>
      <c r="BC13" s="11" t="n">
        <v>1.13349445503955</v>
      </c>
      <c r="BD13" s="11" t="n">
        <v>0.309324445376132</v>
      </c>
      <c r="BE13" s="66" t="n">
        <v>0.727994769484055</v>
      </c>
      <c r="BF13" s="59"/>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60"/>
      <c r="CI13" s="8"/>
      <c r="CJ13" s="8"/>
      <c r="CK13" s="8"/>
      <c r="CL13" s="8"/>
      <c r="CM13" s="8"/>
      <c r="CN13" s="8"/>
      <c r="CO13" s="8"/>
      <c r="CP13" s="8"/>
      <c r="CQ13" s="8"/>
      <c r="CR13" s="8"/>
      <c r="CS13" s="8"/>
      <c r="CT13" s="8"/>
      <c r="CU13" s="8"/>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60"/>
      <c r="EG13" s="8"/>
      <c r="EH13" s="8"/>
      <c r="EI13" s="8"/>
      <c r="EJ13" s="8"/>
      <c r="EK13" s="8"/>
      <c r="EL13" s="8"/>
      <c r="EM13" s="8"/>
      <c r="EN13" s="8"/>
      <c r="EO13" s="8"/>
      <c r="EP13" s="8"/>
      <c r="EQ13" s="8"/>
      <c r="ER13" s="8"/>
      <c r="ES13" s="8"/>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60"/>
      <c r="GE13" s="8"/>
      <c r="GF13" s="8"/>
      <c r="GG13" s="8"/>
      <c r="GH13" s="8"/>
      <c r="GI13" s="8"/>
      <c r="GJ13" s="8"/>
      <c r="GK13" s="8"/>
      <c r="GL13" s="8"/>
      <c r="GM13" s="8"/>
      <c r="GN13" s="8"/>
      <c r="GO13" s="8"/>
      <c r="GP13" s="8"/>
      <c r="GQ13" s="8"/>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60"/>
      <c r="IC13" s="8"/>
      <c r="ID13" s="8"/>
      <c r="IE13" s="8"/>
      <c r="IF13" s="8"/>
      <c r="IG13" s="8"/>
    </row>
    <row r="14" customFormat="false" ht="15" hidden="false" customHeight="true" outlineLevel="0" collapsed="false">
      <c r="B14" s="65" t="str">
        <f aca="false">IF('.'!$B$2=1,'.'!D7,IF('.'!$B$2=2,'.'!E7,IF('.'!$B$2=3,'.'!F7)))</f>
        <v>Mars</v>
      </c>
      <c r="C14" s="8" t="n">
        <v>73.6349655440401</v>
      </c>
      <c r="D14" s="8" t="s">
        <v>0</v>
      </c>
      <c r="E14" s="8" t="s">
        <v>0</v>
      </c>
      <c r="F14" s="8" t="s">
        <v>0</v>
      </c>
      <c r="G14" s="8" t="n">
        <v>73.0114171630459</v>
      </c>
      <c r="H14" s="8" t="n">
        <v>25.8829412832404</v>
      </c>
      <c r="I14" s="8" t="s">
        <v>0</v>
      </c>
      <c r="J14" s="8" t="n">
        <v>25.8829412832404</v>
      </c>
      <c r="K14" s="8" t="n">
        <v>47.1284758798055</v>
      </c>
      <c r="L14" s="8" t="n">
        <v>0.600914690949623</v>
      </c>
      <c r="M14" s="8" t="n">
        <v>46.5275611888559</v>
      </c>
      <c r="N14" s="8" t="s">
        <v>0</v>
      </c>
      <c r="O14" s="8" t="s">
        <v>0</v>
      </c>
      <c r="P14" s="8" t="s">
        <v>0</v>
      </c>
      <c r="Q14" s="11" t="s">
        <v>1</v>
      </c>
      <c r="R14" s="11" t="s">
        <v>1</v>
      </c>
      <c r="S14" s="11" t="s">
        <v>1</v>
      </c>
      <c r="T14" s="8" t="s">
        <v>0</v>
      </c>
      <c r="U14" s="11" t="s">
        <v>1</v>
      </c>
      <c r="V14" s="66" t="n">
        <v>0.599708481821017</v>
      </c>
      <c r="W14" s="11" t="n">
        <v>73.6349655440401</v>
      </c>
      <c r="X14" s="11" t="n">
        <v>67.5748203575976</v>
      </c>
      <c r="Y14" s="11" t="n">
        <v>67.5654481473339</v>
      </c>
      <c r="Z14" s="11" t="n">
        <v>14.6526053644744</v>
      </c>
      <c r="AA14" s="11" t="s">
        <v>0</v>
      </c>
      <c r="AB14" s="11" t="s">
        <v>0</v>
      </c>
      <c r="AC14" s="11" t="s">
        <v>1</v>
      </c>
      <c r="AD14" s="11" t="s">
        <v>0</v>
      </c>
      <c r="AE14" s="11" t="s">
        <v>0</v>
      </c>
      <c r="AF14" s="11" t="n">
        <v>18.6041916475358</v>
      </c>
      <c r="AG14" s="11" t="s">
        <v>0</v>
      </c>
      <c r="AH14" s="11" t="s">
        <v>0</v>
      </c>
      <c r="AI14" s="11" t="s">
        <v>0</v>
      </c>
      <c r="AJ14" s="11" t="s">
        <v>0</v>
      </c>
      <c r="AK14" s="11" t="n">
        <v>2.7623536554813</v>
      </c>
      <c r="AL14" s="11" t="n">
        <v>9.64947405449349</v>
      </c>
      <c r="AM14" s="11" t="n">
        <v>19.2214351451813</v>
      </c>
      <c r="AN14" s="11" t="n">
        <v>2.6753882801675</v>
      </c>
      <c r="AO14" s="11" t="s">
        <v>0</v>
      </c>
      <c r="AP14" s="11" t="s">
        <v>1</v>
      </c>
      <c r="AQ14" s="11" t="s">
        <v>1</v>
      </c>
      <c r="AR14" s="11" t="s">
        <v>0</v>
      </c>
      <c r="AS14" s="11" t="s">
        <v>0</v>
      </c>
      <c r="AT14" s="11" t="s">
        <v>0</v>
      </c>
      <c r="AU14" s="11" t="s">
        <v>1</v>
      </c>
      <c r="AV14" s="11" t="s">
        <v>0</v>
      </c>
      <c r="AW14" s="11" t="s">
        <v>0</v>
      </c>
      <c r="AX14" s="11" t="s">
        <v>0</v>
      </c>
      <c r="AY14" s="11" t="s">
        <v>0</v>
      </c>
      <c r="AZ14" s="11" t="n">
        <v>1.33287211056176</v>
      </c>
      <c r="BA14" s="11" t="n">
        <v>4.72727307588083</v>
      </c>
      <c r="BB14" s="11" t="n">
        <v>2.55645940598109</v>
      </c>
      <c r="BC14" s="11" t="n">
        <v>1.13349445503955</v>
      </c>
      <c r="BD14" s="11" t="n">
        <v>0.309324445376132</v>
      </c>
      <c r="BE14" s="66" t="n">
        <v>0.727994769484055</v>
      </c>
      <c r="BF14" s="59"/>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60"/>
      <c r="CI14" s="8"/>
      <c r="CJ14" s="8"/>
      <c r="CK14" s="8"/>
      <c r="CL14" s="8"/>
      <c r="CM14" s="8"/>
      <c r="CN14" s="8"/>
      <c r="CO14" s="8"/>
      <c r="CP14" s="8"/>
      <c r="CQ14" s="8"/>
      <c r="CR14" s="8"/>
      <c r="CS14" s="8"/>
      <c r="CT14" s="8"/>
      <c r="CU14" s="8"/>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60"/>
      <c r="EG14" s="8"/>
      <c r="EH14" s="8"/>
      <c r="EI14" s="8"/>
      <c r="EJ14" s="8"/>
      <c r="EK14" s="8"/>
      <c r="EL14" s="8"/>
      <c r="EM14" s="8"/>
      <c r="EN14" s="8"/>
      <c r="EO14" s="8"/>
      <c r="EP14" s="8"/>
      <c r="EQ14" s="8"/>
      <c r="ER14" s="8"/>
      <c r="ES14" s="8"/>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60"/>
      <c r="GE14" s="8"/>
      <c r="GF14" s="8"/>
      <c r="GG14" s="8"/>
      <c r="GH14" s="8"/>
      <c r="GI14" s="8"/>
      <c r="GJ14" s="8"/>
      <c r="GK14" s="8"/>
      <c r="GL14" s="8"/>
      <c r="GM14" s="8"/>
      <c r="GN14" s="8"/>
      <c r="GO14" s="8"/>
      <c r="GP14" s="8"/>
      <c r="GQ14" s="8"/>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60"/>
      <c r="IC14" s="8"/>
      <c r="ID14" s="8"/>
      <c r="IE14" s="8"/>
      <c r="IF14" s="8"/>
      <c r="IG14" s="8"/>
    </row>
    <row r="15" customFormat="false" ht="15" hidden="false" customHeight="true" outlineLevel="0" collapsed="false">
      <c r="B15" s="65" t="str">
        <f aca="false">IF('.'!$B$2=1,'.'!D8,IF('.'!$B$2=2,'.'!E8,IF('.'!$B$2=3,'.'!F8)))</f>
        <v>Prill</v>
      </c>
      <c r="C15" s="8" t="n">
        <v>87.2076003691528</v>
      </c>
      <c r="D15" s="8" t="s">
        <v>0</v>
      </c>
      <c r="E15" s="8" t="s">
        <v>0</v>
      </c>
      <c r="F15" s="8" t="s">
        <v>0</v>
      </c>
      <c r="G15" s="8" t="n">
        <v>86.5718833487573</v>
      </c>
      <c r="H15" s="8" t="n">
        <v>21.2072044349458</v>
      </c>
      <c r="I15" s="8" t="s">
        <v>0</v>
      </c>
      <c r="J15" s="8" t="n">
        <v>21.2072044349458</v>
      </c>
      <c r="K15" s="8" t="n">
        <v>65.3646789138115</v>
      </c>
      <c r="L15" s="8" t="n">
        <v>1.96448564548044</v>
      </c>
      <c r="M15" s="8" t="n">
        <v>63.4001932683311</v>
      </c>
      <c r="N15" s="8" t="s">
        <v>0</v>
      </c>
      <c r="O15" s="8" t="s">
        <v>0</v>
      </c>
      <c r="P15" s="8" t="s">
        <v>0</v>
      </c>
      <c r="Q15" s="11" t="s">
        <v>1</v>
      </c>
      <c r="R15" s="11" t="s">
        <v>1</v>
      </c>
      <c r="S15" s="11" t="s">
        <v>1</v>
      </c>
      <c r="T15" s="8" t="s">
        <v>0</v>
      </c>
      <c r="U15" s="11" t="s">
        <v>1</v>
      </c>
      <c r="V15" s="66" t="n">
        <v>0.610705347601785</v>
      </c>
      <c r="W15" s="11" t="n">
        <v>87.2076003691527</v>
      </c>
      <c r="X15" s="11" t="n">
        <v>79.776773477245</v>
      </c>
      <c r="Y15" s="11" t="n">
        <v>79.7674649483851</v>
      </c>
      <c r="Z15" s="11" t="n">
        <v>23.5857554235286</v>
      </c>
      <c r="AA15" s="11" t="s">
        <v>0</v>
      </c>
      <c r="AB15" s="11" t="s">
        <v>0</v>
      </c>
      <c r="AC15" s="11" t="s">
        <v>1</v>
      </c>
      <c r="AD15" s="11" t="s">
        <v>0</v>
      </c>
      <c r="AE15" s="11" t="s">
        <v>0</v>
      </c>
      <c r="AF15" s="11" t="n">
        <v>27.3977343276256</v>
      </c>
      <c r="AG15" s="11" t="s">
        <v>0</v>
      </c>
      <c r="AH15" s="11" t="s">
        <v>0</v>
      </c>
      <c r="AI15" s="11" t="s">
        <v>0</v>
      </c>
      <c r="AJ15" s="11" t="s">
        <v>0</v>
      </c>
      <c r="AK15" s="11" t="n">
        <v>2.93472858070487</v>
      </c>
      <c r="AL15" s="11" t="n">
        <v>7.50741549112142</v>
      </c>
      <c r="AM15" s="11" t="n">
        <v>16.5391944187378</v>
      </c>
      <c r="AN15" s="11" t="n">
        <v>1.80263670666674</v>
      </c>
      <c r="AO15" s="11" t="s">
        <v>0</v>
      </c>
      <c r="AP15" s="11" t="s">
        <v>1</v>
      </c>
      <c r="AQ15" s="11" t="s">
        <v>1</v>
      </c>
      <c r="AR15" s="11" t="s">
        <v>0</v>
      </c>
      <c r="AS15" s="11" t="s">
        <v>0</v>
      </c>
      <c r="AT15" s="11" t="s">
        <v>0</v>
      </c>
      <c r="AU15" s="11" t="s">
        <v>1</v>
      </c>
      <c r="AV15" s="11" t="s">
        <v>0</v>
      </c>
      <c r="AW15" s="11" t="s">
        <v>0</v>
      </c>
      <c r="AX15" s="11" t="s">
        <v>0</v>
      </c>
      <c r="AY15" s="11" t="s">
        <v>0</v>
      </c>
      <c r="AZ15" s="11" t="n">
        <v>2.70355381602696</v>
      </c>
      <c r="BA15" s="11" t="n">
        <v>4.72727307588083</v>
      </c>
      <c r="BB15" s="11" t="n">
        <v>2.55645940598109</v>
      </c>
      <c r="BC15" s="11" t="n">
        <v>1.13349445503955</v>
      </c>
      <c r="BD15" s="11" t="n">
        <v>0.309324445376132</v>
      </c>
      <c r="BE15" s="66" t="n">
        <v>0.727994769484055</v>
      </c>
      <c r="BF15" s="59"/>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60"/>
      <c r="CI15" s="8"/>
      <c r="CJ15" s="8"/>
      <c r="CK15" s="8"/>
      <c r="CL15" s="8"/>
      <c r="CM15" s="8"/>
      <c r="CN15" s="8"/>
      <c r="CO15" s="8"/>
      <c r="CP15" s="8"/>
      <c r="CQ15" s="8"/>
      <c r="CR15" s="8"/>
      <c r="CS15" s="8"/>
      <c r="CT15" s="8"/>
      <c r="CU15" s="8"/>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60"/>
      <c r="EG15" s="8"/>
      <c r="EH15" s="8"/>
      <c r="EI15" s="8"/>
      <c r="EJ15" s="8"/>
      <c r="EK15" s="8"/>
      <c r="EL15" s="8"/>
      <c r="EM15" s="8"/>
      <c r="EN15" s="8"/>
      <c r="EO15" s="8"/>
      <c r="EP15" s="8"/>
      <c r="EQ15" s="8"/>
      <c r="ER15" s="8"/>
      <c r="ES15" s="8"/>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60"/>
      <c r="GE15" s="8"/>
      <c r="GF15" s="8"/>
      <c r="GG15" s="8"/>
      <c r="GH15" s="8"/>
      <c r="GI15" s="8"/>
      <c r="GJ15" s="8"/>
      <c r="GK15" s="8"/>
      <c r="GL15" s="8"/>
      <c r="GM15" s="8"/>
      <c r="GN15" s="8"/>
      <c r="GO15" s="8"/>
      <c r="GP15" s="8"/>
      <c r="GQ15" s="8"/>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60"/>
      <c r="IC15" s="8"/>
      <c r="ID15" s="8"/>
      <c r="IE15" s="8"/>
      <c r="IF15" s="8"/>
      <c r="IG15" s="8"/>
    </row>
    <row r="16" customFormat="false" ht="15" hidden="false" customHeight="true" outlineLevel="0" collapsed="false">
      <c r="B16" s="65" t="str">
        <f aca="false">IF('.'!$B$2=1,'.'!D9,IF('.'!$B$2=2,'.'!E9,IF('.'!$B$2=3,'.'!F9)))</f>
        <v>Maj</v>
      </c>
      <c r="C16" s="8" t="n">
        <v>86.0242154072695</v>
      </c>
      <c r="D16" s="8" t="s">
        <v>0</v>
      </c>
      <c r="E16" s="8" t="s">
        <v>0</v>
      </c>
      <c r="F16" s="8" t="s">
        <v>0</v>
      </c>
      <c r="G16" s="8" t="n">
        <v>85.3736043265519</v>
      </c>
      <c r="H16" s="8" t="n">
        <v>29.9143923347121</v>
      </c>
      <c r="I16" s="8" t="s">
        <v>0</v>
      </c>
      <c r="J16" s="8" t="n">
        <v>29.9143923347121</v>
      </c>
      <c r="K16" s="8" t="n">
        <v>55.4592119918398</v>
      </c>
      <c r="L16" s="8" t="n">
        <v>0.750980703844404</v>
      </c>
      <c r="M16" s="8" t="n">
        <v>54.7082312879954</v>
      </c>
      <c r="N16" s="8" t="s">
        <v>0</v>
      </c>
      <c r="O16" s="8" t="s">
        <v>0</v>
      </c>
      <c r="P16" s="8" t="s">
        <v>0</v>
      </c>
      <c r="Q16" s="11" t="s">
        <v>1</v>
      </c>
      <c r="R16" s="11" t="s">
        <v>1</v>
      </c>
      <c r="S16" s="11" t="s">
        <v>1</v>
      </c>
      <c r="T16" s="8" t="s">
        <v>0</v>
      </c>
      <c r="U16" s="11" t="s">
        <v>1</v>
      </c>
      <c r="V16" s="66" t="n">
        <v>0.642106992939059</v>
      </c>
      <c r="W16" s="11" t="n">
        <v>86.0242154072696</v>
      </c>
      <c r="X16" s="11" t="n">
        <v>79.3823887863465</v>
      </c>
      <c r="Y16" s="11" t="n">
        <v>79.3730552246361</v>
      </c>
      <c r="Z16" s="11" t="n">
        <v>21.6329462376587</v>
      </c>
      <c r="AA16" s="11" t="s">
        <v>0</v>
      </c>
      <c r="AB16" s="11" t="s">
        <v>0</v>
      </c>
      <c r="AC16" s="11" t="s">
        <v>1</v>
      </c>
      <c r="AD16" s="11" t="s">
        <v>0</v>
      </c>
      <c r="AE16" s="11" t="s">
        <v>0</v>
      </c>
      <c r="AF16" s="11" t="n">
        <v>34.991497389855</v>
      </c>
      <c r="AG16" s="11" t="s">
        <v>0</v>
      </c>
      <c r="AH16" s="11" t="s">
        <v>0</v>
      </c>
      <c r="AI16" s="11" t="s">
        <v>0</v>
      </c>
      <c r="AJ16" s="11" t="s">
        <v>0</v>
      </c>
      <c r="AK16" s="11" t="n">
        <v>3.14655154077808</v>
      </c>
      <c r="AL16" s="11" t="n">
        <v>3.32795148351339</v>
      </c>
      <c r="AM16" s="11" t="n">
        <v>14.1549239351068</v>
      </c>
      <c r="AN16" s="11" t="n">
        <v>2.11918463772414</v>
      </c>
      <c r="AO16" s="11" t="s">
        <v>0</v>
      </c>
      <c r="AP16" s="11" t="s">
        <v>1</v>
      </c>
      <c r="AQ16" s="11" t="s">
        <v>1</v>
      </c>
      <c r="AR16" s="11" t="s">
        <v>0</v>
      </c>
      <c r="AS16" s="11" t="s">
        <v>0</v>
      </c>
      <c r="AT16" s="11" t="s">
        <v>0</v>
      </c>
      <c r="AU16" s="11" t="s">
        <v>1</v>
      </c>
      <c r="AV16" s="11" t="s">
        <v>0</v>
      </c>
      <c r="AW16" s="11" t="s">
        <v>0</v>
      </c>
      <c r="AX16" s="11" t="s">
        <v>0</v>
      </c>
      <c r="AY16" s="11" t="s">
        <v>0</v>
      </c>
      <c r="AZ16" s="11" t="n">
        <v>1.91455354504226</v>
      </c>
      <c r="BA16" s="11" t="n">
        <v>4.72727307588083</v>
      </c>
      <c r="BB16" s="11" t="n">
        <v>2.55645940598109</v>
      </c>
      <c r="BC16" s="11" t="n">
        <v>1.13349445503955</v>
      </c>
      <c r="BD16" s="11" t="n">
        <v>0.309324445376132</v>
      </c>
      <c r="BE16" s="66" t="n">
        <v>0.727994769484055</v>
      </c>
      <c r="BF16" s="59"/>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60"/>
      <c r="CI16" s="8"/>
      <c r="CJ16" s="8"/>
      <c r="CK16" s="8"/>
      <c r="CL16" s="8"/>
      <c r="CM16" s="8"/>
      <c r="CN16" s="8"/>
      <c r="CO16" s="8"/>
      <c r="CP16" s="8"/>
      <c r="CQ16" s="8"/>
      <c r="CR16" s="8"/>
      <c r="CS16" s="8"/>
      <c r="CT16" s="8"/>
      <c r="CU16" s="8"/>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60"/>
      <c r="EG16" s="8"/>
      <c r="EH16" s="8"/>
      <c r="EI16" s="8"/>
      <c r="EJ16" s="8"/>
      <c r="EK16" s="8"/>
      <c r="EL16" s="8"/>
      <c r="EM16" s="8"/>
      <c r="EN16" s="8"/>
      <c r="EO16" s="8"/>
      <c r="EP16" s="8"/>
      <c r="EQ16" s="8"/>
      <c r="ER16" s="8"/>
      <c r="ES16" s="8"/>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60"/>
      <c r="GE16" s="8"/>
      <c r="GF16" s="8"/>
      <c r="GG16" s="8"/>
      <c r="GH16" s="8"/>
      <c r="GI16" s="8"/>
      <c r="GJ16" s="8"/>
      <c r="GK16" s="8"/>
      <c r="GL16" s="8"/>
      <c r="GM16" s="8"/>
      <c r="GN16" s="8"/>
      <c r="GO16" s="8"/>
      <c r="GP16" s="8"/>
      <c r="GQ16" s="8"/>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60"/>
      <c r="IC16" s="8"/>
      <c r="ID16" s="8"/>
      <c r="IE16" s="8"/>
      <c r="IF16" s="8"/>
      <c r="IG16" s="8"/>
    </row>
    <row r="17" customFormat="false" ht="15" hidden="false" customHeight="true" outlineLevel="0" collapsed="false">
      <c r="B17" s="65" t="str">
        <f aca="false">IF('.'!$B$2=1,'.'!D10,IF('.'!$B$2=2,'.'!E10,IF('.'!$B$2=3,'.'!F10)))</f>
        <v>Qershor</v>
      </c>
      <c r="C17" s="8" t="n">
        <v>86.6959287617022</v>
      </c>
      <c r="D17" s="8" t="s">
        <v>0</v>
      </c>
      <c r="E17" s="8" t="s">
        <v>0</v>
      </c>
      <c r="F17" s="8" t="s">
        <v>0</v>
      </c>
      <c r="G17" s="8" t="n">
        <v>86.1124912645782</v>
      </c>
      <c r="H17" s="8" t="n">
        <v>26.1388630606955</v>
      </c>
      <c r="I17" s="8" t="s">
        <v>0</v>
      </c>
      <c r="J17" s="8" t="n">
        <v>26.1388630606955</v>
      </c>
      <c r="K17" s="8" t="n">
        <v>59.9736282038828</v>
      </c>
      <c r="L17" s="8" t="n">
        <v>0.152478103925188</v>
      </c>
      <c r="M17" s="8" t="n">
        <v>59.8211500999576</v>
      </c>
      <c r="N17" s="8" t="s">
        <v>0</v>
      </c>
      <c r="O17" s="8" t="s">
        <v>0</v>
      </c>
      <c r="P17" s="8" t="s">
        <v>0</v>
      </c>
      <c r="Q17" s="11" t="s">
        <v>1</v>
      </c>
      <c r="R17" s="11" t="s">
        <v>1</v>
      </c>
      <c r="S17" s="11" t="s">
        <v>1</v>
      </c>
      <c r="T17" s="8" t="s">
        <v>0</v>
      </c>
      <c r="U17" s="11" t="s">
        <v>1</v>
      </c>
      <c r="V17" s="66" t="n">
        <v>0.573631169375662</v>
      </c>
      <c r="W17" s="11" t="n">
        <v>86.6959287617022</v>
      </c>
      <c r="X17" s="11" t="n">
        <v>80.1740969256019</v>
      </c>
      <c r="Y17" s="11" t="n">
        <v>80.1671267236928</v>
      </c>
      <c r="Z17" s="11" t="n">
        <v>21.3651943267053</v>
      </c>
      <c r="AA17" s="11" t="s">
        <v>0</v>
      </c>
      <c r="AB17" s="11" t="s">
        <v>0</v>
      </c>
      <c r="AC17" s="11" t="s">
        <v>1</v>
      </c>
      <c r="AD17" s="11" t="s">
        <v>0</v>
      </c>
      <c r="AE17" s="11" t="s">
        <v>0</v>
      </c>
      <c r="AF17" s="11" t="n">
        <v>37.870140186008</v>
      </c>
      <c r="AG17" s="11" t="s">
        <v>0</v>
      </c>
      <c r="AH17" s="11" t="s">
        <v>0</v>
      </c>
      <c r="AI17" s="11" t="s">
        <v>0</v>
      </c>
      <c r="AJ17" s="11" t="s">
        <v>0</v>
      </c>
      <c r="AK17" s="11" t="n">
        <v>3.27622086786684</v>
      </c>
      <c r="AL17" s="11" t="n">
        <v>2.54323398250359</v>
      </c>
      <c r="AM17" s="11" t="n">
        <v>13.305726806522</v>
      </c>
      <c r="AN17" s="11" t="n">
        <v>1.80661055408701</v>
      </c>
      <c r="AO17" s="11" t="s">
        <v>0</v>
      </c>
      <c r="AP17" s="11" t="s">
        <v>1</v>
      </c>
      <c r="AQ17" s="11" t="s">
        <v>1</v>
      </c>
      <c r="AR17" s="11" t="s">
        <v>0</v>
      </c>
      <c r="AS17" s="11" t="s">
        <v>0</v>
      </c>
      <c r="AT17" s="11" t="s">
        <v>0</v>
      </c>
      <c r="AU17" s="11" t="s">
        <v>1</v>
      </c>
      <c r="AV17" s="11" t="s">
        <v>0</v>
      </c>
      <c r="AW17" s="11" t="s">
        <v>0</v>
      </c>
      <c r="AX17" s="11" t="s">
        <v>0</v>
      </c>
      <c r="AY17" s="11" t="s">
        <v>0</v>
      </c>
      <c r="AZ17" s="11" t="n">
        <v>1.79455876021945</v>
      </c>
      <c r="BA17" s="11" t="n">
        <v>4.72727307588083</v>
      </c>
      <c r="BB17" s="11" t="n">
        <v>2.55645940598109</v>
      </c>
      <c r="BC17" s="11" t="n">
        <v>1.13349445503955</v>
      </c>
      <c r="BD17" s="11" t="n">
        <v>0.309324445376132</v>
      </c>
      <c r="BE17" s="66" t="n">
        <v>0.727994769484055</v>
      </c>
      <c r="BF17" s="59"/>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60"/>
      <c r="CI17" s="8"/>
      <c r="CJ17" s="8"/>
      <c r="CK17" s="8"/>
      <c r="CL17" s="8"/>
      <c r="CM17" s="8"/>
      <c r="CN17" s="8"/>
      <c r="CO17" s="8"/>
      <c r="CP17" s="8"/>
      <c r="CQ17" s="8"/>
      <c r="CR17" s="8"/>
      <c r="CS17" s="8"/>
      <c r="CT17" s="8"/>
      <c r="CU17" s="8"/>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60"/>
      <c r="EG17" s="8"/>
      <c r="EH17" s="8"/>
      <c r="EI17" s="8"/>
      <c r="EJ17" s="8"/>
      <c r="EK17" s="8"/>
      <c r="EL17" s="8"/>
      <c r="EM17" s="8"/>
      <c r="EN17" s="8"/>
      <c r="EO17" s="8"/>
      <c r="EP17" s="8"/>
      <c r="EQ17" s="8"/>
      <c r="ER17" s="8"/>
      <c r="ES17" s="8"/>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60"/>
      <c r="GE17" s="8"/>
      <c r="GF17" s="8"/>
      <c r="GG17" s="8"/>
      <c r="GH17" s="8"/>
      <c r="GI17" s="8"/>
      <c r="GJ17" s="8"/>
      <c r="GK17" s="8"/>
      <c r="GL17" s="8"/>
      <c r="GM17" s="8"/>
      <c r="GN17" s="8"/>
      <c r="GO17" s="8"/>
      <c r="GP17" s="8"/>
      <c r="GQ17" s="8"/>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60"/>
      <c r="IC17" s="8"/>
      <c r="ID17" s="8"/>
      <c r="IE17" s="8"/>
      <c r="IF17" s="8"/>
      <c r="IG17" s="8"/>
    </row>
    <row r="18" customFormat="false" ht="15" hidden="false" customHeight="true" outlineLevel="0" collapsed="false">
      <c r="B18" s="65" t="str">
        <f aca="false">IF('.'!$B$2=1,'.'!D11,IF('.'!$B$2=2,'.'!E11,IF('.'!$B$2=3,'.'!F11)))</f>
        <v>Korrik</v>
      </c>
      <c r="C18" s="8" t="n">
        <v>101.298226717046</v>
      </c>
      <c r="D18" s="8" t="s">
        <v>0</v>
      </c>
      <c r="E18" s="8" t="s">
        <v>0</v>
      </c>
      <c r="F18" s="8" t="s">
        <v>0</v>
      </c>
      <c r="G18" s="8" t="n">
        <v>100.712335018892</v>
      </c>
      <c r="H18" s="8" t="n">
        <v>35.4311340351667</v>
      </c>
      <c r="I18" s="8" t="s">
        <v>0</v>
      </c>
      <c r="J18" s="8" t="n">
        <v>35.4311340351667</v>
      </c>
      <c r="K18" s="8" t="n">
        <v>65.2812009837256</v>
      </c>
      <c r="L18" s="8" t="n">
        <v>0.347132071805832</v>
      </c>
      <c r="M18" s="8" t="n">
        <v>64.9340689119198</v>
      </c>
      <c r="N18" s="8" t="s">
        <v>0</v>
      </c>
      <c r="O18" s="8" t="s">
        <v>0</v>
      </c>
      <c r="P18" s="8" t="s">
        <v>0</v>
      </c>
      <c r="Q18" s="11" t="s">
        <v>1</v>
      </c>
      <c r="R18" s="11" t="s">
        <v>1</v>
      </c>
      <c r="S18" s="11" t="s">
        <v>1</v>
      </c>
      <c r="T18" s="8" t="s">
        <v>0</v>
      </c>
      <c r="U18" s="11" t="s">
        <v>1</v>
      </c>
      <c r="V18" s="66" t="n">
        <v>0.575880853652925</v>
      </c>
      <c r="W18" s="11" t="n">
        <v>101.298226717046</v>
      </c>
      <c r="X18" s="11" t="n">
        <v>94.4311594310344</v>
      </c>
      <c r="Y18" s="11" t="n">
        <v>94.4239048741455</v>
      </c>
      <c r="Z18" s="11" t="n">
        <v>28.079090877019</v>
      </c>
      <c r="AA18" s="11" t="n">
        <v>3.16716186989667</v>
      </c>
      <c r="AB18" s="11" t="n">
        <v>3.16716186989667</v>
      </c>
      <c r="AC18" s="11" t="s">
        <v>1</v>
      </c>
      <c r="AD18" s="11" t="s">
        <v>0</v>
      </c>
      <c r="AE18" s="11" t="s">
        <v>0</v>
      </c>
      <c r="AF18" s="11" t="n">
        <v>41.6766030176447</v>
      </c>
      <c r="AG18" s="11" t="s">
        <v>0</v>
      </c>
      <c r="AH18" s="11" t="s">
        <v>0</v>
      </c>
      <c r="AI18" s="11" t="s">
        <v>0</v>
      </c>
      <c r="AJ18" s="11" t="s">
        <v>0</v>
      </c>
      <c r="AK18" s="11" t="n">
        <v>3.72914373437364</v>
      </c>
      <c r="AL18" s="11" t="n">
        <v>6.41983242919886</v>
      </c>
      <c r="AM18" s="11" t="n">
        <v>9.91156493662537</v>
      </c>
      <c r="AN18" s="11" t="n">
        <v>1.44050800938732</v>
      </c>
      <c r="AO18" s="11" t="s">
        <v>0</v>
      </c>
      <c r="AP18" s="11" t="s">
        <v>1</v>
      </c>
      <c r="AQ18" s="11" t="s">
        <v>1</v>
      </c>
      <c r="AR18" s="11" t="s">
        <v>0</v>
      </c>
      <c r="AS18" s="11" t="s">
        <v>0</v>
      </c>
      <c r="AT18" s="11" t="s">
        <v>0</v>
      </c>
      <c r="AU18" s="11" t="s">
        <v>1</v>
      </c>
      <c r="AV18" s="11" t="s">
        <v>0</v>
      </c>
      <c r="AW18" s="11" t="s">
        <v>0</v>
      </c>
      <c r="AX18" s="11" t="s">
        <v>0</v>
      </c>
      <c r="AY18" s="11" t="s">
        <v>0</v>
      </c>
      <c r="AZ18" s="11" t="n">
        <v>2.13979421013074</v>
      </c>
      <c r="BA18" s="11" t="n">
        <v>4.72727307588083</v>
      </c>
      <c r="BB18" s="11" t="n">
        <v>2.55645940598109</v>
      </c>
      <c r="BC18" s="11" t="n">
        <v>1.13349445503955</v>
      </c>
      <c r="BD18" s="11" t="n">
        <v>0.309324445376132</v>
      </c>
      <c r="BE18" s="66" t="n">
        <v>0.727994769484055</v>
      </c>
      <c r="BF18" s="59"/>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60"/>
      <c r="CI18" s="8"/>
      <c r="CJ18" s="8"/>
      <c r="CK18" s="8"/>
      <c r="CL18" s="8"/>
      <c r="CM18" s="8"/>
      <c r="CN18" s="8"/>
      <c r="CO18" s="8"/>
      <c r="CP18" s="8"/>
      <c r="CQ18" s="8"/>
      <c r="CR18" s="8"/>
      <c r="CS18" s="8"/>
      <c r="CT18" s="8"/>
      <c r="CU18" s="8"/>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60"/>
      <c r="EG18" s="8"/>
      <c r="EH18" s="8"/>
      <c r="EI18" s="8"/>
      <c r="EJ18" s="8"/>
      <c r="EK18" s="8"/>
      <c r="EL18" s="8"/>
      <c r="EM18" s="8"/>
      <c r="EN18" s="8"/>
      <c r="EO18" s="8"/>
      <c r="EP18" s="8"/>
      <c r="EQ18" s="8"/>
      <c r="ER18" s="8"/>
      <c r="ES18" s="8"/>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60"/>
      <c r="GE18" s="8"/>
      <c r="GF18" s="8"/>
      <c r="GG18" s="8"/>
      <c r="GH18" s="8"/>
      <c r="GI18" s="8"/>
      <c r="GJ18" s="8"/>
      <c r="GK18" s="8"/>
      <c r="GL18" s="8"/>
      <c r="GM18" s="8"/>
      <c r="GN18" s="8"/>
      <c r="GO18" s="8"/>
      <c r="GP18" s="8"/>
      <c r="GQ18" s="8"/>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60"/>
      <c r="IC18" s="8"/>
      <c r="ID18" s="8"/>
      <c r="IE18" s="8"/>
      <c r="IF18" s="8"/>
      <c r="IG18" s="8"/>
    </row>
    <row r="19" customFormat="false" ht="15" hidden="false" customHeight="true" outlineLevel="0" collapsed="false">
      <c r="B19" s="65" t="str">
        <f aca="false">IF('.'!$B$2=1,'.'!D12,IF('.'!$B$2=2,'.'!E12,IF('.'!$B$2=3,'.'!F12)))</f>
        <v>Gusht</v>
      </c>
      <c r="C19" s="8" t="n">
        <v>110.985588936666</v>
      </c>
      <c r="D19" s="8" t="s">
        <v>0</v>
      </c>
      <c r="E19" s="8" t="s">
        <v>0</v>
      </c>
      <c r="F19" s="8" t="s">
        <v>0</v>
      </c>
      <c r="G19" s="8" t="n">
        <v>110.431197241069</v>
      </c>
      <c r="H19" s="8" t="n">
        <v>39.8010826145422</v>
      </c>
      <c r="I19" s="8" t="s">
        <v>0</v>
      </c>
      <c r="J19" s="8" t="n">
        <v>39.8010826145422</v>
      </c>
      <c r="K19" s="8" t="n">
        <v>70.6301146265268</v>
      </c>
      <c r="L19" s="8" t="n">
        <v>0.327480962046804</v>
      </c>
      <c r="M19" s="8" t="n">
        <v>70.30263366448</v>
      </c>
      <c r="N19" s="8" t="s">
        <v>0</v>
      </c>
      <c r="O19" s="8" t="s">
        <v>0</v>
      </c>
      <c r="P19" s="8" t="s">
        <v>0</v>
      </c>
      <c r="Q19" s="11" t="s">
        <v>1</v>
      </c>
      <c r="R19" s="11" t="s">
        <v>1</v>
      </c>
      <c r="S19" s="11" t="s">
        <v>1</v>
      </c>
      <c r="T19" s="8" t="s">
        <v>0</v>
      </c>
      <c r="U19" s="11" t="s">
        <v>1</v>
      </c>
      <c r="V19" s="67" t="n">
        <v>0.531414427634304</v>
      </c>
      <c r="W19" s="8" t="n">
        <v>110.985588936666</v>
      </c>
      <c r="X19" s="8" t="n">
        <v>94.4311594310344</v>
      </c>
      <c r="Y19" s="8" t="n">
        <v>94.4239048741455</v>
      </c>
      <c r="Z19" s="8" t="n">
        <v>30.1549155959363</v>
      </c>
      <c r="AA19" s="8" t="n">
        <v>3.21557955446025</v>
      </c>
      <c r="AB19" s="11" t="n">
        <v>3.16716186989667</v>
      </c>
      <c r="AC19" s="11" t="s">
        <v>1</v>
      </c>
      <c r="AD19" s="11" t="s">
        <v>0</v>
      </c>
      <c r="AE19" s="11" t="s">
        <v>0</v>
      </c>
      <c r="AF19" s="8" t="n">
        <v>48.636040872673</v>
      </c>
      <c r="AG19" s="11" t="s">
        <v>0</v>
      </c>
      <c r="AH19" s="11" t="s">
        <v>0</v>
      </c>
      <c r="AI19" s="11" t="s">
        <v>0</v>
      </c>
      <c r="AJ19" s="11" t="s">
        <v>0</v>
      </c>
      <c r="AK19" s="8" t="n">
        <v>3.99799982104784</v>
      </c>
      <c r="AL19" s="8" t="n">
        <v>5.82480937504793</v>
      </c>
      <c r="AM19" s="8" t="n">
        <v>9.63825437282381</v>
      </c>
      <c r="AN19" s="8" t="n">
        <v>2.38613767045193</v>
      </c>
      <c r="AO19" s="11" t="s">
        <v>0</v>
      </c>
      <c r="AP19" s="11" t="s">
        <v>1</v>
      </c>
      <c r="AQ19" s="11" t="s">
        <v>1</v>
      </c>
      <c r="AR19" s="11" t="s">
        <v>0</v>
      </c>
      <c r="AS19" s="11" t="s">
        <v>0</v>
      </c>
      <c r="AT19" s="11" t="s">
        <v>0</v>
      </c>
      <c r="AU19" s="11" t="s">
        <v>1</v>
      </c>
      <c r="AV19" s="11" t="s">
        <v>0</v>
      </c>
      <c r="AW19" s="11" t="s">
        <v>0</v>
      </c>
      <c r="AX19" s="11" t="s">
        <v>0</v>
      </c>
      <c r="AY19" s="11" t="s">
        <v>0</v>
      </c>
      <c r="AZ19" s="8" t="n">
        <v>2.39494253079255</v>
      </c>
      <c r="BA19" s="11" t="n">
        <v>4.72727307588083</v>
      </c>
      <c r="BB19" s="11" t="n">
        <v>2.55645940598109</v>
      </c>
      <c r="BC19" s="11" t="n">
        <v>1.13349445503955</v>
      </c>
      <c r="BD19" s="11" t="n">
        <v>0.309324445376132</v>
      </c>
      <c r="BE19" s="66" t="n">
        <v>0.727994769484055</v>
      </c>
      <c r="BF19" s="59"/>
      <c r="BG19" s="8"/>
      <c r="BH19" s="11"/>
      <c r="BI19" s="11"/>
      <c r="BJ19" s="11"/>
      <c r="BK19" s="8"/>
      <c r="BL19" s="11"/>
      <c r="BM19" s="11"/>
      <c r="BN19" s="8"/>
      <c r="BO19" s="8"/>
      <c r="BP19" s="8"/>
      <c r="BQ19" s="8"/>
      <c r="BR19" s="11"/>
      <c r="BS19" s="11"/>
      <c r="BT19" s="11"/>
      <c r="BU19" s="11"/>
      <c r="BV19" s="11"/>
      <c r="BW19" s="11"/>
      <c r="BX19" s="11"/>
      <c r="BY19" s="11"/>
      <c r="BZ19" s="11"/>
      <c r="CA19" s="11"/>
      <c r="CB19" s="8"/>
      <c r="CC19" s="11"/>
      <c r="CD19" s="11"/>
      <c r="CE19" s="11"/>
      <c r="CF19" s="11"/>
      <c r="CG19" s="11"/>
      <c r="CH19" s="60"/>
      <c r="CI19" s="8"/>
      <c r="CJ19" s="8"/>
      <c r="CK19" s="8"/>
      <c r="CL19" s="8"/>
      <c r="CM19" s="8"/>
      <c r="CN19" s="8"/>
      <c r="CO19" s="8"/>
      <c r="CP19" s="8"/>
      <c r="CQ19" s="8"/>
      <c r="CR19" s="8"/>
      <c r="CS19" s="8"/>
      <c r="CT19" s="8"/>
      <c r="CU19" s="8"/>
      <c r="CV19" s="11"/>
      <c r="CW19" s="11"/>
      <c r="CX19" s="11"/>
      <c r="CY19" s="11"/>
      <c r="CZ19" s="8"/>
      <c r="DA19" s="8"/>
      <c r="DB19" s="8"/>
      <c r="DC19" s="8"/>
      <c r="DD19" s="8"/>
      <c r="DE19" s="8"/>
      <c r="DF19" s="11"/>
      <c r="DG19" s="11"/>
      <c r="DH19" s="11"/>
      <c r="DI19" s="8"/>
      <c r="DJ19" s="11"/>
      <c r="DK19" s="11"/>
      <c r="DL19" s="8"/>
      <c r="DM19" s="8"/>
      <c r="DN19" s="8"/>
      <c r="DO19" s="8"/>
      <c r="DP19" s="11"/>
      <c r="DQ19" s="11"/>
      <c r="DR19" s="11"/>
      <c r="DS19" s="11"/>
      <c r="DT19" s="11"/>
      <c r="DU19" s="11"/>
      <c r="DV19" s="11"/>
      <c r="DW19" s="11"/>
      <c r="DX19" s="11"/>
      <c r="DY19" s="11"/>
      <c r="DZ19" s="8"/>
      <c r="EA19" s="11"/>
      <c r="EB19" s="11"/>
      <c r="EC19" s="11"/>
      <c r="ED19" s="11"/>
      <c r="EE19" s="11"/>
      <c r="EF19" s="60"/>
      <c r="EG19" s="8"/>
      <c r="EH19" s="8"/>
      <c r="EI19" s="8"/>
      <c r="EJ19" s="8"/>
      <c r="EK19" s="8"/>
      <c r="EL19" s="8"/>
      <c r="EM19" s="8"/>
      <c r="EN19" s="8"/>
      <c r="EO19" s="8"/>
      <c r="EP19" s="8"/>
      <c r="EQ19" s="8"/>
      <c r="ER19" s="8"/>
      <c r="ES19" s="8"/>
      <c r="ET19" s="11"/>
      <c r="EU19" s="11"/>
      <c r="EV19" s="11"/>
      <c r="EW19" s="11"/>
      <c r="EX19" s="8"/>
      <c r="EY19" s="8"/>
      <c r="EZ19" s="8"/>
      <c r="FA19" s="8"/>
      <c r="FB19" s="8"/>
      <c r="FC19" s="8"/>
      <c r="FD19" s="11"/>
      <c r="FE19" s="11"/>
      <c r="FF19" s="11"/>
      <c r="FG19" s="8"/>
      <c r="FH19" s="11"/>
      <c r="FI19" s="11"/>
      <c r="FJ19" s="8"/>
      <c r="FK19" s="8"/>
      <c r="FL19" s="8"/>
      <c r="FM19" s="8"/>
      <c r="FN19" s="11"/>
      <c r="FO19" s="11"/>
      <c r="FP19" s="11"/>
      <c r="FQ19" s="11"/>
      <c r="FR19" s="11"/>
      <c r="FS19" s="11"/>
      <c r="FT19" s="11"/>
      <c r="FU19" s="11"/>
      <c r="FV19" s="11"/>
      <c r="FW19" s="11"/>
      <c r="FX19" s="8"/>
      <c r="FY19" s="11"/>
      <c r="FZ19" s="11"/>
      <c r="GA19" s="11"/>
      <c r="GB19" s="11"/>
      <c r="GC19" s="11"/>
      <c r="GD19" s="60"/>
      <c r="GE19" s="8"/>
      <c r="GF19" s="8"/>
      <c r="GG19" s="8"/>
      <c r="GH19" s="8"/>
      <c r="GI19" s="8"/>
      <c r="GJ19" s="8"/>
      <c r="GK19" s="8"/>
      <c r="GL19" s="8"/>
      <c r="GM19" s="8"/>
      <c r="GN19" s="8"/>
      <c r="GO19" s="8"/>
      <c r="GP19" s="8"/>
      <c r="GQ19" s="8"/>
      <c r="GR19" s="11"/>
      <c r="GS19" s="11"/>
      <c r="GT19" s="11"/>
      <c r="GU19" s="11"/>
      <c r="GV19" s="8"/>
      <c r="GW19" s="8"/>
      <c r="GX19" s="8"/>
      <c r="GY19" s="8"/>
      <c r="GZ19" s="8"/>
      <c r="HA19" s="8"/>
      <c r="HB19" s="11"/>
      <c r="HC19" s="11"/>
      <c r="HD19" s="11"/>
      <c r="HE19" s="8"/>
      <c r="HF19" s="11"/>
      <c r="HG19" s="11"/>
      <c r="HH19" s="8"/>
      <c r="HI19" s="8"/>
      <c r="HJ19" s="8"/>
      <c r="HK19" s="8"/>
      <c r="HL19" s="11"/>
      <c r="HM19" s="11"/>
      <c r="HN19" s="11"/>
      <c r="HO19" s="11"/>
      <c r="HP19" s="11"/>
      <c r="HQ19" s="11"/>
      <c r="HR19" s="11"/>
      <c r="HS19" s="11"/>
      <c r="HT19" s="11"/>
      <c r="HU19" s="11"/>
      <c r="HV19" s="8"/>
      <c r="HW19" s="11"/>
      <c r="HX19" s="11"/>
      <c r="HY19" s="11"/>
      <c r="HZ19" s="11"/>
      <c r="IA19" s="11"/>
      <c r="IB19" s="60"/>
      <c r="IC19" s="8"/>
      <c r="ID19" s="8"/>
      <c r="IE19" s="8"/>
      <c r="IF19" s="8"/>
      <c r="IG19" s="8"/>
    </row>
    <row r="20" customFormat="false" ht="15" hidden="false" customHeight="true" outlineLevel="0" collapsed="false">
      <c r="B20" s="68" t="str">
        <f aca="false">IF('.'!$B$2=1,'.'!D13,IF('.'!$B$2=2,'.'!E13,IF('.'!$B$2=3,'.'!F13)))</f>
        <v>Shtator</v>
      </c>
      <c r="C20" s="11" t="n">
        <v>132.815070317972</v>
      </c>
      <c r="D20" s="8" t="s">
        <v>0</v>
      </c>
      <c r="E20" s="8" t="s">
        <v>0</v>
      </c>
      <c r="F20" s="8" t="s">
        <v>0</v>
      </c>
      <c r="G20" s="11" t="n">
        <v>132.210043045663</v>
      </c>
      <c r="H20" s="11" t="n">
        <v>47.4508435549102</v>
      </c>
      <c r="I20" s="11" t="s">
        <v>0</v>
      </c>
      <c r="J20" s="8" t="n">
        <v>47.4508435549102</v>
      </c>
      <c r="K20" s="11" t="n">
        <v>84.7591994907533</v>
      </c>
      <c r="L20" s="11" t="n">
        <v>0.396039093377236</v>
      </c>
      <c r="M20" s="11" t="n">
        <v>84.3631603973761</v>
      </c>
      <c r="N20" s="11" t="s">
        <v>0</v>
      </c>
      <c r="O20" s="11" t="s">
        <v>0</v>
      </c>
      <c r="P20" s="11" t="s">
        <v>0</v>
      </c>
      <c r="Q20" s="11" t="n">
        <v>0.0915084030820675</v>
      </c>
      <c r="R20" s="11" t="n">
        <v>0.0915084030820675</v>
      </c>
      <c r="S20" s="11" t="s">
        <v>1</v>
      </c>
      <c r="T20" s="8" t="s">
        <v>0</v>
      </c>
      <c r="U20" s="11" t="s">
        <v>1</v>
      </c>
      <c r="V20" s="66" t="n">
        <v>0.513518869226876</v>
      </c>
      <c r="W20" s="11" t="n">
        <v>132.815070317972</v>
      </c>
      <c r="X20" s="11" t="n">
        <v>125.694718912175</v>
      </c>
      <c r="Y20" s="11" t="n">
        <v>125.667553355864</v>
      </c>
      <c r="Z20" s="11" t="n">
        <v>37.7221003717092</v>
      </c>
      <c r="AA20" s="11" t="n">
        <v>5.40003307035888</v>
      </c>
      <c r="AB20" s="11" t="n">
        <v>5.40003307035888</v>
      </c>
      <c r="AC20" s="11" t="s">
        <v>1</v>
      </c>
      <c r="AD20" s="11" t="s">
        <v>0</v>
      </c>
      <c r="AE20" s="11" t="s">
        <v>0</v>
      </c>
      <c r="AF20" s="11" t="n">
        <v>61.346653947429</v>
      </c>
      <c r="AG20" s="11" t="s">
        <v>0</v>
      </c>
      <c r="AH20" s="11" t="s">
        <v>0</v>
      </c>
      <c r="AI20" s="11" t="s">
        <v>0</v>
      </c>
      <c r="AJ20" s="11" t="s">
        <v>0</v>
      </c>
      <c r="AK20" s="11" t="n">
        <v>4.46447847205534</v>
      </c>
      <c r="AL20" s="11" t="n">
        <v>6.18983962307563</v>
      </c>
      <c r="AM20" s="11" t="n">
        <v>8.69637492011064</v>
      </c>
      <c r="AN20" s="11" t="n">
        <v>1.84807295112561</v>
      </c>
      <c r="AO20" s="11" t="s">
        <v>0</v>
      </c>
      <c r="AP20" s="11" t="s">
        <v>1</v>
      </c>
      <c r="AQ20" s="11" t="s">
        <v>1</v>
      </c>
      <c r="AR20" s="11" t="s">
        <v>0</v>
      </c>
      <c r="AS20" s="11" t="s">
        <v>0</v>
      </c>
      <c r="AT20" s="11" t="s">
        <v>0</v>
      </c>
      <c r="AU20" s="11" t="s">
        <v>1</v>
      </c>
      <c r="AV20" s="11" t="s">
        <v>0</v>
      </c>
      <c r="AW20" s="11" t="s">
        <v>0</v>
      </c>
      <c r="AX20" s="11" t="s">
        <v>0</v>
      </c>
      <c r="AY20" s="11" t="s">
        <v>0</v>
      </c>
      <c r="AZ20" s="11" t="n">
        <v>2.3930783299162</v>
      </c>
      <c r="BA20" s="11" t="n">
        <v>4.72727307588083</v>
      </c>
      <c r="BB20" s="11" t="n">
        <v>2.55645940598109</v>
      </c>
      <c r="BC20" s="11" t="n">
        <v>1.13349445503955</v>
      </c>
      <c r="BD20" s="11" t="n">
        <v>0.309324445376132</v>
      </c>
      <c r="BE20" s="66" t="n">
        <v>0.727994769484055</v>
      </c>
      <c r="BF20" s="59"/>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60"/>
      <c r="CI20" s="11"/>
      <c r="CJ20" s="8"/>
      <c r="CK20" s="8"/>
      <c r="CL20" s="8"/>
      <c r="CM20" s="11"/>
      <c r="CN20" s="11"/>
      <c r="CO20" s="11"/>
      <c r="CP20" s="8"/>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60"/>
      <c r="EG20" s="11"/>
      <c r="EH20" s="8"/>
      <c r="EI20" s="8"/>
      <c r="EJ20" s="8"/>
      <c r="EK20" s="11"/>
      <c r="EL20" s="11"/>
      <c r="EM20" s="11"/>
      <c r="EN20" s="8"/>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60"/>
      <c r="GE20" s="11"/>
      <c r="GF20" s="8"/>
      <c r="GG20" s="8"/>
      <c r="GH20" s="8"/>
      <c r="GI20" s="11"/>
      <c r="GJ20" s="11"/>
      <c r="GK20" s="11"/>
      <c r="GL20" s="8"/>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60"/>
      <c r="IC20" s="11"/>
      <c r="ID20" s="8"/>
      <c r="IE20" s="8"/>
      <c r="IF20" s="8"/>
      <c r="IG20" s="11"/>
    </row>
    <row r="21" customFormat="false" ht="15" hidden="false" customHeight="true" outlineLevel="0" collapsed="false">
      <c r="B21" s="68" t="str">
        <f aca="false">IF('.'!$B$2=1,'.'!D14,IF('.'!$B$2=2,'.'!E14,IF('.'!$B$2=3,'.'!F14)))</f>
        <v>Tetor</v>
      </c>
      <c r="C21" s="11" t="n">
        <v>140.854184637724</v>
      </c>
      <c r="D21" s="8" t="s">
        <v>0</v>
      </c>
      <c r="E21" s="8" t="s">
        <v>0</v>
      </c>
      <c r="F21" s="8" t="s">
        <v>0</v>
      </c>
      <c r="G21" s="11" t="n">
        <v>140.246942612599</v>
      </c>
      <c r="H21" s="11" t="n">
        <v>21.8854498448229</v>
      </c>
      <c r="I21" s="11" t="s">
        <v>0</v>
      </c>
      <c r="J21" s="8" t="n">
        <v>21.8854498448229</v>
      </c>
      <c r="K21" s="11" t="n">
        <v>118.361492767776</v>
      </c>
      <c r="L21" s="11" t="n">
        <v>5.36598702341206</v>
      </c>
      <c r="M21" s="11" t="n">
        <v>112.995505744364</v>
      </c>
      <c r="N21" s="11" t="s">
        <v>0</v>
      </c>
      <c r="O21" s="11" t="s">
        <v>0</v>
      </c>
      <c r="P21" s="11" t="s">
        <v>0</v>
      </c>
      <c r="Q21" s="11" t="n">
        <v>0.0909641124228588</v>
      </c>
      <c r="R21" s="11" t="n">
        <v>0.0909641124228588</v>
      </c>
      <c r="S21" s="11" t="s">
        <v>1</v>
      </c>
      <c r="T21" s="8" t="s">
        <v>0</v>
      </c>
      <c r="U21" s="11" t="s">
        <v>1</v>
      </c>
      <c r="V21" s="66" t="n">
        <v>0.516277912702024</v>
      </c>
      <c r="W21" s="11" t="n">
        <v>140.854184637724</v>
      </c>
      <c r="X21" s="11" t="n">
        <v>133.388695142216</v>
      </c>
      <c r="Y21" s="11" t="n">
        <v>133.309152237158</v>
      </c>
      <c r="Z21" s="11" t="n">
        <v>25.1810926307501</v>
      </c>
      <c r="AA21" s="11" t="n">
        <v>5.92840970841024</v>
      </c>
      <c r="AB21" s="11" t="n">
        <v>5.92840970841024</v>
      </c>
      <c r="AC21" s="11" t="s">
        <v>1</v>
      </c>
      <c r="AD21" s="11" t="s">
        <v>0</v>
      </c>
      <c r="AE21" s="11" t="s">
        <v>0</v>
      </c>
      <c r="AF21" s="11" t="n">
        <v>77.0096934754043</v>
      </c>
      <c r="AG21" s="11" t="s">
        <v>0</v>
      </c>
      <c r="AH21" s="11" t="s">
        <v>0</v>
      </c>
      <c r="AI21" s="11" t="s">
        <v>0</v>
      </c>
      <c r="AJ21" s="11" t="s">
        <v>0</v>
      </c>
      <c r="AK21" s="11" t="n">
        <v>4.90398922708006</v>
      </c>
      <c r="AL21" s="11" t="n">
        <v>5.42003160295118</v>
      </c>
      <c r="AM21" s="11" t="n">
        <v>13.1438160269553</v>
      </c>
      <c r="AN21" s="11" t="n">
        <v>1.72211956560642</v>
      </c>
      <c r="AO21" s="11" t="s">
        <v>0</v>
      </c>
      <c r="AP21" s="11" t="n">
        <v>0.0795429050582106</v>
      </c>
      <c r="AQ21" s="11" t="n">
        <v>0.0795429050582106</v>
      </c>
      <c r="AR21" s="11" t="s">
        <v>0</v>
      </c>
      <c r="AS21" s="11" t="s">
        <v>0</v>
      </c>
      <c r="AT21" s="11" t="s">
        <v>0</v>
      </c>
      <c r="AU21" s="11" t="s">
        <v>1</v>
      </c>
      <c r="AV21" s="11" t="s">
        <v>0</v>
      </c>
      <c r="AW21" s="11" t="s">
        <v>0</v>
      </c>
      <c r="AX21" s="11" t="s">
        <v>0</v>
      </c>
      <c r="AY21" s="11" t="s">
        <v>0</v>
      </c>
      <c r="AZ21" s="11" t="n">
        <v>2.73821641962747</v>
      </c>
      <c r="BA21" s="11" t="n">
        <v>4.72727307588083</v>
      </c>
      <c r="BB21" s="11" t="n">
        <v>2.55645940598109</v>
      </c>
      <c r="BC21" s="11" t="n">
        <v>1.13349445503955</v>
      </c>
      <c r="BD21" s="11" t="n">
        <v>0.309324445376132</v>
      </c>
      <c r="BE21" s="66" t="n">
        <v>0.727994769484055</v>
      </c>
      <c r="BF21" s="59"/>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60"/>
      <c r="CI21" s="11"/>
      <c r="CJ21" s="8"/>
      <c r="CK21" s="8"/>
      <c r="CL21" s="8"/>
      <c r="CM21" s="11"/>
      <c r="CN21" s="11"/>
      <c r="CO21" s="11"/>
      <c r="CP21" s="8"/>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60"/>
      <c r="EG21" s="11"/>
      <c r="EH21" s="8"/>
      <c r="EI21" s="8"/>
      <c r="EJ21" s="8"/>
      <c r="EK21" s="11"/>
      <c r="EL21" s="11"/>
      <c r="EM21" s="11"/>
      <c r="EN21" s="8"/>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60"/>
      <c r="GE21" s="11"/>
      <c r="GF21" s="8"/>
      <c r="GG21" s="8"/>
      <c r="GH21" s="8"/>
      <c r="GI21" s="11"/>
      <c r="GJ21" s="11"/>
      <c r="GK21" s="11"/>
      <c r="GL21" s="8"/>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60"/>
      <c r="IC21" s="11"/>
      <c r="ID21" s="8"/>
      <c r="IE21" s="8"/>
      <c r="IF21" s="8"/>
      <c r="IG21" s="11"/>
    </row>
    <row r="22" customFormat="false" ht="15" hidden="false" customHeight="true" outlineLevel="0" collapsed="false">
      <c r="B22" s="68" t="str">
        <f aca="false">IF('.'!$B$2=1,'.'!D15,IF('.'!$B$2=2,'.'!E15,IF('.'!$B$2=3,'.'!F15)))</f>
        <v>Nëntor</v>
      </c>
      <c r="C22" s="11" t="n">
        <v>156.857067464964</v>
      </c>
      <c r="D22" s="8" t="s">
        <v>0</v>
      </c>
      <c r="E22" s="8" t="s">
        <v>0</v>
      </c>
      <c r="F22" s="8" t="s">
        <v>0</v>
      </c>
      <c r="G22" s="11" t="n">
        <v>156.254432266608</v>
      </c>
      <c r="H22" s="11" t="n">
        <v>23.183699539326</v>
      </c>
      <c r="I22" s="11" t="s">
        <v>0</v>
      </c>
      <c r="J22" s="8" t="n">
        <v>23.183699539326</v>
      </c>
      <c r="K22" s="11" t="n">
        <v>133.070732727282</v>
      </c>
      <c r="L22" s="11" t="n">
        <v>0.134843616265217</v>
      </c>
      <c r="M22" s="11" t="n">
        <v>132.935889111017</v>
      </c>
      <c r="N22" s="11" t="s">
        <v>0</v>
      </c>
      <c r="O22" s="11" t="s">
        <v>0</v>
      </c>
      <c r="P22" s="11" t="s">
        <v>0</v>
      </c>
      <c r="Q22" s="11" t="n">
        <v>0.103553785349442</v>
      </c>
      <c r="R22" s="11" t="n">
        <v>0.103553785349442</v>
      </c>
      <c r="S22" s="11" t="s">
        <v>1</v>
      </c>
      <c r="T22" s="8" t="s">
        <v>0</v>
      </c>
      <c r="U22" s="11" t="s">
        <v>1</v>
      </c>
      <c r="V22" s="66" t="n">
        <v>0.499081413006243</v>
      </c>
      <c r="W22" s="11" t="n">
        <v>156.857067464964</v>
      </c>
      <c r="X22" s="11" t="n">
        <v>148.129671489853</v>
      </c>
      <c r="Y22" s="11" t="n">
        <v>147.974635009178</v>
      </c>
      <c r="Z22" s="11" t="n">
        <v>32.4539173854578</v>
      </c>
      <c r="AA22" s="11" t="n">
        <v>9.57139609782036</v>
      </c>
      <c r="AB22" s="11" t="n">
        <v>9.57139609782036</v>
      </c>
      <c r="AC22" s="11" t="s">
        <v>1</v>
      </c>
      <c r="AD22" s="11" t="s">
        <v>0</v>
      </c>
      <c r="AE22" s="11" t="s">
        <v>0</v>
      </c>
      <c r="AF22" s="11" t="n">
        <v>85.043158009643</v>
      </c>
      <c r="AG22" s="11" t="s">
        <v>0</v>
      </c>
      <c r="AH22" s="11" t="s">
        <v>0</v>
      </c>
      <c r="AI22" s="11" t="s">
        <v>0</v>
      </c>
      <c r="AJ22" s="11" t="s">
        <v>0</v>
      </c>
      <c r="AK22" s="11" t="n">
        <v>4.91639136325754</v>
      </c>
      <c r="AL22" s="11" t="n">
        <v>4.5053081300522</v>
      </c>
      <c r="AM22" s="11" t="n">
        <v>9.67649427608739</v>
      </c>
      <c r="AN22" s="11" t="n">
        <v>1.80796974685939</v>
      </c>
      <c r="AO22" s="11" t="s">
        <v>0</v>
      </c>
      <c r="AP22" s="11" t="n">
        <v>0.155036480675723</v>
      </c>
      <c r="AQ22" s="11" t="n">
        <v>0.155036480675723</v>
      </c>
      <c r="AR22" s="11" t="s">
        <v>0</v>
      </c>
      <c r="AS22" s="11" t="s">
        <v>0</v>
      </c>
      <c r="AT22" s="11" t="s">
        <v>0</v>
      </c>
      <c r="AU22" s="11" t="s">
        <v>1</v>
      </c>
      <c r="AV22" s="11" t="s">
        <v>0</v>
      </c>
      <c r="AW22" s="11" t="s">
        <v>0</v>
      </c>
      <c r="AX22" s="11" t="s">
        <v>0</v>
      </c>
      <c r="AY22" s="11" t="s">
        <v>0</v>
      </c>
      <c r="AZ22" s="11" t="n">
        <v>4.00012289922948</v>
      </c>
      <c r="BA22" s="11" t="n">
        <v>4.72727307588083</v>
      </c>
      <c r="BB22" s="11" t="n">
        <v>2.55645940598109</v>
      </c>
      <c r="BC22" s="11" t="n">
        <v>1.13349445503955</v>
      </c>
      <c r="BD22" s="11" t="n">
        <v>0.309324445376132</v>
      </c>
      <c r="BE22" s="66" t="n">
        <v>0.727994769484055</v>
      </c>
      <c r="BF22" s="59"/>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60"/>
      <c r="CI22" s="11"/>
      <c r="CJ22" s="8"/>
      <c r="CK22" s="8"/>
      <c r="CL22" s="8"/>
      <c r="CM22" s="11"/>
      <c r="CN22" s="11"/>
      <c r="CO22" s="11"/>
      <c r="CP22" s="8"/>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60"/>
      <c r="EG22" s="11"/>
      <c r="EH22" s="8"/>
      <c r="EI22" s="8"/>
      <c r="EJ22" s="8"/>
      <c r="EK22" s="11"/>
      <c r="EL22" s="11"/>
      <c r="EM22" s="11"/>
      <c r="EN22" s="8"/>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60"/>
      <c r="GE22" s="11"/>
      <c r="GF22" s="8"/>
      <c r="GG22" s="8"/>
      <c r="GH22" s="8"/>
      <c r="GI22" s="11"/>
      <c r="GJ22" s="11"/>
      <c r="GK22" s="11"/>
      <c r="GL22" s="8"/>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60"/>
      <c r="IC22" s="11"/>
      <c r="ID22" s="8"/>
      <c r="IE22" s="8"/>
      <c r="IF22" s="8"/>
      <c r="IG22" s="11"/>
    </row>
    <row r="23" customFormat="false" ht="15" hidden="false" customHeight="true" outlineLevel="0" collapsed="false">
      <c r="B23" s="69" t="str">
        <f aca="false">IF('.'!$B$2=1,'.'!D16,IF('.'!$B$2=2,'.'!E16,IF('.'!$B$2=3,'.'!F16)))</f>
        <v>2001 Dhjetor</v>
      </c>
      <c r="C23" s="70" t="n">
        <v>297.098958288808</v>
      </c>
      <c r="D23" s="71" t="s">
        <v>0</v>
      </c>
      <c r="E23" s="71" t="s">
        <v>0</v>
      </c>
      <c r="F23" s="71" t="s">
        <v>0</v>
      </c>
      <c r="G23" s="70" t="n">
        <v>296.234851781597</v>
      </c>
      <c r="H23" s="70" t="n">
        <v>150.843151608269</v>
      </c>
      <c r="I23" s="70" t="s">
        <v>0</v>
      </c>
      <c r="J23" s="71" t="n">
        <v>150.843151608269</v>
      </c>
      <c r="K23" s="70" t="n">
        <v>145.391700173328</v>
      </c>
      <c r="L23" s="70" t="n">
        <v>99.3779873250743</v>
      </c>
      <c r="M23" s="70" t="n">
        <v>46.0137128482537</v>
      </c>
      <c r="N23" s="70" t="s">
        <v>0</v>
      </c>
      <c r="O23" s="70" t="s">
        <v>0</v>
      </c>
      <c r="P23" s="70" t="s">
        <v>0</v>
      </c>
      <c r="Q23" s="70" t="n">
        <v>0.206220479285009</v>
      </c>
      <c r="R23" s="70" t="n">
        <v>0.206220479285009</v>
      </c>
      <c r="S23" s="70" t="s">
        <v>1</v>
      </c>
      <c r="T23" s="70" t="s">
        <v>0</v>
      </c>
      <c r="U23" s="70" t="s">
        <v>1</v>
      </c>
      <c r="V23" s="72" t="n">
        <v>0.657886027926763</v>
      </c>
      <c r="W23" s="70" t="n">
        <v>297.098958288808</v>
      </c>
      <c r="X23" s="70" t="n">
        <v>268.126269374128</v>
      </c>
      <c r="Y23" s="70" t="n">
        <v>267.942116252435</v>
      </c>
      <c r="Z23" s="70" t="n">
        <v>173.90383497032</v>
      </c>
      <c r="AA23" s="70" t="n">
        <v>10.5622266454651</v>
      </c>
      <c r="AB23" s="70" t="n">
        <v>10.5622266454651</v>
      </c>
      <c r="AC23" s="70" t="s">
        <v>1</v>
      </c>
      <c r="AD23" s="70" t="s">
        <v>0</v>
      </c>
      <c r="AE23" s="70" t="s">
        <v>0</v>
      </c>
      <c r="AF23" s="70" t="n">
        <v>70.1514050505412</v>
      </c>
      <c r="AG23" s="70" t="s">
        <v>0</v>
      </c>
      <c r="AH23" s="70" t="s">
        <v>0</v>
      </c>
      <c r="AI23" s="70" t="s">
        <v>0</v>
      </c>
      <c r="AJ23" s="70" t="s">
        <v>0</v>
      </c>
      <c r="AK23" s="70" t="n">
        <v>2.35109007429071</v>
      </c>
      <c r="AL23" s="70" t="n">
        <v>2.58085480333158</v>
      </c>
      <c r="AM23" s="70" t="n">
        <v>6.96265097171022</v>
      </c>
      <c r="AN23" s="70" t="n">
        <v>1.43005373677671</v>
      </c>
      <c r="AO23" s="70" t="s">
        <v>0</v>
      </c>
      <c r="AP23" s="70" t="n">
        <v>0.184153121692581</v>
      </c>
      <c r="AQ23" s="70" t="n">
        <v>0.184153121692581</v>
      </c>
      <c r="AR23" s="70" t="s">
        <v>0</v>
      </c>
      <c r="AS23" s="70" t="s">
        <v>0</v>
      </c>
      <c r="AT23" s="70" t="s">
        <v>0</v>
      </c>
      <c r="AU23" s="70" t="s">
        <v>1</v>
      </c>
      <c r="AV23" s="70" t="s">
        <v>0</v>
      </c>
      <c r="AW23" s="70" t="s">
        <v>0</v>
      </c>
      <c r="AX23" s="70" t="s">
        <v>0</v>
      </c>
      <c r="AY23" s="70" t="s">
        <v>0</v>
      </c>
      <c r="AZ23" s="70" t="n">
        <v>24.2454158387999</v>
      </c>
      <c r="BA23" s="70" t="n">
        <v>4.72727307588083</v>
      </c>
      <c r="BB23" s="70" t="n">
        <v>2.55645940598109</v>
      </c>
      <c r="BC23" s="70" t="n">
        <v>1.13349445503955</v>
      </c>
      <c r="BD23" s="70" t="n">
        <v>0.309324445376132</v>
      </c>
      <c r="BE23" s="72" t="n">
        <v>0.727994769484055</v>
      </c>
      <c r="BF23" s="59"/>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60"/>
      <c r="CI23" s="11"/>
      <c r="CJ23" s="8"/>
      <c r="CK23" s="8"/>
      <c r="CL23" s="8"/>
      <c r="CM23" s="11"/>
      <c r="CN23" s="11"/>
      <c r="CO23" s="11"/>
      <c r="CP23" s="8"/>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60"/>
      <c r="EG23" s="11"/>
      <c r="EH23" s="8"/>
      <c r="EI23" s="8"/>
      <c r="EJ23" s="8"/>
      <c r="EK23" s="11"/>
      <c r="EL23" s="11"/>
      <c r="EM23" s="11"/>
      <c r="EN23" s="8"/>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60"/>
      <c r="GE23" s="11"/>
      <c r="GF23" s="8"/>
      <c r="GG23" s="8"/>
      <c r="GH23" s="8"/>
      <c r="GI23" s="11"/>
      <c r="GJ23" s="11"/>
      <c r="GK23" s="11"/>
      <c r="GL23" s="8"/>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60"/>
      <c r="IC23" s="11"/>
      <c r="ID23" s="8"/>
      <c r="IE23" s="8"/>
      <c r="IF23" s="8"/>
      <c r="IG23" s="11"/>
    </row>
    <row r="24" customFormat="false" ht="15" hidden="false" customHeight="true" outlineLevel="0" collapsed="false">
      <c r="B24" s="68" t="str">
        <f aca="false">IF('.'!$B$2=1,'.'!D17,IF('.'!$B$2=2,'.'!E17,IF('.'!$B$2=3,'.'!F17)))</f>
        <v>Janar</v>
      </c>
      <c r="C24" s="11" t="n">
        <v>261.20876349</v>
      </c>
      <c r="D24" s="8" t="s">
        <v>0</v>
      </c>
      <c r="E24" s="8" t="s">
        <v>0</v>
      </c>
      <c r="F24" s="8" t="s">
        <v>0</v>
      </c>
      <c r="G24" s="11" t="n">
        <v>324.17203636</v>
      </c>
      <c r="H24" s="11" t="n">
        <v>193.68860489</v>
      </c>
      <c r="I24" s="11" t="n">
        <v>76.15855335</v>
      </c>
      <c r="J24" s="62" t="n">
        <v>117.53005154</v>
      </c>
      <c r="K24" s="11" t="n">
        <v>130.48343147</v>
      </c>
      <c r="L24" s="11" t="n">
        <v>4.68343147</v>
      </c>
      <c r="M24" s="11" t="n">
        <v>125.8</v>
      </c>
      <c r="N24" s="11" t="s">
        <v>0</v>
      </c>
      <c r="O24" s="11" t="s">
        <v>0</v>
      </c>
      <c r="P24" s="11" t="s">
        <v>0</v>
      </c>
      <c r="Q24" s="11" t="n">
        <v>-63.62849904</v>
      </c>
      <c r="R24" s="11" t="n">
        <v>-63.62849904</v>
      </c>
      <c r="S24" s="11" t="s">
        <v>1</v>
      </c>
      <c r="T24" s="73" t="s">
        <v>0</v>
      </c>
      <c r="U24" s="11" t="s">
        <v>1</v>
      </c>
      <c r="V24" s="66" t="n">
        <v>0.66522617</v>
      </c>
      <c r="W24" s="11" t="n">
        <v>261.20876349</v>
      </c>
      <c r="X24" s="11" t="n">
        <v>256.65534875</v>
      </c>
      <c r="Y24" s="11" t="n">
        <v>256.47119562</v>
      </c>
      <c r="Z24" s="11" t="n">
        <v>125.81434719</v>
      </c>
      <c r="AA24" s="11" t="n">
        <v>11.81934611</v>
      </c>
      <c r="AB24" s="11" t="n">
        <v>11.81934611</v>
      </c>
      <c r="AC24" s="63" t="s">
        <v>1</v>
      </c>
      <c r="AD24" s="11" t="s">
        <v>0</v>
      </c>
      <c r="AE24" s="11" t="s">
        <v>0</v>
      </c>
      <c r="AF24" s="11" t="n">
        <v>103.28826363</v>
      </c>
      <c r="AG24" s="11" t="s">
        <v>0</v>
      </c>
      <c r="AH24" s="11" t="s">
        <v>0</v>
      </c>
      <c r="AI24" s="11" t="s">
        <v>0</v>
      </c>
      <c r="AJ24" s="11" t="s">
        <v>0</v>
      </c>
      <c r="AK24" s="11" t="n">
        <v>0.58880525</v>
      </c>
      <c r="AL24" s="11" t="n">
        <v>4.88901197</v>
      </c>
      <c r="AM24" s="11" t="n">
        <v>7.57309922</v>
      </c>
      <c r="AN24" s="11" t="n">
        <v>2.49832225</v>
      </c>
      <c r="AO24" s="11" t="s">
        <v>0</v>
      </c>
      <c r="AP24" s="11" t="n">
        <v>0.18415313</v>
      </c>
      <c r="AQ24" s="11" t="n">
        <v>0.18415313</v>
      </c>
      <c r="AR24" s="11" t="s">
        <v>0</v>
      </c>
      <c r="AS24" s="11" t="s">
        <v>0</v>
      </c>
      <c r="AT24" s="11" t="s">
        <v>0</v>
      </c>
      <c r="AU24" s="11" t="s">
        <v>1</v>
      </c>
      <c r="AV24" s="11" t="s">
        <v>0</v>
      </c>
      <c r="AW24" s="11" t="s">
        <v>0</v>
      </c>
      <c r="AX24" s="11" t="s">
        <v>0</v>
      </c>
      <c r="AY24" s="11" t="s">
        <v>0</v>
      </c>
      <c r="AZ24" s="11" t="n">
        <v>-0.226010119999883</v>
      </c>
      <c r="BA24" s="11" t="n">
        <v>4.77942486</v>
      </c>
      <c r="BB24" s="11" t="n">
        <v>2.55645941</v>
      </c>
      <c r="BC24" s="11" t="n">
        <v>1.13349446</v>
      </c>
      <c r="BD24" s="11" t="n">
        <v>0.30932445</v>
      </c>
      <c r="BE24" s="66" t="n">
        <v>0.78014654</v>
      </c>
      <c r="BF24" s="59"/>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60"/>
      <c r="CI24" s="11"/>
      <c r="CJ24" s="8"/>
      <c r="CK24" s="8"/>
      <c r="CL24" s="8"/>
      <c r="CM24" s="11"/>
      <c r="CN24" s="11"/>
      <c r="CO24" s="11"/>
      <c r="CP24" s="8"/>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60"/>
      <c r="EG24" s="11"/>
      <c r="EH24" s="8"/>
      <c r="EI24" s="8"/>
      <c r="EJ24" s="8"/>
      <c r="EK24" s="11"/>
      <c r="EL24" s="11"/>
      <c r="EM24" s="11"/>
      <c r="EN24" s="8"/>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60"/>
      <c r="GE24" s="11"/>
      <c r="GF24" s="8"/>
      <c r="GG24" s="8"/>
      <c r="GH24" s="8"/>
      <c r="GI24" s="11"/>
      <c r="GJ24" s="11"/>
      <c r="GK24" s="11"/>
      <c r="GL24" s="8"/>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60"/>
      <c r="IC24" s="11"/>
      <c r="ID24" s="8"/>
      <c r="IE24" s="8"/>
      <c r="IF24" s="8"/>
      <c r="IG24" s="11"/>
    </row>
    <row r="25" customFormat="false" ht="15" hidden="false" customHeight="true" outlineLevel="0" collapsed="false">
      <c r="B25" s="68" t="str">
        <f aca="false">IF('.'!$B$2=1,'.'!D18,IF('.'!$B$2=2,'.'!E18,IF('.'!$B$2=3,'.'!F18)))</f>
        <v>Shkurt</v>
      </c>
      <c r="C25" s="11" t="n">
        <v>209.35811529</v>
      </c>
      <c r="D25" s="8" t="s">
        <v>0</v>
      </c>
      <c r="E25" s="8" t="s">
        <v>0</v>
      </c>
      <c r="F25" s="8" t="s">
        <v>0</v>
      </c>
      <c r="G25" s="11" t="n">
        <v>211.17465415</v>
      </c>
      <c r="H25" s="11" t="n">
        <v>115.09365469</v>
      </c>
      <c r="I25" s="11" t="n">
        <v>49.54818207</v>
      </c>
      <c r="J25" s="8" t="n">
        <v>65.54547262</v>
      </c>
      <c r="K25" s="11" t="n">
        <v>96.08099946</v>
      </c>
      <c r="L25" s="11" t="n">
        <v>4.58099946</v>
      </c>
      <c r="M25" s="11" t="n">
        <v>91.5</v>
      </c>
      <c r="N25" s="11" t="s">
        <v>0</v>
      </c>
      <c r="O25" s="11" t="s">
        <v>0</v>
      </c>
      <c r="P25" s="11" t="s">
        <v>0</v>
      </c>
      <c r="Q25" s="11" t="n">
        <v>-2.48311262</v>
      </c>
      <c r="R25" s="11" t="n">
        <v>-2.48311262</v>
      </c>
      <c r="S25" s="11" t="s">
        <v>1</v>
      </c>
      <c r="T25" s="8" t="s">
        <v>0</v>
      </c>
      <c r="U25" s="11" t="s">
        <v>1</v>
      </c>
      <c r="V25" s="66" t="n">
        <v>0.66657376</v>
      </c>
      <c r="W25" s="11" t="n">
        <v>209.35811529</v>
      </c>
      <c r="X25" s="11" t="n">
        <v>204.4941457</v>
      </c>
      <c r="Y25" s="11" t="n">
        <v>204.30999257</v>
      </c>
      <c r="Z25" s="11" t="n">
        <v>60.63104321</v>
      </c>
      <c r="AA25" s="11" t="n">
        <v>12.49756464</v>
      </c>
      <c r="AB25" s="11" t="n">
        <v>12.49756464</v>
      </c>
      <c r="AC25" s="11" t="s">
        <v>1</v>
      </c>
      <c r="AD25" s="11" t="s">
        <v>0</v>
      </c>
      <c r="AE25" s="11" t="s">
        <v>0</v>
      </c>
      <c r="AF25" s="11" t="n">
        <v>115.22507691</v>
      </c>
      <c r="AG25" s="11" t="s">
        <v>0</v>
      </c>
      <c r="AH25" s="11" t="s">
        <v>0</v>
      </c>
      <c r="AI25" s="11" t="s">
        <v>0</v>
      </c>
      <c r="AJ25" s="11" t="s">
        <v>0</v>
      </c>
      <c r="AK25" s="11" t="n">
        <v>0.61144903</v>
      </c>
      <c r="AL25" s="11" t="n">
        <v>4.67528919</v>
      </c>
      <c r="AM25" s="11" t="n">
        <v>8.92325183</v>
      </c>
      <c r="AN25" s="11" t="n">
        <v>1.74631776</v>
      </c>
      <c r="AO25" s="11" t="s">
        <v>0</v>
      </c>
      <c r="AP25" s="11" t="n">
        <v>0.18415313</v>
      </c>
      <c r="AQ25" s="11" t="n">
        <v>0.18415313</v>
      </c>
      <c r="AR25" s="11" t="s">
        <v>0</v>
      </c>
      <c r="AS25" s="11" t="s">
        <v>0</v>
      </c>
      <c r="AT25" s="11" t="s">
        <v>0</v>
      </c>
      <c r="AU25" s="11" t="s">
        <v>1</v>
      </c>
      <c r="AV25" s="11" t="s">
        <v>0</v>
      </c>
      <c r="AW25" s="11" t="s">
        <v>0</v>
      </c>
      <c r="AX25" s="11" t="s">
        <v>0</v>
      </c>
      <c r="AY25" s="11" t="s">
        <v>0</v>
      </c>
      <c r="AZ25" s="11" t="n">
        <v>0.0845447300000513</v>
      </c>
      <c r="BA25" s="11" t="n">
        <v>4.77942486</v>
      </c>
      <c r="BB25" s="11" t="n">
        <v>2.55645941</v>
      </c>
      <c r="BC25" s="11" t="n">
        <v>1.13349446</v>
      </c>
      <c r="BD25" s="11" t="n">
        <v>0.30932445</v>
      </c>
      <c r="BE25" s="66" t="n">
        <v>0.78014654</v>
      </c>
      <c r="BF25" s="59"/>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60"/>
      <c r="CI25" s="11"/>
      <c r="CJ25" s="8"/>
      <c r="CK25" s="8"/>
      <c r="CL25" s="8"/>
      <c r="CM25" s="11"/>
      <c r="CN25" s="11"/>
      <c r="CO25" s="11"/>
      <c r="CP25" s="8"/>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60"/>
      <c r="EG25" s="11"/>
      <c r="EH25" s="8"/>
      <c r="EI25" s="8"/>
      <c r="EJ25" s="8"/>
      <c r="EK25" s="11"/>
      <c r="EL25" s="11"/>
      <c r="EM25" s="11"/>
      <c r="EN25" s="8"/>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60"/>
      <c r="GE25" s="11"/>
      <c r="GF25" s="8"/>
      <c r="GG25" s="8"/>
      <c r="GH25" s="8"/>
      <c r="GI25" s="11"/>
      <c r="GJ25" s="11"/>
      <c r="GK25" s="11"/>
      <c r="GL25" s="8"/>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60"/>
      <c r="IC25" s="11"/>
      <c r="ID25" s="8"/>
      <c r="IE25" s="8"/>
      <c r="IF25" s="8"/>
      <c r="IG25" s="11"/>
    </row>
    <row r="26" customFormat="false" ht="15" hidden="false" customHeight="true" outlineLevel="0" collapsed="false">
      <c r="B26" s="68" t="str">
        <f aca="false">IF('.'!$B$2=1,'.'!D19,IF('.'!$B$2=2,'.'!E19,IF('.'!$B$2=3,'.'!F19)))</f>
        <v>Mars</v>
      </c>
      <c r="C26" s="11" t="n">
        <v>191.82339482</v>
      </c>
      <c r="D26" s="8" t="s">
        <v>0</v>
      </c>
      <c r="E26" s="8" t="s">
        <v>0</v>
      </c>
      <c r="F26" s="8" t="s">
        <v>0</v>
      </c>
      <c r="G26" s="11" t="n">
        <v>193.29744976</v>
      </c>
      <c r="H26" s="11" t="n">
        <v>47.80810596</v>
      </c>
      <c r="I26" s="11" t="n">
        <v>41.47379874</v>
      </c>
      <c r="J26" s="8" t="n">
        <v>6.33430722</v>
      </c>
      <c r="K26" s="11" t="n">
        <v>145.4893438</v>
      </c>
      <c r="L26" s="11" t="n">
        <v>0.41468668</v>
      </c>
      <c r="M26" s="11" t="n">
        <v>145.07465712</v>
      </c>
      <c r="N26" s="11" t="s">
        <v>0</v>
      </c>
      <c r="O26" s="11" t="s">
        <v>0</v>
      </c>
      <c r="P26" s="11" t="s">
        <v>0</v>
      </c>
      <c r="Q26" s="11" t="n">
        <v>-2.11918663</v>
      </c>
      <c r="R26" s="11" t="n">
        <v>-2.11918663</v>
      </c>
      <c r="S26" s="11" t="s">
        <v>1</v>
      </c>
      <c r="T26" s="8" t="s">
        <v>0</v>
      </c>
      <c r="U26" s="11" t="s">
        <v>1</v>
      </c>
      <c r="V26" s="66" t="n">
        <v>0.64513169</v>
      </c>
      <c r="W26" s="11" t="n">
        <v>191.82339482</v>
      </c>
      <c r="X26" s="11" t="n">
        <v>185.6772778</v>
      </c>
      <c r="Y26" s="11" t="n">
        <v>185.49312467</v>
      </c>
      <c r="Z26" s="11" t="n">
        <v>36.01246836</v>
      </c>
      <c r="AA26" s="11" t="n">
        <v>12.80422356</v>
      </c>
      <c r="AB26" s="11" t="n">
        <v>12.80422356</v>
      </c>
      <c r="AC26" s="11" t="s">
        <v>1</v>
      </c>
      <c r="AD26" s="11" t="s">
        <v>0</v>
      </c>
      <c r="AE26" s="11" t="s">
        <v>0</v>
      </c>
      <c r="AF26" s="11" t="n">
        <v>119.95132951</v>
      </c>
      <c r="AG26" s="11" t="s">
        <v>0</v>
      </c>
      <c r="AH26" s="11" t="s">
        <v>0</v>
      </c>
      <c r="AI26" s="11" t="s">
        <v>0</v>
      </c>
      <c r="AJ26" s="11" t="s">
        <v>0</v>
      </c>
      <c r="AK26" s="11" t="n">
        <v>0.5575292</v>
      </c>
      <c r="AL26" s="11" t="n">
        <v>3.75259421</v>
      </c>
      <c r="AM26" s="11" t="n">
        <v>11.42677166</v>
      </c>
      <c r="AN26" s="11" t="n">
        <v>0.98820817</v>
      </c>
      <c r="AO26" s="11" t="s">
        <v>0</v>
      </c>
      <c r="AP26" s="11" t="n">
        <v>0.18415313</v>
      </c>
      <c r="AQ26" s="11" t="n">
        <v>0.18415313</v>
      </c>
      <c r="AR26" s="11" t="s">
        <v>0</v>
      </c>
      <c r="AS26" s="11" t="s">
        <v>0</v>
      </c>
      <c r="AT26" s="11" t="s">
        <v>0</v>
      </c>
      <c r="AU26" s="11" t="s">
        <v>1</v>
      </c>
      <c r="AV26" s="11" t="s">
        <v>0</v>
      </c>
      <c r="AW26" s="11" t="s">
        <v>0</v>
      </c>
      <c r="AX26" s="11" t="s">
        <v>0</v>
      </c>
      <c r="AY26" s="11" t="s">
        <v>0</v>
      </c>
      <c r="AZ26" s="11" t="n">
        <v>1.36669215999997</v>
      </c>
      <c r="BA26" s="11" t="n">
        <v>4.77942486</v>
      </c>
      <c r="BB26" s="11" t="n">
        <v>2.55645941</v>
      </c>
      <c r="BC26" s="11" t="n">
        <v>1.13349446</v>
      </c>
      <c r="BD26" s="11" t="n">
        <v>0.30932445</v>
      </c>
      <c r="BE26" s="66" t="n">
        <v>0.78014654</v>
      </c>
      <c r="BF26" s="59"/>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60"/>
      <c r="CI26" s="11"/>
      <c r="CJ26" s="8"/>
      <c r="CK26" s="8"/>
      <c r="CL26" s="8"/>
      <c r="CM26" s="11"/>
      <c r="CN26" s="11"/>
      <c r="CO26" s="11"/>
      <c r="CP26" s="8"/>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60"/>
      <c r="EG26" s="11"/>
      <c r="EH26" s="8"/>
      <c r="EI26" s="8"/>
      <c r="EJ26" s="8"/>
      <c r="EK26" s="11"/>
      <c r="EL26" s="11"/>
      <c r="EM26" s="11"/>
      <c r="EN26" s="8"/>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60"/>
      <c r="GE26" s="11"/>
      <c r="GF26" s="8"/>
      <c r="GG26" s="8"/>
      <c r="GH26" s="8"/>
      <c r="GI26" s="11"/>
      <c r="GJ26" s="11"/>
      <c r="GK26" s="11"/>
      <c r="GL26" s="8"/>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60"/>
      <c r="IC26" s="11"/>
      <c r="ID26" s="8"/>
      <c r="IE26" s="8"/>
      <c r="IF26" s="8"/>
      <c r="IG26" s="11"/>
    </row>
    <row r="27" customFormat="false" ht="15" hidden="false" customHeight="true" outlineLevel="0" collapsed="false">
      <c r="B27" s="68" t="str">
        <f aca="false">IF('.'!$B$2=1,'.'!D20,IF('.'!$B$2=2,'.'!E20,IF('.'!$B$2=3,'.'!F20)))</f>
        <v>Prill</v>
      </c>
      <c r="C27" s="11" t="n">
        <v>216.57575521</v>
      </c>
      <c r="D27" s="8" t="s">
        <v>0</v>
      </c>
      <c r="E27" s="8" t="s">
        <v>0</v>
      </c>
      <c r="F27" s="8" t="s">
        <v>0</v>
      </c>
      <c r="G27" s="11" t="n">
        <v>218.07499153</v>
      </c>
      <c r="H27" s="11" t="n">
        <v>49.67018339</v>
      </c>
      <c r="I27" s="11" t="n">
        <v>44.51887304</v>
      </c>
      <c r="J27" s="8" t="n">
        <v>5.15131035</v>
      </c>
      <c r="K27" s="11" t="n">
        <v>168.40480814</v>
      </c>
      <c r="L27" s="11" t="n">
        <v>0.73012091</v>
      </c>
      <c r="M27" s="11" t="n">
        <v>167.67468723</v>
      </c>
      <c r="N27" s="11" t="s">
        <v>0</v>
      </c>
      <c r="O27" s="11" t="s">
        <v>0</v>
      </c>
      <c r="P27" s="11" t="s">
        <v>0</v>
      </c>
      <c r="Q27" s="11" t="n">
        <v>-2.12119316</v>
      </c>
      <c r="R27" s="11" t="n">
        <v>-2.12119316</v>
      </c>
      <c r="S27" s="11" t="s">
        <v>1</v>
      </c>
      <c r="T27" s="8" t="s">
        <v>0</v>
      </c>
      <c r="U27" s="11" t="s">
        <v>1</v>
      </c>
      <c r="V27" s="66" t="n">
        <v>0.62195684</v>
      </c>
      <c r="W27" s="11" t="n">
        <v>216.57575521</v>
      </c>
      <c r="X27" s="11" t="n">
        <v>210.60359024</v>
      </c>
      <c r="Y27" s="11" t="n">
        <v>210.41943711</v>
      </c>
      <c r="Z27" s="11" t="n">
        <v>43.76939666</v>
      </c>
      <c r="AA27" s="11" t="n">
        <v>12.86241658</v>
      </c>
      <c r="AB27" s="11" t="n">
        <v>12.86241658</v>
      </c>
      <c r="AC27" s="11" t="s">
        <v>1</v>
      </c>
      <c r="AD27" s="11" t="s">
        <v>0</v>
      </c>
      <c r="AE27" s="11" t="s">
        <v>0</v>
      </c>
      <c r="AF27" s="11" t="n">
        <v>136.42856829</v>
      </c>
      <c r="AG27" s="11" t="s">
        <v>0</v>
      </c>
      <c r="AH27" s="11" t="s">
        <v>0</v>
      </c>
      <c r="AI27" s="11" t="s">
        <v>0</v>
      </c>
      <c r="AJ27" s="11" t="s">
        <v>0</v>
      </c>
      <c r="AK27" s="11" t="n">
        <v>0.63469975</v>
      </c>
      <c r="AL27" s="11" t="n">
        <v>3.92637244</v>
      </c>
      <c r="AM27" s="11" t="n">
        <v>11.83179602</v>
      </c>
      <c r="AN27" s="11" t="n">
        <v>0.96618737</v>
      </c>
      <c r="AO27" s="11" t="s">
        <v>0</v>
      </c>
      <c r="AP27" s="11" t="n">
        <v>0.18415313</v>
      </c>
      <c r="AQ27" s="11" t="n">
        <v>0.18415313</v>
      </c>
      <c r="AR27" s="11" t="s">
        <v>0</v>
      </c>
      <c r="AS27" s="11" t="s">
        <v>0</v>
      </c>
      <c r="AT27" s="11" t="s">
        <v>0</v>
      </c>
      <c r="AU27" s="11" t="s">
        <v>1</v>
      </c>
      <c r="AV27" s="11" t="s">
        <v>0</v>
      </c>
      <c r="AW27" s="11" t="s">
        <v>0</v>
      </c>
      <c r="AX27" s="11" t="s">
        <v>0</v>
      </c>
      <c r="AY27" s="11" t="s">
        <v>0</v>
      </c>
      <c r="AZ27" s="11" t="n">
        <v>1.19274011000002</v>
      </c>
      <c r="BA27" s="11" t="n">
        <v>4.77942486</v>
      </c>
      <c r="BB27" s="11" t="n">
        <v>2.55645941</v>
      </c>
      <c r="BC27" s="11" t="n">
        <v>1.13349446</v>
      </c>
      <c r="BD27" s="11" t="n">
        <v>0.30932445</v>
      </c>
      <c r="BE27" s="66" t="n">
        <v>0.78014654</v>
      </c>
      <c r="BF27" s="59"/>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60"/>
      <c r="CI27" s="11"/>
      <c r="CJ27" s="8"/>
      <c r="CK27" s="8"/>
      <c r="CL27" s="8"/>
      <c r="CM27" s="11"/>
      <c r="CN27" s="11"/>
      <c r="CO27" s="11"/>
      <c r="CP27" s="8"/>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60"/>
      <c r="EG27" s="11"/>
      <c r="EH27" s="8"/>
      <c r="EI27" s="8"/>
      <c r="EJ27" s="8"/>
      <c r="EK27" s="11"/>
      <c r="EL27" s="11"/>
      <c r="EM27" s="11"/>
      <c r="EN27" s="8"/>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60"/>
      <c r="GE27" s="11"/>
      <c r="GF27" s="8"/>
      <c r="GG27" s="8"/>
      <c r="GH27" s="8"/>
      <c r="GI27" s="11"/>
      <c r="GJ27" s="11"/>
      <c r="GK27" s="11"/>
      <c r="GL27" s="8"/>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60"/>
      <c r="IC27" s="11"/>
      <c r="ID27" s="8"/>
      <c r="IE27" s="8"/>
      <c r="IF27" s="8"/>
      <c r="IG27" s="11"/>
    </row>
    <row r="28" customFormat="false" ht="15" hidden="false" customHeight="true" outlineLevel="0" collapsed="false">
      <c r="B28" s="68" t="str">
        <f aca="false">IF('.'!$B$2=1,'.'!D21,IF('.'!$B$2=2,'.'!E21,IF('.'!$B$2=3,'.'!F21)))</f>
        <v>Maj</v>
      </c>
      <c r="C28" s="11" t="n">
        <v>235.40852545</v>
      </c>
      <c r="D28" s="8" t="s">
        <v>0</v>
      </c>
      <c r="E28" s="8" t="s">
        <v>0</v>
      </c>
      <c r="F28" s="8" t="s">
        <v>0</v>
      </c>
      <c r="G28" s="11" t="n">
        <v>236.89168718</v>
      </c>
      <c r="H28" s="11" t="n">
        <v>41.05951186</v>
      </c>
      <c r="I28" s="11" t="n">
        <v>35.9072086</v>
      </c>
      <c r="J28" s="8" t="n">
        <v>5.15230326</v>
      </c>
      <c r="K28" s="11" t="n">
        <v>195.83217532</v>
      </c>
      <c r="L28" s="11" t="n">
        <v>5.3755182</v>
      </c>
      <c r="M28" s="11" t="n">
        <v>190.45665712</v>
      </c>
      <c r="N28" s="11" t="s">
        <v>0</v>
      </c>
      <c r="O28" s="11" t="s">
        <v>0</v>
      </c>
      <c r="P28" s="11" t="s">
        <v>0</v>
      </c>
      <c r="Q28" s="11" t="n">
        <v>-2.10621699</v>
      </c>
      <c r="R28" s="11" t="n">
        <v>-2.10621699</v>
      </c>
      <c r="S28" s="11" t="s">
        <v>1</v>
      </c>
      <c r="T28" s="8" t="s">
        <v>0</v>
      </c>
      <c r="U28" s="11" t="s">
        <v>1</v>
      </c>
      <c r="V28" s="66" t="n">
        <v>0.62305526</v>
      </c>
      <c r="W28" s="11" t="n">
        <v>235.40852545</v>
      </c>
      <c r="X28" s="11" t="n">
        <v>229.21217952</v>
      </c>
      <c r="Y28" s="11" t="n">
        <v>229.02802639</v>
      </c>
      <c r="Z28" s="11" t="n">
        <v>46.60377218</v>
      </c>
      <c r="AA28" s="11" t="n">
        <v>12.80378757</v>
      </c>
      <c r="AB28" s="11" t="n">
        <v>12.80378757</v>
      </c>
      <c r="AC28" s="11" t="s">
        <v>1</v>
      </c>
      <c r="AD28" s="11" t="s">
        <v>0</v>
      </c>
      <c r="AE28" s="11" t="s">
        <v>0</v>
      </c>
      <c r="AF28" s="11" t="n">
        <v>151.46171497</v>
      </c>
      <c r="AG28" s="11" t="s">
        <v>0</v>
      </c>
      <c r="AH28" s="11" t="s">
        <v>0</v>
      </c>
      <c r="AI28" s="11" t="s">
        <v>0</v>
      </c>
      <c r="AJ28" s="11" t="s">
        <v>0</v>
      </c>
      <c r="AK28" s="11" t="n">
        <v>0.5508812</v>
      </c>
      <c r="AL28" s="11" t="n">
        <v>6.06621838</v>
      </c>
      <c r="AM28" s="11" t="n">
        <v>11.10681422</v>
      </c>
      <c r="AN28" s="11" t="n">
        <v>0.43483787</v>
      </c>
      <c r="AO28" s="11" t="s">
        <v>0</v>
      </c>
      <c r="AP28" s="11" t="n">
        <v>0.18415313</v>
      </c>
      <c r="AQ28" s="11" t="n">
        <v>0.18415313</v>
      </c>
      <c r="AR28" s="11" t="s">
        <v>0</v>
      </c>
      <c r="AS28" s="11" t="s">
        <v>0</v>
      </c>
      <c r="AT28" s="11" t="s">
        <v>0</v>
      </c>
      <c r="AU28" s="11" t="s">
        <v>1</v>
      </c>
      <c r="AV28" s="11" t="s">
        <v>0</v>
      </c>
      <c r="AW28" s="11" t="s">
        <v>0</v>
      </c>
      <c r="AX28" s="11" t="s">
        <v>0</v>
      </c>
      <c r="AY28" s="11" t="s">
        <v>0</v>
      </c>
      <c r="AZ28" s="11" t="n">
        <v>1.41692107000003</v>
      </c>
      <c r="BA28" s="11" t="n">
        <v>4.77942486</v>
      </c>
      <c r="BB28" s="11" t="n">
        <v>2.55645941</v>
      </c>
      <c r="BC28" s="11" t="n">
        <v>1.13349446</v>
      </c>
      <c r="BD28" s="11" t="n">
        <v>0.30932445</v>
      </c>
      <c r="BE28" s="66" t="n">
        <v>0.78014654</v>
      </c>
      <c r="BF28" s="59"/>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60"/>
      <c r="CI28" s="11"/>
      <c r="CJ28" s="8"/>
      <c r="CK28" s="8"/>
      <c r="CL28" s="8"/>
      <c r="CM28" s="11"/>
      <c r="CN28" s="11"/>
      <c r="CO28" s="11"/>
      <c r="CP28" s="8"/>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60"/>
      <c r="EG28" s="11"/>
      <c r="EH28" s="8"/>
      <c r="EI28" s="8"/>
      <c r="EJ28" s="8"/>
      <c r="EK28" s="11"/>
      <c r="EL28" s="11"/>
      <c r="EM28" s="11"/>
      <c r="EN28" s="8"/>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60"/>
      <c r="GE28" s="11"/>
      <c r="GF28" s="8"/>
      <c r="GG28" s="8"/>
      <c r="GH28" s="8"/>
      <c r="GI28" s="11"/>
      <c r="GJ28" s="11"/>
      <c r="GK28" s="11"/>
      <c r="GL28" s="8"/>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60"/>
      <c r="IC28" s="11"/>
      <c r="ID28" s="8"/>
      <c r="IE28" s="8"/>
      <c r="IF28" s="8"/>
      <c r="IG28" s="11"/>
    </row>
    <row r="29" customFormat="false" ht="15" hidden="false" customHeight="true" outlineLevel="0" collapsed="false">
      <c r="B29" s="68" t="str">
        <f aca="false">IF('.'!$B$2=1,'.'!D22,IF('.'!$B$2=2,'.'!E22,IF('.'!$B$2=3,'.'!F22)))</f>
        <v>Qershor</v>
      </c>
      <c r="C29" s="11" t="n">
        <v>246.08894355</v>
      </c>
      <c r="D29" s="8" t="s">
        <v>0</v>
      </c>
      <c r="E29" s="8" t="s">
        <v>0</v>
      </c>
      <c r="F29" s="8" t="s">
        <v>0</v>
      </c>
      <c r="G29" s="11" t="n">
        <v>247.64552334</v>
      </c>
      <c r="H29" s="11" t="n">
        <v>31.09773275</v>
      </c>
      <c r="I29" s="11" t="n">
        <v>25.94472932</v>
      </c>
      <c r="J29" s="8" t="n">
        <v>5.15300343</v>
      </c>
      <c r="K29" s="11" t="n">
        <v>216.54779059</v>
      </c>
      <c r="L29" s="11" t="n">
        <v>0.47037423</v>
      </c>
      <c r="M29" s="11" t="n">
        <v>216.07741636</v>
      </c>
      <c r="N29" s="11" t="s">
        <v>0</v>
      </c>
      <c r="O29" s="11" t="s">
        <v>0</v>
      </c>
      <c r="P29" s="11" t="s">
        <v>0</v>
      </c>
      <c r="Q29" s="11" t="n">
        <v>-2.16523371</v>
      </c>
      <c r="R29" s="11" t="n">
        <v>-2.16523371</v>
      </c>
      <c r="S29" s="11" t="s">
        <v>1</v>
      </c>
      <c r="T29" s="8" t="s">
        <v>0</v>
      </c>
      <c r="U29" s="11" t="s">
        <v>1</v>
      </c>
      <c r="V29" s="66" t="n">
        <v>0.60865392</v>
      </c>
      <c r="W29" s="11" t="n">
        <v>246.08894355</v>
      </c>
      <c r="X29" s="11" t="n">
        <v>239.34439636</v>
      </c>
      <c r="Y29" s="11" t="n">
        <v>239.16024323</v>
      </c>
      <c r="Z29" s="11" t="n">
        <v>43.25002949</v>
      </c>
      <c r="AA29" s="11" t="n">
        <v>12.72852485</v>
      </c>
      <c r="AB29" s="11" t="n">
        <v>12.72852485</v>
      </c>
      <c r="AC29" s="11" t="s">
        <v>1</v>
      </c>
      <c r="AD29" s="11" t="s">
        <v>0</v>
      </c>
      <c r="AE29" s="11" t="s">
        <v>0</v>
      </c>
      <c r="AF29" s="11" t="n">
        <v>164.98097969</v>
      </c>
      <c r="AG29" s="11" t="s">
        <v>0</v>
      </c>
      <c r="AH29" s="11" t="s">
        <v>0</v>
      </c>
      <c r="AI29" s="11" t="s">
        <v>0</v>
      </c>
      <c r="AJ29" s="11" t="s">
        <v>0</v>
      </c>
      <c r="AK29" s="11" t="n">
        <v>0.62732945</v>
      </c>
      <c r="AL29" s="11" t="n">
        <v>2.26671274</v>
      </c>
      <c r="AM29" s="11" t="n">
        <v>14.38862316</v>
      </c>
      <c r="AN29" s="11" t="n">
        <v>0.91804385</v>
      </c>
      <c r="AO29" s="11" t="s">
        <v>0</v>
      </c>
      <c r="AP29" s="11" t="n">
        <v>0.18415313</v>
      </c>
      <c r="AQ29" s="11" t="n">
        <v>0.18415313</v>
      </c>
      <c r="AR29" s="11" t="s">
        <v>0</v>
      </c>
      <c r="AS29" s="11" t="s">
        <v>0</v>
      </c>
      <c r="AT29" s="11" t="s">
        <v>0</v>
      </c>
      <c r="AU29" s="11" t="s">
        <v>1</v>
      </c>
      <c r="AV29" s="11" t="s">
        <v>0</v>
      </c>
      <c r="AW29" s="11" t="s">
        <v>0</v>
      </c>
      <c r="AX29" s="11" t="s">
        <v>0</v>
      </c>
      <c r="AY29" s="11" t="s">
        <v>0</v>
      </c>
      <c r="AZ29" s="11" t="n">
        <v>1.96512232999999</v>
      </c>
      <c r="BA29" s="11" t="n">
        <v>4.77942486</v>
      </c>
      <c r="BB29" s="11" t="n">
        <v>2.55645941</v>
      </c>
      <c r="BC29" s="11" t="n">
        <v>1.13349446</v>
      </c>
      <c r="BD29" s="11" t="n">
        <v>0.30932445</v>
      </c>
      <c r="BE29" s="66" t="n">
        <v>0.78014654</v>
      </c>
      <c r="BF29" s="59"/>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60"/>
      <c r="CI29" s="11"/>
      <c r="CJ29" s="8"/>
      <c r="CK29" s="8"/>
      <c r="CL29" s="8"/>
      <c r="CM29" s="11"/>
      <c r="CN29" s="11"/>
      <c r="CO29" s="11"/>
      <c r="CP29" s="8"/>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60"/>
      <c r="EG29" s="11"/>
      <c r="EH29" s="8"/>
      <c r="EI29" s="8"/>
      <c r="EJ29" s="8"/>
      <c r="EK29" s="11"/>
      <c r="EL29" s="11"/>
      <c r="EM29" s="11"/>
      <c r="EN29" s="8"/>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60"/>
      <c r="GE29" s="11"/>
      <c r="GF29" s="8"/>
      <c r="GG29" s="8"/>
      <c r="GH29" s="8"/>
      <c r="GI29" s="11"/>
      <c r="GJ29" s="11"/>
      <c r="GK29" s="11"/>
      <c r="GL29" s="8"/>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60"/>
      <c r="IC29" s="11"/>
      <c r="ID29" s="8"/>
      <c r="IE29" s="8"/>
      <c r="IF29" s="8"/>
      <c r="IG29" s="11"/>
    </row>
    <row r="30" customFormat="false" ht="15" hidden="false" customHeight="true" outlineLevel="0" collapsed="false">
      <c r="B30" s="68" t="str">
        <f aca="false">IF('.'!$B$2=1,'.'!D23,IF('.'!$B$2=2,'.'!E23,IF('.'!$B$2=3,'.'!F23)))</f>
        <v>Korrik</v>
      </c>
      <c r="C30" s="11" t="n">
        <v>323.50096907</v>
      </c>
      <c r="D30" s="8" t="s">
        <v>0</v>
      </c>
      <c r="E30" s="8" t="s">
        <v>0</v>
      </c>
      <c r="F30" s="8" t="s">
        <v>0</v>
      </c>
      <c r="G30" s="11" t="n">
        <v>324.94359736</v>
      </c>
      <c r="H30" s="11" t="n">
        <v>33.49299178</v>
      </c>
      <c r="I30" s="11" t="n">
        <v>33.28237181</v>
      </c>
      <c r="J30" s="8" t="n">
        <v>0.21061997</v>
      </c>
      <c r="K30" s="11" t="n">
        <v>291.45060558</v>
      </c>
      <c r="L30" s="11" t="n">
        <v>63.39660537</v>
      </c>
      <c r="M30" s="11" t="n">
        <v>228.05400021</v>
      </c>
      <c r="N30" s="11" t="s">
        <v>0</v>
      </c>
      <c r="O30" s="11" t="s">
        <v>0</v>
      </c>
      <c r="P30" s="11" t="s">
        <v>0</v>
      </c>
      <c r="Q30" s="11" t="n">
        <v>-2.03186161</v>
      </c>
      <c r="R30" s="11" t="n">
        <v>-2.03186161</v>
      </c>
      <c r="S30" s="11" t="s">
        <v>1</v>
      </c>
      <c r="T30" s="8" t="s">
        <v>0</v>
      </c>
      <c r="U30" s="11" t="s">
        <v>1</v>
      </c>
      <c r="V30" s="66" t="n">
        <v>0.58923332</v>
      </c>
      <c r="W30" s="11" t="n">
        <v>323.50096907</v>
      </c>
      <c r="X30" s="11" t="n">
        <v>316.3045426</v>
      </c>
      <c r="Y30" s="11" t="n">
        <v>316.12038947</v>
      </c>
      <c r="Z30" s="11" t="n">
        <v>47.5016051</v>
      </c>
      <c r="AA30" s="11" t="n">
        <v>12.39578927</v>
      </c>
      <c r="AB30" s="11" t="n">
        <v>12.39578927</v>
      </c>
      <c r="AC30" s="11" t="s">
        <v>1</v>
      </c>
      <c r="AD30" s="11" t="s">
        <v>0</v>
      </c>
      <c r="AE30" s="11" t="s">
        <v>0</v>
      </c>
      <c r="AF30" s="11" t="n">
        <v>240.09218749</v>
      </c>
      <c r="AG30" s="11" t="s">
        <v>0</v>
      </c>
      <c r="AH30" s="11" t="s">
        <v>0</v>
      </c>
      <c r="AI30" s="11" t="s">
        <v>0</v>
      </c>
      <c r="AJ30" s="11" t="s">
        <v>0</v>
      </c>
      <c r="AK30" s="11" t="n">
        <v>0.44190052</v>
      </c>
      <c r="AL30" s="11" t="n">
        <v>2.9726649</v>
      </c>
      <c r="AM30" s="11" t="n">
        <v>12.02609725</v>
      </c>
      <c r="AN30" s="11" t="n">
        <v>0.69014494</v>
      </c>
      <c r="AO30" s="11" t="s">
        <v>0</v>
      </c>
      <c r="AP30" s="11" t="n">
        <v>0.18415313</v>
      </c>
      <c r="AQ30" s="11" t="n">
        <v>0.18415313</v>
      </c>
      <c r="AR30" s="11" t="s">
        <v>0</v>
      </c>
      <c r="AS30" s="11" t="s">
        <v>0</v>
      </c>
      <c r="AT30" s="11" t="s">
        <v>0</v>
      </c>
      <c r="AU30" s="11" t="s">
        <v>1</v>
      </c>
      <c r="AV30" s="11" t="s">
        <v>0</v>
      </c>
      <c r="AW30" s="11" t="s">
        <v>0</v>
      </c>
      <c r="AX30" s="11" t="s">
        <v>0</v>
      </c>
      <c r="AY30" s="11" t="s">
        <v>0</v>
      </c>
      <c r="AZ30" s="11" t="n">
        <v>2.41700160999996</v>
      </c>
      <c r="BA30" s="11" t="n">
        <v>4.77942486</v>
      </c>
      <c r="BB30" s="11" t="n">
        <v>2.55645941</v>
      </c>
      <c r="BC30" s="11" t="n">
        <v>1.13349446</v>
      </c>
      <c r="BD30" s="11" t="n">
        <v>0.30932445</v>
      </c>
      <c r="BE30" s="66" t="n">
        <v>0.78014654</v>
      </c>
      <c r="BF30" s="59"/>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60"/>
      <c r="CI30" s="11"/>
      <c r="CJ30" s="8"/>
      <c r="CK30" s="8"/>
      <c r="CL30" s="8"/>
      <c r="CM30" s="11"/>
      <c r="CN30" s="11"/>
      <c r="CO30" s="11"/>
      <c r="CP30" s="8"/>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60"/>
      <c r="EG30" s="11"/>
      <c r="EH30" s="8"/>
      <c r="EI30" s="8"/>
      <c r="EJ30" s="8"/>
      <c r="EK30" s="11"/>
      <c r="EL30" s="11"/>
      <c r="EM30" s="11"/>
      <c r="EN30" s="8"/>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60"/>
      <c r="GE30" s="11"/>
      <c r="GF30" s="8"/>
      <c r="GG30" s="8"/>
      <c r="GH30" s="8"/>
      <c r="GI30" s="11"/>
      <c r="GJ30" s="11"/>
      <c r="GK30" s="11"/>
      <c r="GL30" s="8"/>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60"/>
      <c r="IC30" s="11"/>
      <c r="ID30" s="8"/>
      <c r="IE30" s="8"/>
      <c r="IF30" s="8"/>
      <c r="IG30" s="11"/>
    </row>
    <row r="31" customFormat="false" ht="15" hidden="false" customHeight="true" outlineLevel="0" collapsed="false">
      <c r="B31" s="68" t="str">
        <f aca="false">IF('.'!$B$2=1,'.'!D24,IF('.'!$B$2=2,'.'!E24,IF('.'!$B$2=3,'.'!F24)))</f>
        <v>Gusht</v>
      </c>
      <c r="C31" s="11" t="n">
        <v>332.83836873</v>
      </c>
      <c r="D31" s="8" t="s">
        <v>0</v>
      </c>
      <c r="E31" s="8" t="s">
        <v>0</v>
      </c>
      <c r="F31" s="8" t="s">
        <v>0</v>
      </c>
      <c r="G31" s="11" t="n">
        <v>330.0143971</v>
      </c>
      <c r="H31" s="11" t="n">
        <v>30.8323941</v>
      </c>
      <c r="I31" s="11" t="n">
        <v>30.62755706</v>
      </c>
      <c r="J31" s="8" t="n">
        <v>0.20483704</v>
      </c>
      <c r="K31" s="11" t="n">
        <v>299.182003</v>
      </c>
      <c r="L31" s="11" t="n">
        <v>67.74544156</v>
      </c>
      <c r="M31" s="11" t="n">
        <v>231.43656144</v>
      </c>
      <c r="N31" s="11" t="s">
        <v>0</v>
      </c>
      <c r="O31" s="11" t="s">
        <v>0</v>
      </c>
      <c r="P31" s="11" t="s">
        <v>0</v>
      </c>
      <c r="Q31" s="11" t="n">
        <v>2.25768501</v>
      </c>
      <c r="R31" s="11" t="n">
        <v>2.25768501</v>
      </c>
      <c r="S31" s="11" t="s">
        <v>1</v>
      </c>
      <c r="T31" s="8" t="s">
        <v>0</v>
      </c>
      <c r="U31" s="11" t="s">
        <v>1</v>
      </c>
      <c r="V31" s="66" t="n">
        <v>0.56628662</v>
      </c>
      <c r="W31" s="11" t="n">
        <v>332.83836873</v>
      </c>
      <c r="X31" s="11" t="n">
        <v>319.73092032</v>
      </c>
      <c r="Y31" s="11" t="n">
        <v>319.54676719</v>
      </c>
      <c r="Z31" s="11" t="n">
        <v>51.19060074</v>
      </c>
      <c r="AA31" s="11" t="n">
        <v>17.8398575</v>
      </c>
      <c r="AB31" s="11" t="n">
        <v>16.97164458</v>
      </c>
      <c r="AC31" s="11" t="s">
        <v>1</v>
      </c>
      <c r="AD31" s="11" t="n">
        <v>0.86821292</v>
      </c>
      <c r="AE31" s="11" t="s">
        <v>0</v>
      </c>
      <c r="AF31" s="11" t="n">
        <v>239.73912979</v>
      </c>
      <c r="AG31" s="11" t="s">
        <v>0</v>
      </c>
      <c r="AH31" s="11" t="s">
        <v>0</v>
      </c>
      <c r="AI31" s="11" t="s">
        <v>0</v>
      </c>
      <c r="AJ31" s="11" t="s">
        <v>0</v>
      </c>
      <c r="AK31" s="11" t="n">
        <v>0.46286379</v>
      </c>
      <c r="AL31" s="11" t="n">
        <v>1.99964816</v>
      </c>
      <c r="AM31" s="11" t="n">
        <v>7.37333732</v>
      </c>
      <c r="AN31" s="11" t="n">
        <v>0.94127319</v>
      </c>
      <c r="AO31" s="11" t="s">
        <v>0</v>
      </c>
      <c r="AP31" s="11" t="n">
        <v>0.18415313</v>
      </c>
      <c r="AQ31" s="11" t="n">
        <v>0.18415313</v>
      </c>
      <c r="AR31" s="11" t="s">
        <v>0</v>
      </c>
      <c r="AS31" s="11" t="s">
        <v>0</v>
      </c>
      <c r="AT31" s="11" t="s">
        <v>0</v>
      </c>
      <c r="AU31" s="11" t="s">
        <v>1</v>
      </c>
      <c r="AV31" s="11" t="s">
        <v>0</v>
      </c>
      <c r="AW31" s="11" t="s">
        <v>0</v>
      </c>
      <c r="AX31" s="11" t="s">
        <v>0</v>
      </c>
      <c r="AY31" s="11" t="s">
        <v>0</v>
      </c>
      <c r="AZ31" s="11" t="n">
        <v>5.97781494000002</v>
      </c>
      <c r="BA31" s="11" t="n">
        <v>7.12963347</v>
      </c>
      <c r="BB31" s="11" t="n">
        <v>2.55645941</v>
      </c>
      <c r="BC31" s="11" t="n">
        <v>3.53370307</v>
      </c>
      <c r="BD31" s="11" t="n">
        <v>0.30932445</v>
      </c>
      <c r="BE31" s="66" t="n">
        <v>0.73014654</v>
      </c>
      <c r="BF31" s="59"/>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60"/>
      <c r="CI31" s="11"/>
      <c r="CJ31" s="8"/>
      <c r="CK31" s="8"/>
      <c r="CL31" s="8"/>
      <c r="CM31" s="11"/>
      <c r="CN31" s="11"/>
      <c r="CO31" s="11"/>
      <c r="CP31" s="8"/>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60"/>
      <c r="EG31" s="11"/>
      <c r="EH31" s="8"/>
      <c r="EI31" s="8"/>
      <c r="EJ31" s="8"/>
      <c r="EK31" s="11"/>
      <c r="EL31" s="11"/>
      <c r="EM31" s="11"/>
      <c r="EN31" s="8"/>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60"/>
      <c r="GE31" s="11"/>
      <c r="GF31" s="8"/>
      <c r="GG31" s="8"/>
      <c r="GH31" s="8"/>
      <c r="GI31" s="11"/>
      <c r="GJ31" s="11"/>
      <c r="GK31" s="11"/>
      <c r="GL31" s="8"/>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60"/>
      <c r="IC31" s="11"/>
      <c r="ID31" s="8"/>
      <c r="IE31" s="8"/>
      <c r="IF31" s="8"/>
      <c r="IG31" s="11"/>
    </row>
    <row r="32" customFormat="false" ht="15" hidden="false" customHeight="true" outlineLevel="0" collapsed="false">
      <c r="B32" s="68" t="str">
        <f aca="false">IF('.'!$B$2=1,'.'!D25,IF('.'!$B$2=2,'.'!E25,IF('.'!$B$2=3,'.'!F25)))</f>
        <v>Shtator</v>
      </c>
      <c r="C32" s="11" t="n">
        <v>345.47429529</v>
      </c>
      <c r="D32" s="8" t="s">
        <v>0</v>
      </c>
      <c r="E32" s="8" t="s">
        <v>0</v>
      </c>
      <c r="F32" s="8" t="s">
        <v>0</v>
      </c>
      <c r="G32" s="11" t="n">
        <v>344.64339483</v>
      </c>
      <c r="H32" s="11" t="n">
        <v>37.12210375</v>
      </c>
      <c r="I32" s="11" t="n">
        <v>36.9159099</v>
      </c>
      <c r="J32" s="8" t="n">
        <v>0.20619385</v>
      </c>
      <c r="K32" s="11" t="n">
        <v>307.52129108</v>
      </c>
      <c r="L32" s="11" t="n">
        <v>60.02129108</v>
      </c>
      <c r="M32" s="11" t="n">
        <v>247.5</v>
      </c>
      <c r="N32" s="11" t="s">
        <v>0</v>
      </c>
      <c r="O32" s="11" t="s">
        <v>0</v>
      </c>
      <c r="P32" s="11" t="s">
        <v>0</v>
      </c>
      <c r="Q32" s="11" t="n">
        <v>0.28687769</v>
      </c>
      <c r="R32" s="11" t="n">
        <v>0.28687769</v>
      </c>
      <c r="S32" s="11" t="s">
        <v>1</v>
      </c>
      <c r="T32" s="8" t="s">
        <v>0</v>
      </c>
      <c r="U32" s="11" t="s">
        <v>1</v>
      </c>
      <c r="V32" s="66" t="n">
        <v>0.54402277</v>
      </c>
      <c r="W32" s="11" t="n">
        <v>345.47429529</v>
      </c>
      <c r="X32" s="11" t="n">
        <v>334.16309165</v>
      </c>
      <c r="Y32" s="11" t="n">
        <v>333.97893852</v>
      </c>
      <c r="Z32" s="11" t="n">
        <v>37.40291903</v>
      </c>
      <c r="AA32" s="11" t="n">
        <v>15.74029083</v>
      </c>
      <c r="AB32" s="11" t="n">
        <v>14.15067837</v>
      </c>
      <c r="AC32" s="11" t="s">
        <v>1</v>
      </c>
      <c r="AD32" s="11" t="n">
        <v>1.58961246</v>
      </c>
      <c r="AE32" s="11" t="s">
        <v>0</v>
      </c>
      <c r="AF32" s="11" t="n">
        <v>270.33340008</v>
      </c>
      <c r="AG32" s="11" t="s">
        <v>0</v>
      </c>
      <c r="AH32" s="11" t="s">
        <v>0</v>
      </c>
      <c r="AI32" s="11" t="s">
        <v>0</v>
      </c>
      <c r="AJ32" s="11" t="s">
        <v>0</v>
      </c>
      <c r="AK32" s="11" t="n">
        <v>0.47663736</v>
      </c>
      <c r="AL32" s="11" t="n">
        <v>1.69764816</v>
      </c>
      <c r="AM32" s="11" t="n">
        <v>7.88821306</v>
      </c>
      <c r="AN32" s="11" t="n">
        <v>0.4397733</v>
      </c>
      <c r="AO32" s="11" t="s">
        <v>0</v>
      </c>
      <c r="AP32" s="11" t="n">
        <v>0.18415313</v>
      </c>
      <c r="AQ32" s="11" t="n">
        <v>0.18415313</v>
      </c>
      <c r="AR32" s="11" t="s">
        <v>0</v>
      </c>
      <c r="AS32" s="11" t="s">
        <v>0</v>
      </c>
      <c r="AT32" s="11" t="s">
        <v>0</v>
      </c>
      <c r="AU32" s="11" t="s">
        <v>1</v>
      </c>
      <c r="AV32" s="11" t="s">
        <v>0</v>
      </c>
      <c r="AW32" s="11" t="s">
        <v>0</v>
      </c>
      <c r="AX32" s="11" t="s">
        <v>0</v>
      </c>
      <c r="AY32" s="11" t="s">
        <v>0</v>
      </c>
      <c r="AZ32" s="11" t="n">
        <v>4.18157017</v>
      </c>
      <c r="BA32" s="11" t="n">
        <v>7.12963347</v>
      </c>
      <c r="BB32" s="11" t="n">
        <v>2.55645941</v>
      </c>
      <c r="BC32" s="11" t="n">
        <v>3.53370307</v>
      </c>
      <c r="BD32" s="11" t="n">
        <v>0.30932445</v>
      </c>
      <c r="BE32" s="66" t="n">
        <v>0.73014654</v>
      </c>
      <c r="BF32" s="59"/>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60"/>
      <c r="CI32" s="11"/>
      <c r="CJ32" s="8"/>
      <c r="CK32" s="8"/>
      <c r="CL32" s="8"/>
      <c r="CM32" s="11"/>
      <c r="CN32" s="11"/>
      <c r="CO32" s="11"/>
      <c r="CP32" s="8"/>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60"/>
      <c r="EG32" s="11"/>
      <c r="EH32" s="8"/>
      <c r="EI32" s="8"/>
      <c r="EJ32" s="8"/>
      <c r="EK32" s="11"/>
      <c r="EL32" s="11"/>
      <c r="EM32" s="11"/>
      <c r="EN32" s="8"/>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60"/>
      <c r="GE32" s="11"/>
      <c r="GF32" s="8"/>
      <c r="GG32" s="8"/>
      <c r="GH32" s="8"/>
      <c r="GI32" s="11"/>
      <c r="GJ32" s="11"/>
      <c r="GK32" s="11"/>
      <c r="GL32" s="8"/>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60"/>
      <c r="IC32" s="11"/>
      <c r="ID32" s="8"/>
      <c r="IE32" s="8"/>
      <c r="IF32" s="8"/>
      <c r="IG32" s="11"/>
    </row>
    <row r="33" customFormat="false" ht="15" hidden="false" customHeight="true" outlineLevel="0" collapsed="false">
      <c r="B33" s="68" t="str">
        <f aca="false">IF('.'!$B$2=1,'.'!D26,IF('.'!$B$2=2,'.'!E26,IF('.'!$B$2=3,'.'!F26)))</f>
        <v>Tetor</v>
      </c>
      <c r="C33" s="11" t="n">
        <v>351.24100982</v>
      </c>
      <c r="D33" s="8" t="s">
        <v>0</v>
      </c>
      <c r="E33" s="8" t="s">
        <v>0</v>
      </c>
      <c r="F33" s="8" t="s">
        <v>0</v>
      </c>
      <c r="G33" s="11" t="n">
        <v>350.41414297</v>
      </c>
      <c r="H33" s="11" t="n">
        <v>36.35982115</v>
      </c>
      <c r="I33" s="11" t="n">
        <v>36.15834464</v>
      </c>
      <c r="J33" s="8" t="n">
        <v>0.20147651</v>
      </c>
      <c r="K33" s="11" t="n">
        <v>314.05432182</v>
      </c>
      <c r="L33" s="11" t="n">
        <v>61.55432182</v>
      </c>
      <c r="M33" s="11" t="n">
        <v>252.5</v>
      </c>
      <c r="N33" s="11" t="s">
        <v>0</v>
      </c>
      <c r="O33" s="11" t="s">
        <v>0</v>
      </c>
      <c r="P33" s="11" t="s">
        <v>0</v>
      </c>
      <c r="Q33" s="11" t="n">
        <v>0.30533953</v>
      </c>
      <c r="R33" s="11" t="n">
        <v>0.30533953</v>
      </c>
      <c r="S33" s="11" t="s">
        <v>1</v>
      </c>
      <c r="T33" s="8" t="s">
        <v>0</v>
      </c>
      <c r="U33" s="11" t="s">
        <v>1</v>
      </c>
      <c r="V33" s="66" t="n">
        <v>0.52152732</v>
      </c>
      <c r="W33" s="11" t="n">
        <v>351.24100982</v>
      </c>
      <c r="X33" s="11" t="n">
        <v>339.58647683</v>
      </c>
      <c r="Y33" s="11" t="n">
        <v>339.4023237</v>
      </c>
      <c r="Z33" s="11" t="n">
        <v>33.50886319</v>
      </c>
      <c r="AA33" s="11" t="n">
        <v>20.7365784</v>
      </c>
      <c r="AB33" s="11" t="n">
        <v>16.48792716</v>
      </c>
      <c r="AC33" s="11" t="s">
        <v>1</v>
      </c>
      <c r="AD33" s="11" t="n">
        <v>4.24865124</v>
      </c>
      <c r="AE33" s="11" t="s">
        <v>0</v>
      </c>
      <c r="AF33" s="11" t="n">
        <v>275.36412565</v>
      </c>
      <c r="AG33" s="11" t="s">
        <v>0</v>
      </c>
      <c r="AH33" s="11" t="s">
        <v>0</v>
      </c>
      <c r="AI33" s="11" t="s">
        <v>0</v>
      </c>
      <c r="AJ33" s="11" t="s">
        <v>0</v>
      </c>
      <c r="AK33" s="11" t="n">
        <v>0.5500866</v>
      </c>
      <c r="AL33" s="11" t="n">
        <v>1.58277955</v>
      </c>
      <c r="AM33" s="11" t="n">
        <v>7.16284807</v>
      </c>
      <c r="AN33" s="11" t="n">
        <v>0.49700512</v>
      </c>
      <c r="AO33" s="11" t="s">
        <v>0</v>
      </c>
      <c r="AP33" s="11" t="n">
        <v>0.18415313</v>
      </c>
      <c r="AQ33" s="11" t="n">
        <v>0.18415313</v>
      </c>
      <c r="AR33" s="11" t="s">
        <v>0</v>
      </c>
      <c r="AS33" s="11" t="s">
        <v>0</v>
      </c>
      <c r="AT33" s="11" t="s">
        <v>0</v>
      </c>
      <c r="AU33" s="11" t="s">
        <v>1</v>
      </c>
      <c r="AV33" s="11" t="s">
        <v>0</v>
      </c>
      <c r="AW33" s="11" t="s">
        <v>0</v>
      </c>
      <c r="AX33" s="11" t="s">
        <v>0</v>
      </c>
      <c r="AY33" s="11" t="s">
        <v>0</v>
      </c>
      <c r="AZ33" s="11" t="n">
        <v>4.52489951999999</v>
      </c>
      <c r="BA33" s="11" t="n">
        <v>7.12963347</v>
      </c>
      <c r="BB33" s="11" t="n">
        <v>2.55645941</v>
      </c>
      <c r="BC33" s="11" t="n">
        <v>3.53370307</v>
      </c>
      <c r="BD33" s="11" t="n">
        <v>0.30932445</v>
      </c>
      <c r="BE33" s="66" t="n">
        <v>0.73014654</v>
      </c>
      <c r="BF33" s="59"/>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60"/>
      <c r="CI33" s="11"/>
      <c r="CJ33" s="8"/>
      <c r="CK33" s="8"/>
      <c r="CL33" s="8"/>
      <c r="CM33" s="11"/>
      <c r="CN33" s="11"/>
      <c r="CO33" s="11"/>
      <c r="CP33" s="8"/>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60"/>
      <c r="EG33" s="11"/>
      <c r="EH33" s="8"/>
      <c r="EI33" s="8"/>
      <c r="EJ33" s="8"/>
      <c r="EK33" s="11"/>
      <c r="EL33" s="11"/>
      <c r="EM33" s="11"/>
      <c r="EN33" s="8"/>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60"/>
      <c r="GE33" s="11"/>
      <c r="GF33" s="8"/>
      <c r="GG33" s="8"/>
      <c r="GH33" s="8"/>
      <c r="GI33" s="11"/>
      <c r="GJ33" s="11"/>
      <c r="GK33" s="11"/>
      <c r="GL33" s="8"/>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60"/>
      <c r="IC33" s="11"/>
      <c r="ID33" s="8"/>
      <c r="IE33" s="8"/>
      <c r="IF33" s="8"/>
      <c r="IG33" s="11"/>
    </row>
    <row r="34" customFormat="false" ht="15" hidden="false" customHeight="true" outlineLevel="0" collapsed="false">
      <c r="B34" s="68" t="str">
        <f aca="false">IF('.'!$B$2=1,'.'!D27,IF('.'!$B$2=2,'.'!E27,IF('.'!$B$2=3,'.'!F27)))</f>
        <v>Nëntor</v>
      </c>
      <c r="C34" s="11" t="n">
        <v>355.77282495</v>
      </c>
      <c r="D34" s="8" t="s">
        <v>0</v>
      </c>
      <c r="E34" s="8" t="s">
        <v>0</v>
      </c>
      <c r="F34" s="8" t="s">
        <v>0</v>
      </c>
      <c r="G34" s="11" t="n">
        <v>354.86305579</v>
      </c>
      <c r="H34" s="11" t="n">
        <v>35.92983894</v>
      </c>
      <c r="I34" s="11" t="n">
        <v>35.72763553</v>
      </c>
      <c r="J34" s="8" t="n">
        <v>0.20220341</v>
      </c>
      <c r="K34" s="11" t="n">
        <v>318.93321685</v>
      </c>
      <c r="L34" s="11" t="n">
        <v>65.08321685</v>
      </c>
      <c r="M34" s="11" t="n">
        <v>253.85</v>
      </c>
      <c r="N34" s="11" t="s">
        <v>0</v>
      </c>
      <c r="O34" s="11" t="s">
        <v>0</v>
      </c>
      <c r="P34" s="11" t="s">
        <v>0</v>
      </c>
      <c r="Q34" s="11" t="n">
        <v>0.30101622</v>
      </c>
      <c r="R34" s="11" t="n">
        <v>0.30101622</v>
      </c>
      <c r="S34" s="11" t="s">
        <v>1</v>
      </c>
      <c r="T34" s="8" t="s">
        <v>0</v>
      </c>
      <c r="U34" s="11" t="s">
        <v>1</v>
      </c>
      <c r="V34" s="66" t="n">
        <v>0.60875294</v>
      </c>
      <c r="W34" s="11" t="n">
        <v>355.77282495</v>
      </c>
      <c r="X34" s="11" t="n">
        <v>344.27417296</v>
      </c>
      <c r="Y34" s="11" t="n">
        <v>344.09001983</v>
      </c>
      <c r="Z34" s="11" t="n">
        <v>31.67258153</v>
      </c>
      <c r="AA34" s="11" t="n">
        <v>21.44784485</v>
      </c>
      <c r="AB34" s="11" t="n">
        <v>16.25245495</v>
      </c>
      <c r="AC34" s="11" t="s">
        <v>1</v>
      </c>
      <c r="AD34" s="11" t="n">
        <v>5.1953899</v>
      </c>
      <c r="AE34" s="11" t="s">
        <v>0</v>
      </c>
      <c r="AF34" s="11" t="n">
        <v>283.11655072</v>
      </c>
      <c r="AG34" s="11" t="s">
        <v>0</v>
      </c>
      <c r="AH34" s="11" t="s">
        <v>0</v>
      </c>
      <c r="AI34" s="11" t="s">
        <v>0</v>
      </c>
      <c r="AJ34" s="11" t="s">
        <v>0</v>
      </c>
      <c r="AK34" s="11" t="n">
        <v>0.69886154</v>
      </c>
      <c r="AL34" s="11" t="n">
        <v>2.18767367</v>
      </c>
      <c r="AM34" s="11" t="n">
        <v>4.3658833</v>
      </c>
      <c r="AN34" s="11" t="n">
        <v>0.60062422</v>
      </c>
      <c r="AO34" s="11" t="s">
        <v>0</v>
      </c>
      <c r="AP34" s="11" t="n">
        <v>0.18415313</v>
      </c>
      <c r="AQ34" s="11" t="n">
        <v>0.18415313</v>
      </c>
      <c r="AR34" s="11" t="s">
        <v>0</v>
      </c>
      <c r="AS34" s="11" t="s">
        <v>0</v>
      </c>
      <c r="AT34" s="11" t="s">
        <v>0</v>
      </c>
      <c r="AU34" s="11" t="s">
        <v>1</v>
      </c>
      <c r="AV34" s="11" t="s">
        <v>0</v>
      </c>
      <c r="AW34" s="11" t="s">
        <v>0</v>
      </c>
      <c r="AX34" s="11" t="s">
        <v>0</v>
      </c>
      <c r="AY34" s="11" t="s">
        <v>0</v>
      </c>
      <c r="AZ34" s="11" t="n">
        <v>4.36901851999997</v>
      </c>
      <c r="BA34" s="11" t="n">
        <v>7.12963347</v>
      </c>
      <c r="BB34" s="11" t="n">
        <v>2.55645941</v>
      </c>
      <c r="BC34" s="11" t="n">
        <v>3.53370307</v>
      </c>
      <c r="BD34" s="11" t="n">
        <v>0.30932445</v>
      </c>
      <c r="BE34" s="66" t="n">
        <v>0.73014654</v>
      </c>
      <c r="BF34" s="59"/>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60"/>
      <c r="CI34" s="11"/>
      <c r="CJ34" s="8"/>
      <c r="CK34" s="8"/>
      <c r="CL34" s="8"/>
      <c r="CM34" s="11"/>
      <c r="CN34" s="11"/>
      <c r="CO34" s="11"/>
      <c r="CP34" s="8"/>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60"/>
      <c r="EG34" s="11"/>
      <c r="EH34" s="8"/>
      <c r="EI34" s="8"/>
      <c r="EJ34" s="8"/>
      <c r="EK34" s="11"/>
      <c r="EL34" s="11"/>
      <c r="EM34" s="11"/>
      <c r="EN34" s="8"/>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60"/>
      <c r="GE34" s="11"/>
      <c r="GF34" s="8"/>
      <c r="GG34" s="8"/>
      <c r="GH34" s="8"/>
      <c r="GI34" s="11"/>
      <c r="GJ34" s="11"/>
      <c r="GK34" s="11"/>
      <c r="GL34" s="8"/>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60"/>
      <c r="IC34" s="11"/>
      <c r="ID34" s="8"/>
      <c r="IE34" s="8"/>
      <c r="IF34" s="8"/>
      <c r="IG34" s="11"/>
    </row>
    <row r="35" customFormat="false" ht="15" hidden="false" customHeight="false" outlineLevel="0" collapsed="false">
      <c r="B35" s="69" t="str">
        <f aca="false">IF('.'!$B$2=1,'.'!D28,IF('.'!$B$2=2,'.'!E28,IF('.'!$B$2=3,'.'!F28)))</f>
        <v>2002 Dhjetor</v>
      </c>
      <c r="C35" s="70" t="n">
        <v>346.65872433</v>
      </c>
      <c r="D35" s="71" t="s">
        <v>0</v>
      </c>
      <c r="E35" s="71" t="s">
        <v>0</v>
      </c>
      <c r="F35" s="71" t="s">
        <v>0</v>
      </c>
      <c r="G35" s="70" t="n">
        <v>345.7730121</v>
      </c>
      <c r="H35" s="70" t="n">
        <v>17.47375394</v>
      </c>
      <c r="I35" s="70" t="n">
        <v>17.28775287</v>
      </c>
      <c r="J35" s="71" t="n">
        <v>0.18600107</v>
      </c>
      <c r="K35" s="70" t="n">
        <v>328.29925816</v>
      </c>
      <c r="L35" s="70" t="n">
        <v>66.24925816</v>
      </c>
      <c r="M35" s="70" t="n">
        <v>262.05</v>
      </c>
      <c r="N35" s="70" t="s">
        <v>0</v>
      </c>
      <c r="O35" s="70" t="s">
        <v>0</v>
      </c>
      <c r="P35" s="70" t="s">
        <v>0</v>
      </c>
      <c r="Q35" s="70" t="n">
        <v>0.2638161</v>
      </c>
      <c r="R35" s="70" t="n">
        <v>0.2638161</v>
      </c>
      <c r="S35" s="70" t="s">
        <v>1</v>
      </c>
      <c r="T35" s="71" t="s">
        <v>0</v>
      </c>
      <c r="U35" s="70" t="s">
        <v>1</v>
      </c>
      <c r="V35" s="72" t="n">
        <v>0.62189613</v>
      </c>
      <c r="W35" s="70" t="n">
        <v>346.65872433</v>
      </c>
      <c r="X35" s="70" t="n">
        <v>334.18744353</v>
      </c>
      <c r="Y35" s="70" t="n">
        <v>334.0032904</v>
      </c>
      <c r="Z35" s="70" t="n">
        <v>46.22219466</v>
      </c>
      <c r="AA35" s="70" t="n">
        <v>24.6193133</v>
      </c>
      <c r="AB35" s="70" t="n">
        <v>15.99930355</v>
      </c>
      <c r="AC35" s="70" t="s">
        <v>1</v>
      </c>
      <c r="AD35" s="70" t="n">
        <v>8.62000975</v>
      </c>
      <c r="AE35" s="70" t="s">
        <v>0</v>
      </c>
      <c r="AF35" s="70" t="n">
        <v>258.40742187</v>
      </c>
      <c r="AG35" s="70" t="s">
        <v>0</v>
      </c>
      <c r="AH35" s="70" t="s">
        <v>0</v>
      </c>
      <c r="AI35" s="70" t="s">
        <v>0</v>
      </c>
      <c r="AJ35" s="70" t="s">
        <v>0</v>
      </c>
      <c r="AK35" s="70" t="n">
        <v>0.49396963</v>
      </c>
      <c r="AL35" s="70" t="n">
        <v>0.36251219</v>
      </c>
      <c r="AM35" s="70" t="n">
        <v>3.4732298</v>
      </c>
      <c r="AN35" s="70" t="n">
        <v>0.42464895</v>
      </c>
      <c r="AO35" s="70" t="s">
        <v>0</v>
      </c>
      <c r="AP35" s="70" t="n">
        <v>0.18415313</v>
      </c>
      <c r="AQ35" s="70" t="n">
        <v>0.18415313</v>
      </c>
      <c r="AR35" s="70" t="s">
        <v>0</v>
      </c>
      <c r="AS35" s="70" t="s">
        <v>0</v>
      </c>
      <c r="AT35" s="70" t="s">
        <v>0</v>
      </c>
      <c r="AU35" s="70" t="s">
        <v>1</v>
      </c>
      <c r="AV35" s="70" t="s">
        <v>0</v>
      </c>
      <c r="AW35" s="70" t="s">
        <v>0</v>
      </c>
      <c r="AX35" s="70" t="s">
        <v>0</v>
      </c>
      <c r="AY35" s="70" t="s">
        <v>0</v>
      </c>
      <c r="AZ35" s="70" t="n">
        <v>1.91053317999996</v>
      </c>
      <c r="BA35" s="70" t="n">
        <v>10.56074762</v>
      </c>
      <c r="BB35" s="70" t="n">
        <v>2.55645941</v>
      </c>
      <c r="BC35" s="70" t="n">
        <v>3.59947681</v>
      </c>
      <c r="BD35" s="70" t="n">
        <v>3.94044259</v>
      </c>
      <c r="BE35" s="72" t="n">
        <v>0.46436881</v>
      </c>
      <c r="BF35" s="59"/>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60"/>
      <c r="CI35" s="11"/>
      <c r="CJ35" s="8"/>
      <c r="CK35" s="8"/>
      <c r="CL35" s="8"/>
      <c r="CM35" s="11"/>
      <c r="CN35" s="11"/>
      <c r="CO35" s="11"/>
      <c r="CP35" s="8"/>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60"/>
      <c r="EG35" s="11"/>
      <c r="EH35" s="8"/>
      <c r="EI35" s="8"/>
      <c r="EJ35" s="8"/>
      <c r="EK35" s="11"/>
      <c r="EL35" s="11"/>
      <c r="EM35" s="11"/>
      <c r="EN35" s="8"/>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60"/>
      <c r="GE35" s="11"/>
      <c r="GF35" s="8"/>
      <c r="GG35" s="8"/>
      <c r="GH35" s="8"/>
      <c r="GI35" s="11"/>
      <c r="GJ35" s="11"/>
      <c r="GK35" s="11"/>
      <c r="GL35" s="8"/>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60"/>
      <c r="IC35" s="11"/>
      <c r="ID35" s="8"/>
      <c r="IE35" s="8"/>
      <c r="IF35" s="8"/>
      <c r="IG35" s="11"/>
    </row>
    <row r="36" customFormat="false" ht="15" hidden="false" customHeight="true" outlineLevel="0" collapsed="false">
      <c r="B36" s="65" t="str">
        <f aca="false">IF('.'!$B$2=1,'.'!D29,IF('.'!$B$2=2,'.'!E29,IF('.'!$B$2=3,'.'!F29)))</f>
        <v>Janar</v>
      </c>
      <c r="C36" s="8" t="n">
        <v>364.64167781</v>
      </c>
      <c r="D36" s="8" t="s">
        <v>0</v>
      </c>
      <c r="E36" s="8" t="s">
        <v>0</v>
      </c>
      <c r="F36" s="8" t="s">
        <v>0</v>
      </c>
      <c r="G36" s="8" t="n">
        <v>363.49931249</v>
      </c>
      <c r="H36" s="8" t="n">
        <v>25.64543622</v>
      </c>
      <c r="I36" s="8" t="n">
        <v>25.45903329</v>
      </c>
      <c r="J36" s="8" t="n">
        <v>0.18640293</v>
      </c>
      <c r="K36" s="8" t="n">
        <v>337.85387627</v>
      </c>
      <c r="L36" s="8" t="n">
        <v>67.80387627</v>
      </c>
      <c r="M36" s="8" t="n">
        <v>270.05</v>
      </c>
      <c r="N36" s="8" t="s">
        <v>0</v>
      </c>
      <c r="O36" s="8" t="s">
        <v>0</v>
      </c>
      <c r="P36" s="8" t="s">
        <v>0</v>
      </c>
      <c r="Q36" s="11" t="n">
        <v>0.54906152</v>
      </c>
      <c r="R36" s="11" t="n">
        <v>0.54906152</v>
      </c>
      <c r="S36" s="11" t="s">
        <v>1</v>
      </c>
      <c r="T36" s="8" t="s">
        <v>0</v>
      </c>
      <c r="U36" s="11" t="s">
        <v>1</v>
      </c>
      <c r="V36" s="66" t="n">
        <v>0.5933038</v>
      </c>
      <c r="W36" s="11" t="n">
        <v>364.64167781</v>
      </c>
      <c r="X36" s="11" t="n">
        <v>351.43737297</v>
      </c>
      <c r="Y36" s="11" t="n">
        <v>351.25321984</v>
      </c>
      <c r="Z36" s="11" t="n">
        <v>46.67294936</v>
      </c>
      <c r="AA36" s="11" t="n">
        <v>26.53964631</v>
      </c>
      <c r="AB36" s="11" t="n">
        <v>15.92894345</v>
      </c>
      <c r="AC36" s="11" t="s">
        <v>1</v>
      </c>
      <c r="AD36" s="11" t="n">
        <v>10.61070286</v>
      </c>
      <c r="AE36" s="11" t="s">
        <v>0</v>
      </c>
      <c r="AF36" s="11" t="n">
        <v>273.23835402</v>
      </c>
      <c r="AG36" s="11" t="s">
        <v>0</v>
      </c>
      <c r="AH36" s="11" t="s">
        <v>0</v>
      </c>
      <c r="AI36" s="11" t="s">
        <v>0</v>
      </c>
      <c r="AJ36" s="11" t="s">
        <v>0</v>
      </c>
      <c r="AK36" s="11" t="n">
        <v>0.57458538</v>
      </c>
      <c r="AL36" s="11" t="n">
        <v>0.27679764</v>
      </c>
      <c r="AM36" s="11" t="n">
        <v>3.24074017</v>
      </c>
      <c r="AN36" s="11" t="n">
        <v>0.71046196</v>
      </c>
      <c r="AO36" s="11" t="s">
        <v>0</v>
      </c>
      <c r="AP36" s="11" t="n">
        <v>0.18415313</v>
      </c>
      <c r="AQ36" s="11" t="n">
        <v>0.18415313</v>
      </c>
      <c r="AR36" s="11" t="s">
        <v>0</v>
      </c>
      <c r="AS36" s="11" t="s">
        <v>0</v>
      </c>
      <c r="AT36" s="11" t="s">
        <v>0</v>
      </c>
      <c r="AU36" s="11" t="s">
        <v>1</v>
      </c>
      <c r="AV36" s="11" t="s">
        <v>0</v>
      </c>
      <c r="AW36" s="11" t="s">
        <v>0</v>
      </c>
      <c r="AX36" s="11" t="s">
        <v>0</v>
      </c>
      <c r="AY36" s="11" t="s">
        <v>0</v>
      </c>
      <c r="AZ36" s="11" t="n">
        <v>2.23776824</v>
      </c>
      <c r="BA36" s="11" t="n">
        <v>10.9665366</v>
      </c>
      <c r="BB36" s="11" t="n">
        <v>2.55645941</v>
      </c>
      <c r="BC36" s="11" t="n">
        <v>3.60250666</v>
      </c>
      <c r="BD36" s="11" t="n">
        <v>3.94320172</v>
      </c>
      <c r="BE36" s="66" t="n">
        <v>0.86436881</v>
      </c>
      <c r="BF36" s="59"/>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60"/>
      <c r="CI36" s="8"/>
      <c r="CJ36" s="8"/>
      <c r="CK36" s="8"/>
      <c r="CL36" s="8"/>
      <c r="CM36" s="8"/>
      <c r="CN36" s="8"/>
      <c r="CO36" s="8"/>
      <c r="CP36" s="8"/>
      <c r="CQ36" s="8"/>
      <c r="CR36" s="8"/>
      <c r="CS36" s="8"/>
      <c r="CT36" s="8"/>
      <c r="CU36" s="8"/>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60"/>
      <c r="EG36" s="8"/>
      <c r="EH36" s="8"/>
      <c r="EI36" s="8"/>
      <c r="EJ36" s="8"/>
      <c r="EK36" s="8"/>
      <c r="EL36" s="8"/>
      <c r="EM36" s="8"/>
      <c r="EN36" s="8"/>
      <c r="EO36" s="8"/>
      <c r="EP36" s="8"/>
      <c r="EQ36" s="8"/>
      <c r="ER36" s="8"/>
      <c r="ES36" s="8"/>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60"/>
      <c r="GE36" s="8"/>
      <c r="GF36" s="8"/>
      <c r="GG36" s="8"/>
      <c r="GH36" s="8"/>
      <c r="GI36" s="8"/>
      <c r="GJ36" s="8"/>
      <c r="GK36" s="8"/>
      <c r="GL36" s="8"/>
      <c r="GM36" s="8"/>
      <c r="GN36" s="8"/>
      <c r="GO36" s="8"/>
      <c r="GP36" s="8"/>
      <c r="GQ36" s="8"/>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60"/>
      <c r="IC36" s="8"/>
      <c r="ID36" s="8"/>
      <c r="IE36" s="8"/>
      <c r="IF36" s="8"/>
      <c r="IG36" s="8"/>
    </row>
    <row r="37" customFormat="false" ht="15" hidden="false" customHeight="true" outlineLevel="0" collapsed="false">
      <c r="B37" s="68" t="str">
        <f aca="false">IF('.'!$B$2=1,'.'!D30,IF('.'!$B$2=2,'.'!E30,IF('.'!$B$2=3,'.'!F30)))</f>
        <v>Shkurt</v>
      </c>
      <c r="C37" s="11" t="n">
        <v>372.99610938</v>
      </c>
      <c r="D37" s="8" t="s">
        <v>0</v>
      </c>
      <c r="E37" s="8" t="s">
        <v>0</v>
      </c>
      <c r="F37" s="8" t="s">
        <v>0</v>
      </c>
      <c r="G37" s="8" t="n">
        <v>371.91251887</v>
      </c>
      <c r="H37" s="8" t="n">
        <v>24.89891486</v>
      </c>
      <c r="I37" s="8" t="n">
        <v>24.61000615</v>
      </c>
      <c r="J37" s="8" t="n">
        <v>0.28890871</v>
      </c>
      <c r="K37" s="8" t="n">
        <v>347.01360401</v>
      </c>
      <c r="L37" s="8" t="n">
        <v>69.66360401</v>
      </c>
      <c r="M37" s="8" t="n">
        <v>277.35</v>
      </c>
      <c r="N37" s="11" t="s">
        <v>0</v>
      </c>
      <c r="O37" s="11" t="s">
        <v>0</v>
      </c>
      <c r="P37" s="8" t="s">
        <v>0</v>
      </c>
      <c r="Q37" s="11" t="n">
        <v>0.4736097</v>
      </c>
      <c r="R37" s="11" t="n">
        <v>0.4736097</v>
      </c>
      <c r="S37" s="11" t="s">
        <v>1</v>
      </c>
      <c r="T37" s="8" t="s">
        <v>0</v>
      </c>
      <c r="U37" s="11" t="s">
        <v>1</v>
      </c>
      <c r="V37" s="66" t="n">
        <v>0.60998081</v>
      </c>
      <c r="W37" s="11" t="n">
        <v>372.99610938</v>
      </c>
      <c r="X37" s="11" t="n">
        <v>359.88899429</v>
      </c>
      <c r="Y37" s="11" t="n">
        <v>359.60445825</v>
      </c>
      <c r="Z37" s="11" t="n">
        <v>49.71391291</v>
      </c>
      <c r="AA37" s="11" t="n">
        <v>29.14170343</v>
      </c>
      <c r="AB37" s="11" t="n">
        <v>16.67371348</v>
      </c>
      <c r="AC37" s="11" t="s">
        <v>1</v>
      </c>
      <c r="AD37" s="11" t="n">
        <v>12.46798995</v>
      </c>
      <c r="AE37" s="11" t="s">
        <v>0</v>
      </c>
      <c r="AF37" s="11" t="n">
        <v>275.8078901</v>
      </c>
      <c r="AG37" s="11" t="s">
        <v>0</v>
      </c>
      <c r="AH37" s="11" t="s">
        <v>0</v>
      </c>
      <c r="AI37" s="11" t="s">
        <v>0</v>
      </c>
      <c r="AJ37" s="11" t="s">
        <v>0</v>
      </c>
      <c r="AK37" s="11" t="n">
        <v>0.58200746</v>
      </c>
      <c r="AL37" s="11" t="n">
        <v>0.89867826</v>
      </c>
      <c r="AM37" s="11" t="n">
        <v>2.91898094</v>
      </c>
      <c r="AN37" s="11" t="n">
        <v>0.54160046</v>
      </c>
      <c r="AO37" s="11" t="s">
        <v>0</v>
      </c>
      <c r="AP37" s="11" t="n">
        <v>0.28453604</v>
      </c>
      <c r="AQ37" s="11" t="n">
        <v>0.28453604</v>
      </c>
      <c r="AR37" s="11" t="s">
        <v>0</v>
      </c>
      <c r="AS37" s="11" t="s">
        <v>0</v>
      </c>
      <c r="AT37" s="11" t="s">
        <v>0</v>
      </c>
      <c r="AU37" s="11" t="s">
        <v>1</v>
      </c>
      <c r="AV37" s="11" t="s">
        <v>0</v>
      </c>
      <c r="AW37" s="11" t="s">
        <v>0</v>
      </c>
      <c r="AX37" s="11" t="s">
        <v>0</v>
      </c>
      <c r="AY37" s="11" t="s">
        <v>0</v>
      </c>
      <c r="AZ37" s="11" t="n">
        <v>2.14116578</v>
      </c>
      <c r="BA37" s="11" t="n">
        <v>10.96594931</v>
      </c>
      <c r="BB37" s="11" t="n">
        <v>2.55645941</v>
      </c>
      <c r="BC37" s="11" t="n">
        <v>3.60191937</v>
      </c>
      <c r="BD37" s="11" t="n">
        <v>3.94320172</v>
      </c>
      <c r="BE37" s="66" t="n">
        <v>0.86436881</v>
      </c>
      <c r="BF37" s="59"/>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60"/>
      <c r="CI37" s="11"/>
      <c r="CJ37" s="8"/>
      <c r="CK37" s="8"/>
      <c r="CL37" s="8"/>
      <c r="CM37" s="8"/>
      <c r="CN37" s="8"/>
      <c r="CO37" s="8"/>
      <c r="CP37" s="8"/>
      <c r="CQ37" s="8"/>
      <c r="CR37" s="8"/>
      <c r="CS37" s="8"/>
      <c r="CT37" s="11"/>
      <c r="CU37" s="8"/>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60"/>
      <c r="EG37" s="11"/>
      <c r="EH37" s="8"/>
      <c r="EI37" s="8"/>
      <c r="EJ37" s="8"/>
      <c r="EK37" s="8"/>
      <c r="EL37" s="8"/>
      <c r="EM37" s="8"/>
      <c r="EN37" s="8"/>
      <c r="EO37" s="8"/>
      <c r="EP37" s="8"/>
      <c r="EQ37" s="8"/>
      <c r="ER37" s="11"/>
      <c r="ES37" s="8"/>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60"/>
      <c r="GE37" s="11"/>
      <c r="GF37" s="8"/>
      <c r="GG37" s="8"/>
      <c r="GH37" s="8"/>
      <c r="GI37" s="8"/>
      <c r="GJ37" s="8"/>
      <c r="GK37" s="8"/>
      <c r="GL37" s="8"/>
      <c r="GM37" s="8"/>
      <c r="GN37" s="8"/>
      <c r="GO37" s="8"/>
      <c r="GP37" s="11"/>
      <c r="GQ37" s="8"/>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60"/>
      <c r="IC37" s="11"/>
      <c r="ID37" s="8"/>
      <c r="IE37" s="8"/>
      <c r="IF37" s="8"/>
      <c r="IG37" s="8"/>
    </row>
    <row r="38" customFormat="false" ht="15" hidden="false" customHeight="true" outlineLevel="0" collapsed="false">
      <c r="B38" s="68" t="str">
        <f aca="false">IF('.'!$B$2=1,'.'!D31,IF('.'!$B$2=2,'.'!E31,IF('.'!$B$2=3,'.'!F31)))</f>
        <v>Mars</v>
      </c>
      <c r="C38" s="11" t="n">
        <v>378.01884634</v>
      </c>
      <c r="D38" s="8" t="s">
        <v>0</v>
      </c>
      <c r="E38" s="8" t="s">
        <v>0</v>
      </c>
      <c r="F38" s="8" t="s">
        <v>0</v>
      </c>
      <c r="G38" s="8" t="n">
        <v>371.04206687</v>
      </c>
      <c r="H38" s="8" t="n">
        <v>14.85122779</v>
      </c>
      <c r="I38" s="8" t="n">
        <v>14.5675105</v>
      </c>
      <c r="J38" s="8" t="n">
        <v>0.28371729</v>
      </c>
      <c r="K38" s="8" t="n">
        <v>356.19083908</v>
      </c>
      <c r="L38" s="8" t="n">
        <v>79.84083908</v>
      </c>
      <c r="M38" s="8" t="n">
        <v>276.35</v>
      </c>
      <c r="N38" s="11" t="s">
        <v>0</v>
      </c>
      <c r="O38" s="11" t="s">
        <v>0</v>
      </c>
      <c r="P38" s="8" t="s">
        <v>0</v>
      </c>
      <c r="Q38" s="11" t="n">
        <v>6.38181097</v>
      </c>
      <c r="R38" s="11" t="n">
        <v>6.38181097</v>
      </c>
      <c r="S38" s="11" t="s">
        <v>1</v>
      </c>
      <c r="T38" s="8" t="s">
        <v>0</v>
      </c>
      <c r="U38" s="11" t="s">
        <v>1</v>
      </c>
      <c r="V38" s="66" t="n">
        <v>0.5949685</v>
      </c>
      <c r="W38" s="11" t="n">
        <v>378.01884634</v>
      </c>
      <c r="X38" s="11" t="n">
        <v>364.71054408</v>
      </c>
      <c r="Y38" s="11" t="n">
        <v>364.42785392</v>
      </c>
      <c r="Z38" s="11" t="n">
        <v>41.82234983</v>
      </c>
      <c r="AA38" s="11" t="n">
        <v>17.06594842</v>
      </c>
      <c r="AB38" s="11" t="n">
        <v>16.46374544</v>
      </c>
      <c r="AC38" s="11" t="s">
        <v>1</v>
      </c>
      <c r="AD38" s="11" t="n">
        <v>0.60220298</v>
      </c>
      <c r="AE38" s="11" t="s">
        <v>0</v>
      </c>
      <c r="AF38" s="11" t="n">
        <v>301.37004181</v>
      </c>
      <c r="AG38" s="11" t="s">
        <v>0</v>
      </c>
      <c r="AH38" s="11" t="s">
        <v>0</v>
      </c>
      <c r="AI38" s="11" t="s">
        <v>0</v>
      </c>
      <c r="AJ38" s="11" t="s">
        <v>0</v>
      </c>
      <c r="AK38" s="11" t="n">
        <v>0.58707853</v>
      </c>
      <c r="AL38" s="11" t="n">
        <v>1.26486532</v>
      </c>
      <c r="AM38" s="11" t="n">
        <v>1.97217757</v>
      </c>
      <c r="AN38" s="11" t="n">
        <v>0.34570803</v>
      </c>
      <c r="AO38" s="11" t="s">
        <v>0</v>
      </c>
      <c r="AP38" s="11" t="n">
        <v>0.28269016</v>
      </c>
      <c r="AQ38" s="11" t="n">
        <v>0.28269016</v>
      </c>
      <c r="AR38" s="11" t="s">
        <v>0</v>
      </c>
      <c r="AS38" s="11" t="s">
        <v>0</v>
      </c>
      <c r="AT38" s="11" t="s">
        <v>0</v>
      </c>
      <c r="AU38" s="11" t="s">
        <v>1</v>
      </c>
      <c r="AV38" s="11" t="s">
        <v>0</v>
      </c>
      <c r="AW38" s="11" t="s">
        <v>0</v>
      </c>
      <c r="AX38" s="11" t="s">
        <v>0</v>
      </c>
      <c r="AY38" s="11" t="s">
        <v>0</v>
      </c>
      <c r="AZ38" s="11" t="n">
        <v>2.37090103</v>
      </c>
      <c r="BA38" s="11" t="n">
        <v>10.93740123</v>
      </c>
      <c r="BB38" s="11" t="n">
        <v>2.55645941</v>
      </c>
      <c r="BC38" s="11" t="n">
        <v>3.43637129</v>
      </c>
      <c r="BD38" s="11" t="n">
        <v>3.94320172</v>
      </c>
      <c r="BE38" s="66" t="n">
        <v>1.00136881</v>
      </c>
      <c r="BF38" s="59"/>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60"/>
      <c r="CI38" s="11"/>
      <c r="CJ38" s="8"/>
      <c r="CK38" s="8"/>
      <c r="CL38" s="8"/>
      <c r="CM38" s="8"/>
      <c r="CN38" s="8"/>
      <c r="CO38" s="8"/>
      <c r="CP38" s="8"/>
      <c r="CQ38" s="8"/>
      <c r="CR38" s="8"/>
      <c r="CS38" s="8"/>
      <c r="CT38" s="11"/>
      <c r="CU38" s="8"/>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60"/>
      <c r="EG38" s="11"/>
      <c r="EH38" s="8"/>
      <c r="EI38" s="8"/>
      <c r="EJ38" s="8"/>
      <c r="EK38" s="8"/>
      <c r="EL38" s="8"/>
      <c r="EM38" s="8"/>
      <c r="EN38" s="8"/>
      <c r="EO38" s="8"/>
      <c r="EP38" s="8"/>
      <c r="EQ38" s="8"/>
      <c r="ER38" s="11"/>
      <c r="ES38" s="8"/>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60"/>
      <c r="GE38" s="11"/>
      <c r="GF38" s="8"/>
      <c r="GG38" s="8"/>
      <c r="GH38" s="8"/>
      <c r="GI38" s="8"/>
      <c r="GJ38" s="8"/>
      <c r="GK38" s="8"/>
      <c r="GL38" s="8"/>
      <c r="GM38" s="8"/>
      <c r="GN38" s="8"/>
      <c r="GO38" s="8"/>
      <c r="GP38" s="11"/>
      <c r="GQ38" s="8"/>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60"/>
      <c r="IC38" s="11"/>
      <c r="ID38" s="8"/>
      <c r="IE38" s="8"/>
      <c r="IF38" s="8"/>
      <c r="IG38" s="8"/>
    </row>
    <row r="39" customFormat="false" ht="15" hidden="false" customHeight="true" outlineLevel="0" collapsed="false">
      <c r="B39" s="65" t="str">
        <f aca="false">IF('.'!$B$2=1,'.'!D32,IF('.'!$B$2=2,'.'!E32,IF('.'!$B$2=3,'.'!F32)))</f>
        <v>Prill</v>
      </c>
      <c r="C39" s="8" t="n">
        <v>381.9966589</v>
      </c>
      <c r="D39" s="8" t="s">
        <v>0</v>
      </c>
      <c r="E39" s="8" t="s">
        <v>0</v>
      </c>
      <c r="F39" s="8" t="s">
        <v>0</v>
      </c>
      <c r="G39" s="8" t="n">
        <v>381.0367555</v>
      </c>
      <c r="H39" s="8" t="n">
        <v>32.56157902</v>
      </c>
      <c r="I39" s="8" t="n">
        <v>32.27457921</v>
      </c>
      <c r="J39" s="8" t="n">
        <v>0.28699981</v>
      </c>
      <c r="K39" s="8" t="n">
        <v>348.47517648</v>
      </c>
      <c r="L39" s="8" t="n">
        <v>72.57517648</v>
      </c>
      <c r="M39" s="8" t="n">
        <v>275.9</v>
      </c>
      <c r="N39" s="8" t="s">
        <v>0</v>
      </c>
      <c r="O39" s="8" t="s">
        <v>0</v>
      </c>
      <c r="P39" s="8" t="s">
        <v>0</v>
      </c>
      <c r="Q39" s="11" t="n">
        <v>0.37428303</v>
      </c>
      <c r="R39" s="11" t="n">
        <v>0.37428303</v>
      </c>
      <c r="S39" s="11" t="s">
        <v>1</v>
      </c>
      <c r="T39" s="8" t="s">
        <v>0</v>
      </c>
      <c r="U39" s="11" t="s">
        <v>1</v>
      </c>
      <c r="V39" s="66" t="n">
        <v>0.58562037</v>
      </c>
      <c r="W39" s="11" t="n">
        <v>381.9966589</v>
      </c>
      <c r="X39" s="11" t="n">
        <v>367.93414005</v>
      </c>
      <c r="Y39" s="11" t="n">
        <v>367.64928166</v>
      </c>
      <c r="Z39" s="11" t="n">
        <v>46.93073946</v>
      </c>
      <c r="AA39" s="11" t="n">
        <v>17.72915032</v>
      </c>
      <c r="AB39" s="11" t="n">
        <v>16.27967336</v>
      </c>
      <c r="AC39" s="11" t="s">
        <v>1</v>
      </c>
      <c r="AD39" s="11" t="n">
        <v>1.44947696</v>
      </c>
      <c r="AE39" s="11" t="s">
        <v>0</v>
      </c>
      <c r="AF39" s="11" t="n">
        <v>298.84291147</v>
      </c>
      <c r="AG39" s="11" t="s">
        <v>0</v>
      </c>
      <c r="AH39" s="11" t="s">
        <v>0</v>
      </c>
      <c r="AI39" s="11" t="s">
        <v>0</v>
      </c>
      <c r="AJ39" s="11" t="s">
        <v>0</v>
      </c>
      <c r="AK39" s="11" t="n">
        <v>0.58110345</v>
      </c>
      <c r="AL39" s="11" t="n">
        <v>1.08941821</v>
      </c>
      <c r="AM39" s="11" t="n">
        <v>1.99465466</v>
      </c>
      <c r="AN39" s="11" t="n">
        <v>0.48130409</v>
      </c>
      <c r="AO39" s="11" t="s">
        <v>0</v>
      </c>
      <c r="AP39" s="11" t="n">
        <v>0.28485839</v>
      </c>
      <c r="AQ39" s="11" t="n">
        <v>0.28485839</v>
      </c>
      <c r="AR39" s="11" t="s">
        <v>0</v>
      </c>
      <c r="AS39" s="11" t="s">
        <v>0</v>
      </c>
      <c r="AT39" s="11" t="s">
        <v>0</v>
      </c>
      <c r="AU39" s="11" t="s">
        <v>1</v>
      </c>
      <c r="AV39" s="11" t="s">
        <v>0</v>
      </c>
      <c r="AW39" s="11" t="s">
        <v>0</v>
      </c>
      <c r="AX39" s="11" t="s">
        <v>0</v>
      </c>
      <c r="AY39" s="11" t="s">
        <v>0</v>
      </c>
      <c r="AZ39" s="11" t="n">
        <v>3.1259766</v>
      </c>
      <c r="BA39" s="11" t="n">
        <v>10.93654225</v>
      </c>
      <c r="BB39" s="11" t="n">
        <v>2.55645941</v>
      </c>
      <c r="BC39" s="11" t="n">
        <v>0</v>
      </c>
      <c r="BD39" s="11" t="n">
        <v>7.37957301</v>
      </c>
      <c r="BE39" s="66" t="n">
        <v>1.00050983</v>
      </c>
      <c r="BF39" s="59"/>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60"/>
      <c r="CI39" s="8"/>
      <c r="CJ39" s="8"/>
      <c r="CK39" s="8"/>
      <c r="CL39" s="8"/>
      <c r="CM39" s="8"/>
      <c r="CN39" s="8"/>
      <c r="CO39" s="8"/>
      <c r="CP39" s="8"/>
      <c r="CQ39" s="8"/>
      <c r="CR39" s="8"/>
      <c r="CS39" s="8"/>
      <c r="CT39" s="8"/>
      <c r="CU39" s="8"/>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60"/>
      <c r="EG39" s="8"/>
      <c r="EH39" s="8"/>
      <c r="EI39" s="8"/>
      <c r="EJ39" s="8"/>
      <c r="EK39" s="8"/>
      <c r="EL39" s="8"/>
      <c r="EM39" s="8"/>
      <c r="EN39" s="8"/>
      <c r="EO39" s="8"/>
      <c r="EP39" s="8"/>
      <c r="EQ39" s="8"/>
      <c r="ER39" s="8"/>
      <c r="ES39" s="8"/>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60"/>
      <c r="GE39" s="8"/>
      <c r="GF39" s="8"/>
      <c r="GG39" s="8"/>
      <c r="GH39" s="8"/>
      <c r="GI39" s="8"/>
      <c r="GJ39" s="8"/>
      <c r="GK39" s="8"/>
      <c r="GL39" s="8"/>
      <c r="GM39" s="8"/>
      <c r="GN39" s="8"/>
      <c r="GO39" s="8"/>
      <c r="GP39" s="8"/>
      <c r="GQ39" s="8"/>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60"/>
      <c r="IC39" s="8"/>
      <c r="ID39" s="8"/>
      <c r="IE39" s="8"/>
      <c r="IF39" s="8"/>
      <c r="IG39" s="8"/>
    </row>
    <row r="40" customFormat="false" ht="15" hidden="false" customHeight="true" outlineLevel="0" collapsed="false">
      <c r="B40" s="65" t="str">
        <f aca="false">IF('.'!$B$2=1,'.'!D33,IF('.'!$B$2=2,'.'!E33,IF('.'!$B$2=3,'.'!F33)))</f>
        <v>Maj</v>
      </c>
      <c r="C40" s="8" t="n">
        <v>389.05175932</v>
      </c>
      <c r="D40" s="8" t="s">
        <v>0</v>
      </c>
      <c r="E40" s="8" t="s">
        <v>0</v>
      </c>
      <c r="F40" s="8" t="s">
        <v>0</v>
      </c>
      <c r="G40" s="8" t="n">
        <v>387.6410652</v>
      </c>
      <c r="H40" s="8" t="n">
        <v>30.97844715</v>
      </c>
      <c r="I40" s="8" t="n">
        <v>30.70226004</v>
      </c>
      <c r="J40" s="8" t="n">
        <v>0.27618711</v>
      </c>
      <c r="K40" s="8" t="n">
        <v>356.66261805</v>
      </c>
      <c r="L40" s="8" t="n">
        <v>73.66261805</v>
      </c>
      <c r="M40" s="8" t="n">
        <v>283</v>
      </c>
      <c r="N40" s="8" t="s">
        <v>0</v>
      </c>
      <c r="O40" s="8" t="s">
        <v>0</v>
      </c>
      <c r="P40" s="8" t="s">
        <v>0</v>
      </c>
      <c r="Q40" s="11" t="n">
        <v>0.50093633</v>
      </c>
      <c r="R40" s="11" t="n">
        <v>0.10740445</v>
      </c>
      <c r="S40" s="11" t="n">
        <v>0.39353188</v>
      </c>
      <c r="T40" s="8" t="s">
        <v>0</v>
      </c>
      <c r="U40" s="11" t="s">
        <v>1</v>
      </c>
      <c r="V40" s="66" t="n">
        <v>0.90975779</v>
      </c>
      <c r="W40" s="11" t="n">
        <v>389.05175932</v>
      </c>
      <c r="X40" s="11" t="n">
        <v>368.81557447</v>
      </c>
      <c r="Y40" s="11" t="n">
        <v>368.54174455</v>
      </c>
      <c r="Z40" s="11" t="n">
        <v>40.72771096</v>
      </c>
      <c r="AA40" s="11" t="n">
        <v>12.04967035</v>
      </c>
      <c r="AB40" s="11" t="n">
        <v>10.12712257</v>
      </c>
      <c r="AC40" s="11" t="s">
        <v>1</v>
      </c>
      <c r="AD40" s="11" t="n">
        <v>1.92254778</v>
      </c>
      <c r="AE40" s="11" t="s">
        <v>0</v>
      </c>
      <c r="AF40" s="11" t="n">
        <v>310.10021311</v>
      </c>
      <c r="AG40" s="11" t="s">
        <v>0</v>
      </c>
      <c r="AH40" s="11" t="s">
        <v>0</v>
      </c>
      <c r="AI40" s="11" t="s">
        <v>0</v>
      </c>
      <c r="AJ40" s="11" t="s">
        <v>0</v>
      </c>
      <c r="AK40" s="11" t="n">
        <v>1.24916559</v>
      </c>
      <c r="AL40" s="11" t="n">
        <v>0.79918261</v>
      </c>
      <c r="AM40" s="11" t="n">
        <v>3.58719576</v>
      </c>
      <c r="AN40" s="11" t="s">
        <v>1</v>
      </c>
      <c r="AO40" s="11" t="s">
        <v>0</v>
      </c>
      <c r="AP40" s="11" t="n">
        <v>0.27382992</v>
      </c>
      <c r="AQ40" s="11" t="n">
        <v>0.27382992</v>
      </c>
      <c r="AR40" s="11" t="n">
        <v>6.4260715</v>
      </c>
      <c r="AS40" s="11" t="n">
        <v>6.4260715</v>
      </c>
      <c r="AT40" s="11" t="s">
        <v>0</v>
      </c>
      <c r="AU40" s="11" t="s">
        <v>1</v>
      </c>
      <c r="AV40" s="11" t="n">
        <v>6.4260715</v>
      </c>
      <c r="AW40" s="11" t="s">
        <v>0</v>
      </c>
      <c r="AX40" s="11" t="s">
        <v>0</v>
      </c>
      <c r="AY40" s="11" t="s">
        <v>0</v>
      </c>
      <c r="AZ40" s="11" t="n">
        <v>1.32337348</v>
      </c>
      <c r="BA40" s="11" t="n">
        <v>12.48673987</v>
      </c>
      <c r="BB40" s="11" t="n">
        <v>2.55645941</v>
      </c>
      <c r="BC40" s="11" t="n">
        <v>1.47277734</v>
      </c>
      <c r="BD40" s="11" t="n">
        <v>7.37957301</v>
      </c>
      <c r="BE40" s="66" t="n">
        <v>1.07793011</v>
      </c>
      <c r="BF40" s="59"/>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60"/>
      <c r="CI40" s="8"/>
      <c r="CJ40" s="8"/>
      <c r="CK40" s="8"/>
      <c r="CL40" s="8"/>
      <c r="CM40" s="8"/>
      <c r="CN40" s="8"/>
      <c r="CO40" s="8"/>
      <c r="CP40" s="8"/>
      <c r="CQ40" s="8"/>
      <c r="CR40" s="8"/>
      <c r="CS40" s="8"/>
      <c r="CT40" s="8"/>
      <c r="CU40" s="8"/>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60"/>
      <c r="EG40" s="8"/>
      <c r="EH40" s="8"/>
      <c r="EI40" s="8"/>
      <c r="EJ40" s="8"/>
      <c r="EK40" s="8"/>
      <c r="EL40" s="8"/>
      <c r="EM40" s="8"/>
      <c r="EN40" s="8"/>
      <c r="EO40" s="8"/>
      <c r="EP40" s="8"/>
      <c r="EQ40" s="8"/>
      <c r="ER40" s="8"/>
      <c r="ES40" s="8"/>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60"/>
      <c r="GE40" s="8"/>
      <c r="GF40" s="8"/>
      <c r="GG40" s="8"/>
      <c r="GH40" s="8"/>
      <c r="GI40" s="8"/>
      <c r="GJ40" s="8"/>
      <c r="GK40" s="8"/>
      <c r="GL40" s="8"/>
      <c r="GM40" s="8"/>
      <c r="GN40" s="8"/>
      <c r="GO40" s="8"/>
      <c r="GP40" s="8"/>
      <c r="GQ40" s="8"/>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60"/>
      <c r="IC40" s="8"/>
      <c r="ID40" s="8"/>
      <c r="IE40" s="8"/>
      <c r="IF40" s="8"/>
      <c r="IG40" s="8"/>
    </row>
    <row r="41" customFormat="false" ht="15" hidden="false" customHeight="true" outlineLevel="0" collapsed="false">
      <c r="B41" s="65" t="str">
        <f aca="false">IF('.'!$B$2=1,'.'!D34,IF('.'!$B$2=2,'.'!E34,IF('.'!$B$2=3,'.'!F34)))</f>
        <v>Qershor</v>
      </c>
      <c r="C41" s="8" t="n">
        <v>396.67246582</v>
      </c>
      <c r="D41" s="8" t="s">
        <v>0</v>
      </c>
      <c r="E41" s="8" t="s">
        <v>0</v>
      </c>
      <c r="F41" s="8" t="s">
        <v>0</v>
      </c>
      <c r="G41" s="8" t="n">
        <v>395.34385948</v>
      </c>
      <c r="H41" s="8" t="n">
        <v>24.13677575</v>
      </c>
      <c r="I41" s="8" t="n">
        <v>23.85652097</v>
      </c>
      <c r="J41" s="8" t="n">
        <v>0.28025478</v>
      </c>
      <c r="K41" s="8" t="n">
        <v>371.20708373</v>
      </c>
      <c r="L41" s="8" t="n">
        <v>73.50708373</v>
      </c>
      <c r="M41" s="8" t="n">
        <v>297.7</v>
      </c>
      <c r="N41" s="8" t="s">
        <v>0</v>
      </c>
      <c r="O41" s="8" t="s">
        <v>0</v>
      </c>
      <c r="P41" s="8" t="s">
        <v>0</v>
      </c>
      <c r="Q41" s="11" t="n">
        <v>0.33131633</v>
      </c>
      <c r="R41" s="11" t="n">
        <v>0.04049626</v>
      </c>
      <c r="S41" s="11" t="n">
        <v>0.29082007</v>
      </c>
      <c r="T41" s="8" t="s">
        <v>0</v>
      </c>
      <c r="U41" s="11" t="s">
        <v>1</v>
      </c>
      <c r="V41" s="66" t="n">
        <v>0.99729001</v>
      </c>
      <c r="W41" s="11" t="n">
        <v>396.67246582</v>
      </c>
      <c r="X41" s="11" t="n">
        <v>375.82831765</v>
      </c>
      <c r="Y41" s="11" t="n">
        <v>375.55448773</v>
      </c>
      <c r="Z41" s="11" t="n">
        <v>38.78485576</v>
      </c>
      <c r="AA41" s="11" t="n">
        <v>11.55241462</v>
      </c>
      <c r="AB41" s="11" t="n">
        <v>9.60208426</v>
      </c>
      <c r="AC41" s="11" t="s">
        <v>1</v>
      </c>
      <c r="AD41" s="11" t="n">
        <v>1.95033036</v>
      </c>
      <c r="AE41" s="11" t="s">
        <v>0</v>
      </c>
      <c r="AF41" s="11" t="n">
        <v>318.70898237</v>
      </c>
      <c r="AG41" s="11" t="s">
        <v>0</v>
      </c>
      <c r="AH41" s="11" t="s">
        <v>0</v>
      </c>
      <c r="AI41" s="11" t="s">
        <v>0</v>
      </c>
      <c r="AJ41" s="11" t="s">
        <v>0</v>
      </c>
      <c r="AK41" s="11" t="n">
        <v>1.54798389</v>
      </c>
      <c r="AL41" s="11" t="n">
        <v>0.81544596</v>
      </c>
      <c r="AM41" s="11" t="n">
        <v>4.11141232</v>
      </c>
      <c r="AN41" s="11" t="s">
        <v>1</v>
      </c>
      <c r="AO41" s="11" t="s">
        <v>0</v>
      </c>
      <c r="AP41" s="11" t="n">
        <v>0.27382992</v>
      </c>
      <c r="AQ41" s="11" t="n">
        <v>0.27382992</v>
      </c>
      <c r="AR41" s="11" t="n">
        <v>6.4260715</v>
      </c>
      <c r="AS41" s="11" t="n">
        <v>6.4260715</v>
      </c>
      <c r="AT41" s="11" t="s">
        <v>0</v>
      </c>
      <c r="AU41" s="11" t="s">
        <v>1</v>
      </c>
      <c r="AV41" s="11" t="n">
        <v>6.4260715</v>
      </c>
      <c r="AW41" s="11" t="s">
        <v>0</v>
      </c>
      <c r="AX41" s="11" t="s">
        <v>0</v>
      </c>
      <c r="AY41" s="11" t="s">
        <v>0</v>
      </c>
      <c r="AZ41" s="11" t="n">
        <v>1.57502614</v>
      </c>
      <c r="BA41" s="11" t="n">
        <v>12.84305053</v>
      </c>
      <c r="BB41" s="11" t="n">
        <v>2.55645941</v>
      </c>
      <c r="BC41" s="11" t="n">
        <v>1.83995768</v>
      </c>
      <c r="BD41" s="11" t="n">
        <v>7.37957301</v>
      </c>
      <c r="BE41" s="66" t="n">
        <v>1.06706043</v>
      </c>
      <c r="BF41" s="59"/>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60"/>
      <c r="CI41" s="8"/>
      <c r="CJ41" s="8"/>
      <c r="CK41" s="8"/>
      <c r="CL41" s="8"/>
      <c r="CM41" s="8"/>
      <c r="CN41" s="8"/>
      <c r="CO41" s="8"/>
      <c r="CP41" s="8"/>
      <c r="CQ41" s="8"/>
      <c r="CR41" s="8"/>
      <c r="CS41" s="8"/>
      <c r="CT41" s="8"/>
      <c r="CU41" s="8"/>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60"/>
      <c r="EG41" s="8"/>
      <c r="EH41" s="8"/>
      <c r="EI41" s="8"/>
      <c r="EJ41" s="8"/>
      <c r="EK41" s="8"/>
      <c r="EL41" s="8"/>
      <c r="EM41" s="8"/>
      <c r="EN41" s="8"/>
      <c r="EO41" s="8"/>
      <c r="EP41" s="8"/>
      <c r="EQ41" s="8"/>
      <c r="ER41" s="8"/>
      <c r="ES41" s="8"/>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60"/>
      <c r="GE41" s="8"/>
      <c r="GF41" s="8"/>
      <c r="GG41" s="8"/>
      <c r="GH41" s="8"/>
      <c r="GI41" s="8"/>
      <c r="GJ41" s="8"/>
      <c r="GK41" s="8"/>
      <c r="GL41" s="8"/>
      <c r="GM41" s="8"/>
      <c r="GN41" s="8"/>
      <c r="GO41" s="8"/>
      <c r="GP41" s="8"/>
      <c r="GQ41" s="8"/>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60"/>
      <c r="IC41" s="8"/>
      <c r="ID41" s="8"/>
      <c r="IE41" s="8"/>
      <c r="IF41" s="8"/>
      <c r="IG41" s="8"/>
    </row>
    <row r="42" customFormat="false" ht="15" hidden="false" customHeight="true" outlineLevel="0" collapsed="false">
      <c r="B42" s="65" t="str">
        <f aca="false">IF('.'!$B$2=1,'.'!D35,IF('.'!$B$2=2,'.'!E35,IF('.'!$B$2=3,'.'!F35)))</f>
        <v>Korrik</v>
      </c>
      <c r="C42" s="8" t="n">
        <v>416.93712113</v>
      </c>
      <c r="D42" s="8" t="s">
        <v>0</v>
      </c>
      <c r="E42" s="8" t="s">
        <v>0</v>
      </c>
      <c r="F42" s="8" t="s">
        <v>0</v>
      </c>
      <c r="G42" s="8" t="n">
        <v>415.52359515</v>
      </c>
      <c r="H42" s="8" t="n">
        <v>49.55829646</v>
      </c>
      <c r="I42" s="8" t="n">
        <v>49.2774796</v>
      </c>
      <c r="J42" s="8" t="n">
        <v>0.28081686</v>
      </c>
      <c r="K42" s="8" t="n">
        <v>365.96529869</v>
      </c>
      <c r="L42" s="8" t="n">
        <v>73.56529869</v>
      </c>
      <c r="M42" s="8" t="n">
        <v>292.4</v>
      </c>
      <c r="N42" s="8" t="s">
        <v>0</v>
      </c>
      <c r="O42" s="8" t="s">
        <v>0</v>
      </c>
      <c r="P42" s="8" t="s">
        <v>0</v>
      </c>
      <c r="Q42" s="11" t="n">
        <v>0.3881629</v>
      </c>
      <c r="R42" s="11" t="n">
        <v>0.04680878</v>
      </c>
      <c r="S42" s="11" t="n">
        <v>0.34135412</v>
      </c>
      <c r="T42" s="8" t="s">
        <v>0</v>
      </c>
      <c r="U42" s="11" t="s">
        <v>1</v>
      </c>
      <c r="V42" s="66" t="n">
        <v>1.02536308</v>
      </c>
      <c r="W42" s="11" t="n">
        <v>416.93712113</v>
      </c>
      <c r="X42" s="11" t="n">
        <v>395.65672363</v>
      </c>
      <c r="Y42" s="11" t="n">
        <v>395.38289371</v>
      </c>
      <c r="Z42" s="11" t="n">
        <v>51.57779436</v>
      </c>
      <c r="AA42" s="11" t="n">
        <v>12.29814734</v>
      </c>
      <c r="AB42" s="11" t="n">
        <v>10.3427762</v>
      </c>
      <c r="AC42" s="11" t="s">
        <v>1</v>
      </c>
      <c r="AD42" s="11" t="n">
        <v>1.95537114</v>
      </c>
      <c r="AE42" s="11" t="s">
        <v>0</v>
      </c>
      <c r="AF42" s="11" t="n">
        <v>325.38005929</v>
      </c>
      <c r="AG42" s="11" t="s">
        <v>0</v>
      </c>
      <c r="AH42" s="11" t="n">
        <v>2.37987254</v>
      </c>
      <c r="AI42" s="11" t="s">
        <v>0</v>
      </c>
      <c r="AJ42" s="11" t="s">
        <v>0</v>
      </c>
      <c r="AK42" s="11" t="n">
        <v>1.57274674</v>
      </c>
      <c r="AL42" s="11" t="n">
        <v>1.68905958</v>
      </c>
      <c r="AM42" s="11" t="n">
        <v>2.84288504</v>
      </c>
      <c r="AN42" s="11" t="s">
        <v>1</v>
      </c>
      <c r="AO42" s="11" t="s">
        <v>0</v>
      </c>
      <c r="AP42" s="11" t="n">
        <v>0.27382992</v>
      </c>
      <c r="AQ42" s="11" t="n">
        <v>0.27382992</v>
      </c>
      <c r="AR42" s="11" t="n">
        <v>6.4260715</v>
      </c>
      <c r="AS42" s="11" t="n">
        <v>6.4260715</v>
      </c>
      <c r="AT42" s="11" t="s">
        <v>0</v>
      </c>
      <c r="AU42" s="11" t="s">
        <v>1</v>
      </c>
      <c r="AV42" s="11" t="n">
        <v>6.4260715</v>
      </c>
      <c r="AW42" s="11" t="s">
        <v>0</v>
      </c>
      <c r="AX42" s="11" t="s">
        <v>0</v>
      </c>
      <c r="AY42" s="11" t="s">
        <v>0</v>
      </c>
      <c r="AZ42" s="11" t="n">
        <v>1.69575458</v>
      </c>
      <c r="BA42" s="11" t="n">
        <v>13.15857142</v>
      </c>
      <c r="BB42" s="11" t="n">
        <v>2.55645941</v>
      </c>
      <c r="BC42" s="11" t="n">
        <v>2.16468174</v>
      </c>
      <c r="BD42" s="11" t="n">
        <v>7.37957301</v>
      </c>
      <c r="BE42" s="66" t="n">
        <v>1.05785726</v>
      </c>
      <c r="BF42" s="59"/>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60"/>
      <c r="CI42" s="8"/>
      <c r="CJ42" s="8"/>
      <c r="CK42" s="8"/>
      <c r="CL42" s="8"/>
      <c r="CM42" s="8"/>
      <c r="CN42" s="8"/>
      <c r="CO42" s="8"/>
      <c r="CP42" s="8"/>
      <c r="CQ42" s="8"/>
      <c r="CR42" s="8"/>
      <c r="CS42" s="8"/>
      <c r="CT42" s="8"/>
      <c r="CU42" s="8"/>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60"/>
      <c r="EG42" s="8"/>
      <c r="EH42" s="8"/>
      <c r="EI42" s="8"/>
      <c r="EJ42" s="8"/>
      <c r="EK42" s="8"/>
      <c r="EL42" s="8"/>
      <c r="EM42" s="8"/>
      <c r="EN42" s="8"/>
      <c r="EO42" s="8"/>
      <c r="EP42" s="8"/>
      <c r="EQ42" s="8"/>
      <c r="ER42" s="8"/>
      <c r="ES42" s="8"/>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60"/>
      <c r="GE42" s="8"/>
      <c r="GF42" s="8"/>
      <c r="GG42" s="8"/>
      <c r="GH42" s="8"/>
      <c r="GI42" s="8"/>
      <c r="GJ42" s="8"/>
      <c r="GK42" s="8"/>
      <c r="GL42" s="8"/>
      <c r="GM42" s="8"/>
      <c r="GN42" s="8"/>
      <c r="GO42" s="8"/>
      <c r="GP42" s="8"/>
      <c r="GQ42" s="8"/>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60"/>
      <c r="IC42" s="8"/>
      <c r="ID42" s="8"/>
      <c r="IE42" s="8"/>
      <c r="IF42" s="8"/>
      <c r="IG42" s="8"/>
    </row>
    <row r="43" customFormat="false" ht="15" hidden="false" customHeight="true" outlineLevel="0" collapsed="false">
      <c r="B43" s="65" t="str">
        <f aca="false">IF('.'!$B$2=1,'.'!D36,IF('.'!$B$2=2,'.'!E36,IF('.'!$B$2=3,'.'!F36)))</f>
        <v>Gusht</v>
      </c>
      <c r="C43" s="8" t="n">
        <v>430.88256781</v>
      </c>
      <c r="D43" s="8" t="s">
        <v>0</v>
      </c>
      <c r="E43" s="8" t="s">
        <v>0</v>
      </c>
      <c r="F43" s="8" t="s">
        <v>0</v>
      </c>
      <c r="G43" s="8" t="n">
        <v>429.46450037</v>
      </c>
      <c r="H43" s="8" t="n">
        <v>46.15035091</v>
      </c>
      <c r="I43" s="8" t="n">
        <v>45.87267139</v>
      </c>
      <c r="J43" s="8" t="n">
        <v>0.27767952</v>
      </c>
      <c r="K43" s="8" t="n">
        <v>383.31414946</v>
      </c>
      <c r="L43" s="8" t="n">
        <v>80.61414946</v>
      </c>
      <c r="M43" s="8" t="n">
        <v>302.7</v>
      </c>
      <c r="N43" s="8" t="s">
        <v>0</v>
      </c>
      <c r="O43" s="8" t="s">
        <v>0</v>
      </c>
      <c r="P43" s="8" t="s">
        <v>0</v>
      </c>
      <c r="Q43" s="11" t="n">
        <v>0.4357234</v>
      </c>
      <c r="R43" s="11" t="n">
        <v>0.09173039</v>
      </c>
      <c r="S43" s="11" t="n">
        <v>0.34399301</v>
      </c>
      <c r="T43" s="8" t="s">
        <v>0</v>
      </c>
      <c r="U43" s="11" t="s">
        <v>1</v>
      </c>
      <c r="V43" s="66" t="n">
        <v>1</v>
      </c>
      <c r="W43" s="11" t="n">
        <v>430.88256781</v>
      </c>
      <c r="X43" s="11" t="n">
        <v>409.29824786</v>
      </c>
      <c r="Y43" s="11" t="n">
        <v>409.02441794</v>
      </c>
      <c r="Z43" s="11" t="n">
        <v>50.17284577</v>
      </c>
      <c r="AA43" s="11" t="n">
        <v>11.58929122</v>
      </c>
      <c r="AB43" s="11" t="n">
        <v>10.31099189</v>
      </c>
      <c r="AC43" s="11" t="s">
        <v>1</v>
      </c>
      <c r="AD43" s="11" t="n">
        <v>1.27829933</v>
      </c>
      <c r="AE43" s="11" t="s">
        <v>0</v>
      </c>
      <c r="AF43" s="11" t="n">
        <v>340.68172027</v>
      </c>
      <c r="AG43" s="11" t="s">
        <v>0</v>
      </c>
      <c r="AH43" s="11" t="n">
        <v>2.49202462</v>
      </c>
      <c r="AI43" s="11" t="s">
        <v>0</v>
      </c>
      <c r="AJ43" s="11" t="s">
        <v>0</v>
      </c>
      <c r="AK43" s="11" t="n">
        <v>1.62292743</v>
      </c>
      <c r="AL43" s="11" t="n">
        <v>1.41039773</v>
      </c>
      <c r="AM43" s="11" t="n">
        <v>3.53005723</v>
      </c>
      <c r="AN43" s="11" t="s">
        <v>1</v>
      </c>
      <c r="AO43" s="11" t="s">
        <v>0</v>
      </c>
      <c r="AP43" s="11" t="n">
        <v>0.27382992</v>
      </c>
      <c r="AQ43" s="11" t="n">
        <v>0.27382992</v>
      </c>
      <c r="AR43" s="11" t="n">
        <v>6.45021149</v>
      </c>
      <c r="AS43" s="11" t="n">
        <v>6.45021149</v>
      </c>
      <c r="AT43" s="11" t="s">
        <v>0</v>
      </c>
      <c r="AU43" s="11" t="s">
        <v>1</v>
      </c>
      <c r="AV43" s="11" t="n">
        <v>6.45021149</v>
      </c>
      <c r="AW43" s="11" t="s">
        <v>0</v>
      </c>
      <c r="AX43" s="11" t="s">
        <v>0</v>
      </c>
      <c r="AY43" s="11" t="s">
        <v>0</v>
      </c>
      <c r="AZ43" s="11" t="n">
        <v>1.63019404</v>
      </c>
      <c r="BA43" s="11" t="n">
        <v>13.50391442</v>
      </c>
      <c r="BB43" s="11" t="n">
        <v>2.55645941</v>
      </c>
      <c r="BC43" s="11" t="n">
        <v>2.52089442</v>
      </c>
      <c r="BD43" s="11" t="n">
        <v>7.37957301</v>
      </c>
      <c r="BE43" s="66" t="n">
        <v>1.04698758</v>
      </c>
      <c r="BF43" s="59"/>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60"/>
      <c r="CI43" s="8"/>
      <c r="CJ43" s="8"/>
      <c r="CK43" s="8"/>
      <c r="CL43" s="8"/>
      <c r="CM43" s="8"/>
      <c r="CN43" s="8"/>
      <c r="CO43" s="8"/>
      <c r="CP43" s="8"/>
      <c r="CQ43" s="8"/>
      <c r="CR43" s="8"/>
      <c r="CS43" s="8"/>
      <c r="CT43" s="8"/>
      <c r="CU43" s="8"/>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60"/>
      <c r="EG43" s="8"/>
      <c r="EH43" s="8"/>
      <c r="EI43" s="8"/>
      <c r="EJ43" s="8"/>
      <c r="EK43" s="8"/>
      <c r="EL43" s="8"/>
      <c r="EM43" s="8"/>
      <c r="EN43" s="8"/>
      <c r="EO43" s="8"/>
      <c r="EP43" s="8"/>
      <c r="EQ43" s="8"/>
      <c r="ER43" s="8"/>
      <c r="ES43" s="8"/>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60"/>
      <c r="GE43" s="8"/>
      <c r="GF43" s="8"/>
      <c r="GG43" s="8"/>
      <c r="GH43" s="8"/>
      <c r="GI43" s="8"/>
      <c r="GJ43" s="8"/>
      <c r="GK43" s="8"/>
      <c r="GL43" s="8"/>
      <c r="GM43" s="8"/>
      <c r="GN43" s="8"/>
      <c r="GO43" s="8"/>
      <c r="GP43" s="8"/>
      <c r="GQ43" s="8"/>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60"/>
      <c r="IC43" s="8"/>
      <c r="ID43" s="8"/>
      <c r="IE43" s="8"/>
      <c r="IF43" s="8"/>
      <c r="IG43" s="8"/>
    </row>
    <row r="44" customFormat="false" ht="15" hidden="false" customHeight="true" outlineLevel="0" collapsed="false">
      <c r="B44" s="65" t="str">
        <f aca="false">IF('.'!$B$2=1,'.'!D37,IF('.'!$B$2=2,'.'!E37,IF('.'!$B$2=3,'.'!F37)))</f>
        <v>Shtator</v>
      </c>
      <c r="C44" s="8" t="n">
        <v>453.47469886</v>
      </c>
      <c r="D44" s="8" t="s">
        <v>0</v>
      </c>
      <c r="E44" s="8" t="s">
        <v>0</v>
      </c>
      <c r="F44" s="8" t="s">
        <v>0</v>
      </c>
      <c r="G44" s="8" t="n">
        <v>451.92608089</v>
      </c>
      <c r="H44" s="8" t="n">
        <v>41.5105415</v>
      </c>
      <c r="I44" s="8" t="n">
        <v>41.23491902</v>
      </c>
      <c r="J44" s="8" t="n">
        <v>0.27562248</v>
      </c>
      <c r="K44" s="8" t="n">
        <v>410.41553939</v>
      </c>
      <c r="L44" s="8" t="n">
        <v>84.39904953</v>
      </c>
      <c r="M44" s="8" t="n">
        <v>326.01648986</v>
      </c>
      <c r="N44" s="8" t="s">
        <v>0</v>
      </c>
      <c r="O44" s="8" t="s">
        <v>0</v>
      </c>
      <c r="P44" s="8" t="s">
        <v>0</v>
      </c>
      <c r="Q44" s="11" t="n">
        <v>0.58398878</v>
      </c>
      <c r="R44" s="11" t="n">
        <v>0.09347929</v>
      </c>
      <c r="S44" s="11" t="n">
        <v>0.49050949</v>
      </c>
      <c r="T44" s="8" t="s">
        <v>0</v>
      </c>
      <c r="U44" s="11" t="s">
        <v>1</v>
      </c>
      <c r="V44" s="66" t="n">
        <v>0.964629190000001</v>
      </c>
      <c r="W44" s="11" t="n">
        <v>453.47469886</v>
      </c>
      <c r="X44" s="11" t="n">
        <v>431.55624644</v>
      </c>
      <c r="Y44" s="11" t="n">
        <v>431.28241652</v>
      </c>
      <c r="Z44" s="11" t="n">
        <v>33.28441104</v>
      </c>
      <c r="AA44" s="11" t="n">
        <v>11.89778653</v>
      </c>
      <c r="AB44" s="11" t="n">
        <v>10.03507329</v>
      </c>
      <c r="AC44" s="11" t="s">
        <v>1</v>
      </c>
      <c r="AD44" s="11" t="n">
        <v>1.86271324</v>
      </c>
      <c r="AE44" s="11" t="s">
        <v>0</v>
      </c>
      <c r="AF44" s="11" t="n">
        <v>380.17699855</v>
      </c>
      <c r="AG44" s="11" t="s">
        <v>0</v>
      </c>
      <c r="AH44" s="11" t="n">
        <v>18.26026504</v>
      </c>
      <c r="AI44" s="11" t="s">
        <v>0</v>
      </c>
      <c r="AJ44" s="11" t="s">
        <v>0</v>
      </c>
      <c r="AK44" s="11" t="n">
        <v>1.67761234</v>
      </c>
      <c r="AL44" s="11" t="n">
        <v>0.73313135</v>
      </c>
      <c r="AM44" s="11" t="n">
        <v>3.48531887</v>
      </c>
      <c r="AN44" s="11" t="s">
        <v>1</v>
      </c>
      <c r="AO44" s="11" t="s">
        <v>0</v>
      </c>
      <c r="AP44" s="11" t="n">
        <v>0.27382992</v>
      </c>
      <c r="AQ44" s="11" t="n">
        <v>0.27382992</v>
      </c>
      <c r="AR44" s="11" t="n">
        <v>6.45021149</v>
      </c>
      <c r="AS44" s="11" t="n">
        <v>6.45021149</v>
      </c>
      <c r="AT44" s="11" t="s">
        <v>0</v>
      </c>
      <c r="AU44" s="11" t="s">
        <v>1</v>
      </c>
      <c r="AV44" s="11" t="n">
        <v>6.45021149</v>
      </c>
      <c r="AW44" s="11" t="s">
        <v>0</v>
      </c>
      <c r="AX44" s="11" t="s">
        <v>0</v>
      </c>
      <c r="AY44" s="11" t="s">
        <v>0</v>
      </c>
      <c r="AZ44" s="11" t="n">
        <v>1.6624491</v>
      </c>
      <c r="BA44" s="11" t="n">
        <v>13.80579183</v>
      </c>
      <c r="BB44" s="11" t="n">
        <v>2.55645941</v>
      </c>
      <c r="BC44" s="11" t="n">
        <v>2.8286465</v>
      </c>
      <c r="BD44" s="11" t="n">
        <v>7.37957301</v>
      </c>
      <c r="BE44" s="66" t="n">
        <v>1.04111291</v>
      </c>
      <c r="BF44" s="59"/>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60"/>
      <c r="CI44" s="8"/>
      <c r="CJ44" s="8"/>
      <c r="CK44" s="8"/>
      <c r="CL44" s="8"/>
      <c r="CM44" s="8"/>
      <c r="CN44" s="8"/>
      <c r="CO44" s="8"/>
      <c r="CP44" s="8"/>
      <c r="CQ44" s="8"/>
      <c r="CR44" s="8"/>
      <c r="CS44" s="8"/>
      <c r="CT44" s="8"/>
      <c r="CU44" s="8"/>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60"/>
      <c r="EG44" s="8"/>
      <c r="EH44" s="8"/>
      <c r="EI44" s="8"/>
      <c r="EJ44" s="8"/>
      <c r="EK44" s="8"/>
      <c r="EL44" s="8"/>
      <c r="EM44" s="8"/>
      <c r="EN44" s="8"/>
      <c r="EO44" s="8"/>
      <c r="EP44" s="8"/>
      <c r="EQ44" s="8"/>
      <c r="ER44" s="8"/>
      <c r="ES44" s="8"/>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60"/>
      <c r="GE44" s="8"/>
      <c r="GF44" s="8"/>
      <c r="GG44" s="8"/>
      <c r="GH44" s="8"/>
      <c r="GI44" s="8"/>
      <c r="GJ44" s="8"/>
      <c r="GK44" s="8"/>
      <c r="GL44" s="8"/>
      <c r="GM44" s="8"/>
      <c r="GN44" s="8"/>
      <c r="GO44" s="8"/>
      <c r="GP44" s="8"/>
      <c r="GQ44" s="8"/>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60"/>
      <c r="IC44" s="8"/>
      <c r="ID44" s="8"/>
      <c r="IE44" s="8"/>
      <c r="IF44" s="8"/>
      <c r="IG44" s="8"/>
    </row>
    <row r="45" customFormat="false" ht="15" hidden="false" customHeight="true" outlineLevel="0" collapsed="false">
      <c r="B45" s="65" t="str">
        <f aca="false">IF('.'!$B$2=1,'.'!D38,IF('.'!$B$2=2,'.'!E38,IF('.'!$B$2=3,'.'!F38)))</f>
        <v>Tetor</v>
      </c>
      <c r="C45" s="8" t="n">
        <v>485.38714963</v>
      </c>
      <c r="D45" s="8" t="s">
        <v>0</v>
      </c>
      <c r="E45" s="8" t="s">
        <v>0</v>
      </c>
      <c r="F45" s="8" t="s">
        <v>0</v>
      </c>
      <c r="G45" s="8" t="n">
        <v>483.79220384</v>
      </c>
      <c r="H45" s="8" t="n">
        <v>29.79641499</v>
      </c>
      <c r="I45" s="8" t="n">
        <v>29.52495814</v>
      </c>
      <c r="J45" s="8" t="n">
        <v>0.27145685</v>
      </c>
      <c r="K45" s="8" t="n">
        <v>453.99578885</v>
      </c>
      <c r="L45" s="8" t="n">
        <v>44.76910219</v>
      </c>
      <c r="M45" s="8" t="n">
        <v>409.22668666</v>
      </c>
      <c r="N45" s="8" t="s">
        <v>0</v>
      </c>
      <c r="O45" s="8" t="s">
        <v>0</v>
      </c>
      <c r="P45" s="8" t="s">
        <v>0</v>
      </c>
      <c r="Q45" s="11" t="n">
        <v>0.6058384</v>
      </c>
      <c r="R45" s="11" t="n">
        <v>0.09352484</v>
      </c>
      <c r="S45" s="11" t="n">
        <v>0.51231356</v>
      </c>
      <c r="T45" s="8" t="s">
        <v>0</v>
      </c>
      <c r="U45" s="11" t="s">
        <v>1</v>
      </c>
      <c r="V45" s="66" t="n">
        <v>0.989107390000001</v>
      </c>
      <c r="W45" s="11" t="n">
        <v>485.38714963</v>
      </c>
      <c r="X45" s="11" t="n">
        <v>463.02307064</v>
      </c>
      <c r="Y45" s="11" t="n">
        <v>462.74924072</v>
      </c>
      <c r="Z45" s="11" t="n">
        <v>51.31106656</v>
      </c>
      <c r="AA45" s="11" t="n">
        <v>13.79135421</v>
      </c>
      <c r="AB45" s="11" t="n">
        <v>10.13468878</v>
      </c>
      <c r="AC45" s="11" t="s">
        <v>1</v>
      </c>
      <c r="AD45" s="11" t="n">
        <v>3.65666543</v>
      </c>
      <c r="AE45" s="11" t="s">
        <v>0</v>
      </c>
      <c r="AF45" s="11" t="n">
        <v>392.35714973</v>
      </c>
      <c r="AG45" s="11" t="s">
        <v>0</v>
      </c>
      <c r="AH45" s="11" t="n">
        <v>24.23061973</v>
      </c>
      <c r="AI45" s="11" t="s">
        <v>0</v>
      </c>
      <c r="AJ45" s="11" t="s">
        <v>0</v>
      </c>
      <c r="AK45" s="11" t="n">
        <v>1.62466361</v>
      </c>
      <c r="AL45" s="11" t="n">
        <v>0.1711623</v>
      </c>
      <c r="AM45" s="11" t="n">
        <v>3.47130738</v>
      </c>
      <c r="AN45" s="11" t="s">
        <v>1</v>
      </c>
      <c r="AO45" s="11" t="s">
        <v>0</v>
      </c>
      <c r="AP45" s="11" t="n">
        <v>0.27382992</v>
      </c>
      <c r="AQ45" s="11" t="n">
        <v>0.27382992</v>
      </c>
      <c r="AR45" s="11" t="n">
        <v>6.45021149</v>
      </c>
      <c r="AS45" s="11" t="n">
        <v>6.45021149</v>
      </c>
      <c r="AT45" s="11" t="s">
        <v>0</v>
      </c>
      <c r="AU45" s="11" t="s">
        <v>1</v>
      </c>
      <c r="AV45" s="11" t="n">
        <v>6.45021149</v>
      </c>
      <c r="AW45" s="11" t="s">
        <v>0</v>
      </c>
      <c r="AX45" s="11" t="s">
        <v>0</v>
      </c>
      <c r="AY45" s="11" t="s">
        <v>0</v>
      </c>
      <c r="AZ45" s="11" t="n">
        <v>1.66145518</v>
      </c>
      <c r="BA45" s="11" t="n">
        <v>14.25241232</v>
      </c>
      <c r="BB45" s="11" t="n">
        <v>2.55645941</v>
      </c>
      <c r="BC45" s="11" t="n">
        <v>3.28613667</v>
      </c>
      <c r="BD45" s="11" t="n">
        <v>7.37957301</v>
      </c>
      <c r="BE45" s="66" t="n">
        <v>1.03024323</v>
      </c>
      <c r="BF45" s="59"/>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60"/>
      <c r="CI45" s="8"/>
      <c r="CJ45" s="8"/>
      <c r="CK45" s="8"/>
      <c r="CL45" s="8"/>
      <c r="CM45" s="8"/>
      <c r="CN45" s="8"/>
      <c r="CO45" s="8"/>
      <c r="CP45" s="8"/>
      <c r="CQ45" s="8"/>
      <c r="CR45" s="8"/>
      <c r="CS45" s="8"/>
      <c r="CT45" s="8"/>
      <c r="CU45" s="8"/>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60"/>
      <c r="EG45" s="8"/>
      <c r="EH45" s="8"/>
      <c r="EI45" s="8"/>
      <c r="EJ45" s="8"/>
      <c r="EK45" s="8"/>
      <c r="EL45" s="8"/>
      <c r="EM45" s="8"/>
      <c r="EN45" s="8"/>
      <c r="EO45" s="8"/>
      <c r="EP45" s="8"/>
      <c r="EQ45" s="8"/>
      <c r="ER45" s="8"/>
      <c r="ES45" s="8"/>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60"/>
      <c r="GE45" s="8"/>
      <c r="GF45" s="8"/>
      <c r="GG45" s="8"/>
      <c r="GH45" s="8"/>
      <c r="GI45" s="8"/>
      <c r="GJ45" s="8"/>
      <c r="GK45" s="8"/>
      <c r="GL45" s="8"/>
      <c r="GM45" s="8"/>
      <c r="GN45" s="8"/>
      <c r="GO45" s="8"/>
      <c r="GP45" s="8"/>
      <c r="GQ45" s="8"/>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60"/>
      <c r="IC45" s="8"/>
      <c r="ID45" s="8"/>
      <c r="IE45" s="8"/>
      <c r="IF45" s="8"/>
      <c r="IG45" s="8"/>
    </row>
    <row r="46" customFormat="false" ht="15" hidden="false" customHeight="true" outlineLevel="0" collapsed="false">
      <c r="B46" s="65" t="str">
        <f aca="false">IF('.'!$B$2=1,'.'!D39,IF('.'!$B$2=2,'.'!E39,IF('.'!$B$2=3,'.'!F39)))</f>
        <v>Nëntor</v>
      </c>
      <c r="C46" s="8" t="n">
        <v>466.32711077</v>
      </c>
      <c r="D46" s="8" t="s">
        <v>0</v>
      </c>
      <c r="E46" s="8" t="s">
        <v>0</v>
      </c>
      <c r="F46" s="8" t="s">
        <v>0</v>
      </c>
      <c r="G46" s="8" t="n">
        <v>464.96729279</v>
      </c>
      <c r="H46" s="8" t="n">
        <v>20.39023916</v>
      </c>
      <c r="I46" s="8" t="n">
        <v>20.12176686</v>
      </c>
      <c r="J46" s="8" t="n">
        <v>0.2684723</v>
      </c>
      <c r="K46" s="8" t="n">
        <v>444.57705363</v>
      </c>
      <c r="L46" s="8" t="n">
        <v>29.68330867</v>
      </c>
      <c r="M46" s="8" t="n">
        <v>414.89374496</v>
      </c>
      <c r="N46" s="8" t="s">
        <v>0</v>
      </c>
      <c r="O46" s="8" t="s">
        <v>0</v>
      </c>
      <c r="P46" s="8" t="s">
        <v>0</v>
      </c>
      <c r="Q46" s="11" t="n">
        <v>0.43927713</v>
      </c>
      <c r="R46" s="11" t="n">
        <v>0.07995579</v>
      </c>
      <c r="S46" s="11" t="n">
        <v>0.35932134</v>
      </c>
      <c r="T46" s="8" t="s">
        <v>0</v>
      </c>
      <c r="U46" s="11" t="s">
        <v>1</v>
      </c>
      <c r="V46" s="66" t="n">
        <v>0.92054085</v>
      </c>
      <c r="W46" s="11" t="n">
        <v>466.32711077</v>
      </c>
      <c r="X46" s="11" t="n">
        <v>449.23945569</v>
      </c>
      <c r="Y46" s="11" t="n">
        <v>448.96562577</v>
      </c>
      <c r="Z46" s="11" t="n">
        <v>39.44309224</v>
      </c>
      <c r="AA46" s="11" t="n">
        <v>18.12081703</v>
      </c>
      <c r="AB46" s="11" t="n">
        <v>15.36109688</v>
      </c>
      <c r="AC46" s="11" t="s">
        <v>1</v>
      </c>
      <c r="AD46" s="11" t="n">
        <v>2.75972015</v>
      </c>
      <c r="AE46" s="11" t="s">
        <v>0</v>
      </c>
      <c r="AF46" s="11" t="n">
        <v>384.87086165</v>
      </c>
      <c r="AG46" s="11" t="s">
        <v>0</v>
      </c>
      <c r="AH46" s="11" t="n">
        <v>24.24071583</v>
      </c>
      <c r="AI46" s="11" t="s">
        <v>0</v>
      </c>
      <c r="AJ46" s="11" t="s">
        <v>0</v>
      </c>
      <c r="AK46" s="11" t="n">
        <v>1.68120672</v>
      </c>
      <c r="AL46" s="11" t="n">
        <v>1.40871491</v>
      </c>
      <c r="AM46" s="11" t="n">
        <v>3.41842242</v>
      </c>
      <c r="AN46" s="11" t="s">
        <v>1</v>
      </c>
      <c r="AO46" s="11" t="s">
        <v>0</v>
      </c>
      <c r="AP46" s="11" t="n">
        <v>0.27382992</v>
      </c>
      <c r="AQ46" s="11" t="n">
        <v>0.27382992</v>
      </c>
      <c r="AR46" s="11" t="n">
        <v>1</v>
      </c>
      <c r="AS46" s="11" t="n">
        <v>1</v>
      </c>
      <c r="AT46" s="11" t="s">
        <v>0</v>
      </c>
      <c r="AU46" s="11" t="s">
        <v>1</v>
      </c>
      <c r="AV46" s="11" t="n">
        <v>1</v>
      </c>
      <c r="AW46" s="11" t="s">
        <v>0</v>
      </c>
      <c r="AX46" s="11" t="s">
        <v>0</v>
      </c>
      <c r="AY46" s="11" t="s">
        <v>0</v>
      </c>
      <c r="AZ46" s="11" t="n">
        <v>1.51331879</v>
      </c>
      <c r="BA46" s="11" t="n">
        <v>14.57433629</v>
      </c>
      <c r="BB46" s="11" t="n">
        <v>2.55645941</v>
      </c>
      <c r="BC46" s="11" t="n">
        <v>3.70632598</v>
      </c>
      <c r="BD46" s="11" t="n">
        <v>7.37957301</v>
      </c>
      <c r="BE46" s="66" t="n">
        <v>0.93197789</v>
      </c>
      <c r="BF46" s="59"/>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60"/>
      <c r="CI46" s="8"/>
      <c r="CJ46" s="8"/>
      <c r="CK46" s="8"/>
      <c r="CL46" s="8"/>
      <c r="CM46" s="8"/>
      <c r="CN46" s="8"/>
      <c r="CO46" s="8"/>
      <c r="CP46" s="8"/>
      <c r="CQ46" s="8"/>
      <c r="CR46" s="8"/>
      <c r="CS46" s="8"/>
      <c r="CT46" s="8"/>
      <c r="CU46" s="8"/>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60"/>
      <c r="EG46" s="8"/>
      <c r="EH46" s="8"/>
      <c r="EI46" s="8"/>
      <c r="EJ46" s="8"/>
      <c r="EK46" s="8"/>
      <c r="EL46" s="8"/>
      <c r="EM46" s="8"/>
      <c r="EN46" s="8"/>
      <c r="EO46" s="8"/>
      <c r="EP46" s="8"/>
      <c r="EQ46" s="8"/>
      <c r="ER46" s="8"/>
      <c r="ES46" s="8"/>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60"/>
      <c r="GE46" s="8"/>
      <c r="GF46" s="8"/>
      <c r="GG46" s="8"/>
      <c r="GH46" s="8"/>
      <c r="GI46" s="8"/>
      <c r="GJ46" s="8"/>
      <c r="GK46" s="8"/>
      <c r="GL46" s="8"/>
      <c r="GM46" s="8"/>
      <c r="GN46" s="8"/>
      <c r="GO46" s="8"/>
      <c r="GP46" s="8"/>
      <c r="GQ46" s="8"/>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60"/>
      <c r="IC46" s="8"/>
      <c r="ID46" s="8"/>
      <c r="IE46" s="8"/>
      <c r="IF46" s="8"/>
      <c r="IG46" s="8"/>
    </row>
    <row r="47" customFormat="false" ht="15" hidden="false" customHeight="false" outlineLevel="0" collapsed="false">
      <c r="B47" s="74" t="str">
        <f aca="false">IF('.'!$B$2=1,'.'!D40,IF('.'!$B$2=2,'.'!E40,IF('.'!$B$2=3,'.'!F40)))</f>
        <v>2003 Dhjetor</v>
      </c>
      <c r="C47" s="71" t="n">
        <v>456.47773509</v>
      </c>
      <c r="D47" s="71" t="s">
        <v>0</v>
      </c>
      <c r="E47" s="71" t="s">
        <v>0</v>
      </c>
      <c r="F47" s="71" t="s">
        <v>0</v>
      </c>
      <c r="G47" s="71" t="n">
        <v>453.98951461</v>
      </c>
      <c r="H47" s="71" t="n">
        <v>26.59005587</v>
      </c>
      <c r="I47" s="71" t="n">
        <v>26.32317086</v>
      </c>
      <c r="J47" s="71" t="n">
        <v>0.26688501</v>
      </c>
      <c r="K47" s="71" t="n">
        <v>427.39945874</v>
      </c>
      <c r="L47" s="71" t="n">
        <v>23.78369697</v>
      </c>
      <c r="M47" s="71" t="n">
        <v>403.61576177</v>
      </c>
      <c r="N47" s="71" t="s">
        <v>0</v>
      </c>
      <c r="O47" s="71" t="s">
        <v>0</v>
      </c>
      <c r="P47" s="71" t="s">
        <v>0</v>
      </c>
      <c r="Q47" s="70" t="n">
        <v>1.58693423</v>
      </c>
      <c r="R47" s="70" t="n">
        <v>0.98924609</v>
      </c>
      <c r="S47" s="70" t="n">
        <v>0.59768814</v>
      </c>
      <c r="T47" s="75" t="s">
        <v>0</v>
      </c>
      <c r="U47" s="70" t="s">
        <v>1</v>
      </c>
      <c r="V47" s="72" t="n">
        <v>0.90128625</v>
      </c>
      <c r="W47" s="70" t="n">
        <v>456.47773509</v>
      </c>
      <c r="X47" s="70" t="n">
        <v>432.48963893</v>
      </c>
      <c r="Y47" s="70" t="n">
        <v>432.21580901</v>
      </c>
      <c r="Z47" s="70" t="n">
        <v>59.61166532</v>
      </c>
      <c r="AA47" s="70" t="n">
        <v>19.18021259</v>
      </c>
      <c r="AB47" s="70" t="n">
        <v>13.92477025</v>
      </c>
      <c r="AC47" s="70" t="s">
        <v>1</v>
      </c>
      <c r="AD47" s="70" t="n">
        <v>5.25544234</v>
      </c>
      <c r="AE47" s="70" t="s">
        <v>0</v>
      </c>
      <c r="AF47" s="70" t="n">
        <v>346.10591427</v>
      </c>
      <c r="AG47" s="70" t="s">
        <v>0</v>
      </c>
      <c r="AH47" s="70" t="n">
        <v>25.26345289</v>
      </c>
      <c r="AI47" s="70" t="s">
        <v>0</v>
      </c>
      <c r="AJ47" s="70" t="s">
        <v>0</v>
      </c>
      <c r="AK47" s="70" t="n">
        <v>1.71440628</v>
      </c>
      <c r="AL47" s="70" t="n">
        <v>0.29816304</v>
      </c>
      <c r="AM47" s="70" t="n">
        <v>5.28795969</v>
      </c>
      <c r="AN47" s="70" t="s">
        <v>1</v>
      </c>
      <c r="AO47" s="70" t="s">
        <v>0</v>
      </c>
      <c r="AP47" s="70" t="n">
        <v>0.27382992</v>
      </c>
      <c r="AQ47" s="70" t="n">
        <v>0.27382992</v>
      </c>
      <c r="AR47" s="70" t="n">
        <v>6.4721168</v>
      </c>
      <c r="AS47" s="70" t="n">
        <v>6.4721168</v>
      </c>
      <c r="AT47" s="70" t="s">
        <v>0</v>
      </c>
      <c r="AU47" s="70" t="s">
        <v>1</v>
      </c>
      <c r="AV47" s="70" t="n">
        <v>6.4721168</v>
      </c>
      <c r="AW47" s="70" t="s">
        <v>0</v>
      </c>
      <c r="AX47" s="70" t="s">
        <v>0</v>
      </c>
      <c r="AY47" s="70" t="s">
        <v>0</v>
      </c>
      <c r="AZ47" s="70" t="n">
        <v>1.44834743</v>
      </c>
      <c r="BA47" s="70" t="n">
        <v>16.06763193</v>
      </c>
      <c r="BB47" s="70" t="n">
        <v>2.55645941</v>
      </c>
      <c r="BC47" s="70" t="n">
        <v>4.51230664</v>
      </c>
      <c r="BD47" s="70" t="n">
        <v>7.37957301</v>
      </c>
      <c r="BE47" s="72" t="n">
        <v>1.61929287</v>
      </c>
      <c r="BF47" s="59"/>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60"/>
      <c r="CI47" s="8"/>
      <c r="CJ47" s="8"/>
      <c r="CK47" s="8"/>
      <c r="CL47" s="8"/>
      <c r="CM47" s="8"/>
      <c r="CN47" s="8"/>
      <c r="CO47" s="8"/>
      <c r="CP47" s="8"/>
      <c r="CQ47" s="8"/>
      <c r="CR47" s="8"/>
      <c r="CS47" s="8"/>
      <c r="CT47" s="8"/>
      <c r="CU47" s="8"/>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60"/>
      <c r="EG47" s="8"/>
      <c r="EH47" s="8"/>
      <c r="EI47" s="8"/>
      <c r="EJ47" s="8"/>
      <c r="EK47" s="8"/>
      <c r="EL47" s="8"/>
      <c r="EM47" s="8"/>
      <c r="EN47" s="8"/>
      <c r="EO47" s="8"/>
      <c r="EP47" s="8"/>
      <c r="EQ47" s="8"/>
      <c r="ER47" s="8"/>
      <c r="ES47" s="8"/>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60"/>
      <c r="GE47" s="8"/>
      <c r="GF47" s="8"/>
      <c r="GG47" s="8"/>
      <c r="GH47" s="8"/>
      <c r="GI47" s="8"/>
      <c r="GJ47" s="8"/>
      <c r="GK47" s="8"/>
      <c r="GL47" s="8"/>
      <c r="GM47" s="8"/>
      <c r="GN47" s="8"/>
      <c r="GO47" s="8"/>
      <c r="GP47" s="8"/>
      <c r="GQ47" s="8"/>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60"/>
      <c r="IC47" s="8"/>
      <c r="ID47" s="8"/>
      <c r="IE47" s="8"/>
      <c r="IF47" s="8"/>
      <c r="IG47" s="8"/>
    </row>
    <row r="48" customFormat="false" ht="15" hidden="false" customHeight="true" outlineLevel="0" collapsed="false">
      <c r="B48" s="65" t="str">
        <f aca="false">IF('.'!$B$2=1,'.'!D41,IF('.'!$B$2=2,'.'!E41,IF('.'!$B$2=3,'.'!F41)))</f>
        <v>Janar</v>
      </c>
      <c r="C48" s="8" t="n">
        <v>472.11511724</v>
      </c>
      <c r="D48" s="8" t="s">
        <v>0</v>
      </c>
      <c r="E48" s="8" t="s">
        <v>0</v>
      </c>
      <c r="F48" s="8" t="s">
        <v>0</v>
      </c>
      <c r="G48" s="8" t="n">
        <v>469.81225936</v>
      </c>
      <c r="H48" s="8" t="n">
        <v>26.44939561</v>
      </c>
      <c r="I48" s="8" t="n">
        <v>26.1870683</v>
      </c>
      <c r="J48" s="8" t="n">
        <v>0.26232731</v>
      </c>
      <c r="K48" s="8" t="n">
        <v>443.36286375</v>
      </c>
      <c r="L48" s="8" t="n">
        <v>22.51042483</v>
      </c>
      <c r="M48" s="8" t="n">
        <v>420.85243892</v>
      </c>
      <c r="N48" s="8" t="s">
        <v>0</v>
      </c>
      <c r="O48" s="8" t="s">
        <v>0</v>
      </c>
      <c r="P48" s="8" t="s">
        <v>0</v>
      </c>
      <c r="Q48" s="11" t="n">
        <v>1.43502065</v>
      </c>
      <c r="R48" s="11" t="n">
        <v>0.9490073</v>
      </c>
      <c r="S48" s="11" t="n">
        <v>0.48601335</v>
      </c>
      <c r="T48" s="73" t="s">
        <v>0</v>
      </c>
      <c r="U48" s="11" t="s">
        <v>1</v>
      </c>
      <c r="V48" s="66" t="n">
        <v>0.86783723</v>
      </c>
      <c r="W48" s="11" t="n">
        <v>472.11511724</v>
      </c>
      <c r="X48" s="11" t="n">
        <v>449.273035</v>
      </c>
      <c r="Y48" s="11" t="n">
        <v>448.99920508</v>
      </c>
      <c r="Z48" s="11" t="n">
        <v>54.78499524</v>
      </c>
      <c r="AA48" s="11" t="n">
        <v>22.96527887</v>
      </c>
      <c r="AB48" s="11" t="n">
        <v>13.82918833</v>
      </c>
      <c r="AC48" s="63" t="s">
        <v>1</v>
      </c>
      <c r="AD48" s="11" t="n">
        <v>9.13609054</v>
      </c>
      <c r="AE48" s="11" t="s">
        <v>0</v>
      </c>
      <c r="AF48" s="11" t="n">
        <v>366.50061109</v>
      </c>
      <c r="AG48" s="11" t="s">
        <v>0</v>
      </c>
      <c r="AH48" s="11" t="n">
        <v>22.62644968</v>
      </c>
      <c r="AI48" s="11" t="s">
        <v>0</v>
      </c>
      <c r="AJ48" s="11" t="s">
        <v>0</v>
      </c>
      <c r="AK48" s="11" t="n">
        <v>1.71981635</v>
      </c>
      <c r="AL48" s="11" t="n">
        <v>0.48514125</v>
      </c>
      <c r="AM48" s="11" t="n">
        <v>2.50088662</v>
      </c>
      <c r="AN48" s="11" t="s">
        <v>1</v>
      </c>
      <c r="AO48" s="63" t="s">
        <v>0</v>
      </c>
      <c r="AP48" s="11" t="n">
        <v>0.27382992</v>
      </c>
      <c r="AQ48" s="11" t="n">
        <v>0.27382992</v>
      </c>
      <c r="AR48" s="11" t="n">
        <v>6.4721168</v>
      </c>
      <c r="AS48" s="11" t="n">
        <v>6.4721168</v>
      </c>
      <c r="AT48" s="11" t="s">
        <v>0</v>
      </c>
      <c r="AU48" s="11" t="s">
        <v>1</v>
      </c>
      <c r="AV48" s="11" t="n">
        <v>6.4721168</v>
      </c>
      <c r="AW48" s="11" t="s">
        <v>0</v>
      </c>
      <c r="AX48" s="11" t="s">
        <v>0</v>
      </c>
      <c r="AY48" s="11" t="s">
        <v>0</v>
      </c>
      <c r="AZ48" s="11" t="n">
        <v>0.03184145</v>
      </c>
      <c r="BA48" s="11" t="n">
        <v>16.33812399</v>
      </c>
      <c r="BB48" s="11" t="n">
        <v>2.55645941</v>
      </c>
      <c r="BC48" s="11" t="n">
        <v>0.29135574</v>
      </c>
      <c r="BD48" s="11" t="n">
        <v>11.89187965</v>
      </c>
      <c r="BE48" s="66" t="n">
        <v>1.59842919</v>
      </c>
      <c r="BF48" s="59"/>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60"/>
      <c r="CI48" s="8"/>
      <c r="CJ48" s="8"/>
      <c r="CK48" s="8"/>
      <c r="CL48" s="8"/>
      <c r="CM48" s="8"/>
      <c r="CN48" s="8"/>
      <c r="CO48" s="8"/>
      <c r="CP48" s="8"/>
      <c r="CQ48" s="8"/>
      <c r="CR48" s="8"/>
      <c r="CS48" s="8"/>
      <c r="CT48" s="8"/>
      <c r="CU48" s="8"/>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60"/>
      <c r="EG48" s="8"/>
      <c r="EH48" s="8"/>
      <c r="EI48" s="8"/>
      <c r="EJ48" s="8"/>
      <c r="EK48" s="8"/>
      <c r="EL48" s="8"/>
      <c r="EM48" s="8"/>
      <c r="EN48" s="8"/>
      <c r="EO48" s="8"/>
      <c r="EP48" s="8"/>
      <c r="EQ48" s="8"/>
      <c r="ER48" s="8"/>
      <c r="ES48" s="8"/>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60"/>
      <c r="GE48" s="8"/>
      <c r="GF48" s="8"/>
      <c r="GG48" s="8"/>
      <c r="GH48" s="8"/>
      <c r="GI48" s="8"/>
      <c r="GJ48" s="8"/>
      <c r="GK48" s="8"/>
      <c r="GL48" s="8"/>
      <c r="GM48" s="8"/>
      <c r="GN48" s="8"/>
      <c r="GO48" s="8"/>
      <c r="GP48" s="8"/>
      <c r="GQ48" s="8"/>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60"/>
      <c r="IC48" s="8"/>
      <c r="ID48" s="8"/>
      <c r="IE48" s="8"/>
      <c r="IF48" s="8"/>
      <c r="IG48" s="8"/>
    </row>
    <row r="49" customFormat="false" ht="15" hidden="false" customHeight="true" outlineLevel="0" collapsed="false">
      <c r="B49" s="65" t="str">
        <f aca="false">IF('.'!$B$2=1,'.'!D42,IF('.'!$B$2=2,'.'!E42,IF('.'!$B$2=3,'.'!F42)))</f>
        <v>Shkurt</v>
      </c>
      <c r="C49" s="8" t="n">
        <v>466.51236523</v>
      </c>
      <c r="D49" s="8" t="s">
        <v>0</v>
      </c>
      <c r="E49" s="8" t="s">
        <v>0</v>
      </c>
      <c r="F49" s="8" t="s">
        <v>0</v>
      </c>
      <c r="G49" s="8" t="n">
        <v>464.25155626</v>
      </c>
      <c r="H49" s="8" t="n">
        <v>27.3067379</v>
      </c>
      <c r="I49" s="8" t="n">
        <v>27.04738456</v>
      </c>
      <c r="J49" s="8" t="n">
        <v>0.25935334</v>
      </c>
      <c r="K49" s="8" t="n">
        <v>436.94481836</v>
      </c>
      <c r="L49" s="8" t="n">
        <v>20.14780973</v>
      </c>
      <c r="M49" s="8" t="n">
        <v>416.79700863</v>
      </c>
      <c r="N49" s="8" t="s">
        <v>0</v>
      </c>
      <c r="O49" s="8" t="s">
        <v>0</v>
      </c>
      <c r="P49" s="8" t="s">
        <v>0</v>
      </c>
      <c r="Q49" s="11" t="n">
        <v>1.42426676</v>
      </c>
      <c r="R49" s="11" t="n">
        <v>0.94093578</v>
      </c>
      <c r="S49" s="11" t="n">
        <v>0.48333098</v>
      </c>
      <c r="T49" s="8" t="s">
        <v>0</v>
      </c>
      <c r="U49" s="11" t="s">
        <v>1</v>
      </c>
      <c r="V49" s="66" t="n">
        <v>0.83654221</v>
      </c>
      <c r="W49" s="11" t="n">
        <v>466.51236523</v>
      </c>
      <c r="X49" s="11" t="n">
        <v>443.47505651</v>
      </c>
      <c r="Y49" s="11" t="n">
        <v>443.20122659</v>
      </c>
      <c r="Z49" s="11" t="n">
        <v>52.23680015</v>
      </c>
      <c r="AA49" s="11" t="n">
        <v>18.37599438</v>
      </c>
      <c r="AB49" s="11" t="n">
        <v>13.72147841</v>
      </c>
      <c r="AC49" s="11" t="s">
        <v>1</v>
      </c>
      <c r="AD49" s="11" t="n">
        <v>4.65451597</v>
      </c>
      <c r="AE49" s="11" t="s">
        <v>0</v>
      </c>
      <c r="AF49" s="11" t="n">
        <v>364.12224818</v>
      </c>
      <c r="AG49" s="11" t="s">
        <v>0</v>
      </c>
      <c r="AH49" s="11" t="n">
        <v>17.96225675</v>
      </c>
      <c r="AI49" s="11" t="s">
        <v>0</v>
      </c>
      <c r="AJ49" s="11" t="s">
        <v>0</v>
      </c>
      <c r="AK49" s="11" t="n">
        <v>1.78502216</v>
      </c>
      <c r="AL49" s="11" t="n">
        <v>0.351328</v>
      </c>
      <c r="AM49" s="11" t="n">
        <v>6.30737086</v>
      </c>
      <c r="AN49" s="11" t="s">
        <v>1</v>
      </c>
      <c r="AO49" s="11" t="s">
        <v>0</v>
      </c>
      <c r="AP49" s="11" t="n">
        <v>0.27382992</v>
      </c>
      <c r="AQ49" s="11" t="n">
        <v>0.27382992</v>
      </c>
      <c r="AR49" s="11" t="n">
        <v>6.49424847</v>
      </c>
      <c r="AS49" s="11" t="n">
        <v>6.49424847</v>
      </c>
      <c r="AT49" s="11" t="s">
        <v>0</v>
      </c>
      <c r="AU49" s="11" t="s">
        <v>1</v>
      </c>
      <c r="AV49" s="11" t="n">
        <v>6.49424847</v>
      </c>
      <c r="AW49" s="11" t="s">
        <v>0</v>
      </c>
      <c r="AX49" s="11" t="s">
        <v>0</v>
      </c>
      <c r="AY49" s="11" t="s">
        <v>0</v>
      </c>
      <c r="AZ49" s="11" t="n">
        <v>0.0135053100000003</v>
      </c>
      <c r="BA49" s="11" t="n">
        <v>16.52955494</v>
      </c>
      <c r="BB49" s="11" t="n">
        <v>2.55645941</v>
      </c>
      <c r="BC49" s="11" t="n">
        <v>0.48411038</v>
      </c>
      <c r="BD49" s="11" t="n">
        <v>11.91141962</v>
      </c>
      <c r="BE49" s="66" t="n">
        <v>1.57756553</v>
      </c>
      <c r="BF49" s="59"/>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60"/>
      <c r="CI49" s="8"/>
      <c r="CJ49" s="8"/>
      <c r="CK49" s="8"/>
      <c r="CL49" s="8"/>
      <c r="CM49" s="8"/>
      <c r="CN49" s="8"/>
      <c r="CO49" s="8"/>
      <c r="CP49" s="8"/>
      <c r="CQ49" s="8"/>
      <c r="CR49" s="8"/>
      <c r="CS49" s="8"/>
      <c r="CT49" s="8"/>
      <c r="CU49" s="8"/>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60"/>
      <c r="EG49" s="8"/>
      <c r="EH49" s="8"/>
      <c r="EI49" s="8"/>
      <c r="EJ49" s="8"/>
      <c r="EK49" s="8"/>
      <c r="EL49" s="8"/>
      <c r="EM49" s="8"/>
      <c r="EN49" s="8"/>
      <c r="EO49" s="8"/>
      <c r="EP49" s="8"/>
      <c r="EQ49" s="8"/>
      <c r="ER49" s="8"/>
      <c r="ES49" s="8"/>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60"/>
      <c r="GE49" s="8"/>
      <c r="GF49" s="8"/>
      <c r="GG49" s="8"/>
      <c r="GH49" s="8"/>
      <c r="GI49" s="8"/>
      <c r="GJ49" s="8"/>
      <c r="GK49" s="8"/>
      <c r="GL49" s="8"/>
      <c r="GM49" s="8"/>
      <c r="GN49" s="8"/>
      <c r="GO49" s="8"/>
      <c r="GP49" s="8"/>
      <c r="GQ49" s="8"/>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60"/>
      <c r="IC49" s="8"/>
      <c r="ID49" s="8"/>
      <c r="IE49" s="8"/>
      <c r="IF49" s="8"/>
      <c r="IG49" s="8"/>
    </row>
    <row r="50" customFormat="false" ht="15" hidden="false" customHeight="true" outlineLevel="0" collapsed="false">
      <c r="B50" s="65" t="str">
        <f aca="false">IF('.'!$B$2=1,'.'!D43,IF('.'!$B$2=2,'.'!E43,IF('.'!$B$2=3,'.'!F43)))</f>
        <v>Mars</v>
      </c>
      <c r="C50" s="8" t="n">
        <v>447.70046682</v>
      </c>
      <c r="D50" s="8" t="s">
        <v>0</v>
      </c>
      <c r="E50" s="8" t="s">
        <v>0</v>
      </c>
      <c r="F50" s="8" t="s">
        <v>0</v>
      </c>
      <c r="G50" s="8" t="n">
        <v>445.46510063</v>
      </c>
      <c r="H50" s="8" t="n">
        <v>26.77221097</v>
      </c>
      <c r="I50" s="8" t="n">
        <v>26.51207488</v>
      </c>
      <c r="J50" s="8" t="n">
        <v>0.26013609</v>
      </c>
      <c r="K50" s="8" t="n">
        <v>418.69288966</v>
      </c>
      <c r="L50" s="8" t="n">
        <v>15.06432216</v>
      </c>
      <c r="M50" s="8" t="n">
        <v>403.6285675</v>
      </c>
      <c r="N50" s="8" t="s">
        <v>0</v>
      </c>
      <c r="O50" s="8" t="s">
        <v>0</v>
      </c>
      <c r="P50" s="8" t="s">
        <v>0</v>
      </c>
      <c r="Q50" s="11" t="n">
        <v>1.43011909</v>
      </c>
      <c r="R50" s="11" t="n">
        <v>0.93275049</v>
      </c>
      <c r="S50" s="11" t="n">
        <v>0.4973686</v>
      </c>
      <c r="T50" s="8" t="s">
        <v>0</v>
      </c>
      <c r="U50" s="11" t="s">
        <v>1</v>
      </c>
      <c r="V50" s="66" t="n">
        <v>0.8052471</v>
      </c>
      <c r="W50" s="11" t="n">
        <v>447.70046682</v>
      </c>
      <c r="X50" s="11" t="n">
        <v>424.4150242</v>
      </c>
      <c r="Y50" s="11" t="n">
        <v>424.14119428</v>
      </c>
      <c r="Z50" s="11" t="n">
        <v>60.72325207</v>
      </c>
      <c r="AA50" s="11" t="n">
        <v>18.59053698</v>
      </c>
      <c r="AB50" s="11" t="n">
        <v>13.71966592</v>
      </c>
      <c r="AC50" s="11" t="s">
        <v>1</v>
      </c>
      <c r="AD50" s="11" t="n">
        <v>4.87087106</v>
      </c>
      <c r="AE50" s="11" t="s">
        <v>0</v>
      </c>
      <c r="AF50" s="11" t="n">
        <v>337.4863063</v>
      </c>
      <c r="AG50" s="11" t="s">
        <v>0</v>
      </c>
      <c r="AH50" s="11" t="n">
        <v>17.97421607</v>
      </c>
      <c r="AI50" s="11" t="s">
        <v>0</v>
      </c>
      <c r="AJ50" s="11" t="s">
        <v>0</v>
      </c>
      <c r="AK50" s="11" t="n">
        <v>1.79037319</v>
      </c>
      <c r="AL50" s="11" t="n">
        <v>0.20010644</v>
      </c>
      <c r="AM50" s="11" t="n">
        <v>5.3344537</v>
      </c>
      <c r="AN50" s="11" t="s">
        <v>1</v>
      </c>
      <c r="AO50" s="11" t="s">
        <v>0</v>
      </c>
      <c r="AP50" s="11" t="n">
        <v>0.27382992</v>
      </c>
      <c r="AQ50" s="11" t="n">
        <v>0.27382992</v>
      </c>
      <c r="AR50" s="11" t="n">
        <v>6.49424847</v>
      </c>
      <c r="AS50" s="11" t="n">
        <v>6.49424847</v>
      </c>
      <c r="AT50" s="11" t="s">
        <v>0</v>
      </c>
      <c r="AU50" s="11" t="s">
        <v>1</v>
      </c>
      <c r="AV50" s="11" t="n">
        <v>6.49424847</v>
      </c>
      <c r="AW50" s="11" t="s">
        <v>0</v>
      </c>
      <c r="AX50" s="11" t="s">
        <v>0</v>
      </c>
      <c r="AY50" s="11" t="s">
        <v>0</v>
      </c>
      <c r="AZ50" s="11" t="n">
        <v>0.0196013199999998</v>
      </c>
      <c r="BA50" s="11" t="n">
        <v>16.77159283</v>
      </c>
      <c r="BB50" s="11" t="n">
        <v>2.55645941</v>
      </c>
      <c r="BC50" s="11" t="n">
        <v>0.74701198</v>
      </c>
      <c r="BD50" s="11" t="n">
        <v>11.91141962</v>
      </c>
      <c r="BE50" s="66" t="n">
        <v>1.55670182</v>
      </c>
      <c r="BF50" s="59"/>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60"/>
      <c r="CI50" s="8"/>
      <c r="CJ50" s="8"/>
      <c r="CK50" s="8"/>
      <c r="CL50" s="8"/>
      <c r="CM50" s="8"/>
      <c r="CN50" s="8"/>
      <c r="CO50" s="8"/>
      <c r="CP50" s="8"/>
      <c r="CQ50" s="8"/>
      <c r="CR50" s="8"/>
      <c r="CS50" s="8"/>
      <c r="CT50" s="8"/>
      <c r="CU50" s="8"/>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60"/>
      <c r="EG50" s="8"/>
      <c r="EH50" s="8"/>
      <c r="EI50" s="8"/>
      <c r="EJ50" s="8"/>
      <c r="EK50" s="8"/>
      <c r="EL50" s="8"/>
      <c r="EM50" s="8"/>
      <c r="EN50" s="8"/>
      <c r="EO50" s="8"/>
      <c r="EP50" s="8"/>
      <c r="EQ50" s="8"/>
      <c r="ER50" s="8"/>
      <c r="ES50" s="8"/>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60"/>
      <c r="GE50" s="8"/>
      <c r="GF50" s="8"/>
      <c r="GG50" s="8"/>
      <c r="GH50" s="8"/>
      <c r="GI50" s="8"/>
      <c r="GJ50" s="8"/>
      <c r="GK50" s="8"/>
      <c r="GL50" s="8"/>
      <c r="GM50" s="8"/>
      <c r="GN50" s="8"/>
      <c r="GO50" s="8"/>
      <c r="GP50" s="8"/>
      <c r="GQ50" s="8"/>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60"/>
      <c r="IC50" s="8"/>
      <c r="ID50" s="8"/>
      <c r="IE50" s="8"/>
      <c r="IF50" s="8"/>
      <c r="IG50" s="8"/>
    </row>
    <row r="51" customFormat="false" ht="15" hidden="false" customHeight="true" outlineLevel="0" collapsed="false">
      <c r="B51" s="65" t="str">
        <f aca="false">IF('.'!$B$2=1,'.'!D44,IF('.'!$B$2=2,'.'!E44,IF('.'!$B$2=3,'.'!F44)))</f>
        <v>Prill</v>
      </c>
      <c r="C51" s="8" t="n">
        <v>456.88166014</v>
      </c>
      <c r="D51" s="8" t="s">
        <v>0</v>
      </c>
      <c r="E51" s="8" t="s">
        <v>0</v>
      </c>
      <c r="F51" s="8" t="s">
        <v>0</v>
      </c>
      <c r="G51" s="8" t="n">
        <v>454.76837081</v>
      </c>
      <c r="H51" s="8" t="n">
        <v>42.6319952</v>
      </c>
      <c r="I51" s="8" t="n">
        <v>42.37271862</v>
      </c>
      <c r="J51" s="8" t="n">
        <v>0.25927658</v>
      </c>
      <c r="K51" s="8" t="n">
        <v>412.13637561</v>
      </c>
      <c r="L51" s="8" t="n">
        <v>13.858983</v>
      </c>
      <c r="M51" s="8" t="n">
        <v>398.27739261</v>
      </c>
      <c r="N51" s="8" t="s">
        <v>0</v>
      </c>
      <c r="O51" s="8" t="s">
        <v>0</v>
      </c>
      <c r="P51" s="8" t="s">
        <v>0</v>
      </c>
      <c r="Q51" s="11" t="n">
        <v>1.33933722</v>
      </c>
      <c r="R51" s="11" t="n">
        <v>0.92553444</v>
      </c>
      <c r="S51" s="11" t="n">
        <v>0.41380278</v>
      </c>
      <c r="T51" s="8" t="s">
        <v>0</v>
      </c>
      <c r="U51" s="11" t="s">
        <v>1</v>
      </c>
      <c r="V51" s="66" t="n">
        <v>0.77395211</v>
      </c>
      <c r="W51" s="11" t="n">
        <v>456.88166014</v>
      </c>
      <c r="X51" s="11" t="n">
        <v>433.32997936</v>
      </c>
      <c r="Y51" s="11" t="n">
        <v>433.05614944</v>
      </c>
      <c r="Z51" s="11" t="n">
        <v>66.62824492</v>
      </c>
      <c r="AA51" s="11" t="n">
        <v>18.43112033</v>
      </c>
      <c r="AB51" s="11" t="n">
        <v>13.788271</v>
      </c>
      <c r="AC51" s="11" t="s">
        <v>1</v>
      </c>
      <c r="AD51" s="11" t="n">
        <v>4.64284933</v>
      </c>
      <c r="AE51" s="11" t="s">
        <v>0</v>
      </c>
      <c r="AF51" s="11" t="n">
        <v>338.03564539</v>
      </c>
      <c r="AG51" s="11" t="s">
        <v>0</v>
      </c>
      <c r="AH51" s="11" t="n">
        <v>17.36338324</v>
      </c>
      <c r="AI51" s="11" t="s">
        <v>0</v>
      </c>
      <c r="AJ51" s="11" t="s">
        <v>0</v>
      </c>
      <c r="AK51" s="11" t="n">
        <v>1.79567912</v>
      </c>
      <c r="AL51" s="11" t="n">
        <v>1.18036161</v>
      </c>
      <c r="AM51" s="11" t="n">
        <v>6.968949</v>
      </c>
      <c r="AN51" s="11" t="s">
        <v>1</v>
      </c>
      <c r="AO51" s="11" t="s">
        <v>0</v>
      </c>
      <c r="AP51" s="11" t="n">
        <v>0.27382992</v>
      </c>
      <c r="AQ51" s="11" t="n">
        <v>0.27382992</v>
      </c>
      <c r="AR51" s="11" t="n">
        <v>6.49424847</v>
      </c>
      <c r="AS51" s="11" t="n">
        <v>6.49424847</v>
      </c>
      <c r="AT51" s="11" t="s">
        <v>0</v>
      </c>
      <c r="AU51" s="11" t="s">
        <v>1</v>
      </c>
      <c r="AV51" s="11" t="n">
        <v>6.49424847</v>
      </c>
      <c r="AW51" s="11" t="s">
        <v>0</v>
      </c>
      <c r="AX51" s="11" t="s">
        <v>0</v>
      </c>
      <c r="AY51" s="11" t="s">
        <v>0</v>
      </c>
      <c r="AZ51" s="11" t="n">
        <v>0.0307524999999998</v>
      </c>
      <c r="BA51" s="11" t="n">
        <v>17.02667981</v>
      </c>
      <c r="BB51" s="11" t="n">
        <v>2.55645941</v>
      </c>
      <c r="BC51" s="11" t="n">
        <v>1.02296264</v>
      </c>
      <c r="BD51" s="11" t="n">
        <v>11.91141962</v>
      </c>
      <c r="BE51" s="66" t="n">
        <v>1.53583814</v>
      </c>
      <c r="BF51" s="59"/>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60"/>
      <c r="CI51" s="8"/>
      <c r="CJ51" s="8"/>
      <c r="CK51" s="8"/>
      <c r="CL51" s="8"/>
      <c r="CM51" s="8"/>
      <c r="CN51" s="8"/>
      <c r="CO51" s="8"/>
      <c r="CP51" s="8"/>
      <c r="CQ51" s="8"/>
      <c r="CR51" s="8"/>
      <c r="CS51" s="8"/>
      <c r="CT51" s="8"/>
      <c r="CU51" s="8"/>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60"/>
      <c r="EG51" s="8"/>
      <c r="EH51" s="8"/>
      <c r="EI51" s="8"/>
      <c r="EJ51" s="8"/>
      <c r="EK51" s="8"/>
      <c r="EL51" s="8"/>
      <c r="EM51" s="8"/>
      <c r="EN51" s="8"/>
      <c r="EO51" s="8"/>
      <c r="EP51" s="8"/>
      <c r="EQ51" s="8"/>
      <c r="ER51" s="8"/>
      <c r="ES51" s="8"/>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60"/>
      <c r="GE51" s="8"/>
      <c r="GF51" s="8"/>
      <c r="GG51" s="8"/>
      <c r="GH51" s="8"/>
      <c r="GI51" s="8"/>
      <c r="GJ51" s="8"/>
      <c r="GK51" s="8"/>
      <c r="GL51" s="8"/>
      <c r="GM51" s="8"/>
      <c r="GN51" s="8"/>
      <c r="GO51" s="8"/>
      <c r="GP51" s="8"/>
      <c r="GQ51" s="8"/>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60"/>
      <c r="IC51" s="8"/>
      <c r="ID51" s="8"/>
      <c r="IE51" s="8"/>
      <c r="IF51" s="8"/>
      <c r="IG51" s="8"/>
    </row>
    <row r="52" customFormat="false" ht="15" hidden="false" customHeight="true" outlineLevel="0" collapsed="false">
      <c r="B52" s="65" t="str">
        <f aca="false">IF('.'!$B$2=1,'.'!D45,IF('.'!$B$2=2,'.'!E45,IF('.'!$B$2=3,'.'!F45)))</f>
        <v>Maj</v>
      </c>
      <c r="C52" s="8" t="n">
        <v>441.30634072</v>
      </c>
      <c r="D52" s="8" t="s">
        <v>0</v>
      </c>
      <c r="E52" s="8" t="s">
        <v>0</v>
      </c>
      <c r="F52" s="8" t="s">
        <v>0</v>
      </c>
      <c r="G52" s="8" t="n">
        <v>439.19645018</v>
      </c>
      <c r="H52" s="8" t="n">
        <v>36.05893966</v>
      </c>
      <c r="I52" s="8" t="n">
        <v>35.80407378</v>
      </c>
      <c r="J52" s="8" t="n">
        <v>0.25486588</v>
      </c>
      <c r="K52" s="8" t="n">
        <v>403.13751052</v>
      </c>
      <c r="L52" s="8" t="n">
        <v>11.43520758</v>
      </c>
      <c r="M52" s="8" t="n">
        <v>391.70230294</v>
      </c>
      <c r="N52" s="8" t="s">
        <v>0</v>
      </c>
      <c r="O52" s="8" t="s">
        <v>0</v>
      </c>
      <c r="P52" s="8" t="s">
        <v>0</v>
      </c>
      <c r="Q52" s="11" t="n">
        <v>1.35560854</v>
      </c>
      <c r="R52" s="11" t="n">
        <v>0.91781363</v>
      </c>
      <c r="S52" s="11" t="n">
        <v>0.43779491</v>
      </c>
      <c r="T52" s="8" t="s">
        <v>0</v>
      </c>
      <c r="U52" s="11" t="s">
        <v>1</v>
      </c>
      <c r="V52" s="66" t="n">
        <v>0.754282</v>
      </c>
      <c r="W52" s="11" t="n">
        <v>441.30634072</v>
      </c>
      <c r="X52" s="11" t="n">
        <v>423.04883342</v>
      </c>
      <c r="Y52" s="11" t="n">
        <v>422.7750035</v>
      </c>
      <c r="Z52" s="11" t="n">
        <v>54.97819015</v>
      </c>
      <c r="AA52" s="11" t="n">
        <v>24.60913242</v>
      </c>
      <c r="AB52" s="11" t="n">
        <v>19.14731211</v>
      </c>
      <c r="AC52" s="11" t="s">
        <v>1</v>
      </c>
      <c r="AD52" s="11" t="n">
        <v>5.46182031</v>
      </c>
      <c r="AE52" s="11" t="s">
        <v>0</v>
      </c>
      <c r="AF52" s="11" t="n">
        <v>333.21974079</v>
      </c>
      <c r="AG52" s="11" t="s">
        <v>0</v>
      </c>
      <c r="AH52" s="11" t="n">
        <v>17.37833503</v>
      </c>
      <c r="AI52" s="11" t="s">
        <v>0</v>
      </c>
      <c r="AJ52" s="11" t="s">
        <v>0</v>
      </c>
      <c r="AK52" s="11" t="n">
        <v>1.80103935</v>
      </c>
      <c r="AL52" s="11" t="n">
        <v>0.86188281</v>
      </c>
      <c r="AM52" s="11" t="n">
        <v>7.27945759</v>
      </c>
      <c r="AN52" s="11" t="s">
        <v>1</v>
      </c>
      <c r="AO52" s="11" t="s">
        <v>0</v>
      </c>
      <c r="AP52" s="11" t="n">
        <v>0.27382992</v>
      </c>
      <c r="AQ52" s="11" t="n">
        <v>0.27382992</v>
      </c>
      <c r="AR52" s="11" t="n">
        <v>1</v>
      </c>
      <c r="AS52" s="11" t="n">
        <v>1</v>
      </c>
      <c r="AT52" s="11" t="s">
        <v>0</v>
      </c>
      <c r="AU52" s="11" t="s">
        <v>1</v>
      </c>
      <c r="AV52" s="11" t="n">
        <v>1</v>
      </c>
      <c r="AW52" s="11" t="s">
        <v>0</v>
      </c>
      <c r="AX52" s="11" t="s">
        <v>0</v>
      </c>
      <c r="AY52" s="11" t="s">
        <v>0</v>
      </c>
      <c r="AZ52" s="11" t="n">
        <v>0.014758</v>
      </c>
      <c r="BA52" s="11" t="n">
        <v>17.2427493</v>
      </c>
      <c r="BB52" s="11" t="n">
        <v>2.55645941</v>
      </c>
      <c r="BC52" s="11" t="n">
        <v>1.25989578</v>
      </c>
      <c r="BD52" s="11" t="n">
        <v>11.91141962</v>
      </c>
      <c r="BE52" s="66" t="n">
        <v>1.51497449</v>
      </c>
      <c r="BF52" s="59"/>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60"/>
      <c r="CI52" s="8"/>
      <c r="CJ52" s="8"/>
      <c r="CK52" s="8"/>
      <c r="CL52" s="8"/>
      <c r="CM52" s="8"/>
      <c r="CN52" s="8"/>
      <c r="CO52" s="8"/>
      <c r="CP52" s="8"/>
      <c r="CQ52" s="8"/>
      <c r="CR52" s="8"/>
      <c r="CS52" s="8"/>
      <c r="CT52" s="8"/>
      <c r="CU52" s="8"/>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60"/>
      <c r="EG52" s="8"/>
      <c r="EH52" s="8"/>
      <c r="EI52" s="8"/>
      <c r="EJ52" s="8"/>
      <c r="EK52" s="8"/>
      <c r="EL52" s="8"/>
      <c r="EM52" s="8"/>
      <c r="EN52" s="8"/>
      <c r="EO52" s="8"/>
      <c r="EP52" s="8"/>
      <c r="EQ52" s="8"/>
      <c r="ER52" s="8"/>
      <c r="ES52" s="8"/>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60"/>
      <c r="GE52" s="8"/>
      <c r="GF52" s="8"/>
      <c r="GG52" s="8"/>
      <c r="GH52" s="8"/>
      <c r="GI52" s="8"/>
      <c r="GJ52" s="8"/>
      <c r="GK52" s="8"/>
      <c r="GL52" s="8"/>
      <c r="GM52" s="8"/>
      <c r="GN52" s="8"/>
      <c r="GO52" s="8"/>
      <c r="GP52" s="8"/>
      <c r="GQ52" s="8"/>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60"/>
      <c r="IC52" s="8"/>
      <c r="ID52" s="8"/>
      <c r="IE52" s="8"/>
      <c r="IF52" s="8"/>
      <c r="IG52" s="8"/>
    </row>
    <row r="53" customFormat="false" ht="15" hidden="false" customHeight="true" outlineLevel="0" collapsed="false">
      <c r="B53" s="65" t="str">
        <f aca="false">IF('.'!$B$2=1,'.'!D46,IF('.'!$B$2=2,'.'!E46,IF('.'!$B$2=3,'.'!F46)))</f>
        <v>Qershor</v>
      </c>
      <c r="C53" s="8" t="n">
        <v>440.86034749</v>
      </c>
      <c r="D53" s="8" t="s">
        <v>0</v>
      </c>
      <c r="E53" s="8" t="s">
        <v>0</v>
      </c>
      <c r="F53" s="8" t="s">
        <v>0</v>
      </c>
      <c r="G53" s="8" t="n">
        <v>438.7574167</v>
      </c>
      <c r="H53" s="8" t="n">
        <v>33.37171459</v>
      </c>
      <c r="I53" s="8" t="n">
        <v>33.12168683</v>
      </c>
      <c r="J53" s="8" t="n">
        <v>0.25002776</v>
      </c>
      <c r="K53" s="8" t="n">
        <v>405.38570211</v>
      </c>
      <c r="L53" s="8" t="n">
        <v>12.1516971</v>
      </c>
      <c r="M53" s="8" t="n">
        <v>393.23400501</v>
      </c>
      <c r="N53" s="8" t="s">
        <v>0</v>
      </c>
      <c r="O53" s="8" t="s">
        <v>0</v>
      </c>
      <c r="P53" s="8" t="s">
        <v>0</v>
      </c>
      <c r="Q53" s="11" t="n">
        <v>1.38014081</v>
      </c>
      <c r="R53" s="11" t="n">
        <v>0.90964932</v>
      </c>
      <c r="S53" s="11" t="n">
        <v>0.47049149</v>
      </c>
      <c r="T53" s="8" t="s">
        <v>0</v>
      </c>
      <c r="U53" s="11" t="s">
        <v>1</v>
      </c>
      <c r="V53" s="66" t="n">
        <v>0.72278998</v>
      </c>
      <c r="W53" s="11" t="n">
        <v>440.86034749</v>
      </c>
      <c r="X53" s="11" t="n">
        <v>422.39609824</v>
      </c>
      <c r="Y53" s="11" t="n">
        <v>422.12226832</v>
      </c>
      <c r="Z53" s="11" t="n">
        <v>49.47394645</v>
      </c>
      <c r="AA53" s="11" t="n">
        <v>23.00274548</v>
      </c>
      <c r="AB53" s="11" t="n">
        <v>17.71977326</v>
      </c>
      <c r="AC53" s="11" t="s">
        <v>1</v>
      </c>
      <c r="AD53" s="11" t="n">
        <v>5.28297222</v>
      </c>
      <c r="AE53" s="11" t="s">
        <v>0</v>
      </c>
      <c r="AF53" s="11" t="n">
        <v>336.29608144</v>
      </c>
      <c r="AG53" s="11" t="s">
        <v>0</v>
      </c>
      <c r="AH53" s="11" t="n">
        <v>17.38781535</v>
      </c>
      <c r="AI53" s="11" t="s">
        <v>0</v>
      </c>
      <c r="AJ53" s="11" t="s">
        <v>0</v>
      </c>
      <c r="AK53" s="11" t="n">
        <v>1.81512064</v>
      </c>
      <c r="AL53" s="11" t="n">
        <v>0.52077798</v>
      </c>
      <c r="AM53" s="11" t="n">
        <v>11.00285016</v>
      </c>
      <c r="AN53" s="11" t="s">
        <v>1</v>
      </c>
      <c r="AO53" s="11" t="s">
        <v>0</v>
      </c>
      <c r="AP53" s="11" t="n">
        <v>0.27382992</v>
      </c>
      <c r="AQ53" s="11" t="n">
        <v>0.27382992</v>
      </c>
      <c r="AR53" s="11" t="n">
        <v>1</v>
      </c>
      <c r="AS53" s="11" t="n">
        <v>1</v>
      </c>
      <c r="AT53" s="11" t="s">
        <v>0</v>
      </c>
      <c r="AU53" s="11" t="s">
        <v>1</v>
      </c>
      <c r="AV53" s="11" t="n">
        <v>1</v>
      </c>
      <c r="AW53" s="11" t="s">
        <v>0</v>
      </c>
      <c r="AX53" s="11" t="s">
        <v>0</v>
      </c>
      <c r="AY53" s="11" t="s">
        <v>0</v>
      </c>
      <c r="AZ53" s="11" t="n">
        <v>0.0146388900000001</v>
      </c>
      <c r="BA53" s="11" t="n">
        <v>17.44961036</v>
      </c>
      <c r="BB53" s="11" t="n">
        <v>2.55645941</v>
      </c>
      <c r="BC53" s="11" t="n">
        <v>1.48762051</v>
      </c>
      <c r="BD53" s="11" t="n">
        <v>11.91141962</v>
      </c>
      <c r="BE53" s="66" t="n">
        <v>1.49411082</v>
      </c>
      <c r="BF53" s="59"/>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60"/>
      <c r="CI53" s="8"/>
      <c r="CJ53" s="8"/>
      <c r="CK53" s="8"/>
      <c r="CL53" s="8"/>
      <c r="CM53" s="8"/>
      <c r="CN53" s="8"/>
      <c r="CO53" s="8"/>
      <c r="CP53" s="8"/>
      <c r="CQ53" s="8"/>
      <c r="CR53" s="8"/>
      <c r="CS53" s="8"/>
      <c r="CT53" s="8"/>
      <c r="CU53" s="8"/>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60"/>
      <c r="EG53" s="8"/>
      <c r="EH53" s="8"/>
      <c r="EI53" s="8"/>
      <c r="EJ53" s="8"/>
      <c r="EK53" s="8"/>
      <c r="EL53" s="8"/>
      <c r="EM53" s="8"/>
      <c r="EN53" s="8"/>
      <c r="EO53" s="8"/>
      <c r="EP53" s="8"/>
      <c r="EQ53" s="8"/>
      <c r="ER53" s="8"/>
      <c r="ES53" s="8"/>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60"/>
      <c r="GE53" s="8"/>
      <c r="GF53" s="8"/>
      <c r="GG53" s="8"/>
      <c r="GH53" s="8"/>
      <c r="GI53" s="8"/>
      <c r="GJ53" s="8"/>
      <c r="GK53" s="8"/>
      <c r="GL53" s="8"/>
      <c r="GM53" s="8"/>
      <c r="GN53" s="8"/>
      <c r="GO53" s="8"/>
      <c r="GP53" s="8"/>
      <c r="GQ53" s="8"/>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60"/>
      <c r="IC53" s="8"/>
      <c r="ID53" s="8"/>
      <c r="IE53" s="8"/>
      <c r="IF53" s="8"/>
      <c r="IG53" s="8"/>
    </row>
    <row r="54" customFormat="false" ht="15" hidden="false" customHeight="true" outlineLevel="0" collapsed="false">
      <c r="B54" s="65" t="str">
        <f aca="false">IF('.'!$B$2=1,'.'!D47,IF('.'!$B$2=2,'.'!E47,IF('.'!$B$2=3,'.'!F47)))</f>
        <v>Korrik</v>
      </c>
      <c r="C54" s="8" t="n">
        <v>439.19273063</v>
      </c>
      <c r="D54" s="8" t="s">
        <v>0</v>
      </c>
      <c r="E54" s="8" t="s">
        <v>0</v>
      </c>
      <c r="F54" s="8" t="s">
        <v>0</v>
      </c>
      <c r="G54" s="8" t="n">
        <v>437.15243112</v>
      </c>
      <c r="H54" s="8" t="n">
        <v>36.55433249</v>
      </c>
      <c r="I54" s="8" t="n">
        <v>36.55410567</v>
      </c>
      <c r="J54" s="8" t="s">
        <v>1</v>
      </c>
      <c r="K54" s="8" t="n">
        <v>400.59809863</v>
      </c>
      <c r="L54" s="8" t="n">
        <v>11.28679687</v>
      </c>
      <c r="M54" s="8" t="n">
        <v>389.31130176</v>
      </c>
      <c r="N54" s="8" t="s">
        <v>0</v>
      </c>
      <c r="O54" s="8" t="s">
        <v>0</v>
      </c>
      <c r="P54" s="8" t="s">
        <v>0</v>
      </c>
      <c r="Q54" s="11" t="n">
        <v>1.34885215</v>
      </c>
      <c r="R54" s="11" t="n">
        <v>0.90103698</v>
      </c>
      <c r="S54" s="11" t="n">
        <v>0.44781517</v>
      </c>
      <c r="T54" s="8" t="s">
        <v>0</v>
      </c>
      <c r="U54" s="11" t="s">
        <v>1</v>
      </c>
      <c r="V54" s="66" t="n">
        <v>0.69144736</v>
      </c>
      <c r="W54" s="11" t="n">
        <v>439.19273063</v>
      </c>
      <c r="X54" s="11" t="n">
        <v>414.78639192</v>
      </c>
      <c r="Y54" s="11" t="n">
        <v>414.78639192</v>
      </c>
      <c r="Z54" s="11" t="n">
        <v>64.26416227</v>
      </c>
      <c r="AA54" s="11" t="n">
        <v>18.478064</v>
      </c>
      <c r="AB54" s="11" t="n">
        <v>14.25218891</v>
      </c>
      <c r="AC54" s="11" t="s">
        <v>1</v>
      </c>
      <c r="AD54" s="11" t="n">
        <v>4.22587509</v>
      </c>
      <c r="AE54" s="11" t="s">
        <v>0</v>
      </c>
      <c r="AF54" s="11" t="n">
        <v>320.92583026</v>
      </c>
      <c r="AG54" s="11" t="s">
        <v>0</v>
      </c>
      <c r="AH54" s="11" t="n">
        <v>17.3252166</v>
      </c>
      <c r="AI54" s="11" t="s">
        <v>0</v>
      </c>
      <c r="AJ54" s="11" t="s">
        <v>0</v>
      </c>
      <c r="AK54" s="11" t="n">
        <v>1.82049784</v>
      </c>
      <c r="AL54" s="11" t="n">
        <v>0.5938673</v>
      </c>
      <c r="AM54" s="11" t="n">
        <v>8.69324483</v>
      </c>
      <c r="AN54" s="11" t="s">
        <v>1</v>
      </c>
      <c r="AO54" s="11" t="s">
        <v>0</v>
      </c>
      <c r="AP54" s="11" t="s">
        <v>1</v>
      </c>
      <c r="AQ54" s="11" t="s">
        <v>1</v>
      </c>
      <c r="AR54" s="11" t="n">
        <v>6.62494687</v>
      </c>
      <c r="AS54" s="11" t="n">
        <v>6.62494687</v>
      </c>
      <c r="AT54" s="11" t="s">
        <v>0</v>
      </c>
      <c r="AU54" s="11" t="s">
        <v>1</v>
      </c>
      <c r="AV54" s="11" t="n">
        <v>6.62494687</v>
      </c>
      <c r="AW54" s="11" t="s">
        <v>0</v>
      </c>
      <c r="AX54" s="11" t="s">
        <v>0</v>
      </c>
      <c r="AY54" s="11" t="s">
        <v>0</v>
      </c>
      <c r="AZ54" s="11" t="n">
        <v>0.0228247899999998</v>
      </c>
      <c r="BA54" s="11" t="n">
        <v>17.75856705</v>
      </c>
      <c r="BB54" s="11" t="n">
        <v>10</v>
      </c>
      <c r="BC54" s="11" t="n">
        <v>1.8174409</v>
      </c>
      <c r="BD54" s="11" t="n">
        <v>4.46787903</v>
      </c>
      <c r="BE54" s="66" t="n">
        <v>1.47324712</v>
      </c>
      <c r="BF54" s="59"/>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60"/>
      <c r="CI54" s="8"/>
      <c r="CJ54" s="8"/>
      <c r="CK54" s="8"/>
      <c r="CL54" s="8"/>
      <c r="CM54" s="8"/>
      <c r="CN54" s="8"/>
      <c r="CO54" s="8"/>
      <c r="CP54" s="8"/>
      <c r="CQ54" s="8"/>
      <c r="CR54" s="8"/>
      <c r="CS54" s="8"/>
      <c r="CT54" s="8"/>
      <c r="CU54" s="8"/>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60"/>
      <c r="EG54" s="8"/>
      <c r="EH54" s="8"/>
      <c r="EI54" s="8"/>
      <c r="EJ54" s="8"/>
      <c r="EK54" s="8"/>
      <c r="EL54" s="8"/>
      <c r="EM54" s="8"/>
      <c r="EN54" s="8"/>
      <c r="EO54" s="8"/>
      <c r="EP54" s="8"/>
      <c r="EQ54" s="8"/>
      <c r="ER54" s="8"/>
      <c r="ES54" s="8"/>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60"/>
      <c r="GE54" s="8"/>
      <c r="GF54" s="8"/>
      <c r="GG54" s="8"/>
      <c r="GH54" s="8"/>
      <c r="GI54" s="8"/>
      <c r="GJ54" s="8"/>
      <c r="GK54" s="8"/>
      <c r="GL54" s="8"/>
      <c r="GM54" s="8"/>
      <c r="GN54" s="8"/>
      <c r="GO54" s="8"/>
      <c r="GP54" s="8"/>
      <c r="GQ54" s="8"/>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60"/>
      <c r="IC54" s="8"/>
      <c r="ID54" s="8"/>
      <c r="IE54" s="8"/>
      <c r="IF54" s="8"/>
      <c r="IG54" s="8"/>
    </row>
    <row r="55" customFormat="false" ht="15" hidden="false" customHeight="true" outlineLevel="0" collapsed="false">
      <c r="B55" s="65" t="str">
        <f aca="false">IF('.'!$B$2=1,'.'!D48,IF('.'!$B$2=2,'.'!E48,IF('.'!$B$2=3,'.'!F48)))</f>
        <v>Gusht</v>
      </c>
      <c r="C55" s="8" t="n">
        <v>452.19670722</v>
      </c>
      <c r="D55" s="8" t="s">
        <v>0</v>
      </c>
      <c r="E55" s="8" t="s">
        <v>0</v>
      </c>
      <c r="F55" s="8" t="s">
        <v>0</v>
      </c>
      <c r="G55" s="8" t="n">
        <v>430.20735962</v>
      </c>
      <c r="H55" s="8" t="n">
        <v>42.89972087</v>
      </c>
      <c r="I55" s="8" t="n">
        <v>42.89949455</v>
      </c>
      <c r="J55" s="8" t="s">
        <v>1</v>
      </c>
      <c r="K55" s="8" t="n">
        <v>387.30763875</v>
      </c>
      <c r="L55" s="8" t="n">
        <v>30.28866821</v>
      </c>
      <c r="M55" s="8" t="n">
        <v>357.01897054</v>
      </c>
      <c r="N55" s="8" t="n">
        <v>20</v>
      </c>
      <c r="O55" s="8" t="s">
        <v>0</v>
      </c>
      <c r="P55" s="8" t="n">
        <v>20</v>
      </c>
      <c r="Q55" s="11" t="n">
        <v>1.29777817</v>
      </c>
      <c r="R55" s="11" t="n">
        <v>0.94782498</v>
      </c>
      <c r="S55" s="11" t="n">
        <v>0.34995319</v>
      </c>
      <c r="T55" s="8" t="s">
        <v>0</v>
      </c>
      <c r="U55" s="11" t="s">
        <v>1</v>
      </c>
      <c r="V55" s="66" t="n">
        <v>0.69156943</v>
      </c>
      <c r="W55" s="11" t="n">
        <v>452.19670722</v>
      </c>
      <c r="X55" s="11" t="n">
        <v>428.59784332</v>
      </c>
      <c r="Y55" s="11" t="n">
        <v>428.59784332</v>
      </c>
      <c r="Z55" s="11" t="n">
        <v>54.95998787</v>
      </c>
      <c r="AA55" s="11" t="n">
        <v>17.02885596</v>
      </c>
      <c r="AB55" s="11" t="n">
        <v>14.60507241</v>
      </c>
      <c r="AC55" s="11" t="s">
        <v>1</v>
      </c>
      <c r="AD55" s="11" t="n">
        <v>2.42378355</v>
      </c>
      <c r="AE55" s="11" t="s">
        <v>0</v>
      </c>
      <c r="AF55" s="11" t="n">
        <v>336.29353628</v>
      </c>
      <c r="AG55" s="11" t="s">
        <v>0</v>
      </c>
      <c r="AH55" s="11" t="n">
        <v>17.32284229</v>
      </c>
      <c r="AI55" s="11" t="s">
        <v>0</v>
      </c>
      <c r="AJ55" s="11" t="s">
        <v>0</v>
      </c>
      <c r="AK55" s="11" t="n">
        <v>1.82587955</v>
      </c>
      <c r="AL55" s="11" t="n">
        <v>6.61509442</v>
      </c>
      <c r="AM55" s="11" t="n">
        <v>11.8637846</v>
      </c>
      <c r="AN55" s="11" t="s">
        <v>1</v>
      </c>
      <c r="AO55" s="11" t="s">
        <v>0</v>
      </c>
      <c r="AP55" s="11" t="s">
        <v>1</v>
      </c>
      <c r="AQ55" s="11" t="s">
        <v>1</v>
      </c>
      <c r="AR55" s="11" t="n">
        <v>5.63049279</v>
      </c>
      <c r="AS55" s="11" t="n">
        <v>5.63049279</v>
      </c>
      <c r="AT55" s="11" t="s">
        <v>0</v>
      </c>
      <c r="AU55" s="11" t="s">
        <v>1</v>
      </c>
      <c r="AV55" s="11" t="n">
        <v>5.63049279</v>
      </c>
      <c r="AW55" s="11" t="s">
        <v>0</v>
      </c>
      <c r="AX55" s="11" t="s">
        <v>0</v>
      </c>
      <c r="AY55" s="11" t="s">
        <v>0</v>
      </c>
      <c r="AZ55" s="11" t="n">
        <v>0.00893614999999991</v>
      </c>
      <c r="BA55" s="11" t="n">
        <v>17.95943496</v>
      </c>
      <c r="BB55" s="11" t="n">
        <v>10</v>
      </c>
      <c r="BC55" s="11" t="n">
        <v>2.03917243</v>
      </c>
      <c r="BD55" s="11" t="n">
        <v>4.46787903</v>
      </c>
      <c r="BE55" s="66" t="n">
        <v>1.4523835</v>
      </c>
      <c r="BF55" s="59"/>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60"/>
      <c r="CI55" s="8"/>
      <c r="CJ55" s="8"/>
      <c r="CK55" s="8"/>
      <c r="CL55" s="8"/>
      <c r="CM55" s="8"/>
      <c r="CN55" s="8"/>
      <c r="CO55" s="8"/>
      <c r="CP55" s="8"/>
      <c r="CQ55" s="8"/>
      <c r="CR55" s="8"/>
      <c r="CS55" s="8"/>
      <c r="CT55" s="8"/>
      <c r="CU55" s="8"/>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60"/>
      <c r="EG55" s="8"/>
      <c r="EH55" s="8"/>
      <c r="EI55" s="8"/>
      <c r="EJ55" s="8"/>
      <c r="EK55" s="8"/>
      <c r="EL55" s="8"/>
      <c r="EM55" s="8"/>
      <c r="EN55" s="8"/>
      <c r="EO55" s="8"/>
      <c r="EP55" s="8"/>
      <c r="EQ55" s="8"/>
      <c r="ER55" s="8"/>
      <c r="ES55" s="8"/>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60"/>
      <c r="GE55" s="8"/>
      <c r="GF55" s="8"/>
      <c r="GG55" s="8"/>
      <c r="GH55" s="8"/>
      <c r="GI55" s="8"/>
      <c r="GJ55" s="8"/>
      <c r="GK55" s="8"/>
      <c r="GL55" s="8"/>
      <c r="GM55" s="8"/>
      <c r="GN55" s="8"/>
      <c r="GO55" s="8"/>
      <c r="GP55" s="8"/>
      <c r="GQ55" s="8"/>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60"/>
      <c r="IC55" s="8"/>
      <c r="ID55" s="8"/>
      <c r="IE55" s="8"/>
      <c r="IF55" s="8"/>
      <c r="IG55" s="8"/>
    </row>
    <row r="56" customFormat="false" ht="15" hidden="false" customHeight="true" outlineLevel="0" collapsed="false">
      <c r="B56" s="65" t="str">
        <f aca="false">IF('.'!$B$2=1,'.'!D49,IF('.'!$B$2=2,'.'!E49,IF('.'!$B$2=3,'.'!F49)))</f>
        <v>Shtator</v>
      </c>
      <c r="C56" s="8" t="n">
        <v>447.48028963</v>
      </c>
      <c r="D56" s="8" t="s">
        <v>0</v>
      </c>
      <c r="E56" s="8" t="s">
        <v>0</v>
      </c>
      <c r="F56" s="8" t="s">
        <v>0</v>
      </c>
      <c r="G56" s="8" t="n">
        <v>416.54211027</v>
      </c>
      <c r="H56" s="8" t="n">
        <v>22.65814524</v>
      </c>
      <c r="I56" s="8" t="n">
        <v>22.65792135</v>
      </c>
      <c r="J56" s="8" t="s">
        <v>1</v>
      </c>
      <c r="K56" s="8" t="n">
        <v>393.88396503</v>
      </c>
      <c r="L56" s="8" t="n">
        <v>20.6723962</v>
      </c>
      <c r="M56" s="8" t="n">
        <v>373.21156883</v>
      </c>
      <c r="N56" s="8" t="n">
        <v>29.80704667</v>
      </c>
      <c r="O56" s="8" t="s">
        <v>0</v>
      </c>
      <c r="P56" s="8" t="n">
        <v>29.80704667</v>
      </c>
      <c r="Q56" s="11" t="n">
        <v>0.47062229</v>
      </c>
      <c r="R56" s="11" t="n">
        <v>0.08132815</v>
      </c>
      <c r="S56" s="11" t="n">
        <v>0.38929414</v>
      </c>
      <c r="T56" s="8" t="s">
        <v>0</v>
      </c>
      <c r="U56" s="11" t="s">
        <v>1</v>
      </c>
      <c r="V56" s="66" t="n">
        <v>0.6605104</v>
      </c>
      <c r="W56" s="11" t="n">
        <v>447.48028963</v>
      </c>
      <c r="X56" s="11" t="n">
        <v>424.51707086</v>
      </c>
      <c r="Y56" s="11" t="n">
        <v>424.51707086</v>
      </c>
      <c r="Z56" s="11" t="n">
        <v>58.51115626</v>
      </c>
      <c r="AA56" s="11" t="n">
        <v>17.19008313</v>
      </c>
      <c r="AB56" s="11" t="n">
        <v>14.60808685</v>
      </c>
      <c r="AC56" s="11" t="s">
        <v>1</v>
      </c>
      <c r="AD56" s="11" t="n">
        <v>2.58199628</v>
      </c>
      <c r="AE56" s="11" t="s">
        <v>0</v>
      </c>
      <c r="AF56" s="11" t="n">
        <v>330.41846711</v>
      </c>
      <c r="AG56" s="11" t="s">
        <v>0</v>
      </c>
      <c r="AH56" s="11" t="n">
        <v>21.43606088</v>
      </c>
      <c r="AI56" s="11" t="s">
        <v>0</v>
      </c>
      <c r="AJ56" s="11" t="s">
        <v>0</v>
      </c>
      <c r="AK56" s="11" t="n">
        <v>1.8351011</v>
      </c>
      <c r="AL56" s="11" t="n">
        <v>7.28140177</v>
      </c>
      <c r="AM56" s="11" t="n">
        <v>9.27017793</v>
      </c>
      <c r="AN56" s="11" t="s">
        <v>1</v>
      </c>
      <c r="AO56" s="11" t="s">
        <v>0</v>
      </c>
      <c r="AP56" s="11" t="s">
        <v>1</v>
      </c>
      <c r="AQ56" s="11" t="s">
        <v>1</v>
      </c>
      <c r="AR56" s="11" t="n">
        <v>5.63587385</v>
      </c>
      <c r="AS56" s="11" t="n">
        <v>5.63587385</v>
      </c>
      <c r="AT56" s="11" t="s">
        <v>0</v>
      </c>
      <c r="AU56" s="11" t="s">
        <v>1</v>
      </c>
      <c r="AV56" s="11" t="n">
        <v>5.63587385</v>
      </c>
      <c r="AW56" s="11" t="s">
        <v>0</v>
      </c>
      <c r="AX56" s="11" t="s">
        <v>0</v>
      </c>
      <c r="AY56" s="11" t="s">
        <v>0</v>
      </c>
      <c r="AZ56" s="11" t="n">
        <v>0.01206024</v>
      </c>
      <c r="BA56" s="11" t="n">
        <v>17.31528468</v>
      </c>
      <c r="BB56" s="11" t="n">
        <v>10</v>
      </c>
      <c r="BC56" s="11" t="n">
        <v>2.31588588</v>
      </c>
      <c r="BD56" s="11" t="n">
        <v>4.46787903</v>
      </c>
      <c r="BE56" s="66" t="n">
        <v>0.53151977</v>
      </c>
      <c r="BF56" s="59"/>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60"/>
      <c r="CI56" s="8"/>
      <c r="CJ56" s="8"/>
      <c r="CK56" s="8"/>
      <c r="CL56" s="8"/>
      <c r="CM56" s="8"/>
      <c r="CN56" s="8"/>
      <c r="CO56" s="8"/>
      <c r="CP56" s="8"/>
      <c r="CQ56" s="8"/>
      <c r="CR56" s="8"/>
      <c r="CS56" s="8"/>
      <c r="CT56" s="8"/>
      <c r="CU56" s="8"/>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60"/>
      <c r="EG56" s="8"/>
      <c r="EH56" s="8"/>
      <c r="EI56" s="8"/>
      <c r="EJ56" s="8"/>
      <c r="EK56" s="8"/>
      <c r="EL56" s="8"/>
      <c r="EM56" s="8"/>
      <c r="EN56" s="8"/>
      <c r="EO56" s="8"/>
      <c r="EP56" s="8"/>
      <c r="EQ56" s="8"/>
      <c r="ER56" s="8"/>
      <c r="ES56" s="8"/>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60"/>
      <c r="GE56" s="8"/>
      <c r="GF56" s="8"/>
      <c r="GG56" s="8"/>
      <c r="GH56" s="8"/>
      <c r="GI56" s="8"/>
      <c r="GJ56" s="8"/>
      <c r="GK56" s="8"/>
      <c r="GL56" s="8"/>
      <c r="GM56" s="8"/>
      <c r="GN56" s="8"/>
      <c r="GO56" s="8"/>
      <c r="GP56" s="8"/>
      <c r="GQ56" s="8"/>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60"/>
      <c r="IC56" s="8"/>
      <c r="ID56" s="8"/>
      <c r="IE56" s="8"/>
      <c r="IF56" s="8"/>
      <c r="IG56" s="8"/>
    </row>
    <row r="57" customFormat="false" ht="15" hidden="false" customHeight="true" outlineLevel="0" collapsed="false">
      <c r="B57" s="65" t="str">
        <f aca="false">IF('.'!$B$2=1,'.'!D50,IF('.'!$B$2=2,'.'!E50,IF('.'!$B$2=3,'.'!F50)))</f>
        <v>Tetor</v>
      </c>
      <c r="C57" s="8" t="n">
        <v>459.6486352</v>
      </c>
      <c r="D57" s="8" t="s">
        <v>0</v>
      </c>
      <c r="E57" s="8" t="s">
        <v>0</v>
      </c>
      <c r="F57" s="8" t="s">
        <v>0</v>
      </c>
      <c r="G57" s="8" t="n">
        <v>393.95853679</v>
      </c>
      <c r="H57" s="8" t="n">
        <v>22.0477169</v>
      </c>
      <c r="I57" s="8" t="n">
        <v>22.04749199</v>
      </c>
      <c r="J57" s="8" t="s">
        <v>1</v>
      </c>
      <c r="K57" s="8" t="n">
        <v>371.91081989</v>
      </c>
      <c r="L57" s="8" t="n">
        <v>16.07834805</v>
      </c>
      <c r="M57" s="8" t="n">
        <v>355.83247184</v>
      </c>
      <c r="N57" s="8" t="n">
        <v>64.62658941</v>
      </c>
      <c r="O57" s="8" t="s">
        <v>0</v>
      </c>
      <c r="P57" s="8" t="n">
        <v>64.62658941</v>
      </c>
      <c r="Q57" s="11" t="n">
        <v>0.41355753</v>
      </c>
      <c r="R57" s="11" t="n">
        <v>0.0766727</v>
      </c>
      <c r="S57" s="11" t="n">
        <v>0.33688483</v>
      </c>
      <c r="T57" s="8" t="s">
        <v>0</v>
      </c>
      <c r="U57" s="11" t="s">
        <v>1</v>
      </c>
      <c r="V57" s="66" t="n">
        <v>0.64995147</v>
      </c>
      <c r="W57" s="11" t="n">
        <v>459.6486352</v>
      </c>
      <c r="X57" s="11" t="n">
        <v>436.36913739</v>
      </c>
      <c r="Y57" s="11" t="n">
        <v>436.36913739</v>
      </c>
      <c r="Z57" s="11" t="n">
        <v>55.48993403</v>
      </c>
      <c r="AA57" s="11" t="n">
        <v>18.26105951</v>
      </c>
      <c r="AB57" s="11" t="n">
        <v>14.59753506</v>
      </c>
      <c r="AC57" s="11" t="s">
        <v>1</v>
      </c>
      <c r="AD57" s="11" t="n">
        <v>3.66352445</v>
      </c>
      <c r="AE57" s="11" t="s">
        <v>0</v>
      </c>
      <c r="AF57" s="11" t="n">
        <v>345.89679882</v>
      </c>
      <c r="AG57" s="11" t="s">
        <v>0</v>
      </c>
      <c r="AH57" s="11" t="n">
        <v>37.60149112</v>
      </c>
      <c r="AI57" s="11" t="s">
        <v>0</v>
      </c>
      <c r="AJ57" s="11" t="s">
        <v>0</v>
      </c>
      <c r="AK57" s="11" t="n">
        <v>1.83660633</v>
      </c>
      <c r="AL57" s="11" t="n">
        <v>6.50056672</v>
      </c>
      <c r="AM57" s="11" t="n">
        <v>8.37350923</v>
      </c>
      <c r="AN57" s="11" t="s">
        <v>1</v>
      </c>
      <c r="AO57" s="11" t="s">
        <v>0</v>
      </c>
      <c r="AP57" s="11" t="s">
        <v>1</v>
      </c>
      <c r="AQ57" s="11" t="s">
        <v>1</v>
      </c>
      <c r="AR57" s="11" t="n">
        <v>5.64143696</v>
      </c>
      <c r="AS57" s="11" t="n">
        <v>5.64143696</v>
      </c>
      <c r="AT57" s="11" t="s">
        <v>0</v>
      </c>
      <c r="AU57" s="11" t="s">
        <v>1</v>
      </c>
      <c r="AV57" s="11" t="n">
        <v>5.64143696</v>
      </c>
      <c r="AW57" s="11" t="s">
        <v>0</v>
      </c>
      <c r="AX57" s="11" t="s">
        <v>0</v>
      </c>
      <c r="AY57" s="11" t="s">
        <v>0</v>
      </c>
      <c r="AZ57" s="11" t="n">
        <v>0.01529371</v>
      </c>
      <c r="BA57" s="11" t="n">
        <v>17.62276714</v>
      </c>
      <c r="BB57" s="11" t="n">
        <v>10</v>
      </c>
      <c r="BC57" s="11" t="n">
        <v>2.644232</v>
      </c>
      <c r="BD57" s="11" t="n">
        <v>4.46787903</v>
      </c>
      <c r="BE57" s="66" t="n">
        <v>0.51065611</v>
      </c>
      <c r="BF57" s="59"/>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60"/>
      <c r="CI57" s="8"/>
      <c r="CJ57" s="8"/>
      <c r="CK57" s="8"/>
      <c r="CL57" s="8"/>
      <c r="CM57" s="8"/>
      <c r="CN57" s="8"/>
      <c r="CO57" s="8"/>
      <c r="CP57" s="8"/>
      <c r="CQ57" s="8"/>
      <c r="CR57" s="8"/>
      <c r="CS57" s="8"/>
      <c r="CT57" s="8"/>
      <c r="CU57" s="8"/>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60"/>
      <c r="EG57" s="8"/>
      <c r="EH57" s="8"/>
      <c r="EI57" s="8"/>
      <c r="EJ57" s="8"/>
      <c r="EK57" s="8"/>
      <c r="EL57" s="8"/>
      <c r="EM57" s="8"/>
      <c r="EN57" s="8"/>
      <c r="EO57" s="8"/>
      <c r="EP57" s="8"/>
      <c r="EQ57" s="8"/>
      <c r="ER57" s="8"/>
      <c r="ES57" s="8"/>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60"/>
      <c r="GE57" s="8"/>
      <c r="GF57" s="8"/>
      <c r="GG57" s="8"/>
      <c r="GH57" s="8"/>
      <c r="GI57" s="8"/>
      <c r="GJ57" s="8"/>
      <c r="GK57" s="8"/>
      <c r="GL57" s="8"/>
      <c r="GM57" s="8"/>
      <c r="GN57" s="8"/>
      <c r="GO57" s="8"/>
      <c r="GP57" s="8"/>
      <c r="GQ57" s="8"/>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60"/>
      <c r="IC57" s="8"/>
      <c r="ID57" s="8"/>
      <c r="IE57" s="8"/>
      <c r="IF57" s="8"/>
      <c r="IG57" s="8"/>
    </row>
    <row r="58" customFormat="false" ht="15" hidden="false" customHeight="true" outlineLevel="0" collapsed="false">
      <c r="B58" s="65" t="str">
        <f aca="false">IF('.'!$B$2=1,'.'!D51,IF('.'!$B$2=2,'.'!E51,IF('.'!$B$2=3,'.'!F51)))</f>
        <v>Nëntor</v>
      </c>
      <c r="C58" s="8" t="n">
        <v>436.56313469</v>
      </c>
      <c r="D58" s="8" t="s">
        <v>0</v>
      </c>
      <c r="E58" s="8" t="s">
        <v>0</v>
      </c>
      <c r="F58" s="8" t="s">
        <v>0</v>
      </c>
      <c r="G58" s="8" t="n">
        <v>321.15240584</v>
      </c>
      <c r="H58" s="8" t="n">
        <v>21.06825411</v>
      </c>
      <c r="I58" s="8" t="n">
        <v>21.06802943</v>
      </c>
      <c r="J58" s="8" t="s">
        <v>1</v>
      </c>
      <c r="K58" s="8" t="n">
        <v>300.08415173</v>
      </c>
      <c r="L58" s="8" t="n">
        <v>15.5144832</v>
      </c>
      <c r="M58" s="8" t="n">
        <v>284.56966853</v>
      </c>
      <c r="N58" s="8" t="n">
        <v>114.45618207</v>
      </c>
      <c r="O58" s="8" t="s">
        <v>0</v>
      </c>
      <c r="P58" s="8" t="n">
        <v>114.45618207</v>
      </c>
      <c r="Q58" s="11" t="n">
        <v>0.32605635</v>
      </c>
      <c r="R58" s="11" t="n">
        <v>0.06563493</v>
      </c>
      <c r="S58" s="11" t="n">
        <v>0.26042142</v>
      </c>
      <c r="T58" s="8" t="s">
        <v>0</v>
      </c>
      <c r="U58" s="11" t="s">
        <v>1</v>
      </c>
      <c r="V58" s="66" t="n">
        <v>0.62849043</v>
      </c>
      <c r="W58" s="11" t="n">
        <v>436.56313469</v>
      </c>
      <c r="X58" s="11" t="n">
        <v>416.6860256</v>
      </c>
      <c r="Y58" s="11" t="n">
        <v>416.6860256</v>
      </c>
      <c r="Z58" s="11" t="n">
        <v>62.7832207</v>
      </c>
      <c r="AA58" s="11" t="n">
        <v>21.35702119</v>
      </c>
      <c r="AB58" s="11" t="n">
        <v>18.15554582</v>
      </c>
      <c r="AC58" s="11" t="s">
        <v>1</v>
      </c>
      <c r="AD58" s="11" t="n">
        <v>3.20147537</v>
      </c>
      <c r="AE58" s="11" t="s">
        <v>0</v>
      </c>
      <c r="AF58" s="11" t="n">
        <v>313.15234427</v>
      </c>
      <c r="AG58" s="11" t="s">
        <v>0</v>
      </c>
      <c r="AH58" s="11" t="n">
        <v>33.66435025</v>
      </c>
      <c r="AI58" s="11" t="s">
        <v>0</v>
      </c>
      <c r="AJ58" s="11" t="s">
        <v>0</v>
      </c>
      <c r="AK58" s="11" t="n">
        <v>1.88907595</v>
      </c>
      <c r="AL58" s="11" t="n">
        <v>4.10083718</v>
      </c>
      <c r="AM58" s="11" t="n">
        <v>13.39188615</v>
      </c>
      <c r="AN58" s="11" t="s">
        <v>1</v>
      </c>
      <c r="AO58" s="11" t="s">
        <v>0</v>
      </c>
      <c r="AP58" s="11" t="s">
        <v>1</v>
      </c>
      <c r="AQ58" s="11" t="s">
        <v>1</v>
      </c>
      <c r="AR58" s="11" t="n">
        <v>2.1</v>
      </c>
      <c r="AS58" s="11" t="n">
        <v>2.1</v>
      </c>
      <c r="AT58" s="11" t="s">
        <v>0</v>
      </c>
      <c r="AU58" s="11" t="s">
        <v>1</v>
      </c>
      <c r="AV58" s="11" t="n">
        <v>2.1</v>
      </c>
      <c r="AW58" s="11" t="s">
        <v>0</v>
      </c>
      <c r="AX58" s="11" t="s">
        <v>0</v>
      </c>
      <c r="AY58" s="11" t="s">
        <v>0</v>
      </c>
      <c r="AZ58" s="11" t="n">
        <v>0.01543737</v>
      </c>
      <c r="BA58" s="11" t="n">
        <v>17.76167172</v>
      </c>
      <c r="BB58" s="11" t="n">
        <v>10</v>
      </c>
      <c r="BC58" s="11" t="n">
        <v>2.80400025</v>
      </c>
      <c r="BD58" s="11" t="n">
        <v>4.46787903</v>
      </c>
      <c r="BE58" s="66" t="n">
        <v>0.48979244</v>
      </c>
      <c r="BF58" s="59"/>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60"/>
      <c r="CI58" s="8"/>
      <c r="CJ58" s="8"/>
      <c r="CK58" s="8"/>
      <c r="CL58" s="8"/>
      <c r="CM58" s="8"/>
      <c r="CN58" s="8"/>
      <c r="CO58" s="8"/>
      <c r="CP58" s="8"/>
      <c r="CQ58" s="8"/>
      <c r="CR58" s="8"/>
      <c r="CS58" s="8"/>
      <c r="CT58" s="8"/>
      <c r="CU58" s="8"/>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60"/>
      <c r="EG58" s="8"/>
      <c r="EH58" s="8"/>
      <c r="EI58" s="8"/>
      <c r="EJ58" s="8"/>
      <c r="EK58" s="8"/>
      <c r="EL58" s="8"/>
      <c r="EM58" s="8"/>
      <c r="EN58" s="8"/>
      <c r="EO58" s="8"/>
      <c r="EP58" s="8"/>
      <c r="EQ58" s="8"/>
      <c r="ER58" s="8"/>
      <c r="ES58" s="8"/>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60"/>
      <c r="GE58" s="8"/>
      <c r="GF58" s="8"/>
      <c r="GG58" s="8"/>
      <c r="GH58" s="8"/>
      <c r="GI58" s="8"/>
      <c r="GJ58" s="8"/>
      <c r="GK58" s="8"/>
      <c r="GL58" s="8"/>
      <c r="GM58" s="8"/>
      <c r="GN58" s="8"/>
      <c r="GO58" s="8"/>
      <c r="GP58" s="8"/>
      <c r="GQ58" s="8"/>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60"/>
      <c r="IC58" s="8"/>
      <c r="ID58" s="8"/>
      <c r="IE58" s="8"/>
      <c r="IF58" s="8"/>
      <c r="IG58" s="8"/>
    </row>
    <row r="59" customFormat="false" ht="15" hidden="false" customHeight="false" outlineLevel="0" collapsed="false">
      <c r="B59" s="74" t="str">
        <f aca="false">IF('.'!$B$2=1,'.'!D52,IF('.'!$B$2=2,'.'!E52,IF('.'!$B$2=3,'.'!F52)))</f>
        <v>2004 Dhjetor</v>
      </c>
      <c r="C59" s="71" t="n">
        <v>350.66753709</v>
      </c>
      <c r="D59" s="71" t="s">
        <v>0</v>
      </c>
      <c r="E59" s="71" t="s">
        <v>0</v>
      </c>
      <c r="F59" s="71" t="s">
        <v>0</v>
      </c>
      <c r="G59" s="71" t="n">
        <v>225.26644424</v>
      </c>
      <c r="H59" s="71" t="n">
        <v>12.06444582</v>
      </c>
      <c r="I59" s="71" t="n">
        <v>12.06422592</v>
      </c>
      <c r="J59" s="71" t="s">
        <v>1</v>
      </c>
      <c r="K59" s="71" t="n">
        <v>213.20199842</v>
      </c>
      <c r="L59" s="71" t="n">
        <v>8.92943662</v>
      </c>
      <c r="M59" s="71" t="n">
        <v>204.2725618</v>
      </c>
      <c r="N59" s="71" t="n">
        <v>124.41762546</v>
      </c>
      <c r="O59" s="71" t="s">
        <v>0</v>
      </c>
      <c r="P59" s="71" t="n">
        <v>124.41762546</v>
      </c>
      <c r="Q59" s="70" t="n">
        <v>0.31807653</v>
      </c>
      <c r="R59" s="70" t="n">
        <v>0.1109925</v>
      </c>
      <c r="S59" s="70" t="n">
        <v>0.20708403</v>
      </c>
      <c r="T59" s="71" t="s">
        <v>0</v>
      </c>
      <c r="U59" s="70" t="s">
        <v>1</v>
      </c>
      <c r="V59" s="72" t="n">
        <v>0.66539086</v>
      </c>
      <c r="W59" s="70" t="n">
        <v>350.66753709</v>
      </c>
      <c r="X59" s="70" t="n">
        <v>327.48755378</v>
      </c>
      <c r="Y59" s="70" t="n">
        <v>327.48755378</v>
      </c>
      <c r="Z59" s="70" t="n">
        <v>72.89916062</v>
      </c>
      <c r="AA59" s="70" t="n">
        <v>20.72495402</v>
      </c>
      <c r="AB59" s="70" t="n">
        <v>14.52530872</v>
      </c>
      <c r="AC59" s="70" t="s">
        <v>1</v>
      </c>
      <c r="AD59" s="70" t="n">
        <v>6.1996453</v>
      </c>
      <c r="AE59" s="70" t="s">
        <v>0</v>
      </c>
      <c r="AF59" s="70" t="n">
        <v>216.84185816</v>
      </c>
      <c r="AG59" s="70" t="s">
        <v>0</v>
      </c>
      <c r="AH59" s="70" t="n">
        <v>32.74974888</v>
      </c>
      <c r="AI59" s="70" t="s">
        <v>0</v>
      </c>
      <c r="AJ59" s="70" t="s">
        <v>0</v>
      </c>
      <c r="AK59" s="70" t="n">
        <v>1.89062765</v>
      </c>
      <c r="AL59" s="70" t="n">
        <v>5.17871388</v>
      </c>
      <c r="AM59" s="70" t="n">
        <v>9.94205136</v>
      </c>
      <c r="AN59" s="70" t="s">
        <v>1</v>
      </c>
      <c r="AO59" s="70" t="s">
        <v>0</v>
      </c>
      <c r="AP59" s="70" t="s">
        <v>1</v>
      </c>
      <c r="AQ59" s="70" t="s">
        <v>1</v>
      </c>
      <c r="AR59" s="70" t="n">
        <v>5.1</v>
      </c>
      <c r="AS59" s="70" t="n">
        <v>5.1</v>
      </c>
      <c r="AT59" s="70" t="s">
        <v>0</v>
      </c>
      <c r="AU59" s="70" t="s">
        <v>1</v>
      </c>
      <c r="AV59" s="70" t="n">
        <v>5.1</v>
      </c>
      <c r="AW59" s="70" t="s">
        <v>0</v>
      </c>
      <c r="AX59" s="70" t="s">
        <v>0</v>
      </c>
      <c r="AY59" s="70" t="s">
        <v>0</v>
      </c>
      <c r="AZ59" s="70" t="n">
        <v>0.09811971</v>
      </c>
      <c r="BA59" s="70" t="n">
        <v>17.9818636</v>
      </c>
      <c r="BB59" s="70" t="n">
        <v>10</v>
      </c>
      <c r="BC59" s="70" t="n">
        <v>3.04505581</v>
      </c>
      <c r="BD59" s="70" t="n">
        <v>4.46787903</v>
      </c>
      <c r="BE59" s="72" t="n">
        <v>0.46892876</v>
      </c>
      <c r="BF59" s="59"/>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60"/>
      <c r="CI59" s="8"/>
      <c r="CJ59" s="8"/>
      <c r="CK59" s="8"/>
      <c r="CL59" s="8"/>
      <c r="CM59" s="8"/>
      <c r="CN59" s="8"/>
      <c r="CO59" s="8"/>
      <c r="CP59" s="8"/>
      <c r="CQ59" s="8"/>
      <c r="CR59" s="8"/>
      <c r="CS59" s="8"/>
      <c r="CT59" s="8"/>
      <c r="CU59" s="8"/>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60"/>
      <c r="EG59" s="8"/>
      <c r="EH59" s="8"/>
      <c r="EI59" s="8"/>
      <c r="EJ59" s="8"/>
      <c r="EK59" s="8"/>
      <c r="EL59" s="8"/>
      <c r="EM59" s="8"/>
      <c r="EN59" s="8"/>
      <c r="EO59" s="8"/>
      <c r="EP59" s="8"/>
      <c r="EQ59" s="8"/>
      <c r="ER59" s="8"/>
      <c r="ES59" s="8"/>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60"/>
      <c r="GE59" s="8"/>
      <c r="GF59" s="8"/>
      <c r="GG59" s="8"/>
      <c r="GH59" s="8"/>
      <c r="GI59" s="8"/>
      <c r="GJ59" s="8"/>
      <c r="GK59" s="8"/>
      <c r="GL59" s="8"/>
      <c r="GM59" s="8"/>
      <c r="GN59" s="8"/>
      <c r="GO59" s="8"/>
      <c r="GP59" s="8"/>
      <c r="GQ59" s="8"/>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60"/>
      <c r="IC59" s="8"/>
      <c r="ID59" s="8"/>
      <c r="IE59" s="8"/>
      <c r="IF59" s="8"/>
      <c r="IG59" s="8"/>
    </row>
    <row r="60" customFormat="false" ht="15" hidden="false" customHeight="true" outlineLevel="0" collapsed="false">
      <c r="B60" s="65" t="str">
        <f aca="false">IF('.'!$B$2=1,'.'!D53,IF('.'!$B$2=2,'.'!E53,IF('.'!$B$2=3,'.'!F53)))</f>
        <v>Janar</v>
      </c>
      <c r="C60" s="8" t="n">
        <v>376.28786885</v>
      </c>
      <c r="D60" s="8" t="s">
        <v>0</v>
      </c>
      <c r="E60" s="8" t="s">
        <v>0</v>
      </c>
      <c r="F60" s="8" t="s">
        <v>0</v>
      </c>
      <c r="G60" s="8" t="n">
        <v>240.9727258</v>
      </c>
      <c r="H60" s="8" t="n">
        <v>39.29798971</v>
      </c>
      <c r="I60" s="8" t="n">
        <v>39.29782168</v>
      </c>
      <c r="J60" s="8" t="s">
        <v>1</v>
      </c>
      <c r="K60" s="8" t="n">
        <v>201.67473609</v>
      </c>
      <c r="L60" s="8" t="n">
        <v>13.00129594</v>
      </c>
      <c r="M60" s="8" t="n">
        <v>188.67344015</v>
      </c>
      <c r="N60" s="8" t="n">
        <v>134.4968065</v>
      </c>
      <c r="O60" s="62" t="s">
        <v>0</v>
      </c>
      <c r="P60" s="8" t="n">
        <v>134.4968065</v>
      </c>
      <c r="Q60" s="11" t="n">
        <v>0.1594814</v>
      </c>
      <c r="R60" s="11" t="n">
        <v>0.04902128</v>
      </c>
      <c r="S60" s="11" t="n">
        <v>0.11046012</v>
      </c>
      <c r="T60" s="8" t="s">
        <v>0</v>
      </c>
      <c r="U60" s="11" t="s">
        <v>1</v>
      </c>
      <c r="V60" s="66" t="n">
        <v>0.65885515</v>
      </c>
      <c r="W60" s="11" t="n">
        <v>376.28786885</v>
      </c>
      <c r="X60" s="11" t="n">
        <v>355.01728381</v>
      </c>
      <c r="Y60" s="11" t="n">
        <v>355.01728381</v>
      </c>
      <c r="Z60" s="11" t="n">
        <v>54.19616667</v>
      </c>
      <c r="AA60" s="11" t="n">
        <v>26.21073824</v>
      </c>
      <c r="AB60" s="11" t="n">
        <v>17.52523019</v>
      </c>
      <c r="AC60" s="11" t="s">
        <v>1</v>
      </c>
      <c r="AD60" s="11" t="n">
        <v>8.68550805</v>
      </c>
      <c r="AE60" s="11" t="s">
        <v>0</v>
      </c>
      <c r="AF60" s="11" t="n">
        <v>258.08865152</v>
      </c>
      <c r="AG60" s="11" t="s">
        <v>0</v>
      </c>
      <c r="AH60" s="11" t="n">
        <v>34.91808736</v>
      </c>
      <c r="AI60" s="11" t="s">
        <v>0</v>
      </c>
      <c r="AJ60" s="11" t="s">
        <v>0</v>
      </c>
      <c r="AK60" s="11" t="n">
        <v>1.89218069</v>
      </c>
      <c r="AL60" s="11" t="n">
        <v>4.86745739</v>
      </c>
      <c r="AM60" s="11" t="n">
        <v>9.74692131</v>
      </c>
      <c r="AN60" s="11" t="s">
        <v>1</v>
      </c>
      <c r="AO60" s="11" t="s">
        <v>0</v>
      </c>
      <c r="AP60" s="11" t="s">
        <v>1</v>
      </c>
      <c r="AQ60" s="11" t="s">
        <v>1</v>
      </c>
      <c r="AR60" s="11" t="n">
        <v>2.95</v>
      </c>
      <c r="AS60" s="11" t="n">
        <v>2.95</v>
      </c>
      <c r="AT60" s="11" t="s">
        <v>0</v>
      </c>
      <c r="AU60" s="11" t="s">
        <v>1</v>
      </c>
      <c r="AV60" s="11" t="n">
        <v>2.95</v>
      </c>
      <c r="AW60" s="11" t="s">
        <v>0</v>
      </c>
      <c r="AX60" s="11" t="s">
        <v>0</v>
      </c>
      <c r="AY60" s="11" t="s">
        <v>0</v>
      </c>
      <c r="AZ60" s="11" t="n">
        <v>0.02158478</v>
      </c>
      <c r="BA60" s="11" t="n">
        <v>18.29900026</v>
      </c>
      <c r="BB60" s="11" t="n">
        <v>10</v>
      </c>
      <c r="BC60" s="11" t="n">
        <v>0.33569982</v>
      </c>
      <c r="BD60" s="11" t="n">
        <v>7.51293484</v>
      </c>
      <c r="BE60" s="66" t="n">
        <v>0.4503656</v>
      </c>
      <c r="BF60" s="59"/>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60"/>
      <c r="CI60" s="8"/>
      <c r="CJ60" s="8"/>
      <c r="CK60" s="8"/>
      <c r="CL60" s="8"/>
      <c r="CM60" s="8"/>
      <c r="CN60" s="8"/>
      <c r="CO60" s="8"/>
      <c r="CP60" s="8"/>
      <c r="CQ60" s="8"/>
      <c r="CR60" s="8"/>
      <c r="CS60" s="8"/>
      <c r="CT60" s="8"/>
      <c r="CU60" s="8"/>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60"/>
      <c r="EG60" s="8"/>
      <c r="EH60" s="8"/>
      <c r="EI60" s="8"/>
      <c r="EJ60" s="8"/>
      <c r="EK60" s="8"/>
      <c r="EL60" s="8"/>
      <c r="EM60" s="8"/>
      <c r="EN60" s="8"/>
      <c r="EO60" s="8"/>
      <c r="EP60" s="8"/>
      <c r="EQ60" s="8"/>
      <c r="ER60" s="8"/>
      <c r="ES60" s="8"/>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60"/>
      <c r="GE60" s="8"/>
      <c r="GF60" s="8"/>
      <c r="GG60" s="8"/>
      <c r="GH60" s="8"/>
      <c r="GI60" s="8"/>
      <c r="GJ60" s="8"/>
      <c r="GK60" s="8"/>
      <c r="GL60" s="8"/>
      <c r="GM60" s="8"/>
      <c r="GN60" s="8"/>
      <c r="GO60" s="8"/>
      <c r="GP60" s="8"/>
      <c r="GQ60" s="8"/>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60"/>
      <c r="IC60" s="8"/>
      <c r="ID60" s="8"/>
      <c r="IE60" s="8"/>
      <c r="IF60" s="8"/>
      <c r="IG60" s="8"/>
    </row>
    <row r="61" customFormat="false" ht="15" hidden="false" customHeight="true" outlineLevel="0" collapsed="false">
      <c r="B61" s="65" t="str">
        <f aca="false">IF('.'!$B$2=1,'.'!D54,IF('.'!$B$2=2,'.'!E54,IF('.'!$B$2=3,'.'!F54)))</f>
        <v>Shkurt</v>
      </c>
      <c r="C61" s="8" t="n">
        <v>370.630177</v>
      </c>
      <c r="D61" s="8" t="s">
        <v>0</v>
      </c>
      <c r="E61" s="8" t="s">
        <v>0</v>
      </c>
      <c r="F61" s="8" t="s">
        <v>0</v>
      </c>
      <c r="G61" s="8" t="n">
        <v>230.32725074</v>
      </c>
      <c r="H61" s="8" t="n">
        <v>34.94284394</v>
      </c>
      <c r="I61" s="8" t="n">
        <v>34.94267502</v>
      </c>
      <c r="J61" s="8" t="s">
        <v>1</v>
      </c>
      <c r="K61" s="8" t="n">
        <v>195.3844068</v>
      </c>
      <c r="L61" s="8" t="n">
        <v>6.36149633</v>
      </c>
      <c r="M61" s="8" t="n">
        <v>189.02291047</v>
      </c>
      <c r="N61" s="8" t="n">
        <v>139.4873327</v>
      </c>
      <c r="O61" s="8" t="s">
        <v>0</v>
      </c>
      <c r="P61" s="8" t="n">
        <v>139.4873327</v>
      </c>
      <c r="Q61" s="11" t="n">
        <v>0.17876921</v>
      </c>
      <c r="R61" s="11" t="n">
        <v>0.0429151</v>
      </c>
      <c r="S61" s="11" t="n">
        <v>0.13585411</v>
      </c>
      <c r="T61" s="8" t="s">
        <v>0</v>
      </c>
      <c r="U61" s="11" t="s">
        <v>1</v>
      </c>
      <c r="V61" s="66" t="n">
        <v>0.63682435</v>
      </c>
      <c r="W61" s="11" t="n">
        <v>370.630177</v>
      </c>
      <c r="X61" s="11" t="n">
        <v>349.13387346</v>
      </c>
      <c r="Y61" s="11" t="n">
        <v>349.13387346</v>
      </c>
      <c r="Z61" s="11" t="n">
        <v>57.32818</v>
      </c>
      <c r="AA61" s="11" t="n">
        <v>20.84189607</v>
      </c>
      <c r="AB61" s="11" t="n">
        <v>17.57040746</v>
      </c>
      <c r="AC61" s="11" t="s">
        <v>1</v>
      </c>
      <c r="AD61" s="11" t="n">
        <v>3.27148861</v>
      </c>
      <c r="AE61" s="11" t="s">
        <v>0</v>
      </c>
      <c r="AF61" s="11" t="n">
        <v>257.22901687</v>
      </c>
      <c r="AG61" s="11" t="s">
        <v>0</v>
      </c>
      <c r="AH61" s="11" t="n">
        <v>44.05694438</v>
      </c>
      <c r="AI61" s="11" t="s">
        <v>0</v>
      </c>
      <c r="AJ61" s="11" t="s">
        <v>0</v>
      </c>
      <c r="AK61" s="11" t="n">
        <v>1.89357739</v>
      </c>
      <c r="AL61" s="11" t="n">
        <v>3.25882382</v>
      </c>
      <c r="AM61" s="11" t="n">
        <v>8.57193343</v>
      </c>
      <c r="AN61" s="11" t="s">
        <v>1</v>
      </c>
      <c r="AO61" s="11" t="s">
        <v>0</v>
      </c>
      <c r="AP61" s="11" t="s">
        <v>1</v>
      </c>
      <c r="AQ61" s="11" t="s">
        <v>1</v>
      </c>
      <c r="AR61" s="11" t="n">
        <v>2.95</v>
      </c>
      <c r="AS61" s="11" t="n">
        <v>2.95</v>
      </c>
      <c r="AT61" s="11" t="s">
        <v>0</v>
      </c>
      <c r="AU61" s="11" t="s">
        <v>1</v>
      </c>
      <c r="AV61" s="11" t="n">
        <v>2.95</v>
      </c>
      <c r="AW61" s="11" t="s">
        <v>0</v>
      </c>
      <c r="AX61" s="11" t="s">
        <v>0</v>
      </c>
      <c r="AY61" s="11" t="s">
        <v>0</v>
      </c>
      <c r="AZ61" s="11" t="n">
        <v>0.05912689</v>
      </c>
      <c r="BA61" s="11" t="n">
        <v>18.48717665</v>
      </c>
      <c r="BB61" s="11" t="n">
        <v>10</v>
      </c>
      <c r="BC61" s="11" t="n">
        <v>0.54101845</v>
      </c>
      <c r="BD61" s="11" t="n">
        <v>7.51293484</v>
      </c>
      <c r="BE61" s="66" t="n">
        <v>0.43322336</v>
      </c>
      <c r="BF61" s="59"/>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60"/>
      <c r="CI61" s="8"/>
      <c r="CJ61" s="8"/>
      <c r="CK61" s="8"/>
      <c r="CL61" s="8"/>
      <c r="CM61" s="8"/>
      <c r="CN61" s="8"/>
      <c r="CO61" s="8"/>
      <c r="CP61" s="8"/>
      <c r="CQ61" s="8"/>
      <c r="CR61" s="8"/>
      <c r="CS61" s="8"/>
      <c r="CT61" s="8"/>
      <c r="CU61" s="8"/>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60"/>
      <c r="EG61" s="8"/>
      <c r="EH61" s="8"/>
      <c r="EI61" s="8"/>
      <c r="EJ61" s="8"/>
      <c r="EK61" s="8"/>
      <c r="EL61" s="8"/>
      <c r="EM61" s="8"/>
      <c r="EN61" s="8"/>
      <c r="EO61" s="8"/>
      <c r="EP61" s="8"/>
      <c r="EQ61" s="8"/>
      <c r="ER61" s="8"/>
      <c r="ES61" s="8"/>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60"/>
      <c r="GE61" s="8"/>
      <c r="GF61" s="8"/>
      <c r="GG61" s="8"/>
      <c r="GH61" s="8"/>
      <c r="GI61" s="8"/>
      <c r="GJ61" s="8"/>
      <c r="GK61" s="8"/>
      <c r="GL61" s="8"/>
      <c r="GM61" s="8"/>
      <c r="GN61" s="8"/>
      <c r="GO61" s="8"/>
      <c r="GP61" s="8"/>
      <c r="GQ61" s="8"/>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60"/>
      <c r="IC61" s="8"/>
      <c r="ID61" s="8"/>
      <c r="IE61" s="8"/>
      <c r="IF61" s="8"/>
      <c r="IG61" s="8"/>
    </row>
    <row r="62" customFormat="false" ht="15" hidden="false" customHeight="true" outlineLevel="0" collapsed="false">
      <c r="B62" s="65" t="str">
        <f aca="false">IF('.'!$B$2=1,'.'!D55,IF('.'!$B$2=2,'.'!E55,IF('.'!$B$2=3,'.'!F55)))</f>
        <v>Mars</v>
      </c>
      <c r="C62" s="8" t="n">
        <v>378.23036468</v>
      </c>
      <c r="D62" s="8" t="s">
        <v>0</v>
      </c>
      <c r="E62" s="8" t="s">
        <v>0</v>
      </c>
      <c r="F62" s="8" t="s">
        <v>0</v>
      </c>
      <c r="G62" s="8" t="n">
        <v>238.10327182</v>
      </c>
      <c r="H62" s="8" t="n">
        <v>42.05079636</v>
      </c>
      <c r="I62" s="8" t="n">
        <v>42.05062847</v>
      </c>
      <c r="J62" s="8" t="s">
        <v>1</v>
      </c>
      <c r="K62" s="8" t="n">
        <v>196.05247546</v>
      </c>
      <c r="L62" s="8" t="n">
        <v>10.81914648</v>
      </c>
      <c r="M62" s="8" t="n">
        <v>185.23332898</v>
      </c>
      <c r="N62" s="8" t="n">
        <v>139.22548805</v>
      </c>
      <c r="O62" s="8" t="s">
        <v>0</v>
      </c>
      <c r="P62" s="8" t="n">
        <v>139.22548805</v>
      </c>
      <c r="Q62" s="11" t="n">
        <v>0.1912245</v>
      </c>
      <c r="R62" s="11" t="n">
        <v>0.04368605</v>
      </c>
      <c r="S62" s="11" t="n">
        <v>0.14753845</v>
      </c>
      <c r="T62" s="8" t="s">
        <v>0</v>
      </c>
      <c r="U62" s="11" t="s">
        <v>1</v>
      </c>
      <c r="V62" s="66" t="n">
        <v>0.71038031</v>
      </c>
      <c r="W62" s="11" t="n">
        <v>378.23036468</v>
      </c>
      <c r="X62" s="11" t="n">
        <v>356.79267578</v>
      </c>
      <c r="Y62" s="11" t="n">
        <v>356.79267578</v>
      </c>
      <c r="Z62" s="11" t="n">
        <v>60.89089775</v>
      </c>
      <c r="AA62" s="11" t="n">
        <v>23.95905794</v>
      </c>
      <c r="AB62" s="11" t="n">
        <v>19.99702613</v>
      </c>
      <c r="AC62" s="11" t="s">
        <v>1</v>
      </c>
      <c r="AD62" s="11" t="n">
        <v>3.96203181</v>
      </c>
      <c r="AE62" s="11" t="s">
        <v>0</v>
      </c>
      <c r="AF62" s="11" t="n">
        <v>256.86619293</v>
      </c>
      <c r="AG62" s="11" t="s">
        <v>0</v>
      </c>
      <c r="AH62" s="11" t="n">
        <v>43.3089455</v>
      </c>
      <c r="AI62" s="11" t="s">
        <v>0</v>
      </c>
      <c r="AJ62" s="11" t="s">
        <v>0</v>
      </c>
      <c r="AK62" s="11" t="n">
        <v>1.89513297</v>
      </c>
      <c r="AL62" s="11" t="n">
        <v>2.4955373</v>
      </c>
      <c r="AM62" s="11" t="n">
        <v>10.67728499</v>
      </c>
      <c r="AN62" s="11" t="s">
        <v>1</v>
      </c>
      <c r="AO62" s="11" t="s">
        <v>0</v>
      </c>
      <c r="AP62" s="11" t="s">
        <v>1</v>
      </c>
      <c r="AQ62" s="11" t="s">
        <v>1</v>
      </c>
      <c r="AR62" s="11" t="n">
        <v>2.95</v>
      </c>
      <c r="AS62" s="11" t="n">
        <v>2.95</v>
      </c>
      <c r="AT62" s="11" t="s">
        <v>0</v>
      </c>
      <c r="AU62" s="11" t="s">
        <v>1</v>
      </c>
      <c r="AV62" s="11" t="n">
        <v>2.95</v>
      </c>
      <c r="AW62" s="11" t="s">
        <v>0</v>
      </c>
      <c r="AX62" s="11" t="s">
        <v>0</v>
      </c>
      <c r="AY62" s="11" t="s">
        <v>0</v>
      </c>
      <c r="AZ62" s="11" t="n">
        <v>0.02497181</v>
      </c>
      <c r="BA62" s="11" t="n">
        <v>18.46271709</v>
      </c>
      <c r="BB62" s="11" t="n">
        <v>10</v>
      </c>
      <c r="BC62" s="11" t="n">
        <v>0.53354467</v>
      </c>
      <c r="BD62" s="11" t="n">
        <v>7.51293484</v>
      </c>
      <c r="BE62" s="66" t="n">
        <v>0.41623758</v>
      </c>
      <c r="BF62" s="59"/>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60"/>
      <c r="CI62" s="8"/>
      <c r="CJ62" s="8"/>
      <c r="CK62" s="8"/>
      <c r="CL62" s="8"/>
      <c r="CM62" s="8"/>
      <c r="CN62" s="8"/>
      <c r="CO62" s="8"/>
      <c r="CP62" s="8"/>
      <c r="CQ62" s="8"/>
      <c r="CR62" s="8"/>
      <c r="CS62" s="8"/>
      <c r="CT62" s="8"/>
      <c r="CU62" s="8"/>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60"/>
      <c r="EG62" s="8"/>
      <c r="EH62" s="8"/>
      <c r="EI62" s="8"/>
      <c r="EJ62" s="8"/>
      <c r="EK62" s="8"/>
      <c r="EL62" s="8"/>
      <c r="EM62" s="8"/>
      <c r="EN62" s="8"/>
      <c r="EO62" s="8"/>
      <c r="EP62" s="8"/>
      <c r="EQ62" s="8"/>
      <c r="ER62" s="8"/>
      <c r="ES62" s="8"/>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60"/>
      <c r="GE62" s="8"/>
      <c r="GF62" s="8"/>
      <c r="GG62" s="8"/>
      <c r="GH62" s="8"/>
      <c r="GI62" s="8"/>
      <c r="GJ62" s="8"/>
      <c r="GK62" s="8"/>
      <c r="GL62" s="8"/>
      <c r="GM62" s="8"/>
      <c r="GN62" s="8"/>
      <c r="GO62" s="8"/>
      <c r="GP62" s="8"/>
      <c r="GQ62" s="8"/>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60"/>
      <c r="IC62" s="8"/>
      <c r="ID62" s="8"/>
      <c r="IE62" s="8"/>
      <c r="IF62" s="8"/>
      <c r="IG62" s="8"/>
    </row>
    <row r="63" customFormat="false" ht="15" hidden="false" customHeight="true" outlineLevel="0" collapsed="false">
      <c r="B63" s="65" t="str">
        <f aca="false">IF('.'!$B$2=1,'.'!D56,IF('.'!$B$2=2,'.'!E56,IF('.'!$B$2=3,'.'!F56)))</f>
        <v>Prill</v>
      </c>
      <c r="C63" s="8" t="n">
        <v>384.71795677</v>
      </c>
      <c r="D63" s="8" t="s">
        <v>0</v>
      </c>
      <c r="E63" s="8" t="s">
        <v>0</v>
      </c>
      <c r="F63" s="8" t="s">
        <v>0</v>
      </c>
      <c r="G63" s="8" t="n">
        <v>234.55506254</v>
      </c>
      <c r="H63" s="8" t="n">
        <v>23.03932672</v>
      </c>
      <c r="I63" s="8" t="n">
        <v>23.0391576</v>
      </c>
      <c r="J63" s="8" t="s">
        <v>1</v>
      </c>
      <c r="K63" s="8" t="n">
        <v>211.51573582</v>
      </c>
      <c r="L63" s="8" t="n">
        <v>25.45525216</v>
      </c>
      <c r="M63" s="8" t="n">
        <v>186.06048366</v>
      </c>
      <c r="N63" s="8" t="n">
        <v>149.30142769</v>
      </c>
      <c r="O63" s="8" t="s">
        <v>0</v>
      </c>
      <c r="P63" s="8" t="n">
        <v>149.30142769</v>
      </c>
      <c r="Q63" s="11" t="n">
        <v>0.18046366</v>
      </c>
      <c r="R63" s="11" t="n">
        <v>0.03936741</v>
      </c>
      <c r="S63" s="11" t="n">
        <v>0.14109625</v>
      </c>
      <c r="T63" s="8" t="s">
        <v>0</v>
      </c>
      <c r="U63" s="11" t="s">
        <v>1</v>
      </c>
      <c r="V63" s="66" t="n">
        <v>0.68100288</v>
      </c>
      <c r="W63" s="11" t="n">
        <v>384.71795677</v>
      </c>
      <c r="X63" s="11" t="n">
        <v>362.87758271</v>
      </c>
      <c r="Y63" s="11" t="n">
        <v>362.87758271</v>
      </c>
      <c r="Z63" s="11" t="n">
        <v>65.13122524</v>
      </c>
      <c r="AA63" s="11" t="n">
        <v>24.56446744</v>
      </c>
      <c r="AB63" s="11" t="n">
        <v>19.32888563</v>
      </c>
      <c r="AC63" s="11" t="s">
        <v>1</v>
      </c>
      <c r="AD63" s="11" t="n">
        <v>5.23558181</v>
      </c>
      <c r="AE63" s="11" t="s">
        <v>0</v>
      </c>
      <c r="AF63" s="11" t="n">
        <v>256.87810526</v>
      </c>
      <c r="AG63" s="11" t="s">
        <v>0</v>
      </c>
      <c r="AH63" s="11" t="n">
        <v>45.57234333</v>
      </c>
      <c r="AI63" s="11" t="s">
        <v>0</v>
      </c>
      <c r="AJ63" s="11" t="s">
        <v>0</v>
      </c>
      <c r="AK63" s="11" t="n">
        <v>1.89663725</v>
      </c>
      <c r="AL63" s="11" t="n">
        <v>2.15521687</v>
      </c>
      <c r="AM63" s="11" t="n">
        <v>12.2433834</v>
      </c>
      <c r="AN63" s="11" t="s">
        <v>1</v>
      </c>
      <c r="AO63" s="11" t="s">
        <v>0</v>
      </c>
      <c r="AP63" s="11" t="s">
        <v>1</v>
      </c>
      <c r="AQ63" s="11" t="s">
        <v>1</v>
      </c>
      <c r="AR63" s="11" t="n">
        <v>2.95</v>
      </c>
      <c r="AS63" s="11" t="n">
        <v>2.95</v>
      </c>
      <c r="AT63" s="11" t="s">
        <v>0</v>
      </c>
      <c r="AU63" s="11" t="s">
        <v>1</v>
      </c>
      <c r="AV63" s="11" t="n">
        <v>2.95</v>
      </c>
      <c r="AW63" s="11" t="s">
        <v>0</v>
      </c>
      <c r="AX63" s="11" t="s">
        <v>0</v>
      </c>
      <c r="AY63" s="11" t="s">
        <v>0</v>
      </c>
      <c r="AZ63" s="11" t="n">
        <v>0.02959348</v>
      </c>
      <c r="BA63" s="11" t="n">
        <v>18.86078058</v>
      </c>
      <c r="BB63" s="11" t="n">
        <v>10</v>
      </c>
      <c r="BC63" s="11" t="n">
        <v>0.94844794</v>
      </c>
      <c r="BD63" s="11" t="n">
        <v>7.51293484</v>
      </c>
      <c r="BE63" s="66" t="n">
        <v>0.3993978</v>
      </c>
      <c r="BF63" s="59"/>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60"/>
      <c r="CI63" s="8"/>
      <c r="CJ63" s="8"/>
      <c r="CK63" s="8"/>
      <c r="CL63" s="8"/>
      <c r="CM63" s="8"/>
      <c r="CN63" s="8"/>
      <c r="CO63" s="8"/>
      <c r="CP63" s="8"/>
      <c r="CQ63" s="8"/>
      <c r="CR63" s="8"/>
      <c r="CS63" s="8"/>
      <c r="CT63" s="8"/>
      <c r="CU63" s="8"/>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60"/>
      <c r="EG63" s="8"/>
      <c r="EH63" s="8"/>
      <c r="EI63" s="8"/>
      <c r="EJ63" s="8"/>
      <c r="EK63" s="8"/>
      <c r="EL63" s="8"/>
      <c r="EM63" s="8"/>
      <c r="EN63" s="8"/>
      <c r="EO63" s="8"/>
      <c r="EP63" s="8"/>
      <c r="EQ63" s="8"/>
      <c r="ER63" s="8"/>
      <c r="ES63" s="8"/>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60"/>
      <c r="GE63" s="8"/>
      <c r="GF63" s="8"/>
      <c r="GG63" s="8"/>
      <c r="GH63" s="8"/>
      <c r="GI63" s="8"/>
      <c r="GJ63" s="8"/>
      <c r="GK63" s="8"/>
      <c r="GL63" s="8"/>
      <c r="GM63" s="8"/>
      <c r="GN63" s="8"/>
      <c r="GO63" s="8"/>
      <c r="GP63" s="8"/>
      <c r="GQ63" s="8"/>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60"/>
      <c r="IC63" s="8"/>
      <c r="ID63" s="8"/>
      <c r="IE63" s="8"/>
      <c r="IF63" s="8"/>
      <c r="IG63" s="8"/>
    </row>
    <row r="64" customFormat="false" ht="15" hidden="false" customHeight="true" outlineLevel="0" collapsed="false">
      <c r="B64" s="65" t="str">
        <f aca="false">IF('.'!$B$2=1,'.'!D57,IF('.'!$B$2=2,'.'!E57,IF('.'!$B$2=3,'.'!F57)))</f>
        <v>Maj</v>
      </c>
      <c r="C64" s="8" t="n">
        <v>379.53283077</v>
      </c>
      <c r="D64" s="8" t="s">
        <v>0</v>
      </c>
      <c r="E64" s="8" t="s">
        <v>0</v>
      </c>
      <c r="F64" s="8" t="s">
        <v>0</v>
      </c>
      <c r="G64" s="8" t="n">
        <v>229.41578479</v>
      </c>
      <c r="H64" s="8" t="n">
        <v>39.81512448</v>
      </c>
      <c r="I64" s="8" t="n">
        <v>39.81495534</v>
      </c>
      <c r="J64" s="8" t="s">
        <v>1</v>
      </c>
      <c r="K64" s="8" t="n">
        <v>189.60066031</v>
      </c>
      <c r="L64" s="8" t="n">
        <v>0.46313002</v>
      </c>
      <c r="M64" s="8" t="n">
        <v>189.13753029</v>
      </c>
      <c r="N64" s="8" t="n">
        <v>149.25393912</v>
      </c>
      <c r="O64" s="8" t="s">
        <v>0</v>
      </c>
      <c r="P64" s="8" t="n">
        <v>149.25393912</v>
      </c>
      <c r="Q64" s="11" t="n">
        <v>0.17905494</v>
      </c>
      <c r="R64" s="11" t="n">
        <v>0.02690363</v>
      </c>
      <c r="S64" s="11" t="n">
        <v>0.15215131</v>
      </c>
      <c r="T64" s="8" t="s">
        <v>0</v>
      </c>
      <c r="U64" s="11" t="s">
        <v>1</v>
      </c>
      <c r="V64" s="66" t="n">
        <v>0.68405192</v>
      </c>
      <c r="W64" s="11" t="n">
        <v>379.53283077</v>
      </c>
      <c r="X64" s="11" t="n">
        <v>357.84153905</v>
      </c>
      <c r="Y64" s="11" t="n">
        <v>357.84153905</v>
      </c>
      <c r="Z64" s="11" t="n">
        <v>67.99281059</v>
      </c>
      <c r="AA64" s="11" t="n">
        <v>24.43752149</v>
      </c>
      <c r="AB64" s="11" t="n">
        <v>18.98336949</v>
      </c>
      <c r="AC64" s="11" t="s">
        <v>1</v>
      </c>
      <c r="AD64" s="11" t="n">
        <v>5.454152</v>
      </c>
      <c r="AE64" s="11" t="s">
        <v>0</v>
      </c>
      <c r="AF64" s="11" t="n">
        <v>247.0980826</v>
      </c>
      <c r="AG64" s="11" t="s">
        <v>0</v>
      </c>
      <c r="AH64" s="11" t="n">
        <v>45.84755678</v>
      </c>
      <c r="AI64" s="11" t="s">
        <v>0</v>
      </c>
      <c r="AJ64" s="11" t="s">
        <v>0</v>
      </c>
      <c r="AK64" s="11" t="n">
        <v>1.89819546</v>
      </c>
      <c r="AL64" s="11" t="n">
        <v>2.6629144</v>
      </c>
      <c r="AM64" s="11" t="n">
        <v>13.74349056</v>
      </c>
      <c r="AN64" s="11" t="s">
        <v>1</v>
      </c>
      <c r="AO64" s="11" t="s">
        <v>0</v>
      </c>
      <c r="AP64" s="11" t="s">
        <v>1</v>
      </c>
      <c r="AQ64" s="11" t="s">
        <v>1</v>
      </c>
      <c r="AR64" s="11" t="n">
        <v>2.95</v>
      </c>
      <c r="AS64" s="11" t="n">
        <v>2.95</v>
      </c>
      <c r="AT64" s="11" t="s">
        <v>0</v>
      </c>
      <c r="AU64" s="11" t="s">
        <v>1</v>
      </c>
      <c r="AV64" s="11" t="n">
        <v>2.95</v>
      </c>
      <c r="AW64" s="11" t="s">
        <v>0</v>
      </c>
      <c r="AX64" s="11" t="s">
        <v>0</v>
      </c>
      <c r="AY64" s="11" t="s">
        <v>0</v>
      </c>
      <c r="AZ64" s="11" t="n">
        <v>0.53556507</v>
      </c>
      <c r="BA64" s="11" t="n">
        <v>18.20572665</v>
      </c>
      <c r="BB64" s="11" t="n">
        <v>10</v>
      </c>
      <c r="BC64" s="11" t="n">
        <v>1.1921612</v>
      </c>
      <c r="BD64" s="11" t="n">
        <v>6.63045784</v>
      </c>
      <c r="BE64" s="66" t="n">
        <v>0.38310761</v>
      </c>
      <c r="BF64" s="59"/>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60"/>
      <c r="CI64" s="8"/>
      <c r="CJ64" s="8"/>
      <c r="CK64" s="8"/>
      <c r="CL64" s="8"/>
      <c r="CM64" s="8"/>
      <c r="CN64" s="8"/>
      <c r="CO64" s="8"/>
      <c r="CP64" s="8"/>
      <c r="CQ64" s="8"/>
      <c r="CR64" s="8"/>
      <c r="CS64" s="8"/>
      <c r="CT64" s="8"/>
      <c r="CU64" s="8"/>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60"/>
      <c r="EG64" s="8"/>
      <c r="EH64" s="8"/>
      <c r="EI64" s="8"/>
      <c r="EJ64" s="8"/>
      <c r="EK64" s="8"/>
      <c r="EL64" s="8"/>
      <c r="EM64" s="8"/>
      <c r="EN64" s="8"/>
      <c r="EO64" s="8"/>
      <c r="EP64" s="8"/>
      <c r="EQ64" s="8"/>
      <c r="ER64" s="8"/>
      <c r="ES64" s="8"/>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60"/>
      <c r="GE64" s="8"/>
      <c r="GF64" s="8"/>
      <c r="GG64" s="8"/>
      <c r="GH64" s="8"/>
      <c r="GI64" s="8"/>
      <c r="GJ64" s="8"/>
      <c r="GK64" s="8"/>
      <c r="GL64" s="8"/>
      <c r="GM64" s="8"/>
      <c r="GN64" s="8"/>
      <c r="GO64" s="8"/>
      <c r="GP64" s="8"/>
      <c r="GQ64" s="8"/>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60"/>
      <c r="IC64" s="8"/>
      <c r="ID64" s="8"/>
      <c r="IE64" s="8"/>
      <c r="IF64" s="8"/>
      <c r="IG64" s="8"/>
    </row>
    <row r="65" customFormat="false" ht="15" hidden="false" customHeight="true" outlineLevel="0" collapsed="false">
      <c r="B65" s="65" t="str">
        <f aca="false">IF('.'!$B$2=1,'.'!D58,IF('.'!$B$2=2,'.'!E58,IF('.'!$B$2=3,'.'!F58)))</f>
        <v>Qershor</v>
      </c>
      <c r="C65" s="8" t="n">
        <v>393.27278012</v>
      </c>
      <c r="D65" s="8" t="s">
        <v>0</v>
      </c>
      <c r="E65" s="8" t="s">
        <v>0</v>
      </c>
      <c r="F65" s="8" t="s">
        <v>0</v>
      </c>
      <c r="G65" s="8" t="n">
        <v>242.59814352</v>
      </c>
      <c r="H65" s="8" t="n">
        <v>38.26817467</v>
      </c>
      <c r="I65" s="8" t="n">
        <v>38.26800692</v>
      </c>
      <c r="J65" s="8" t="s">
        <v>1</v>
      </c>
      <c r="K65" s="8" t="n">
        <v>204.32996885</v>
      </c>
      <c r="L65" s="8" t="n">
        <v>10.65128973</v>
      </c>
      <c r="M65" s="8" t="n">
        <v>193.67867912</v>
      </c>
      <c r="N65" s="8" t="n">
        <v>149.32545538</v>
      </c>
      <c r="O65" s="8" t="s">
        <v>0</v>
      </c>
      <c r="P65" s="8" t="n">
        <v>149.32545538</v>
      </c>
      <c r="Q65" s="11" t="n">
        <v>0.68388998</v>
      </c>
      <c r="R65" s="11" t="n">
        <v>0.54348487</v>
      </c>
      <c r="S65" s="11" t="n">
        <v>0.14040511</v>
      </c>
      <c r="T65" s="8" t="s">
        <v>0</v>
      </c>
      <c r="U65" s="11" t="s">
        <v>1</v>
      </c>
      <c r="V65" s="66" t="n">
        <v>0.66529124</v>
      </c>
      <c r="W65" s="11" t="n">
        <v>393.27278012</v>
      </c>
      <c r="X65" s="11" t="n">
        <v>368.45000291</v>
      </c>
      <c r="Y65" s="11" t="n">
        <v>368.45000291</v>
      </c>
      <c r="Z65" s="11" t="n">
        <v>75.76836355</v>
      </c>
      <c r="AA65" s="11" t="n">
        <v>25.5933882</v>
      </c>
      <c r="AB65" s="11" t="n">
        <v>15.85411162</v>
      </c>
      <c r="AC65" s="11" t="s">
        <v>1</v>
      </c>
      <c r="AD65" s="11" t="n">
        <v>9.73927658</v>
      </c>
      <c r="AE65" s="11" t="s">
        <v>0</v>
      </c>
      <c r="AF65" s="11" t="n">
        <v>250.90511511</v>
      </c>
      <c r="AG65" s="11" t="s">
        <v>0</v>
      </c>
      <c r="AH65" s="11" t="n">
        <v>51.04785616</v>
      </c>
      <c r="AI65" s="11" t="s">
        <v>0</v>
      </c>
      <c r="AJ65" s="11" t="s">
        <v>0</v>
      </c>
      <c r="AK65" s="11" t="n">
        <v>1.89970228</v>
      </c>
      <c r="AL65" s="11" t="n">
        <v>1.83868023</v>
      </c>
      <c r="AM65" s="11" t="n">
        <v>12.43625242</v>
      </c>
      <c r="AN65" s="11" t="s">
        <v>1</v>
      </c>
      <c r="AO65" s="11" t="s">
        <v>0</v>
      </c>
      <c r="AP65" s="11" t="s">
        <v>1</v>
      </c>
      <c r="AQ65" s="11" t="s">
        <v>1</v>
      </c>
      <c r="AR65" s="11" t="n">
        <v>5.45112875</v>
      </c>
      <c r="AS65" s="11" t="n">
        <v>5.45112875</v>
      </c>
      <c r="AT65" s="11" t="s">
        <v>0</v>
      </c>
      <c r="AU65" s="11" t="s">
        <v>1</v>
      </c>
      <c r="AV65" s="11" t="n">
        <v>5.45112875</v>
      </c>
      <c r="AW65" s="11" t="s">
        <v>0</v>
      </c>
      <c r="AX65" s="11" t="s">
        <v>0</v>
      </c>
      <c r="AY65" s="11" t="s">
        <v>0</v>
      </c>
      <c r="AZ65" s="11" t="n">
        <v>0.53580747</v>
      </c>
      <c r="BA65" s="11" t="n">
        <v>18.83584099</v>
      </c>
      <c r="BB65" s="11" t="n">
        <v>10</v>
      </c>
      <c r="BC65" s="11" t="n">
        <v>1.30804172</v>
      </c>
      <c r="BD65" s="11" t="n">
        <v>6.63045784</v>
      </c>
      <c r="BE65" s="66" t="n">
        <v>0.89734143</v>
      </c>
      <c r="BF65" s="59"/>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60"/>
      <c r="CI65" s="8"/>
      <c r="CJ65" s="8"/>
      <c r="CK65" s="8"/>
      <c r="CL65" s="8"/>
      <c r="CM65" s="8"/>
      <c r="CN65" s="8"/>
      <c r="CO65" s="8"/>
      <c r="CP65" s="8"/>
      <c r="CQ65" s="8"/>
      <c r="CR65" s="8"/>
      <c r="CS65" s="8"/>
      <c r="CT65" s="8"/>
      <c r="CU65" s="8"/>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60"/>
      <c r="EG65" s="8"/>
      <c r="EH65" s="8"/>
      <c r="EI65" s="8"/>
      <c r="EJ65" s="8"/>
      <c r="EK65" s="8"/>
      <c r="EL65" s="8"/>
      <c r="EM65" s="8"/>
      <c r="EN65" s="8"/>
      <c r="EO65" s="8"/>
      <c r="EP65" s="8"/>
      <c r="EQ65" s="8"/>
      <c r="ER65" s="8"/>
      <c r="ES65" s="8"/>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60"/>
      <c r="GE65" s="8"/>
      <c r="GF65" s="8"/>
      <c r="GG65" s="8"/>
      <c r="GH65" s="8"/>
      <c r="GI65" s="8"/>
      <c r="GJ65" s="8"/>
      <c r="GK65" s="8"/>
      <c r="GL65" s="8"/>
      <c r="GM65" s="8"/>
      <c r="GN65" s="8"/>
      <c r="GO65" s="8"/>
      <c r="GP65" s="8"/>
      <c r="GQ65" s="8"/>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60"/>
      <c r="IC65" s="8"/>
      <c r="ID65" s="8"/>
      <c r="IE65" s="8"/>
      <c r="IF65" s="8"/>
      <c r="IG65" s="8"/>
    </row>
    <row r="66" customFormat="false" ht="15" hidden="false" customHeight="true" outlineLevel="0" collapsed="false">
      <c r="B66" s="65" t="str">
        <f aca="false">IF('.'!$B$2=1,'.'!D59,IF('.'!$B$2=2,'.'!E59,IF('.'!$B$2=3,'.'!F59)))</f>
        <v>Korrik</v>
      </c>
      <c r="C66" s="8" t="n">
        <v>396.65262669</v>
      </c>
      <c r="D66" s="8" t="s">
        <v>0</v>
      </c>
      <c r="E66" s="8" t="s">
        <v>0</v>
      </c>
      <c r="F66" s="8" t="s">
        <v>0</v>
      </c>
      <c r="G66" s="8" t="n">
        <v>235.96273167</v>
      </c>
      <c r="H66" s="8" t="n">
        <v>33.37113984</v>
      </c>
      <c r="I66" s="8" t="n">
        <v>33.37113984</v>
      </c>
      <c r="J66" s="8" t="s">
        <v>1</v>
      </c>
      <c r="K66" s="8" t="n">
        <v>202.59159183</v>
      </c>
      <c r="L66" s="8" t="n">
        <v>12.81189574</v>
      </c>
      <c r="M66" s="8" t="n">
        <v>189.77969609</v>
      </c>
      <c r="N66" s="8" t="n">
        <v>159.38423166</v>
      </c>
      <c r="O66" s="8" t="s">
        <v>0</v>
      </c>
      <c r="P66" s="8" t="n">
        <v>159.38423166</v>
      </c>
      <c r="Q66" s="11" t="n">
        <v>0.65632581</v>
      </c>
      <c r="R66" s="11" t="n">
        <v>0.53449262</v>
      </c>
      <c r="S66" s="11" t="n">
        <v>0.12183319</v>
      </c>
      <c r="T66" s="8" t="s">
        <v>0</v>
      </c>
      <c r="U66" s="11" t="s">
        <v>1</v>
      </c>
      <c r="V66" s="66" t="n">
        <v>0.64933755</v>
      </c>
      <c r="W66" s="11" t="n">
        <v>396.65262669</v>
      </c>
      <c r="X66" s="11" t="n">
        <v>370.5520435</v>
      </c>
      <c r="Y66" s="11" t="n">
        <v>370.5520435</v>
      </c>
      <c r="Z66" s="11" t="n">
        <v>72.06493291</v>
      </c>
      <c r="AA66" s="11" t="n">
        <v>23.02122501</v>
      </c>
      <c r="AB66" s="11" t="n">
        <v>15.7748743</v>
      </c>
      <c r="AC66" s="11" t="s">
        <v>1</v>
      </c>
      <c r="AD66" s="11" t="n">
        <v>7.24635071</v>
      </c>
      <c r="AE66" s="11" t="s">
        <v>0</v>
      </c>
      <c r="AF66" s="11" t="n">
        <v>262.5792865</v>
      </c>
      <c r="AG66" s="11" t="s">
        <v>0</v>
      </c>
      <c r="AH66" s="11" t="n">
        <v>53.48439784</v>
      </c>
      <c r="AI66" s="11" t="s">
        <v>0</v>
      </c>
      <c r="AJ66" s="11" t="s">
        <v>0</v>
      </c>
      <c r="AK66" s="11" t="n">
        <v>1.90126315</v>
      </c>
      <c r="AL66" s="11" t="n">
        <v>1.00019798</v>
      </c>
      <c r="AM66" s="11" t="n">
        <v>9.98050635</v>
      </c>
      <c r="AN66" s="11" t="s">
        <v>1</v>
      </c>
      <c r="AO66" s="11" t="s">
        <v>0</v>
      </c>
      <c r="AP66" s="11" t="s">
        <v>1</v>
      </c>
      <c r="AQ66" s="11" t="s">
        <v>1</v>
      </c>
      <c r="AR66" s="11" t="n">
        <v>6.60490129</v>
      </c>
      <c r="AS66" s="11" t="n">
        <v>6.60490129</v>
      </c>
      <c r="AT66" s="11" t="s">
        <v>0</v>
      </c>
      <c r="AU66" s="11" t="s">
        <v>1</v>
      </c>
      <c r="AV66" s="11" t="n">
        <v>6.60490129</v>
      </c>
      <c r="AW66" s="11" t="s">
        <v>0</v>
      </c>
      <c r="AX66" s="11" t="s">
        <v>0</v>
      </c>
      <c r="AY66" s="11" t="s">
        <v>0</v>
      </c>
      <c r="AZ66" s="11" t="n">
        <v>0.51586309</v>
      </c>
      <c r="BA66" s="11" t="n">
        <v>18.97981881</v>
      </c>
      <c r="BB66" s="11" t="n">
        <v>10</v>
      </c>
      <c r="BC66" s="11" t="n">
        <v>1.46777655</v>
      </c>
      <c r="BD66" s="11" t="n">
        <v>6.63045784</v>
      </c>
      <c r="BE66" s="66" t="n">
        <v>0.88158442</v>
      </c>
      <c r="BF66" s="59"/>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60"/>
      <c r="CI66" s="8"/>
      <c r="CJ66" s="8"/>
      <c r="CK66" s="8"/>
      <c r="CL66" s="8"/>
      <c r="CM66" s="8"/>
      <c r="CN66" s="8"/>
      <c r="CO66" s="8"/>
      <c r="CP66" s="8"/>
      <c r="CQ66" s="8"/>
      <c r="CR66" s="8"/>
      <c r="CS66" s="8"/>
      <c r="CT66" s="8"/>
      <c r="CU66" s="8"/>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60"/>
      <c r="EG66" s="8"/>
      <c r="EH66" s="8"/>
      <c r="EI66" s="8"/>
      <c r="EJ66" s="8"/>
      <c r="EK66" s="8"/>
      <c r="EL66" s="8"/>
      <c r="EM66" s="8"/>
      <c r="EN66" s="8"/>
      <c r="EO66" s="8"/>
      <c r="EP66" s="8"/>
      <c r="EQ66" s="8"/>
      <c r="ER66" s="8"/>
      <c r="ES66" s="8"/>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60"/>
      <c r="GE66" s="8"/>
      <c r="GF66" s="8"/>
      <c r="GG66" s="8"/>
      <c r="GH66" s="8"/>
      <c r="GI66" s="8"/>
      <c r="GJ66" s="8"/>
      <c r="GK66" s="8"/>
      <c r="GL66" s="8"/>
      <c r="GM66" s="8"/>
      <c r="GN66" s="8"/>
      <c r="GO66" s="8"/>
      <c r="GP66" s="8"/>
      <c r="GQ66" s="8"/>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60"/>
      <c r="IC66" s="8"/>
      <c r="ID66" s="8"/>
      <c r="IE66" s="8"/>
      <c r="IF66" s="8"/>
      <c r="IG66" s="8"/>
    </row>
    <row r="67" customFormat="false" ht="15" hidden="false" customHeight="true" outlineLevel="0" collapsed="false">
      <c r="B67" s="65" t="str">
        <f aca="false">IF('.'!$B$2=1,'.'!D60,IF('.'!$B$2=2,'.'!E60,IF('.'!$B$2=3,'.'!F60)))</f>
        <v>Gusht</v>
      </c>
      <c r="C67" s="8" t="n">
        <v>415.73575049</v>
      </c>
      <c r="D67" s="8" t="s">
        <v>0</v>
      </c>
      <c r="E67" s="8" t="s">
        <v>0</v>
      </c>
      <c r="F67" s="8" t="s">
        <v>0</v>
      </c>
      <c r="G67" s="8" t="n">
        <v>245.1966705</v>
      </c>
      <c r="H67" s="8" t="n">
        <v>30.12011356</v>
      </c>
      <c r="I67" s="8" t="n">
        <v>30.12011356</v>
      </c>
      <c r="J67" s="8" t="s">
        <v>1</v>
      </c>
      <c r="K67" s="8" t="n">
        <v>215.07655694</v>
      </c>
      <c r="L67" s="8" t="n">
        <v>20.22525883</v>
      </c>
      <c r="M67" s="8" t="n">
        <v>194.85129811</v>
      </c>
      <c r="N67" s="8" t="n">
        <v>169.38327859</v>
      </c>
      <c r="O67" s="8" t="s">
        <v>0</v>
      </c>
      <c r="P67" s="8" t="n">
        <v>169.38327859</v>
      </c>
      <c r="Q67" s="11" t="n">
        <v>0.66761827</v>
      </c>
      <c r="R67" s="11" t="n">
        <v>0.54642271</v>
      </c>
      <c r="S67" s="11" t="n">
        <v>0.12119556</v>
      </c>
      <c r="T67" s="8" t="s">
        <v>0</v>
      </c>
      <c r="U67" s="11" t="s">
        <v>1</v>
      </c>
      <c r="V67" s="66" t="n">
        <v>0.48818313</v>
      </c>
      <c r="W67" s="11" t="n">
        <v>415.73575049</v>
      </c>
      <c r="X67" s="11" t="n">
        <v>389.57045732</v>
      </c>
      <c r="Y67" s="11" t="n">
        <v>389.57045732</v>
      </c>
      <c r="Z67" s="11" t="n">
        <v>67.27496425</v>
      </c>
      <c r="AA67" s="11" t="n">
        <v>23.09098002</v>
      </c>
      <c r="AB67" s="11" t="n">
        <v>14.98018661</v>
      </c>
      <c r="AC67" s="11" t="s">
        <v>1</v>
      </c>
      <c r="AD67" s="11" t="n">
        <v>8.11079341</v>
      </c>
      <c r="AE67" s="11" t="s">
        <v>0</v>
      </c>
      <c r="AF67" s="11" t="n">
        <v>268.91452271</v>
      </c>
      <c r="AG67" s="11" t="s">
        <v>0</v>
      </c>
      <c r="AH67" s="11" t="n">
        <v>65.77763393</v>
      </c>
      <c r="AI67" s="11" t="s">
        <v>0</v>
      </c>
      <c r="AJ67" s="11" t="s">
        <v>0</v>
      </c>
      <c r="AK67" s="11" t="n">
        <v>1.90282535</v>
      </c>
      <c r="AL67" s="11" t="n">
        <v>6.59486715</v>
      </c>
      <c r="AM67" s="11" t="n">
        <v>21.78869574</v>
      </c>
      <c r="AN67" s="11" t="s">
        <v>1</v>
      </c>
      <c r="AO67" s="11" t="s">
        <v>0</v>
      </c>
      <c r="AP67" s="11" t="s">
        <v>1</v>
      </c>
      <c r="AQ67" s="11" t="s">
        <v>1</v>
      </c>
      <c r="AR67" s="11" t="n">
        <v>6.60880546</v>
      </c>
      <c r="AS67" s="11" t="n">
        <v>6.60880546</v>
      </c>
      <c r="AT67" s="11" t="s">
        <v>0</v>
      </c>
      <c r="AU67" s="11" t="s">
        <v>1</v>
      </c>
      <c r="AV67" s="11" t="n">
        <v>6.60880546</v>
      </c>
      <c r="AW67" s="11" t="s">
        <v>0</v>
      </c>
      <c r="AX67" s="11" t="s">
        <v>0</v>
      </c>
      <c r="AY67" s="11" t="s">
        <v>0</v>
      </c>
      <c r="AZ67" s="11" t="n">
        <v>0.38090516</v>
      </c>
      <c r="BA67" s="11" t="n">
        <v>19.17558255</v>
      </c>
      <c r="BB67" s="11" t="n">
        <v>10</v>
      </c>
      <c r="BC67" s="11" t="n">
        <v>1.67929723</v>
      </c>
      <c r="BD67" s="11" t="n">
        <v>6.63045784</v>
      </c>
      <c r="BE67" s="66" t="n">
        <v>0.86582748</v>
      </c>
      <c r="BF67" s="59"/>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60"/>
      <c r="CI67" s="8"/>
      <c r="CJ67" s="8"/>
      <c r="CK67" s="8"/>
      <c r="CL67" s="8"/>
      <c r="CM67" s="8"/>
      <c r="CN67" s="8"/>
      <c r="CO67" s="8"/>
      <c r="CP67" s="8"/>
      <c r="CQ67" s="8"/>
      <c r="CR67" s="8"/>
      <c r="CS67" s="8"/>
      <c r="CT67" s="8"/>
      <c r="CU67" s="8"/>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60"/>
      <c r="EG67" s="8"/>
      <c r="EH67" s="8"/>
      <c r="EI67" s="8"/>
      <c r="EJ67" s="8"/>
      <c r="EK67" s="8"/>
      <c r="EL67" s="8"/>
      <c r="EM67" s="8"/>
      <c r="EN67" s="8"/>
      <c r="EO67" s="8"/>
      <c r="EP67" s="8"/>
      <c r="EQ67" s="8"/>
      <c r="ER67" s="8"/>
      <c r="ES67" s="8"/>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60"/>
      <c r="GE67" s="8"/>
      <c r="GF67" s="8"/>
      <c r="GG67" s="8"/>
      <c r="GH67" s="8"/>
      <c r="GI67" s="8"/>
      <c r="GJ67" s="8"/>
      <c r="GK67" s="8"/>
      <c r="GL67" s="8"/>
      <c r="GM67" s="8"/>
      <c r="GN67" s="8"/>
      <c r="GO67" s="8"/>
      <c r="GP67" s="8"/>
      <c r="GQ67" s="8"/>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60"/>
      <c r="IC67" s="8"/>
      <c r="ID67" s="8"/>
      <c r="IE67" s="8"/>
      <c r="IF67" s="8"/>
      <c r="IG67" s="8"/>
    </row>
    <row r="68" customFormat="false" ht="15" hidden="false" customHeight="true" outlineLevel="0" collapsed="false">
      <c r="B68" s="65" t="str">
        <f aca="false">IF('.'!$B$2=1,'.'!D61,IF('.'!$B$2=2,'.'!E61,IF('.'!$B$2=3,'.'!F61)))</f>
        <v>Shtator</v>
      </c>
      <c r="C68" s="8" t="n">
        <v>396.44551747</v>
      </c>
      <c r="D68" s="8" t="s">
        <v>0</v>
      </c>
      <c r="E68" s="8" t="s">
        <v>0</v>
      </c>
      <c r="F68" s="8" t="s">
        <v>0</v>
      </c>
      <c r="G68" s="8" t="n">
        <v>235.88577869</v>
      </c>
      <c r="H68" s="8" t="n">
        <v>45.20630505</v>
      </c>
      <c r="I68" s="8" t="n">
        <v>45.20630505</v>
      </c>
      <c r="J68" s="8" t="s">
        <v>1</v>
      </c>
      <c r="K68" s="8" t="n">
        <v>190.67947364</v>
      </c>
      <c r="L68" s="8" t="n">
        <v>22.71400721</v>
      </c>
      <c r="M68" s="8" t="n">
        <v>167.96546643</v>
      </c>
      <c r="N68" s="8" t="n">
        <v>159.4439701</v>
      </c>
      <c r="O68" s="8" t="s">
        <v>0</v>
      </c>
      <c r="P68" s="8" t="n">
        <v>159.4439701</v>
      </c>
      <c r="Q68" s="11" t="n">
        <v>0.63641729</v>
      </c>
      <c r="R68" s="11" t="n">
        <v>0.51416846</v>
      </c>
      <c r="S68" s="11" t="n">
        <v>0.12224883</v>
      </c>
      <c r="T68" s="8" t="s">
        <v>0</v>
      </c>
      <c r="U68" s="11" t="s">
        <v>1</v>
      </c>
      <c r="V68" s="66" t="n">
        <v>0.47935139</v>
      </c>
      <c r="W68" s="11" t="n">
        <v>396.44551747</v>
      </c>
      <c r="X68" s="11" t="n">
        <v>371.00270416</v>
      </c>
      <c r="Y68" s="11" t="n">
        <v>371.00270416</v>
      </c>
      <c r="Z68" s="11" t="n">
        <v>65.93332405</v>
      </c>
      <c r="AA68" s="11" t="n">
        <v>19.50291478</v>
      </c>
      <c r="AB68" s="11" t="n">
        <v>14.90762131</v>
      </c>
      <c r="AC68" s="11" t="s">
        <v>1</v>
      </c>
      <c r="AD68" s="11" t="n">
        <v>4.59529347</v>
      </c>
      <c r="AE68" s="11" t="s">
        <v>0</v>
      </c>
      <c r="AF68" s="11" t="n">
        <v>260.86696682</v>
      </c>
      <c r="AG68" s="11" t="s">
        <v>0</v>
      </c>
      <c r="AH68" s="11" t="n">
        <v>77.57438794</v>
      </c>
      <c r="AI68" s="11" t="s">
        <v>0</v>
      </c>
      <c r="AJ68" s="11" t="s">
        <v>0</v>
      </c>
      <c r="AK68" s="11" t="n">
        <v>1.60236687</v>
      </c>
      <c r="AL68" s="11" t="n">
        <v>6.26022548</v>
      </c>
      <c r="AM68" s="11" t="n">
        <v>16.83283102</v>
      </c>
      <c r="AN68" s="11" t="s">
        <v>1</v>
      </c>
      <c r="AO68" s="11" t="s">
        <v>0</v>
      </c>
      <c r="AP68" s="11" t="s">
        <v>1</v>
      </c>
      <c r="AQ68" s="11" t="s">
        <v>1</v>
      </c>
      <c r="AR68" s="11" t="n">
        <v>5.6</v>
      </c>
      <c r="AS68" s="11" t="n">
        <v>5.6</v>
      </c>
      <c r="AT68" s="11" t="s">
        <v>0</v>
      </c>
      <c r="AU68" s="11" t="s">
        <v>1</v>
      </c>
      <c r="AV68" s="11" t="n">
        <v>5.6</v>
      </c>
      <c r="AW68" s="11" t="s">
        <v>0</v>
      </c>
      <c r="AX68" s="11" t="s">
        <v>0</v>
      </c>
      <c r="AY68" s="11" t="s">
        <v>0</v>
      </c>
      <c r="AZ68" s="11" t="n">
        <v>0.39132582</v>
      </c>
      <c r="BA68" s="11" t="n">
        <v>19.45148749</v>
      </c>
      <c r="BB68" s="11" t="n">
        <v>10</v>
      </c>
      <c r="BC68" s="11" t="n">
        <v>1.97095919</v>
      </c>
      <c r="BD68" s="11" t="n">
        <v>6.63045784</v>
      </c>
      <c r="BE68" s="66" t="n">
        <v>0.85007046</v>
      </c>
      <c r="BF68" s="59"/>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60"/>
      <c r="CI68" s="8"/>
      <c r="CJ68" s="8"/>
      <c r="CK68" s="8"/>
      <c r="CL68" s="8"/>
      <c r="CM68" s="8"/>
      <c r="CN68" s="8"/>
      <c r="CO68" s="8"/>
      <c r="CP68" s="8"/>
      <c r="CQ68" s="8"/>
      <c r="CR68" s="8"/>
      <c r="CS68" s="8"/>
      <c r="CT68" s="8"/>
      <c r="CU68" s="8"/>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60"/>
      <c r="EG68" s="8"/>
      <c r="EH68" s="8"/>
      <c r="EI68" s="8"/>
      <c r="EJ68" s="8"/>
      <c r="EK68" s="8"/>
      <c r="EL68" s="8"/>
      <c r="EM68" s="8"/>
      <c r="EN68" s="8"/>
      <c r="EO68" s="8"/>
      <c r="EP68" s="8"/>
      <c r="EQ68" s="8"/>
      <c r="ER68" s="8"/>
      <c r="ES68" s="8"/>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60"/>
      <c r="GE68" s="8"/>
      <c r="GF68" s="8"/>
      <c r="GG68" s="8"/>
      <c r="GH68" s="8"/>
      <c r="GI68" s="8"/>
      <c r="GJ68" s="8"/>
      <c r="GK68" s="8"/>
      <c r="GL68" s="8"/>
      <c r="GM68" s="8"/>
      <c r="GN68" s="8"/>
      <c r="GO68" s="8"/>
      <c r="GP68" s="8"/>
      <c r="GQ68" s="8"/>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60"/>
      <c r="IC68" s="8"/>
      <c r="ID68" s="8"/>
      <c r="IE68" s="8"/>
      <c r="IF68" s="8"/>
      <c r="IG68" s="8"/>
    </row>
    <row r="69" customFormat="false" ht="15" hidden="false" customHeight="true" outlineLevel="0" collapsed="false">
      <c r="B69" s="65" t="str">
        <f aca="false">IF('.'!$B$2=1,'.'!D62,IF('.'!$B$2=2,'.'!E62,IF('.'!$B$2=3,'.'!F62)))</f>
        <v>Tetor</v>
      </c>
      <c r="C69" s="8" t="n">
        <v>438.28207755</v>
      </c>
      <c r="D69" s="8" t="s">
        <v>0</v>
      </c>
      <c r="E69" s="8" t="s">
        <v>0</v>
      </c>
      <c r="F69" s="8" t="s">
        <v>0</v>
      </c>
      <c r="G69" s="8" t="n">
        <v>277.72270733</v>
      </c>
      <c r="H69" s="8" t="n">
        <v>32.15683439</v>
      </c>
      <c r="I69" s="8" t="n">
        <v>32.15683439</v>
      </c>
      <c r="J69" s="8" t="s">
        <v>1</v>
      </c>
      <c r="K69" s="8" t="n">
        <v>245.56587294</v>
      </c>
      <c r="L69" s="8" t="n">
        <v>23.42841899</v>
      </c>
      <c r="M69" s="8" t="n">
        <v>222.13745395</v>
      </c>
      <c r="N69" s="8" t="n">
        <v>159.42921744</v>
      </c>
      <c r="O69" s="8" t="s">
        <v>0</v>
      </c>
      <c r="P69" s="8" t="n">
        <v>159.42921744</v>
      </c>
      <c r="Q69" s="11" t="n">
        <v>0.63008305</v>
      </c>
      <c r="R69" s="11" t="n">
        <v>0.49099593</v>
      </c>
      <c r="S69" s="11" t="n">
        <v>0.13908712</v>
      </c>
      <c r="T69" s="8" t="s">
        <v>0</v>
      </c>
      <c r="U69" s="11" t="s">
        <v>1</v>
      </c>
      <c r="V69" s="66" t="n">
        <v>0.50006973</v>
      </c>
      <c r="W69" s="11" t="n">
        <v>438.28207755</v>
      </c>
      <c r="X69" s="11" t="n">
        <v>414.1326571</v>
      </c>
      <c r="Y69" s="11" t="n">
        <v>414.1326571</v>
      </c>
      <c r="Z69" s="11" t="n">
        <v>68.84599706</v>
      </c>
      <c r="AA69" s="11" t="n">
        <v>25.86951929</v>
      </c>
      <c r="AB69" s="11" t="n">
        <v>16.27657171</v>
      </c>
      <c r="AC69" s="11" t="s">
        <v>1</v>
      </c>
      <c r="AD69" s="11" t="n">
        <v>9.59294758</v>
      </c>
      <c r="AE69" s="11" t="s">
        <v>0</v>
      </c>
      <c r="AF69" s="11" t="n">
        <v>302.21937515</v>
      </c>
      <c r="AG69" s="11" t="s">
        <v>0</v>
      </c>
      <c r="AH69" s="11" t="n">
        <v>99.47067479</v>
      </c>
      <c r="AI69" s="11" t="s">
        <v>0</v>
      </c>
      <c r="AJ69" s="11" t="s">
        <v>0</v>
      </c>
      <c r="AK69" s="11" t="n">
        <v>1.59975546</v>
      </c>
      <c r="AL69" s="11" t="n">
        <v>5.24769617</v>
      </c>
      <c r="AM69" s="11" t="n">
        <v>10.34776813</v>
      </c>
      <c r="AN69" s="11" t="s">
        <v>1</v>
      </c>
      <c r="AO69" s="11" t="s">
        <v>0</v>
      </c>
      <c r="AP69" s="11" t="s">
        <v>1</v>
      </c>
      <c r="AQ69" s="11" t="s">
        <v>1</v>
      </c>
      <c r="AR69" s="11" t="n">
        <v>4.1</v>
      </c>
      <c r="AS69" s="11" t="n">
        <v>4.1</v>
      </c>
      <c r="AT69" s="11" t="s">
        <v>0</v>
      </c>
      <c r="AU69" s="11" t="s">
        <v>1</v>
      </c>
      <c r="AV69" s="11" t="n">
        <v>4.1</v>
      </c>
      <c r="AW69" s="11" t="s">
        <v>0</v>
      </c>
      <c r="AX69" s="11" t="s">
        <v>0</v>
      </c>
      <c r="AY69" s="11" t="s">
        <v>0</v>
      </c>
      <c r="AZ69" s="11" t="n">
        <v>0.38730225</v>
      </c>
      <c r="BA69" s="11" t="n">
        <v>19.6621182</v>
      </c>
      <c r="BB69" s="11" t="n">
        <v>10</v>
      </c>
      <c r="BC69" s="11" t="n">
        <v>2.19734688</v>
      </c>
      <c r="BD69" s="11" t="n">
        <v>6.63045784</v>
      </c>
      <c r="BE69" s="66" t="n">
        <v>0.83431348</v>
      </c>
      <c r="BF69" s="59"/>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60"/>
      <c r="CI69" s="8"/>
      <c r="CJ69" s="8"/>
      <c r="CK69" s="8"/>
      <c r="CL69" s="8"/>
      <c r="CM69" s="8"/>
      <c r="CN69" s="8"/>
      <c r="CO69" s="8"/>
      <c r="CP69" s="8"/>
      <c r="CQ69" s="8"/>
      <c r="CR69" s="8"/>
      <c r="CS69" s="8"/>
      <c r="CT69" s="8"/>
      <c r="CU69" s="8"/>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60"/>
      <c r="EG69" s="8"/>
      <c r="EH69" s="8"/>
      <c r="EI69" s="8"/>
      <c r="EJ69" s="8"/>
      <c r="EK69" s="8"/>
      <c r="EL69" s="8"/>
      <c r="EM69" s="8"/>
      <c r="EN69" s="8"/>
      <c r="EO69" s="8"/>
      <c r="EP69" s="8"/>
      <c r="EQ69" s="8"/>
      <c r="ER69" s="8"/>
      <c r="ES69" s="8"/>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60"/>
      <c r="GE69" s="8"/>
      <c r="GF69" s="8"/>
      <c r="GG69" s="8"/>
      <c r="GH69" s="8"/>
      <c r="GI69" s="8"/>
      <c r="GJ69" s="8"/>
      <c r="GK69" s="8"/>
      <c r="GL69" s="8"/>
      <c r="GM69" s="8"/>
      <c r="GN69" s="8"/>
      <c r="GO69" s="8"/>
      <c r="GP69" s="8"/>
      <c r="GQ69" s="8"/>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60"/>
      <c r="IC69" s="8"/>
      <c r="ID69" s="8"/>
      <c r="IE69" s="8"/>
      <c r="IF69" s="8"/>
      <c r="IG69" s="8"/>
    </row>
    <row r="70" customFormat="false" ht="15" hidden="false" customHeight="true" outlineLevel="0" collapsed="false">
      <c r="B70" s="65" t="str">
        <f aca="false">IF('.'!$B$2=1,'.'!D63,IF('.'!$B$2=2,'.'!E63,IF('.'!$B$2=3,'.'!F63)))</f>
        <v>Nëntor</v>
      </c>
      <c r="C70" s="8" t="n">
        <v>438.37856033</v>
      </c>
      <c r="D70" s="8" t="s">
        <v>0</v>
      </c>
      <c r="E70" s="8" t="s">
        <v>0</v>
      </c>
      <c r="F70" s="8" t="s">
        <v>0</v>
      </c>
      <c r="G70" s="8" t="n">
        <v>277.79545994</v>
      </c>
      <c r="H70" s="8" t="n">
        <v>47.31429436</v>
      </c>
      <c r="I70" s="8" t="n">
        <v>47.31429436</v>
      </c>
      <c r="J70" s="8" t="s">
        <v>1</v>
      </c>
      <c r="K70" s="8" t="n">
        <v>230.48116558</v>
      </c>
      <c r="L70" s="8" t="n">
        <v>22.29086857</v>
      </c>
      <c r="M70" s="8" t="n">
        <v>208.19029701</v>
      </c>
      <c r="N70" s="8" t="n">
        <v>159.48052334</v>
      </c>
      <c r="O70" s="8" t="s">
        <v>0</v>
      </c>
      <c r="P70" s="8" t="n">
        <v>159.48052334</v>
      </c>
      <c r="Q70" s="11" t="n">
        <v>0.63415017</v>
      </c>
      <c r="R70" s="11" t="n">
        <v>0.47834399</v>
      </c>
      <c r="S70" s="11" t="n">
        <v>0.15580618</v>
      </c>
      <c r="T70" s="8" t="s">
        <v>0</v>
      </c>
      <c r="U70" s="11" t="s">
        <v>1</v>
      </c>
      <c r="V70" s="66" t="n">
        <v>0.46842688</v>
      </c>
      <c r="W70" s="11" t="n">
        <v>438.37856033</v>
      </c>
      <c r="X70" s="11" t="n">
        <v>414.01409408</v>
      </c>
      <c r="Y70" s="11" t="n">
        <v>414.01409408</v>
      </c>
      <c r="Z70" s="11" t="n">
        <v>70.38861514</v>
      </c>
      <c r="AA70" s="11" t="n">
        <v>20.75071594</v>
      </c>
      <c r="AB70" s="11" t="n">
        <v>16.23425787</v>
      </c>
      <c r="AC70" s="11" t="s">
        <v>1</v>
      </c>
      <c r="AD70" s="11" t="n">
        <v>4.51645807</v>
      </c>
      <c r="AE70" s="11" t="s">
        <v>0</v>
      </c>
      <c r="AF70" s="11" t="n">
        <v>306.96750361</v>
      </c>
      <c r="AG70" s="11" t="s">
        <v>0</v>
      </c>
      <c r="AH70" s="11" t="n">
        <v>107.5982232</v>
      </c>
      <c r="AI70" s="11" t="s">
        <v>0</v>
      </c>
      <c r="AJ70" s="11" t="s">
        <v>0</v>
      </c>
      <c r="AK70" s="11" t="n">
        <v>1.60104359</v>
      </c>
      <c r="AL70" s="11" t="n">
        <v>4.22337099</v>
      </c>
      <c r="AM70" s="11" t="n">
        <v>10.08029999</v>
      </c>
      <c r="AN70" s="11" t="s">
        <v>1</v>
      </c>
      <c r="AO70" s="11" t="s">
        <v>0</v>
      </c>
      <c r="AP70" s="11" t="s">
        <v>1</v>
      </c>
      <c r="AQ70" s="11" t="s">
        <v>1</v>
      </c>
      <c r="AR70" s="11" t="n">
        <v>4.1</v>
      </c>
      <c r="AS70" s="11" t="n">
        <v>4.1</v>
      </c>
      <c r="AT70" s="11" t="s">
        <v>0</v>
      </c>
      <c r="AU70" s="11" t="s">
        <v>1</v>
      </c>
      <c r="AV70" s="11" t="n">
        <v>4.1</v>
      </c>
      <c r="AW70" s="11" t="s">
        <v>0</v>
      </c>
      <c r="AX70" s="11" t="s">
        <v>0</v>
      </c>
      <c r="AY70" s="11" t="s">
        <v>0</v>
      </c>
      <c r="AZ70" s="11" t="n">
        <v>0.39337429</v>
      </c>
      <c r="BA70" s="11" t="n">
        <v>19.87109196</v>
      </c>
      <c r="BB70" s="11" t="n">
        <v>10</v>
      </c>
      <c r="BC70" s="11" t="n">
        <v>2.42316842</v>
      </c>
      <c r="BD70" s="11" t="n">
        <v>6.63045784</v>
      </c>
      <c r="BE70" s="66" t="n">
        <v>0.8174657</v>
      </c>
      <c r="BF70" s="59"/>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60"/>
      <c r="CI70" s="8"/>
      <c r="CJ70" s="8"/>
      <c r="CK70" s="8"/>
      <c r="CL70" s="8"/>
      <c r="CM70" s="8"/>
      <c r="CN70" s="8"/>
      <c r="CO70" s="8"/>
      <c r="CP70" s="8"/>
      <c r="CQ70" s="8"/>
      <c r="CR70" s="8"/>
      <c r="CS70" s="8"/>
      <c r="CT70" s="8"/>
      <c r="CU70" s="8"/>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60"/>
      <c r="EG70" s="8"/>
      <c r="EH70" s="8"/>
      <c r="EI70" s="8"/>
      <c r="EJ70" s="8"/>
      <c r="EK70" s="8"/>
      <c r="EL70" s="8"/>
      <c r="EM70" s="8"/>
      <c r="EN70" s="8"/>
      <c r="EO70" s="8"/>
      <c r="EP70" s="8"/>
      <c r="EQ70" s="8"/>
      <c r="ER70" s="8"/>
      <c r="ES70" s="8"/>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60"/>
      <c r="GE70" s="8"/>
      <c r="GF70" s="8"/>
      <c r="GG70" s="8"/>
      <c r="GH70" s="8"/>
      <c r="GI70" s="8"/>
      <c r="GJ70" s="8"/>
      <c r="GK70" s="8"/>
      <c r="GL70" s="8"/>
      <c r="GM70" s="8"/>
      <c r="GN70" s="8"/>
      <c r="GO70" s="8"/>
      <c r="GP70" s="8"/>
      <c r="GQ70" s="8"/>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60"/>
      <c r="IC70" s="8"/>
      <c r="ID70" s="8"/>
      <c r="IE70" s="8"/>
      <c r="IF70" s="8"/>
      <c r="IG70" s="8"/>
    </row>
    <row r="71" customFormat="false" ht="15" hidden="false" customHeight="false" outlineLevel="0" collapsed="false">
      <c r="B71" s="74" t="str">
        <f aca="false">IF('.'!$B$2=1,'.'!D64,IF('.'!$B$2=2,'.'!E64,IF('.'!$B$2=3,'.'!F64)))</f>
        <v>2005 Dhjetor</v>
      </c>
      <c r="C71" s="71" t="n">
        <v>398.83305081</v>
      </c>
      <c r="D71" s="71" t="s">
        <v>0</v>
      </c>
      <c r="E71" s="71" t="s">
        <v>0</v>
      </c>
      <c r="F71" s="71" t="s">
        <v>0</v>
      </c>
      <c r="G71" s="71" t="n">
        <v>237.91165934</v>
      </c>
      <c r="H71" s="71" t="n">
        <v>24.464025</v>
      </c>
      <c r="I71" s="71" t="n">
        <v>24.464025</v>
      </c>
      <c r="J71" s="71" t="s">
        <v>1</v>
      </c>
      <c r="K71" s="71" t="n">
        <v>213.44763434</v>
      </c>
      <c r="L71" s="71" t="n">
        <v>22.96500412</v>
      </c>
      <c r="M71" s="71" t="n">
        <v>190.48263022</v>
      </c>
      <c r="N71" s="71" t="n">
        <v>159.48776479</v>
      </c>
      <c r="O71" s="71" t="s">
        <v>0</v>
      </c>
      <c r="P71" s="71" t="n">
        <v>159.48776479</v>
      </c>
      <c r="Q71" s="70" t="n">
        <v>0.93989521</v>
      </c>
      <c r="R71" s="70" t="n">
        <v>0.78996619</v>
      </c>
      <c r="S71" s="70" t="n">
        <v>0.14992902</v>
      </c>
      <c r="T71" s="75" t="s">
        <v>0</v>
      </c>
      <c r="U71" s="70" t="s">
        <v>1</v>
      </c>
      <c r="V71" s="72" t="n">
        <v>0.49373147</v>
      </c>
      <c r="W71" s="70" t="n">
        <v>398.83305081</v>
      </c>
      <c r="X71" s="70" t="n">
        <v>373.80245847</v>
      </c>
      <c r="Y71" s="70" t="n">
        <v>373.80245847</v>
      </c>
      <c r="Z71" s="70" t="n">
        <v>82.51767674</v>
      </c>
      <c r="AA71" s="70" t="n">
        <v>23.31941855</v>
      </c>
      <c r="AB71" s="70" t="n">
        <v>17.42198103</v>
      </c>
      <c r="AC71" s="70" t="s">
        <v>1</v>
      </c>
      <c r="AD71" s="70" t="n">
        <v>5.89743752</v>
      </c>
      <c r="AE71" s="70" t="s">
        <v>0</v>
      </c>
      <c r="AF71" s="70" t="n">
        <v>225.66424184</v>
      </c>
      <c r="AG71" s="70" t="s">
        <v>0</v>
      </c>
      <c r="AH71" s="70" t="n">
        <v>113.13228651</v>
      </c>
      <c r="AI71" s="70" t="s">
        <v>0</v>
      </c>
      <c r="AJ71" s="70" t="s">
        <v>0</v>
      </c>
      <c r="AK71" s="70" t="n">
        <v>1.60237822</v>
      </c>
      <c r="AL71" s="70" t="n">
        <v>3.10633213</v>
      </c>
      <c r="AM71" s="70" t="n">
        <v>37.58743587</v>
      </c>
      <c r="AN71" s="70" t="s">
        <v>1</v>
      </c>
      <c r="AO71" s="70" t="s">
        <v>0</v>
      </c>
      <c r="AP71" s="70" t="s">
        <v>1</v>
      </c>
      <c r="AQ71" s="70" t="s">
        <v>1</v>
      </c>
      <c r="AR71" s="70" t="n">
        <v>4.1</v>
      </c>
      <c r="AS71" s="70" t="n">
        <v>4.1</v>
      </c>
      <c r="AT71" s="70" t="s">
        <v>0</v>
      </c>
      <c r="AU71" s="70" t="s">
        <v>1</v>
      </c>
      <c r="AV71" s="70" t="n">
        <v>4.1</v>
      </c>
      <c r="AW71" s="70" t="s">
        <v>0</v>
      </c>
      <c r="AX71" s="70" t="s">
        <v>0</v>
      </c>
      <c r="AY71" s="70" t="s">
        <v>0</v>
      </c>
      <c r="AZ71" s="70" t="n">
        <v>0.52968432</v>
      </c>
      <c r="BA71" s="70" t="n">
        <v>20.40090802</v>
      </c>
      <c r="BB71" s="70" t="n">
        <v>10</v>
      </c>
      <c r="BC71" s="70" t="n">
        <v>2.96987297</v>
      </c>
      <c r="BD71" s="70" t="n">
        <v>6.63045784</v>
      </c>
      <c r="BE71" s="72" t="n">
        <v>0.80057721</v>
      </c>
      <c r="BF71" s="59"/>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60"/>
      <c r="CI71" s="8"/>
      <c r="CJ71" s="8"/>
      <c r="CK71" s="8"/>
      <c r="CL71" s="8"/>
      <c r="CM71" s="8"/>
      <c r="CN71" s="8"/>
      <c r="CO71" s="8"/>
      <c r="CP71" s="8"/>
      <c r="CQ71" s="8"/>
      <c r="CR71" s="8"/>
      <c r="CS71" s="8"/>
      <c r="CT71" s="8"/>
      <c r="CU71" s="8"/>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60"/>
      <c r="EG71" s="8"/>
      <c r="EH71" s="8"/>
      <c r="EI71" s="8"/>
      <c r="EJ71" s="8"/>
      <c r="EK71" s="8"/>
      <c r="EL71" s="8"/>
      <c r="EM71" s="8"/>
      <c r="EN71" s="8"/>
      <c r="EO71" s="8"/>
      <c r="EP71" s="8"/>
      <c r="EQ71" s="8"/>
      <c r="ER71" s="8"/>
      <c r="ES71" s="8"/>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60"/>
      <c r="GE71" s="8"/>
      <c r="GF71" s="8"/>
      <c r="GG71" s="8"/>
      <c r="GH71" s="8"/>
      <c r="GI71" s="8"/>
      <c r="GJ71" s="8"/>
      <c r="GK71" s="8"/>
      <c r="GL71" s="8"/>
      <c r="GM71" s="8"/>
      <c r="GN71" s="8"/>
      <c r="GO71" s="8"/>
      <c r="GP71" s="8"/>
      <c r="GQ71" s="8"/>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60"/>
      <c r="IC71" s="8"/>
      <c r="ID71" s="8"/>
      <c r="IE71" s="8"/>
      <c r="IF71" s="8"/>
      <c r="IG71" s="8"/>
    </row>
    <row r="72" customFormat="false" ht="15" hidden="false" customHeight="true" outlineLevel="0" collapsed="false">
      <c r="B72" s="65" t="str">
        <f aca="false">IF('.'!$B$2=1,'.'!D65,IF('.'!$B$2=2,'.'!E65,IF('.'!$B$2=3,'.'!F65)))</f>
        <v>Janar</v>
      </c>
      <c r="C72" s="8" t="n">
        <v>444.7073483</v>
      </c>
      <c r="D72" s="8" t="s">
        <v>0</v>
      </c>
      <c r="E72" s="8" t="s">
        <v>0</v>
      </c>
      <c r="F72" s="8" t="s">
        <v>0</v>
      </c>
      <c r="G72" s="8" t="n">
        <v>284.24701545</v>
      </c>
      <c r="H72" s="8" t="n">
        <v>66.47795292</v>
      </c>
      <c r="I72" s="8" t="n">
        <v>66.47795292</v>
      </c>
      <c r="J72" s="8" t="s">
        <v>1</v>
      </c>
      <c r="K72" s="8" t="n">
        <v>217.76906253</v>
      </c>
      <c r="L72" s="8" t="n">
        <v>9.17808415</v>
      </c>
      <c r="M72" s="8" t="n">
        <v>208.59097838</v>
      </c>
      <c r="N72" s="8" t="n">
        <v>159.3721893</v>
      </c>
      <c r="O72" s="62" t="s">
        <v>0</v>
      </c>
      <c r="P72" s="8" t="n">
        <v>159.3721893</v>
      </c>
      <c r="Q72" s="11" t="n">
        <v>0.62423182</v>
      </c>
      <c r="R72" s="11" t="n">
        <v>0.45457869</v>
      </c>
      <c r="S72" s="11" t="n">
        <v>0.16965313</v>
      </c>
      <c r="T72" s="73" t="s">
        <v>0</v>
      </c>
      <c r="U72" s="11" t="s">
        <v>1</v>
      </c>
      <c r="V72" s="66" t="n">
        <v>0.46391173</v>
      </c>
      <c r="W72" s="11" t="n">
        <v>444.7073483</v>
      </c>
      <c r="X72" s="11" t="n">
        <v>423.75718013</v>
      </c>
      <c r="Y72" s="11" t="n">
        <v>423.75718013</v>
      </c>
      <c r="Z72" s="11" t="n">
        <v>79.88755907</v>
      </c>
      <c r="AA72" s="11" t="n">
        <v>32.75397679</v>
      </c>
      <c r="AB72" s="11" t="n">
        <v>19.19442685</v>
      </c>
      <c r="AC72" s="63" t="s">
        <v>1</v>
      </c>
      <c r="AD72" s="11" t="n">
        <v>13.55954994</v>
      </c>
      <c r="AE72" s="11" t="s">
        <v>0</v>
      </c>
      <c r="AF72" s="11" t="n">
        <v>272.46077312</v>
      </c>
      <c r="AG72" s="11" t="s">
        <v>0</v>
      </c>
      <c r="AH72" s="11" t="n">
        <v>121.78215896</v>
      </c>
      <c r="AI72" s="11" t="s">
        <v>0</v>
      </c>
      <c r="AJ72" s="11" t="s">
        <v>0</v>
      </c>
      <c r="AK72" s="11" t="n">
        <v>1.60405801</v>
      </c>
      <c r="AL72" s="11" t="n">
        <v>2.90639676</v>
      </c>
      <c r="AM72" s="11" t="n">
        <v>34.13443314</v>
      </c>
      <c r="AN72" s="11" t="s">
        <v>1</v>
      </c>
      <c r="AO72" s="63" t="s">
        <v>0</v>
      </c>
      <c r="AP72" s="11" t="s">
        <v>1</v>
      </c>
      <c r="AQ72" s="11" t="s">
        <v>1</v>
      </c>
      <c r="AR72" s="11" t="s">
        <v>1</v>
      </c>
      <c r="AS72" s="11" t="s">
        <v>1</v>
      </c>
      <c r="AT72" s="11" t="s">
        <v>0</v>
      </c>
      <c r="AU72" s="11" t="s">
        <v>1</v>
      </c>
      <c r="AV72" s="11" t="s">
        <v>1</v>
      </c>
      <c r="AW72" s="11" t="s">
        <v>0</v>
      </c>
      <c r="AX72" s="11" t="s">
        <v>0</v>
      </c>
      <c r="AY72" s="11" t="s">
        <v>0</v>
      </c>
      <c r="AZ72" s="11" t="n">
        <v>0.36834273</v>
      </c>
      <c r="BA72" s="11" t="n">
        <v>20.58182544</v>
      </c>
      <c r="BB72" s="11" t="n">
        <v>10</v>
      </c>
      <c r="BC72" s="11" t="n">
        <v>0.63812648</v>
      </c>
      <c r="BD72" s="11" t="n">
        <v>9.15786342</v>
      </c>
      <c r="BE72" s="66" t="n">
        <v>0.78583554</v>
      </c>
      <c r="BF72" s="59"/>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60"/>
      <c r="CI72" s="8"/>
      <c r="CJ72" s="8"/>
      <c r="CK72" s="8"/>
      <c r="CL72" s="8"/>
      <c r="CM72" s="8"/>
      <c r="CN72" s="8"/>
      <c r="CO72" s="8"/>
      <c r="CP72" s="8"/>
      <c r="CQ72" s="8"/>
      <c r="CR72" s="8"/>
      <c r="CS72" s="8"/>
      <c r="CT72" s="8"/>
      <c r="CU72" s="8"/>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60"/>
      <c r="EG72" s="8"/>
      <c r="EH72" s="8"/>
      <c r="EI72" s="8"/>
      <c r="EJ72" s="8"/>
      <c r="EK72" s="8"/>
      <c r="EL72" s="8"/>
      <c r="EM72" s="8"/>
      <c r="EN72" s="8"/>
      <c r="EO72" s="8"/>
      <c r="EP72" s="8"/>
      <c r="EQ72" s="8"/>
      <c r="ER72" s="8"/>
      <c r="ES72" s="8"/>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60"/>
      <c r="GE72" s="8"/>
      <c r="GF72" s="8"/>
      <c r="GG72" s="8"/>
      <c r="GH72" s="8"/>
      <c r="GI72" s="8"/>
      <c r="GJ72" s="8"/>
      <c r="GK72" s="8"/>
      <c r="GL72" s="8"/>
      <c r="GM72" s="8"/>
      <c r="GN72" s="8"/>
      <c r="GO72" s="8"/>
      <c r="GP72" s="8"/>
      <c r="GQ72" s="8"/>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60"/>
      <c r="IC72" s="8"/>
      <c r="ID72" s="8"/>
      <c r="IE72" s="8"/>
      <c r="IF72" s="8"/>
      <c r="IG72" s="8"/>
    </row>
    <row r="73" customFormat="false" ht="15" hidden="false" customHeight="true" outlineLevel="0" collapsed="false">
      <c r="B73" s="65" t="str">
        <f aca="false">IF('.'!$B$2=1,'.'!D66,IF('.'!$B$2=2,'.'!E66,IF('.'!$B$2=3,'.'!F66)))</f>
        <v>Shkurt</v>
      </c>
      <c r="C73" s="8" t="n">
        <v>442.41913361</v>
      </c>
      <c r="D73" s="8" t="s">
        <v>0</v>
      </c>
      <c r="E73" s="8" t="s">
        <v>0</v>
      </c>
      <c r="F73" s="8" t="s">
        <v>0</v>
      </c>
      <c r="G73" s="8" t="n">
        <v>281.96899218</v>
      </c>
      <c r="H73" s="8" t="n">
        <v>36.72141042</v>
      </c>
      <c r="I73" s="8" t="n">
        <v>36.72141042</v>
      </c>
      <c r="J73" s="8" t="s">
        <v>1</v>
      </c>
      <c r="K73" s="8" t="n">
        <v>245.24758176</v>
      </c>
      <c r="L73" s="8" t="n">
        <v>12.99178311</v>
      </c>
      <c r="M73" s="8" t="n">
        <v>232.25579865</v>
      </c>
      <c r="N73" s="8" t="n">
        <v>159.35842234</v>
      </c>
      <c r="O73" s="8" t="s">
        <v>0</v>
      </c>
      <c r="P73" s="8" t="n">
        <v>159.35842234</v>
      </c>
      <c r="Q73" s="11" t="n">
        <v>0.65552301</v>
      </c>
      <c r="R73" s="11" t="n">
        <v>0.44629681</v>
      </c>
      <c r="S73" s="11" t="n">
        <v>0.2092262</v>
      </c>
      <c r="T73" s="8" t="s">
        <v>0</v>
      </c>
      <c r="U73" s="11" t="s">
        <v>1</v>
      </c>
      <c r="V73" s="66" t="n">
        <v>0.43619608</v>
      </c>
      <c r="W73" s="11" t="n">
        <v>442.41913361</v>
      </c>
      <c r="X73" s="11" t="n">
        <v>416.65042402</v>
      </c>
      <c r="Y73" s="11" t="n">
        <v>416.65042402</v>
      </c>
      <c r="Z73" s="11" t="n">
        <v>78.65276733</v>
      </c>
      <c r="AA73" s="11" t="n">
        <v>24.19847696</v>
      </c>
      <c r="AB73" s="11" t="n">
        <v>17.5986882</v>
      </c>
      <c r="AC73" s="11" t="s">
        <v>1</v>
      </c>
      <c r="AD73" s="11" t="n">
        <v>6.59978876</v>
      </c>
      <c r="AE73" s="11" t="s">
        <v>0</v>
      </c>
      <c r="AF73" s="11" t="n">
        <v>281.47864763</v>
      </c>
      <c r="AG73" s="11" t="s">
        <v>0</v>
      </c>
      <c r="AH73" s="11" t="n">
        <v>135.68056845</v>
      </c>
      <c r="AI73" s="11" t="s">
        <v>0</v>
      </c>
      <c r="AJ73" s="11" t="s">
        <v>0</v>
      </c>
      <c r="AK73" s="11" t="n">
        <v>1.60557252</v>
      </c>
      <c r="AL73" s="11" t="n">
        <v>2.44192557</v>
      </c>
      <c r="AM73" s="11" t="n">
        <v>28.26303878</v>
      </c>
      <c r="AN73" s="11" t="s">
        <v>1</v>
      </c>
      <c r="AO73" s="11" t="s">
        <v>0</v>
      </c>
      <c r="AP73" s="11" t="s">
        <v>1</v>
      </c>
      <c r="AQ73" s="11" t="s">
        <v>1</v>
      </c>
      <c r="AR73" s="11" t="n">
        <v>4.55</v>
      </c>
      <c r="AS73" s="11" t="n">
        <v>4.55</v>
      </c>
      <c r="AT73" s="11" t="s">
        <v>0</v>
      </c>
      <c r="AU73" s="11" t="s">
        <v>1</v>
      </c>
      <c r="AV73" s="11" t="n">
        <v>4.55</v>
      </c>
      <c r="AW73" s="11" t="s">
        <v>0</v>
      </c>
      <c r="AX73" s="11" t="s">
        <v>0</v>
      </c>
      <c r="AY73" s="11" t="s">
        <v>0</v>
      </c>
      <c r="AZ73" s="11" t="n">
        <v>0.03745103</v>
      </c>
      <c r="BA73" s="11" t="n">
        <v>21.18125856</v>
      </c>
      <c r="BB73" s="11" t="n">
        <v>10</v>
      </c>
      <c r="BC73" s="11" t="n">
        <v>0.75065845</v>
      </c>
      <c r="BD73" s="11" t="n">
        <v>9.65786342</v>
      </c>
      <c r="BE73" s="66" t="n">
        <v>0.77273669</v>
      </c>
      <c r="BF73" s="59"/>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60"/>
      <c r="CI73" s="8"/>
      <c r="CJ73" s="8"/>
      <c r="CK73" s="8"/>
      <c r="CL73" s="8"/>
      <c r="CM73" s="8"/>
      <c r="CN73" s="8"/>
      <c r="CO73" s="8"/>
      <c r="CP73" s="8"/>
      <c r="CQ73" s="8"/>
      <c r="CR73" s="8"/>
      <c r="CS73" s="8"/>
      <c r="CT73" s="8"/>
      <c r="CU73" s="8"/>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60"/>
      <c r="EG73" s="8"/>
      <c r="EH73" s="8"/>
      <c r="EI73" s="8"/>
      <c r="EJ73" s="8"/>
      <c r="EK73" s="8"/>
      <c r="EL73" s="8"/>
      <c r="EM73" s="8"/>
      <c r="EN73" s="8"/>
      <c r="EO73" s="8"/>
      <c r="EP73" s="8"/>
      <c r="EQ73" s="8"/>
      <c r="ER73" s="8"/>
      <c r="ES73" s="8"/>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60"/>
      <c r="GE73" s="8"/>
      <c r="GF73" s="8"/>
      <c r="GG73" s="8"/>
      <c r="GH73" s="8"/>
      <c r="GI73" s="8"/>
      <c r="GJ73" s="8"/>
      <c r="GK73" s="8"/>
      <c r="GL73" s="8"/>
      <c r="GM73" s="8"/>
      <c r="GN73" s="8"/>
      <c r="GO73" s="8"/>
      <c r="GP73" s="8"/>
      <c r="GQ73" s="8"/>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60"/>
      <c r="IC73" s="8"/>
      <c r="ID73" s="8"/>
      <c r="IE73" s="8"/>
      <c r="IF73" s="8"/>
      <c r="IG73" s="8"/>
    </row>
    <row r="74" customFormat="false" ht="15" hidden="false" customHeight="true" outlineLevel="0" collapsed="false">
      <c r="B74" s="65" t="str">
        <f aca="false">IF('.'!$B$2=1,'.'!D67,IF('.'!$B$2=2,'.'!E67,IF('.'!$B$2=3,'.'!F67)))</f>
        <v>Mars</v>
      </c>
      <c r="C74" s="8" t="n">
        <v>462.8686485</v>
      </c>
      <c r="D74" s="8" t="s">
        <v>0</v>
      </c>
      <c r="E74" s="8" t="s">
        <v>0</v>
      </c>
      <c r="F74" s="8" t="s">
        <v>0</v>
      </c>
      <c r="G74" s="8" t="n">
        <v>307.13793445</v>
      </c>
      <c r="H74" s="8" t="n">
        <v>39.84317924</v>
      </c>
      <c r="I74" s="8" t="n">
        <v>39.81436727</v>
      </c>
      <c r="J74" s="8" t="s">
        <v>1</v>
      </c>
      <c r="K74" s="8" t="n">
        <v>267.29475521</v>
      </c>
      <c r="L74" s="8" t="n">
        <v>18.17191033</v>
      </c>
      <c r="M74" s="8" t="n">
        <v>249.12284488</v>
      </c>
      <c r="N74" s="8" t="n">
        <v>154.35340951</v>
      </c>
      <c r="O74" s="8" t="s">
        <v>0</v>
      </c>
      <c r="P74" s="8" t="n">
        <v>154.35340951</v>
      </c>
      <c r="Q74" s="11" t="n">
        <v>0.95116256</v>
      </c>
      <c r="R74" s="11" t="n">
        <v>0.61638617</v>
      </c>
      <c r="S74" s="11" t="n">
        <v>0.33477639</v>
      </c>
      <c r="T74" s="8" t="s">
        <v>0</v>
      </c>
      <c r="U74" s="11" t="s">
        <v>1</v>
      </c>
      <c r="V74" s="66" t="n">
        <v>0.42614198</v>
      </c>
      <c r="W74" s="11" t="n">
        <v>462.8686485</v>
      </c>
      <c r="X74" s="11" t="n">
        <v>436.86886816</v>
      </c>
      <c r="Y74" s="11" t="n">
        <v>436.84072915</v>
      </c>
      <c r="Z74" s="11" t="n">
        <v>85.77781661</v>
      </c>
      <c r="AA74" s="11" t="n">
        <v>25.49231579</v>
      </c>
      <c r="AB74" s="11" t="n">
        <v>18.41645153</v>
      </c>
      <c r="AC74" s="11" t="s">
        <v>1</v>
      </c>
      <c r="AD74" s="11" t="n">
        <v>7.07586426</v>
      </c>
      <c r="AE74" s="11" t="s">
        <v>0</v>
      </c>
      <c r="AF74" s="11" t="n">
        <v>298.7853596</v>
      </c>
      <c r="AG74" s="11" t="s">
        <v>0</v>
      </c>
      <c r="AH74" s="11" t="n">
        <v>164.81035198</v>
      </c>
      <c r="AI74" s="11" t="s">
        <v>0</v>
      </c>
      <c r="AJ74" s="11" t="s">
        <v>0</v>
      </c>
      <c r="AK74" s="11" t="n">
        <v>1.60731159</v>
      </c>
      <c r="AL74" s="11" t="n">
        <v>1.82367297</v>
      </c>
      <c r="AM74" s="11" t="n">
        <v>23.34424622</v>
      </c>
      <c r="AN74" s="11" t="s">
        <v>1</v>
      </c>
      <c r="AO74" s="11" t="s">
        <v>0</v>
      </c>
      <c r="AP74" s="11" t="s">
        <v>1</v>
      </c>
      <c r="AQ74" s="11" t="s">
        <v>1</v>
      </c>
      <c r="AR74" s="11" t="n">
        <v>4.55</v>
      </c>
      <c r="AS74" s="11" t="n">
        <v>4.55</v>
      </c>
      <c r="AT74" s="11" t="s">
        <v>0</v>
      </c>
      <c r="AU74" s="11" t="s">
        <v>1</v>
      </c>
      <c r="AV74" s="11" t="n">
        <v>4.55</v>
      </c>
      <c r="AW74" s="11" t="s">
        <v>0</v>
      </c>
      <c r="AX74" s="11" t="s">
        <v>0</v>
      </c>
      <c r="AY74" s="11" t="s">
        <v>0</v>
      </c>
      <c r="AZ74" s="11" t="n">
        <v>0.0273146899999999</v>
      </c>
      <c r="BA74" s="11" t="n">
        <v>21.42246565</v>
      </c>
      <c r="BB74" s="11" t="n">
        <v>10</v>
      </c>
      <c r="BC74" s="11" t="n">
        <v>1.00500923</v>
      </c>
      <c r="BD74" s="11" t="n">
        <v>9.65786342</v>
      </c>
      <c r="BE74" s="66" t="n">
        <v>0.759593</v>
      </c>
      <c r="BF74" s="59"/>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60"/>
      <c r="CI74" s="8"/>
      <c r="CJ74" s="8"/>
      <c r="CK74" s="8"/>
      <c r="CL74" s="8"/>
      <c r="CM74" s="8"/>
      <c r="CN74" s="8"/>
      <c r="CO74" s="8"/>
      <c r="CP74" s="8"/>
      <c r="CQ74" s="8"/>
      <c r="CR74" s="8"/>
      <c r="CS74" s="8"/>
      <c r="CT74" s="8"/>
      <c r="CU74" s="8"/>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60"/>
      <c r="EG74" s="8"/>
      <c r="EH74" s="8"/>
      <c r="EI74" s="8"/>
      <c r="EJ74" s="8"/>
      <c r="EK74" s="8"/>
      <c r="EL74" s="8"/>
      <c r="EM74" s="8"/>
      <c r="EN74" s="8"/>
      <c r="EO74" s="8"/>
      <c r="EP74" s="8"/>
      <c r="EQ74" s="8"/>
      <c r="ER74" s="8"/>
      <c r="ES74" s="8"/>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60"/>
      <c r="GE74" s="8"/>
      <c r="GF74" s="8"/>
      <c r="GG74" s="8"/>
      <c r="GH74" s="8"/>
      <c r="GI74" s="8"/>
      <c r="GJ74" s="8"/>
      <c r="GK74" s="8"/>
      <c r="GL74" s="8"/>
      <c r="GM74" s="8"/>
      <c r="GN74" s="8"/>
      <c r="GO74" s="8"/>
      <c r="GP74" s="8"/>
      <c r="GQ74" s="8"/>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60"/>
      <c r="IC74" s="8"/>
      <c r="ID74" s="8"/>
      <c r="IE74" s="8"/>
      <c r="IF74" s="8"/>
      <c r="IG74" s="8"/>
    </row>
    <row r="75" customFormat="false" ht="15" hidden="false" customHeight="true" outlineLevel="0" collapsed="false">
      <c r="B75" s="65" t="str">
        <f aca="false">IF('.'!$B$2=1,'.'!D68,IF('.'!$B$2=2,'.'!E68,IF('.'!$B$2=3,'.'!F68)))</f>
        <v>Prill</v>
      </c>
      <c r="C75" s="8" t="n">
        <v>537.74384901</v>
      </c>
      <c r="D75" s="8" t="s">
        <v>0</v>
      </c>
      <c r="E75" s="8" t="s">
        <v>0</v>
      </c>
      <c r="F75" s="8" t="s">
        <v>0</v>
      </c>
      <c r="G75" s="8" t="n">
        <v>367.26873057</v>
      </c>
      <c r="H75" s="8" t="n">
        <v>43.39110054</v>
      </c>
      <c r="I75" s="8" t="n">
        <v>43.3621486</v>
      </c>
      <c r="J75" s="8" t="s">
        <v>1</v>
      </c>
      <c r="K75" s="8" t="n">
        <v>323.87763003</v>
      </c>
      <c r="L75" s="8" t="n">
        <v>19.0489383</v>
      </c>
      <c r="M75" s="8" t="n">
        <v>304.82869173</v>
      </c>
      <c r="N75" s="8" t="n">
        <v>169.13954504</v>
      </c>
      <c r="O75" s="8" t="s">
        <v>0</v>
      </c>
      <c r="P75" s="8" t="n">
        <v>169.13954504</v>
      </c>
      <c r="Q75" s="11" t="n">
        <v>0.93687344</v>
      </c>
      <c r="R75" s="11" t="n">
        <v>0.5933691</v>
      </c>
      <c r="S75" s="11" t="n">
        <v>0.34350434</v>
      </c>
      <c r="T75" s="8" t="s">
        <v>0</v>
      </c>
      <c r="U75" s="11" t="s">
        <v>1</v>
      </c>
      <c r="V75" s="66" t="n">
        <v>0.39869996</v>
      </c>
      <c r="W75" s="11" t="n">
        <v>537.74384901</v>
      </c>
      <c r="X75" s="11" t="n">
        <v>511.34298522</v>
      </c>
      <c r="Y75" s="11" t="n">
        <v>511.31484621</v>
      </c>
      <c r="Z75" s="11" t="n">
        <v>87.70154879</v>
      </c>
      <c r="AA75" s="11" t="n">
        <v>28.29443189</v>
      </c>
      <c r="AB75" s="11" t="n">
        <v>18.01035255</v>
      </c>
      <c r="AC75" s="11" t="s">
        <v>1</v>
      </c>
      <c r="AD75" s="11" t="n">
        <v>10.28407934</v>
      </c>
      <c r="AE75" s="11" t="s">
        <v>0</v>
      </c>
      <c r="AF75" s="11" t="n">
        <v>372.30871642</v>
      </c>
      <c r="AG75" s="11" t="s">
        <v>0</v>
      </c>
      <c r="AH75" s="11" t="n">
        <v>234.90114548</v>
      </c>
      <c r="AI75" s="11" t="s">
        <v>0</v>
      </c>
      <c r="AJ75" s="11" t="s">
        <v>0</v>
      </c>
      <c r="AK75" s="11" t="n">
        <v>0.37461359</v>
      </c>
      <c r="AL75" s="11" t="n">
        <v>1.17085614</v>
      </c>
      <c r="AM75" s="11" t="n">
        <v>21.45466051</v>
      </c>
      <c r="AN75" s="11" t="s">
        <v>1</v>
      </c>
      <c r="AO75" s="11" t="s">
        <v>0</v>
      </c>
      <c r="AP75" s="11" t="s">
        <v>1</v>
      </c>
      <c r="AQ75" s="11" t="s">
        <v>1</v>
      </c>
      <c r="AR75" s="11" t="n">
        <v>4.55</v>
      </c>
      <c r="AS75" s="11" t="n">
        <v>4.55</v>
      </c>
      <c r="AT75" s="11" t="s">
        <v>0</v>
      </c>
      <c r="AU75" s="11" t="s">
        <v>1</v>
      </c>
      <c r="AV75" s="11" t="n">
        <v>4.55</v>
      </c>
      <c r="AW75" s="11" t="s">
        <v>0</v>
      </c>
      <c r="AX75" s="11" t="s">
        <v>0</v>
      </c>
      <c r="AY75" s="11" t="s">
        <v>0</v>
      </c>
      <c r="AZ75" s="11" t="n">
        <v>0.0341047</v>
      </c>
      <c r="BA75" s="11" t="n">
        <v>21.81675909</v>
      </c>
      <c r="BB75" s="11" t="n">
        <v>10</v>
      </c>
      <c r="BC75" s="11" t="n">
        <v>1.41352101</v>
      </c>
      <c r="BD75" s="11" t="n">
        <v>9.65786342</v>
      </c>
      <c r="BE75" s="66" t="n">
        <v>0.74537466</v>
      </c>
      <c r="BF75" s="59"/>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60"/>
      <c r="CI75" s="8"/>
      <c r="CJ75" s="8"/>
      <c r="CK75" s="8"/>
      <c r="CL75" s="8"/>
      <c r="CM75" s="8"/>
      <c r="CN75" s="8"/>
      <c r="CO75" s="8"/>
      <c r="CP75" s="8"/>
      <c r="CQ75" s="8"/>
      <c r="CR75" s="8"/>
      <c r="CS75" s="8"/>
      <c r="CT75" s="8"/>
      <c r="CU75" s="8"/>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60"/>
      <c r="EG75" s="8"/>
      <c r="EH75" s="8"/>
      <c r="EI75" s="8"/>
      <c r="EJ75" s="8"/>
      <c r="EK75" s="8"/>
      <c r="EL75" s="8"/>
      <c r="EM75" s="8"/>
      <c r="EN75" s="8"/>
      <c r="EO75" s="8"/>
      <c r="EP75" s="8"/>
      <c r="EQ75" s="8"/>
      <c r="ER75" s="8"/>
      <c r="ES75" s="8"/>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60"/>
      <c r="GE75" s="8"/>
      <c r="GF75" s="8"/>
      <c r="GG75" s="8"/>
      <c r="GH75" s="8"/>
      <c r="GI75" s="8"/>
      <c r="GJ75" s="8"/>
      <c r="GK75" s="8"/>
      <c r="GL75" s="8"/>
      <c r="GM75" s="8"/>
      <c r="GN75" s="8"/>
      <c r="GO75" s="8"/>
      <c r="GP75" s="8"/>
      <c r="GQ75" s="8"/>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60"/>
      <c r="IC75" s="8"/>
      <c r="ID75" s="8"/>
      <c r="IE75" s="8"/>
      <c r="IF75" s="8"/>
      <c r="IG75" s="8"/>
    </row>
    <row r="76" customFormat="false" ht="15" hidden="false" customHeight="true" outlineLevel="0" collapsed="false">
      <c r="B76" s="65" t="str">
        <f aca="false">IF('.'!$B$2=1,'.'!D69,IF('.'!$B$2=2,'.'!E69,IF('.'!$B$2=3,'.'!F69)))</f>
        <v>Maj</v>
      </c>
      <c r="C76" s="8" t="n">
        <v>553.0380416</v>
      </c>
      <c r="D76" s="8" t="s">
        <v>0</v>
      </c>
      <c r="E76" s="8" t="s">
        <v>0</v>
      </c>
      <c r="F76" s="8" t="s">
        <v>0</v>
      </c>
      <c r="G76" s="8" t="n">
        <v>369.50069991</v>
      </c>
      <c r="H76" s="8" t="n">
        <v>55.81244429</v>
      </c>
      <c r="I76" s="8" t="n">
        <v>55.78391785</v>
      </c>
      <c r="J76" s="8" t="s">
        <v>1</v>
      </c>
      <c r="K76" s="8" t="n">
        <v>313.68825562</v>
      </c>
      <c r="L76" s="8" t="n">
        <v>6.39575406</v>
      </c>
      <c r="M76" s="8" t="n">
        <v>307.29250156</v>
      </c>
      <c r="N76" s="8" t="n">
        <v>182.02929582</v>
      </c>
      <c r="O76" s="8" t="s">
        <v>0</v>
      </c>
      <c r="P76" s="8" t="n">
        <v>182.02929582</v>
      </c>
      <c r="Q76" s="11" t="n">
        <v>1.11855191</v>
      </c>
      <c r="R76" s="11" t="n">
        <v>0.54934338</v>
      </c>
      <c r="S76" s="11" t="n">
        <v>0.56920853</v>
      </c>
      <c r="T76" s="8" t="s">
        <v>0</v>
      </c>
      <c r="U76" s="11" t="s">
        <v>1</v>
      </c>
      <c r="V76" s="66" t="n">
        <v>0.38949396</v>
      </c>
      <c r="W76" s="11" t="n">
        <v>553.0380416</v>
      </c>
      <c r="X76" s="11" t="n">
        <v>526.20223917</v>
      </c>
      <c r="Y76" s="11" t="n">
        <v>526.17410016</v>
      </c>
      <c r="Z76" s="11" t="n">
        <v>77.9341418</v>
      </c>
      <c r="AA76" s="11" t="n">
        <v>32.77024783</v>
      </c>
      <c r="AB76" s="11" t="n">
        <v>18.03474997</v>
      </c>
      <c r="AC76" s="11" t="s">
        <v>1</v>
      </c>
      <c r="AD76" s="11" t="n">
        <v>14.73549786</v>
      </c>
      <c r="AE76" s="11" t="s">
        <v>0</v>
      </c>
      <c r="AF76" s="11" t="n">
        <v>398.51176663</v>
      </c>
      <c r="AG76" s="11" t="s">
        <v>0</v>
      </c>
      <c r="AH76" s="11" t="n">
        <v>244.81454784</v>
      </c>
      <c r="AI76" s="11" t="s">
        <v>0</v>
      </c>
      <c r="AJ76" s="11" t="s">
        <v>0</v>
      </c>
      <c r="AK76" s="11" t="n">
        <v>0.37506747</v>
      </c>
      <c r="AL76" s="11" t="n">
        <v>0.46706351</v>
      </c>
      <c r="AM76" s="11" t="n">
        <v>16.10578111</v>
      </c>
      <c r="AN76" s="11" t="s">
        <v>1</v>
      </c>
      <c r="AO76" s="11" t="s">
        <v>0</v>
      </c>
      <c r="AP76" s="11" t="s">
        <v>1</v>
      </c>
      <c r="AQ76" s="11" t="s">
        <v>1</v>
      </c>
      <c r="AR76" s="11" t="n">
        <v>4.55</v>
      </c>
      <c r="AS76" s="11" t="n">
        <v>4.55</v>
      </c>
      <c r="AT76" s="11" t="s">
        <v>0</v>
      </c>
      <c r="AU76" s="11" t="s">
        <v>1</v>
      </c>
      <c r="AV76" s="11" t="n">
        <v>4.55</v>
      </c>
      <c r="AW76" s="11" t="s">
        <v>0</v>
      </c>
      <c r="AX76" s="11" t="s">
        <v>0</v>
      </c>
      <c r="AY76" s="11" t="s">
        <v>0</v>
      </c>
      <c r="AZ76" s="11" t="n">
        <v>0.0464931599999999</v>
      </c>
      <c r="BA76" s="11" t="n">
        <v>22.23930927</v>
      </c>
      <c r="BB76" s="11" t="n">
        <v>10</v>
      </c>
      <c r="BC76" s="11" t="n">
        <v>1.85180044</v>
      </c>
      <c r="BD76" s="11" t="n">
        <v>9.65786342</v>
      </c>
      <c r="BE76" s="66" t="n">
        <v>0.72964541</v>
      </c>
      <c r="BF76" s="59"/>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60"/>
      <c r="CI76" s="8"/>
      <c r="CJ76" s="8"/>
      <c r="CK76" s="8"/>
      <c r="CL76" s="8"/>
      <c r="CM76" s="8"/>
      <c r="CN76" s="8"/>
      <c r="CO76" s="8"/>
      <c r="CP76" s="8"/>
      <c r="CQ76" s="8"/>
      <c r="CR76" s="8"/>
      <c r="CS76" s="8"/>
      <c r="CT76" s="8"/>
      <c r="CU76" s="8"/>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60"/>
      <c r="EG76" s="8"/>
      <c r="EH76" s="8"/>
      <c r="EI76" s="8"/>
      <c r="EJ76" s="8"/>
      <c r="EK76" s="8"/>
      <c r="EL76" s="8"/>
      <c r="EM76" s="8"/>
      <c r="EN76" s="8"/>
      <c r="EO76" s="8"/>
      <c r="EP76" s="8"/>
      <c r="EQ76" s="8"/>
      <c r="ER76" s="8"/>
      <c r="ES76" s="8"/>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60"/>
      <c r="GE76" s="8"/>
      <c r="GF76" s="8"/>
      <c r="GG76" s="8"/>
      <c r="GH76" s="8"/>
      <c r="GI76" s="8"/>
      <c r="GJ76" s="8"/>
      <c r="GK76" s="8"/>
      <c r="GL76" s="8"/>
      <c r="GM76" s="8"/>
      <c r="GN76" s="8"/>
      <c r="GO76" s="8"/>
      <c r="GP76" s="8"/>
      <c r="GQ76" s="8"/>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60"/>
      <c r="IC76" s="8"/>
      <c r="ID76" s="8"/>
      <c r="IE76" s="8"/>
      <c r="IF76" s="8"/>
      <c r="IG76" s="8"/>
    </row>
    <row r="77" customFormat="false" ht="15" hidden="false" customHeight="true" outlineLevel="0" collapsed="false">
      <c r="B77" s="65" t="str">
        <f aca="false">IF('.'!$B$2=1,'.'!D70,IF('.'!$B$2=2,'.'!E70,IF('.'!$B$2=3,'.'!F70)))</f>
        <v>Qershor</v>
      </c>
      <c r="C77" s="8" t="n">
        <v>592.69810296</v>
      </c>
      <c r="D77" s="8" t="s">
        <v>0</v>
      </c>
      <c r="E77" s="8" t="s">
        <v>0</v>
      </c>
      <c r="F77" s="8" t="s">
        <v>0</v>
      </c>
      <c r="G77" s="8" t="n">
        <v>407.04901372</v>
      </c>
      <c r="H77" s="8" t="n">
        <v>29.99498472</v>
      </c>
      <c r="I77" s="8" t="n">
        <v>29.96557278</v>
      </c>
      <c r="J77" s="8" t="s">
        <v>1</v>
      </c>
      <c r="K77" s="8" t="n">
        <v>377.054029</v>
      </c>
      <c r="L77" s="8" t="n">
        <v>25.55410392</v>
      </c>
      <c r="M77" s="8" t="n">
        <v>351.49992508</v>
      </c>
      <c r="N77" s="8" t="n">
        <v>183.80423163</v>
      </c>
      <c r="O77" s="8" t="s">
        <v>0</v>
      </c>
      <c r="P77" s="8" t="n">
        <v>183.80423163</v>
      </c>
      <c r="Q77" s="11" t="n">
        <v>1.26567647</v>
      </c>
      <c r="R77" s="11" t="n">
        <v>0.51719463</v>
      </c>
      <c r="S77" s="11" t="n">
        <v>0.74848184</v>
      </c>
      <c r="T77" s="8" t="s">
        <v>0</v>
      </c>
      <c r="U77" s="11" t="s">
        <v>1</v>
      </c>
      <c r="V77" s="66" t="n">
        <v>0.57918114</v>
      </c>
      <c r="W77" s="11" t="n">
        <v>592.69810296</v>
      </c>
      <c r="X77" s="11" t="n">
        <v>566.2531367</v>
      </c>
      <c r="Y77" s="11" t="n">
        <v>566.22499769</v>
      </c>
      <c r="Z77" s="11" t="n">
        <v>81.80594086</v>
      </c>
      <c r="AA77" s="11" t="n">
        <v>30.66794191</v>
      </c>
      <c r="AB77" s="11" t="n">
        <v>19.10225618</v>
      </c>
      <c r="AC77" s="11" t="s">
        <v>1</v>
      </c>
      <c r="AD77" s="11" t="n">
        <v>11.56568573</v>
      </c>
      <c r="AE77" s="11" t="s">
        <v>0</v>
      </c>
      <c r="AF77" s="11" t="n">
        <v>438.20445923</v>
      </c>
      <c r="AG77" s="11" t="s">
        <v>0</v>
      </c>
      <c r="AH77" s="11" t="n">
        <v>250.50303825</v>
      </c>
      <c r="AI77" s="11" t="s">
        <v>0</v>
      </c>
      <c r="AJ77" s="11" t="s">
        <v>0</v>
      </c>
      <c r="AK77" s="11" t="n">
        <v>0.37550631</v>
      </c>
      <c r="AL77" s="11" t="n">
        <v>1.79482742</v>
      </c>
      <c r="AM77" s="11" t="n">
        <v>13.3742971</v>
      </c>
      <c r="AN77" s="11" t="s">
        <v>1</v>
      </c>
      <c r="AO77" s="11" t="s">
        <v>0</v>
      </c>
      <c r="AP77" s="11" t="s">
        <v>1</v>
      </c>
      <c r="AQ77" s="11" t="s">
        <v>1</v>
      </c>
      <c r="AR77" s="11" t="n">
        <v>4.55</v>
      </c>
      <c r="AS77" s="11" t="n">
        <v>4.55</v>
      </c>
      <c r="AT77" s="11" t="s">
        <v>0</v>
      </c>
      <c r="AU77" s="11" t="s">
        <v>1</v>
      </c>
      <c r="AV77" s="11" t="n">
        <v>4.55</v>
      </c>
      <c r="AW77" s="11" t="s">
        <v>0</v>
      </c>
      <c r="AX77" s="11" t="s">
        <v>0</v>
      </c>
      <c r="AY77" s="11" t="s">
        <v>0</v>
      </c>
      <c r="AZ77" s="11" t="n">
        <v>0.0524555600000001</v>
      </c>
      <c r="BA77" s="11" t="n">
        <v>21.8425107</v>
      </c>
      <c r="BB77" s="11" t="n">
        <v>10</v>
      </c>
      <c r="BC77" s="11" t="n">
        <v>2.24398852</v>
      </c>
      <c r="BD77" s="11" t="n">
        <v>8.87289597</v>
      </c>
      <c r="BE77" s="66" t="n">
        <v>0.72562621</v>
      </c>
      <c r="BF77" s="59"/>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60"/>
      <c r="CI77" s="8"/>
      <c r="CJ77" s="8"/>
      <c r="CK77" s="8"/>
      <c r="CL77" s="8"/>
      <c r="CM77" s="8"/>
      <c r="CN77" s="8"/>
      <c r="CO77" s="8"/>
      <c r="CP77" s="8"/>
      <c r="CQ77" s="8"/>
      <c r="CR77" s="8"/>
      <c r="CS77" s="8"/>
      <c r="CT77" s="8"/>
      <c r="CU77" s="8"/>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60"/>
      <c r="EG77" s="8"/>
      <c r="EH77" s="8"/>
      <c r="EI77" s="8"/>
      <c r="EJ77" s="8"/>
      <c r="EK77" s="8"/>
      <c r="EL77" s="8"/>
      <c r="EM77" s="8"/>
      <c r="EN77" s="8"/>
      <c r="EO77" s="8"/>
      <c r="EP77" s="8"/>
      <c r="EQ77" s="8"/>
      <c r="ER77" s="8"/>
      <c r="ES77" s="8"/>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60"/>
      <c r="GE77" s="8"/>
      <c r="GF77" s="8"/>
      <c r="GG77" s="8"/>
      <c r="GH77" s="8"/>
      <c r="GI77" s="8"/>
      <c r="GJ77" s="8"/>
      <c r="GK77" s="8"/>
      <c r="GL77" s="8"/>
      <c r="GM77" s="8"/>
      <c r="GN77" s="8"/>
      <c r="GO77" s="8"/>
      <c r="GP77" s="8"/>
      <c r="GQ77" s="8"/>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60"/>
      <c r="IC77" s="8"/>
      <c r="ID77" s="8"/>
      <c r="IE77" s="8"/>
      <c r="IF77" s="8"/>
      <c r="IG77" s="8"/>
    </row>
    <row r="78" customFormat="false" ht="15" hidden="false" customHeight="true" outlineLevel="0" collapsed="false">
      <c r="B78" s="65" t="str">
        <f aca="false">IF('.'!$B$2=1,'.'!D71,IF('.'!$B$2=2,'.'!E71,IF('.'!$B$2=3,'.'!F71)))</f>
        <v>Korrik</v>
      </c>
      <c r="C78" s="8" t="n">
        <v>603.93431778</v>
      </c>
      <c r="D78" s="8" t="s">
        <v>0</v>
      </c>
      <c r="E78" s="8" t="s">
        <v>0</v>
      </c>
      <c r="F78" s="8" t="s">
        <v>0</v>
      </c>
      <c r="G78" s="8" t="n">
        <v>418.47148212</v>
      </c>
      <c r="H78" s="8" t="n">
        <v>33.60295706</v>
      </c>
      <c r="I78" s="8" t="n">
        <v>33.57285471</v>
      </c>
      <c r="J78" s="8" t="s">
        <v>1</v>
      </c>
      <c r="K78" s="8" t="n">
        <v>384.86852506</v>
      </c>
      <c r="L78" s="8" t="n">
        <v>20.96767991</v>
      </c>
      <c r="M78" s="8" t="n">
        <v>363.90084515</v>
      </c>
      <c r="N78" s="8" t="n">
        <v>183.78074916</v>
      </c>
      <c r="O78" s="8" t="s">
        <v>0</v>
      </c>
      <c r="P78" s="8" t="n">
        <v>183.78074916</v>
      </c>
      <c r="Q78" s="11" t="n">
        <v>1.08007599</v>
      </c>
      <c r="R78" s="11" t="n">
        <v>0.49306682</v>
      </c>
      <c r="S78" s="11" t="n">
        <v>0.58700917</v>
      </c>
      <c r="T78" s="8" t="s">
        <v>0</v>
      </c>
      <c r="U78" s="11" t="s">
        <v>1</v>
      </c>
      <c r="V78" s="66" t="n">
        <v>0.60201051</v>
      </c>
      <c r="W78" s="11" t="n">
        <v>603.93431778</v>
      </c>
      <c r="X78" s="11" t="n">
        <v>576.82181117</v>
      </c>
      <c r="Y78" s="11" t="n">
        <v>576.79367216</v>
      </c>
      <c r="Z78" s="11" t="n">
        <v>81.38560484</v>
      </c>
      <c r="AA78" s="11" t="n">
        <v>29.68119099</v>
      </c>
      <c r="AB78" s="11" t="n">
        <v>18.71313933</v>
      </c>
      <c r="AC78" s="11" t="s">
        <v>1</v>
      </c>
      <c r="AD78" s="11" t="n">
        <v>10.96805166</v>
      </c>
      <c r="AE78" s="11" t="s">
        <v>0</v>
      </c>
      <c r="AF78" s="11" t="n">
        <v>446.43418433</v>
      </c>
      <c r="AG78" s="11" t="s">
        <v>0</v>
      </c>
      <c r="AH78" s="11" t="n">
        <v>247.31625763</v>
      </c>
      <c r="AI78" s="11" t="s">
        <v>0</v>
      </c>
      <c r="AJ78" s="11" t="s">
        <v>0</v>
      </c>
      <c r="AK78" s="11" t="n">
        <v>0.37601874</v>
      </c>
      <c r="AL78" s="11" t="n">
        <v>1.23855789</v>
      </c>
      <c r="AM78" s="11" t="n">
        <v>17.67608759</v>
      </c>
      <c r="AN78" s="11" t="s">
        <v>1</v>
      </c>
      <c r="AO78" s="11" t="s">
        <v>0</v>
      </c>
      <c r="AP78" s="11" t="s">
        <v>1</v>
      </c>
      <c r="AQ78" s="11" t="s">
        <v>1</v>
      </c>
      <c r="AR78" s="11" t="n">
        <v>4.55</v>
      </c>
      <c r="AS78" s="11" t="n">
        <v>4.55</v>
      </c>
      <c r="AT78" s="11" t="s">
        <v>0</v>
      </c>
      <c r="AU78" s="11" t="s">
        <v>1</v>
      </c>
      <c r="AV78" s="11" t="n">
        <v>4.55</v>
      </c>
      <c r="AW78" s="11" t="s">
        <v>0</v>
      </c>
      <c r="AX78" s="11" t="s">
        <v>0</v>
      </c>
      <c r="AY78" s="11" t="s">
        <v>0</v>
      </c>
      <c r="AZ78" s="11" t="n">
        <v>0.06336151</v>
      </c>
      <c r="BA78" s="11" t="n">
        <v>22.4991451</v>
      </c>
      <c r="BB78" s="11" t="n">
        <v>10</v>
      </c>
      <c r="BC78" s="11" t="n">
        <v>2.84065632</v>
      </c>
      <c r="BD78" s="11" t="n">
        <v>8.93654857</v>
      </c>
      <c r="BE78" s="66" t="n">
        <v>0.72194021</v>
      </c>
      <c r="BF78" s="59"/>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60"/>
      <c r="CI78" s="8"/>
      <c r="CJ78" s="8"/>
      <c r="CK78" s="8"/>
      <c r="CL78" s="8"/>
      <c r="CM78" s="8"/>
      <c r="CN78" s="8"/>
      <c r="CO78" s="8"/>
      <c r="CP78" s="8"/>
      <c r="CQ78" s="8"/>
      <c r="CR78" s="8"/>
      <c r="CS78" s="8"/>
      <c r="CT78" s="8"/>
      <c r="CU78" s="8"/>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60"/>
      <c r="EG78" s="8"/>
      <c r="EH78" s="8"/>
      <c r="EI78" s="8"/>
      <c r="EJ78" s="8"/>
      <c r="EK78" s="8"/>
      <c r="EL78" s="8"/>
      <c r="EM78" s="8"/>
      <c r="EN78" s="8"/>
      <c r="EO78" s="8"/>
      <c r="EP78" s="8"/>
      <c r="EQ78" s="8"/>
      <c r="ER78" s="8"/>
      <c r="ES78" s="8"/>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60"/>
      <c r="GE78" s="8"/>
      <c r="GF78" s="8"/>
      <c r="GG78" s="8"/>
      <c r="GH78" s="8"/>
      <c r="GI78" s="8"/>
      <c r="GJ78" s="8"/>
      <c r="GK78" s="8"/>
      <c r="GL78" s="8"/>
      <c r="GM78" s="8"/>
      <c r="GN78" s="8"/>
      <c r="GO78" s="8"/>
      <c r="GP78" s="8"/>
      <c r="GQ78" s="8"/>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60"/>
      <c r="IC78" s="8"/>
      <c r="ID78" s="8"/>
      <c r="IE78" s="8"/>
      <c r="IF78" s="8"/>
      <c r="IG78" s="8"/>
    </row>
    <row r="79" customFormat="false" ht="15" hidden="false" customHeight="true" outlineLevel="0" collapsed="false">
      <c r="B79" s="65" t="str">
        <f aca="false">IF('.'!$B$2=1,'.'!D72,IF('.'!$B$2=2,'.'!E72,IF('.'!$B$2=3,'.'!F72)))</f>
        <v>Gusht</v>
      </c>
      <c r="C79" s="8" t="n">
        <v>621.46980574</v>
      </c>
      <c r="D79" s="8" t="s">
        <v>0</v>
      </c>
      <c r="E79" s="8" t="s">
        <v>0</v>
      </c>
      <c r="F79" s="8" t="s">
        <v>0</v>
      </c>
      <c r="G79" s="8" t="n">
        <v>425.58353283</v>
      </c>
      <c r="H79" s="8" t="n">
        <v>41.75507889</v>
      </c>
      <c r="I79" s="8" t="n">
        <v>41.72552806</v>
      </c>
      <c r="J79" s="8" t="s">
        <v>1</v>
      </c>
      <c r="K79" s="8" t="n">
        <v>383.82845394</v>
      </c>
      <c r="L79" s="8" t="n">
        <v>21.78220086</v>
      </c>
      <c r="M79" s="8" t="n">
        <v>362.04625308</v>
      </c>
      <c r="N79" s="8" t="n">
        <v>193.69589587</v>
      </c>
      <c r="O79" s="8" t="s">
        <v>0</v>
      </c>
      <c r="P79" s="8" t="n">
        <v>193.69589587</v>
      </c>
      <c r="Q79" s="11" t="n">
        <v>1.37616871</v>
      </c>
      <c r="R79" s="11" t="n">
        <v>0.47419177</v>
      </c>
      <c r="S79" s="11" t="n">
        <v>0.90197694</v>
      </c>
      <c r="T79" s="8" t="s">
        <v>0</v>
      </c>
      <c r="U79" s="11" t="s">
        <v>1</v>
      </c>
      <c r="V79" s="66" t="n">
        <v>0.81420833</v>
      </c>
      <c r="W79" s="11" t="n">
        <v>621.46980574</v>
      </c>
      <c r="X79" s="11" t="n">
        <v>597.81321651</v>
      </c>
      <c r="Y79" s="11" t="n">
        <v>597.7850775</v>
      </c>
      <c r="Z79" s="11" t="n">
        <v>82.09567907</v>
      </c>
      <c r="AA79" s="11" t="n">
        <v>32.54670165</v>
      </c>
      <c r="AB79" s="11" t="n">
        <v>18.57626161</v>
      </c>
      <c r="AC79" s="11" t="s">
        <v>1</v>
      </c>
      <c r="AD79" s="11" t="n">
        <v>13.97044004</v>
      </c>
      <c r="AE79" s="11" t="s">
        <v>0</v>
      </c>
      <c r="AF79" s="11" t="n">
        <v>465.65195546</v>
      </c>
      <c r="AG79" s="11" t="s">
        <v>0</v>
      </c>
      <c r="AH79" s="11" t="n">
        <v>256.13785889</v>
      </c>
      <c r="AI79" s="11" t="s">
        <v>0</v>
      </c>
      <c r="AJ79" s="11" t="s">
        <v>0</v>
      </c>
      <c r="AK79" s="11" t="n">
        <v>0.37655538</v>
      </c>
      <c r="AL79" s="11" t="n">
        <v>1.65806007</v>
      </c>
      <c r="AM79" s="11" t="n">
        <v>15.45409504</v>
      </c>
      <c r="AN79" s="11" t="s">
        <v>1</v>
      </c>
      <c r="AO79" s="11" t="s">
        <v>0</v>
      </c>
      <c r="AP79" s="11" t="s">
        <v>1</v>
      </c>
      <c r="AQ79" s="11" t="s">
        <v>1</v>
      </c>
      <c r="AR79" s="11" t="n">
        <v>0.55</v>
      </c>
      <c r="AS79" s="11" t="n">
        <v>0.55</v>
      </c>
      <c r="AT79" s="11" t="s">
        <v>0</v>
      </c>
      <c r="AU79" s="11" t="s">
        <v>1</v>
      </c>
      <c r="AV79" s="11" t="n">
        <v>0.55</v>
      </c>
      <c r="AW79" s="11" t="s">
        <v>0</v>
      </c>
      <c r="AX79" s="11" t="s">
        <v>0</v>
      </c>
      <c r="AY79" s="11" t="s">
        <v>0</v>
      </c>
      <c r="AZ79" s="11" t="n">
        <v>0.0227613100000001</v>
      </c>
      <c r="BA79" s="11" t="n">
        <v>23.08382792</v>
      </c>
      <c r="BB79" s="11" t="n">
        <v>10</v>
      </c>
      <c r="BC79" s="11" t="n">
        <v>3.42902512</v>
      </c>
      <c r="BD79" s="11" t="n">
        <v>8.93654857</v>
      </c>
      <c r="BE79" s="66" t="n">
        <v>0.71825423</v>
      </c>
      <c r="BF79" s="59"/>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60"/>
      <c r="CI79" s="8"/>
      <c r="CJ79" s="8"/>
      <c r="CK79" s="8"/>
      <c r="CL79" s="8"/>
      <c r="CM79" s="8"/>
      <c r="CN79" s="8"/>
      <c r="CO79" s="8"/>
      <c r="CP79" s="8"/>
      <c r="CQ79" s="8"/>
      <c r="CR79" s="8"/>
      <c r="CS79" s="8"/>
      <c r="CT79" s="8"/>
      <c r="CU79" s="8"/>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60"/>
      <c r="EG79" s="8"/>
      <c r="EH79" s="8"/>
      <c r="EI79" s="8"/>
      <c r="EJ79" s="8"/>
      <c r="EK79" s="8"/>
      <c r="EL79" s="8"/>
      <c r="EM79" s="8"/>
      <c r="EN79" s="8"/>
      <c r="EO79" s="8"/>
      <c r="EP79" s="8"/>
      <c r="EQ79" s="8"/>
      <c r="ER79" s="8"/>
      <c r="ES79" s="8"/>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60"/>
      <c r="GE79" s="8"/>
      <c r="GF79" s="8"/>
      <c r="GG79" s="8"/>
      <c r="GH79" s="8"/>
      <c r="GI79" s="8"/>
      <c r="GJ79" s="8"/>
      <c r="GK79" s="8"/>
      <c r="GL79" s="8"/>
      <c r="GM79" s="8"/>
      <c r="GN79" s="8"/>
      <c r="GO79" s="8"/>
      <c r="GP79" s="8"/>
      <c r="GQ79" s="8"/>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60"/>
      <c r="IC79" s="8"/>
      <c r="ID79" s="8"/>
      <c r="IE79" s="8"/>
      <c r="IF79" s="8"/>
      <c r="IG79" s="8"/>
    </row>
    <row r="80" customFormat="false" ht="15" hidden="false" customHeight="true" outlineLevel="0" collapsed="false">
      <c r="B80" s="65" t="str">
        <f aca="false">IF('.'!$B$2=1,'.'!D73,IF('.'!$B$2=2,'.'!E73,IF('.'!$B$2=3,'.'!F73)))</f>
        <v>Shtator</v>
      </c>
      <c r="C80" s="8" t="n">
        <v>643.57670165</v>
      </c>
      <c r="D80" s="8" t="s">
        <v>0</v>
      </c>
      <c r="E80" s="8" t="s">
        <v>0</v>
      </c>
      <c r="F80" s="8" t="s">
        <v>0</v>
      </c>
      <c r="G80" s="8" t="n">
        <v>437.74072952</v>
      </c>
      <c r="H80" s="8" t="n">
        <v>40.78270776</v>
      </c>
      <c r="I80" s="8" t="n">
        <v>40.7383969</v>
      </c>
      <c r="J80" s="8" t="s">
        <v>1</v>
      </c>
      <c r="K80" s="8" t="n">
        <v>396.95802176</v>
      </c>
      <c r="L80" s="8" t="n">
        <v>20.67425733</v>
      </c>
      <c r="M80" s="8" t="n">
        <v>376.28376443</v>
      </c>
      <c r="N80" s="8" t="n">
        <v>203.51550797</v>
      </c>
      <c r="O80" s="8" t="s">
        <v>0</v>
      </c>
      <c r="P80" s="8" t="n">
        <v>203.51550797</v>
      </c>
      <c r="Q80" s="11" t="n">
        <v>1.51344735</v>
      </c>
      <c r="R80" s="11" t="n">
        <v>0.4539221</v>
      </c>
      <c r="S80" s="11" t="n">
        <v>1.05952525</v>
      </c>
      <c r="T80" s="8" t="s">
        <v>0</v>
      </c>
      <c r="U80" s="11" t="s">
        <v>1</v>
      </c>
      <c r="V80" s="66" t="n">
        <v>0.80701681</v>
      </c>
      <c r="W80" s="11" t="n">
        <v>643.57670165</v>
      </c>
      <c r="X80" s="11" t="n">
        <v>614.00326515</v>
      </c>
      <c r="Y80" s="11" t="n">
        <v>613.97512614</v>
      </c>
      <c r="Z80" s="11" t="n">
        <v>74.83073974</v>
      </c>
      <c r="AA80" s="11" t="n">
        <v>30.98264535</v>
      </c>
      <c r="AB80" s="11" t="n">
        <v>20.74453508</v>
      </c>
      <c r="AC80" s="11" t="s">
        <v>1</v>
      </c>
      <c r="AD80" s="11" t="n">
        <v>6.23910753</v>
      </c>
      <c r="AE80" s="11" t="n">
        <v>3.99900274</v>
      </c>
      <c r="AF80" s="11" t="n">
        <v>495.93536379</v>
      </c>
      <c r="AG80" s="11" t="s">
        <v>0</v>
      </c>
      <c r="AH80" s="11" t="n">
        <v>260.21602576</v>
      </c>
      <c r="AI80" s="11" t="s">
        <v>0</v>
      </c>
      <c r="AJ80" s="11" t="s">
        <v>0</v>
      </c>
      <c r="AK80" s="11" t="n">
        <v>0.37712686</v>
      </c>
      <c r="AL80" s="11" t="n">
        <v>0.82071727</v>
      </c>
      <c r="AM80" s="11" t="n">
        <v>11.02649906</v>
      </c>
      <c r="AN80" s="11" t="s">
        <v>1</v>
      </c>
      <c r="AO80" s="11" t="s">
        <v>0</v>
      </c>
      <c r="AP80" s="11" t="s">
        <v>1</v>
      </c>
      <c r="AQ80" s="11" t="s">
        <v>1</v>
      </c>
      <c r="AR80" s="11" t="n">
        <v>5.95</v>
      </c>
      <c r="AS80" s="11" t="n">
        <v>5.95</v>
      </c>
      <c r="AT80" s="11" t="s">
        <v>0</v>
      </c>
      <c r="AU80" s="11" t="s">
        <v>1</v>
      </c>
      <c r="AV80" s="11" t="n">
        <v>5.95</v>
      </c>
      <c r="AW80" s="11" t="s">
        <v>0</v>
      </c>
      <c r="AX80" s="11" t="s">
        <v>0</v>
      </c>
      <c r="AY80" s="11" t="s">
        <v>0</v>
      </c>
      <c r="AZ80" s="11" t="n">
        <v>0.0395570600000001</v>
      </c>
      <c r="BA80" s="11" t="n">
        <v>23.58387944</v>
      </c>
      <c r="BB80" s="11" t="n">
        <v>10</v>
      </c>
      <c r="BC80" s="11" t="n">
        <v>3.93642094</v>
      </c>
      <c r="BD80" s="11" t="n">
        <v>8.93654857</v>
      </c>
      <c r="BE80" s="66" t="n">
        <v>0.71090993</v>
      </c>
      <c r="BF80" s="59"/>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60"/>
      <c r="CI80" s="8"/>
      <c r="CJ80" s="8"/>
      <c r="CK80" s="8"/>
      <c r="CL80" s="8"/>
      <c r="CM80" s="8"/>
      <c r="CN80" s="8"/>
      <c r="CO80" s="8"/>
      <c r="CP80" s="8"/>
      <c r="CQ80" s="8"/>
      <c r="CR80" s="8"/>
      <c r="CS80" s="8"/>
      <c r="CT80" s="8"/>
      <c r="CU80" s="8"/>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60"/>
      <c r="EG80" s="8"/>
      <c r="EH80" s="8"/>
      <c r="EI80" s="8"/>
      <c r="EJ80" s="8"/>
      <c r="EK80" s="8"/>
      <c r="EL80" s="8"/>
      <c r="EM80" s="8"/>
      <c r="EN80" s="8"/>
      <c r="EO80" s="8"/>
      <c r="EP80" s="8"/>
      <c r="EQ80" s="8"/>
      <c r="ER80" s="8"/>
      <c r="ES80" s="8"/>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60"/>
      <c r="GE80" s="8"/>
      <c r="GF80" s="8"/>
      <c r="GG80" s="8"/>
      <c r="GH80" s="8"/>
      <c r="GI80" s="8"/>
      <c r="GJ80" s="8"/>
      <c r="GK80" s="8"/>
      <c r="GL80" s="8"/>
      <c r="GM80" s="8"/>
      <c r="GN80" s="8"/>
      <c r="GO80" s="8"/>
      <c r="GP80" s="8"/>
      <c r="GQ80" s="8"/>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60"/>
      <c r="IC80" s="8"/>
      <c r="ID80" s="8"/>
      <c r="IE80" s="8"/>
      <c r="IF80" s="8"/>
      <c r="IG80" s="8"/>
    </row>
    <row r="81" customFormat="false" ht="15" hidden="false" customHeight="true" outlineLevel="0" collapsed="false">
      <c r="B81" s="65" t="str">
        <f aca="false">IF('.'!$B$2=1,'.'!D74,IF('.'!$B$2=2,'.'!E74,IF('.'!$B$2=3,'.'!F74)))</f>
        <v>Tetor</v>
      </c>
      <c r="C81" s="8" t="n">
        <v>659.52068061</v>
      </c>
      <c r="D81" s="8" t="s">
        <v>0</v>
      </c>
      <c r="E81" s="8" t="s">
        <v>0</v>
      </c>
      <c r="F81" s="8" t="s">
        <v>0</v>
      </c>
      <c r="G81" s="8" t="n">
        <v>453.26857825</v>
      </c>
      <c r="H81" s="8" t="n">
        <v>39.75097347</v>
      </c>
      <c r="I81" s="8" t="n">
        <v>39.70590832</v>
      </c>
      <c r="J81" s="8" t="s">
        <v>1</v>
      </c>
      <c r="K81" s="8" t="n">
        <v>413.51760478</v>
      </c>
      <c r="L81" s="8" t="n">
        <v>22.23027346</v>
      </c>
      <c r="M81" s="8" t="n">
        <v>391.28733132</v>
      </c>
      <c r="N81" s="8" t="n">
        <v>203.71174414</v>
      </c>
      <c r="O81" s="8" t="s">
        <v>0</v>
      </c>
      <c r="P81" s="8" t="n">
        <v>203.71174414</v>
      </c>
      <c r="Q81" s="11" t="n">
        <v>1.42156624</v>
      </c>
      <c r="R81" s="11" t="n">
        <v>0.43447875</v>
      </c>
      <c r="S81" s="11" t="n">
        <v>0.98708749</v>
      </c>
      <c r="T81" s="8" t="s">
        <v>0</v>
      </c>
      <c r="U81" s="11" t="s">
        <v>1</v>
      </c>
      <c r="V81" s="66" t="n">
        <v>1.11879198</v>
      </c>
      <c r="W81" s="11" t="n">
        <v>659.52068061</v>
      </c>
      <c r="X81" s="11" t="n">
        <v>629.30840187</v>
      </c>
      <c r="Y81" s="11" t="n">
        <v>629.28026286</v>
      </c>
      <c r="Z81" s="11" t="n">
        <v>81.31516339</v>
      </c>
      <c r="AA81" s="11" t="n">
        <v>34.21334112</v>
      </c>
      <c r="AB81" s="11" t="n">
        <v>20.77733958</v>
      </c>
      <c r="AC81" s="11" t="s">
        <v>1</v>
      </c>
      <c r="AD81" s="11" t="n">
        <v>9.43011163</v>
      </c>
      <c r="AE81" s="11" t="n">
        <v>4.00588991</v>
      </c>
      <c r="AF81" s="11" t="n">
        <v>503.9703042</v>
      </c>
      <c r="AG81" s="11" t="s">
        <v>0</v>
      </c>
      <c r="AH81" s="11" t="n">
        <v>260.66753637</v>
      </c>
      <c r="AI81" s="11" t="s">
        <v>0</v>
      </c>
      <c r="AJ81" s="11" t="s">
        <v>0</v>
      </c>
      <c r="AK81" s="11" t="n">
        <v>0.37774636</v>
      </c>
      <c r="AL81" s="11" t="n">
        <v>0.41526399</v>
      </c>
      <c r="AM81" s="11" t="n">
        <v>8.98640623</v>
      </c>
      <c r="AN81" s="11" t="s">
        <v>1</v>
      </c>
      <c r="AO81" s="11" t="s">
        <v>0</v>
      </c>
      <c r="AP81" s="11" t="s">
        <v>1</v>
      </c>
      <c r="AQ81" s="11" t="s">
        <v>1</v>
      </c>
      <c r="AR81" s="11" t="n">
        <v>5.95</v>
      </c>
      <c r="AS81" s="11" t="n">
        <v>5.95</v>
      </c>
      <c r="AT81" s="11" t="s">
        <v>0</v>
      </c>
      <c r="AU81" s="11" t="s">
        <v>1</v>
      </c>
      <c r="AV81" s="11" t="n">
        <v>5.95</v>
      </c>
      <c r="AW81" s="11" t="s">
        <v>0</v>
      </c>
      <c r="AX81" s="11" t="s">
        <v>0</v>
      </c>
      <c r="AY81" s="11" t="s">
        <v>0</v>
      </c>
      <c r="AZ81" s="11" t="n">
        <v>0.0585758300000001</v>
      </c>
      <c r="BA81" s="11" t="n">
        <v>24.20370291</v>
      </c>
      <c r="BB81" s="11" t="n">
        <v>10</v>
      </c>
      <c r="BC81" s="11" t="n">
        <v>4.5599304</v>
      </c>
      <c r="BD81" s="11" t="n">
        <v>8.93654857</v>
      </c>
      <c r="BE81" s="66" t="n">
        <v>0.70722394</v>
      </c>
      <c r="BF81" s="59"/>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60"/>
      <c r="CI81" s="8"/>
      <c r="CJ81" s="8"/>
      <c r="CK81" s="8"/>
      <c r="CL81" s="8"/>
      <c r="CM81" s="8"/>
      <c r="CN81" s="8"/>
      <c r="CO81" s="8"/>
      <c r="CP81" s="8"/>
      <c r="CQ81" s="8"/>
      <c r="CR81" s="8"/>
      <c r="CS81" s="8"/>
      <c r="CT81" s="8"/>
      <c r="CU81" s="8"/>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60"/>
      <c r="EG81" s="8"/>
      <c r="EH81" s="8"/>
      <c r="EI81" s="8"/>
      <c r="EJ81" s="8"/>
      <c r="EK81" s="8"/>
      <c r="EL81" s="8"/>
      <c r="EM81" s="8"/>
      <c r="EN81" s="8"/>
      <c r="EO81" s="8"/>
      <c r="EP81" s="8"/>
      <c r="EQ81" s="8"/>
      <c r="ER81" s="8"/>
      <c r="ES81" s="8"/>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60"/>
      <c r="GE81" s="8"/>
      <c r="GF81" s="8"/>
      <c r="GG81" s="8"/>
      <c r="GH81" s="8"/>
      <c r="GI81" s="8"/>
      <c r="GJ81" s="8"/>
      <c r="GK81" s="8"/>
      <c r="GL81" s="8"/>
      <c r="GM81" s="8"/>
      <c r="GN81" s="8"/>
      <c r="GO81" s="8"/>
      <c r="GP81" s="8"/>
      <c r="GQ81" s="8"/>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60"/>
      <c r="IC81" s="8"/>
      <c r="ID81" s="8"/>
      <c r="IE81" s="8"/>
      <c r="IF81" s="8"/>
      <c r="IG81" s="8"/>
    </row>
    <row r="82" customFormat="false" ht="15" hidden="false" customHeight="true" outlineLevel="0" collapsed="false">
      <c r="B82" s="65" t="str">
        <f aca="false">IF('.'!$B$2=1,'.'!D75,IF('.'!$B$2=2,'.'!E75,IF('.'!$B$2=3,'.'!F75)))</f>
        <v>Nëntor</v>
      </c>
      <c r="C82" s="8" t="n">
        <v>667.23061556</v>
      </c>
      <c r="D82" s="8" t="s">
        <v>0</v>
      </c>
      <c r="E82" s="8" t="s">
        <v>0</v>
      </c>
      <c r="F82" s="8" t="s">
        <v>0</v>
      </c>
      <c r="G82" s="8" t="n">
        <v>460.84192105</v>
      </c>
      <c r="H82" s="8" t="n">
        <v>38.49451618</v>
      </c>
      <c r="I82" s="8" t="n">
        <v>38.4494722</v>
      </c>
      <c r="J82" s="8" t="s">
        <v>1</v>
      </c>
      <c r="K82" s="8" t="n">
        <v>422.34740487</v>
      </c>
      <c r="L82" s="8" t="n">
        <v>18.14584448</v>
      </c>
      <c r="M82" s="8" t="n">
        <v>404.20156039</v>
      </c>
      <c r="N82" s="8" t="n">
        <v>203.69606544</v>
      </c>
      <c r="O82" s="8" t="s">
        <v>0</v>
      </c>
      <c r="P82" s="8" t="n">
        <v>203.69606544</v>
      </c>
      <c r="Q82" s="11" t="n">
        <v>1.52248504</v>
      </c>
      <c r="R82" s="11" t="n">
        <v>0.40138846</v>
      </c>
      <c r="S82" s="11" t="n">
        <v>1.12109658</v>
      </c>
      <c r="T82" s="8" t="s">
        <v>0</v>
      </c>
      <c r="U82" s="11" t="s">
        <v>1</v>
      </c>
      <c r="V82" s="66" t="n">
        <v>1.17014403</v>
      </c>
      <c r="W82" s="11" t="n">
        <v>667.23061556</v>
      </c>
      <c r="X82" s="11" t="n">
        <v>634.50354608</v>
      </c>
      <c r="Y82" s="11" t="n">
        <v>634.47536427</v>
      </c>
      <c r="Z82" s="11" t="n">
        <v>84.33072542</v>
      </c>
      <c r="AA82" s="11" t="n">
        <v>31.52408265</v>
      </c>
      <c r="AB82" s="11" t="n">
        <v>18.95074127</v>
      </c>
      <c r="AC82" s="11" t="s">
        <v>1</v>
      </c>
      <c r="AD82" s="11" t="n">
        <v>8.55993988</v>
      </c>
      <c r="AE82" s="11" t="n">
        <v>4.0134015</v>
      </c>
      <c r="AF82" s="11" t="n">
        <v>506.60668438</v>
      </c>
      <c r="AG82" s="11" t="s">
        <v>0</v>
      </c>
      <c r="AH82" s="11" t="n">
        <v>267.67213289</v>
      </c>
      <c r="AI82" s="11" t="s">
        <v>0</v>
      </c>
      <c r="AJ82" s="11" t="s">
        <v>0</v>
      </c>
      <c r="AK82" s="11" t="n">
        <v>0.3784247</v>
      </c>
      <c r="AL82" s="11" t="n">
        <v>0.28337553</v>
      </c>
      <c r="AM82" s="11" t="n">
        <v>11.35003021</v>
      </c>
      <c r="AN82" s="11" t="s">
        <v>1</v>
      </c>
      <c r="AO82" s="11" t="s">
        <v>0</v>
      </c>
      <c r="AP82" s="11" t="s">
        <v>1</v>
      </c>
      <c r="AQ82" s="11" t="s">
        <v>1</v>
      </c>
      <c r="AR82" s="11" t="n">
        <v>7.968</v>
      </c>
      <c r="AS82" s="11" t="n">
        <v>7.968</v>
      </c>
      <c r="AT82" s="11" t="s">
        <v>0</v>
      </c>
      <c r="AU82" s="11" t="s">
        <v>1</v>
      </c>
      <c r="AV82" s="11" t="n">
        <v>7.968</v>
      </c>
      <c r="AW82" s="11" t="s">
        <v>0</v>
      </c>
      <c r="AX82" s="11" t="s">
        <v>0</v>
      </c>
      <c r="AY82" s="11" t="s">
        <v>0</v>
      </c>
      <c r="AZ82" s="11" t="n">
        <v>0.0786959500000001</v>
      </c>
      <c r="BA82" s="11" t="n">
        <v>24.68037353</v>
      </c>
      <c r="BB82" s="11" t="n">
        <v>10</v>
      </c>
      <c r="BC82" s="11" t="n">
        <v>5.04437952999997</v>
      </c>
      <c r="BD82" s="11" t="n">
        <v>8.93654857</v>
      </c>
      <c r="BE82" s="66" t="n">
        <v>0.69944543</v>
      </c>
      <c r="BF82" s="59"/>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60"/>
      <c r="CI82" s="8"/>
      <c r="CJ82" s="8"/>
      <c r="CK82" s="8"/>
      <c r="CL82" s="8"/>
      <c r="CM82" s="8"/>
      <c r="CN82" s="8"/>
      <c r="CO82" s="8"/>
      <c r="CP82" s="8"/>
      <c r="CQ82" s="8"/>
      <c r="CR82" s="8"/>
      <c r="CS82" s="8"/>
      <c r="CT82" s="8"/>
      <c r="CU82" s="8"/>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60"/>
      <c r="EG82" s="8"/>
      <c r="EH82" s="8"/>
      <c r="EI82" s="8"/>
      <c r="EJ82" s="8"/>
      <c r="EK82" s="8"/>
      <c r="EL82" s="8"/>
      <c r="EM82" s="8"/>
      <c r="EN82" s="8"/>
      <c r="EO82" s="8"/>
      <c r="EP82" s="8"/>
      <c r="EQ82" s="8"/>
      <c r="ER82" s="8"/>
      <c r="ES82" s="8"/>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60"/>
      <c r="GE82" s="8"/>
      <c r="GF82" s="8"/>
      <c r="GG82" s="8"/>
      <c r="GH82" s="8"/>
      <c r="GI82" s="8"/>
      <c r="GJ82" s="8"/>
      <c r="GK82" s="8"/>
      <c r="GL82" s="8"/>
      <c r="GM82" s="8"/>
      <c r="GN82" s="8"/>
      <c r="GO82" s="8"/>
      <c r="GP82" s="8"/>
      <c r="GQ82" s="8"/>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60"/>
      <c r="IC82" s="8"/>
      <c r="ID82" s="8"/>
      <c r="IE82" s="8"/>
      <c r="IF82" s="8"/>
      <c r="IG82" s="8"/>
    </row>
    <row r="83" customFormat="false" ht="15" hidden="false" customHeight="false" outlineLevel="0" collapsed="false">
      <c r="B83" s="74" t="str">
        <f aca="false">IF('.'!$B$2=1,'.'!D76,IF('.'!$B$2=2,'.'!E76,IF('.'!$B$2=3,'.'!F76)))</f>
        <v>2006 Dhjetor</v>
      </c>
      <c r="C83" s="71" t="n">
        <v>643.11581786</v>
      </c>
      <c r="D83" s="71" t="s">
        <v>0</v>
      </c>
      <c r="E83" s="71" t="s">
        <v>0</v>
      </c>
      <c r="F83" s="71" t="s">
        <v>0</v>
      </c>
      <c r="G83" s="71" t="n">
        <v>436.06435943</v>
      </c>
      <c r="H83" s="71" t="n">
        <v>11.13586737</v>
      </c>
      <c r="I83" s="71" t="n">
        <v>11.12258262</v>
      </c>
      <c r="J83" s="71" t="s">
        <v>1</v>
      </c>
      <c r="K83" s="71" t="n">
        <v>424.92849206</v>
      </c>
      <c r="L83" s="71" t="n">
        <v>22.36582966</v>
      </c>
      <c r="M83" s="71" t="n">
        <v>402.5626624</v>
      </c>
      <c r="N83" s="71" t="n">
        <v>203.64740094</v>
      </c>
      <c r="O83" s="71" t="s">
        <v>0</v>
      </c>
      <c r="P83" s="71" t="n">
        <v>203.64740094</v>
      </c>
      <c r="Q83" s="70" t="n">
        <v>1.99721362</v>
      </c>
      <c r="R83" s="70" t="n">
        <v>0.53449585</v>
      </c>
      <c r="S83" s="70" t="n">
        <v>1.46271777</v>
      </c>
      <c r="T83" s="71" t="s">
        <v>0</v>
      </c>
      <c r="U83" s="70" t="s">
        <v>1</v>
      </c>
      <c r="V83" s="72" t="n">
        <v>1.40684387</v>
      </c>
      <c r="W83" s="70" t="n">
        <v>643.11581786</v>
      </c>
      <c r="X83" s="70" t="n">
        <v>609.37866459</v>
      </c>
      <c r="Y83" s="70" t="n">
        <v>609.37866459</v>
      </c>
      <c r="Z83" s="70" t="n">
        <v>94.46667528</v>
      </c>
      <c r="AA83" s="70" t="n">
        <v>30.99312535</v>
      </c>
      <c r="AB83" s="70" t="n">
        <v>18.52474024</v>
      </c>
      <c r="AC83" s="70" t="s">
        <v>1</v>
      </c>
      <c r="AD83" s="70" t="n">
        <v>8.44720764</v>
      </c>
      <c r="AE83" s="70" t="n">
        <v>4.02117747</v>
      </c>
      <c r="AF83" s="70" t="n">
        <v>472.91015427</v>
      </c>
      <c r="AG83" s="70" t="s">
        <v>0</v>
      </c>
      <c r="AH83" s="70" t="n">
        <v>275.02213767</v>
      </c>
      <c r="AI83" s="70" t="s">
        <v>0</v>
      </c>
      <c r="AJ83" s="70" t="s">
        <v>0</v>
      </c>
      <c r="AK83" s="70" t="n">
        <v>0.3791279</v>
      </c>
      <c r="AL83" s="70" t="n">
        <v>0.10824049</v>
      </c>
      <c r="AM83" s="70" t="n">
        <v>10.51934146</v>
      </c>
      <c r="AN83" s="70" t="s">
        <v>1</v>
      </c>
      <c r="AO83" s="70" t="s">
        <v>0</v>
      </c>
      <c r="AP83" s="70" t="s">
        <v>1</v>
      </c>
      <c r="AQ83" s="70" t="s">
        <v>1</v>
      </c>
      <c r="AR83" s="70" t="n">
        <v>7.968</v>
      </c>
      <c r="AS83" s="70" t="n">
        <v>7.968</v>
      </c>
      <c r="AT83" s="70" t="s">
        <v>0</v>
      </c>
      <c r="AU83" s="70" t="s">
        <v>1</v>
      </c>
      <c r="AV83" s="70" t="n">
        <v>7.968</v>
      </c>
      <c r="AW83" s="70" t="s">
        <v>0</v>
      </c>
      <c r="AX83" s="70" t="s">
        <v>0</v>
      </c>
      <c r="AY83" s="70" t="s">
        <v>0</v>
      </c>
      <c r="AZ83" s="70" t="n">
        <v>0.2471445</v>
      </c>
      <c r="BA83" s="70" t="n">
        <v>25.52200877</v>
      </c>
      <c r="BB83" s="70" t="n">
        <v>10</v>
      </c>
      <c r="BC83" s="70" t="n">
        <v>6.39038583000004</v>
      </c>
      <c r="BD83" s="70" t="n">
        <v>8.47315401</v>
      </c>
      <c r="BE83" s="72" t="n">
        <v>0.65846893</v>
      </c>
      <c r="BF83" s="59"/>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60"/>
      <c r="CI83" s="8"/>
      <c r="CJ83" s="8"/>
      <c r="CK83" s="8"/>
      <c r="CL83" s="8"/>
      <c r="CM83" s="8"/>
      <c r="CN83" s="8"/>
      <c r="CO83" s="8"/>
      <c r="CP83" s="8"/>
      <c r="CQ83" s="8"/>
      <c r="CR83" s="8"/>
      <c r="CS83" s="8"/>
      <c r="CT83" s="8"/>
      <c r="CU83" s="8"/>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60"/>
      <c r="EG83" s="8"/>
      <c r="EH83" s="8"/>
      <c r="EI83" s="8"/>
      <c r="EJ83" s="8"/>
      <c r="EK83" s="8"/>
      <c r="EL83" s="8"/>
      <c r="EM83" s="8"/>
      <c r="EN83" s="8"/>
      <c r="EO83" s="8"/>
      <c r="EP83" s="8"/>
      <c r="EQ83" s="8"/>
      <c r="ER83" s="8"/>
      <c r="ES83" s="8"/>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60"/>
      <c r="GE83" s="8"/>
      <c r="GF83" s="8"/>
      <c r="GG83" s="8"/>
      <c r="GH83" s="8"/>
      <c r="GI83" s="8"/>
      <c r="GJ83" s="8"/>
      <c r="GK83" s="8"/>
      <c r="GL83" s="8"/>
      <c r="GM83" s="8"/>
      <c r="GN83" s="8"/>
      <c r="GO83" s="8"/>
      <c r="GP83" s="8"/>
      <c r="GQ83" s="8"/>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60"/>
      <c r="IC83" s="8"/>
      <c r="ID83" s="8"/>
      <c r="IE83" s="8"/>
      <c r="IF83" s="8"/>
      <c r="IG83" s="8"/>
    </row>
    <row r="84" customFormat="false" ht="15" hidden="false" customHeight="true" outlineLevel="0" collapsed="false">
      <c r="B84" s="65" t="str">
        <f aca="false">IF('.'!$B$2=1,'.'!D77,IF('.'!$B$2=2,'.'!E77,IF('.'!$B$2=3,'.'!F77)))</f>
        <v>Janar</v>
      </c>
      <c r="C84" s="8" t="n">
        <v>676.22443037</v>
      </c>
      <c r="D84" s="8" t="s">
        <v>0</v>
      </c>
      <c r="E84" s="8" t="s">
        <v>0</v>
      </c>
      <c r="F84" s="8" t="s">
        <v>0</v>
      </c>
      <c r="G84" s="8" t="n">
        <v>475.06478289</v>
      </c>
      <c r="H84" s="8" t="n">
        <v>27.97679933</v>
      </c>
      <c r="I84" s="8" t="n">
        <v>27.96328999</v>
      </c>
      <c r="J84" s="8" t="s">
        <v>1</v>
      </c>
      <c r="K84" s="8" t="n">
        <v>447.08798356</v>
      </c>
      <c r="L84" s="8" t="n">
        <v>17.65560622</v>
      </c>
      <c r="M84" s="8" t="n">
        <v>429.43237734</v>
      </c>
      <c r="N84" s="8" t="n">
        <v>198.58586201</v>
      </c>
      <c r="O84" s="62" t="s">
        <v>0</v>
      </c>
      <c r="P84" s="8" t="n">
        <v>198.58586201</v>
      </c>
      <c r="Q84" s="11" t="n">
        <v>1.13135314</v>
      </c>
      <c r="R84" s="11" t="n">
        <v>0.43722881</v>
      </c>
      <c r="S84" s="11" t="n">
        <v>0.69412433</v>
      </c>
      <c r="T84" s="8" t="s">
        <v>0</v>
      </c>
      <c r="U84" s="11" t="s">
        <v>1</v>
      </c>
      <c r="V84" s="66" t="n">
        <v>1.44243233</v>
      </c>
      <c r="W84" s="11" t="n">
        <v>676.22443037</v>
      </c>
      <c r="X84" s="11" t="n">
        <v>638.57782511</v>
      </c>
      <c r="Y84" s="11" t="n">
        <v>638.57782511</v>
      </c>
      <c r="Z84" s="11" t="n">
        <v>76.98974704</v>
      </c>
      <c r="AA84" s="11" t="n">
        <v>22.79472529</v>
      </c>
      <c r="AB84" s="11" t="n">
        <v>15.11737665</v>
      </c>
      <c r="AC84" s="11" t="s">
        <v>1</v>
      </c>
      <c r="AD84" s="11" t="n">
        <v>7.66888354</v>
      </c>
      <c r="AE84" s="11" t="s">
        <v>1</v>
      </c>
      <c r="AF84" s="11" t="n">
        <v>533.53455771</v>
      </c>
      <c r="AG84" s="11" t="s">
        <v>0</v>
      </c>
      <c r="AH84" s="11" t="n">
        <v>283.75664132</v>
      </c>
      <c r="AI84" s="11" t="s">
        <v>0</v>
      </c>
      <c r="AJ84" s="11" t="s">
        <v>0</v>
      </c>
      <c r="AK84" s="11" t="n">
        <v>0.37983246</v>
      </c>
      <c r="AL84" s="11" t="n">
        <v>0.31371309</v>
      </c>
      <c r="AM84" s="11" t="n">
        <v>4.56324581</v>
      </c>
      <c r="AN84" s="11" t="s">
        <v>1</v>
      </c>
      <c r="AO84" s="11" t="s">
        <v>0</v>
      </c>
      <c r="AP84" s="11" t="s">
        <v>1</v>
      </c>
      <c r="AQ84" s="11" t="s">
        <v>1</v>
      </c>
      <c r="AR84" s="11" t="n">
        <v>11.268</v>
      </c>
      <c r="AS84" s="11" t="n">
        <v>11.268</v>
      </c>
      <c r="AT84" s="11" t="s">
        <v>0</v>
      </c>
      <c r="AU84" s="11" t="s">
        <v>1</v>
      </c>
      <c r="AV84" s="11" t="n">
        <v>11.268</v>
      </c>
      <c r="AW84" s="11" t="s">
        <v>0</v>
      </c>
      <c r="AX84" s="11" t="s">
        <v>0</v>
      </c>
      <c r="AY84" s="11" t="s">
        <v>0</v>
      </c>
      <c r="AZ84" s="11" t="n">
        <v>0.16467437</v>
      </c>
      <c r="BA84" s="11" t="n">
        <v>26.2139308900001</v>
      </c>
      <c r="BB84" s="11" t="n">
        <v>10</v>
      </c>
      <c r="BC84" s="11" t="n">
        <v>0.710071820000052</v>
      </c>
      <c r="BD84" s="11" t="n">
        <v>14.84965957</v>
      </c>
      <c r="BE84" s="66" t="n">
        <v>0.6541995</v>
      </c>
      <c r="BF84" s="59"/>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60"/>
      <c r="CI84" s="8"/>
      <c r="CJ84" s="8"/>
      <c r="CK84" s="8"/>
      <c r="CL84" s="8"/>
      <c r="CM84" s="8"/>
      <c r="CN84" s="8"/>
      <c r="CO84" s="8"/>
      <c r="CP84" s="8"/>
      <c r="CQ84" s="8"/>
      <c r="CR84" s="8"/>
      <c r="CS84" s="8"/>
      <c r="CT84" s="8"/>
      <c r="CU84" s="8"/>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60"/>
      <c r="EG84" s="8"/>
      <c r="EH84" s="8"/>
      <c r="EI84" s="8"/>
      <c r="EJ84" s="8"/>
      <c r="EK84" s="8"/>
      <c r="EL84" s="8"/>
      <c r="EM84" s="8"/>
      <c r="EN84" s="8"/>
      <c r="EO84" s="8"/>
      <c r="EP84" s="8"/>
      <c r="EQ84" s="8"/>
      <c r="ER84" s="8"/>
      <c r="ES84" s="8"/>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60"/>
      <c r="GE84" s="8"/>
      <c r="GF84" s="8"/>
      <c r="GG84" s="8"/>
      <c r="GH84" s="8"/>
      <c r="GI84" s="8"/>
      <c r="GJ84" s="8"/>
      <c r="GK84" s="8"/>
      <c r="GL84" s="8"/>
      <c r="GM84" s="8"/>
      <c r="GN84" s="8"/>
      <c r="GO84" s="8"/>
      <c r="GP84" s="8"/>
      <c r="GQ84" s="8"/>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60"/>
      <c r="IC84" s="8"/>
      <c r="ID84" s="8"/>
      <c r="IE84" s="8"/>
      <c r="IF84" s="8"/>
      <c r="IG84" s="8"/>
    </row>
    <row r="85" customFormat="false" ht="15" hidden="false" customHeight="true" outlineLevel="0" collapsed="false">
      <c r="B85" s="65" t="str">
        <f aca="false">IF('.'!$B$2=1,'.'!D78,IF('.'!$B$2=2,'.'!E78,IF('.'!$B$2=3,'.'!F78)))</f>
        <v>Shkurt</v>
      </c>
      <c r="C85" s="8" t="n">
        <v>774.17695145</v>
      </c>
      <c r="D85" s="8" t="s">
        <v>0</v>
      </c>
      <c r="E85" s="8" t="s">
        <v>0</v>
      </c>
      <c r="F85" s="8" t="s">
        <v>0</v>
      </c>
      <c r="G85" s="8" t="n">
        <v>537.70835302</v>
      </c>
      <c r="H85" s="8" t="n">
        <v>37.76942235</v>
      </c>
      <c r="I85" s="8" t="n">
        <v>37.75617581</v>
      </c>
      <c r="J85" s="8" t="s">
        <v>1</v>
      </c>
      <c r="K85" s="8" t="n">
        <v>499.93893067</v>
      </c>
      <c r="L85" s="8" t="n">
        <v>1.12033074</v>
      </c>
      <c r="M85" s="8" t="n">
        <v>498.81859993</v>
      </c>
      <c r="N85" s="8" t="n">
        <v>233.12142617</v>
      </c>
      <c r="O85" s="8" t="s">
        <v>0</v>
      </c>
      <c r="P85" s="8" t="n">
        <v>233.12142617</v>
      </c>
      <c r="Q85" s="11" t="n">
        <v>1.64714061</v>
      </c>
      <c r="R85" s="11" t="n">
        <v>0.60963358</v>
      </c>
      <c r="S85" s="11" t="n">
        <v>1.03750703</v>
      </c>
      <c r="T85" s="8" t="s">
        <v>0</v>
      </c>
      <c r="U85" s="11" t="s">
        <v>1</v>
      </c>
      <c r="V85" s="66" t="n">
        <v>1.70003165</v>
      </c>
      <c r="W85" s="11" t="n">
        <v>774.17695145</v>
      </c>
      <c r="X85" s="11" t="n">
        <v>736.4590531</v>
      </c>
      <c r="Y85" s="11" t="n">
        <v>736.4590531</v>
      </c>
      <c r="Z85" s="11" t="n">
        <v>100.6647759</v>
      </c>
      <c r="AA85" s="11" t="n">
        <v>20.24290241</v>
      </c>
      <c r="AB85" s="11" t="n">
        <v>14.1228703</v>
      </c>
      <c r="AC85" s="11" t="s">
        <v>1</v>
      </c>
      <c r="AD85" s="11" t="n">
        <v>6.11154914</v>
      </c>
      <c r="AE85" s="11" t="s">
        <v>1</v>
      </c>
      <c r="AF85" s="11" t="n">
        <v>600.81985737</v>
      </c>
      <c r="AG85" s="11" t="s">
        <v>0</v>
      </c>
      <c r="AH85" s="11" t="n">
        <v>291.67481266</v>
      </c>
      <c r="AI85" s="11" t="s">
        <v>0</v>
      </c>
      <c r="AJ85" s="11" t="s">
        <v>0</v>
      </c>
      <c r="AK85" s="11" t="n">
        <v>0.38054114</v>
      </c>
      <c r="AL85" s="11" t="n">
        <v>0.16965192</v>
      </c>
      <c r="AM85" s="11" t="n">
        <v>14.17931675</v>
      </c>
      <c r="AN85" s="11" t="s">
        <v>1</v>
      </c>
      <c r="AO85" s="11" t="s">
        <v>0</v>
      </c>
      <c r="AP85" s="11" t="s">
        <v>1</v>
      </c>
      <c r="AQ85" s="11" t="s">
        <v>1</v>
      </c>
      <c r="AR85" s="11" t="n">
        <v>10.718</v>
      </c>
      <c r="AS85" s="11" t="n">
        <v>10.718</v>
      </c>
      <c r="AT85" s="11" t="s">
        <v>0</v>
      </c>
      <c r="AU85" s="11" t="s">
        <v>1</v>
      </c>
      <c r="AV85" s="11" t="n">
        <v>10.718</v>
      </c>
      <c r="AW85" s="11" t="s">
        <v>0</v>
      </c>
      <c r="AX85" s="11" t="s">
        <v>0</v>
      </c>
      <c r="AY85" s="11" t="s">
        <v>0</v>
      </c>
      <c r="AZ85" s="11" t="n">
        <v>0.1421643</v>
      </c>
      <c r="BA85" s="11" t="n">
        <v>26.85773405</v>
      </c>
      <c r="BB85" s="11" t="n">
        <v>10</v>
      </c>
      <c r="BC85" s="11" t="n">
        <v>1.35814442</v>
      </c>
      <c r="BD85" s="11" t="n">
        <v>14.84965957</v>
      </c>
      <c r="BE85" s="66" t="n">
        <v>0.64993006</v>
      </c>
      <c r="BF85" s="59"/>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60"/>
      <c r="CI85" s="8"/>
      <c r="CJ85" s="8"/>
      <c r="CK85" s="8"/>
      <c r="CL85" s="8"/>
      <c r="CM85" s="8"/>
      <c r="CN85" s="8"/>
      <c r="CO85" s="8"/>
      <c r="CP85" s="8"/>
      <c r="CQ85" s="8"/>
      <c r="CR85" s="8"/>
      <c r="CS85" s="8"/>
      <c r="CT85" s="8"/>
      <c r="CU85" s="8"/>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60"/>
      <c r="EG85" s="8"/>
      <c r="EH85" s="8"/>
      <c r="EI85" s="8"/>
      <c r="EJ85" s="8"/>
      <c r="EK85" s="8"/>
      <c r="EL85" s="8"/>
      <c r="EM85" s="8"/>
      <c r="EN85" s="8"/>
      <c r="EO85" s="8"/>
      <c r="EP85" s="8"/>
      <c r="EQ85" s="8"/>
      <c r="ER85" s="8"/>
      <c r="ES85" s="8"/>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60"/>
      <c r="GE85" s="8"/>
      <c r="GF85" s="8"/>
      <c r="GG85" s="8"/>
      <c r="GH85" s="8"/>
      <c r="GI85" s="8"/>
      <c r="GJ85" s="8"/>
      <c r="GK85" s="8"/>
      <c r="GL85" s="8"/>
      <c r="GM85" s="8"/>
      <c r="GN85" s="8"/>
      <c r="GO85" s="8"/>
      <c r="GP85" s="8"/>
      <c r="GQ85" s="8"/>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60"/>
      <c r="IC85" s="8"/>
      <c r="ID85" s="8"/>
      <c r="IE85" s="8"/>
      <c r="IF85" s="8"/>
      <c r="IG85" s="8"/>
    </row>
    <row r="86" customFormat="false" ht="15" hidden="false" customHeight="true" outlineLevel="0" collapsed="false">
      <c r="B86" s="65" t="str">
        <f aca="false">IF('.'!$B$2=1,'.'!D79,IF('.'!$B$2=2,'.'!E79,IF('.'!$B$2=3,'.'!F79)))</f>
        <v>Mars</v>
      </c>
      <c r="C86" s="8" t="n">
        <v>801.69490668</v>
      </c>
      <c r="D86" s="8" t="s">
        <v>0</v>
      </c>
      <c r="E86" s="8" t="s">
        <v>0</v>
      </c>
      <c r="F86" s="8" t="s">
        <v>0</v>
      </c>
      <c r="G86" s="8" t="n">
        <v>569.87576541</v>
      </c>
      <c r="H86" s="8" t="n">
        <v>37.64294314</v>
      </c>
      <c r="I86" s="8" t="n">
        <v>37.62980303</v>
      </c>
      <c r="J86" s="8" t="s">
        <v>1</v>
      </c>
      <c r="K86" s="8" t="n">
        <v>532.23282227</v>
      </c>
      <c r="L86" s="8" t="n">
        <v>8.90345749</v>
      </c>
      <c r="M86" s="8" t="n">
        <v>523.32936478</v>
      </c>
      <c r="N86" s="8" t="n">
        <v>228.19598239</v>
      </c>
      <c r="O86" s="8" t="s">
        <v>0</v>
      </c>
      <c r="P86" s="8" t="n">
        <v>228.19598239</v>
      </c>
      <c r="Q86" s="11" t="n">
        <v>1.92582406</v>
      </c>
      <c r="R86" s="11" t="n">
        <v>0.52891499</v>
      </c>
      <c r="S86" s="11" t="n">
        <v>1.39690907</v>
      </c>
      <c r="T86" s="8" t="s">
        <v>0</v>
      </c>
      <c r="U86" s="11" t="s">
        <v>1</v>
      </c>
      <c r="V86" s="66" t="n">
        <v>1.69733482</v>
      </c>
      <c r="W86" s="11" t="n">
        <v>801.69490668</v>
      </c>
      <c r="X86" s="11" t="n">
        <v>768.80213203</v>
      </c>
      <c r="Y86" s="11" t="n">
        <v>768.80213203</v>
      </c>
      <c r="Z86" s="11" t="n">
        <v>107.47031934</v>
      </c>
      <c r="AA86" s="11" t="n">
        <v>26.99137696</v>
      </c>
      <c r="AB86" s="11" t="n">
        <v>13.5364531</v>
      </c>
      <c r="AC86" s="11" t="s">
        <v>1</v>
      </c>
      <c r="AD86" s="11" t="n">
        <v>13.44642263</v>
      </c>
      <c r="AE86" s="11" t="s">
        <v>1</v>
      </c>
      <c r="AF86" s="11" t="n">
        <v>614.12694774</v>
      </c>
      <c r="AG86" s="11" t="s">
        <v>0</v>
      </c>
      <c r="AH86" s="11" t="n">
        <v>296.59965173</v>
      </c>
      <c r="AI86" s="11" t="s">
        <v>0</v>
      </c>
      <c r="AJ86" s="11" t="s">
        <v>0</v>
      </c>
      <c r="AK86" s="11" t="n">
        <v>0.38133036</v>
      </c>
      <c r="AL86" s="11" t="n">
        <v>0.08098624</v>
      </c>
      <c r="AM86" s="11" t="n">
        <v>19.74915947</v>
      </c>
      <c r="AN86" s="11" t="s">
        <v>1</v>
      </c>
      <c r="AO86" s="11" t="s">
        <v>0</v>
      </c>
      <c r="AP86" s="11" t="s">
        <v>1</v>
      </c>
      <c r="AQ86" s="11" t="s">
        <v>1</v>
      </c>
      <c r="AR86" s="11" t="n">
        <v>5.318</v>
      </c>
      <c r="AS86" s="11" t="n">
        <v>5.318</v>
      </c>
      <c r="AT86" s="11" t="s">
        <v>0</v>
      </c>
      <c r="AU86" s="11" t="s">
        <v>1</v>
      </c>
      <c r="AV86" s="11" t="n">
        <v>5.318</v>
      </c>
      <c r="AW86" s="11" t="s">
        <v>0</v>
      </c>
      <c r="AX86" s="11" t="s">
        <v>0</v>
      </c>
      <c r="AY86" s="11" t="s">
        <v>0</v>
      </c>
      <c r="AZ86" s="11" t="n">
        <v>0.08368366</v>
      </c>
      <c r="BA86" s="11" t="n">
        <v>27.49109099</v>
      </c>
      <c r="BB86" s="11" t="n">
        <v>10</v>
      </c>
      <c r="BC86" s="11" t="n">
        <v>1.99577079</v>
      </c>
      <c r="BD86" s="11" t="n">
        <v>14.84965957</v>
      </c>
      <c r="BE86" s="66" t="n">
        <v>0.64566063</v>
      </c>
      <c r="BF86" s="59"/>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60"/>
      <c r="CI86" s="8"/>
      <c r="CJ86" s="8"/>
      <c r="CK86" s="8"/>
      <c r="CL86" s="8"/>
      <c r="CM86" s="8"/>
      <c r="CN86" s="8"/>
      <c r="CO86" s="8"/>
      <c r="CP86" s="8"/>
      <c r="CQ86" s="8"/>
      <c r="CR86" s="8"/>
      <c r="CS86" s="8"/>
      <c r="CT86" s="8"/>
      <c r="CU86" s="8"/>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60"/>
      <c r="EG86" s="8"/>
      <c r="EH86" s="8"/>
      <c r="EI86" s="8"/>
      <c r="EJ86" s="8"/>
      <c r="EK86" s="8"/>
      <c r="EL86" s="8"/>
      <c r="EM86" s="8"/>
      <c r="EN86" s="8"/>
      <c r="EO86" s="8"/>
      <c r="EP86" s="8"/>
      <c r="EQ86" s="8"/>
      <c r="ER86" s="8"/>
      <c r="ES86" s="8"/>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60"/>
      <c r="GE86" s="8"/>
      <c r="GF86" s="8"/>
      <c r="GG86" s="8"/>
      <c r="GH86" s="8"/>
      <c r="GI86" s="8"/>
      <c r="GJ86" s="8"/>
      <c r="GK86" s="8"/>
      <c r="GL86" s="8"/>
      <c r="GM86" s="8"/>
      <c r="GN86" s="8"/>
      <c r="GO86" s="8"/>
      <c r="GP86" s="8"/>
      <c r="GQ86" s="8"/>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60"/>
      <c r="IC86" s="8"/>
      <c r="ID86" s="8"/>
      <c r="IE86" s="8"/>
      <c r="IF86" s="8"/>
      <c r="IG86" s="8"/>
    </row>
    <row r="87" customFormat="false" ht="15" hidden="false" customHeight="true" outlineLevel="0" collapsed="false">
      <c r="B87" s="65" t="str">
        <f aca="false">IF('.'!$B$2=1,'.'!D80,IF('.'!$B$2=2,'.'!E80,IF('.'!$B$2=3,'.'!F80)))</f>
        <v>Prill</v>
      </c>
      <c r="C87" s="8" t="n">
        <v>833.48825605</v>
      </c>
      <c r="D87" s="8" t="s">
        <v>0</v>
      </c>
      <c r="E87" s="8" t="s">
        <v>0</v>
      </c>
      <c r="F87" s="8" t="s">
        <v>0</v>
      </c>
      <c r="G87" s="8" t="n">
        <v>601.18881575</v>
      </c>
      <c r="H87" s="8" t="n">
        <v>30.82157525</v>
      </c>
      <c r="I87" s="8" t="n">
        <v>30.80871233</v>
      </c>
      <c r="J87" s="8" t="s">
        <v>1</v>
      </c>
      <c r="K87" s="8" t="n">
        <v>570.3672405</v>
      </c>
      <c r="L87" s="8" t="n">
        <v>1.49646985</v>
      </c>
      <c r="M87" s="8" t="n">
        <v>568.87077065</v>
      </c>
      <c r="N87" s="8" t="n">
        <v>228.17673279</v>
      </c>
      <c r="O87" s="8" t="s">
        <v>0</v>
      </c>
      <c r="P87" s="8" t="n">
        <v>228.17673279</v>
      </c>
      <c r="Q87" s="11" t="n">
        <v>2.0405691</v>
      </c>
      <c r="R87" s="11" t="n">
        <v>0.16498167</v>
      </c>
      <c r="S87" s="11" t="n">
        <v>1.87558743</v>
      </c>
      <c r="T87" s="8" t="s">
        <v>0</v>
      </c>
      <c r="U87" s="11" t="s">
        <v>1</v>
      </c>
      <c r="V87" s="66" t="n">
        <v>2.08213841</v>
      </c>
      <c r="W87" s="11" t="n">
        <v>833.48825605</v>
      </c>
      <c r="X87" s="11" t="n">
        <v>794.87727243</v>
      </c>
      <c r="Y87" s="11" t="n">
        <v>794.87727243</v>
      </c>
      <c r="Z87" s="11" t="n">
        <v>89.4513661</v>
      </c>
      <c r="AA87" s="11" t="n">
        <v>23.0889219</v>
      </c>
      <c r="AB87" s="11" t="n">
        <v>13.48014833</v>
      </c>
      <c r="AC87" s="11" t="s">
        <v>1</v>
      </c>
      <c r="AD87" s="11" t="n">
        <v>9.60849866</v>
      </c>
      <c r="AE87" s="11" t="s">
        <v>1</v>
      </c>
      <c r="AF87" s="11" t="n">
        <v>663.83717248</v>
      </c>
      <c r="AG87" s="11" t="s">
        <v>0</v>
      </c>
      <c r="AH87" s="11" t="n">
        <v>312.37460454</v>
      </c>
      <c r="AI87" s="11" t="s">
        <v>0</v>
      </c>
      <c r="AJ87" s="11" t="s">
        <v>0</v>
      </c>
      <c r="AK87" s="11" t="n">
        <v>0.3820948</v>
      </c>
      <c r="AL87" s="11" t="n">
        <v>0.1754302</v>
      </c>
      <c r="AM87" s="11" t="n">
        <v>17.94027084</v>
      </c>
      <c r="AN87" s="11" t="s">
        <v>1</v>
      </c>
      <c r="AO87" s="11" t="s">
        <v>0</v>
      </c>
      <c r="AP87" s="11" t="s">
        <v>1</v>
      </c>
      <c r="AQ87" s="11" t="s">
        <v>1</v>
      </c>
      <c r="AR87" s="11" t="n">
        <v>10.718</v>
      </c>
      <c r="AS87" s="11" t="n">
        <v>10.718</v>
      </c>
      <c r="AT87" s="11" t="s">
        <v>0</v>
      </c>
      <c r="AU87" s="11" t="s">
        <v>1</v>
      </c>
      <c r="AV87" s="11" t="n">
        <v>10.718</v>
      </c>
      <c r="AW87" s="11" t="s">
        <v>0</v>
      </c>
      <c r="AX87" s="11" t="s">
        <v>0</v>
      </c>
      <c r="AY87" s="11" t="s">
        <v>0</v>
      </c>
      <c r="AZ87" s="11" t="n">
        <v>0.10431877</v>
      </c>
      <c r="BA87" s="11" t="n">
        <v>27.78866485</v>
      </c>
      <c r="BB87" s="11" t="n">
        <v>10</v>
      </c>
      <c r="BC87" s="11" t="n">
        <v>2.91562925</v>
      </c>
      <c r="BD87" s="11" t="n">
        <v>14.5895956</v>
      </c>
      <c r="BE87" s="66" t="n">
        <v>0.28344</v>
      </c>
      <c r="BF87" s="59"/>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60"/>
      <c r="CI87" s="8"/>
      <c r="CJ87" s="8"/>
      <c r="CK87" s="8"/>
      <c r="CL87" s="8"/>
      <c r="CM87" s="8"/>
      <c r="CN87" s="8"/>
      <c r="CO87" s="8"/>
      <c r="CP87" s="8"/>
      <c r="CQ87" s="8"/>
      <c r="CR87" s="8"/>
      <c r="CS87" s="8"/>
      <c r="CT87" s="8"/>
      <c r="CU87" s="8"/>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60"/>
      <c r="EG87" s="8"/>
      <c r="EH87" s="8"/>
      <c r="EI87" s="8"/>
      <c r="EJ87" s="8"/>
      <c r="EK87" s="8"/>
      <c r="EL87" s="8"/>
      <c r="EM87" s="8"/>
      <c r="EN87" s="8"/>
      <c r="EO87" s="8"/>
      <c r="EP87" s="8"/>
      <c r="EQ87" s="8"/>
      <c r="ER87" s="8"/>
      <c r="ES87" s="8"/>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60"/>
      <c r="GE87" s="8"/>
      <c r="GF87" s="8"/>
      <c r="GG87" s="8"/>
      <c r="GH87" s="8"/>
      <c r="GI87" s="8"/>
      <c r="GJ87" s="8"/>
      <c r="GK87" s="8"/>
      <c r="GL87" s="8"/>
      <c r="GM87" s="8"/>
      <c r="GN87" s="8"/>
      <c r="GO87" s="8"/>
      <c r="GP87" s="8"/>
      <c r="GQ87" s="8"/>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60"/>
      <c r="IC87" s="8"/>
      <c r="ID87" s="8"/>
      <c r="IE87" s="8"/>
      <c r="IF87" s="8"/>
      <c r="IG87" s="8"/>
    </row>
    <row r="88" customFormat="false" ht="15" hidden="false" customHeight="true" outlineLevel="0" collapsed="false">
      <c r="B88" s="65" t="str">
        <f aca="false">IF('.'!$B$2=1,'.'!D81,IF('.'!$B$2=2,'.'!E81,IF('.'!$B$2=3,'.'!F81)))</f>
        <v>Maj</v>
      </c>
      <c r="C88" s="8" t="n">
        <v>873.34502671</v>
      </c>
      <c r="D88" s="8" t="s">
        <v>0</v>
      </c>
      <c r="E88" s="8" t="s">
        <v>0</v>
      </c>
      <c r="F88" s="8" t="s">
        <v>0</v>
      </c>
      <c r="G88" s="8" t="n">
        <v>640.88424479</v>
      </c>
      <c r="H88" s="8" t="n">
        <v>25.16585595</v>
      </c>
      <c r="I88" s="8" t="n">
        <v>25.1528477</v>
      </c>
      <c r="J88" s="8" t="s">
        <v>1</v>
      </c>
      <c r="K88" s="8" t="n">
        <v>615.71838884</v>
      </c>
      <c r="L88" s="8" t="n">
        <v>10.74410903</v>
      </c>
      <c r="M88" s="8" t="n">
        <v>604.97427981</v>
      </c>
      <c r="N88" s="8" t="n">
        <v>228.36191351</v>
      </c>
      <c r="O88" s="8" t="s">
        <v>0</v>
      </c>
      <c r="P88" s="8" t="n">
        <v>228.36191351</v>
      </c>
      <c r="Q88" s="11" t="n">
        <v>2.00276714</v>
      </c>
      <c r="R88" s="11" t="n">
        <v>0.13457232</v>
      </c>
      <c r="S88" s="11" t="n">
        <v>1.86819482</v>
      </c>
      <c r="T88" s="8" t="s">
        <v>0</v>
      </c>
      <c r="U88" s="11" t="s">
        <v>1</v>
      </c>
      <c r="V88" s="66" t="n">
        <v>2.09610127</v>
      </c>
      <c r="W88" s="11" t="n">
        <v>873.34502671</v>
      </c>
      <c r="X88" s="11" t="n">
        <v>833.98440112</v>
      </c>
      <c r="Y88" s="11" t="n">
        <v>833.98440112</v>
      </c>
      <c r="Z88" s="11" t="n">
        <v>98.67843075</v>
      </c>
      <c r="AA88" s="11" t="n">
        <v>21.93783304</v>
      </c>
      <c r="AB88" s="11" t="n">
        <v>13.68541288</v>
      </c>
      <c r="AC88" s="11" t="s">
        <v>1</v>
      </c>
      <c r="AD88" s="11" t="n">
        <v>8.2521446</v>
      </c>
      <c r="AE88" s="11" t="s">
        <v>1</v>
      </c>
      <c r="AF88" s="11" t="n">
        <v>674.18788734</v>
      </c>
      <c r="AG88" s="11" t="s">
        <v>0</v>
      </c>
      <c r="AH88" s="11" t="n">
        <v>317.65049592</v>
      </c>
      <c r="AI88" s="11" t="s">
        <v>0</v>
      </c>
      <c r="AJ88" s="11" t="s">
        <v>0</v>
      </c>
      <c r="AK88" s="11" t="n">
        <v>2.90064229</v>
      </c>
      <c r="AL88" s="11" t="n">
        <v>0.08751073</v>
      </c>
      <c r="AM88" s="11" t="n">
        <v>36.19007613</v>
      </c>
      <c r="AN88" s="11" t="s">
        <v>1</v>
      </c>
      <c r="AO88" s="11" t="s">
        <v>0</v>
      </c>
      <c r="AP88" s="11" t="s">
        <v>1</v>
      </c>
      <c r="AQ88" s="11" t="s">
        <v>1</v>
      </c>
      <c r="AR88" s="11" t="n">
        <v>10.718</v>
      </c>
      <c r="AS88" s="11" t="n">
        <v>10.718</v>
      </c>
      <c r="AT88" s="11" t="s">
        <v>0</v>
      </c>
      <c r="AU88" s="11" t="s">
        <v>1</v>
      </c>
      <c r="AV88" s="11" t="n">
        <v>10.718</v>
      </c>
      <c r="AW88" s="11" t="s">
        <v>0</v>
      </c>
      <c r="AX88" s="11" t="s">
        <v>0</v>
      </c>
      <c r="AY88" s="11" t="s">
        <v>0</v>
      </c>
      <c r="AZ88" s="11" t="n">
        <v>0.11922748</v>
      </c>
      <c r="BA88" s="11" t="n">
        <v>28.52339811</v>
      </c>
      <c r="BB88" s="11" t="n">
        <v>10</v>
      </c>
      <c r="BC88" s="11" t="n">
        <v>3.65463194</v>
      </c>
      <c r="BD88" s="11" t="n">
        <v>14.5895956</v>
      </c>
      <c r="BE88" s="66" t="n">
        <v>0.27917057</v>
      </c>
      <c r="BF88" s="59"/>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60"/>
      <c r="CI88" s="8"/>
      <c r="CJ88" s="8"/>
      <c r="CK88" s="8"/>
      <c r="CL88" s="8"/>
      <c r="CM88" s="8"/>
      <c r="CN88" s="8"/>
      <c r="CO88" s="8"/>
      <c r="CP88" s="8"/>
      <c r="CQ88" s="8"/>
      <c r="CR88" s="8"/>
      <c r="CS88" s="8"/>
      <c r="CT88" s="8"/>
      <c r="CU88" s="8"/>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60"/>
      <c r="EG88" s="8"/>
      <c r="EH88" s="8"/>
      <c r="EI88" s="8"/>
      <c r="EJ88" s="8"/>
      <c r="EK88" s="8"/>
      <c r="EL88" s="8"/>
      <c r="EM88" s="8"/>
      <c r="EN88" s="8"/>
      <c r="EO88" s="8"/>
      <c r="EP88" s="8"/>
      <c r="EQ88" s="8"/>
      <c r="ER88" s="8"/>
      <c r="ES88" s="8"/>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60"/>
      <c r="GE88" s="8"/>
      <c r="GF88" s="8"/>
      <c r="GG88" s="8"/>
      <c r="GH88" s="8"/>
      <c r="GI88" s="8"/>
      <c r="GJ88" s="8"/>
      <c r="GK88" s="8"/>
      <c r="GL88" s="8"/>
      <c r="GM88" s="8"/>
      <c r="GN88" s="8"/>
      <c r="GO88" s="8"/>
      <c r="GP88" s="8"/>
      <c r="GQ88" s="8"/>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60"/>
      <c r="IC88" s="8"/>
      <c r="ID88" s="8"/>
      <c r="IE88" s="8"/>
      <c r="IF88" s="8"/>
      <c r="IG88" s="8"/>
    </row>
    <row r="89" customFormat="false" ht="15" hidden="false" customHeight="true" outlineLevel="0" collapsed="false">
      <c r="B89" s="65" t="str">
        <f aca="false">IF('.'!$B$2=1,'.'!D82,IF('.'!$B$2=2,'.'!E82,IF('.'!$B$2=3,'.'!F82)))</f>
        <v>Qershor</v>
      </c>
      <c r="C89" s="8" t="n">
        <v>911.82656956</v>
      </c>
      <c r="D89" s="8" t="s">
        <v>0</v>
      </c>
      <c r="E89" s="8" t="s">
        <v>0</v>
      </c>
      <c r="F89" s="8" t="s">
        <v>0</v>
      </c>
      <c r="G89" s="8" t="n">
        <v>679.31441804</v>
      </c>
      <c r="H89" s="8" t="n">
        <v>33.07407872</v>
      </c>
      <c r="I89" s="8" t="n">
        <v>33.06108399</v>
      </c>
      <c r="J89" s="8" t="s">
        <v>1</v>
      </c>
      <c r="K89" s="8" t="n">
        <v>646.24033932</v>
      </c>
      <c r="L89" s="8" t="n">
        <v>7.85725718</v>
      </c>
      <c r="M89" s="8" t="n">
        <v>638.38308214</v>
      </c>
      <c r="N89" s="8" t="n">
        <v>228.43042563</v>
      </c>
      <c r="O89" s="8" t="s">
        <v>0</v>
      </c>
      <c r="P89" s="8" t="n">
        <v>228.43042563</v>
      </c>
      <c r="Q89" s="11" t="n">
        <v>1.97993705</v>
      </c>
      <c r="R89" s="11" t="n">
        <v>0.11797736</v>
      </c>
      <c r="S89" s="11" t="n">
        <v>1.86195969</v>
      </c>
      <c r="T89" s="8" t="s">
        <v>0</v>
      </c>
      <c r="U89" s="11" t="s">
        <v>1</v>
      </c>
      <c r="V89" s="66" t="n">
        <v>2.10178884</v>
      </c>
      <c r="W89" s="11" t="n">
        <v>911.82656956</v>
      </c>
      <c r="X89" s="11" t="n">
        <v>776.50884855</v>
      </c>
      <c r="Y89" s="11" t="n">
        <v>776.50884855</v>
      </c>
      <c r="Z89" s="11" t="n">
        <v>98.64303418</v>
      </c>
      <c r="AA89" s="11" t="n">
        <v>20.77280623</v>
      </c>
      <c r="AB89" s="11" t="n">
        <v>12.15426271</v>
      </c>
      <c r="AC89" s="11" t="s">
        <v>1</v>
      </c>
      <c r="AD89" s="11" t="n">
        <v>8.61826733</v>
      </c>
      <c r="AE89" s="11" t="s">
        <v>1</v>
      </c>
      <c r="AF89" s="11" t="n">
        <v>607.03805338</v>
      </c>
      <c r="AG89" s="11" t="s">
        <v>0</v>
      </c>
      <c r="AH89" s="11" t="n">
        <v>328.91494973</v>
      </c>
      <c r="AI89" s="11" t="s">
        <v>0</v>
      </c>
      <c r="AJ89" s="11" t="s">
        <v>0</v>
      </c>
      <c r="AK89" s="11" t="n">
        <v>2.72125101</v>
      </c>
      <c r="AL89" s="11" t="n">
        <v>0.08749927</v>
      </c>
      <c r="AM89" s="11" t="n">
        <v>47.24417901</v>
      </c>
      <c r="AN89" s="11" t="s">
        <v>1</v>
      </c>
      <c r="AO89" s="11" t="s">
        <v>0</v>
      </c>
      <c r="AP89" s="11" t="s">
        <v>1</v>
      </c>
      <c r="AQ89" s="11" t="s">
        <v>1</v>
      </c>
      <c r="AR89" s="11" t="n">
        <v>105.87394517</v>
      </c>
      <c r="AS89" s="11" t="n">
        <v>105.87394517</v>
      </c>
      <c r="AT89" s="11" t="n">
        <v>93.6</v>
      </c>
      <c r="AU89" s="11" t="s">
        <v>1</v>
      </c>
      <c r="AV89" s="11" t="n">
        <v>12.27394517</v>
      </c>
      <c r="AW89" s="11" t="s">
        <v>0</v>
      </c>
      <c r="AX89" s="11" t="s">
        <v>0</v>
      </c>
      <c r="AY89" s="11" t="s">
        <v>0</v>
      </c>
      <c r="AZ89" s="11" t="n">
        <v>0.17001346</v>
      </c>
      <c r="BA89" s="11" t="n">
        <v>29.27376238</v>
      </c>
      <c r="BB89" s="11" t="n">
        <v>10</v>
      </c>
      <c r="BC89" s="11" t="n">
        <v>4.40926565</v>
      </c>
      <c r="BD89" s="11" t="n">
        <v>14.5895956</v>
      </c>
      <c r="BE89" s="66" t="n">
        <v>0.27490113</v>
      </c>
      <c r="BF89" s="59"/>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60"/>
      <c r="CI89" s="8"/>
      <c r="CJ89" s="8"/>
      <c r="CK89" s="8"/>
      <c r="CL89" s="8"/>
      <c r="CM89" s="8"/>
      <c r="CN89" s="8"/>
      <c r="CO89" s="8"/>
      <c r="CP89" s="8"/>
      <c r="CQ89" s="8"/>
      <c r="CR89" s="8"/>
      <c r="CS89" s="8"/>
      <c r="CT89" s="8"/>
      <c r="CU89" s="8"/>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60"/>
      <c r="EG89" s="8"/>
      <c r="EH89" s="8"/>
      <c r="EI89" s="8"/>
      <c r="EJ89" s="8"/>
      <c r="EK89" s="8"/>
      <c r="EL89" s="8"/>
      <c r="EM89" s="8"/>
      <c r="EN89" s="8"/>
      <c r="EO89" s="8"/>
      <c r="EP89" s="8"/>
      <c r="EQ89" s="8"/>
      <c r="ER89" s="8"/>
      <c r="ES89" s="8"/>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60"/>
      <c r="GE89" s="8"/>
      <c r="GF89" s="8"/>
      <c r="GG89" s="8"/>
      <c r="GH89" s="8"/>
      <c r="GI89" s="8"/>
      <c r="GJ89" s="8"/>
      <c r="GK89" s="8"/>
      <c r="GL89" s="8"/>
      <c r="GM89" s="8"/>
      <c r="GN89" s="8"/>
      <c r="GO89" s="8"/>
      <c r="GP89" s="8"/>
      <c r="GQ89" s="8"/>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60"/>
      <c r="IC89" s="8"/>
      <c r="ID89" s="8"/>
      <c r="IE89" s="8"/>
      <c r="IF89" s="8"/>
      <c r="IG89" s="8"/>
    </row>
    <row r="90" customFormat="false" ht="15" hidden="false" customHeight="true" outlineLevel="0" collapsed="false">
      <c r="B90" s="65" t="str">
        <f aca="false">IF('.'!$B$2=1,'.'!D83,IF('.'!$B$2=2,'.'!E83,IF('.'!$B$2=3,'.'!F83)))</f>
        <v>Korrik</v>
      </c>
      <c r="C90" s="8" t="n">
        <v>960.58247918</v>
      </c>
      <c r="D90" s="8" t="s">
        <v>0</v>
      </c>
      <c r="E90" s="8" t="s">
        <v>0</v>
      </c>
      <c r="F90" s="8" t="s">
        <v>0</v>
      </c>
      <c r="G90" s="8" t="n">
        <v>728.33593135</v>
      </c>
      <c r="H90" s="8" t="n">
        <v>47.36544909</v>
      </c>
      <c r="I90" s="8" t="n">
        <v>47.35268189</v>
      </c>
      <c r="J90" s="8" t="s">
        <v>1</v>
      </c>
      <c r="K90" s="8" t="n">
        <v>680.97048226</v>
      </c>
      <c r="L90" s="8" t="n">
        <v>0.48637728</v>
      </c>
      <c r="M90" s="8" t="n">
        <v>680.48410498</v>
      </c>
      <c r="N90" s="8" t="n">
        <v>228.00542494</v>
      </c>
      <c r="O90" s="8" t="s">
        <v>0</v>
      </c>
      <c r="P90" s="8" t="n">
        <v>228.00542494</v>
      </c>
      <c r="Q90" s="11" t="n">
        <v>2.15639999</v>
      </c>
      <c r="R90" s="11" t="n">
        <v>0.09037979</v>
      </c>
      <c r="S90" s="11" t="n">
        <v>2.0660202</v>
      </c>
      <c r="T90" s="8" t="s">
        <v>0</v>
      </c>
      <c r="U90" s="11" t="s">
        <v>1</v>
      </c>
      <c r="V90" s="66" t="n">
        <v>2.0847229</v>
      </c>
      <c r="W90" s="11" t="n">
        <v>960.58247918</v>
      </c>
      <c r="X90" s="11" t="n">
        <v>871.52480909</v>
      </c>
      <c r="Y90" s="11" t="n">
        <v>871.52480909</v>
      </c>
      <c r="Z90" s="11" t="n">
        <v>99.63550811</v>
      </c>
      <c r="AA90" s="11" t="n">
        <v>20.98742693</v>
      </c>
      <c r="AB90" s="11" t="n">
        <v>12.1404509</v>
      </c>
      <c r="AC90" s="11" t="s">
        <v>1</v>
      </c>
      <c r="AD90" s="11" t="n">
        <v>8.84669914</v>
      </c>
      <c r="AE90" s="11" t="s">
        <v>1</v>
      </c>
      <c r="AF90" s="11" t="n">
        <v>694.88045438</v>
      </c>
      <c r="AG90" s="11" t="s">
        <v>0</v>
      </c>
      <c r="AH90" s="11" t="n">
        <v>332.43763</v>
      </c>
      <c r="AI90" s="11" t="s">
        <v>0</v>
      </c>
      <c r="AJ90" s="11" t="s">
        <v>0</v>
      </c>
      <c r="AK90" s="11" t="n">
        <v>3.29954181</v>
      </c>
      <c r="AL90" s="11" t="n">
        <v>0.10864564</v>
      </c>
      <c r="AM90" s="11" t="n">
        <v>52.61120157</v>
      </c>
      <c r="AN90" s="11" t="s">
        <v>1</v>
      </c>
      <c r="AO90" s="11" t="s">
        <v>0</v>
      </c>
      <c r="AP90" s="11" t="s">
        <v>1</v>
      </c>
      <c r="AQ90" s="11" t="s">
        <v>1</v>
      </c>
      <c r="AR90" s="11" t="n">
        <v>58.67394517</v>
      </c>
      <c r="AS90" s="11" t="n">
        <v>58.67394517</v>
      </c>
      <c r="AT90" s="11" t="n">
        <v>46.4</v>
      </c>
      <c r="AU90" s="11" t="s">
        <v>1</v>
      </c>
      <c r="AV90" s="11" t="n">
        <v>12.27394517</v>
      </c>
      <c r="AW90" s="11" t="s">
        <v>0</v>
      </c>
      <c r="AX90" s="11" t="s">
        <v>0</v>
      </c>
      <c r="AY90" s="11" t="s">
        <v>0</v>
      </c>
      <c r="AZ90" s="11" t="n">
        <v>0.26783846</v>
      </c>
      <c r="BA90" s="11" t="n">
        <v>30.11588646</v>
      </c>
      <c r="BB90" s="11" t="n">
        <v>10</v>
      </c>
      <c r="BC90" s="11" t="n">
        <v>5.25565916</v>
      </c>
      <c r="BD90" s="11" t="n">
        <v>14.5895956</v>
      </c>
      <c r="BE90" s="66" t="n">
        <v>0.2706317</v>
      </c>
      <c r="BF90" s="59"/>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60"/>
      <c r="CI90" s="8"/>
      <c r="CJ90" s="8"/>
      <c r="CK90" s="8"/>
      <c r="CL90" s="8"/>
      <c r="CM90" s="8"/>
      <c r="CN90" s="8"/>
      <c r="CO90" s="8"/>
      <c r="CP90" s="8"/>
      <c r="CQ90" s="8"/>
      <c r="CR90" s="8"/>
      <c r="CS90" s="8"/>
      <c r="CT90" s="8"/>
      <c r="CU90" s="8"/>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60"/>
      <c r="EG90" s="8"/>
      <c r="EH90" s="8"/>
      <c r="EI90" s="8"/>
      <c r="EJ90" s="8"/>
      <c r="EK90" s="8"/>
      <c r="EL90" s="8"/>
      <c r="EM90" s="8"/>
      <c r="EN90" s="8"/>
      <c r="EO90" s="8"/>
      <c r="EP90" s="8"/>
      <c r="EQ90" s="8"/>
      <c r="ER90" s="8"/>
      <c r="ES90" s="8"/>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60"/>
      <c r="GE90" s="8"/>
      <c r="GF90" s="8"/>
      <c r="GG90" s="8"/>
      <c r="GH90" s="8"/>
      <c r="GI90" s="8"/>
      <c r="GJ90" s="8"/>
      <c r="GK90" s="8"/>
      <c r="GL90" s="8"/>
      <c r="GM90" s="8"/>
      <c r="GN90" s="8"/>
      <c r="GO90" s="8"/>
      <c r="GP90" s="8"/>
      <c r="GQ90" s="8"/>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60"/>
      <c r="IC90" s="8"/>
      <c r="ID90" s="8"/>
      <c r="IE90" s="8"/>
      <c r="IF90" s="8"/>
      <c r="IG90" s="8"/>
    </row>
    <row r="91" customFormat="false" ht="15" hidden="false" customHeight="true" outlineLevel="0" collapsed="false">
      <c r="B91" s="65" t="str">
        <f aca="false">IF('.'!$B$2=1,'.'!D84,IF('.'!$B$2=2,'.'!E84,IF('.'!$B$2=3,'.'!F84)))</f>
        <v>Gusht</v>
      </c>
      <c r="C91" s="8" t="n">
        <v>1009.16301707</v>
      </c>
      <c r="D91" s="8" t="s">
        <v>0</v>
      </c>
      <c r="E91" s="8" t="s">
        <v>0</v>
      </c>
      <c r="F91" s="8" t="s">
        <v>0</v>
      </c>
      <c r="G91" s="8" t="n">
        <v>775.63286616</v>
      </c>
      <c r="H91" s="8" t="n">
        <v>44.72744186</v>
      </c>
      <c r="I91" s="8" t="n">
        <v>44.71458367</v>
      </c>
      <c r="J91" s="8" t="s">
        <v>1</v>
      </c>
      <c r="K91" s="8" t="n">
        <v>730.9054243</v>
      </c>
      <c r="L91" s="8" t="n">
        <v>0.90439472</v>
      </c>
      <c r="M91" s="8" t="n">
        <v>730.00102958</v>
      </c>
      <c r="N91" s="8" t="n">
        <v>228.39810685</v>
      </c>
      <c r="O91" s="8" t="s">
        <v>0</v>
      </c>
      <c r="P91" s="8" t="n">
        <v>228.39810685</v>
      </c>
      <c r="Q91" s="11" t="n">
        <v>2.97161181</v>
      </c>
      <c r="R91" s="11" t="n">
        <v>0.07623099</v>
      </c>
      <c r="S91" s="11" t="n">
        <v>2.89538082</v>
      </c>
      <c r="T91" s="8" t="s">
        <v>0</v>
      </c>
      <c r="U91" s="11" t="s">
        <v>1</v>
      </c>
      <c r="V91" s="66" t="n">
        <v>2.16043225</v>
      </c>
      <c r="W91" s="11" t="n">
        <v>1009.16301707</v>
      </c>
      <c r="X91" s="11" t="n">
        <v>770.9629553</v>
      </c>
      <c r="Y91" s="11" t="n">
        <v>770.9629553</v>
      </c>
      <c r="Z91" s="11" t="n">
        <v>109.57336158</v>
      </c>
      <c r="AA91" s="11" t="n">
        <v>25.10459656</v>
      </c>
      <c r="AB91" s="11" t="n">
        <v>12.16982957</v>
      </c>
      <c r="AC91" s="11" t="s">
        <v>1</v>
      </c>
      <c r="AD91" s="11" t="n">
        <v>12.93448938</v>
      </c>
      <c r="AE91" s="11" t="s">
        <v>1</v>
      </c>
      <c r="AF91" s="11" t="n">
        <v>581.41697163</v>
      </c>
      <c r="AG91" s="11" t="s">
        <v>0</v>
      </c>
      <c r="AH91" s="11" t="n">
        <v>339.31291465</v>
      </c>
      <c r="AI91" s="11" t="s">
        <v>0</v>
      </c>
      <c r="AJ91" s="11" t="s">
        <v>0</v>
      </c>
      <c r="AK91" s="11" t="n">
        <v>3.97678327</v>
      </c>
      <c r="AL91" s="11" t="n">
        <v>0.10842557</v>
      </c>
      <c r="AM91" s="11" t="n">
        <v>50.78078079</v>
      </c>
      <c r="AN91" s="11" t="s">
        <v>1</v>
      </c>
      <c r="AO91" s="11" t="s">
        <v>0</v>
      </c>
      <c r="AP91" s="11" t="s">
        <v>1</v>
      </c>
      <c r="AQ91" s="11" t="s">
        <v>1</v>
      </c>
      <c r="AR91" s="11" t="n">
        <v>206.87394517</v>
      </c>
      <c r="AS91" s="11" t="n">
        <v>206.87394517</v>
      </c>
      <c r="AT91" s="11" t="n">
        <v>200</v>
      </c>
      <c r="AU91" s="11" t="s">
        <v>1</v>
      </c>
      <c r="AV91" s="11" t="n">
        <v>6.87394516999999</v>
      </c>
      <c r="AW91" s="11" t="s">
        <v>0</v>
      </c>
      <c r="AX91" s="11" t="s">
        <v>0</v>
      </c>
      <c r="AY91" s="11" t="s">
        <v>0</v>
      </c>
      <c r="AZ91" s="11" t="n">
        <v>0.47072475</v>
      </c>
      <c r="BA91" s="11" t="n">
        <v>30.85539185</v>
      </c>
      <c r="BB91" s="11" t="n">
        <v>10</v>
      </c>
      <c r="BC91" s="11" t="n">
        <v>5.99943399</v>
      </c>
      <c r="BD91" s="11" t="n">
        <v>14.5895956</v>
      </c>
      <c r="BE91" s="66" t="n">
        <v>0.26636226</v>
      </c>
      <c r="BF91" s="59"/>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60"/>
      <c r="CI91" s="8"/>
      <c r="CJ91" s="8"/>
      <c r="CK91" s="8"/>
      <c r="CL91" s="8"/>
      <c r="CM91" s="8"/>
      <c r="CN91" s="8"/>
      <c r="CO91" s="8"/>
      <c r="CP91" s="8"/>
      <c r="CQ91" s="8"/>
      <c r="CR91" s="8"/>
      <c r="CS91" s="8"/>
      <c r="CT91" s="8"/>
      <c r="CU91" s="8"/>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60"/>
      <c r="EG91" s="8"/>
      <c r="EH91" s="8"/>
      <c r="EI91" s="8"/>
      <c r="EJ91" s="8"/>
      <c r="EK91" s="8"/>
      <c r="EL91" s="8"/>
      <c r="EM91" s="8"/>
      <c r="EN91" s="8"/>
      <c r="EO91" s="8"/>
      <c r="EP91" s="8"/>
      <c r="EQ91" s="8"/>
      <c r="ER91" s="8"/>
      <c r="ES91" s="8"/>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60"/>
      <c r="GE91" s="8"/>
      <c r="GF91" s="8"/>
      <c r="GG91" s="8"/>
      <c r="GH91" s="8"/>
      <c r="GI91" s="8"/>
      <c r="GJ91" s="8"/>
      <c r="GK91" s="8"/>
      <c r="GL91" s="8"/>
      <c r="GM91" s="8"/>
      <c r="GN91" s="8"/>
      <c r="GO91" s="8"/>
      <c r="GP91" s="8"/>
      <c r="GQ91" s="8"/>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60"/>
      <c r="IC91" s="8"/>
      <c r="ID91" s="8"/>
      <c r="IE91" s="8"/>
      <c r="IF91" s="8"/>
      <c r="IG91" s="8"/>
    </row>
    <row r="92" customFormat="false" ht="15" hidden="false" customHeight="true" outlineLevel="0" collapsed="false">
      <c r="B92" s="65" t="str">
        <f aca="false">IF('.'!$B$2=1,'.'!D85,IF('.'!$B$2=2,'.'!E85,IF('.'!$B$2=3,'.'!F85)))</f>
        <v>Shtator</v>
      </c>
      <c r="C92" s="8" t="n">
        <v>1036.00394273</v>
      </c>
      <c r="D92" s="8" t="s">
        <v>0</v>
      </c>
      <c r="E92" s="8" t="s">
        <v>0</v>
      </c>
      <c r="F92" s="8" t="s">
        <v>0</v>
      </c>
      <c r="G92" s="8" t="n">
        <v>801.70378344</v>
      </c>
      <c r="H92" s="8" t="n">
        <v>31.41550369</v>
      </c>
      <c r="I92" s="8" t="n">
        <v>31.40316149</v>
      </c>
      <c r="J92" s="8" t="s">
        <v>1</v>
      </c>
      <c r="K92" s="8" t="n">
        <v>770.28827975</v>
      </c>
      <c r="L92" s="8" t="n">
        <v>1.1027859</v>
      </c>
      <c r="M92" s="8" t="n">
        <v>769.18549385</v>
      </c>
      <c r="N92" s="8" t="n">
        <v>228.49377635</v>
      </c>
      <c r="O92" s="8" t="s">
        <v>0</v>
      </c>
      <c r="P92" s="8" t="n">
        <v>228.49377635</v>
      </c>
      <c r="Q92" s="11" t="n">
        <v>3.61977489</v>
      </c>
      <c r="R92" s="11" t="n">
        <v>0.05933316</v>
      </c>
      <c r="S92" s="11" t="n">
        <v>3.56044173</v>
      </c>
      <c r="T92" s="8" t="s">
        <v>0</v>
      </c>
      <c r="U92" s="11" t="s">
        <v>1</v>
      </c>
      <c r="V92" s="66" t="n">
        <v>2.18660805</v>
      </c>
      <c r="W92" s="11" t="n">
        <v>1036.00394273</v>
      </c>
      <c r="X92" s="11" t="n">
        <v>857.22100889</v>
      </c>
      <c r="Y92" s="11" t="n">
        <v>857.22100889</v>
      </c>
      <c r="Z92" s="11" t="n">
        <v>103.31546284</v>
      </c>
      <c r="AA92" s="11" t="n">
        <v>19.08801089</v>
      </c>
      <c r="AB92" s="11" t="n">
        <v>12.58664406</v>
      </c>
      <c r="AC92" s="11" t="s">
        <v>1</v>
      </c>
      <c r="AD92" s="11" t="n">
        <v>6.50108853</v>
      </c>
      <c r="AE92" s="11" t="s">
        <v>1</v>
      </c>
      <c r="AF92" s="11" t="n">
        <v>712.55345517</v>
      </c>
      <c r="AG92" s="11" t="s">
        <v>0</v>
      </c>
      <c r="AH92" s="11" t="n">
        <v>378.91205864</v>
      </c>
      <c r="AI92" s="11" t="s">
        <v>0</v>
      </c>
      <c r="AJ92" s="11" t="s">
        <v>0</v>
      </c>
      <c r="AK92" s="11" t="n">
        <v>3.18397569</v>
      </c>
      <c r="AL92" s="11" t="n">
        <v>0.08526806</v>
      </c>
      <c r="AM92" s="11" t="n">
        <v>18.99279525</v>
      </c>
      <c r="AN92" s="11" t="s">
        <v>1</v>
      </c>
      <c r="AO92" s="11" t="s">
        <v>0</v>
      </c>
      <c r="AP92" s="11" t="s">
        <v>1</v>
      </c>
      <c r="AQ92" s="11" t="s">
        <v>1</v>
      </c>
      <c r="AR92" s="11" t="n">
        <v>146.77394517</v>
      </c>
      <c r="AS92" s="11" t="n">
        <v>146.77394517</v>
      </c>
      <c r="AT92" s="11" t="n">
        <v>134.5</v>
      </c>
      <c r="AU92" s="11" t="s">
        <v>1</v>
      </c>
      <c r="AV92" s="11" t="n">
        <v>12.27394517</v>
      </c>
      <c r="AW92" s="11" t="s">
        <v>0</v>
      </c>
      <c r="AX92" s="11" t="s">
        <v>0</v>
      </c>
      <c r="AY92" s="11" t="s">
        <v>0</v>
      </c>
      <c r="AZ92" s="11" t="n">
        <v>0.42081352</v>
      </c>
      <c r="BA92" s="11" t="n">
        <v>31.58817515</v>
      </c>
      <c r="BB92" s="11" t="n">
        <v>10</v>
      </c>
      <c r="BC92" s="11" t="n">
        <v>6.73648672</v>
      </c>
      <c r="BD92" s="11" t="n">
        <v>14.5895956</v>
      </c>
      <c r="BE92" s="66" t="n">
        <v>0.26209283</v>
      </c>
      <c r="BF92" s="59"/>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60"/>
      <c r="CI92" s="8"/>
      <c r="CJ92" s="8"/>
      <c r="CK92" s="8"/>
      <c r="CL92" s="8"/>
      <c r="CM92" s="8"/>
      <c r="CN92" s="8"/>
      <c r="CO92" s="8"/>
      <c r="CP92" s="8"/>
      <c r="CQ92" s="8"/>
      <c r="CR92" s="8"/>
      <c r="CS92" s="8"/>
      <c r="CT92" s="8"/>
      <c r="CU92" s="8"/>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60"/>
      <c r="EG92" s="8"/>
      <c r="EH92" s="8"/>
      <c r="EI92" s="8"/>
      <c r="EJ92" s="8"/>
      <c r="EK92" s="8"/>
      <c r="EL92" s="8"/>
      <c r="EM92" s="8"/>
      <c r="EN92" s="8"/>
      <c r="EO92" s="8"/>
      <c r="EP92" s="8"/>
      <c r="EQ92" s="8"/>
      <c r="ER92" s="8"/>
      <c r="ES92" s="8"/>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60"/>
      <c r="GE92" s="8"/>
      <c r="GF92" s="8"/>
      <c r="GG92" s="8"/>
      <c r="GH92" s="8"/>
      <c r="GI92" s="8"/>
      <c r="GJ92" s="8"/>
      <c r="GK92" s="8"/>
      <c r="GL92" s="8"/>
      <c r="GM92" s="8"/>
      <c r="GN92" s="8"/>
      <c r="GO92" s="8"/>
      <c r="GP92" s="8"/>
      <c r="GQ92" s="8"/>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60"/>
      <c r="IC92" s="8"/>
      <c r="ID92" s="8"/>
      <c r="IE92" s="8"/>
      <c r="IF92" s="8"/>
      <c r="IG92" s="8"/>
    </row>
    <row r="93" customFormat="false" ht="15" hidden="false" customHeight="true" outlineLevel="0" collapsed="false">
      <c r="B93" s="65" t="str">
        <f aca="false">IF('.'!$B$2=1,'.'!D86,IF('.'!$B$2=2,'.'!E86,IF('.'!$B$2=3,'.'!F86)))</f>
        <v>Tetor</v>
      </c>
      <c r="C93" s="8" t="n">
        <v>1065.22949286</v>
      </c>
      <c r="D93" s="8" t="s">
        <v>0</v>
      </c>
      <c r="E93" s="8" t="s">
        <v>0</v>
      </c>
      <c r="F93" s="8" t="s">
        <v>0</v>
      </c>
      <c r="G93" s="8" t="n">
        <v>831.12477271</v>
      </c>
      <c r="H93" s="8" t="n">
        <v>64.75842995</v>
      </c>
      <c r="I93" s="8" t="n">
        <v>64.74631671</v>
      </c>
      <c r="J93" s="8" t="s">
        <v>1</v>
      </c>
      <c r="K93" s="8" t="n">
        <v>766.36634276</v>
      </c>
      <c r="L93" s="8" t="n">
        <v>1.19533879</v>
      </c>
      <c r="M93" s="8" t="n">
        <v>765.17100397</v>
      </c>
      <c r="N93" s="8" t="n">
        <v>228.07109185</v>
      </c>
      <c r="O93" s="8" t="s">
        <v>0</v>
      </c>
      <c r="P93" s="8" t="n">
        <v>228.07109185</v>
      </c>
      <c r="Q93" s="11" t="n">
        <v>3.86883572</v>
      </c>
      <c r="R93" s="11" t="n">
        <v>0.04773001</v>
      </c>
      <c r="S93" s="11" t="n">
        <v>3.82110571</v>
      </c>
      <c r="T93" s="8" t="s">
        <v>0</v>
      </c>
      <c r="U93" s="11" t="s">
        <v>1</v>
      </c>
      <c r="V93" s="66" t="n">
        <v>2.16479258</v>
      </c>
      <c r="W93" s="11" t="n">
        <v>1065.22949286</v>
      </c>
      <c r="X93" s="11" t="n">
        <v>1008.20954531</v>
      </c>
      <c r="Y93" s="11" t="n">
        <v>1008.20954531</v>
      </c>
      <c r="Z93" s="11" t="n">
        <v>108.76256521</v>
      </c>
      <c r="AA93" s="11" t="n">
        <v>24.12304264</v>
      </c>
      <c r="AB93" s="11" t="n">
        <v>10.36639636</v>
      </c>
      <c r="AC93" s="11" t="s">
        <v>1</v>
      </c>
      <c r="AD93" s="11" t="n">
        <v>13.75636726</v>
      </c>
      <c r="AE93" s="11" t="s">
        <v>1</v>
      </c>
      <c r="AF93" s="11" t="n">
        <v>842.99150655</v>
      </c>
      <c r="AG93" s="11" t="s">
        <v>0</v>
      </c>
      <c r="AH93" s="11" t="n">
        <v>384.42012773</v>
      </c>
      <c r="AI93" s="11" t="s">
        <v>0</v>
      </c>
      <c r="AJ93" s="11" t="s">
        <v>0</v>
      </c>
      <c r="AK93" s="11" t="n">
        <v>2.98312156</v>
      </c>
      <c r="AL93" s="11" t="n">
        <v>0.14510797</v>
      </c>
      <c r="AM93" s="11" t="n">
        <v>29.20215512</v>
      </c>
      <c r="AN93" s="11" t="s">
        <v>1</v>
      </c>
      <c r="AO93" s="11" t="s">
        <v>0</v>
      </c>
      <c r="AP93" s="11" t="s">
        <v>1</v>
      </c>
      <c r="AQ93" s="11" t="s">
        <v>1</v>
      </c>
      <c r="AR93" s="11" t="n">
        <v>24.17394517</v>
      </c>
      <c r="AS93" s="11" t="n">
        <v>24.17394517</v>
      </c>
      <c r="AT93" s="11" t="n">
        <v>15.5</v>
      </c>
      <c r="AU93" s="11" t="s">
        <v>1</v>
      </c>
      <c r="AV93" s="11" t="n">
        <v>8.67394517</v>
      </c>
      <c r="AW93" s="11" t="s">
        <v>0</v>
      </c>
      <c r="AX93" s="11" t="s">
        <v>0</v>
      </c>
      <c r="AY93" s="11" t="s">
        <v>0</v>
      </c>
      <c r="AZ93" s="11" t="n">
        <v>0.27109441</v>
      </c>
      <c r="BA93" s="11" t="n">
        <v>32.57490797</v>
      </c>
      <c r="BB93" s="11" t="n">
        <v>20</v>
      </c>
      <c r="BC93" s="11" t="n">
        <v>7.72748898</v>
      </c>
      <c r="BD93" s="11" t="n">
        <v>4.5895956</v>
      </c>
      <c r="BE93" s="66" t="n">
        <v>0.25782339</v>
      </c>
      <c r="BF93" s="59"/>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60"/>
      <c r="CI93" s="8"/>
      <c r="CJ93" s="8"/>
      <c r="CK93" s="8"/>
      <c r="CL93" s="8"/>
      <c r="CM93" s="8"/>
      <c r="CN93" s="8"/>
      <c r="CO93" s="8"/>
      <c r="CP93" s="8"/>
      <c r="CQ93" s="8"/>
      <c r="CR93" s="8"/>
      <c r="CS93" s="8"/>
      <c r="CT93" s="8"/>
      <c r="CU93" s="8"/>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60"/>
      <c r="EG93" s="8"/>
      <c r="EH93" s="8"/>
      <c r="EI93" s="8"/>
      <c r="EJ93" s="8"/>
      <c r="EK93" s="8"/>
      <c r="EL93" s="8"/>
      <c r="EM93" s="8"/>
      <c r="EN93" s="8"/>
      <c r="EO93" s="8"/>
      <c r="EP93" s="8"/>
      <c r="EQ93" s="8"/>
      <c r="ER93" s="8"/>
      <c r="ES93" s="8"/>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60"/>
      <c r="GE93" s="8"/>
      <c r="GF93" s="8"/>
      <c r="GG93" s="8"/>
      <c r="GH93" s="8"/>
      <c r="GI93" s="8"/>
      <c r="GJ93" s="8"/>
      <c r="GK93" s="8"/>
      <c r="GL93" s="8"/>
      <c r="GM93" s="8"/>
      <c r="GN93" s="8"/>
      <c r="GO93" s="8"/>
      <c r="GP93" s="8"/>
      <c r="GQ93" s="8"/>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60"/>
      <c r="IC93" s="8"/>
      <c r="ID93" s="8"/>
      <c r="IE93" s="8"/>
      <c r="IF93" s="8"/>
      <c r="IG93" s="8"/>
    </row>
    <row r="94" customFormat="false" ht="15" hidden="false" customHeight="true" outlineLevel="0" collapsed="false">
      <c r="B94" s="65" t="str">
        <f aca="false">IF('.'!$B$2=1,'.'!D87,IF('.'!$B$2=2,'.'!E87,IF('.'!$B$2=3,'.'!F87)))</f>
        <v>Nëntor</v>
      </c>
      <c r="C94" s="8" t="n">
        <v>1058.9031878</v>
      </c>
      <c r="D94" s="8" t="s">
        <v>0</v>
      </c>
      <c r="E94" s="8" t="s">
        <v>0</v>
      </c>
      <c r="F94" s="8" t="s">
        <v>0</v>
      </c>
      <c r="G94" s="8" t="n">
        <v>822.84498058</v>
      </c>
      <c r="H94" s="8" t="n">
        <v>59.57055684</v>
      </c>
      <c r="I94" s="8" t="n">
        <v>59.55870127</v>
      </c>
      <c r="J94" s="8" t="s">
        <v>1</v>
      </c>
      <c r="K94" s="8" t="n">
        <v>763.27442374</v>
      </c>
      <c r="L94" s="8" t="n">
        <v>0.81169049</v>
      </c>
      <c r="M94" s="8" t="n">
        <v>762.46273325</v>
      </c>
      <c r="N94" s="8" t="n">
        <v>229.08358365</v>
      </c>
      <c r="O94" s="8" t="s">
        <v>0</v>
      </c>
      <c r="P94" s="8" t="n">
        <v>229.08358365</v>
      </c>
      <c r="Q94" s="11" t="n">
        <v>4.82567776</v>
      </c>
      <c r="R94" s="11" t="n">
        <v>0.05921542</v>
      </c>
      <c r="S94" s="11" t="n">
        <v>4.76646234</v>
      </c>
      <c r="T94" s="8" t="s">
        <v>0</v>
      </c>
      <c r="U94" s="11" t="s">
        <v>1</v>
      </c>
      <c r="V94" s="66" t="n">
        <v>2.14894581</v>
      </c>
      <c r="W94" s="11" t="n">
        <v>1058.9031878</v>
      </c>
      <c r="X94" s="11" t="n">
        <v>869.34233007</v>
      </c>
      <c r="Y94" s="11" t="n">
        <v>869.34233007</v>
      </c>
      <c r="Z94" s="11" t="n">
        <v>107.21322355</v>
      </c>
      <c r="AA94" s="11" t="n">
        <v>19.27700786</v>
      </c>
      <c r="AB94" s="11" t="n">
        <v>12.26468199</v>
      </c>
      <c r="AC94" s="11" t="s">
        <v>1</v>
      </c>
      <c r="AD94" s="11" t="n">
        <v>7.01204615</v>
      </c>
      <c r="AE94" s="11" t="s">
        <v>1</v>
      </c>
      <c r="AF94" s="11" t="n">
        <v>718.41764417</v>
      </c>
      <c r="AG94" s="11" t="s">
        <v>0</v>
      </c>
      <c r="AH94" s="11" t="n">
        <v>393.85526075</v>
      </c>
      <c r="AI94" s="11" t="s">
        <v>0</v>
      </c>
      <c r="AJ94" s="11" t="s">
        <v>0</v>
      </c>
      <c r="AK94" s="11" t="n">
        <v>2.43836553</v>
      </c>
      <c r="AL94" s="11" t="s">
        <v>1</v>
      </c>
      <c r="AM94" s="11" t="n">
        <v>21.96857013</v>
      </c>
      <c r="AN94" s="11" t="s">
        <v>1</v>
      </c>
      <c r="AO94" s="11" t="s">
        <v>0</v>
      </c>
      <c r="AP94" s="11" t="s">
        <v>1</v>
      </c>
      <c r="AQ94" s="11" t="s">
        <v>1</v>
      </c>
      <c r="AR94" s="11" t="n">
        <v>155.85594517</v>
      </c>
      <c r="AS94" s="11" t="n">
        <v>155.85594517</v>
      </c>
      <c r="AT94" s="11" t="n">
        <v>143.8</v>
      </c>
      <c r="AU94" s="11" t="s">
        <v>1</v>
      </c>
      <c r="AV94" s="11" t="n">
        <v>12.05594517</v>
      </c>
      <c r="AW94" s="11" t="s">
        <v>0</v>
      </c>
      <c r="AX94" s="11" t="s">
        <v>0</v>
      </c>
      <c r="AY94" s="11" t="s">
        <v>0</v>
      </c>
      <c r="AZ94" s="11" t="n">
        <v>0.37731532</v>
      </c>
      <c r="BA94" s="11" t="n">
        <v>33.32759724</v>
      </c>
      <c r="BB94" s="11" t="n">
        <v>20</v>
      </c>
      <c r="BC94" s="11" t="n">
        <v>8.68519778</v>
      </c>
      <c r="BD94" s="11" t="n">
        <v>4.5895956</v>
      </c>
      <c r="BE94" s="66" t="n">
        <v>0.05280386</v>
      </c>
      <c r="BF94" s="59"/>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60"/>
      <c r="CI94" s="8"/>
      <c r="CJ94" s="8"/>
      <c r="CK94" s="8"/>
      <c r="CL94" s="8"/>
      <c r="CM94" s="8"/>
      <c r="CN94" s="8"/>
      <c r="CO94" s="8"/>
      <c r="CP94" s="8"/>
      <c r="CQ94" s="8"/>
      <c r="CR94" s="8"/>
      <c r="CS94" s="8"/>
      <c r="CT94" s="8"/>
      <c r="CU94" s="8"/>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60"/>
      <c r="EG94" s="8"/>
      <c r="EH94" s="8"/>
      <c r="EI94" s="8"/>
      <c r="EJ94" s="8"/>
      <c r="EK94" s="8"/>
      <c r="EL94" s="8"/>
      <c r="EM94" s="8"/>
      <c r="EN94" s="8"/>
      <c r="EO94" s="8"/>
      <c r="EP94" s="8"/>
      <c r="EQ94" s="8"/>
      <c r="ER94" s="8"/>
      <c r="ES94" s="8"/>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60"/>
      <c r="GE94" s="8"/>
      <c r="GF94" s="8"/>
      <c r="GG94" s="8"/>
      <c r="GH94" s="8"/>
      <c r="GI94" s="8"/>
      <c r="GJ94" s="8"/>
      <c r="GK94" s="8"/>
      <c r="GL94" s="8"/>
      <c r="GM94" s="8"/>
      <c r="GN94" s="8"/>
      <c r="GO94" s="8"/>
      <c r="GP94" s="8"/>
      <c r="GQ94" s="8"/>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60"/>
      <c r="IC94" s="8"/>
      <c r="ID94" s="8"/>
      <c r="IE94" s="8"/>
      <c r="IF94" s="8"/>
      <c r="IG94" s="8"/>
    </row>
    <row r="95" customFormat="false" ht="15" hidden="false" customHeight="false" outlineLevel="0" collapsed="false">
      <c r="B95" s="74" t="str">
        <f aca="false">IF('.'!$B$2=1,'.'!D88,IF('.'!$B$2=2,'.'!E88,IF('.'!$B$2=3,'.'!F88)))</f>
        <v>2007 Dhjetor</v>
      </c>
      <c r="C95" s="71" t="n">
        <v>1060.14428627</v>
      </c>
      <c r="D95" s="71" t="s">
        <v>0</v>
      </c>
      <c r="E95" s="71" t="s">
        <v>0</v>
      </c>
      <c r="F95" s="71" t="s">
        <v>0</v>
      </c>
      <c r="G95" s="71" t="n">
        <v>822.81876379</v>
      </c>
      <c r="H95" s="71" t="n">
        <v>63.81701107</v>
      </c>
      <c r="I95" s="71" t="n">
        <v>63.80512329</v>
      </c>
      <c r="J95" s="71" t="s">
        <v>1</v>
      </c>
      <c r="K95" s="71" t="n">
        <v>759.00175272</v>
      </c>
      <c r="L95" s="71" t="n">
        <v>1.9461042</v>
      </c>
      <c r="M95" s="71" t="n">
        <v>757.05564852</v>
      </c>
      <c r="N95" s="71" t="n">
        <v>229.27744946</v>
      </c>
      <c r="O95" s="71" t="s">
        <v>0</v>
      </c>
      <c r="P95" s="71" t="n">
        <v>229.27744946</v>
      </c>
      <c r="Q95" s="70" t="n">
        <v>5.81796605</v>
      </c>
      <c r="R95" s="70" t="n">
        <v>0.29473511</v>
      </c>
      <c r="S95" s="70" t="n">
        <v>5.52323094</v>
      </c>
      <c r="T95" s="75" t="s">
        <v>0</v>
      </c>
      <c r="U95" s="70" t="s">
        <v>1</v>
      </c>
      <c r="V95" s="72" t="n">
        <v>2.23010697</v>
      </c>
      <c r="W95" s="70" t="n">
        <v>1060.14428627</v>
      </c>
      <c r="X95" s="70" t="n">
        <v>1009.66626772</v>
      </c>
      <c r="Y95" s="70" t="n">
        <v>1009.66626772</v>
      </c>
      <c r="Z95" s="70" t="n">
        <v>113.55409526</v>
      </c>
      <c r="AA95" s="70" t="n">
        <v>22.35174582</v>
      </c>
      <c r="AB95" s="70" t="n">
        <v>14.86546521</v>
      </c>
      <c r="AC95" s="70" t="s">
        <v>1</v>
      </c>
      <c r="AD95" s="70" t="n">
        <v>7.48600017</v>
      </c>
      <c r="AE95" s="70" t="s">
        <v>1</v>
      </c>
      <c r="AF95" s="70" t="n">
        <v>849.40675028</v>
      </c>
      <c r="AG95" s="70" t="s">
        <v>0</v>
      </c>
      <c r="AH95" s="70" t="n">
        <v>398.10135498</v>
      </c>
      <c r="AI95" s="70" t="s">
        <v>0</v>
      </c>
      <c r="AJ95" s="70" t="s">
        <v>0</v>
      </c>
      <c r="AK95" s="70" t="n">
        <v>3.22539937</v>
      </c>
      <c r="AL95" s="70" t="s">
        <v>1</v>
      </c>
      <c r="AM95" s="70" t="n">
        <v>21.10277676</v>
      </c>
      <c r="AN95" s="70" t="s">
        <v>1</v>
      </c>
      <c r="AO95" s="70" t="s">
        <v>0</v>
      </c>
      <c r="AP95" s="70" t="s">
        <v>1</v>
      </c>
      <c r="AQ95" s="70" t="s">
        <v>1</v>
      </c>
      <c r="AR95" s="70" t="n">
        <v>10.55594517</v>
      </c>
      <c r="AS95" s="70" t="n">
        <v>10.55594517</v>
      </c>
      <c r="AT95" s="70" t="s">
        <v>1</v>
      </c>
      <c r="AU95" s="70" t="s">
        <v>1</v>
      </c>
      <c r="AV95" s="70" t="n">
        <v>10.55594517</v>
      </c>
      <c r="AW95" s="70" t="s">
        <v>0</v>
      </c>
      <c r="AX95" s="70" t="s">
        <v>0</v>
      </c>
      <c r="AY95" s="70" t="s">
        <v>0</v>
      </c>
      <c r="AZ95" s="70" t="n">
        <v>6.13792839</v>
      </c>
      <c r="BA95" s="70" t="n">
        <v>33.78414499</v>
      </c>
      <c r="BB95" s="70" t="n">
        <v>20</v>
      </c>
      <c r="BC95" s="70" t="n">
        <v>9.20650984</v>
      </c>
      <c r="BD95" s="70" t="n">
        <v>4.52910073</v>
      </c>
      <c r="BE95" s="72" t="s">
        <v>1</v>
      </c>
      <c r="BF95" s="59"/>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60"/>
      <c r="CI95" s="8"/>
      <c r="CJ95" s="8"/>
      <c r="CK95" s="8"/>
      <c r="CL95" s="8"/>
      <c r="CM95" s="8"/>
      <c r="CN95" s="8"/>
      <c r="CO95" s="8"/>
      <c r="CP95" s="8"/>
      <c r="CQ95" s="8"/>
      <c r="CR95" s="8"/>
      <c r="CS95" s="8"/>
      <c r="CT95" s="8"/>
      <c r="CU95" s="8"/>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60"/>
      <c r="EG95" s="8"/>
      <c r="EH95" s="8"/>
      <c r="EI95" s="8"/>
      <c r="EJ95" s="8"/>
      <c r="EK95" s="8"/>
      <c r="EL95" s="8"/>
      <c r="EM95" s="8"/>
      <c r="EN95" s="8"/>
      <c r="EO95" s="8"/>
      <c r="EP95" s="8"/>
      <c r="EQ95" s="8"/>
      <c r="ER95" s="8"/>
      <c r="ES95" s="8"/>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60"/>
      <c r="GE95" s="8"/>
      <c r="GF95" s="8"/>
      <c r="GG95" s="8"/>
      <c r="GH95" s="8"/>
      <c r="GI95" s="8"/>
      <c r="GJ95" s="8"/>
      <c r="GK95" s="8"/>
      <c r="GL95" s="8"/>
      <c r="GM95" s="8"/>
      <c r="GN95" s="8"/>
      <c r="GO95" s="8"/>
      <c r="GP95" s="8"/>
      <c r="GQ95" s="8"/>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60"/>
      <c r="IC95" s="8"/>
      <c r="ID95" s="8"/>
      <c r="IE95" s="8"/>
      <c r="IF95" s="8"/>
      <c r="IG95" s="8"/>
    </row>
    <row r="96" customFormat="false" ht="15" hidden="false" customHeight="true" outlineLevel="0" collapsed="false">
      <c r="B96" s="65" t="str">
        <f aca="false">IF('.'!$B$2=1,'.'!D89,IF('.'!$B$2=2,'.'!E89,IF('.'!$B$2=3,'.'!F89)))</f>
        <v>Janar</v>
      </c>
      <c r="C96" s="8" t="n">
        <v>1081.78008823</v>
      </c>
      <c r="D96" s="8" t="s">
        <v>0</v>
      </c>
      <c r="E96" s="8" t="s">
        <v>0</v>
      </c>
      <c r="F96" s="8" t="s">
        <v>0</v>
      </c>
      <c r="G96" s="8" t="n">
        <v>844.14230468</v>
      </c>
      <c r="H96" s="8" t="n">
        <v>87.45400914</v>
      </c>
      <c r="I96" s="8" t="n">
        <v>87.45400914</v>
      </c>
      <c r="J96" s="8" t="s">
        <v>1</v>
      </c>
      <c r="K96" s="8" t="n">
        <v>756.68829554</v>
      </c>
      <c r="L96" s="8" t="n">
        <v>0.63677551</v>
      </c>
      <c r="M96" s="8" t="n">
        <v>756.05152003</v>
      </c>
      <c r="N96" s="8" t="n">
        <v>229.71046916</v>
      </c>
      <c r="O96" s="62" t="s">
        <v>0</v>
      </c>
      <c r="P96" s="8" t="n">
        <v>229.71046916</v>
      </c>
      <c r="Q96" s="11" t="n">
        <v>5.73600708</v>
      </c>
      <c r="R96" s="11" t="n">
        <v>0.35330377</v>
      </c>
      <c r="S96" s="11" t="n">
        <v>5.38270331</v>
      </c>
      <c r="T96" s="73" t="s">
        <v>0</v>
      </c>
      <c r="U96" s="11" t="s">
        <v>1</v>
      </c>
      <c r="V96" s="66" t="n">
        <v>2.19130731</v>
      </c>
      <c r="W96" s="11" t="n">
        <v>1081.78008823</v>
      </c>
      <c r="X96" s="11" t="n">
        <v>1032.27845356</v>
      </c>
      <c r="Y96" s="11" t="n">
        <v>1032.27845356</v>
      </c>
      <c r="Z96" s="11" t="n">
        <v>103.79072091</v>
      </c>
      <c r="AA96" s="11" t="n">
        <v>16.8089085</v>
      </c>
      <c r="AB96" s="11" t="n">
        <v>11.08018893</v>
      </c>
      <c r="AC96" s="11" t="s">
        <v>1</v>
      </c>
      <c r="AD96" s="11" t="n">
        <v>5.72843841</v>
      </c>
      <c r="AE96" s="11" t="s">
        <v>1</v>
      </c>
      <c r="AF96" s="11" t="n">
        <v>892.35483117</v>
      </c>
      <c r="AG96" s="11" t="s">
        <v>0</v>
      </c>
      <c r="AH96" s="11" t="n">
        <v>413.01736008</v>
      </c>
      <c r="AI96" s="11" t="s">
        <v>0</v>
      </c>
      <c r="AJ96" s="11" t="s">
        <v>0</v>
      </c>
      <c r="AK96" s="11" t="n">
        <v>2.59541992</v>
      </c>
      <c r="AL96" s="11" t="n">
        <v>0.07090386</v>
      </c>
      <c r="AM96" s="11" t="n">
        <v>16.65560719</v>
      </c>
      <c r="AN96" s="11" t="s">
        <v>1</v>
      </c>
      <c r="AO96" s="63" t="s">
        <v>0</v>
      </c>
      <c r="AP96" s="11" t="s">
        <v>1</v>
      </c>
      <c r="AQ96" s="11" t="s">
        <v>1</v>
      </c>
      <c r="AR96" s="11" t="n">
        <v>14.15594517</v>
      </c>
      <c r="AS96" s="11" t="n">
        <v>14.15594517</v>
      </c>
      <c r="AT96" s="11" t="s">
        <v>1</v>
      </c>
      <c r="AU96" s="11" t="s">
        <v>1</v>
      </c>
      <c r="AV96" s="11" t="n">
        <v>14.15594517</v>
      </c>
      <c r="AW96" s="11" t="s">
        <v>0</v>
      </c>
      <c r="AX96" s="11" t="s">
        <v>0</v>
      </c>
      <c r="AY96" s="11" t="s">
        <v>0</v>
      </c>
      <c r="AZ96" s="11" t="n">
        <v>0.22491634</v>
      </c>
      <c r="BA96" s="11" t="n">
        <v>35.12077316</v>
      </c>
      <c r="BB96" s="11" t="n">
        <v>20</v>
      </c>
      <c r="BC96" s="11" t="n">
        <v>0.95062834</v>
      </c>
      <c r="BD96" s="11" t="n">
        <v>14.12587983</v>
      </c>
      <c r="BE96" s="66" t="s">
        <v>1</v>
      </c>
      <c r="BF96" s="59"/>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60"/>
      <c r="CI96" s="8"/>
      <c r="CJ96" s="8"/>
      <c r="CK96" s="8"/>
      <c r="CL96" s="8"/>
      <c r="CM96" s="8"/>
      <c r="CN96" s="8"/>
      <c r="CO96" s="8"/>
      <c r="CP96" s="8"/>
      <c r="CQ96" s="8"/>
      <c r="CR96" s="8"/>
      <c r="CS96" s="8"/>
      <c r="CT96" s="8"/>
      <c r="CU96" s="8"/>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60"/>
      <c r="EG96" s="8"/>
      <c r="EH96" s="8"/>
      <c r="EI96" s="8"/>
      <c r="EJ96" s="8"/>
      <c r="EK96" s="8"/>
      <c r="EL96" s="8"/>
      <c r="EM96" s="8"/>
      <c r="EN96" s="8"/>
      <c r="EO96" s="8"/>
      <c r="EP96" s="8"/>
      <c r="EQ96" s="8"/>
      <c r="ER96" s="8"/>
      <c r="ES96" s="8"/>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60"/>
      <c r="GE96" s="8"/>
      <c r="GF96" s="8"/>
      <c r="GG96" s="8"/>
      <c r="GH96" s="8"/>
      <c r="GI96" s="8"/>
      <c r="GJ96" s="8"/>
      <c r="GK96" s="8"/>
      <c r="GL96" s="8"/>
      <c r="GM96" s="8"/>
      <c r="GN96" s="8"/>
      <c r="GO96" s="8"/>
      <c r="GP96" s="8"/>
      <c r="GQ96" s="8"/>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60"/>
      <c r="IC96" s="8"/>
      <c r="ID96" s="8"/>
      <c r="IE96" s="8"/>
      <c r="IF96" s="8"/>
      <c r="IG96" s="8"/>
    </row>
    <row r="97" customFormat="false" ht="15" hidden="false" customHeight="true" outlineLevel="0" collapsed="false">
      <c r="B97" s="65" t="str">
        <f aca="false">IF('.'!$B$2=1,'.'!D90,IF('.'!$B$2=2,'.'!E90,IF('.'!$B$2=3,'.'!F90)))</f>
        <v>Shkurt</v>
      </c>
      <c r="C97" s="8" t="n">
        <v>1095.94566559</v>
      </c>
      <c r="D97" s="8" t="s">
        <v>0</v>
      </c>
      <c r="E97" s="8" t="s">
        <v>0</v>
      </c>
      <c r="F97" s="8" t="s">
        <v>0</v>
      </c>
      <c r="G97" s="8" t="n">
        <v>857.29919516</v>
      </c>
      <c r="H97" s="8" t="n">
        <v>86.0987561</v>
      </c>
      <c r="I97" s="8" t="n">
        <v>86.0987561</v>
      </c>
      <c r="J97" s="8" t="s">
        <v>1</v>
      </c>
      <c r="K97" s="8" t="n">
        <v>771.20043906</v>
      </c>
      <c r="L97" s="8" t="n">
        <v>0.45951253</v>
      </c>
      <c r="M97" s="8" t="n">
        <v>770.74092653</v>
      </c>
      <c r="N97" s="8" t="n">
        <v>230.01173656</v>
      </c>
      <c r="O97" s="8" t="s">
        <v>0</v>
      </c>
      <c r="P97" s="8" t="n">
        <v>230.01173656</v>
      </c>
      <c r="Q97" s="11" t="n">
        <v>6.46806118</v>
      </c>
      <c r="R97" s="11" t="n">
        <v>0.26672007</v>
      </c>
      <c r="S97" s="11" t="n">
        <v>6.20134111</v>
      </c>
      <c r="T97" s="8" t="s">
        <v>0</v>
      </c>
      <c r="U97" s="11" t="s">
        <v>1</v>
      </c>
      <c r="V97" s="66" t="n">
        <v>2.16667269</v>
      </c>
      <c r="W97" s="11" t="n">
        <v>1095.94566559</v>
      </c>
      <c r="X97" s="11" t="n">
        <v>1014.75499455</v>
      </c>
      <c r="Y97" s="11" t="n">
        <v>1014.75499455</v>
      </c>
      <c r="Z97" s="11" t="n">
        <v>101.22111498</v>
      </c>
      <c r="AA97" s="11" t="n">
        <v>16.43526846</v>
      </c>
      <c r="AB97" s="11" t="n">
        <v>11.10474373</v>
      </c>
      <c r="AC97" s="11" t="s">
        <v>1</v>
      </c>
      <c r="AD97" s="11" t="n">
        <v>5.33024289</v>
      </c>
      <c r="AE97" s="11" t="s">
        <v>1</v>
      </c>
      <c r="AF97" s="11" t="n">
        <v>878.02815032</v>
      </c>
      <c r="AG97" s="11" t="s">
        <v>0</v>
      </c>
      <c r="AH97" s="11" t="n">
        <v>420.04452556</v>
      </c>
      <c r="AI97" s="11" t="s">
        <v>0</v>
      </c>
      <c r="AJ97" s="11" t="s">
        <v>0</v>
      </c>
      <c r="AK97" s="11" t="n">
        <v>2.48402521</v>
      </c>
      <c r="AL97" s="11" t="s">
        <v>1</v>
      </c>
      <c r="AM97" s="11" t="n">
        <v>16.58368167</v>
      </c>
      <c r="AN97" s="11" t="s">
        <v>1</v>
      </c>
      <c r="AO97" s="11" t="s">
        <v>0</v>
      </c>
      <c r="AP97" s="11" t="s">
        <v>1</v>
      </c>
      <c r="AQ97" s="11" t="s">
        <v>1</v>
      </c>
      <c r="AR97" s="11" t="n">
        <v>45.15594517</v>
      </c>
      <c r="AS97" s="11" t="n">
        <v>45.15594517</v>
      </c>
      <c r="AT97" s="11" t="n">
        <v>31</v>
      </c>
      <c r="AU97" s="11" t="s">
        <v>1</v>
      </c>
      <c r="AV97" s="11" t="n">
        <v>14.15594517</v>
      </c>
      <c r="AW97" s="11" t="s">
        <v>0</v>
      </c>
      <c r="AX97" s="11" t="s">
        <v>0</v>
      </c>
      <c r="AY97" s="11" t="s">
        <v>0</v>
      </c>
      <c r="AZ97" s="11" t="n">
        <v>0.24552548</v>
      </c>
      <c r="BA97" s="11" t="n">
        <v>35.78920039</v>
      </c>
      <c r="BB97" s="11" t="n">
        <v>20</v>
      </c>
      <c r="BC97" s="11" t="n">
        <v>1.62332501</v>
      </c>
      <c r="BD97" s="11" t="n">
        <v>14.12587983</v>
      </c>
      <c r="BE97" s="66" t="s">
        <v>1</v>
      </c>
      <c r="BF97" s="59"/>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60"/>
      <c r="CI97" s="8"/>
      <c r="CJ97" s="8"/>
      <c r="CK97" s="8"/>
      <c r="CL97" s="8"/>
      <c r="CM97" s="8"/>
      <c r="CN97" s="8"/>
      <c r="CO97" s="8"/>
      <c r="CP97" s="8"/>
      <c r="CQ97" s="8"/>
      <c r="CR97" s="8"/>
      <c r="CS97" s="8"/>
      <c r="CT97" s="8"/>
      <c r="CU97" s="8"/>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60"/>
      <c r="EG97" s="8"/>
      <c r="EH97" s="8"/>
      <c r="EI97" s="8"/>
      <c r="EJ97" s="8"/>
      <c r="EK97" s="8"/>
      <c r="EL97" s="8"/>
      <c r="EM97" s="8"/>
      <c r="EN97" s="8"/>
      <c r="EO97" s="8"/>
      <c r="EP97" s="8"/>
      <c r="EQ97" s="8"/>
      <c r="ER97" s="8"/>
      <c r="ES97" s="8"/>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60"/>
      <c r="GE97" s="8"/>
      <c r="GF97" s="8"/>
      <c r="GG97" s="8"/>
      <c r="GH97" s="8"/>
      <c r="GI97" s="8"/>
      <c r="GJ97" s="8"/>
      <c r="GK97" s="8"/>
      <c r="GL97" s="8"/>
      <c r="GM97" s="8"/>
      <c r="GN97" s="8"/>
      <c r="GO97" s="8"/>
      <c r="GP97" s="8"/>
      <c r="GQ97" s="8"/>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60"/>
      <c r="IC97" s="8"/>
      <c r="ID97" s="8"/>
      <c r="IE97" s="8"/>
      <c r="IF97" s="8"/>
      <c r="IG97" s="8"/>
    </row>
    <row r="98" customFormat="false" ht="15" hidden="false" customHeight="true" outlineLevel="0" collapsed="false">
      <c r="B98" s="65" t="str">
        <f aca="false">IF('.'!$B$2=1,'.'!D91,IF('.'!$B$2=2,'.'!E91,IF('.'!$B$2=3,'.'!F91)))</f>
        <v>Mars</v>
      </c>
      <c r="C98" s="8" t="n">
        <v>1093.5601656</v>
      </c>
      <c r="D98" s="8" t="s">
        <v>0</v>
      </c>
      <c r="E98" s="8" t="s">
        <v>0</v>
      </c>
      <c r="F98" s="8" t="s">
        <v>0</v>
      </c>
      <c r="G98" s="8" t="n">
        <v>856.56777816</v>
      </c>
      <c r="H98" s="8" t="n">
        <v>72.13418935</v>
      </c>
      <c r="I98" s="8" t="n">
        <v>72.13418935</v>
      </c>
      <c r="J98" s="8" t="s">
        <v>1</v>
      </c>
      <c r="K98" s="8" t="n">
        <v>784.43358881</v>
      </c>
      <c r="L98" s="8" t="n">
        <v>0.69272373</v>
      </c>
      <c r="M98" s="8" t="n">
        <v>783.74086508</v>
      </c>
      <c r="N98" s="8" t="n">
        <v>229.16047799</v>
      </c>
      <c r="O98" s="8" t="s">
        <v>0</v>
      </c>
      <c r="P98" s="8" t="n">
        <v>229.16047799</v>
      </c>
      <c r="Q98" s="11" t="n">
        <v>5.70299683</v>
      </c>
      <c r="R98" s="11" t="n">
        <v>0.20964728</v>
      </c>
      <c r="S98" s="11" t="n">
        <v>5.49334955</v>
      </c>
      <c r="T98" s="8" t="s">
        <v>0</v>
      </c>
      <c r="U98" s="11" t="s">
        <v>1</v>
      </c>
      <c r="V98" s="66" t="n">
        <v>2.12891262</v>
      </c>
      <c r="W98" s="11" t="n">
        <v>1093.5601656</v>
      </c>
      <c r="X98" s="11" t="n">
        <v>886.28721303</v>
      </c>
      <c r="Y98" s="11" t="n">
        <v>886.28721303</v>
      </c>
      <c r="Z98" s="11" t="n">
        <v>95.71560604</v>
      </c>
      <c r="AA98" s="11" t="n">
        <v>17.16544432</v>
      </c>
      <c r="AB98" s="11" t="n">
        <v>11.13128815</v>
      </c>
      <c r="AC98" s="11" t="s">
        <v>1</v>
      </c>
      <c r="AD98" s="11" t="n">
        <v>6.0338736</v>
      </c>
      <c r="AE98" s="11" t="s">
        <v>1</v>
      </c>
      <c r="AF98" s="11" t="n">
        <v>754.56913656</v>
      </c>
      <c r="AG98" s="11" t="s">
        <v>0</v>
      </c>
      <c r="AH98" s="11" t="n">
        <v>422.53205808</v>
      </c>
      <c r="AI98" s="11" t="s">
        <v>0</v>
      </c>
      <c r="AJ98" s="11" t="s">
        <v>0</v>
      </c>
      <c r="AK98" s="11" t="n">
        <v>3.22858342</v>
      </c>
      <c r="AL98" s="11" t="s">
        <v>1</v>
      </c>
      <c r="AM98" s="11" t="n">
        <v>15.57599487</v>
      </c>
      <c r="AN98" s="11" t="s">
        <v>1</v>
      </c>
      <c r="AO98" s="11" t="s">
        <v>0</v>
      </c>
      <c r="AP98" s="11" t="s">
        <v>1</v>
      </c>
      <c r="AQ98" s="11" t="s">
        <v>1</v>
      </c>
      <c r="AR98" s="11" t="n">
        <v>170.76592892</v>
      </c>
      <c r="AS98" s="11" t="n">
        <v>170.76592892</v>
      </c>
      <c r="AT98" s="11" t="n">
        <v>161.76498375</v>
      </c>
      <c r="AU98" s="11" t="s">
        <v>1</v>
      </c>
      <c r="AV98" s="11" t="n">
        <v>9.00094516999996</v>
      </c>
      <c r="AW98" s="11" t="s">
        <v>0</v>
      </c>
      <c r="AX98" s="11" t="s">
        <v>0</v>
      </c>
      <c r="AY98" s="11" t="s">
        <v>0</v>
      </c>
      <c r="AZ98" s="11" t="n">
        <v>0.56223427</v>
      </c>
      <c r="BA98" s="11" t="n">
        <v>35.94478938</v>
      </c>
      <c r="BB98" s="11" t="n">
        <v>20</v>
      </c>
      <c r="BC98" s="11" t="n">
        <v>2.17345269</v>
      </c>
      <c r="BD98" s="11" t="n">
        <v>13.73561057</v>
      </c>
      <c r="BE98" s="66" t="s">
        <v>1</v>
      </c>
      <c r="BF98" s="59"/>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60"/>
      <c r="CI98" s="8"/>
      <c r="CJ98" s="8"/>
      <c r="CK98" s="8"/>
      <c r="CL98" s="8"/>
      <c r="CM98" s="8"/>
      <c r="CN98" s="8"/>
      <c r="CO98" s="8"/>
      <c r="CP98" s="8"/>
      <c r="CQ98" s="8"/>
      <c r="CR98" s="8"/>
      <c r="CS98" s="8"/>
      <c r="CT98" s="8"/>
      <c r="CU98" s="8"/>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60"/>
      <c r="EG98" s="8"/>
      <c r="EH98" s="8"/>
      <c r="EI98" s="8"/>
      <c r="EJ98" s="8"/>
      <c r="EK98" s="8"/>
      <c r="EL98" s="8"/>
      <c r="EM98" s="8"/>
      <c r="EN98" s="8"/>
      <c r="EO98" s="8"/>
      <c r="EP98" s="8"/>
      <c r="EQ98" s="8"/>
      <c r="ER98" s="8"/>
      <c r="ES98" s="8"/>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60"/>
      <c r="GE98" s="8"/>
      <c r="GF98" s="8"/>
      <c r="GG98" s="8"/>
      <c r="GH98" s="8"/>
      <c r="GI98" s="8"/>
      <c r="GJ98" s="8"/>
      <c r="GK98" s="8"/>
      <c r="GL98" s="8"/>
      <c r="GM98" s="8"/>
      <c r="GN98" s="8"/>
      <c r="GO98" s="8"/>
      <c r="GP98" s="8"/>
      <c r="GQ98" s="8"/>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60"/>
      <c r="IC98" s="8"/>
      <c r="ID98" s="8"/>
      <c r="IE98" s="8"/>
      <c r="IF98" s="8"/>
      <c r="IG98" s="8"/>
    </row>
    <row r="99" customFormat="false" ht="16.5" hidden="false" customHeight="true" outlineLevel="0" collapsed="false">
      <c r="B99" s="65" t="str">
        <f aca="false">IF('.'!$B$2=1,'.'!D92,IF('.'!$B$2=2,'.'!E92,IF('.'!$B$2=3,'.'!F92)))</f>
        <v>Prill</v>
      </c>
      <c r="C99" s="8" t="n">
        <v>1146.51931835</v>
      </c>
      <c r="D99" s="8" t="s">
        <v>0</v>
      </c>
      <c r="E99" s="8" t="s">
        <v>0</v>
      </c>
      <c r="F99" s="8" t="s">
        <v>0</v>
      </c>
      <c r="G99" s="8" t="n">
        <v>909.42399334</v>
      </c>
      <c r="H99" s="8" t="n">
        <v>56.16297729</v>
      </c>
      <c r="I99" s="8" t="n">
        <v>56.16297729</v>
      </c>
      <c r="J99" s="8" t="s">
        <v>1</v>
      </c>
      <c r="K99" s="8" t="n">
        <v>853.26101605</v>
      </c>
      <c r="L99" s="8" t="n">
        <v>0.88490544</v>
      </c>
      <c r="M99" s="8" t="n">
        <v>852.37611061</v>
      </c>
      <c r="N99" s="8" t="n">
        <v>229.14738546</v>
      </c>
      <c r="O99" s="8" t="s">
        <v>0</v>
      </c>
      <c r="P99" s="8" t="n">
        <v>229.14738546</v>
      </c>
      <c r="Q99" s="11" t="n">
        <v>5.78477713</v>
      </c>
      <c r="R99" s="11" t="n">
        <v>0.18550604</v>
      </c>
      <c r="S99" s="11" t="n">
        <v>5.59927109</v>
      </c>
      <c r="T99" s="8" t="s">
        <v>0</v>
      </c>
      <c r="U99" s="11" t="s">
        <v>1</v>
      </c>
      <c r="V99" s="66" t="n">
        <v>2.16316242</v>
      </c>
      <c r="W99" s="11" t="n">
        <v>1146.51931835</v>
      </c>
      <c r="X99" s="11" t="n">
        <v>846.55461442</v>
      </c>
      <c r="Y99" s="11" t="n">
        <v>846.55461442</v>
      </c>
      <c r="Z99" s="11" t="n">
        <v>110.22228417</v>
      </c>
      <c r="AA99" s="11" t="n">
        <v>25.09727868</v>
      </c>
      <c r="AB99" s="11" t="n">
        <v>11.40480701</v>
      </c>
      <c r="AC99" s="11" t="s">
        <v>1</v>
      </c>
      <c r="AD99" s="11" t="n">
        <v>13.69218839</v>
      </c>
      <c r="AE99" s="11" t="s">
        <v>1</v>
      </c>
      <c r="AF99" s="11" t="n">
        <v>691.1529446</v>
      </c>
      <c r="AG99" s="11" t="s">
        <v>0</v>
      </c>
      <c r="AH99" s="11" t="n">
        <v>423.613371290001</v>
      </c>
      <c r="AI99" s="11" t="s">
        <v>0</v>
      </c>
      <c r="AJ99" s="11" t="s">
        <v>0</v>
      </c>
      <c r="AK99" s="11" t="n">
        <v>4.11369126</v>
      </c>
      <c r="AL99" s="11" t="s">
        <v>1</v>
      </c>
      <c r="AM99" s="11" t="n">
        <v>15.93614979</v>
      </c>
      <c r="AN99" s="11" t="s">
        <v>1</v>
      </c>
      <c r="AO99" s="11" t="s">
        <v>0</v>
      </c>
      <c r="AP99" s="11" t="s">
        <v>1</v>
      </c>
      <c r="AQ99" s="11" t="s">
        <v>1</v>
      </c>
      <c r="AR99" s="11" t="n">
        <v>262.08418621</v>
      </c>
      <c r="AS99" s="11" t="n">
        <v>262.08418621</v>
      </c>
      <c r="AT99" s="11" t="n">
        <v>250.32824104</v>
      </c>
      <c r="AU99" s="11" t="s">
        <v>1</v>
      </c>
      <c r="AV99" s="11" t="n">
        <v>11.75594517</v>
      </c>
      <c r="AW99" s="11" t="s">
        <v>0</v>
      </c>
      <c r="AX99" s="11" t="s">
        <v>0</v>
      </c>
      <c r="AY99" s="11" t="s">
        <v>0</v>
      </c>
      <c r="AZ99" s="11" t="n">
        <v>1.20058653</v>
      </c>
      <c r="BA99" s="11" t="n">
        <v>36.67993119</v>
      </c>
      <c r="BB99" s="11" t="n">
        <v>20</v>
      </c>
      <c r="BC99" s="11" t="n">
        <v>2.91286394</v>
      </c>
      <c r="BD99" s="11" t="n">
        <v>13.73561057</v>
      </c>
      <c r="BE99" s="66" t="s">
        <v>1</v>
      </c>
      <c r="BF99" s="59"/>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60"/>
      <c r="CI99" s="8"/>
      <c r="CJ99" s="8"/>
      <c r="CK99" s="8"/>
      <c r="CL99" s="8"/>
      <c r="CM99" s="8"/>
      <c r="CN99" s="8"/>
      <c r="CO99" s="8"/>
      <c r="CP99" s="8"/>
      <c r="CQ99" s="8"/>
      <c r="CR99" s="8"/>
      <c r="CS99" s="8"/>
      <c r="CT99" s="8"/>
      <c r="CU99" s="8"/>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60"/>
      <c r="EG99" s="8"/>
      <c r="EH99" s="8"/>
      <c r="EI99" s="8"/>
      <c r="EJ99" s="8"/>
      <c r="EK99" s="8"/>
      <c r="EL99" s="8"/>
      <c r="EM99" s="8"/>
      <c r="EN99" s="8"/>
      <c r="EO99" s="8"/>
      <c r="EP99" s="8"/>
      <c r="EQ99" s="8"/>
      <c r="ER99" s="8"/>
      <c r="ES99" s="8"/>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60"/>
      <c r="GE99" s="8"/>
      <c r="GF99" s="8"/>
      <c r="GG99" s="8"/>
      <c r="GH99" s="8"/>
      <c r="GI99" s="8"/>
      <c r="GJ99" s="8"/>
      <c r="GK99" s="8"/>
      <c r="GL99" s="8"/>
      <c r="GM99" s="8"/>
      <c r="GN99" s="8"/>
      <c r="GO99" s="8"/>
      <c r="GP99" s="8"/>
      <c r="GQ99" s="8"/>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60"/>
      <c r="IC99" s="8"/>
      <c r="ID99" s="8"/>
      <c r="IE99" s="8"/>
      <c r="IF99" s="8"/>
      <c r="IG99" s="8"/>
    </row>
    <row r="100" customFormat="false" ht="15" hidden="false" customHeight="true" outlineLevel="0" collapsed="false">
      <c r="B100" s="65" t="str">
        <f aca="false">IF('.'!$B$2=1,'.'!D93,IF('.'!$B$2=2,'.'!E93,IF('.'!$B$2=3,'.'!F93)))</f>
        <v>Maj</v>
      </c>
      <c r="C100" s="8" t="n">
        <v>1150.82469286</v>
      </c>
      <c r="D100" s="8" t="s">
        <v>0</v>
      </c>
      <c r="E100" s="8" t="s">
        <v>0</v>
      </c>
      <c r="F100" s="8" t="s">
        <v>0</v>
      </c>
      <c r="G100" s="8" t="n">
        <v>912.86908954</v>
      </c>
      <c r="H100" s="8" t="n">
        <v>74.35666929</v>
      </c>
      <c r="I100" s="8" t="n">
        <v>74.35666929</v>
      </c>
      <c r="J100" s="8" t="s">
        <v>1</v>
      </c>
      <c r="K100" s="8" t="n">
        <v>838.51242025</v>
      </c>
      <c r="L100" s="8" t="n">
        <v>0.1235133</v>
      </c>
      <c r="M100" s="8" t="n">
        <v>838.38890695</v>
      </c>
      <c r="N100" s="8" t="n">
        <v>229.04226274</v>
      </c>
      <c r="O100" s="8" t="s">
        <v>0</v>
      </c>
      <c r="P100" s="8" t="n">
        <v>229.04226274</v>
      </c>
      <c r="Q100" s="11" t="n">
        <v>6.78628956</v>
      </c>
      <c r="R100" s="11" t="n">
        <v>0.16455404</v>
      </c>
      <c r="S100" s="11" t="n">
        <v>6.62173552</v>
      </c>
      <c r="T100" s="8" t="s">
        <v>0</v>
      </c>
      <c r="U100" s="11" t="s">
        <v>1</v>
      </c>
      <c r="V100" s="66" t="n">
        <v>2.12705102</v>
      </c>
      <c r="W100" s="11" t="n">
        <v>1150.82469286</v>
      </c>
      <c r="X100" s="11" t="n">
        <v>834.21430098</v>
      </c>
      <c r="Y100" s="11" t="n">
        <v>834.21430098</v>
      </c>
      <c r="Z100" s="11" t="n">
        <v>108.23867425</v>
      </c>
      <c r="AA100" s="11" t="n">
        <v>16.66703125</v>
      </c>
      <c r="AB100" s="11" t="n">
        <v>13.89936839</v>
      </c>
      <c r="AC100" s="11" t="s">
        <v>1</v>
      </c>
      <c r="AD100" s="11" t="n">
        <v>2.7673873</v>
      </c>
      <c r="AE100" s="11" t="s">
        <v>1</v>
      </c>
      <c r="AF100" s="11" t="n">
        <v>689.19986944</v>
      </c>
      <c r="AG100" s="11" t="s">
        <v>0</v>
      </c>
      <c r="AH100" s="11" t="n">
        <v>426.41228685</v>
      </c>
      <c r="AI100" s="11" t="s">
        <v>0</v>
      </c>
      <c r="AJ100" s="11" t="s">
        <v>0</v>
      </c>
      <c r="AK100" s="11" t="n">
        <v>2.90064229</v>
      </c>
      <c r="AL100" s="11" t="s">
        <v>1</v>
      </c>
      <c r="AM100" s="11" t="n">
        <v>15.94154024</v>
      </c>
      <c r="AN100" s="11" t="s">
        <v>1</v>
      </c>
      <c r="AO100" s="11" t="s">
        <v>0</v>
      </c>
      <c r="AP100" s="11" t="s">
        <v>1</v>
      </c>
      <c r="AQ100" s="11" t="s">
        <v>1</v>
      </c>
      <c r="AR100" s="11" t="n">
        <v>277.26475405</v>
      </c>
      <c r="AS100" s="11" t="n">
        <v>277.26475405</v>
      </c>
      <c r="AT100" s="11" t="n">
        <v>268.5088089</v>
      </c>
      <c r="AU100" s="11" t="s">
        <v>1</v>
      </c>
      <c r="AV100" s="11" t="n">
        <v>8.75594514999999</v>
      </c>
      <c r="AW100" s="11" t="s">
        <v>0</v>
      </c>
      <c r="AX100" s="11" t="s">
        <v>0</v>
      </c>
      <c r="AY100" s="11" t="s">
        <v>0</v>
      </c>
      <c r="AZ100" s="11" t="n">
        <v>1.91644963</v>
      </c>
      <c r="BA100" s="11" t="n">
        <v>37.4291882</v>
      </c>
      <c r="BB100" s="11" t="n">
        <v>20</v>
      </c>
      <c r="BC100" s="11" t="n">
        <v>3.66639038</v>
      </c>
      <c r="BD100" s="11" t="n">
        <v>13.73561057</v>
      </c>
      <c r="BE100" s="66" t="s">
        <v>1</v>
      </c>
      <c r="BF100" s="59"/>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60"/>
      <c r="CI100" s="8"/>
      <c r="CJ100" s="8"/>
      <c r="CK100" s="8"/>
      <c r="CL100" s="8"/>
      <c r="CM100" s="8"/>
      <c r="CN100" s="8"/>
      <c r="CO100" s="8"/>
      <c r="CP100" s="8"/>
      <c r="CQ100" s="8"/>
      <c r="CR100" s="8"/>
      <c r="CS100" s="8"/>
      <c r="CT100" s="8"/>
      <c r="CU100" s="8"/>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60"/>
      <c r="EG100" s="8"/>
      <c r="EH100" s="8"/>
      <c r="EI100" s="8"/>
      <c r="EJ100" s="8"/>
      <c r="EK100" s="8"/>
      <c r="EL100" s="8"/>
      <c r="EM100" s="8"/>
      <c r="EN100" s="8"/>
      <c r="EO100" s="8"/>
      <c r="EP100" s="8"/>
      <c r="EQ100" s="8"/>
      <c r="ER100" s="8"/>
      <c r="ES100" s="8"/>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60"/>
      <c r="GE100" s="8"/>
      <c r="GF100" s="8"/>
      <c r="GG100" s="8"/>
      <c r="GH100" s="8"/>
      <c r="GI100" s="8"/>
      <c r="GJ100" s="8"/>
      <c r="GK100" s="8"/>
      <c r="GL100" s="8"/>
      <c r="GM100" s="8"/>
      <c r="GN100" s="8"/>
      <c r="GO100" s="8"/>
      <c r="GP100" s="8"/>
      <c r="GQ100" s="8"/>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60"/>
      <c r="IC100" s="8"/>
      <c r="ID100" s="8"/>
      <c r="IE100" s="8"/>
      <c r="IF100" s="8"/>
      <c r="IG100" s="8"/>
    </row>
    <row r="101" customFormat="false" ht="15" hidden="false" customHeight="true" outlineLevel="0" collapsed="false">
      <c r="B101" s="65" t="str">
        <f aca="false">IF('.'!$B$2=1,'.'!D94,IF('.'!$B$2=2,'.'!E94,IF('.'!$B$2=3,'.'!F94)))</f>
        <v>Qershor</v>
      </c>
      <c r="C101" s="8" t="n">
        <v>1167.90628407</v>
      </c>
      <c r="D101" s="8" t="s">
        <v>0</v>
      </c>
      <c r="E101" s="8" t="s">
        <v>0</v>
      </c>
      <c r="F101" s="8" t="s">
        <v>0</v>
      </c>
      <c r="G101" s="8" t="n">
        <v>931.39671344</v>
      </c>
      <c r="H101" s="8" t="n">
        <v>60.71120256</v>
      </c>
      <c r="I101" s="8" t="n">
        <v>60.71120256</v>
      </c>
      <c r="J101" s="8" t="s">
        <v>1</v>
      </c>
      <c r="K101" s="8" t="n">
        <v>870.68551088</v>
      </c>
      <c r="L101" s="8" t="n">
        <v>0.49333785</v>
      </c>
      <c r="M101" s="8" t="n">
        <v>870.19217303</v>
      </c>
      <c r="N101" s="8" t="n">
        <v>229.04546917</v>
      </c>
      <c r="O101" s="8" t="s">
        <v>0</v>
      </c>
      <c r="P101" s="8" t="n">
        <v>229.04546917</v>
      </c>
      <c r="Q101" s="11" t="n">
        <v>5.37417144</v>
      </c>
      <c r="R101" s="11" t="n">
        <v>0.15899921</v>
      </c>
      <c r="S101" s="11" t="n">
        <v>5.21517223</v>
      </c>
      <c r="T101" s="8" t="s">
        <v>0</v>
      </c>
      <c r="U101" s="11" t="s">
        <v>1</v>
      </c>
      <c r="V101" s="66" t="n">
        <v>2.08993002</v>
      </c>
      <c r="W101" s="11" t="n">
        <v>1167.90628407</v>
      </c>
      <c r="X101" s="11" t="n">
        <v>757.47597083</v>
      </c>
      <c r="Y101" s="11" t="n">
        <v>757.47597083</v>
      </c>
      <c r="Z101" s="11" t="n">
        <v>117.66695797</v>
      </c>
      <c r="AA101" s="11" t="n">
        <v>18.35199693</v>
      </c>
      <c r="AB101" s="11" t="n">
        <v>10.60560719</v>
      </c>
      <c r="AC101" s="11" t="s">
        <v>1</v>
      </c>
      <c r="AD101" s="11" t="n">
        <v>7.74610502</v>
      </c>
      <c r="AE101" s="11" t="s">
        <v>1</v>
      </c>
      <c r="AF101" s="11" t="n">
        <v>600.90270435</v>
      </c>
      <c r="AG101" s="11" t="s">
        <v>0</v>
      </c>
      <c r="AH101" s="11" t="n">
        <v>429.57332578</v>
      </c>
      <c r="AI101" s="11" t="s">
        <v>0</v>
      </c>
      <c r="AJ101" s="11" t="s">
        <v>0</v>
      </c>
      <c r="AK101" s="11" t="n">
        <v>4.31878559</v>
      </c>
      <c r="AL101" s="11" t="s">
        <v>1</v>
      </c>
      <c r="AM101" s="11" t="n">
        <v>16.20330362</v>
      </c>
      <c r="AN101" s="11" t="s">
        <v>1</v>
      </c>
      <c r="AO101" s="11" t="s">
        <v>0</v>
      </c>
      <c r="AP101" s="11" t="s">
        <v>1</v>
      </c>
      <c r="AQ101" s="11" t="s">
        <v>1</v>
      </c>
      <c r="AR101" s="11" t="n">
        <v>370.31202645</v>
      </c>
      <c r="AS101" s="11" t="n">
        <v>370.31202645</v>
      </c>
      <c r="AT101" s="11" t="n">
        <v>359.51202645</v>
      </c>
      <c r="AU101" s="11" t="s">
        <v>1</v>
      </c>
      <c r="AV101" s="11" t="n">
        <v>10.8</v>
      </c>
      <c r="AW101" s="11" t="s">
        <v>0</v>
      </c>
      <c r="AX101" s="11" t="s">
        <v>0</v>
      </c>
      <c r="AY101" s="11" t="s">
        <v>0</v>
      </c>
      <c r="AZ101" s="11" t="n">
        <v>1.9802734</v>
      </c>
      <c r="BA101" s="11" t="n">
        <v>38.13801339</v>
      </c>
      <c r="BB101" s="11" t="n">
        <v>20</v>
      </c>
      <c r="BC101" s="11" t="n">
        <v>4.37948501</v>
      </c>
      <c r="BD101" s="11" t="n">
        <v>13.73561057</v>
      </c>
      <c r="BE101" s="66" t="s">
        <v>1</v>
      </c>
      <c r="BF101" s="59"/>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60"/>
      <c r="CI101" s="8"/>
      <c r="CJ101" s="8"/>
      <c r="CK101" s="8"/>
      <c r="CL101" s="8"/>
      <c r="CM101" s="8"/>
      <c r="CN101" s="8"/>
      <c r="CO101" s="8"/>
      <c r="CP101" s="8"/>
      <c r="CQ101" s="8"/>
      <c r="CR101" s="8"/>
      <c r="CS101" s="8"/>
      <c r="CT101" s="8"/>
      <c r="CU101" s="8"/>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60"/>
      <c r="EG101" s="8"/>
      <c r="EH101" s="8"/>
      <c r="EI101" s="8"/>
      <c r="EJ101" s="8"/>
      <c r="EK101" s="8"/>
      <c r="EL101" s="8"/>
      <c r="EM101" s="8"/>
      <c r="EN101" s="8"/>
      <c r="EO101" s="8"/>
      <c r="EP101" s="8"/>
      <c r="EQ101" s="8"/>
      <c r="ER101" s="8"/>
      <c r="ES101" s="8"/>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60"/>
      <c r="GE101" s="8"/>
      <c r="GF101" s="8"/>
      <c r="GG101" s="8"/>
      <c r="GH101" s="8"/>
      <c r="GI101" s="8"/>
      <c r="GJ101" s="8"/>
      <c r="GK101" s="8"/>
      <c r="GL101" s="8"/>
      <c r="GM101" s="8"/>
      <c r="GN101" s="8"/>
      <c r="GO101" s="8"/>
      <c r="GP101" s="8"/>
      <c r="GQ101" s="8"/>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60"/>
      <c r="IC101" s="8"/>
      <c r="ID101" s="8"/>
      <c r="IE101" s="8"/>
      <c r="IF101" s="8"/>
      <c r="IG101" s="8"/>
    </row>
    <row r="102" customFormat="false" ht="15" hidden="false" customHeight="true" outlineLevel="0" collapsed="false">
      <c r="B102" s="65" t="str">
        <f aca="false">IF('.'!$B$2=1,'.'!D95,IF('.'!$B$2=2,'.'!E95,IF('.'!$B$2=3,'.'!F95)))</f>
        <v>Korrik</v>
      </c>
      <c r="C102" s="8" t="n">
        <v>1203.37683284</v>
      </c>
      <c r="D102" s="8" t="s">
        <v>0</v>
      </c>
      <c r="E102" s="8" t="s">
        <v>0</v>
      </c>
      <c r="F102" s="8" t="s">
        <v>0</v>
      </c>
      <c r="G102" s="8" t="n">
        <v>967.20715113</v>
      </c>
      <c r="H102" s="8" t="n">
        <v>70.19989956</v>
      </c>
      <c r="I102" s="8" t="n">
        <v>70.19989956</v>
      </c>
      <c r="J102" s="8" t="s">
        <v>1</v>
      </c>
      <c r="K102" s="8" t="n">
        <v>897.00725157</v>
      </c>
      <c r="L102" s="8" t="n">
        <v>0.59474039</v>
      </c>
      <c r="M102" s="8" t="n">
        <v>896.41251118</v>
      </c>
      <c r="N102" s="8" t="n">
        <v>228.97120776</v>
      </c>
      <c r="O102" s="8" t="s">
        <v>0</v>
      </c>
      <c r="P102" s="8" t="n">
        <v>228.97120776</v>
      </c>
      <c r="Q102" s="11" t="n">
        <v>5.14521843</v>
      </c>
      <c r="R102" s="11" t="n">
        <v>0.13525806</v>
      </c>
      <c r="S102" s="11" t="n">
        <v>5.00996037</v>
      </c>
      <c r="T102" s="8" t="s">
        <v>0</v>
      </c>
      <c r="U102" s="11" t="s">
        <v>1</v>
      </c>
      <c r="V102" s="66" t="n">
        <v>2.05325552</v>
      </c>
      <c r="W102" s="11" t="n">
        <v>1203.37683284</v>
      </c>
      <c r="X102" s="11" t="n">
        <v>775.85223203</v>
      </c>
      <c r="Y102" s="11" t="n">
        <v>775.85223203</v>
      </c>
      <c r="Z102" s="11" t="n">
        <v>119.33840981</v>
      </c>
      <c r="AA102" s="11" t="n">
        <v>16.56720509</v>
      </c>
      <c r="AB102" s="11" t="n">
        <v>9.89100064</v>
      </c>
      <c r="AC102" s="11" t="s">
        <v>1</v>
      </c>
      <c r="AD102" s="11" t="n">
        <v>6.67591899</v>
      </c>
      <c r="AE102" s="11" t="s">
        <v>1</v>
      </c>
      <c r="AF102" s="11" t="n">
        <v>616.88462382</v>
      </c>
      <c r="AG102" s="11" t="s">
        <v>0</v>
      </c>
      <c r="AH102" s="11" t="n">
        <v>430.73737223</v>
      </c>
      <c r="AI102" s="11" t="s">
        <v>0</v>
      </c>
      <c r="AJ102" s="11" t="s">
        <v>0</v>
      </c>
      <c r="AK102" s="11" t="n">
        <v>5.1696282</v>
      </c>
      <c r="AL102" s="11" t="s">
        <v>1</v>
      </c>
      <c r="AM102" s="11" t="n">
        <v>16.0742273</v>
      </c>
      <c r="AN102" s="11" t="s">
        <v>1</v>
      </c>
      <c r="AO102" s="11" t="s">
        <v>0</v>
      </c>
      <c r="AP102" s="11" t="s">
        <v>1</v>
      </c>
      <c r="AQ102" s="11" t="s">
        <v>1</v>
      </c>
      <c r="AR102" s="11" t="n">
        <v>386.12051454</v>
      </c>
      <c r="AS102" s="11" t="n">
        <v>386.12051454</v>
      </c>
      <c r="AT102" s="11" t="n">
        <v>375.32051454</v>
      </c>
      <c r="AU102" s="11" t="s">
        <v>1</v>
      </c>
      <c r="AV102" s="11" t="n">
        <v>10.8</v>
      </c>
      <c r="AW102" s="11" t="s">
        <v>0</v>
      </c>
      <c r="AX102" s="11" t="s">
        <v>0</v>
      </c>
      <c r="AY102" s="11" t="s">
        <v>0</v>
      </c>
      <c r="AZ102" s="11" t="n">
        <v>2.41095136</v>
      </c>
      <c r="BA102" s="11" t="n">
        <v>38.99313491</v>
      </c>
      <c r="BB102" s="11" t="n">
        <v>20</v>
      </c>
      <c r="BC102" s="11" t="n">
        <v>5.23887596</v>
      </c>
      <c r="BD102" s="11" t="n">
        <v>13.73561057</v>
      </c>
      <c r="BE102" s="66" t="s">
        <v>1</v>
      </c>
      <c r="BF102" s="59"/>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60"/>
      <c r="CI102" s="8"/>
      <c r="CJ102" s="8"/>
      <c r="CK102" s="8"/>
      <c r="CL102" s="8"/>
      <c r="CM102" s="8"/>
      <c r="CN102" s="8"/>
      <c r="CO102" s="8"/>
      <c r="CP102" s="8"/>
      <c r="CQ102" s="8"/>
      <c r="CR102" s="8"/>
      <c r="CS102" s="8"/>
      <c r="CT102" s="8"/>
      <c r="CU102" s="8"/>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60"/>
      <c r="EG102" s="8"/>
      <c r="EH102" s="8"/>
      <c r="EI102" s="8"/>
      <c r="EJ102" s="8"/>
      <c r="EK102" s="8"/>
      <c r="EL102" s="8"/>
      <c r="EM102" s="8"/>
      <c r="EN102" s="8"/>
      <c r="EO102" s="8"/>
      <c r="EP102" s="8"/>
      <c r="EQ102" s="8"/>
      <c r="ER102" s="8"/>
      <c r="ES102" s="8"/>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60"/>
      <c r="GE102" s="8"/>
      <c r="GF102" s="8"/>
      <c r="GG102" s="8"/>
      <c r="GH102" s="8"/>
      <c r="GI102" s="8"/>
      <c r="GJ102" s="8"/>
      <c r="GK102" s="8"/>
      <c r="GL102" s="8"/>
      <c r="GM102" s="8"/>
      <c r="GN102" s="8"/>
      <c r="GO102" s="8"/>
      <c r="GP102" s="8"/>
      <c r="GQ102" s="8"/>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60"/>
      <c r="IC102" s="8"/>
      <c r="ID102" s="8"/>
      <c r="IE102" s="8"/>
      <c r="IF102" s="8"/>
      <c r="IG102" s="8"/>
    </row>
    <row r="103" customFormat="false" ht="15" hidden="false" customHeight="true" outlineLevel="0" collapsed="false">
      <c r="B103" s="65" t="str">
        <f aca="false">IF('.'!$B$2=1,'.'!D96,IF('.'!$B$2=2,'.'!E96,IF('.'!$B$2=3,'.'!F96)))</f>
        <v>Gusht</v>
      </c>
      <c r="C103" s="8" t="n">
        <v>1225.84213079</v>
      </c>
      <c r="D103" s="8" t="s">
        <v>0</v>
      </c>
      <c r="E103" s="8" t="s">
        <v>0</v>
      </c>
      <c r="F103" s="8" t="s">
        <v>0</v>
      </c>
      <c r="G103" s="8" t="n">
        <v>988.45402133</v>
      </c>
      <c r="H103" s="8" t="n">
        <v>61.15797256</v>
      </c>
      <c r="I103" s="8" t="n">
        <v>61.15797256</v>
      </c>
      <c r="J103" s="8" t="s">
        <v>1</v>
      </c>
      <c r="K103" s="8" t="n">
        <v>927.29604877</v>
      </c>
      <c r="L103" s="8" t="n">
        <v>0.77489674</v>
      </c>
      <c r="M103" s="8" t="n">
        <v>926.52115203</v>
      </c>
      <c r="N103" s="8" t="n">
        <v>229.10691952</v>
      </c>
      <c r="O103" s="8" t="s">
        <v>0</v>
      </c>
      <c r="P103" s="8" t="n">
        <v>229.10691952</v>
      </c>
      <c r="Q103" s="11" t="n">
        <v>6.25914894</v>
      </c>
      <c r="R103" s="11" t="n">
        <v>0.11744652</v>
      </c>
      <c r="S103" s="11" t="n">
        <v>6.14170242</v>
      </c>
      <c r="T103" s="8" t="s">
        <v>0</v>
      </c>
      <c r="U103" s="11" t="s">
        <v>1</v>
      </c>
      <c r="V103" s="66" t="n">
        <v>2.022041</v>
      </c>
      <c r="W103" s="11" t="n">
        <v>1225.84213079</v>
      </c>
      <c r="X103" s="11" t="n">
        <v>796.30413344</v>
      </c>
      <c r="Y103" s="11" t="n">
        <v>796.30413344</v>
      </c>
      <c r="Z103" s="11" t="n">
        <v>124.36241579</v>
      </c>
      <c r="AA103" s="11" t="n">
        <v>16.61057751</v>
      </c>
      <c r="AB103" s="11" t="n">
        <v>9.80319493</v>
      </c>
      <c r="AC103" s="11" t="s">
        <v>1</v>
      </c>
      <c r="AD103" s="11" t="n">
        <v>6.80709712</v>
      </c>
      <c r="AE103" s="11" t="s">
        <v>1</v>
      </c>
      <c r="AF103" s="11" t="n">
        <v>633.99243412</v>
      </c>
      <c r="AG103" s="11" t="s">
        <v>0</v>
      </c>
      <c r="AH103" s="11" t="n">
        <v>430.73737223</v>
      </c>
      <c r="AI103" s="11" t="s">
        <v>0</v>
      </c>
      <c r="AJ103" s="11" t="s">
        <v>0</v>
      </c>
      <c r="AK103" s="11" t="n">
        <v>5.1696282</v>
      </c>
      <c r="AL103" s="11" t="s">
        <v>1</v>
      </c>
      <c r="AM103" s="11" t="n">
        <v>16.16593788</v>
      </c>
      <c r="AN103" s="11" t="s">
        <v>1</v>
      </c>
      <c r="AO103" s="11" t="s">
        <v>0</v>
      </c>
      <c r="AP103" s="11" t="s">
        <v>1</v>
      </c>
      <c r="AQ103" s="11" t="s">
        <v>1</v>
      </c>
      <c r="AR103" s="11" t="n">
        <v>386.39787894</v>
      </c>
      <c r="AS103" s="11" t="n">
        <v>386.39787894</v>
      </c>
      <c r="AT103" s="11" t="n">
        <v>375.59787894</v>
      </c>
      <c r="AU103" s="11" t="s">
        <v>1</v>
      </c>
      <c r="AV103" s="11" t="n">
        <v>10.8</v>
      </c>
      <c r="AW103" s="11" t="s">
        <v>0</v>
      </c>
      <c r="AX103" s="11" t="s">
        <v>0</v>
      </c>
      <c r="AY103" s="11" t="s">
        <v>0</v>
      </c>
      <c r="AZ103" s="11" t="n">
        <v>3.42125299</v>
      </c>
      <c r="BA103" s="11" t="n">
        <v>39.71886542</v>
      </c>
      <c r="BB103" s="11" t="n">
        <v>30</v>
      </c>
      <c r="BC103" s="11" t="n">
        <v>5.96887591</v>
      </c>
      <c r="BD103" s="11" t="n">
        <v>3.73561057</v>
      </c>
      <c r="BE103" s="66" t="s">
        <v>1</v>
      </c>
      <c r="BF103" s="59"/>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60"/>
      <c r="CI103" s="8"/>
      <c r="CJ103" s="8"/>
      <c r="CK103" s="8"/>
      <c r="CL103" s="8"/>
      <c r="CM103" s="8"/>
      <c r="CN103" s="8"/>
      <c r="CO103" s="8"/>
      <c r="CP103" s="8"/>
      <c r="CQ103" s="8"/>
      <c r="CR103" s="8"/>
      <c r="CS103" s="8"/>
      <c r="CT103" s="8"/>
      <c r="CU103" s="8"/>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60"/>
      <c r="EG103" s="8"/>
      <c r="EH103" s="8"/>
      <c r="EI103" s="8"/>
      <c r="EJ103" s="8"/>
      <c r="EK103" s="8"/>
      <c r="EL103" s="8"/>
      <c r="EM103" s="8"/>
      <c r="EN103" s="8"/>
      <c r="EO103" s="8"/>
      <c r="EP103" s="8"/>
      <c r="EQ103" s="8"/>
      <c r="ER103" s="8"/>
      <c r="ES103" s="8"/>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60"/>
      <c r="GE103" s="8"/>
      <c r="GF103" s="8"/>
      <c r="GG103" s="8"/>
      <c r="GH103" s="8"/>
      <c r="GI103" s="8"/>
      <c r="GJ103" s="8"/>
      <c r="GK103" s="8"/>
      <c r="GL103" s="8"/>
      <c r="GM103" s="8"/>
      <c r="GN103" s="8"/>
      <c r="GO103" s="8"/>
      <c r="GP103" s="8"/>
      <c r="GQ103" s="8"/>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60"/>
      <c r="IC103" s="8"/>
      <c r="ID103" s="8"/>
      <c r="IE103" s="8"/>
      <c r="IF103" s="8"/>
      <c r="IG103" s="8"/>
    </row>
    <row r="104" customFormat="false" ht="15" hidden="false" customHeight="true" outlineLevel="0" collapsed="false">
      <c r="B104" s="65" t="str">
        <f aca="false">IF('.'!$B$2=1,'.'!D97,IF('.'!$B$2=2,'.'!E97,IF('.'!$B$2=3,'.'!F97)))</f>
        <v>Shtator</v>
      </c>
      <c r="C104" s="8" t="n">
        <v>1232.75317621</v>
      </c>
      <c r="D104" s="8" t="s">
        <v>0</v>
      </c>
      <c r="E104" s="8" t="s">
        <v>0</v>
      </c>
      <c r="F104" s="8" t="s">
        <v>0</v>
      </c>
      <c r="G104" s="8" t="n">
        <v>997.69311809</v>
      </c>
      <c r="H104" s="8" t="n">
        <v>30.12195256</v>
      </c>
      <c r="I104" s="8" t="n">
        <v>30.12195256</v>
      </c>
      <c r="J104" s="8" t="s">
        <v>1</v>
      </c>
      <c r="K104" s="8" t="n">
        <v>967.57116553</v>
      </c>
      <c r="L104" s="8" t="n">
        <v>0.78277449</v>
      </c>
      <c r="M104" s="8" t="n">
        <v>966.78839104</v>
      </c>
      <c r="N104" s="8" t="n">
        <v>228.41549338</v>
      </c>
      <c r="O104" s="8" t="s">
        <v>0</v>
      </c>
      <c r="P104" s="8" t="n">
        <v>228.41549338</v>
      </c>
      <c r="Q104" s="11" t="n">
        <v>4.56954198</v>
      </c>
      <c r="R104" s="11" t="n">
        <v>0.30739718</v>
      </c>
      <c r="S104" s="11" t="n">
        <v>4.2621448</v>
      </c>
      <c r="T104" s="8" t="s">
        <v>0</v>
      </c>
      <c r="U104" s="11" t="s">
        <v>1</v>
      </c>
      <c r="V104" s="66" t="n">
        <v>2.07502276</v>
      </c>
      <c r="W104" s="11" t="n">
        <v>1232.75317621</v>
      </c>
      <c r="X104" s="11" t="n">
        <v>811.27949503</v>
      </c>
      <c r="Y104" s="11" t="n">
        <v>811.27949503</v>
      </c>
      <c r="Z104" s="11" t="n">
        <v>133.07364531</v>
      </c>
      <c r="AA104" s="11" t="n">
        <v>29.68267991</v>
      </c>
      <c r="AB104" s="11" t="n">
        <v>13.07665807</v>
      </c>
      <c r="AC104" s="11" t="s">
        <v>1</v>
      </c>
      <c r="AD104" s="11" t="n">
        <v>16.60574497</v>
      </c>
      <c r="AE104" s="11" t="s">
        <v>1</v>
      </c>
      <c r="AF104" s="11" t="n">
        <v>628.22357503</v>
      </c>
      <c r="AG104" s="11" t="s">
        <v>0</v>
      </c>
      <c r="AH104" s="11" t="n">
        <v>433.15076957</v>
      </c>
      <c r="AI104" s="11" t="s">
        <v>0</v>
      </c>
      <c r="AJ104" s="11" t="s">
        <v>0</v>
      </c>
      <c r="AK104" s="11" t="n">
        <v>4.29136084</v>
      </c>
      <c r="AL104" s="11" t="s">
        <v>1</v>
      </c>
      <c r="AM104" s="11" t="n">
        <v>16.00520781</v>
      </c>
      <c r="AN104" s="11" t="s">
        <v>1</v>
      </c>
      <c r="AO104" s="11" t="s">
        <v>0</v>
      </c>
      <c r="AP104" s="11" t="s">
        <v>1</v>
      </c>
      <c r="AQ104" s="11" t="s">
        <v>1</v>
      </c>
      <c r="AR104" s="11" t="n">
        <v>379.31354063</v>
      </c>
      <c r="AS104" s="11" t="n">
        <v>379.31354063</v>
      </c>
      <c r="AT104" s="11" t="n">
        <v>368.51354063</v>
      </c>
      <c r="AU104" s="11" t="s">
        <v>1</v>
      </c>
      <c r="AV104" s="11" t="n">
        <v>10.8</v>
      </c>
      <c r="AW104" s="11" t="s">
        <v>0</v>
      </c>
      <c r="AX104" s="11" t="s">
        <v>0</v>
      </c>
      <c r="AY104" s="11" t="s">
        <v>0</v>
      </c>
      <c r="AZ104" s="11" t="n">
        <v>1.71901628</v>
      </c>
      <c r="BA104" s="11" t="n">
        <v>40.44112427</v>
      </c>
      <c r="BB104" s="11" t="n">
        <v>30</v>
      </c>
      <c r="BC104" s="11" t="n">
        <v>6.69540419</v>
      </c>
      <c r="BD104" s="11" t="n">
        <v>3.73561057</v>
      </c>
      <c r="BE104" s="66" t="s">
        <v>1</v>
      </c>
      <c r="BF104" s="59"/>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60"/>
      <c r="CI104" s="8"/>
      <c r="CJ104" s="8"/>
      <c r="CK104" s="8"/>
      <c r="CL104" s="8"/>
      <c r="CM104" s="8"/>
      <c r="CN104" s="8"/>
      <c r="CO104" s="8"/>
      <c r="CP104" s="8"/>
      <c r="CQ104" s="8"/>
      <c r="CR104" s="8"/>
      <c r="CS104" s="8"/>
      <c r="CT104" s="8"/>
      <c r="CU104" s="8"/>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60"/>
      <c r="EG104" s="8"/>
      <c r="EH104" s="8"/>
      <c r="EI104" s="8"/>
      <c r="EJ104" s="8"/>
      <c r="EK104" s="8"/>
      <c r="EL104" s="8"/>
      <c r="EM104" s="8"/>
      <c r="EN104" s="8"/>
      <c r="EO104" s="8"/>
      <c r="EP104" s="8"/>
      <c r="EQ104" s="8"/>
      <c r="ER104" s="8"/>
      <c r="ES104" s="8"/>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60"/>
      <c r="GE104" s="8"/>
      <c r="GF104" s="8"/>
      <c r="GG104" s="8"/>
      <c r="GH104" s="8"/>
      <c r="GI104" s="8"/>
      <c r="GJ104" s="8"/>
      <c r="GK104" s="8"/>
      <c r="GL104" s="8"/>
      <c r="GM104" s="8"/>
      <c r="GN104" s="8"/>
      <c r="GO104" s="8"/>
      <c r="GP104" s="8"/>
      <c r="GQ104" s="8"/>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60"/>
      <c r="IC104" s="8"/>
      <c r="ID104" s="8"/>
      <c r="IE104" s="8"/>
      <c r="IF104" s="8"/>
      <c r="IG104" s="8"/>
    </row>
    <row r="105" customFormat="false" ht="15" hidden="false" customHeight="true" outlineLevel="0" collapsed="false">
      <c r="B105" s="65" t="str">
        <f aca="false">IF('.'!$B$2=1,'.'!D98,IF('.'!$B$2=2,'.'!E98,IF('.'!$B$2=3,'.'!F98)))</f>
        <v>Tetor</v>
      </c>
      <c r="C105" s="8" t="n">
        <v>1255.80414075</v>
      </c>
      <c r="D105" s="8" t="s">
        <v>0</v>
      </c>
      <c r="E105" s="8" t="s">
        <v>0</v>
      </c>
      <c r="F105" s="8" t="s">
        <v>0</v>
      </c>
      <c r="G105" s="8" t="n">
        <v>780.51992866</v>
      </c>
      <c r="H105" s="8" t="n">
        <v>45.67826566</v>
      </c>
      <c r="I105" s="8" t="n">
        <v>45.67826566</v>
      </c>
      <c r="J105" s="8" t="s">
        <v>1</v>
      </c>
      <c r="K105" s="8" t="n">
        <v>734.841663</v>
      </c>
      <c r="L105" s="8" t="n">
        <v>0.43282648</v>
      </c>
      <c r="M105" s="8" t="n">
        <v>734.40883652</v>
      </c>
      <c r="N105" s="8" t="n">
        <v>471.69321699</v>
      </c>
      <c r="O105" s="8" t="s">
        <v>0</v>
      </c>
      <c r="P105" s="8" t="n">
        <v>471.69321699</v>
      </c>
      <c r="Q105" s="11" t="n">
        <v>1.54056395</v>
      </c>
      <c r="R105" s="11" t="n">
        <v>0.18161481</v>
      </c>
      <c r="S105" s="11" t="n">
        <v>1.35894914</v>
      </c>
      <c r="T105" s="8" t="s">
        <v>0</v>
      </c>
      <c r="U105" s="11" t="s">
        <v>1</v>
      </c>
      <c r="V105" s="66" t="n">
        <v>2.05043115</v>
      </c>
      <c r="W105" s="11" t="n">
        <v>1255.80414075</v>
      </c>
      <c r="X105" s="11" t="n">
        <v>994.74971659</v>
      </c>
      <c r="Y105" s="11" t="n">
        <v>994.74971659</v>
      </c>
      <c r="Z105" s="11" t="n">
        <v>145.67977801</v>
      </c>
      <c r="AA105" s="11" t="n">
        <v>38.21646261</v>
      </c>
      <c r="AB105" s="11" t="n">
        <v>14.89813453</v>
      </c>
      <c r="AC105" s="11" t="s">
        <v>1</v>
      </c>
      <c r="AD105" s="11" t="n">
        <v>23.31805041</v>
      </c>
      <c r="AE105" s="11" t="s">
        <v>1</v>
      </c>
      <c r="AF105" s="11" t="n">
        <v>804.60436639</v>
      </c>
      <c r="AG105" s="11" t="s">
        <v>0</v>
      </c>
      <c r="AH105" s="11" t="n">
        <v>433.11162221</v>
      </c>
      <c r="AI105" s="11" t="s">
        <v>0</v>
      </c>
      <c r="AJ105" s="11" t="s">
        <v>0</v>
      </c>
      <c r="AK105" s="11" t="n">
        <v>4.68802515</v>
      </c>
      <c r="AL105" s="11" t="s">
        <v>1</v>
      </c>
      <c r="AM105" s="11" t="n">
        <v>1.55900428</v>
      </c>
      <c r="AN105" s="11" t="s">
        <v>1</v>
      </c>
      <c r="AO105" s="11" t="s">
        <v>0</v>
      </c>
      <c r="AP105" s="11" t="s">
        <v>1</v>
      </c>
      <c r="AQ105" s="11" t="s">
        <v>1</v>
      </c>
      <c r="AR105" s="11" t="n">
        <v>219.31185703</v>
      </c>
      <c r="AS105" s="11" t="n">
        <v>219.31185703</v>
      </c>
      <c r="AT105" s="11" t="n">
        <v>210.31185703</v>
      </c>
      <c r="AU105" s="11" t="s">
        <v>1</v>
      </c>
      <c r="AV105" s="11" t="n">
        <v>9</v>
      </c>
      <c r="AW105" s="11" t="s">
        <v>0</v>
      </c>
      <c r="AX105" s="11" t="s">
        <v>0</v>
      </c>
      <c r="AY105" s="11" t="s">
        <v>0</v>
      </c>
      <c r="AZ105" s="11" t="n">
        <v>0.80046979</v>
      </c>
      <c r="BA105" s="11" t="n">
        <v>40.94209734</v>
      </c>
      <c r="BB105" s="11" t="n">
        <v>30</v>
      </c>
      <c r="BC105" s="11" t="n">
        <v>7.2006467</v>
      </c>
      <c r="BD105" s="11" t="n">
        <v>3.73561057</v>
      </c>
      <c r="BE105" s="66" t="s">
        <v>1</v>
      </c>
      <c r="BF105" s="59"/>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60"/>
      <c r="CI105" s="8"/>
      <c r="CJ105" s="8"/>
      <c r="CK105" s="8"/>
      <c r="CL105" s="8"/>
      <c r="CM105" s="8"/>
      <c r="CN105" s="8"/>
      <c r="CO105" s="8"/>
      <c r="CP105" s="8"/>
      <c r="CQ105" s="8"/>
      <c r="CR105" s="8"/>
      <c r="CS105" s="8"/>
      <c r="CT105" s="8"/>
      <c r="CU105" s="8"/>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60"/>
      <c r="EG105" s="8"/>
      <c r="EH105" s="8"/>
      <c r="EI105" s="8"/>
      <c r="EJ105" s="8"/>
      <c r="EK105" s="8"/>
      <c r="EL105" s="8"/>
      <c r="EM105" s="8"/>
      <c r="EN105" s="8"/>
      <c r="EO105" s="8"/>
      <c r="EP105" s="8"/>
      <c r="EQ105" s="8"/>
      <c r="ER105" s="8"/>
      <c r="ES105" s="8"/>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60"/>
      <c r="GE105" s="8"/>
      <c r="GF105" s="8"/>
      <c r="GG105" s="8"/>
      <c r="GH105" s="8"/>
      <c r="GI105" s="8"/>
      <c r="GJ105" s="8"/>
      <c r="GK105" s="8"/>
      <c r="GL105" s="8"/>
      <c r="GM105" s="8"/>
      <c r="GN105" s="8"/>
      <c r="GO105" s="8"/>
      <c r="GP105" s="8"/>
      <c r="GQ105" s="8"/>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60"/>
      <c r="IC105" s="8"/>
      <c r="ID105" s="8"/>
      <c r="IE105" s="8"/>
      <c r="IF105" s="8"/>
      <c r="IG105" s="8"/>
    </row>
    <row r="106" customFormat="false" ht="15" hidden="false" customHeight="true" outlineLevel="0" collapsed="false">
      <c r="B106" s="65" t="str">
        <f aca="false">IF('.'!$B$2=1,'.'!D99,IF('.'!$B$2=2,'.'!E99,IF('.'!$B$2=3,'.'!F99)))</f>
        <v>Nëntor</v>
      </c>
      <c r="C106" s="8" t="n">
        <v>1232.52734103</v>
      </c>
      <c r="D106" s="8" t="s">
        <v>0</v>
      </c>
      <c r="E106" s="8" t="s">
        <v>0</v>
      </c>
      <c r="F106" s="8" t="s">
        <v>0</v>
      </c>
      <c r="G106" s="8" t="n">
        <v>726.00663748</v>
      </c>
      <c r="H106" s="8" t="n">
        <v>64.61738016</v>
      </c>
      <c r="I106" s="8" t="n">
        <v>64.61738016</v>
      </c>
      <c r="J106" s="8" t="s">
        <v>1</v>
      </c>
      <c r="K106" s="8" t="n">
        <v>661.38925732</v>
      </c>
      <c r="L106" s="8" t="n">
        <v>117.81435713</v>
      </c>
      <c r="M106" s="8" t="n">
        <v>543.57490019</v>
      </c>
      <c r="N106" s="8" t="n">
        <v>502.5443283</v>
      </c>
      <c r="O106" s="8" t="s">
        <v>0</v>
      </c>
      <c r="P106" s="8" t="n">
        <v>502.5443283</v>
      </c>
      <c r="Q106" s="11" t="n">
        <v>1.92961303</v>
      </c>
      <c r="R106" s="11" t="n">
        <v>0.15142461</v>
      </c>
      <c r="S106" s="11" t="n">
        <v>1.77818842</v>
      </c>
      <c r="T106" s="8" t="s">
        <v>0</v>
      </c>
      <c r="U106" s="11" t="s">
        <v>1</v>
      </c>
      <c r="V106" s="66" t="n">
        <v>2.04676222</v>
      </c>
      <c r="W106" s="11" t="n">
        <v>1232.52734103</v>
      </c>
      <c r="X106" s="11" t="n">
        <v>961.82425152</v>
      </c>
      <c r="Y106" s="11" t="n">
        <v>961.82425152</v>
      </c>
      <c r="Z106" s="11" t="n">
        <v>130.75926451</v>
      </c>
      <c r="AA106" s="11" t="n">
        <v>41.69683793</v>
      </c>
      <c r="AB106" s="11" t="n">
        <v>14.89854674</v>
      </c>
      <c r="AC106" s="11" t="s">
        <v>1</v>
      </c>
      <c r="AD106" s="11" t="n">
        <v>26.79801294</v>
      </c>
      <c r="AE106" s="11" t="s">
        <v>1</v>
      </c>
      <c r="AF106" s="11" t="n">
        <v>783.9331507</v>
      </c>
      <c r="AG106" s="11" t="s">
        <v>0</v>
      </c>
      <c r="AH106" s="11" t="n">
        <v>434.7395</v>
      </c>
      <c r="AI106" s="11" t="s">
        <v>0</v>
      </c>
      <c r="AJ106" s="11" t="s">
        <v>0</v>
      </c>
      <c r="AK106" s="11" t="n">
        <v>3.89554889</v>
      </c>
      <c r="AL106" s="11" t="s">
        <v>1</v>
      </c>
      <c r="AM106" s="11" t="n">
        <v>1.537365</v>
      </c>
      <c r="AN106" s="11" t="s">
        <v>1</v>
      </c>
      <c r="AO106" s="11" t="s">
        <v>0</v>
      </c>
      <c r="AP106" s="11" t="s">
        <v>1</v>
      </c>
      <c r="AQ106" s="11" t="s">
        <v>1</v>
      </c>
      <c r="AR106" s="11" t="n">
        <v>228.87624049</v>
      </c>
      <c r="AS106" s="11" t="n">
        <v>228.87624049</v>
      </c>
      <c r="AT106" s="11" t="n">
        <v>219.87624049</v>
      </c>
      <c r="AU106" s="11" t="s">
        <v>1</v>
      </c>
      <c r="AV106" s="11" t="n">
        <v>9</v>
      </c>
      <c r="AW106" s="11" t="s">
        <v>0</v>
      </c>
      <c r="AX106" s="11" t="s">
        <v>0</v>
      </c>
      <c r="AY106" s="11" t="s">
        <v>0</v>
      </c>
      <c r="AZ106" s="11" t="n">
        <v>1.08122113</v>
      </c>
      <c r="BA106" s="11" t="n">
        <v>40.74562789</v>
      </c>
      <c r="BB106" s="11" t="n">
        <v>30</v>
      </c>
      <c r="BC106" s="11" t="n">
        <v>7.00707173</v>
      </c>
      <c r="BD106" s="11" t="n">
        <v>3.73561057</v>
      </c>
      <c r="BE106" s="66" t="s">
        <v>1</v>
      </c>
      <c r="BF106" s="59"/>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60"/>
      <c r="CI106" s="8"/>
      <c r="CJ106" s="8"/>
      <c r="CK106" s="8"/>
      <c r="CL106" s="8"/>
      <c r="CM106" s="8"/>
      <c r="CN106" s="8"/>
      <c r="CO106" s="8"/>
      <c r="CP106" s="8"/>
      <c r="CQ106" s="8"/>
      <c r="CR106" s="8"/>
      <c r="CS106" s="8"/>
      <c r="CT106" s="8"/>
      <c r="CU106" s="8"/>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60"/>
      <c r="EG106" s="8"/>
      <c r="EH106" s="8"/>
      <c r="EI106" s="8"/>
      <c r="EJ106" s="8"/>
      <c r="EK106" s="8"/>
      <c r="EL106" s="8"/>
      <c r="EM106" s="8"/>
      <c r="EN106" s="8"/>
      <c r="EO106" s="8"/>
      <c r="EP106" s="8"/>
      <c r="EQ106" s="8"/>
      <c r="ER106" s="8"/>
      <c r="ES106" s="8"/>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60"/>
      <c r="GE106" s="8"/>
      <c r="GF106" s="8"/>
      <c r="GG106" s="8"/>
      <c r="GH106" s="8"/>
      <c r="GI106" s="8"/>
      <c r="GJ106" s="8"/>
      <c r="GK106" s="8"/>
      <c r="GL106" s="8"/>
      <c r="GM106" s="8"/>
      <c r="GN106" s="8"/>
      <c r="GO106" s="8"/>
      <c r="GP106" s="8"/>
      <c r="GQ106" s="8"/>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60"/>
      <c r="IC106" s="8"/>
      <c r="ID106" s="8"/>
      <c r="IE106" s="8"/>
      <c r="IF106" s="8"/>
      <c r="IG106" s="8"/>
    </row>
    <row r="107" customFormat="false" ht="15" hidden="false" customHeight="false" outlineLevel="0" collapsed="false">
      <c r="B107" s="74" t="str">
        <f aca="false">IF('.'!$B$2=1,'.'!D100,IF('.'!$B$2=2,'.'!E100,IF('.'!$B$2=3,'.'!F100)))</f>
        <v>2008 Dhjetor</v>
      </c>
      <c r="C107" s="71" t="n">
        <v>1113.18209791</v>
      </c>
      <c r="D107" s="71" t="s">
        <v>0</v>
      </c>
      <c r="E107" s="71" t="s">
        <v>0</v>
      </c>
      <c r="F107" s="71" t="s">
        <v>0</v>
      </c>
      <c r="G107" s="71" t="n">
        <v>568.69690122</v>
      </c>
      <c r="H107" s="71" t="n">
        <v>39.67359324</v>
      </c>
      <c r="I107" s="71" t="n">
        <v>39.67359324</v>
      </c>
      <c r="J107" s="71" t="s">
        <v>1</v>
      </c>
      <c r="K107" s="71" t="n">
        <v>529.02330798</v>
      </c>
      <c r="L107" s="71" t="n">
        <v>10.42484487</v>
      </c>
      <c r="M107" s="71" t="n">
        <v>518.59846311</v>
      </c>
      <c r="N107" s="71" t="n">
        <v>541.30367886</v>
      </c>
      <c r="O107" s="71" t="s">
        <v>0</v>
      </c>
      <c r="P107" s="71" t="n">
        <v>541.30367886</v>
      </c>
      <c r="Q107" s="70" t="n">
        <v>1.00781611</v>
      </c>
      <c r="R107" s="70" t="n">
        <v>0.32952475</v>
      </c>
      <c r="S107" s="70" t="n">
        <v>0.67829136</v>
      </c>
      <c r="T107" s="75" t="s">
        <v>0</v>
      </c>
      <c r="U107" s="70" t="s">
        <v>1</v>
      </c>
      <c r="V107" s="72" t="n">
        <v>2.17370172</v>
      </c>
      <c r="W107" s="70" t="n">
        <v>1113.18209791</v>
      </c>
      <c r="X107" s="70" t="n">
        <v>1064.38671992</v>
      </c>
      <c r="Y107" s="70" t="n">
        <v>1064.38671992</v>
      </c>
      <c r="Z107" s="70" t="n">
        <v>137.15779281</v>
      </c>
      <c r="AA107" s="70" t="n">
        <v>49.8950718</v>
      </c>
      <c r="AB107" s="70" t="n">
        <v>15.39344096</v>
      </c>
      <c r="AC107" s="70" t="s">
        <v>1</v>
      </c>
      <c r="AD107" s="70" t="n">
        <v>34.50135217</v>
      </c>
      <c r="AE107" s="70" t="s">
        <v>1</v>
      </c>
      <c r="AF107" s="70" t="n">
        <v>870.48378436</v>
      </c>
      <c r="AG107" s="76" t="s">
        <v>0</v>
      </c>
      <c r="AH107" s="70" t="n">
        <v>405.9</v>
      </c>
      <c r="AI107" s="76" t="s">
        <v>0</v>
      </c>
      <c r="AJ107" s="76" t="s">
        <v>0</v>
      </c>
      <c r="AK107" s="70" t="n">
        <v>5.31232203</v>
      </c>
      <c r="AL107" s="70" t="s">
        <v>1</v>
      </c>
      <c r="AM107" s="70" t="n">
        <v>1.5356612</v>
      </c>
      <c r="AN107" s="70" t="s">
        <v>1</v>
      </c>
      <c r="AO107" s="70" t="s">
        <v>0</v>
      </c>
      <c r="AP107" s="70" t="s">
        <v>1</v>
      </c>
      <c r="AQ107" s="70" t="s">
        <v>1</v>
      </c>
      <c r="AR107" s="70" t="n">
        <v>7.2</v>
      </c>
      <c r="AS107" s="70" t="n">
        <v>7.2</v>
      </c>
      <c r="AT107" s="70" t="s">
        <v>1</v>
      </c>
      <c r="AU107" s="70" t="s">
        <v>1</v>
      </c>
      <c r="AV107" s="70" t="n">
        <v>7.2</v>
      </c>
      <c r="AW107" s="70" t="s">
        <v>0</v>
      </c>
      <c r="AX107" s="70" t="s">
        <v>0</v>
      </c>
      <c r="AY107" s="70" t="s">
        <v>0</v>
      </c>
      <c r="AZ107" s="70" t="n">
        <v>0.15534225</v>
      </c>
      <c r="BA107" s="70" t="n">
        <v>41.44003574</v>
      </c>
      <c r="BB107" s="70" t="n">
        <v>30</v>
      </c>
      <c r="BC107" s="70" t="n">
        <v>7.47116055</v>
      </c>
      <c r="BD107" s="70" t="n">
        <v>3.73560657</v>
      </c>
      <c r="BE107" s="72" t="n">
        <v>0.23326862</v>
      </c>
      <c r="BF107" s="59"/>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60"/>
      <c r="CI107" s="8"/>
      <c r="CJ107" s="8"/>
      <c r="CK107" s="8"/>
      <c r="CL107" s="8"/>
      <c r="CM107" s="8"/>
      <c r="CN107" s="8"/>
      <c r="CO107" s="8"/>
      <c r="CP107" s="8"/>
      <c r="CQ107" s="8"/>
      <c r="CR107" s="8"/>
      <c r="CS107" s="8"/>
      <c r="CT107" s="8"/>
      <c r="CU107" s="8"/>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60"/>
      <c r="EG107" s="8"/>
      <c r="EH107" s="8"/>
      <c r="EI107" s="8"/>
      <c r="EJ107" s="8"/>
      <c r="EK107" s="8"/>
      <c r="EL107" s="8"/>
      <c r="EM107" s="8"/>
      <c r="EN107" s="8"/>
      <c r="EO107" s="8"/>
      <c r="EP107" s="8"/>
      <c r="EQ107" s="8"/>
      <c r="ER107" s="8"/>
      <c r="ES107" s="8"/>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60"/>
      <c r="GE107" s="8"/>
      <c r="GF107" s="8"/>
      <c r="GG107" s="8"/>
      <c r="GH107" s="8"/>
      <c r="GI107" s="8"/>
      <c r="GJ107" s="8"/>
      <c r="GK107" s="8"/>
      <c r="GL107" s="8"/>
      <c r="GM107" s="8"/>
      <c r="GN107" s="8"/>
      <c r="GO107" s="8"/>
      <c r="GP107" s="8"/>
      <c r="GQ107" s="8"/>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60"/>
      <c r="IC107" s="8"/>
      <c r="ID107" s="8"/>
      <c r="IE107" s="8"/>
      <c r="IF107" s="8"/>
      <c r="IG107" s="8"/>
    </row>
    <row r="108" customFormat="false" ht="15" hidden="false" customHeight="true" outlineLevel="0" collapsed="false">
      <c r="B108" s="65" t="str">
        <f aca="false">IF('.'!$B$2=1,'.'!D101,IF('.'!$B$2=2,'.'!E101,IF('.'!$B$2=3,'.'!F101)))</f>
        <v>Janar</v>
      </c>
      <c r="C108" s="8" t="n">
        <v>1159.42867715</v>
      </c>
      <c r="D108" s="8" t="s">
        <v>0</v>
      </c>
      <c r="E108" s="8" t="s">
        <v>0</v>
      </c>
      <c r="F108" s="8" t="s">
        <v>0</v>
      </c>
      <c r="G108" s="8" t="n">
        <v>474.15804101</v>
      </c>
      <c r="H108" s="8" t="n">
        <v>79.50266824</v>
      </c>
      <c r="I108" s="8" t="n">
        <v>79.50266824</v>
      </c>
      <c r="J108" s="8" t="s">
        <v>1</v>
      </c>
      <c r="K108" s="8" t="n">
        <v>394.65537277</v>
      </c>
      <c r="L108" s="8" t="n">
        <v>0.62161261</v>
      </c>
      <c r="M108" s="8" t="n">
        <v>394.03376016</v>
      </c>
      <c r="N108" s="8" t="n">
        <v>682.66722941</v>
      </c>
      <c r="O108" s="62" t="s">
        <v>0</v>
      </c>
      <c r="P108" s="8" t="n">
        <v>682.66722941</v>
      </c>
      <c r="Q108" s="11" t="n">
        <v>0.41222323</v>
      </c>
      <c r="R108" s="11" t="n">
        <v>0.31446216</v>
      </c>
      <c r="S108" s="11" t="n">
        <v>0.09776107</v>
      </c>
      <c r="T108" s="73" t="s">
        <v>0</v>
      </c>
      <c r="U108" s="11" t="s">
        <v>1</v>
      </c>
      <c r="V108" s="66" t="n">
        <v>2.1911835</v>
      </c>
      <c r="W108" s="11" t="n">
        <v>1159.42867715</v>
      </c>
      <c r="X108" s="11" t="n">
        <v>1115.42062969</v>
      </c>
      <c r="Y108" s="11" t="n">
        <v>1115.42062969</v>
      </c>
      <c r="Z108" s="11" t="n">
        <v>135.28217452</v>
      </c>
      <c r="AA108" s="11" t="n">
        <v>61.25631478</v>
      </c>
      <c r="AB108" s="11" t="n">
        <v>20.86840181</v>
      </c>
      <c r="AC108" s="11" t="s">
        <v>1</v>
      </c>
      <c r="AD108" s="11" t="n">
        <v>40.38763406</v>
      </c>
      <c r="AE108" s="11" t="s">
        <v>1</v>
      </c>
      <c r="AF108" s="11" t="n">
        <v>913.82324432</v>
      </c>
      <c r="AG108" s="11" t="s">
        <v>0</v>
      </c>
      <c r="AH108" s="11" t="n">
        <v>404.3446392</v>
      </c>
      <c r="AI108" s="11" t="s">
        <v>0</v>
      </c>
      <c r="AJ108" s="11" t="s">
        <v>0</v>
      </c>
      <c r="AK108" s="11" t="n">
        <v>3.46699036</v>
      </c>
      <c r="AL108" s="11" t="s">
        <v>1</v>
      </c>
      <c r="AM108" s="11" t="n">
        <v>1.58981612</v>
      </c>
      <c r="AN108" s="11" t="s">
        <v>1</v>
      </c>
      <c r="AO108" s="63" t="s">
        <v>0</v>
      </c>
      <c r="AP108" s="11" t="s">
        <v>1</v>
      </c>
      <c r="AQ108" s="11" t="s">
        <v>1</v>
      </c>
      <c r="AR108" s="11" t="n">
        <v>1.8</v>
      </c>
      <c r="AS108" s="11" t="n">
        <v>1.8</v>
      </c>
      <c r="AT108" s="11" t="s">
        <v>1</v>
      </c>
      <c r="AU108" s="11" t="s">
        <v>1</v>
      </c>
      <c r="AV108" s="11" t="n">
        <v>1.8</v>
      </c>
      <c r="AW108" s="11" t="s">
        <v>0</v>
      </c>
      <c r="AX108" s="11" t="s">
        <v>0</v>
      </c>
      <c r="AY108" s="11" t="s">
        <v>0</v>
      </c>
      <c r="AZ108" s="11" t="n">
        <v>0.10881321</v>
      </c>
      <c r="BA108" s="11" t="n">
        <v>42.09923425</v>
      </c>
      <c r="BB108" s="11" t="n">
        <v>30</v>
      </c>
      <c r="BC108" s="11" t="n">
        <v>0.36103324</v>
      </c>
      <c r="BD108" s="11" t="n">
        <v>11.72491764</v>
      </c>
      <c r="BE108" s="66" t="s">
        <v>1</v>
      </c>
      <c r="BF108" s="59"/>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60"/>
      <c r="CI108" s="8"/>
      <c r="CJ108" s="8"/>
      <c r="CK108" s="8"/>
      <c r="CL108" s="8"/>
      <c r="CM108" s="8"/>
      <c r="CN108" s="8"/>
      <c r="CO108" s="8"/>
      <c r="CP108" s="8"/>
      <c r="CQ108" s="8"/>
      <c r="CR108" s="8"/>
      <c r="CS108" s="8"/>
      <c r="CT108" s="8"/>
      <c r="CU108" s="8"/>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60"/>
      <c r="EG108" s="8"/>
      <c r="EH108" s="8"/>
      <c r="EI108" s="8"/>
      <c r="EJ108" s="8"/>
      <c r="EK108" s="8"/>
      <c r="EL108" s="8"/>
      <c r="EM108" s="8"/>
      <c r="EN108" s="8"/>
      <c r="EO108" s="8"/>
      <c r="EP108" s="8"/>
      <c r="EQ108" s="8"/>
      <c r="ER108" s="8"/>
      <c r="ES108" s="8"/>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60"/>
      <c r="GE108" s="8"/>
      <c r="GF108" s="8"/>
      <c r="GG108" s="8"/>
      <c r="GH108" s="8"/>
      <c r="GI108" s="8"/>
      <c r="GJ108" s="8"/>
      <c r="GK108" s="8"/>
      <c r="GL108" s="8"/>
      <c r="GM108" s="8"/>
      <c r="GN108" s="8"/>
      <c r="GO108" s="8"/>
      <c r="GP108" s="8"/>
      <c r="GQ108" s="8"/>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60"/>
      <c r="IC108" s="8"/>
      <c r="ID108" s="8"/>
      <c r="IE108" s="8"/>
      <c r="IF108" s="8"/>
      <c r="IG108" s="8"/>
    </row>
    <row r="109" customFormat="false" ht="15" hidden="false" customHeight="true" outlineLevel="0" collapsed="false">
      <c r="B109" s="65" t="str">
        <f aca="false">IF('.'!$B$2=1,'.'!D102,IF('.'!$B$2=2,'.'!E102,IF('.'!$B$2=3,'.'!F102)))</f>
        <v>Shkurt</v>
      </c>
      <c r="C109" s="8" t="n">
        <v>1167.40901945</v>
      </c>
      <c r="D109" s="8" t="s">
        <v>0</v>
      </c>
      <c r="E109" s="8" t="s">
        <v>0</v>
      </c>
      <c r="F109" s="8" t="s">
        <v>0</v>
      </c>
      <c r="G109" s="8" t="n">
        <v>466.89291126</v>
      </c>
      <c r="H109" s="8" t="n">
        <v>72.55291054</v>
      </c>
      <c r="I109" s="8" t="n">
        <v>72.55291054</v>
      </c>
      <c r="J109" s="8" t="s">
        <v>1</v>
      </c>
      <c r="K109" s="8" t="n">
        <v>394.34000072</v>
      </c>
      <c r="L109" s="8" t="n">
        <v>50.30400449</v>
      </c>
      <c r="M109" s="8" t="n">
        <v>344.03599623</v>
      </c>
      <c r="N109" s="8" t="n">
        <v>697.99289446</v>
      </c>
      <c r="O109" s="8" t="s">
        <v>0</v>
      </c>
      <c r="P109" s="8" t="n">
        <v>697.99289446</v>
      </c>
      <c r="Q109" s="11" t="n">
        <v>0.35580416</v>
      </c>
      <c r="R109" s="11" t="n">
        <v>0.24934643</v>
      </c>
      <c r="S109" s="11" t="n">
        <v>0.10645773</v>
      </c>
      <c r="T109" s="8" t="s">
        <v>0</v>
      </c>
      <c r="U109" s="11" t="s">
        <v>1</v>
      </c>
      <c r="V109" s="66" t="n">
        <v>2.16740957</v>
      </c>
      <c r="W109" s="11" t="n">
        <v>1167.40901945</v>
      </c>
      <c r="X109" s="11" t="n">
        <v>1123.61000049</v>
      </c>
      <c r="Y109" s="11" t="n">
        <v>1123.61000049</v>
      </c>
      <c r="Z109" s="11" t="n">
        <v>150.87198697</v>
      </c>
      <c r="AA109" s="11" t="n">
        <v>67.58974948</v>
      </c>
      <c r="AB109" s="11" t="n">
        <v>20.87306525</v>
      </c>
      <c r="AC109" s="11" t="s">
        <v>1</v>
      </c>
      <c r="AD109" s="11" t="n">
        <v>46.71640721</v>
      </c>
      <c r="AE109" s="11" t="s">
        <v>1</v>
      </c>
      <c r="AF109" s="11" t="n">
        <v>899.79152048</v>
      </c>
      <c r="AG109" s="11" t="s">
        <v>0</v>
      </c>
      <c r="AH109" s="11" t="n">
        <v>405.10911793</v>
      </c>
      <c r="AI109" s="11" t="s">
        <v>0</v>
      </c>
      <c r="AJ109" s="11" t="s">
        <v>0</v>
      </c>
      <c r="AK109" s="11" t="n">
        <v>3.10125895</v>
      </c>
      <c r="AL109" s="11" t="s">
        <v>1</v>
      </c>
      <c r="AM109" s="11" t="n">
        <v>2.25340021</v>
      </c>
      <c r="AN109" s="11" t="s">
        <v>1</v>
      </c>
      <c r="AO109" s="11" t="s">
        <v>0</v>
      </c>
      <c r="AP109" s="11" t="s">
        <v>1</v>
      </c>
      <c r="AQ109" s="11" t="s">
        <v>1</v>
      </c>
      <c r="AR109" s="11" t="n">
        <v>1.8</v>
      </c>
      <c r="AS109" s="11" t="n">
        <v>1.8</v>
      </c>
      <c r="AT109" s="11" t="s">
        <v>1</v>
      </c>
      <c r="AU109" s="11" t="s">
        <v>1</v>
      </c>
      <c r="AV109" s="11" t="n">
        <v>1.8</v>
      </c>
      <c r="AW109" s="11" t="s">
        <v>0</v>
      </c>
      <c r="AX109" s="11" t="s">
        <v>0</v>
      </c>
      <c r="AY109" s="11" t="s">
        <v>0</v>
      </c>
      <c r="AZ109" s="11" t="n">
        <v>0.11171065</v>
      </c>
      <c r="BA109" s="11" t="n">
        <v>41.88730831</v>
      </c>
      <c r="BB109" s="11" t="n">
        <v>30</v>
      </c>
      <c r="BC109" s="11" t="n">
        <v>0.68948644</v>
      </c>
      <c r="BD109" s="11" t="n">
        <v>11.18491764</v>
      </c>
      <c r="BE109" s="66" t="s">
        <v>1</v>
      </c>
      <c r="BF109" s="59"/>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60"/>
      <c r="CI109" s="8"/>
      <c r="CJ109" s="8"/>
      <c r="CK109" s="8"/>
      <c r="CL109" s="8"/>
      <c r="CM109" s="8"/>
      <c r="CN109" s="8"/>
      <c r="CO109" s="8"/>
      <c r="CP109" s="8"/>
      <c r="CQ109" s="8"/>
      <c r="CR109" s="8"/>
      <c r="CS109" s="8"/>
      <c r="CT109" s="8"/>
      <c r="CU109" s="8"/>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60"/>
      <c r="EG109" s="8"/>
      <c r="EH109" s="8"/>
      <c r="EI109" s="8"/>
      <c r="EJ109" s="8"/>
      <c r="EK109" s="8"/>
      <c r="EL109" s="8"/>
      <c r="EM109" s="8"/>
      <c r="EN109" s="8"/>
      <c r="EO109" s="8"/>
      <c r="EP109" s="8"/>
      <c r="EQ109" s="8"/>
      <c r="ER109" s="8"/>
      <c r="ES109" s="8"/>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60"/>
      <c r="GE109" s="8"/>
      <c r="GF109" s="8"/>
      <c r="GG109" s="8"/>
      <c r="GH109" s="8"/>
      <c r="GI109" s="8"/>
      <c r="GJ109" s="8"/>
      <c r="GK109" s="8"/>
      <c r="GL109" s="8"/>
      <c r="GM109" s="8"/>
      <c r="GN109" s="8"/>
      <c r="GO109" s="8"/>
      <c r="GP109" s="8"/>
      <c r="GQ109" s="8"/>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60"/>
      <c r="IC109" s="8"/>
      <c r="ID109" s="8"/>
      <c r="IE109" s="8"/>
      <c r="IF109" s="8"/>
      <c r="IG109" s="8"/>
    </row>
    <row r="110" customFormat="false" ht="15" hidden="false" customHeight="true" outlineLevel="0" collapsed="false">
      <c r="B110" s="65" t="str">
        <f aca="false">IF('.'!$B$2=1,'.'!D103,IF('.'!$B$2=2,'.'!E103,IF('.'!$B$2=3,'.'!F103)))</f>
        <v>Mars</v>
      </c>
      <c r="C110" s="8" t="n">
        <v>1178.31284746</v>
      </c>
      <c r="D110" s="8" t="s">
        <v>0</v>
      </c>
      <c r="E110" s="8" t="s">
        <v>0</v>
      </c>
      <c r="F110" s="8" t="s">
        <v>0</v>
      </c>
      <c r="G110" s="8" t="n">
        <v>452.44460356</v>
      </c>
      <c r="H110" s="8" t="n">
        <v>40.45109039</v>
      </c>
      <c r="I110" s="8" t="n">
        <v>40.45109039</v>
      </c>
      <c r="J110" s="8" t="s">
        <v>1</v>
      </c>
      <c r="K110" s="8" t="n">
        <v>411.99351317</v>
      </c>
      <c r="L110" s="8" t="n">
        <v>26.49135989</v>
      </c>
      <c r="M110" s="8" t="n">
        <v>385.50215328</v>
      </c>
      <c r="N110" s="8" t="n">
        <v>722.72966917</v>
      </c>
      <c r="O110" s="8" t="s">
        <v>0</v>
      </c>
      <c r="P110" s="8" t="n">
        <v>722.72966917</v>
      </c>
      <c r="Q110" s="11" t="n">
        <v>0.82323522</v>
      </c>
      <c r="R110" s="11" t="n">
        <v>0.67356006</v>
      </c>
      <c r="S110" s="11" t="n">
        <v>0.14967516</v>
      </c>
      <c r="T110" s="8" t="s">
        <v>0</v>
      </c>
      <c r="U110" s="11" t="s">
        <v>1</v>
      </c>
      <c r="V110" s="66" t="n">
        <v>2.31533951</v>
      </c>
      <c r="W110" s="11" t="n">
        <v>1178.31284746</v>
      </c>
      <c r="X110" s="11" t="n">
        <v>1133.78214215</v>
      </c>
      <c r="Y110" s="11" t="n">
        <v>1133.78214215</v>
      </c>
      <c r="Z110" s="11" t="n">
        <v>163.74918882</v>
      </c>
      <c r="AA110" s="11" t="n">
        <v>72.8142345</v>
      </c>
      <c r="AB110" s="11" t="n">
        <v>20.6431114</v>
      </c>
      <c r="AC110" s="11" t="s">
        <v>1</v>
      </c>
      <c r="AD110" s="11" t="n">
        <v>52.170848</v>
      </c>
      <c r="AE110" s="11" t="s">
        <v>1</v>
      </c>
      <c r="AF110" s="11" t="n">
        <v>894.89722933</v>
      </c>
      <c r="AG110" s="11" t="s">
        <v>0</v>
      </c>
      <c r="AH110" s="11" t="n">
        <v>409.68611352</v>
      </c>
      <c r="AI110" s="11" t="s">
        <v>0</v>
      </c>
      <c r="AJ110" s="11" t="s">
        <v>0</v>
      </c>
      <c r="AK110" s="11" t="n">
        <v>0.40081147</v>
      </c>
      <c r="AL110" s="11" t="s">
        <v>1</v>
      </c>
      <c r="AM110" s="11" t="n">
        <v>1.79858641</v>
      </c>
      <c r="AN110" s="11" t="s">
        <v>1</v>
      </c>
      <c r="AO110" s="11" t="s">
        <v>0</v>
      </c>
      <c r="AP110" s="11" t="s">
        <v>1</v>
      </c>
      <c r="AQ110" s="11" t="s">
        <v>1</v>
      </c>
      <c r="AR110" s="11" t="n">
        <v>1.8</v>
      </c>
      <c r="AS110" s="11" t="n">
        <v>1.8</v>
      </c>
      <c r="AT110" s="11" t="s">
        <v>1</v>
      </c>
      <c r="AU110" s="11" t="s">
        <v>1</v>
      </c>
      <c r="AV110" s="11" t="n">
        <v>1.8</v>
      </c>
      <c r="AW110" s="11" t="s">
        <v>0</v>
      </c>
      <c r="AX110" s="11" t="s">
        <v>0</v>
      </c>
      <c r="AY110" s="11" t="s">
        <v>0</v>
      </c>
      <c r="AZ110" s="11" t="n">
        <v>0.12018503</v>
      </c>
      <c r="BA110" s="11" t="n">
        <v>42.61052028</v>
      </c>
      <c r="BB110" s="11" t="n">
        <v>30</v>
      </c>
      <c r="BC110" s="11" t="n">
        <v>1.30323856</v>
      </c>
      <c r="BD110" s="11" t="n">
        <v>11.29475662</v>
      </c>
      <c r="BE110" s="66" t="s">
        <v>1</v>
      </c>
      <c r="BF110" s="59"/>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60"/>
      <c r="CI110" s="8"/>
      <c r="CJ110" s="8"/>
      <c r="CK110" s="8"/>
      <c r="CL110" s="8"/>
      <c r="CM110" s="8"/>
      <c r="CN110" s="8"/>
      <c r="CO110" s="8"/>
      <c r="CP110" s="8"/>
      <c r="CQ110" s="8"/>
      <c r="CR110" s="8"/>
      <c r="CS110" s="8"/>
      <c r="CT110" s="8"/>
      <c r="CU110" s="8"/>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60"/>
      <c r="EG110" s="8"/>
      <c r="EH110" s="8"/>
      <c r="EI110" s="8"/>
      <c r="EJ110" s="8"/>
      <c r="EK110" s="8"/>
      <c r="EL110" s="8"/>
      <c r="EM110" s="8"/>
      <c r="EN110" s="8"/>
      <c r="EO110" s="8"/>
      <c r="EP110" s="8"/>
      <c r="EQ110" s="8"/>
      <c r="ER110" s="8"/>
      <c r="ES110" s="8"/>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60"/>
      <c r="GE110" s="8"/>
      <c r="GF110" s="8"/>
      <c r="GG110" s="8"/>
      <c r="GH110" s="8"/>
      <c r="GI110" s="8"/>
      <c r="GJ110" s="8"/>
      <c r="GK110" s="8"/>
      <c r="GL110" s="8"/>
      <c r="GM110" s="8"/>
      <c r="GN110" s="8"/>
      <c r="GO110" s="8"/>
      <c r="GP110" s="8"/>
      <c r="GQ110" s="8"/>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60"/>
      <c r="IC110" s="8"/>
      <c r="ID110" s="8"/>
      <c r="IE110" s="8"/>
      <c r="IF110" s="8"/>
      <c r="IG110" s="8"/>
    </row>
    <row r="111" customFormat="false" ht="15" hidden="false" customHeight="true" outlineLevel="0" collapsed="false">
      <c r="B111" s="65" t="str">
        <f aca="false">IF('.'!$B$2=1,'.'!D104,IF('.'!$B$2=2,'.'!E104,IF('.'!$B$2=3,'.'!F104)))</f>
        <v>Prill</v>
      </c>
      <c r="C111" s="8" t="n">
        <v>1200.60116726</v>
      </c>
      <c r="D111" s="8" t="s">
        <v>0</v>
      </c>
      <c r="E111" s="8" t="s">
        <v>0</v>
      </c>
      <c r="F111" s="8" t="s">
        <v>0</v>
      </c>
      <c r="G111" s="8" t="n">
        <v>409.78268095</v>
      </c>
      <c r="H111" s="8" t="n">
        <v>48.79412401</v>
      </c>
      <c r="I111" s="8" t="n">
        <v>48.79412401</v>
      </c>
      <c r="J111" s="8" t="s">
        <v>1</v>
      </c>
      <c r="K111" s="8" t="n">
        <v>361.00719055</v>
      </c>
      <c r="L111" s="8" t="n">
        <v>11.20144608</v>
      </c>
      <c r="M111" s="8" t="n">
        <v>349.80574447</v>
      </c>
      <c r="N111" s="8" t="n">
        <v>787.7721072</v>
      </c>
      <c r="O111" s="8" t="s">
        <v>0</v>
      </c>
      <c r="P111" s="8" t="n">
        <v>787.7721072</v>
      </c>
      <c r="Q111" s="11" t="n">
        <v>0.90274627</v>
      </c>
      <c r="R111" s="11" t="n">
        <v>0.77864083</v>
      </c>
      <c r="S111" s="11" t="n">
        <v>0.12410544</v>
      </c>
      <c r="T111" s="8" t="s">
        <v>0</v>
      </c>
      <c r="U111" s="11" t="s">
        <v>1</v>
      </c>
      <c r="V111" s="66" t="n">
        <v>2.12499923</v>
      </c>
      <c r="W111" s="11" t="n">
        <v>1200.60116726</v>
      </c>
      <c r="X111" s="11" t="n">
        <v>1105.30977382</v>
      </c>
      <c r="Y111" s="11" t="n">
        <v>1105.30977382</v>
      </c>
      <c r="Z111" s="11" t="n">
        <v>169.79386646</v>
      </c>
      <c r="AA111" s="11" t="n">
        <v>73.77547889</v>
      </c>
      <c r="AB111" s="11" t="n">
        <v>14.15599651</v>
      </c>
      <c r="AC111" s="11" t="s">
        <v>1</v>
      </c>
      <c r="AD111" s="11" t="n">
        <v>59.61920922</v>
      </c>
      <c r="AE111" s="11" t="s">
        <v>1</v>
      </c>
      <c r="AF111" s="11" t="n">
        <v>858.82275281</v>
      </c>
      <c r="AG111" s="11" t="s">
        <v>0</v>
      </c>
      <c r="AH111" s="11" t="n">
        <v>410.10240126</v>
      </c>
      <c r="AI111" s="11" t="s">
        <v>0</v>
      </c>
      <c r="AJ111" s="11" t="s">
        <v>0</v>
      </c>
      <c r="AK111" s="11" t="n">
        <v>0.40130741</v>
      </c>
      <c r="AL111" s="11" t="s">
        <v>1</v>
      </c>
      <c r="AM111" s="11" t="n">
        <v>2.42938595</v>
      </c>
      <c r="AN111" s="11" t="s">
        <v>1</v>
      </c>
      <c r="AO111" s="11" t="s">
        <v>0</v>
      </c>
      <c r="AP111" s="11" t="s">
        <v>1</v>
      </c>
      <c r="AQ111" s="11" t="s">
        <v>1</v>
      </c>
      <c r="AR111" s="11" t="n">
        <v>51.8</v>
      </c>
      <c r="AS111" s="11" t="n">
        <v>51.8</v>
      </c>
      <c r="AT111" s="11" t="n">
        <v>50</v>
      </c>
      <c r="AU111" s="11" t="s">
        <v>1</v>
      </c>
      <c r="AV111" s="11" t="n">
        <v>1.8</v>
      </c>
      <c r="AW111" s="11" t="s">
        <v>0</v>
      </c>
      <c r="AX111" s="11" t="s">
        <v>0</v>
      </c>
      <c r="AY111" s="11" t="s">
        <v>0</v>
      </c>
      <c r="AZ111" s="11" t="n">
        <v>0.55073156</v>
      </c>
      <c r="BA111" s="11" t="n">
        <v>42.94066188</v>
      </c>
      <c r="BB111" s="11" t="n">
        <v>30</v>
      </c>
      <c r="BC111" s="11" t="n">
        <v>1.73069599</v>
      </c>
      <c r="BD111" s="11" t="n">
        <v>11.19781993</v>
      </c>
      <c r="BE111" s="66" t="s">
        <v>1</v>
      </c>
      <c r="BF111" s="59"/>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60"/>
      <c r="CI111" s="8"/>
      <c r="CJ111" s="8"/>
      <c r="CK111" s="8"/>
      <c r="CL111" s="8"/>
      <c r="CM111" s="8"/>
      <c r="CN111" s="8"/>
      <c r="CO111" s="8"/>
      <c r="CP111" s="8"/>
      <c r="CQ111" s="8"/>
      <c r="CR111" s="8"/>
      <c r="CS111" s="8"/>
      <c r="CT111" s="8"/>
      <c r="CU111" s="8"/>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60"/>
      <c r="EG111" s="8"/>
      <c r="EH111" s="8"/>
      <c r="EI111" s="8"/>
      <c r="EJ111" s="8"/>
      <c r="EK111" s="8"/>
      <c r="EL111" s="8"/>
      <c r="EM111" s="8"/>
      <c r="EN111" s="8"/>
      <c r="EO111" s="8"/>
      <c r="EP111" s="8"/>
      <c r="EQ111" s="8"/>
      <c r="ER111" s="8"/>
      <c r="ES111" s="8"/>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60"/>
      <c r="GE111" s="8"/>
      <c r="GF111" s="8"/>
      <c r="GG111" s="8"/>
      <c r="GH111" s="8"/>
      <c r="GI111" s="8"/>
      <c r="GJ111" s="8"/>
      <c r="GK111" s="8"/>
      <c r="GL111" s="8"/>
      <c r="GM111" s="8"/>
      <c r="GN111" s="8"/>
      <c r="GO111" s="8"/>
      <c r="GP111" s="8"/>
      <c r="GQ111" s="8"/>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60"/>
      <c r="IC111" s="8"/>
      <c r="ID111" s="8"/>
      <c r="IE111" s="8"/>
      <c r="IF111" s="8"/>
      <c r="IG111" s="8"/>
    </row>
    <row r="112" customFormat="false" ht="15" hidden="false" customHeight="true" outlineLevel="0" collapsed="false">
      <c r="B112" s="65" t="str">
        <f aca="false">IF('.'!$B$2=1,'.'!D105,IF('.'!$B$2=2,'.'!E105,IF('.'!$B$2=3,'.'!F105)))</f>
        <v>Maj</v>
      </c>
      <c r="C112" s="8" t="n">
        <v>1218.2640648</v>
      </c>
      <c r="D112" s="8" t="s">
        <v>0</v>
      </c>
      <c r="E112" s="8" t="s">
        <v>0</v>
      </c>
      <c r="F112" s="8" t="s">
        <v>0</v>
      </c>
      <c r="G112" s="8" t="n">
        <v>451.62578159</v>
      </c>
      <c r="H112" s="8" t="n">
        <v>62.58054351</v>
      </c>
      <c r="I112" s="8" t="n">
        <v>62.58054351</v>
      </c>
      <c r="J112" s="8" t="s">
        <v>1</v>
      </c>
      <c r="K112" s="8" t="n">
        <v>389.04523808</v>
      </c>
      <c r="L112" s="8" t="n">
        <v>36.55366345</v>
      </c>
      <c r="M112" s="8" t="n">
        <v>352.49157463</v>
      </c>
      <c r="N112" s="8" t="n">
        <v>763.35412224</v>
      </c>
      <c r="O112" s="8" t="s">
        <v>0</v>
      </c>
      <c r="P112" s="8" t="n">
        <v>763.35412224</v>
      </c>
      <c r="Q112" s="11" t="n">
        <v>1.0374821</v>
      </c>
      <c r="R112" s="11" t="n">
        <v>0.88169369</v>
      </c>
      <c r="S112" s="11" t="n">
        <v>0.15578841</v>
      </c>
      <c r="T112" s="8" t="s">
        <v>0</v>
      </c>
      <c r="U112" s="11" t="s">
        <v>1</v>
      </c>
      <c r="V112" s="66" t="n">
        <v>2.24667887</v>
      </c>
      <c r="W112" s="11" t="n">
        <v>1218.2640648</v>
      </c>
      <c r="X112" s="11" t="n">
        <v>1112.48139036</v>
      </c>
      <c r="Y112" s="11" t="n">
        <v>1112.48139036</v>
      </c>
      <c r="Z112" s="11" t="n">
        <v>178.92668092</v>
      </c>
      <c r="AA112" s="11" t="n">
        <v>77.687398</v>
      </c>
      <c r="AB112" s="11" t="n">
        <v>12.07787866</v>
      </c>
      <c r="AC112" s="11" t="s">
        <v>1</v>
      </c>
      <c r="AD112" s="11" t="n">
        <v>65.60924812</v>
      </c>
      <c r="AE112" s="11" t="s">
        <v>1</v>
      </c>
      <c r="AF112" s="11" t="n">
        <v>852.74733326</v>
      </c>
      <c r="AG112" s="11" t="s">
        <v>0</v>
      </c>
      <c r="AH112" s="11" t="n">
        <v>424.76486094</v>
      </c>
      <c r="AI112" s="11" t="s">
        <v>0</v>
      </c>
      <c r="AJ112" s="11" t="s">
        <v>0</v>
      </c>
      <c r="AK112" s="11" t="n">
        <v>0.40150981</v>
      </c>
      <c r="AL112" s="11" t="s">
        <v>1</v>
      </c>
      <c r="AM112" s="11" t="n">
        <v>2.64149173</v>
      </c>
      <c r="AN112" s="11" t="s">
        <v>1</v>
      </c>
      <c r="AO112" s="11" t="s">
        <v>0</v>
      </c>
      <c r="AP112" s="11" t="s">
        <v>1</v>
      </c>
      <c r="AQ112" s="11" t="s">
        <v>1</v>
      </c>
      <c r="AR112" s="11" t="n">
        <v>61.8</v>
      </c>
      <c r="AS112" s="11" t="n">
        <v>61.8</v>
      </c>
      <c r="AT112" s="11" t="n">
        <v>50</v>
      </c>
      <c r="AU112" s="11" t="s">
        <v>1</v>
      </c>
      <c r="AV112" s="11" t="n">
        <v>1.8</v>
      </c>
      <c r="AW112" s="11" t="s">
        <v>0</v>
      </c>
      <c r="AX112" s="11" t="s">
        <v>0</v>
      </c>
      <c r="AY112" s="11" t="s">
        <v>0</v>
      </c>
      <c r="AZ112" s="11" t="n">
        <v>0.80514964</v>
      </c>
      <c r="BA112" s="11" t="n">
        <v>43.1775248</v>
      </c>
      <c r="BB112" s="11" t="n">
        <v>30</v>
      </c>
      <c r="BC112" s="11" t="n">
        <v>1.96793804</v>
      </c>
      <c r="BD112" s="11" t="n">
        <v>11.19781993</v>
      </c>
      <c r="BE112" s="66" t="s">
        <v>1</v>
      </c>
      <c r="BF112" s="59"/>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60"/>
      <c r="CI112" s="8"/>
      <c r="CJ112" s="8"/>
      <c r="CK112" s="8"/>
      <c r="CL112" s="8"/>
      <c r="CM112" s="8"/>
      <c r="CN112" s="8"/>
      <c r="CO112" s="8"/>
      <c r="CP112" s="8"/>
      <c r="CQ112" s="8"/>
      <c r="CR112" s="8"/>
      <c r="CS112" s="8"/>
      <c r="CT112" s="8"/>
      <c r="CU112" s="8"/>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60"/>
      <c r="EG112" s="8"/>
      <c r="EH112" s="8"/>
      <c r="EI112" s="8"/>
      <c r="EJ112" s="8"/>
      <c r="EK112" s="8"/>
      <c r="EL112" s="8"/>
      <c r="EM112" s="8"/>
      <c r="EN112" s="8"/>
      <c r="EO112" s="8"/>
      <c r="EP112" s="8"/>
      <c r="EQ112" s="8"/>
      <c r="ER112" s="8"/>
      <c r="ES112" s="8"/>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60"/>
      <c r="GE112" s="8"/>
      <c r="GF112" s="8"/>
      <c r="GG112" s="8"/>
      <c r="GH112" s="8"/>
      <c r="GI112" s="8"/>
      <c r="GJ112" s="8"/>
      <c r="GK112" s="8"/>
      <c r="GL112" s="8"/>
      <c r="GM112" s="8"/>
      <c r="GN112" s="8"/>
      <c r="GO112" s="8"/>
      <c r="GP112" s="8"/>
      <c r="GQ112" s="8"/>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60"/>
      <c r="IC112" s="8"/>
      <c r="ID112" s="8"/>
      <c r="IE112" s="8"/>
      <c r="IF112" s="8"/>
      <c r="IG112" s="8"/>
    </row>
    <row r="113" customFormat="false" ht="15" hidden="false" customHeight="true" outlineLevel="0" collapsed="false">
      <c r="B113" s="65" t="str">
        <f aca="false">IF('.'!$B$2=1,'.'!D106,IF('.'!$B$2=2,'.'!E106,IF('.'!$B$2=3,'.'!F106)))</f>
        <v>Qershor</v>
      </c>
      <c r="C113" s="8" t="n">
        <v>1190.06120348</v>
      </c>
      <c r="D113" s="8" t="s">
        <v>0</v>
      </c>
      <c r="E113" s="8" t="s">
        <v>0</v>
      </c>
      <c r="F113" s="8" t="s">
        <v>0</v>
      </c>
      <c r="G113" s="8" t="n">
        <v>423.19209126</v>
      </c>
      <c r="H113" s="8" t="n">
        <v>38.19861251</v>
      </c>
      <c r="I113" s="8" t="n">
        <v>38.19861251</v>
      </c>
      <c r="J113" s="8" t="s">
        <v>1</v>
      </c>
      <c r="K113" s="8" t="n">
        <v>384.99347875</v>
      </c>
      <c r="L113" s="8" t="n">
        <v>28.55156687</v>
      </c>
      <c r="M113" s="8" t="n">
        <v>356.44191188</v>
      </c>
      <c r="N113" s="8" t="n">
        <v>763.60298318</v>
      </c>
      <c r="O113" s="8" t="s">
        <v>0</v>
      </c>
      <c r="P113" s="8" t="n">
        <v>763.60298318</v>
      </c>
      <c r="Q113" s="11" t="n">
        <v>1.04793895</v>
      </c>
      <c r="R113" s="11" t="n">
        <v>0.96924201</v>
      </c>
      <c r="S113" s="11" t="n">
        <v>0.07869694</v>
      </c>
      <c r="T113" s="8" t="s">
        <v>0</v>
      </c>
      <c r="U113" s="11" t="s">
        <v>1</v>
      </c>
      <c r="V113" s="66" t="n">
        <v>2.21819009</v>
      </c>
      <c r="W113" s="11" t="n">
        <v>1190.06120348</v>
      </c>
      <c r="X113" s="11" t="n">
        <v>1094.11833801</v>
      </c>
      <c r="Y113" s="11" t="n">
        <v>1094.11833801</v>
      </c>
      <c r="Z113" s="11" t="n">
        <v>162.04542701</v>
      </c>
      <c r="AA113" s="11" t="n">
        <v>82.09169805</v>
      </c>
      <c r="AB113" s="11" t="n">
        <v>10.60443439</v>
      </c>
      <c r="AC113" s="11" t="s">
        <v>1</v>
      </c>
      <c r="AD113" s="11" t="n">
        <v>71.48699438</v>
      </c>
      <c r="AE113" s="11" t="s">
        <v>1</v>
      </c>
      <c r="AF113" s="11" t="n">
        <v>849.10582122</v>
      </c>
      <c r="AG113" s="11" t="s">
        <v>0</v>
      </c>
      <c r="AH113" s="11" t="n">
        <v>429.86026149</v>
      </c>
      <c r="AI113" s="11" t="s">
        <v>0</v>
      </c>
      <c r="AJ113" s="11" t="s">
        <v>0</v>
      </c>
      <c r="AK113" s="11" t="n">
        <v>0.40159346</v>
      </c>
      <c r="AL113" s="11" t="s">
        <v>1</v>
      </c>
      <c r="AM113" s="11" t="n">
        <v>0.40671595</v>
      </c>
      <c r="AN113" s="11" t="s">
        <v>1</v>
      </c>
      <c r="AO113" s="11" t="s">
        <v>0</v>
      </c>
      <c r="AP113" s="11" t="s">
        <v>1</v>
      </c>
      <c r="AQ113" s="11" t="s">
        <v>1</v>
      </c>
      <c r="AR113" s="11" t="n">
        <v>51.8</v>
      </c>
      <c r="AS113" s="11" t="n">
        <v>51.8</v>
      </c>
      <c r="AT113" s="11" t="n">
        <v>50</v>
      </c>
      <c r="AU113" s="11" t="s">
        <v>1</v>
      </c>
      <c r="AV113" s="11" t="n">
        <v>1.8</v>
      </c>
      <c r="AW113" s="11" t="s">
        <v>0</v>
      </c>
      <c r="AX113" s="11" t="s">
        <v>0</v>
      </c>
      <c r="AY113" s="11" t="s">
        <v>0</v>
      </c>
      <c r="AZ113" s="11" t="n">
        <v>0.60046265</v>
      </c>
      <c r="BA113" s="11" t="n">
        <v>43.54240282</v>
      </c>
      <c r="BB113" s="11" t="n">
        <v>30</v>
      </c>
      <c r="BC113" s="11" t="n">
        <v>2.3281952</v>
      </c>
      <c r="BD113" s="11" t="n">
        <v>11.20281993</v>
      </c>
      <c r="BE113" s="66" t="s">
        <v>1</v>
      </c>
      <c r="BF113" s="59"/>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60"/>
      <c r="CI113" s="8"/>
      <c r="CJ113" s="8"/>
      <c r="CK113" s="8"/>
      <c r="CL113" s="8"/>
      <c r="CM113" s="8"/>
      <c r="CN113" s="8"/>
      <c r="CO113" s="8"/>
      <c r="CP113" s="8"/>
      <c r="CQ113" s="8"/>
      <c r="CR113" s="8"/>
      <c r="CS113" s="8"/>
      <c r="CT113" s="8"/>
      <c r="CU113" s="8"/>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60"/>
      <c r="EG113" s="8"/>
      <c r="EH113" s="8"/>
      <c r="EI113" s="8"/>
      <c r="EJ113" s="8"/>
      <c r="EK113" s="8"/>
      <c r="EL113" s="8"/>
      <c r="EM113" s="8"/>
      <c r="EN113" s="8"/>
      <c r="EO113" s="8"/>
      <c r="EP113" s="8"/>
      <c r="EQ113" s="8"/>
      <c r="ER113" s="8"/>
      <c r="ES113" s="8"/>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60"/>
      <c r="GE113" s="8"/>
      <c r="GF113" s="8"/>
      <c r="GG113" s="8"/>
      <c r="GH113" s="8"/>
      <c r="GI113" s="8"/>
      <c r="GJ113" s="8"/>
      <c r="GK113" s="8"/>
      <c r="GL113" s="8"/>
      <c r="GM113" s="8"/>
      <c r="GN113" s="8"/>
      <c r="GO113" s="8"/>
      <c r="GP113" s="8"/>
      <c r="GQ113" s="8"/>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60"/>
      <c r="IC113" s="8"/>
      <c r="ID113" s="8"/>
      <c r="IE113" s="8"/>
      <c r="IF113" s="8"/>
      <c r="IG113" s="8"/>
    </row>
    <row r="114" customFormat="false" ht="15" hidden="false" customHeight="true" outlineLevel="0" collapsed="false">
      <c r="B114" s="65" t="str">
        <f aca="false">IF('.'!$B$2=1,'.'!D107,IF('.'!$B$2=2,'.'!E107,IF('.'!$B$2=3,'.'!F107)))</f>
        <v>Korrik</v>
      </c>
      <c r="C114" s="8" t="n">
        <v>1224.65437273</v>
      </c>
      <c r="D114" s="8" t="s">
        <v>0</v>
      </c>
      <c r="E114" s="8" t="s">
        <v>0</v>
      </c>
      <c r="F114" s="8" t="s">
        <v>0</v>
      </c>
      <c r="G114" s="8" t="n">
        <v>465.35231169</v>
      </c>
      <c r="H114" s="8" t="n">
        <v>45.03336651</v>
      </c>
      <c r="I114" s="8" t="n">
        <v>45.03336651</v>
      </c>
      <c r="J114" s="8" t="s">
        <v>1</v>
      </c>
      <c r="K114" s="8" t="n">
        <v>420.31894518</v>
      </c>
      <c r="L114" s="8" t="n">
        <v>29.34224964</v>
      </c>
      <c r="M114" s="8" t="n">
        <v>390.97669554</v>
      </c>
      <c r="N114" s="8" t="n">
        <v>755.95302953</v>
      </c>
      <c r="O114" s="8" t="s">
        <v>0</v>
      </c>
      <c r="P114" s="8" t="n">
        <v>755.95302953</v>
      </c>
      <c r="Q114" s="11" t="n">
        <v>1.17162814</v>
      </c>
      <c r="R114" s="11" t="n">
        <v>1.06452723</v>
      </c>
      <c r="S114" s="11" t="n">
        <v>0.10710091</v>
      </c>
      <c r="T114" s="8" t="s">
        <v>0</v>
      </c>
      <c r="U114" s="11" t="s">
        <v>1</v>
      </c>
      <c r="V114" s="66" t="n">
        <v>2.17740337</v>
      </c>
      <c r="W114" s="11" t="n">
        <v>1224.65437273</v>
      </c>
      <c r="X114" s="11" t="n">
        <v>1078.54430689</v>
      </c>
      <c r="Y114" s="11" t="n">
        <v>1078.54430689</v>
      </c>
      <c r="Z114" s="11" t="n">
        <v>173.91110668</v>
      </c>
      <c r="AA114" s="11" t="n">
        <v>96.17620722</v>
      </c>
      <c r="AB114" s="11" t="n">
        <v>10.43665308</v>
      </c>
      <c r="AC114" s="11" t="s">
        <v>1</v>
      </c>
      <c r="AD114" s="11" t="n">
        <v>85.73928684</v>
      </c>
      <c r="AE114" s="11" t="s">
        <v>1</v>
      </c>
      <c r="AF114" s="11" t="n">
        <v>807.05327584</v>
      </c>
      <c r="AG114" s="11" t="s">
        <v>0</v>
      </c>
      <c r="AH114" s="11" t="n">
        <v>431.52026081</v>
      </c>
      <c r="AI114" s="11" t="s">
        <v>0</v>
      </c>
      <c r="AJ114" s="11" t="s">
        <v>0</v>
      </c>
      <c r="AK114" s="11" t="n">
        <v>0.40164813</v>
      </c>
      <c r="AL114" s="11" t="s">
        <v>1</v>
      </c>
      <c r="AM114" s="11" t="n">
        <v>0.93498559</v>
      </c>
      <c r="AN114" s="11" t="s">
        <v>1</v>
      </c>
      <c r="AO114" s="11" t="s">
        <v>0</v>
      </c>
      <c r="AP114" s="11" t="s">
        <v>1</v>
      </c>
      <c r="AQ114" s="11" t="s">
        <v>1</v>
      </c>
      <c r="AR114" s="11" t="n">
        <v>98</v>
      </c>
      <c r="AS114" s="11" t="n">
        <v>98</v>
      </c>
      <c r="AT114" s="11" t="n">
        <v>98</v>
      </c>
      <c r="AU114" s="11" t="s">
        <v>1</v>
      </c>
      <c r="AV114" s="11" t="s">
        <v>1</v>
      </c>
      <c r="AW114" s="11" t="s">
        <v>0</v>
      </c>
      <c r="AX114" s="11" t="s">
        <v>0</v>
      </c>
      <c r="AY114" s="11" t="s">
        <v>0</v>
      </c>
      <c r="AZ114" s="11" t="n">
        <v>4.21685065</v>
      </c>
      <c r="BA114" s="11" t="n">
        <v>43.89321519</v>
      </c>
      <c r="BB114" s="11" t="n">
        <v>30</v>
      </c>
      <c r="BC114" s="11" t="n">
        <v>2.6843867</v>
      </c>
      <c r="BD114" s="11" t="n">
        <v>11.19781993</v>
      </c>
      <c r="BE114" s="66" t="s">
        <v>1</v>
      </c>
      <c r="BF114" s="59"/>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60"/>
      <c r="CI114" s="8"/>
      <c r="CJ114" s="8"/>
      <c r="CK114" s="8"/>
      <c r="CL114" s="8"/>
      <c r="CM114" s="8"/>
      <c r="CN114" s="8"/>
      <c r="CO114" s="8"/>
      <c r="CP114" s="8"/>
      <c r="CQ114" s="8"/>
      <c r="CR114" s="8"/>
      <c r="CS114" s="8"/>
      <c r="CT114" s="8"/>
      <c r="CU114" s="8"/>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60"/>
      <c r="EG114" s="8"/>
      <c r="EH114" s="8"/>
      <c r="EI114" s="8"/>
      <c r="EJ114" s="8"/>
      <c r="EK114" s="8"/>
      <c r="EL114" s="8"/>
      <c r="EM114" s="8"/>
      <c r="EN114" s="8"/>
      <c r="EO114" s="8"/>
      <c r="EP114" s="8"/>
      <c r="EQ114" s="8"/>
      <c r="ER114" s="8"/>
      <c r="ES114" s="8"/>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60"/>
      <c r="GE114" s="8"/>
      <c r="GF114" s="8"/>
      <c r="GG114" s="8"/>
      <c r="GH114" s="8"/>
      <c r="GI114" s="8"/>
      <c r="GJ114" s="8"/>
      <c r="GK114" s="8"/>
      <c r="GL114" s="8"/>
      <c r="GM114" s="8"/>
      <c r="GN114" s="8"/>
      <c r="GO114" s="8"/>
      <c r="GP114" s="8"/>
      <c r="GQ114" s="8"/>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60"/>
      <c r="IC114" s="8"/>
      <c r="ID114" s="8"/>
      <c r="IE114" s="8"/>
      <c r="IF114" s="8"/>
      <c r="IG114" s="8"/>
    </row>
    <row r="115" customFormat="false" ht="15" hidden="false" customHeight="true" outlineLevel="0" collapsed="false">
      <c r="B115" s="65" t="str">
        <f aca="false">IF('.'!$B$2=1,'.'!D108,IF('.'!$B$2=2,'.'!E108,IF('.'!$B$2=3,'.'!F108)))</f>
        <v>Gusht</v>
      </c>
      <c r="C115" s="8" t="n">
        <v>1294.84190634634</v>
      </c>
      <c r="D115" s="8" t="n">
        <v>47.3237561863378</v>
      </c>
      <c r="E115" s="8" t="s">
        <v>0</v>
      </c>
      <c r="F115" s="8" t="n">
        <v>47.3237561863378</v>
      </c>
      <c r="G115" s="8" t="n">
        <v>488.79202966</v>
      </c>
      <c r="H115" s="8" t="n">
        <v>77.85576651</v>
      </c>
      <c r="I115" s="8" t="n">
        <v>77.85576651</v>
      </c>
      <c r="J115" s="8" t="s">
        <v>1</v>
      </c>
      <c r="K115" s="8" t="n">
        <v>410.93626315</v>
      </c>
      <c r="L115" s="8" t="n">
        <v>27.39583423</v>
      </c>
      <c r="M115" s="8" t="n">
        <v>383.54042892</v>
      </c>
      <c r="N115" s="8" t="n">
        <v>756.30644589</v>
      </c>
      <c r="O115" s="8" t="s">
        <v>0</v>
      </c>
      <c r="P115" s="8" t="n">
        <v>756.30644589</v>
      </c>
      <c r="Q115" s="11" t="n">
        <v>0.13313966</v>
      </c>
      <c r="R115" s="11" t="n">
        <v>0.10471644</v>
      </c>
      <c r="S115" s="11" t="s">
        <v>1</v>
      </c>
      <c r="T115" s="8" t="s">
        <v>0</v>
      </c>
      <c r="U115" s="11" t="s">
        <v>1</v>
      </c>
      <c r="V115" s="66" t="n">
        <v>2.28653495</v>
      </c>
      <c r="W115" s="11" t="n">
        <v>1294.84190634634</v>
      </c>
      <c r="X115" s="11" t="n">
        <v>1122.79312242</v>
      </c>
      <c r="Y115" s="11" t="n">
        <v>1122.79312242</v>
      </c>
      <c r="Z115" s="11" t="n">
        <v>203.06228821</v>
      </c>
      <c r="AA115" s="11" t="n">
        <v>104.84881062</v>
      </c>
      <c r="AB115" s="11" t="n">
        <v>8.86653883</v>
      </c>
      <c r="AC115" s="11" t="s">
        <v>1</v>
      </c>
      <c r="AD115" s="11" t="n">
        <v>95.98200647</v>
      </c>
      <c r="AE115" s="11" t="s">
        <v>1</v>
      </c>
      <c r="AF115" s="11" t="n">
        <v>814.0587059</v>
      </c>
      <c r="AG115" s="11" t="s">
        <v>0</v>
      </c>
      <c r="AH115" s="11" t="n">
        <v>432.98224148</v>
      </c>
      <c r="AI115" s="11" t="s">
        <v>0</v>
      </c>
      <c r="AJ115" s="11" t="s">
        <v>0</v>
      </c>
      <c r="AK115" s="11" t="n">
        <v>0.40168272</v>
      </c>
      <c r="AL115" s="11" t="n">
        <v>0.0639362700000033</v>
      </c>
      <c r="AM115" s="11" t="n">
        <v>0.35564781</v>
      </c>
      <c r="AN115" s="11" t="s">
        <v>1</v>
      </c>
      <c r="AO115" s="11" t="s">
        <v>0</v>
      </c>
      <c r="AP115" s="11" t="s">
        <v>1</v>
      </c>
      <c r="AQ115" s="11" t="s">
        <v>1</v>
      </c>
      <c r="AR115" s="11" t="n">
        <v>80</v>
      </c>
      <c r="AS115" s="11" t="n">
        <v>80</v>
      </c>
      <c r="AT115" s="11" t="n">
        <v>80</v>
      </c>
      <c r="AU115" s="11" t="s">
        <v>1</v>
      </c>
      <c r="AV115" s="11" t="s">
        <v>1</v>
      </c>
      <c r="AW115" s="11" t="n">
        <v>47.3237561863378</v>
      </c>
      <c r="AX115" s="11" t="s">
        <v>0</v>
      </c>
      <c r="AY115" s="11" t="s">
        <v>0</v>
      </c>
      <c r="AZ115" s="11" t="n">
        <v>0.48481132</v>
      </c>
      <c r="BA115" s="11" t="n">
        <v>44.24021642</v>
      </c>
      <c r="BB115" s="11" t="n">
        <v>30</v>
      </c>
      <c r="BC115" s="11" t="n">
        <v>3.02676707</v>
      </c>
      <c r="BD115" s="11" t="n">
        <v>11.20281993</v>
      </c>
      <c r="BE115" s="66" t="s">
        <v>1</v>
      </c>
      <c r="BF115" s="59"/>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60"/>
      <c r="CI115" s="8"/>
      <c r="CJ115" s="8"/>
      <c r="CK115" s="8"/>
      <c r="CL115" s="8"/>
      <c r="CM115" s="8"/>
      <c r="CN115" s="8"/>
      <c r="CO115" s="8"/>
      <c r="CP115" s="8"/>
      <c r="CQ115" s="8"/>
      <c r="CR115" s="8"/>
      <c r="CS115" s="8"/>
      <c r="CT115" s="8"/>
      <c r="CU115" s="8"/>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60"/>
      <c r="EG115" s="8"/>
      <c r="EH115" s="8"/>
      <c r="EI115" s="8"/>
      <c r="EJ115" s="8"/>
      <c r="EK115" s="8"/>
      <c r="EL115" s="8"/>
      <c r="EM115" s="8"/>
      <c r="EN115" s="8"/>
      <c r="EO115" s="8"/>
      <c r="EP115" s="8"/>
      <c r="EQ115" s="8"/>
      <c r="ER115" s="8"/>
      <c r="ES115" s="8"/>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60"/>
      <c r="GE115" s="8"/>
      <c r="GF115" s="8"/>
      <c r="GG115" s="8"/>
      <c r="GH115" s="8"/>
      <c r="GI115" s="8"/>
      <c r="GJ115" s="8"/>
      <c r="GK115" s="8"/>
      <c r="GL115" s="8"/>
      <c r="GM115" s="8"/>
      <c r="GN115" s="8"/>
      <c r="GO115" s="8"/>
      <c r="GP115" s="8"/>
      <c r="GQ115" s="8"/>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60"/>
      <c r="IC115" s="8"/>
      <c r="ID115" s="8"/>
      <c r="IE115" s="8"/>
      <c r="IF115" s="8"/>
      <c r="IG115" s="8"/>
    </row>
    <row r="116" customFormat="false" ht="15" hidden="false" customHeight="true" outlineLevel="0" collapsed="false">
      <c r="B116" s="65" t="str">
        <f aca="false">IF('.'!$B$2=1,'.'!D109,IF('.'!$B$2=2,'.'!E109,IF('.'!$B$2=3,'.'!F109)))</f>
        <v>Shtator</v>
      </c>
      <c r="C116" s="8" t="n">
        <v>1307.90448509887</v>
      </c>
      <c r="D116" s="8" t="n">
        <v>60.7557465588679</v>
      </c>
      <c r="E116" s="8" t="s">
        <v>0</v>
      </c>
      <c r="F116" s="8" t="n">
        <v>60.7557465588679</v>
      </c>
      <c r="G116" s="8" t="n">
        <v>483.43776194</v>
      </c>
      <c r="H116" s="8" t="n">
        <v>50.27695151</v>
      </c>
      <c r="I116" s="8" t="n">
        <v>50.27695151</v>
      </c>
      <c r="J116" s="8" t="s">
        <v>1</v>
      </c>
      <c r="K116" s="8" t="n">
        <v>433.16081043</v>
      </c>
      <c r="L116" s="8" t="n">
        <v>24.9502371</v>
      </c>
      <c r="M116" s="8" t="n">
        <v>408.21057333</v>
      </c>
      <c r="N116" s="8" t="n">
        <v>761.18327042</v>
      </c>
      <c r="O116" s="8" t="s">
        <v>0</v>
      </c>
      <c r="P116" s="8" t="n">
        <v>761.18327042</v>
      </c>
      <c r="Q116" s="11" t="n">
        <v>0.23163049</v>
      </c>
      <c r="R116" s="11" t="n">
        <v>0.21030899</v>
      </c>
      <c r="S116" s="11" t="s">
        <v>1</v>
      </c>
      <c r="T116" s="8" t="s">
        <v>0</v>
      </c>
      <c r="U116" s="11" t="s">
        <v>1</v>
      </c>
      <c r="V116" s="66" t="n">
        <v>2.29607569</v>
      </c>
      <c r="W116" s="11" t="n">
        <v>1307.90448509887</v>
      </c>
      <c r="X116" s="11" t="n">
        <v>1121.78954837</v>
      </c>
      <c r="Y116" s="11" t="n">
        <v>1121.78954837</v>
      </c>
      <c r="Z116" s="11" t="n">
        <v>222.48826932</v>
      </c>
      <c r="AA116" s="11" t="n">
        <v>110.0820316</v>
      </c>
      <c r="AB116" s="11" t="n">
        <v>8.25349963</v>
      </c>
      <c r="AC116" s="11" t="s">
        <v>1</v>
      </c>
      <c r="AD116" s="11" t="n">
        <v>101.82826863</v>
      </c>
      <c r="AE116" s="11" t="s">
        <v>1</v>
      </c>
      <c r="AF116" s="11" t="n">
        <v>788.69539299</v>
      </c>
      <c r="AG116" s="11" t="s">
        <v>0</v>
      </c>
      <c r="AH116" s="11" t="n">
        <v>436.66959593</v>
      </c>
      <c r="AI116" s="11" t="s">
        <v>0</v>
      </c>
      <c r="AJ116" s="11" t="s">
        <v>0</v>
      </c>
      <c r="AK116" s="11" t="n">
        <v>0.4017162</v>
      </c>
      <c r="AL116" s="11" t="n">
        <v>0.0539242100000009</v>
      </c>
      <c r="AM116" s="11" t="n">
        <v>0.06616899</v>
      </c>
      <c r="AN116" s="11" t="s">
        <v>1</v>
      </c>
      <c r="AO116" s="11" t="s">
        <v>0</v>
      </c>
      <c r="AP116" s="11" t="s">
        <v>1</v>
      </c>
      <c r="AQ116" s="11" t="s">
        <v>1</v>
      </c>
      <c r="AR116" s="11" t="n">
        <v>80</v>
      </c>
      <c r="AS116" s="11" t="n">
        <v>80</v>
      </c>
      <c r="AT116" s="11" t="n">
        <v>80</v>
      </c>
      <c r="AU116" s="11" t="s">
        <v>1</v>
      </c>
      <c r="AV116" s="11" t="s">
        <v>1</v>
      </c>
      <c r="AW116" s="11" t="n">
        <v>60.7557465588679</v>
      </c>
      <c r="AX116" s="11" t="s">
        <v>0</v>
      </c>
      <c r="AY116" s="11" t="s">
        <v>0</v>
      </c>
      <c r="AZ116" s="11" t="n">
        <v>0.87186023</v>
      </c>
      <c r="BA116" s="11" t="n">
        <v>44.48732994</v>
      </c>
      <c r="BB116" s="11" t="n">
        <v>30</v>
      </c>
      <c r="BC116" s="11" t="n">
        <v>3.27425972</v>
      </c>
      <c r="BD116" s="11" t="n">
        <v>11.20281993</v>
      </c>
      <c r="BE116" s="66" t="s">
        <v>1</v>
      </c>
      <c r="BF116" s="59"/>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60"/>
      <c r="CI116" s="8"/>
      <c r="CJ116" s="8"/>
      <c r="CK116" s="8"/>
      <c r="CL116" s="8"/>
      <c r="CM116" s="8"/>
      <c r="CN116" s="8"/>
      <c r="CO116" s="8"/>
      <c r="CP116" s="8"/>
      <c r="CQ116" s="8"/>
      <c r="CR116" s="8"/>
      <c r="CS116" s="8"/>
      <c r="CT116" s="8"/>
      <c r="CU116" s="8"/>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60"/>
      <c r="EG116" s="8"/>
      <c r="EH116" s="8"/>
      <c r="EI116" s="8"/>
      <c r="EJ116" s="8"/>
      <c r="EK116" s="8"/>
      <c r="EL116" s="8"/>
      <c r="EM116" s="8"/>
      <c r="EN116" s="8"/>
      <c r="EO116" s="8"/>
      <c r="EP116" s="8"/>
      <c r="EQ116" s="8"/>
      <c r="ER116" s="8"/>
      <c r="ES116" s="8"/>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60"/>
      <c r="GE116" s="8"/>
      <c r="GF116" s="8"/>
      <c r="GG116" s="8"/>
      <c r="GH116" s="8"/>
      <c r="GI116" s="8"/>
      <c r="GJ116" s="8"/>
      <c r="GK116" s="8"/>
      <c r="GL116" s="8"/>
      <c r="GM116" s="8"/>
      <c r="GN116" s="8"/>
      <c r="GO116" s="8"/>
      <c r="GP116" s="8"/>
      <c r="GQ116" s="8"/>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60"/>
      <c r="IC116" s="8"/>
      <c r="ID116" s="8"/>
      <c r="IE116" s="8"/>
      <c r="IF116" s="8"/>
      <c r="IG116" s="8"/>
    </row>
    <row r="117" customFormat="false" ht="15" hidden="false" customHeight="true" outlineLevel="0" collapsed="false">
      <c r="B117" s="65" t="str">
        <f aca="false">IF('.'!$B$2=1,'.'!D110,IF('.'!$B$2=2,'.'!E110,IF('.'!$B$2=3,'.'!F110)))</f>
        <v>Tetor</v>
      </c>
      <c r="C117" s="8" t="n">
        <v>1244.68743165525</v>
      </c>
      <c r="D117" s="8" t="n">
        <v>59.47951766525</v>
      </c>
      <c r="E117" s="8" t="s">
        <v>0</v>
      </c>
      <c r="F117" s="8" t="n">
        <v>59.47951766525</v>
      </c>
      <c r="G117" s="8" t="n">
        <v>608.23162609</v>
      </c>
      <c r="H117" s="8" t="n">
        <v>82.98491351</v>
      </c>
      <c r="I117" s="8" t="n">
        <v>82.98491351</v>
      </c>
      <c r="J117" s="8" t="s">
        <v>1</v>
      </c>
      <c r="K117" s="8" t="n">
        <v>525.24671258</v>
      </c>
      <c r="L117" s="8" t="n">
        <v>29.26614964</v>
      </c>
      <c r="M117" s="8" t="n">
        <v>495.98056294</v>
      </c>
      <c r="N117" s="8" t="n">
        <v>574.33837394</v>
      </c>
      <c r="O117" s="8" t="s">
        <v>0</v>
      </c>
      <c r="P117" s="8" t="n">
        <v>574.33837394</v>
      </c>
      <c r="Q117" s="11" t="n">
        <v>0.34438194</v>
      </c>
      <c r="R117" s="11" t="n">
        <v>0.3160422</v>
      </c>
      <c r="S117" s="11" t="n">
        <v>0.02833974</v>
      </c>
      <c r="T117" s="8" t="s">
        <v>0</v>
      </c>
      <c r="U117" s="11" t="s">
        <v>1</v>
      </c>
      <c r="V117" s="66" t="n">
        <v>2.29353202</v>
      </c>
      <c r="W117" s="11" t="n">
        <v>1244.68743165525</v>
      </c>
      <c r="X117" s="11" t="n">
        <v>1114.30909706</v>
      </c>
      <c r="Y117" s="11" t="n">
        <v>1114.30909706</v>
      </c>
      <c r="Z117" s="11" t="n">
        <v>197.2481624</v>
      </c>
      <c r="AA117" s="11" t="n">
        <v>117.67747095</v>
      </c>
      <c r="AB117" s="11" t="n">
        <v>8.28664569</v>
      </c>
      <c r="AC117" s="11" t="s">
        <v>1</v>
      </c>
      <c r="AD117" s="11" t="n">
        <v>109.3905639</v>
      </c>
      <c r="AE117" s="11" t="s">
        <v>1</v>
      </c>
      <c r="AF117" s="11" t="n">
        <v>798.4702619</v>
      </c>
      <c r="AG117" s="11" t="s">
        <v>0</v>
      </c>
      <c r="AH117" s="11" t="n">
        <v>441.25686139</v>
      </c>
      <c r="AI117" s="11" t="s">
        <v>0</v>
      </c>
      <c r="AJ117" s="11" t="s">
        <v>0</v>
      </c>
      <c r="AK117" s="11" t="n">
        <v>0.40175322</v>
      </c>
      <c r="AL117" s="11" t="n">
        <v>0.0539268500000015</v>
      </c>
      <c r="AM117" s="11" t="n">
        <v>0.4554825</v>
      </c>
      <c r="AN117" s="11" t="s">
        <v>1</v>
      </c>
      <c r="AO117" s="11" t="s">
        <v>0</v>
      </c>
      <c r="AP117" s="11" t="s">
        <v>1</v>
      </c>
      <c r="AQ117" s="11" t="s">
        <v>1</v>
      </c>
      <c r="AR117" s="11" t="n">
        <v>25</v>
      </c>
      <c r="AS117" s="11" t="n">
        <v>25</v>
      </c>
      <c r="AT117" s="11" t="n">
        <v>25</v>
      </c>
      <c r="AU117" s="11" t="s">
        <v>1</v>
      </c>
      <c r="AV117" s="11" t="s">
        <v>1</v>
      </c>
      <c r="AW117" s="11" t="n">
        <v>59.47951766525</v>
      </c>
      <c r="AX117" s="11" t="s">
        <v>0</v>
      </c>
      <c r="AY117" s="11" t="s">
        <v>0</v>
      </c>
      <c r="AZ117" s="11" t="n">
        <v>1.14144699</v>
      </c>
      <c r="BA117" s="11" t="n">
        <v>44.75736994</v>
      </c>
      <c r="BB117" s="11" t="n">
        <v>30</v>
      </c>
      <c r="BC117" s="11" t="n">
        <v>3.54967885</v>
      </c>
      <c r="BD117" s="11" t="n">
        <v>11.19781993</v>
      </c>
      <c r="BE117" s="66" t="s">
        <v>1</v>
      </c>
      <c r="BF117" s="59"/>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60"/>
      <c r="CI117" s="8"/>
      <c r="CJ117" s="8"/>
      <c r="CK117" s="8"/>
      <c r="CL117" s="8"/>
      <c r="CM117" s="8"/>
      <c r="CN117" s="8"/>
      <c r="CO117" s="8"/>
      <c r="CP117" s="8"/>
      <c r="CQ117" s="8"/>
      <c r="CR117" s="8"/>
      <c r="CS117" s="8"/>
      <c r="CT117" s="8"/>
      <c r="CU117" s="8"/>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60"/>
      <c r="EG117" s="8"/>
      <c r="EH117" s="8"/>
      <c r="EI117" s="8"/>
      <c r="EJ117" s="8"/>
      <c r="EK117" s="8"/>
      <c r="EL117" s="8"/>
      <c r="EM117" s="8"/>
      <c r="EN117" s="8"/>
      <c r="EO117" s="8"/>
      <c r="EP117" s="8"/>
      <c r="EQ117" s="8"/>
      <c r="ER117" s="8"/>
      <c r="ES117" s="8"/>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60"/>
      <c r="GE117" s="8"/>
      <c r="GF117" s="8"/>
      <c r="GG117" s="8"/>
      <c r="GH117" s="8"/>
      <c r="GI117" s="8"/>
      <c r="GJ117" s="8"/>
      <c r="GK117" s="8"/>
      <c r="GL117" s="8"/>
      <c r="GM117" s="8"/>
      <c r="GN117" s="8"/>
      <c r="GO117" s="8"/>
      <c r="GP117" s="8"/>
      <c r="GQ117" s="8"/>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60"/>
      <c r="IC117" s="8"/>
      <c r="ID117" s="8"/>
      <c r="IE117" s="8"/>
      <c r="IF117" s="8"/>
      <c r="IG117" s="8"/>
    </row>
    <row r="118" customFormat="false" ht="15" hidden="false" customHeight="true" outlineLevel="0" collapsed="false">
      <c r="B118" s="65" t="str">
        <f aca="false">IF('.'!$B$2=1,'.'!D111,IF('.'!$B$2=2,'.'!E111,IF('.'!$B$2=3,'.'!F111)))</f>
        <v>Nëntor</v>
      </c>
      <c r="C118" s="8" t="n">
        <v>1204.92389792</v>
      </c>
      <c r="D118" s="8" t="n">
        <v>59.51781662</v>
      </c>
      <c r="E118" s="8" t="s">
        <v>0</v>
      </c>
      <c r="F118" s="8" t="n">
        <v>59.51781662</v>
      </c>
      <c r="G118" s="8" t="n">
        <v>613.20186738</v>
      </c>
      <c r="H118" s="8" t="n">
        <v>35.49671836</v>
      </c>
      <c r="I118" s="8" t="n">
        <v>35.49671836</v>
      </c>
      <c r="J118" s="8" t="s">
        <v>1</v>
      </c>
      <c r="K118" s="8" t="n">
        <v>577.70514902</v>
      </c>
      <c r="L118" s="8" t="n">
        <v>34.46895233</v>
      </c>
      <c r="M118" s="8" t="n">
        <v>543.23619669</v>
      </c>
      <c r="N118" s="8" t="n">
        <v>529.45638236</v>
      </c>
      <c r="O118" s="8" t="s">
        <v>0</v>
      </c>
      <c r="P118" s="8" t="n">
        <v>529.45638236</v>
      </c>
      <c r="Q118" s="11" t="n">
        <v>0.48883132</v>
      </c>
      <c r="R118" s="11" t="n">
        <v>0.41297674</v>
      </c>
      <c r="S118" s="11" t="n">
        <v>0.07585458</v>
      </c>
      <c r="T118" s="8" t="s">
        <v>0</v>
      </c>
      <c r="U118" s="11" t="s">
        <v>1</v>
      </c>
      <c r="V118" s="66" t="n">
        <v>2.25900024</v>
      </c>
      <c r="W118" s="11" t="n">
        <v>1204.92389792</v>
      </c>
      <c r="X118" s="11" t="n">
        <v>863.04320701</v>
      </c>
      <c r="Y118" s="11" t="n">
        <v>863.04320701</v>
      </c>
      <c r="Z118" s="11" t="n">
        <v>169.53964717</v>
      </c>
      <c r="AA118" s="11" t="n">
        <v>123.21160646</v>
      </c>
      <c r="AB118" s="11" t="n">
        <v>8.26331045</v>
      </c>
      <c r="AC118" s="11" t="s">
        <v>1</v>
      </c>
      <c r="AD118" s="11" t="n">
        <v>114.94803663</v>
      </c>
      <c r="AE118" s="11" t="s">
        <v>1</v>
      </c>
      <c r="AF118" s="11" t="n">
        <v>568.93704658</v>
      </c>
      <c r="AG118" s="11" t="s">
        <v>0</v>
      </c>
      <c r="AH118" s="11" t="n">
        <v>444.11530671</v>
      </c>
      <c r="AI118" s="11" t="s">
        <v>0</v>
      </c>
      <c r="AJ118" s="11" t="s">
        <v>0</v>
      </c>
      <c r="AK118" s="11" t="s">
        <v>0</v>
      </c>
      <c r="AL118" s="11" t="n">
        <v>0.0539293400000036</v>
      </c>
      <c r="AM118" s="11" t="n">
        <v>1.29894405</v>
      </c>
      <c r="AN118" s="11" t="s">
        <v>1</v>
      </c>
      <c r="AO118" s="11" t="s">
        <v>0</v>
      </c>
      <c r="AP118" s="11" t="s">
        <v>1</v>
      </c>
      <c r="AQ118" s="11" t="s">
        <v>1</v>
      </c>
      <c r="AR118" s="11" t="n">
        <v>236.2</v>
      </c>
      <c r="AS118" s="11" t="n">
        <v>236.2</v>
      </c>
      <c r="AT118" s="11" t="n">
        <v>236.2</v>
      </c>
      <c r="AU118" s="11" t="s">
        <v>1</v>
      </c>
      <c r="AV118" s="11" t="s">
        <v>1</v>
      </c>
      <c r="AW118" s="11" t="n">
        <v>59.51781662</v>
      </c>
      <c r="AX118" s="11" t="s">
        <v>0</v>
      </c>
      <c r="AY118" s="11" t="s">
        <v>0</v>
      </c>
      <c r="AZ118" s="11" t="n">
        <v>1.297022</v>
      </c>
      <c r="BA118" s="11" t="n">
        <v>44.86585229</v>
      </c>
      <c r="BB118" s="11" t="n">
        <v>30</v>
      </c>
      <c r="BC118" s="11" t="n">
        <v>3.65854034</v>
      </c>
      <c r="BD118" s="11" t="n">
        <v>11.19781993</v>
      </c>
      <c r="BE118" s="66" t="s">
        <v>1</v>
      </c>
      <c r="BF118" s="59"/>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60"/>
      <c r="CI118" s="8"/>
      <c r="CJ118" s="8"/>
      <c r="CK118" s="8"/>
      <c r="CL118" s="8"/>
      <c r="CM118" s="8"/>
      <c r="CN118" s="8"/>
      <c r="CO118" s="8"/>
      <c r="CP118" s="8"/>
      <c r="CQ118" s="8"/>
      <c r="CR118" s="8"/>
      <c r="CS118" s="8"/>
      <c r="CT118" s="8"/>
      <c r="CU118" s="8"/>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60"/>
      <c r="EG118" s="8"/>
      <c r="EH118" s="8"/>
      <c r="EI118" s="8"/>
      <c r="EJ118" s="8"/>
      <c r="EK118" s="8"/>
      <c r="EL118" s="8"/>
      <c r="EM118" s="8"/>
      <c r="EN118" s="8"/>
      <c r="EO118" s="8"/>
      <c r="EP118" s="8"/>
      <c r="EQ118" s="8"/>
      <c r="ER118" s="8"/>
      <c r="ES118" s="8"/>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60"/>
      <c r="GE118" s="8"/>
      <c r="GF118" s="8"/>
      <c r="GG118" s="8"/>
      <c r="GH118" s="8"/>
      <c r="GI118" s="8"/>
      <c r="GJ118" s="8"/>
      <c r="GK118" s="8"/>
      <c r="GL118" s="8"/>
      <c r="GM118" s="8"/>
      <c r="GN118" s="8"/>
      <c r="GO118" s="8"/>
      <c r="GP118" s="8"/>
      <c r="GQ118" s="8"/>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60"/>
      <c r="IC118" s="8"/>
      <c r="ID118" s="8"/>
      <c r="IE118" s="8"/>
      <c r="IF118" s="8"/>
      <c r="IG118" s="8"/>
    </row>
    <row r="119" customFormat="false" ht="15" hidden="false" customHeight="false" outlineLevel="0" collapsed="false">
      <c r="B119" s="74" t="str">
        <f aca="false">IF('.'!$B$2=1,'.'!D112,IF('.'!$B$2=2,'.'!E112,IF('.'!$B$2=3,'.'!F112)))</f>
        <v>2009 Dhjetor</v>
      </c>
      <c r="C119" s="71" t="n">
        <v>1201.0082519</v>
      </c>
      <c r="D119" s="71" t="n">
        <v>60.31857772</v>
      </c>
      <c r="E119" s="71" t="s">
        <v>0</v>
      </c>
      <c r="F119" s="71" t="n">
        <v>60.31857772</v>
      </c>
      <c r="G119" s="71" t="n">
        <v>544.12084856</v>
      </c>
      <c r="H119" s="71" t="n">
        <v>21.80516611</v>
      </c>
      <c r="I119" s="71" t="n">
        <v>21.80516611</v>
      </c>
      <c r="J119" s="71" t="s">
        <v>1</v>
      </c>
      <c r="K119" s="71" t="n">
        <v>522.31568245</v>
      </c>
      <c r="L119" s="71" t="n">
        <v>34.89918138</v>
      </c>
      <c r="M119" s="71" t="n">
        <v>487.41650107</v>
      </c>
      <c r="N119" s="71" t="n">
        <v>529.65171636</v>
      </c>
      <c r="O119" s="71" t="s">
        <v>0</v>
      </c>
      <c r="P119" s="71" t="n">
        <v>529.65171636</v>
      </c>
      <c r="Q119" s="70" t="n">
        <v>0.3533178</v>
      </c>
      <c r="R119" s="70" t="n">
        <v>0.24066732</v>
      </c>
      <c r="S119" s="70" t="n">
        <v>0.11265048</v>
      </c>
      <c r="T119" s="71" t="s">
        <v>0</v>
      </c>
      <c r="U119" s="70" t="n">
        <v>64.27484359</v>
      </c>
      <c r="V119" s="72" t="n">
        <v>2.28894787</v>
      </c>
      <c r="W119" s="70" t="n">
        <v>1201.0082519</v>
      </c>
      <c r="X119" s="70" t="n">
        <v>921.34692525</v>
      </c>
      <c r="Y119" s="70" t="n">
        <v>921.34692525</v>
      </c>
      <c r="Z119" s="70" t="n">
        <v>233.24559645</v>
      </c>
      <c r="AA119" s="70" t="n">
        <v>129.73340401</v>
      </c>
      <c r="AB119" s="70" t="n">
        <v>7.66389305</v>
      </c>
      <c r="AC119" s="70" t="s">
        <v>1</v>
      </c>
      <c r="AD119" s="70" t="n">
        <v>122.06925356</v>
      </c>
      <c r="AE119" s="70" t="s">
        <v>1</v>
      </c>
      <c r="AF119" s="70" t="n">
        <v>556.4574135</v>
      </c>
      <c r="AG119" s="70" t="n">
        <v>88.232363</v>
      </c>
      <c r="AH119" s="70" t="n">
        <v>451.04129719</v>
      </c>
      <c r="AI119" s="70" t="n">
        <v>16.62975375</v>
      </c>
      <c r="AJ119" s="70" t="s">
        <v>0</v>
      </c>
      <c r="AK119" s="70" t="s">
        <v>0</v>
      </c>
      <c r="AL119" s="70" t="n">
        <v>0.79717806</v>
      </c>
      <c r="AM119" s="70" t="n">
        <v>1.11130564</v>
      </c>
      <c r="AN119" s="70" t="s">
        <v>1</v>
      </c>
      <c r="AO119" s="70" t="s">
        <v>0</v>
      </c>
      <c r="AP119" s="70" t="s">
        <v>1</v>
      </c>
      <c r="AQ119" s="70" t="s">
        <v>1</v>
      </c>
      <c r="AR119" s="70" t="n">
        <v>125</v>
      </c>
      <c r="AS119" s="70" t="n">
        <v>125</v>
      </c>
      <c r="AT119" s="70" t="n">
        <v>125</v>
      </c>
      <c r="AU119" s="70" t="s">
        <v>1</v>
      </c>
      <c r="AV119" s="70" t="s">
        <v>1</v>
      </c>
      <c r="AW119" s="70" t="n">
        <v>60.31857772</v>
      </c>
      <c r="AX119" s="70" t="n">
        <v>49.09888652</v>
      </c>
      <c r="AY119" s="70" t="s">
        <v>0</v>
      </c>
      <c r="AZ119" s="70" t="n">
        <v>0.31177964</v>
      </c>
      <c r="BA119" s="70" t="n">
        <v>44.93208277</v>
      </c>
      <c r="BB119" s="70" t="n">
        <v>30</v>
      </c>
      <c r="BC119" s="70" t="n">
        <v>3.72014995</v>
      </c>
      <c r="BD119" s="70" t="n">
        <v>11.20281993</v>
      </c>
      <c r="BE119" s="72" t="s">
        <v>1</v>
      </c>
      <c r="BF119" s="59"/>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60"/>
      <c r="CI119" s="8"/>
      <c r="CJ119" s="8"/>
      <c r="CK119" s="8"/>
      <c r="CL119" s="8"/>
      <c r="CM119" s="8"/>
      <c r="CN119" s="8"/>
      <c r="CO119" s="8"/>
      <c r="CP119" s="8"/>
      <c r="CQ119" s="8"/>
      <c r="CR119" s="8"/>
      <c r="CS119" s="8"/>
      <c r="CT119" s="8"/>
      <c r="CU119" s="8"/>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60"/>
      <c r="EG119" s="8"/>
      <c r="EH119" s="8"/>
      <c r="EI119" s="8"/>
      <c r="EJ119" s="8"/>
      <c r="EK119" s="8"/>
      <c r="EL119" s="8"/>
      <c r="EM119" s="8"/>
      <c r="EN119" s="8"/>
      <c r="EO119" s="8"/>
      <c r="EP119" s="8"/>
      <c r="EQ119" s="8"/>
      <c r="ER119" s="8"/>
      <c r="ES119" s="8"/>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60"/>
      <c r="GE119" s="8"/>
      <c r="GF119" s="8"/>
      <c r="GG119" s="8"/>
      <c r="GH119" s="8"/>
      <c r="GI119" s="8"/>
      <c r="GJ119" s="8"/>
      <c r="GK119" s="8"/>
      <c r="GL119" s="8"/>
      <c r="GM119" s="8"/>
      <c r="GN119" s="8"/>
      <c r="GO119" s="8"/>
      <c r="GP119" s="8"/>
      <c r="GQ119" s="8"/>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60"/>
      <c r="IC119" s="8"/>
      <c r="ID119" s="8"/>
      <c r="IE119" s="8"/>
      <c r="IF119" s="8"/>
      <c r="IG119" s="8"/>
    </row>
    <row r="120" customFormat="false" ht="15" hidden="false" customHeight="true" outlineLevel="0" collapsed="false">
      <c r="B120" s="65" t="str">
        <f aca="false">IF('.'!$B$2=1,'.'!D113,IF('.'!$B$2=2,'.'!E113,IF('.'!$B$2=3,'.'!F113)))</f>
        <v>Janar</v>
      </c>
      <c r="C120" s="8" t="n">
        <v>1198.7345468</v>
      </c>
      <c r="D120" s="8" t="n">
        <v>61.56526472</v>
      </c>
      <c r="E120" s="8" t="s">
        <v>0</v>
      </c>
      <c r="F120" s="8" t="n">
        <v>61.56526472</v>
      </c>
      <c r="G120" s="8" t="n">
        <v>588.86382936</v>
      </c>
      <c r="H120" s="8" t="n">
        <v>63.46651211</v>
      </c>
      <c r="I120" s="8" t="n">
        <v>63.46651211</v>
      </c>
      <c r="J120" s="8" t="s">
        <v>1</v>
      </c>
      <c r="K120" s="8" t="n">
        <v>525.39731725</v>
      </c>
      <c r="L120" s="8" t="n">
        <v>34.64288741</v>
      </c>
      <c r="M120" s="8" t="n">
        <v>490.75442984</v>
      </c>
      <c r="N120" s="8" t="n">
        <v>479.57456538</v>
      </c>
      <c r="O120" s="62" t="s">
        <v>0</v>
      </c>
      <c r="P120" s="8" t="n">
        <v>479.57456538</v>
      </c>
      <c r="Q120" s="11" t="n">
        <v>0.88452422</v>
      </c>
      <c r="R120" s="11" t="n">
        <v>0.70673764</v>
      </c>
      <c r="S120" s="11" t="n">
        <v>0.17778658</v>
      </c>
      <c r="T120" s="8" t="s">
        <v>0</v>
      </c>
      <c r="U120" s="11" t="n">
        <v>65.60330018</v>
      </c>
      <c r="V120" s="66" t="n">
        <v>2.24306294</v>
      </c>
      <c r="W120" s="11" t="n">
        <v>1198.7345468</v>
      </c>
      <c r="X120" s="11" t="n">
        <v>856.4249169</v>
      </c>
      <c r="Y120" s="11" t="n">
        <v>856.4249169</v>
      </c>
      <c r="Z120" s="11" t="n">
        <v>226.14916846</v>
      </c>
      <c r="AA120" s="11" t="n">
        <v>75.24272961</v>
      </c>
      <c r="AB120" s="11" t="n">
        <v>7.67444108</v>
      </c>
      <c r="AC120" s="11" t="s">
        <v>1</v>
      </c>
      <c r="AD120" s="11" t="n">
        <v>67.56803311</v>
      </c>
      <c r="AE120" s="11" t="s">
        <v>1</v>
      </c>
      <c r="AF120" s="11" t="n">
        <v>554.06774822</v>
      </c>
      <c r="AG120" s="11" t="n">
        <v>84.68088742</v>
      </c>
      <c r="AH120" s="11" t="n">
        <v>451.73255062</v>
      </c>
      <c r="AI120" s="11" t="n">
        <v>15.9143599</v>
      </c>
      <c r="AJ120" s="11" t="s">
        <v>0</v>
      </c>
      <c r="AK120" s="11" t="s">
        <v>0</v>
      </c>
      <c r="AL120" s="11" t="n">
        <v>0.79722971</v>
      </c>
      <c r="AM120" s="11" t="n">
        <v>0.16601913</v>
      </c>
      <c r="AN120" s="11" t="s">
        <v>1</v>
      </c>
      <c r="AO120" s="11" t="s">
        <v>0</v>
      </c>
      <c r="AP120" s="11" t="s">
        <v>1</v>
      </c>
      <c r="AQ120" s="11" t="s">
        <v>1</v>
      </c>
      <c r="AR120" s="11" t="n">
        <v>185</v>
      </c>
      <c r="AS120" s="11" t="n">
        <v>185</v>
      </c>
      <c r="AT120" s="11" t="n">
        <v>185</v>
      </c>
      <c r="AU120" s="11" t="s">
        <v>1</v>
      </c>
      <c r="AV120" s="11" t="s">
        <v>1</v>
      </c>
      <c r="AW120" s="11" t="n">
        <v>61.56526472</v>
      </c>
      <c r="AX120" s="11" t="n">
        <v>49.09888652</v>
      </c>
      <c r="AY120" s="11" t="s">
        <v>0</v>
      </c>
      <c r="AZ120" s="11" t="n">
        <v>0.60028312</v>
      </c>
      <c r="BA120" s="11" t="n">
        <v>46.04519554</v>
      </c>
      <c r="BB120" s="11" t="n">
        <v>30</v>
      </c>
      <c r="BC120" s="11" t="n">
        <v>1.1084919</v>
      </c>
      <c r="BD120" s="11" t="n">
        <v>14.92796988</v>
      </c>
      <c r="BE120" s="66" t="s">
        <v>1</v>
      </c>
      <c r="BF120" s="59"/>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60"/>
      <c r="CI120" s="8"/>
      <c r="CJ120" s="8"/>
      <c r="CK120" s="8"/>
      <c r="CL120" s="8"/>
      <c r="CM120" s="8"/>
      <c r="CN120" s="8"/>
      <c r="CO120" s="8"/>
      <c r="CP120" s="8"/>
      <c r="CQ120" s="8"/>
      <c r="CR120" s="8"/>
      <c r="CS120" s="8"/>
      <c r="CT120" s="8"/>
      <c r="CU120" s="8"/>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60"/>
      <c r="EG120" s="8"/>
      <c r="EH120" s="8"/>
      <c r="EI120" s="8"/>
      <c r="EJ120" s="8"/>
      <c r="EK120" s="8"/>
      <c r="EL120" s="8"/>
      <c r="EM120" s="8"/>
      <c r="EN120" s="8"/>
      <c r="EO120" s="8"/>
      <c r="EP120" s="8"/>
      <c r="EQ120" s="8"/>
      <c r="ER120" s="8"/>
      <c r="ES120" s="8"/>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60"/>
      <c r="GE120" s="8"/>
      <c r="GF120" s="8"/>
      <c r="GG120" s="8"/>
      <c r="GH120" s="8"/>
      <c r="GI120" s="8"/>
      <c r="GJ120" s="8"/>
      <c r="GK120" s="8"/>
      <c r="GL120" s="8"/>
      <c r="GM120" s="8"/>
      <c r="GN120" s="8"/>
      <c r="GO120" s="8"/>
      <c r="GP120" s="8"/>
      <c r="GQ120" s="8"/>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60"/>
      <c r="IC120" s="8"/>
      <c r="ID120" s="8"/>
      <c r="IE120" s="8"/>
      <c r="IF120" s="8"/>
      <c r="IG120" s="8"/>
    </row>
    <row r="121" customFormat="false" ht="15" hidden="false" customHeight="true" outlineLevel="0" collapsed="false">
      <c r="B121" s="65" t="str">
        <f aca="false">IF('.'!$B$2=1,'.'!D114,IF('.'!$B$2=2,'.'!E114,IF('.'!$B$2=3,'.'!F114)))</f>
        <v>Shkurt</v>
      </c>
      <c r="C121" s="8" t="n">
        <v>1211.0448254</v>
      </c>
      <c r="D121" s="8" t="n">
        <v>62.77597846</v>
      </c>
      <c r="E121" s="8" t="s">
        <v>0</v>
      </c>
      <c r="F121" s="8" t="n">
        <v>62.77597846</v>
      </c>
      <c r="G121" s="8" t="n">
        <v>648.82814026</v>
      </c>
      <c r="H121" s="8" t="n">
        <v>35.96505978</v>
      </c>
      <c r="I121" s="8" t="n">
        <v>35.96505978</v>
      </c>
      <c r="J121" s="8" t="s">
        <v>1</v>
      </c>
      <c r="K121" s="8" t="n">
        <v>612.86308048</v>
      </c>
      <c r="L121" s="8" t="n">
        <v>26.71598668</v>
      </c>
      <c r="M121" s="8" t="n">
        <v>586.1470938</v>
      </c>
      <c r="N121" s="8" t="n">
        <v>429.61852678</v>
      </c>
      <c r="O121" s="8" t="s">
        <v>0</v>
      </c>
      <c r="P121" s="8" t="n">
        <v>429.61852678</v>
      </c>
      <c r="Q121" s="11" t="n">
        <v>0.7093617</v>
      </c>
      <c r="R121" s="11" t="n">
        <v>0.51735202</v>
      </c>
      <c r="S121" s="11" t="n">
        <v>0.19200968</v>
      </c>
      <c r="T121" s="8" t="s">
        <v>0</v>
      </c>
      <c r="U121" s="11" t="n">
        <v>66.8965635</v>
      </c>
      <c r="V121" s="66" t="n">
        <v>2.2162547</v>
      </c>
      <c r="W121" s="11" t="n">
        <v>1211.0448254</v>
      </c>
      <c r="X121" s="11" t="n">
        <v>826.52835274</v>
      </c>
      <c r="Y121" s="11" t="n">
        <v>826.52835274</v>
      </c>
      <c r="Z121" s="11" t="n">
        <v>236.48542362</v>
      </c>
      <c r="AA121" s="11" t="n">
        <v>83.54184404</v>
      </c>
      <c r="AB121" s="11" t="n">
        <v>7.6095563</v>
      </c>
      <c r="AC121" s="11" t="s">
        <v>1</v>
      </c>
      <c r="AD121" s="11" t="n">
        <v>75.9320343</v>
      </c>
      <c r="AE121" s="11" t="s">
        <v>1</v>
      </c>
      <c r="AF121" s="11" t="n">
        <v>504.37346577</v>
      </c>
      <c r="AG121" s="11" t="n">
        <v>28.95072849</v>
      </c>
      <c r="AH121" s="11" t="n">
        <v>457.45218795</v>
      </c>
      <c r="AI121" s="11" t="n">
        <v>16.23046372</v>
      </c>
      <c r="AJ121" s="11" t="s">
        <v>0</v>
      </c>
      <c r="AK121" s="11" t="s">
        <v>0</v>
      </c>
      <c r="AL121" s="11" t="n">
        <v>0.78726283</v>
      </c>
      <c r="AM121" s="11" t="n">
        <v>1.33834055</v>
      </c>
      <c r="AN121" s="11" t="s">
        <v>1</v>
      </c>
      <c r="AO121" s="11" t="s">
        <v>0</v>
      </c>
      <c r="AP121" s="11" t="s">
        <v>1</v>
      </c>
      <c r="AQ121" s="11" t="s">
        <v>1</v>
      </c>
      <c r="AR121" s="11" t="n">
        <v>225</v>
      </c>
      <c r="AS121" s="11" t="n">
        <v>225</v>
      </c>
      <c r="AT121" s="11" t="n">
        <v>225</v>
      </c>
      <c r="AU121" s="11" t="s">
        <v>1</v>
      </c>
      <c r="AV121" s="11" t="s">
        <v>1</v>
      </c>
      <c r="AW121" s="11" t="n">
        <v>62.77597846</v>
      </c>
      <c r="AX121" s="11" t="n">
        <v>49.09888652</v>
      </c>
      <c r="AY121" s="11" t="s">
        <v>0</v>
      </c>
      <c r="AZ121" s="11" t="n">
        <v>0.58062747</v>
      </c>
      <c r="BA121" s="11" t="n">
        <v>47.06098021</v>
      </c>
      <c r="BB121" s="11" t="n">
        <v>30</v>
      </c>
      <c r="BC121" s="11" t="n">
        <v>2.12465571</v>
      </c>
      <c r="BD121" s="11" t="n">
        <v>14.92796988</v>
      </c>
      <c r="BE121" s="66" t="s">
        <v>1</v>
      </c>
      <c r="BF121" s="59"/>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60"/>
      <c r="CI121" s="8"/>
      <c r="CJ121" s="8"/>
      <c r="CK121" s="8"/>
      <c r="CL121" s="8"/>
      <c r="CM121" s="8"/>
      <c r="CN121" s="8"/>
      <c r="CO121" s="8"/>
      <c r="CP121" s="8"/>
      <c r="CQ121" s="8"/>
      <c r="CR121" s="8"/>
      <c r="CS121" s="8"/>
      <c r="CT121" s="8"/>
      <c r="CU121" s="8"/>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60"/>
      <c r="EG121" s="8"/>
      <c r="EH121" s="8"/>
      <c r="EI121" s="8"/>
      <c r="EJ121" s="8"/>
      <c r="EK121" s="8"/>
      <c r="EL121" s="8"/>
      <c r="EM121" s="8"/>
      <c r="EN121" s="8"/>
      <c r="EO121" s="8"/>
      <c r="EP121" s="8"/>
      <c r="EQ121" s="8"/>
      <c r="ER121" s="8"/>
      <c r="ES121" s="8"/>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60"/>
      <c r="GE121" s="8"/>
      <c r="GF121" s="8"/>
      <c r="GG121" s="8"/>
      <c r="GH121" s="8"/>
      <c r="GI121" s="8"/>
      <c r="GJ121" s="8"/>
      <c r="GK121" s="8"/>
      <c r="GL121" s="8"/>
      <c r="GM121" s="8"/>
      <c r="GN121" s="8"/>
      <c r="GO121" s="8"/>
      <c r="GP121" s="8"/>
      <c r="GQ121" s="8"/>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60"/>
      <c r="IC121" s="8"/>
      <c r="ID121" s="8"/>
      <c r="IE121" s="8"/>
      <c r="IF121" s="8"/>
      <c r="IG121" s="8"/>
    </row>
    <row r="122" customFormat="false" ht="15" hidden="false" customHeight="true" outlineLevel="0" collapsed="false">
      <c r="B122" s="65" t="str">
        <f aca="false">IF('.'!$B$2=1,'.'!D115,IF('.'!$B$2=2,'.'!E115,IF('.'!$B$2=3,'.'!F115)))</f>
        <v> Mars</v>
      </c>
      <c r="C122" s="8" t="n">
        <v>1186.27465485</v>
      </c>
      <c r="D122" s="8" t="n">
        <v>62.40515598</v>
      </c>
      <c r="E122" s="8" t="s">
        <v>0</v>
      </c>
      <c r="F122" s="8" t="n">
        <v>62.40515598</v>
      </c>
      <c r="G122" s="8" t="n">
        <v>649.69358235</v>
      </c>
      <c r="H122" s="8" t="n">
        <v>26.33615868</v>
      </c>
      <c r="I122" s="8" t="n">
        <v>26.33615868</v>
      </c>
      <c r="J122" s="8" t="s">
        <v>1</v>
      </c>
      <c r="K122" s="8" t="n">
        <v>623.35742367</v>
      </c>
      <c r="L122" s="8" t="n">
        <v>26.86312824</v>
      </c>
      <c r="M122" s="8" t="n">
        <v>596.49429543</v>
      </c>
      <c r="N122" s="8" t="n">
        <v>404.63534043</v>
      </c>
      <c r="O122" s="8" t="s">
        <v>0</v>
      </c>
      <c r="P122" s="8" t="n">
        <v>404.63534043</v>
      </c>
      <c r="Q122" s="11" t="n">
        <v>0.87290265</v>
      </c>
      <c r="R122" s="11" t="n">
        <v>0.61267512</v>
      </c>
      <c r="S122" s="11" t="n">
        <v>0.26022753</v>
      </c>
      <c r="T122" s="8" t="s">
        <v>0</v>
      </c>
      <c r="U122" s="11" t="n">
        <v>66.4982795</v>
      </c>
      <c r="V122" s="66" t="n">
        <v>2.16939394</v>
      </c>
      <c r="W122" s="11" t="n">
        <v>1186.27465485</v>
      </c>
      <c r="X122" s="11" t="n">
        <v>852.32915106</v>
      </c>
      <c r="Y122" s="11" t="n">
        <v>852.32915106</v>
      </c>
      <c r="Z122" s="11" t="n">
        <v>210.1642008</v>
      </c>
      <c r="AA122" s="11" t="n">
        <v>89.77739863</v>
      </c>
      <c r="AB122" s="11" t="n">
        <v>7.60363883</v>
      </c>
      <c r="AC122" s="11" t="s">
        <v>1</v>
      </c>
      <c r="AD122" s="11" t="n">
        <v>82.17350834</v>
      </c>
      <c r="AE122" s="11" t="s">
        <v>1</v>
      </c>
      <c r="AF122" s="11" t="n">
        <v>551.11912684</v>
      </c>
      <c r="AG122" s="11" t="n">
        <v>70.06806454</v>
      </c>
      <c r="AH122" s="11" t="n">
        <v>463.17435738</v>
      </c>
      <c r="AI122" s="11" t="n">
        <v>16.13146823</v>
      </c>
      <c r="AJ122" s="11" t="s">
        <v>0</v>
      </c>
      <c r="AK122" s="11" t="s">
        <v>0</v>
      </c>
      <c r="AL122" s="11" t="n">
        <v>0.73633178</v>
      </c>
      <c r="AM122" s="11" t="n">
        <v>0.53008288</v>
      </c>
      <c r="AN122" s="11" t="s">
        <v>1</v>
      </c>
      <c r="AO122" s="11" t="s">
        <v>0</v>
      </c>
      <c r="AP122" s="11" t="s">
        <v>1</v>
      </c>
      <c r="AQ122" s="11" t="s">
        <v>1</v>
      </c>
      <c r="AR122" s="11" t="n">
        <v>175</v>
      </c>
      <c r="AS122" s="11" t="n">
        <v>175</v>
      </c>
      <c r="AT122" s="11" t="n">
        <v>175</v>
      </c>
      <c r="AU122" s="11" t="s">
        <v>1</v>
      </c>
      <c r="AV122" s="11" t="s">
        <v>1</v>
      </c>
      <c r="AW122" s="11" t="n">
        <v>62.40515598</v>
      </c>
      <c r="AX122" s="11" t="n">
        <v>49.09888652</v>
      </c>
      <c r="AY122" s="11" t="s">
        <v>0</v>
      </c>
      <c r="AZ122" s="11" t="n">
        <v>0.66330658</v>
      </c>
      <c r="BA122" s="11" t="n">
        <v>46.77815471</v>
      </c>
      <c r="BB122" s="11" t="n">
        <v>30</v>
      </c>
      <c r="BC122" s="11" t="n">
        <v>1.84720934</v>
      </c>
      <c r="BD122" s="11" t="n">
        <v>14.92296988</v>
      </c>
      <c r="BE122" s="66" t="s">
        <v>1</v>
      </c>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60"/>
      <c r="CI122" s="8"/>
      <c r="CJ122" s="8"/>
      <c r="CK122" s="8"/>
      <c r="CL122" s="8"/>
      <c r="CM122" s="8"/>
      <c r="CN122" s="8"/>
      <c r="CO122" s="8"/>
      <c r="CP122" s="8"/>
      <c r="CQ122" s="8"/>
      <c r="CR122" s="8"/>
      <c r="CS122" s="8"/>
      <c r="CT122" s="8"/>
      <c r="CU122" s="8"/>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60"/>
      <c r="EG122" s="8"/>
      <c r="EH122" s="8"/>
      <c r="EI122" s="8"/>
      <c r="EJ122" s="8"/>
      <c r="EK122" s="8"/>
      <c r="EL122" s="8"/>
      <c r="EM122" s="8"/>
      <c r="EN122" s="8"/>
      <c r="EO122" s="8"/>
      <c r="EP122" s="8"/>
      <c r="EQ122" s="8"/>
      <c r="ER122" s="8"/>
      <c r="ES122" s="8"/>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60"/>
      <c r="GE122" s="8"/>
      <c r="GF122" s="8"/>
      <c r="GG122" s="8"/>
      <c r="GH122" s="8"/>
      <c r="GI122" s="8"/>
      <c r="GJ122" s="8"/>
      <c r="GK122" s="8"/>
      <c r="GL122" s="8"/>
      <c r="GM122" s="8"/>
      <c r="GN122" s="8"/>
      <c r="GO122" s="8"/>
      <c r="GP122" s="8"/>
      <c r="GQ122" s="8"/>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60"/>
      <c r="IC122" s="8"/>
      <c r="ID122" s="8"/>
      <c r="IE122" s="8"/>
      <c r="IF122" s="8"/>
      <c r="IG122" s="8"/>
    </row>
    <row r="123" customFormat="false" ht="15" hidden="false" customHeight="true" outlineLevel="0" collapsed="false">
      <c r="B123" s="65" t="str">
        <f aca="false">IF('.'!$B$2=1,'.'!D116,IF('.'!$B$2=2,'.'!E116,IF('.'!$B$2=3,'.'!F116)))</f>
        <v> Prill</v>
      </c>
      <c r="C123" s="8" t="n">
        <v>1147.05459481</v>
      </c>
      <c r="D123" s="8" t="n">
        <v>63.00169883</v>
      </c>
      <c r="E123" s="8" t="s">
        <v>0</v>
      </c>
      <c r="F123" s="8" t="n">
        <v>63.00169883</v>
      </c>
      <c r="G123" s="8" t="n">
        <v>659.6312205</v>
      </c>
      <c r="H123" s="8" t="n">
        <v>49.26374508</v>
      </c>
      <c r="I123" s="8" t="n">
        <v>49.26374508</v>
      </c>
      <c r="J123" s="8" t="s">
        <v>1</v>
      </c>
      <c r="K123" s="8" t="n">
        <v>610.36747542</v>
      </c>
      <c r="L123" s="8" t="n">
        <v>30.16971748</v>
      </c>
      <c r="M123" s="8" t="n">
        <v>580.19775794</v>
      </c>
      <c r="N123" s="8" t="n">
        <v>354.73093116</v>
      </c>
      <c r="O123" s="8" t="s">
        <v>0</v>
      </c>
      <c r="P123" s="8" t="n">
        <v>354.73093116</v>
      </c>
      <c r="Q123" s="11" t="n">
        <v>0.43096268</v>
      </c>
      <c r="R123" s="11" t="n">
        <v>0.26226344</v>
      </c>
      <c r="S123" s="11" t="n">
        <v>0.16869924</v>
      </c>
      <c r="T123" s="8" t="s">
        <v>0</v>
      </c>
      <c r="U123" s="11" t="n">
        <v>67.13710004</v>
      </c>
      <c r="V123" s="66" t="n">
        <v>2.1226816</v>
      </c>
      <c r="W123" s="11" t="n">
        <v>1147.05459481</v>
      </c>
      <c r="X123" s="11" t="n">
        <v>741.27829232</v>
      </c>
      <c r="Y123" s="11" t="n">
        <v>741.27829232</v>
      </c>
      <c r="Z123" s="11" t="n">
        <v>183.43356208</v>
      </c>
      <c r="AA123" s="11" t="n">
        <v>41.45662082</v>
      </c>
      <c r="AB123" s="11" t="n">
        <v>5.80110728</v>
      </c>
      <c r="AC123" s="11" t="s">
        <v>1</v>
      </c>
      <c r="AD123" s="11" t="n">
        <v>35.65526406</v>
      </c>
      <c r="AE123" s="11" t="s">
        <v>1</v>
      </c>
      <c r="AF123" s="11" t="n">
        <v>515.60453235</v>
      </c>
      <c r="AG123" s="11" t="n">
        <v>33.39271083</v>
      </c>
      <c r="AH123" s="11" t="n">
        <v>464.16961175</v>
      </c>
      <c r="AI123" s="11" t="n">
        <v>16.29682764</v>
      </c>
      <c r="AJ123" s="11" t="s">
        <v>0</v>
      </c>
      <c r="AK123" s="11" t="s">
        <v>0</v>
      </c>
      <c r="AL123" s="11" t="n">
        <v>0.73639114</v>
      </c>
      <c r="AM123" s="11" t="n">
        <v>0.04518165</v>
      </c>
      <c r="AN123" s="11" t="s">
        <v>1</v>
      </c>
      <c r="AO123" s="11" t="s">
        <v>0</v>
      </c>
      <c r="AP123" s="11" t="s">
        <v>1</v>
      </c>
      <c r="AQ123" s="11" t="s">
        <v>1</v>
      </c>
      <c r="AR123" s="11" t="n">
        <v>245</v>
      </c>
      <c r="AS123" s="11" t="n">
        <v>245</v>
      </c>
      <c r="AT123" s="11" t="n">
        <v>245</v>
      </c>
      <c r="AU123" s="11" t="s">
        <v>1</v>
      </c>
      <c r="AV123" s="11" t="s">
        <v>1</v>
      </c>
      <c r="AW123" s="11" t="n">
        <v>63.00169883</v>
      </c>
      <c r="AX123" s="11" t="n">
        <v>50.88885137</v>
      </c>
      <c r="AY123" s="11" t="s">
        <v>0</v>
      </c>
      <c r="AZ123" s="11" t="n">
        <v>1.25122324</v>
      </c>
      <c r="BA123" s="11" t="n">
        <v>45.63452905</v>
      </c>
      <c r="BB123" s="11" t="n">
        <v>30</v>
      </c>
      <c r="BC123" s="11" t="n">
        <v>0.70396282</v>
      </c>
      <c r="BD123" s="11" t="n">
        <v>14.92296988</v>
      </c>
      <c r="BE123" s="66" t="s">
        <v>1</v>
      </c>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60"/>
      <c r="CI123" s="8"/>
      <c r="CJ123" s="8"/>
      <c r="CK123" s="8"/>
      <c r="CL123" s="8"/>
      <c r="CM123" s="8"/>
      <c r="CN123" s="8"/>
      <c r="CO123" s="8"/>
      <c r="CP123" s="8"/>
      <c r="CQ123" s="8"/>
      <c r="CR123" s="8"/>
      <c r="CS123" s="8"/>
      <c r="CT123" s="8"/>
      <c r="CU123" s="8"/>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60"/>
      <c r="EG123" s="8"/>
      <c r="EH123" s="8"/>
      <c r="EI123" s="8"/>
      <c r="EJ123" s="8"/>
      <c r="EK123" s="8"/>
      <c r="EL123" s="8"/>
      <c r="EM123" s="8"/>
      <c r="EN123" s="8"/>
      <c r="EO123" s="8"/>
      <c r="EP123" s="8"/>
      <c r="EQ123" s="8"/>
      <c r="ER123" s="8"/>
      <c r="ES123" s="8"/>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60"/>
      <c r="GE123" s="8"/>
      <c r="GF123" s="8"/>
      <c r="GG123" s="8"/>
      <c r="GH123" s="8"/>
      <c r="GI123" s="8"/>
      <c r="GJ123" s="8"/>
      <c r="GK123" s="8"/>
      <c r="GL123" s="8"/>
      <c r="GM123" s="8"/>
      <c r="GN123" s="8"/>
      <c r="GO123" s="8"/>
      <c r="GP123" s="8"/>
      <c r="GQ123" s="8"/>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60"/>
      <c r="IC123" s="8"/>
      <c r="ID123" s="8"/>
      <c r="IE123" s="8"/>
      <c r="IF123" s="8"/>
      <c r="IG123" s="8"/>
    </row>
    <row r="124" customFormat="false" ht="15" hidden="false" customHeight="true" outlineLevel="0" collapsed="false">
      <c r="B124" s="65" t="str">
        <f aca="false">IF('.'!$B$2=1,'.'!D117,IF('.'!$B$2=2,'.'!E117,IF('.'!$B$2=3,'.'!F117)))</f>
        <v> Maj</v>
      </c>
      <c r="C124" s="8" t="n">
        <v>1197.87441767</v>
      </c>
      <c r="D124" s="8" t="n">
        <v>65.91612379</v>
      </c>
      <c r="E124" s="8" t="s">
        <v>0</v>
      </c>
      <c r="F124" s="8" t="n">
        <v>65.91612379</v>
      </c>
      <c r="G124" s="8" t="n">
        <v>704.26799413</v>
      </c>
      <c r="H124" s="8" t="n">
        <v>51.44587628</v>
      </c>
      <c r="I124" s="8" t="n">
        <v>51.44587628</v>
      </c>
      <c r="J124" s="8" t="s">
        <v>1</v>
      </c>
      <c r="K124" s="8" t="n">
        <v>652.82211785</v>
      </c>
      <c r="L124" s="8" t="n">
        <v>30.15894268</v>
      </c>
      <c r="M124" s="8" t="n">
        <v>622.66317517</v>
      </c>
      <c r="N124" s="8" t="n">
        <v>354.73408922</v>
      </c>
      <c r="O124" s="8" t="s">
        <v>0</v>
      </c>
      <c r="P124" s="8" t="n">
        <v>354.73408922</v>
      </c>
      <c r="Q124" s="11" t="n">
        <v>0.45704735</v>
      </c>
      <c r="R124" s="11" t="n">
        <v>0.36682178</v>
      </c>
      <c r="S124" s="11" t="n">
        <v>0.09022557</v>
      </c>
      <c r="T124" s="8" t="s">
        <v>0</v>
      </c>
      <c r="U124" s="11" t="n">
        <v>70.24339862</v>
      </c>
      <c r="V124" s="66" t="n">
        <v>2.25576456</v>
      </c>
      <c r="W124" s="11" t="n">
        <v>1197.87441767</v>
      </c>
      <c r="X124" s="11" t="n">
        <v>766.67079332</v>
      </c>
      <c r="Y124" s="11" t="n">
        <v>766.67079332</v>
      </c>
      <c r="Z124" s="11" t="n">
        <v>175.47891326</v>
      </c>
      <c r="AA124" s="11" t="n">
        <v>37.99010011</v>
      </c>
      <c r="AB124" s="11" t="n">
        <v>5.70063068</v>
      </c>
      <c r="AC124" s="11" t="s">
        <v>1</v>
      </c>
      <c r="AD124" s="11" t="n">
        <v>32.28922193</v>
      </c>
      <c r="AE124" s="11" t="s">
        <v>1</v>
      </c>
      <c r="AF124" s="11" t="n">
        <v>552.1323115</v>
      </c>
      <c r="AG124" s="11" t="n">
        <v>66.24886596</v>
      </c>
      <c r="AH124" s="11" t="n">
        <v>467.08706286</v>
      </c>
      <c r="AI124" s="11" t="n">
        <v>17.05085026</v>
      </c>
      <c r="AJ124" s="11" t="s">
        <v>0</v>
      </c>
      <c r="AK124" s="11" t="s">
        <v>0</v>
      </c>
      <c r="AL124" s="11" t="n">
        <v>0.73645255</v>
      </c>
      <c r="AM124" s="11" t="n">
        <v>0.33101744</v>
      </c>
      <c r="AN124" s="11" t="s">
        <v>1</v>
      </c>
      <c r="AO124" s="11" t="s">
        <v>0</v>
      </c>
      <c r="AP124" s="11" t="s">
        <v>1</v>
      </c>
      <c r="AQ124" s="11" t="s">
        <v>1</v>
      </c>
      <c r="AR124" s="11" t="n">
        <v>265</v>
      </c>
      <c r="AS124" s="11" t="n">
        <v>265</v>
      </c>
      <c r="AT124" s="11" t="n">
        <v>265</v>
      </c>
      <c r="AU124" s="11" t="s">
        <v>1</v>
      </c>
      <c r="AV124" s="11" t="s">
        <v>1</v>
      </c>
      <c r="AW124" s="11" t="n">
        <v>65.91666071</v>
      </c>
      <c r="AX124" s="11" t="n">
        <v>50.88885137</v>
      </c>
      <c r="AY124" s="11" t="s">
        <v>0</v>
      </c>
      <c r="AZ124" s="11" t="n">
        <v>1.25612974</v>
      </c>
      <c r="BA124" s="11" t="n">
        <v>48.14198253</v>
      </c>
      <c r="BB124" s="11" t="n">
        <v>30</v>
      </c>
      <c r="BC124" s="11" t="n">
        <v>3.21179543</v>
      </c>
      <c r="BD124" s="11" t="n">
        <v>14.92296988</v>
      </c>
      <c r="BE124" s="66" t="s">
        <v>1</v>
      </c>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60"/>
      <c r="CI124" s="8"/>
      <c r="CJ124" s="8"/>
      <c r="CK124" s="8"/>
      <c r="CL124" s="8"/>
      <c r="CM124" s="8"/>
      <c r="CN124" s="8"/>
      <c r="CO124" s="8"/>
      <c r="CP124" s="8"/>
      <c r="CQ124" s="8"/>
      <c r="CR124" s="8"/>
      <c r="CS124" s="8"/>
      <c r="CT124" s="8"/>
      <c r="CU124" s="8"/>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60"/>
      <c r="EG124" s="8"/>
      <c r="EH124" s="8"/>
      <c r="EI124" s="8"/>
      <c r="EJ124" s="8"/>
      <c r="EK124" s="8"/>
      <c r="EL124" s="8"/>
      <c r="EM124" s="8"/>
      <c r="EN124" s="8"/>
      <c r="EO124" s="8"/>
      <c r="EP124" s="8"/>
      <c r="EQ124" s="8"/>
      <c r="ER124" s="8"/>
      <c r="ES124" s="8"/>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60"/>
      <c r="GE124" s="8"/>
      <c r="GF124" s="8"/>
      <c r="GG124" s="8"/>
      <c r="GH124" s="8"/>
      <c r="GI124" s="8"/>
      <c r="GJ124" s="8"/>
      <c r="GK124" s="8"/>
      <c r="GL124" s="8"/>
      <c r="GM124" s="8"/>
      <c r="GN124" s="8"/>
      <c r="GO124" s="8"/>
      <c r="GP124" s="8"/>
      <c r="GQ124" s="8"/>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60"/>
      <c r="IC124" s="8"/>
      <c r="ID124" s="8"/>
      <c r="IE124" s="8"/>
      <c r="IF124" s="8"/>
      <c r="IG124" s="8"/>
    </row>
    <row r="125" customFormat="false" ht="15" hidden="false" customHeight="true" outlineLevel="0" collapsed="false">
      <c r="B125" s="65" t="str">
        <f aca="false">IF('.'!$B$2=1,'.'!D118,IF('.'!$B$2=2,'.'!E118,IF('.'!$B$2=3,'.'!F118)))</f>
        <v>Qershor </v>
      </c>
      <c r="C125" s="8" t="n">
        <v>1198.34575904</v>
      </c>
      <c r="D125" s="8" t="n">
        <v>66.95807374</v>
      </c>
      <c r="E125" s="8" t="s">
        <v>0</v>
      </c>
      <c r="F125" s="8" t="n">
        <v>66.95807374</v>
      </c>
      <c r="G125" s="8" t="n">
        <v>702.36040003</v>
      </c>
      <c r="H125" s="8" t="n">
        <v>62.70528455</v>
      </c>
      <c r="I125" s="8" t="n">
        <v>62.70528455</v>
      </c>
      <c r="J125" s="8" t="s">
        <v>1</v>
      </c>
      <c r="K125" s="8" t="n">
        <v>639.65511548</v>
      </c>
      <c r="L125" s="8" t="n">
        <v>30.54377498</v>
      </c>
      <c r="M125" s="8" t="n">
        <v>609.1113405</v>
      </c>
      <c r="N125" s="8" t="n">
        <v>354.588787</v>
      </c>
      <c r="O125" s="8" t="s">
        <v>0</v>
      </c>
      <c r="P125" s="8" t="n">
        <v>354.588787</v>
      </c>
      <c r="Q125" s="11" t="n">
        <v>0.78113567</v>
      </c>
      <c r="R125" s="11" t="n">
        <v>0.61594565</v>
      </c>
      <c r="S125" s="11" t="n">
        <v>0.16519002</v>
      </c>
      <c r="T125" s="8" t="s">
        <v>0</v>
      </c>
      <c r="U125" s="11" t="n">
        <v>71.3619419</v>
      </c>
      <c r="V125" s="66" t="n">
        <v>2.2954207</v>
      </c>
      <c r="W125" s="11" t="n">
        <v>1198.34575904</v>
      </c>
      <c r="X125" s="11" t="n">
        <v>735.01575572</v>
      </c>
      <c r="Y125" s="11" t="n">
        <v>735.01575572</v>
      </c>
      <c r="Z125" s="11" t="n">
        <v>185.86500854</v>
      </c>
      <c r="AA125" s="11" t="n">
        <v>40.48085627</v>
      </c>
      <c r="AB125" s="11" t="n">
        <v>5.71904707</v>
      </c>
      <c r="AC125" s="11" t="s">
        <v>1</v>
      </c>
      <c r="AD125" s="11" t="n">
        <v>34.76156368</v>
      </c>
      <c r="AE125" s="11" t="s">
        <v>1</v>
      </c>
      <c r="AF125" s="11" t="n">
        <v>507.59796163</v>
      </c>
      <c r="AG125" s="11" t="n">
        <v>16.95576256</v>
      </c>
      <c r="AH125" s="11" t="n">
        <v>471.65111832</v>
      </c>
      <c r="AI125" s="11" t="n">
        <v>17.32640816</v>
      </c>
      <c r="AJ125" s="11" t="s">
        <v>0</v>
      </c>
      <c r="AK125" s="11" t="s">
        <v>0</v>
      </c>
      <c r="AL125" s="11" t="n">
        <v>0.72649628</v>
      </c>
      <c r="AM125" s="11" t="n">
        <v>0.34344037</v>
      </c>
      <c r="AN125" s="11" t="s">
        <v>1</v>
      </c>
      <c r="AO125" s="11" t="s">
        <v>0</v>
      </c>
      <c r="AP125" s="11" t="s">
        <v>1</v>
      </c>
      <c r="AQ125" s="11" t="s">
        <v>1</v>
      </c>
      <c r="AR125" s="11" t="n">
        <v>295</v>
      </c>
      <c r="AS125" s="11" t="n">
        <v>295</v>
      </c>
      <c r="AT125" s="11" t="n">
        <v>295</v>
      </c>
      <c r="AU125" s="11" t="s">
        <v>1</v>
      </c>
      <c r="AV125" s="11" t="s">
        <v>1</v>
      </c>
      <c r="AW125" s="11" t="n">
        <v>66.95861435</v>
      </c>
      <c r="AX125" s="11" t="n">
        <v>50.88885137</v>
      </c>
      <c r="AY125" s="11" t="s">
        <v>0</v>
      </c>
      <c r="AZ125" s="11" t="n">
        <v>1.19819337</v>
      </c>
      <c r="BA125" s="11" t="n">
        <v>49.28434423</v>
      </c>
      <c r="BB125" s="11" t="n">
        <v>30</v>
      </c>
      <c r="BC125" s="11" t="n">
        <v>4.35453627</v>
      </c>
      <c r="BD125" s="11" t="n">
        <v>14.92296988</v>
      </c>
      <c r="BE125" s="66" t="s">
        <v>1</v>
      </c>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60"/>
      <c r="CI125" s="8"/>
      <c r="CJ125" s="8"/>
      <c r="CK125" s="8"/>
      <c r="CL125" s="8"/>
      <c r="CM125" s="8"/>
      <c r="CN125" s="8"/>
      <c r="CO125" s="8"/>
      <c r="CP125" s="8"/>
      <c r="CQ125" s="8"/>
      <c r="CR125" s="8"/>
      <c r="CS125" s="8"/>
      <c r="CT125" s="8"/>
      <c r="CU125" s="8"/>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60"/>
      <c r="EG125" s="8"/>
      <c r="EH125" s="8"/>
      <c r="EI125" s="8"/>
      <c r="EJ125" s="8"/>
      <c r="EK125" s="8"/>
      <c r="EL125" s="8"/>
      <c r="EM125" s="8"/>
      <c r="EN125" s="8"/>
      <c r="EO125" s="8"/>
      <c r="EP125" s="8"/>
      <c r="EQ125" s="8"/>
      <c r="ER125" s="8"/>
      <c r="ES125" s="8"/>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60"/>
      <c r="GE125" s="8"/>
      <c r="GF125" s="8"/>
      <c r="GG125" s="8"/>
      <c r="GH125" s="8"/>
      <c r="GI125" s="8"/>
      <c r="GJ125" s="8"/>
      <c r="GK125" s="8"/>
      <c r="GL125" s="8"/>
      <c r="GM125" s="8"/>
      <c r="GN125" s="8"/>
      <c r="GO125" s="8"/>
      <c r="GP125" s="8"/>
      <c r="GQ125" s="8"/>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60"/>
      <c r="IC125" s="8"/>
      <c r="ID125" s="8"/>
      <c r="IE125" s="8"/>
      <c r="IF125" s="8"/>
      <c r="IG125" s="8"/>
    </row>
    <row r="126" customFormat="false" ht="15" hidden="false" customHeight="true" outlineLevel="0" collapsed="false">
      <c r="B126" s="65" t="str">
        <f aca="false">IF('.'!$B$2=1,'.'!D119,IF('.'!$B$2=2,'.'!E119,IF('.'!$B$2=3,'.'!F119)))</f>
        <v> Korrik </v>
      </c>
      <c r="C126" s="8" t="n">
        <v>1264.96570124</v>
      </c>
      <c r="D126" s="8" t="n">
        <v>64.46606122</v>
      </c>
      <c r="E126" s="8" t="s">
        <v>0</v>
      </c>
      <c r="F126" s="8" t="n">
        <v>64.46606122</v>
      </c>
      <c r="G126" s="8" t="n">
        <v>854.48702527</v>
      </c>
      <c r="H126" s="8" t="n">
        <v>89.19516755</v>
      </c>
      <c r="I126" s="8" t="n">
        <v>89.19516755</v>
      </c>
      <c r="J126" s="8" t="s">
        <v>1</v>
      </c>
      <c r="K126" s="8" t="n">
        <v>765.29185772</v>
      </c>
      <c r="L126" s="8" t="n">
        <v>29.68468227</v>
      </c>
      <c r="M126" s="8" t="n">
        <v>735.60717545</v>
      </c>
      <c r="N126" s="8" t="n">
        <v>274.543779</v>
      </c>
      <c r="O126" s="8" t="s">
        <v>0</v>
      </c>
      <c r="P126" s="8" t="n">
        <v>274.543779</v>
      </c>
      <c r="Q126" s="11" t="n">
        <v>0.60755741</v>
      </c>
      <c r="R126" s="11" t="n">
        <v>0.48064782</v>
      </c>
      <c r="S126" s="11" t="n">
        <v>0.12690959</v>
      </c>
      <c r="T126" s="8" t="s">
        <v>0</v>
      </c>
      <c r="U126" s="11" t="n">
        <v>68.7065656</v>
      </c>
      <c r="V126" s="66" t="n">
        <v>2.15471274</v>
      </c>
      <c r="W126" s="11" t="n">
        <v>1264.96570124</v>
      </c>
      <c r="X126" s="11" t="n">
        <v>753.60493814</v>
      </c>
      <c r="Y126" s="11" t="n">
        <v>753.60493814</v>
      </c>
      <c r="Z126" s="11" t="n">
        <v>185.18817518</v>
      </c>
      <c r="AA126" s="11" t="n">
        <v>39.83736307</v>
      </c>
      <c r="AB126" s="11" t="n">
        <v>5.71904707</v>
      </c>
      <c r="AC126" s="11" t="s">
        <v>1</v>
      </c>
      <c r="AD126" s="11" t="n">
        <v>34.11769199</v>
      </c>
      <c r="AE126" s="11" t="s">
        <v>1</v>
      </c>
      <c r="AF126" s="11" t="n">
        <v>527.48965817</v>
      </c>
      <c r="AG126" s="11" t="n">
        <v>35.97975107</v>
      </c>
      <c r="AH126" s="11" t="n">
        <v>473.163479250001</v>
      </c>
      <c r="AI126" s="11" t="n">
        <v>16.68161189</v>
      </c>
      <c r="AJ126" s="11" t="s">
        <v>0</v>
      </c>
      <c r="AK126" s="11" t="s">
        <v>0</v>
      </c>
      <c r="AL126" s="11" t="n">
        <v>0.72655684</v>
      </c>
      <c r="AM126" s="11" t="n">
        <v>0.36119807</v>
      </c>
      <c r="AN126" s="11" t="s">
        <v>1</v>
      </c>
      <c r="AO126" s="11" t="s">
        <v>0</v>
      </c>
      <c r="AP126" s="11" t="s">
        <v>1</v>
      </c>
      <c r="AQ126" s="11" t="s">
        <v>1</v>
      </c>
      <c r="AR126" s="11" t="n">
        <v>345</v>
      </c>
      <c r="AS126" s="11" t="n">
        <v>345</v>
      </c>
      <c r="AT126" s="11" t="n">
        <v>345</v>
      </c>
      <c r="AU126" s="11" t="s">
        <v>1</v>
      </c>
      <c r="AV126" s="11" t="s">
        <v>1</v>
      </c>
      <c r="AW126" s="11" t="n">
        <v>64.46658167</v>
      </c>
      <c r="AX126" s="11" t="n">
        <v>50.88885137</v>
      </c>
      <c r="AY126" s="11" t="s">
        <v>0</v>
      </c>
      <c r="AZ126" s="11" t="n">
        <v>3.68326416</v>
      </c>
      <c r="BA126" s="11" t="n">
        <v>47.3220659</v>
      </c>
      <c r="BB126" s="11" t="n">
        <v>30</v>
      </c>
      <c r="BC126" s="11" t="n">
        <v>2.39263707</v>
      </c>
      <c r="BD126" s="11" t="n">
        <v>14.92296988</v>
      </c>
      <c r="BE126" s="66" t="s">
        <v>1</v>
      </c>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60"/>
      <c r="CI126" s="8"/>
      <c r="CJ126" s="8"/>
      <c r="CK126" s="8"/>
      <c r="CL126" s="8"/>
      <c r="CM126" s="8"/>
      <c r="CN126" s="8"/>
      <c r="CO126" s="8"/>
      <c r="CP126" s="8"/>
      <c r="CQ126" s="8"/>
      <c r="CR126" s="8"/>
      <c r="CS126" s="8"/>
      <c r="CT126" s="8"/>
      <c r="CU126" s="8"/>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60"/>
      <c r="EG126" s="8"/>
      <c r="EH126" s="8"/>
      <c r="EI126" s="8"/>
      <c r="EJ126" s="8"/>
      <c r="EK126" s="8"/>
      <c r="EL126" s="8"/>
      <c r="EM126" s="8"/>
      <c r="EN126" s="8"/>
      <c r="EO126" s="8"/>
      <c r="EP126" s="8"/>
      <c r="EQ126" s="8"/>
      <c r="ER126" s="8"/>
      <c r="ES126" s="8"/>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60"/>
      <c r="GE126" s="8"/>
      <c r="GF126" s="8"/>
      <c r="GG126" s="8"/>
      <c r="GH126" s="8"/>
      <c r="GI126" s="8"/>
      <c r="GJ126" s="8"/>
      <c r="GK126" s="8"/>
      <c r="GL126" s="8"/>
      <c r="GM126" s="8"/>
      <c r="GN126" s="8"/>
      <c r="GO126" s="8"/>
      <c r="GP126" s="8"/>
      <c r="GQ126" s="8"/>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60"/>
      <c r="IC126" s="8"/>
      <c r="ID126" s="8"/>
      <c r="IE126" s="8"/>
      <c r="IF126" s="8"/>
      <c r="IG126" s="8"/>
    </row>
    <row r="127" s="77" customFormat="true" ht="15" hidden="false" customHeight="true" outlineLevel="0" collapsed="false">
      <c r="B127" s="65" t="str">
        <f aca="false">IF('.'!$B$2=1,'.'!D120,IF('.'!$B$2=2,'.'!E120,IF('.'!$B$2=3,'.'!F120)))</f>
        <v> Gusht</v>
      </c>
      <c r="C127" s="8" t="n">
        <v>1358.22988574</v>
      </c>
      <c r="D127" s="8" t="n">
        <v>65.59911164</v>
      </c>
      <c r="E127" s="8" t="s">
        <v>0</v>
      </c>
      <c r="F127" s="8" t="n">
        <v>65.59911164</v>
      </c>
      <c r="G127" s="8" t="n">
        <f aca="false">SUM(H127,K127)</f>
        <v>923.31096542</v>
      </c>
      <c r="H127" s="8" t="n">
        <v>83.83487745</v>
      </c>
      <c r="I127" s="8" t="n">
        <v>83.83487745</v>
      </c>
      <c r="J127" s="8" t="s">
        <v>1</v>
      </c>
      <c r="K127" s="8" t="n">
        <v>839.47608797</v>
      </c>
      <c r="L127" s="8" t="n">
        <v>21.33775874</v>
      </c>
      <c r="M127" s="8" t="n">
        <v>818.13832923</v>
      </c>
      <c r="N127" s="8" t="n">
        <v>274.20436339</v>
      </c>
      <c r="O127" s="8" t="s">
        <v>0</v>
      </c>
      <c r="P127" s="8" t="n">
        <v>274.20436339</v>
      </c>
      <c r="Q127" s="11" t="n">
        <v>0.54821255</v>
      </c>
      <c r="R127" s="11" t="n">
        <v>0.36236824</v>
      </c>
      <c r="S127" s="11" t="n">
        <v>0.18584431</v>
      </c>
      <c r="T127" s="11" t="n">
        <v>22.09348749</v>
      </c>
      <c r="U127" s="11" t="n">
        <v>70.13056208</v>
      </c>
      <c r="V127" s="66" t="n">
        <v>2.34318317</v>
      </c>
      <c r="W127" s="11" t="n">
        <v>1358.22988574</v>
      </c>
      <c r="X127" s="11" t="n">
        <v>719.19046757</v>
      </c>
      <c r="Y127" s="11" t="n">
        <v>719.19046757</v>
      </c>
      <c r="Z127" s="11" t="n">
        <v>216.23266992</v>
      </c>
      <c r="AA127" s="11" t="n">
        <v>39.74610495</v>
      </c>
      <c r="AB127" s="11" t="n">
        <v>5.62818658</v>
      </c>
      <c r="AC127" s="11" t="s">
        <v>1</v>
      </c>
      <c r="AD127" s="11" t="n">
        <v>34.11767483</v>
      </c>
      <c r="AE127" s="11" t="s">
        <v>1</v>
      </c>
      <c r="AF127" s="11" t="n">
        <v>460.45895789</v>
      </c>
      <c r="AG127" s="11" t="n">
        <v>69.13631614</v>
      </c>
      <c r="AH127" s="11" t="n">
        <v>370.122434000001</v>
      </c>
      <c r="AI127" s="11" t="n">
        <v>17.02888968</v>
      </c>
      <c r="AJ127" s="11" t="s">
        <v>0</v>
      </c>
      <c r="AK127" s="11" t="s">
        <v>0</v>
      </c>
      <c r="AL127" s="11" t="n">
        <v>0.71660221</v>
      </c>
      <c r="AM127" s="11" t="n">
        <v>0.36919233</v>
      </c>
      <c r="AN127" s="11" t="s">
        <v>1</v>
      </c>
      <c r="AO127" s="11" t="n">
        <v>1.66495928</v>
      </c>
      <c r="AP127" s="11" t="s">
        <v>1</v>
      </c>
      <c r="AQ127" s="11" t="s">
        <v>1</v>
      </c>
      <c r="AR127" s="11" t="n">
        <v>448.04104525</v>
      </c>
      <c r="AS127" s="11" t="n">
        <v>448.04104525</v>
      </c>
      <c r="AT127" s="11" t="n">
        <v>448.04104525</v>
      </c>
      <c r="AU127" s="11" t="n">
        <v>103.04104525</v>
      </c>
      <c r="AV127" s="11" t="s">
        <v>0</v>
      </c>
      <c r="AW127" s="11" t="n">
        <v>65.79368567</v>
      </c>
      <c r="AX127" s="11" t="n">
        <v>72.98233886</v>
      </c>
      <c r="AY127" s="11" t="s">
        <v>0</v>
      </c>
      <c r="AZ127" s="11" t="n">
        <v>3.89996766</v>
      </c>
      <c r="BA127" s="11" t="n">
        <v>48.32238073</v>
      </c>
      <c r="BB127" s="11" t="n">
        <v>30</v>
      </c>
      <c r="BC127" s="11" t="n">
        <v>3.39333104</v>
      </c>
      <c r="BD127" s="11" t="n">
        <v>14.92296988</v>
      </c>
      <c r="BE127" s="66" t="s">
        <v>1</v>
      </c>
      <c r="BF127" s="5"/>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60"/>
      <c r="CI127" s="8"/>
      <c r="CJ127" s="8"/>
      <c r="CK127" s="8"/>
      <c r="CL127" s="8"/>
      <c r="CM127" s="8"/>
      <c r="CN127" s="8"/>
      <c r="CO127" s="8"/>
      <c r="CP127" s="8"/>
      <c r="CQ127" s="8"/>
      <c r="CR127" s="8"/>
      <c r="CS127" s="8"/>
      <c r="CT127" s="8"/>
      <c r="CU127" s="8"/>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60"/>
      <c r="EG127" s="8"/>
      <c r="EH127" s="8"/>
      <c r="EI127" s="8"/>
      <c r="EJ127" s="8"/>
      <c r="EK127" s="8"/>
      <c r="EL127" s="8"/>
      <c r="EM127" s="8"/>
      <c r="EN127" s="8"/>
      <c r="EO127" s="8"/>
      <c r="EP127" s="8"/>
      <c r="EQ127" s="8"/>
      <c r="ER127" s="8"/>
      <c r="ES127" s="8"/>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60"/>
      <c r="GE127" s="8"/>
      <c r="GF127" s="8"/>
      <c r="GG127" s="8"/>
      <c r="GH127" s="8"/>
      <c r="GI127" s="8"/>
      <c r="GJ127" s="8"/>
      <c r="GK127" s="8"/>
      <c r="GL127" s="8"/>
      <c r="GM127" s="8"/>
      <c r="GN127" s="8"/>
      <c r="GO127" s="8"/>
      <c r="GP127" s="8"/>
      <c r="GQ127" s="8"/>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60"/>
      <c r="IC127" s="8"/>
      <c r="ID127" s="8"/>
      <c r="IE127" s="8"/>
      <c r="IF127" s="8"/>
      <c r="IG127" s="8"/>
    </row>
    <row r="128" s="77" customFormat="true" ht="15" hidden="false" customHeight="true" outlineLevel="0" collapsed="false">
      <c r="B128" s="65" t="str">
        <f aca="false">IF('.'!$B$2=1,'.'!D121,IF('.'!$B$2=2,'.'!E121,IF('.'!$B$2=3,'.'!F121)))</f>
        <v> Shtator</v>
      </c>
      <c r="C128" s="8" t="n">
        <v>1349.0022104</v>
      </c>
      <c r="D128" s="8" t="n">
        <v>62.95837116</v>
      </c>
      <c r="E128" s="8" t="s">
        <v>0</v>
      </c>
      <c r="F128" s="8" t="n">
        <v>62.95837116</v>
      </c>
      <c r="G128" s="8" t="n">
        <f aca="false">SUM(H128,K128)</f>
        <v>919.3037799</v>
      </c>
      <c r="H128" s="8" t="n">
        <v>81.62585553</v>
      </c>
      <c r="I128" s="8" t="n">
        <v>81.62585553</v>
      </c>
      <c r="J128" s="8" t="s">
        <v>1</v>
      </c>
      <c r="K128" s="8" t="n">
        <v>837.67792437</v>
      </c>
      <c r="L128" s="8" t="n">
        <v>22.44648785</v>
      </c>
      <c r="M128" s="8" t="n">
        <v>815.23143652</v>
      </c>
      <c r="N128" s="8" t="n">
        <v>274.33488648</v>
      </c>
      <c r="O128" s="8" t="s">
        <v>0</v>
      </c>
      <c r="P128" s="8" t="n">
        <v>274.33488648</v>
      </c>
      <c r="Q128" s="11" t="n">
        <v>0.54654237</v>
      </c>
      <c r="R128" s="11" t="n">
        <v>0.29169549</v>
      </c>
      <c r="S128" s="11" t="n">
        <v>0.25484688</v>
      </c>
      <c r="T128" s="11" t="n">
        <v>22.09348749</v>
      </c>
      <c r="U128" s="11" t="n">
        <v>67.30740474</v>
      </c>
      <c r="V128" s="66" t="n">
        <v>2.45773826</v>
      </c>
      <c r="W128" s="11" t="n">
        <v>1349.0022104</v>
      </c>
      <c r="X128" s="11" t="n">
        <v>446.24143409</v>
      </c>
      <c r="Y128" s="11" t="n">
        <v>446.24143409</v>
      </c>
      <c r="Z128" s="11" t="n">
        <v>191.7907097</v>
      </c>
      <c r="AA128" s="11" t="n">
        <v>48.15819247</v>
      </c>
      <c r="AB128" s="11" t="n">
        <v>5.62854361</v>
      </c>
      <c r="AC128" s="11" t="s">
        <v>1</v>
      </c>
      <c r="AD128" s="11" t="n">
        <v>42.52940928</v>
      </c>
      <c r="AE128" s="11" t="s">
        <v>1</v>
      </c>
      <c r="AF128" s="11" t="n">
        <v>203.65596822</v>
      </c>
      <c r="AG128" s="11" t="n">
        <v>31.24065459</v>
      </c>
      <c r="AH128" s="11" t="n">
        <v>156.07193442</v>
      </c>
      <c r="AI128" s="11" t="n">
        <v>16.34337921</v>
      </c>
      <c r="AJ128" s="11" t="s">
        <v>0</v>
      </c>
      <c r="AK128" s="11" t="s">
        <v>0</v>
      </c>
      <c r="AL128" s="11" t="n">
        <v>0.70164489</v>
      </c>
      <c r="AM128" s="11" t="n">
        <v>0.26784562</v>
      </c>
      <c r="AN128" s="11" t="s">
        <v>1</v>
      </c>
      <c r="AO128" s="11" t="n">
        <v>1.66509803</v>
      </c>
      <c r="AP128" s="11" t="s">
        <v>1</v>
      </c>
      <c r="AQ128" s="11" t="s">
        <v>1</v>
      </c>
      <c r="AR128" s="11" t="n">
        <v>719.04032815</v>
      </c>
      <c r="AS128" s="11" t="n">
        <v>719.04032815</v>
      </c>
      <c r="AT128" s="11" t="n">
        <v>719.04032815</v>
      </c>
      <c r="AU128" s="11" t="n">
        <v>324.04032815</v>
      </c>
      <c r="AV128" s="11" t="s">
        <v>0</v>
      </c>
      <c r="AW128" s="11" t="n">
        <v>63.14511247</v>
      </c>
      <c r="AX128" s="11" t="n">
        <v>72.98233886</v>
      </c>
      <c r="AY128" s="11" t="s">
        <v>0</v>
      </c>
      <c r="AZ128" s="11" t="n">
        <v>1.39569547</v>
      </c>
      <c r="BA128" s="11" t="n">
        <v>46.19730136</v>
      </c>
      <c r="BB128" s="11" t="n">
        <v>30</v>
      </c>
      <c r="BC128" s="11" t="n">
        <v>1.2686308</v>
      </c>
      <c r="BD128" s="11" t="n">
        <v>14.92296988</v>
      </c>
      <c r="BE128" s="66" t="s">
        <v>1</v>
      </c>
      <c r="BF128" s="5"/>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60"/>
      <c r="CI128" s="8"/>
      <c r="CJ128" s="8"/>
      <c r="CK128" s="8"/>
      <c r="CL128" s="8"/>
      <c r="CM128" s="8"/>
      <c r="CN128" s="8"/>
      <c r="CO128" s="8"/>
      <c r="CP128" s="8"/>
      <c r="CQ128" s="8"/>
      <c r="CR128" s="8"/>
      <c r="CS128" s="8"/>
      <c r="CT128" s="8"/>
      <c r="CU128" s="8"/>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60"/>
      <c r="EG128" s="8"/>
      <c r="EH128" s="8"/>
      <c r="EI128" s="8"/>
      <c r="EJ128" s="8"/>
      <c r="EK128" s="8"/>
      <c r="EL128" s="8"/>
      <c r="EM128" s="8"/>
      <c r="EN128" s="8"/>
      <c r="EO128" s="8"/>
      <c r="EP128" s="8"/>
      <c r="EQ128" s="8"/>
      <c r="ER128" s="8"/>
      <c r="ES128" s="8"/>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60"/>
      <c r="GE128" s="8"/>
      <c r="GF128" s="8"/>
      <c r="GG128" s="8"/>
      <c r="GH128" s="8"/>
      <c r="GI128" s="8"/>
      <c r="GJ128" s="8"/>
      <c r="GK128" s="8"/>
      <c r="GL128" s="8"/>
      <c r="GM128" s="8"/>
      <c r="GN128" s="8"/>
      <c r="GO128" s="8"/>
      <c r="GP128" s="8"/>
      <c r="GQ128" s="8"/>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60"/>
      <c r="IC128" s="8"/>
      <c r="ID128" s="8"/>
      <c r="IE128" s="8"/>
      <c r="IF128" s="8"/>
      <c r="IG128" s="8"/>
    </row>
    <row r="129" s="77" customFormat="true" ht="15" hidden="false" customHeight="true" outlineLevel="0" collapsed="false">
      <c r="B129" s="65" t="str">
        <f aca="false">IF('.'!$B$2=1,'.'!D122,IF('.'!$B$2=2,'.'!E122,IF('.'!$B$2=3,'.'!F122)))</f>
        <v>Tetor</v>
      </c>
      <c r="C129" s="8" t="n">
        <v>1369.07916238</v>
      </c>
      <c r="D129" s="8" t="n">
        <v>62.52935913</v>
      </c>
      <c r="E129" s="8" t="s">
        <v>0</v>
      </c>
      <c r="F129" s="8" t="n">
        <v>62.52935913</v>
      </c>
      <c r="G129" s="8" t="n">
        <f aca="false">SUM(H129,K129)</f>
        <v>939.59839823</v>
      </c>
      <c r="H129" s="8" t="n">
        <v>45.23641439</v>
      </c>
      <c r="I129" s="8" t="n">
        <v>45.23641439</v>
      </c>
      <c r="J129" s="8" t="s">
        <v>1</v>
      </c>
      <c r="K129" s="8" t="n">
        <v>894.36198384</v>
      </c>
      <c r="L129" s="8" t="n">
        <v>22.32717527</v>
      </c>
      <c r="M129" s="8" t="n">
        <v>872.03480857</v>
      </c>
      <c r="N129" s="8" t="n">
        <v>274.36433309</v>
      </c>
      <c r="O129" s="8" t="s">
        <v>0</v>
      </c>
      <c r="P129" s="8" t="n">
        <v>274.36433309</v>
      </c>
      <c r="Q129" s="11" t="n">
        <v>0.91509706</v>
      </c>
      <c r="R129" s="11" t="n">
        <v>0.44181079</v>
      </c>
      <c r="S129" s="11" t="n">
        <v>0.47328627</v>
      </c>
      <c r="T129" s="11" t="n">
        <v>22.09348749</v>
      </c>
      <c r="U129" s="11" t="n">
        <v>66.84875745</v>
      </c>
      <c r="V129" s="66" t="n">
        <v>2.72972993</v>
      </c>
      <c r="W129" s="11" t="n">
        <v>1369.07916238</v>
      </c>
      <c r="X129" s="11" t="n">
        <v>339.01239703</v>
      </c>
      <c r="Y129" s="11" t="n">
        <v>339.01239703</v>
      </c>
      <c r="Z129" s="11" t="n">
        <v>186.66195191</v>
      </c>
      <c r="AA129" s="11" t="n">
        <v>38.88371825</v>
      </c>
      <c r="AB129" s="11" t="n">
        <v>5.78879712</v>
      </c>
      <c r="AC129" s="11" t="s">
        <v>1</v>
      </c>
      <c r="AD129" s="11" t="n">
        <v>33.09468353</v>
      </c>
      <c r="AE129" s="11" t="s">
        <v>1</v>
      </c>
      <c r="AF129" s="11" t="n">
        <v>110.94329712</v>
      </c>
      <c r="AG129" s="11" t="n">
        <v>67.14818092</v>
      </c>
      <c r="AH129" s="11" t="n">
        <v>27.56309349</v>
      </c>
      <c r="AI129" s="11" t="n">
        <v>16.23201187</v>
      </c>
      <c r="AJ129" s="11" t="s">
        <v>0</v>
      </c>
      <c r="AK129" s="11" t="s">
        <v>0</v>
      </c>
      <c r="AL129" s="11" t="n">
        <v>0.68668748</v>
      </c>
      <c r="AM129" s="11" t="n">
        <v>0.16953109</v>
      </c>
      <c r="AN129" s="11" t="s">
        <v>1</v>
      </c>
      <c r="AO129" s="11" t="n">
        <v>1.66524142</v>
      </c>
      <c r="AP129" s="11" t="s">
        <v>1</v>
      </c>
      <c r="AQ129" s="11" t="s">
        <v>1</v>
      </c>
      <c r="AR129" s="11" t="n">
        <v>844.02399566</v>
      </c>
      <c r="AS129" s="11" t="n">
        <v>844.02399566</v>
      </c>
      <c r="AT129" s="11" t="n">
        <v>844.02399566</v>
      </c>
      <c r="AU129" s="11" t="n">
        <v>464.02399566</v>
      </c>
      <c r="AV129" s="11" t="s">
        <v>0</v>
      </c>
      <c r="AW129" s="11" t="n">
        <v>62.71482795</v>
      </c>
      <c r="AX129" s="11" t="n">
        <v>72.98233886</v>
      </c>
      <c r="AY129" s="11" t="s">
        <v>0</v>
      </c>
      <c r="AZ129" s="11" t="n">
        <v>4.34915034</v>
      </c>
      <c r="BA129" s="11" t="n">
        <v>45.99645254</v>
      </c>
      <c r="BB129" s="11" t="n">
        <v>30</v>
      </c>
      <c r="BC129" s="11" t="n">
        <v>1.06816111</v>
      </c>
      <c r="BD129" s="11" t="n">
        <v>14.92296988</v>
      </c>
      <c r="BE129" s="66" t="s">
        <v>1</v>
      </c>
      <c r="BF129" s="5"/>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60"/>
      <c r="CI129" s="8"/>
      <c r="CJ129" s="8"/>
      <c r="CK129" s="8"/>
      <c r="CL129" s="8"/>
      <c r="CM129" s="8"/>
      <c r="CN129" s="8"/>
      <c r="CO129" s="8"/>
      <c r="CP129" s="8"/>
      <c r="CQ129" s="8"/>
      <c r="CR129" s="8"/>
      <c r="CS129" s="8"/>
      <c r="CT129" s="8"/>
      <c r="CU129" s="8"/>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60"/>
      <c r="EG129" s="8"/>
      <c r="EH129" s="8"/>
      <c r="EI129" s="8"/>
      <c r="EJ129" s="8"/>
      <c r="EK129" s="8"/>
      <c r="EL129" s="8"/>
      <c r="EM129" s="8"/>
      <c r="EN129" s="8"/>
      <c r="EO129" s="8"/>
      <c r="EP129" s="8"/>
      <c r="EQ129" s="8"/>
      <c r="ER129" s="8"/>
      <c r="ES129" s="8"/>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60"/>
      <c r="GE129" s="8"/>
      <c r="GF129" s="8"/>
      <c r="GG129" s="8"/>
      <c r="GH129" s="8"/>
      <c r="GI129" s="8"/>
      <c r="GJ129" s="8"/>
      <c r="GK129" s="8"/>
      <c r="GL129" s="8"/>
      <c r="GM129" s="8"/>
      <c r="GN129" s="8"/>
      <c r="GO129" s="8"/>
      <c r="GP129" s="8"/>
      <c r="GQ129" s="8"/>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60"/>
      <c r="IC129" s="8"/>
      <c r="ID129" s="8"/>
      <c r="IE129" s="8"/>
      <c r="IF129" s="8"/>
      <c r="IG129" s="8"/>
    </row>
    <row r="130" s="77" customFormat="true" ht="15" hidden="false" customHeight="true" outlineLevel="0" collapsed="false">
      <c r="B130" s="65" t="str">
        <f aca="false">IF('.'!$B$2=1,'.'!D123,IF('.'!$B$2=2,'.'!E123,IF('.'!$B$2=3,'.'!F123)))</f>
        <v> Nëntor </v>
      </c>
      <c r="C130" s="8" t="n">
        <v>1309.45595415</v>
      </c>
      <c r="D130" s="8" t="n">
        <v>64.24859049</v>
      </c>
      <c r="E130" s="8" t="s">
        <v>0</v>
      </c>
      <c r="F130" s="8" t="n">
        <v>64.24859049</v>
      </c>
      <c r="G130" s="8" t="n">
        <f aca="false">SUM(H130,K130)</f>
        <v>951.39406291</v>
      </c>
      <c r="H130" s="8" t="n">
        <v>67.75373497</v>
      </c>
      <c r="I130" s="8" t="n">
        <v>67.75373497</v>
      </c>
      <c r="J130" s="8" t="s">
        <v>1</v>
      </c>
      <c r="K130" s="8" t="n">
        <v>883.64032794</v>
      </c>
      <c r="L130" s="8" t="n">
        <v>17.36946102</v>
      </c>
      <c r="M130" s="8" t="n">
        <v>866.27086692</v>
      </c>
      <c r="N130" s="8" t="n">
        <v>199.42134162</v>
      </c>
      <c r="O130" s="8" t="s">
        <v>0</v>
      </c>
      <c r="P130" s="8" t="n">
        <v>199.42134162</v>
      </c>
      <c r="Q130" s="11" t="n">
        <v>0.8519579</v>
      </c>
      <c r="R130" s="11" t="n">
        <v>0.27470983</v>
      </c>
      <c r="S130" s="11" t="n">
        <v>0.57724807</v>
      </c>
      <c r="T130" s="11" t="n">
        <v>22.09348749</v>
      </c>
      <c r="U130" s="11" t="n">
        <v>68.76055504</v>
      </c>
      <c r="V130" s="66" t="n">
        <v>2.6859587</v>
      </c>
      <c r="W130" s="11" t="n">
        <v>1309.45595415</v>
      </c>
      <c r="X130" s="11" t="n">
        <v>340.24147159</v>
      </c>
      <c r="Y130" s="11" t="n">
        <v>340.24147159</v>
      </c>
      <c r="Z130" s="11" t="n">
        <v>181.72485686</v>
      </c>
      <c r="AA130" s="11" t="n">
        <v>35.96400032</v>
      </c>
      <c r="AB130" s="11" t="n">
        <v>5.68228289</v>
      </c>
      <c r="AC130" s="11" t="s">
        <v>1</v>
      </c>
      <c r="AD130" s="11" t="n">
        <v>30.28148181</v>
      </c>
      <c r="AE130" s="11" t="s">
        <v>1</v>
      </c>
      <c r="AF130" s="11" t="n">
        <v>120.16434399</v>
      </c>
      <c r="AG130" s="11" t="n">
        <v>70.27684411</v>
      </c>
      <c r="AH130" s="11" t="n">
        <v>33.18285478</v>
      </c>
      <c r="AI130" s="11" t="n">
        <v>16.7046451</v>
      </c>
      <c r="AJ130" s="11" t="s">
        <v>0</v>
      </c>
      <c r="AK130" s="11" t="s">
        <v>0</v>
      </c>
      <c r="AL130" s="11" t="n">
        <v>0.6867277</v>
      </c>
      <c r="AM130" s="11" t="n">
        <v>0.0341990199999996</v>
      </c>
      <c r="AN130" s="11" t="s">
        <v>1</v>
      </c>
      <c r="AO130" s="11" t="n">
        <v>1.66538019</v>
      </c>
      <c r="AP130" s="11" t="s">
        <v>1</v>
      </c>
      <c r="AQ130" s="11" t="s">
        <v>1</v>
      </c>
      <c r="AR130" s="11" t="n">
        <v>782.65976301</v>
      </c>
      <c r="AS130" s="11" t="n">
        <v>782.65976301</v>
      </c>
      <c r="AT130" s="11" t="n">
        <v>782.65976301</v>
      </c>
      <c r="AU130" s="11" t="n">
        <v>457.65976301</v>
      </c>
      <c r="AV130" s="11" t="s">
        <v>0</v>
      </c>
      <c r="AW130" s="11" t="n">
        <v>64.49797193</v>
      </c>
      <c r="AX130" s="11" t="n">
        <v>72.98233886</v>
      </c>
      <c r="AY130" s="11" t="s">
        <v>0</v>
      </c>
      <c r="AZ130" s="11" t="n">
        <v>1.38083992</v>
      </c>
      <c r="BA130" s="11" t="n">
        <v>47.69356884</v>
      </c>
      <c r="BB130" s="11" t="n">
        <v>30</v>
      </c>
      <c r="BC130" s="11" t="n">
        <v>2.76565655</v>
      </c>
      <c r="BD130" s="11" t="n">
        <v>14.92296988</v>
      </c>
      <c r="BE130" s="66" t="s">
        <v>1</v>
      </c>
      <c r="BF130" s="5"/>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60"/>
      <c r="CI130" s="8"/>
      <c r="CJ130" s="8"/>
      <c r="CK130" s="8"/>
      <c r="CL130" s="8"/>
      <c r="CM130" s="8"/>
      <c r="CN130" s="8"/>
      <c r="CO130" s="8"/>
      <c r="CP130" s="8"/>
      <c r="CQ130" s="8"/>
      <c r="CR130" s="8"/>
      <c r="CS130" s="8"/>
      <c r="CT130" s="8"/>
      <c r="CU130" s="8"/>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60"/>
      <c r="EG130" s="8"/>
      <c r="EH130" s="8"/>
      <c r="EI130" s="8"/>
      <c r="EJ130" s="8"/>
      <c r="EK130" s="8"/>
      <c r="EL130" s="8"/>
      <c r="EM130" s="8"/>
      <c r="EN130" s="8"/>
      <c r="EO130" s="8"/>
      <c r="EP130" s="8"/>
      <c r="EQ130" s="8"/>
      <c r="ER130" s="8"/>
      <c r="ES130" s="8"/>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60"/>
      <c r="GE130" s="8"/>
      <c r="GF130" s="8"/>
      <c r="GG130" s="8"/>
      <c r="GH130" s="8"/>
      <c r="GI130" s="8"/>
      <c r="GJ130" s="8"/>
      <c r="GK130" s="8"/>
      <c r="GL130" s="8"/>
      <c r="GM130" s="8"/>
      <c r="GN130" s="8"/>
      <c r="GO130" s="8"/>
      <c r="GP130" s="8"/>
      <c r="GQ130" s="8"/>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60"/>
      <c r="IC130" s="8"/>
      <c r="ID130" s="8"/>
      <c r="IE130" s="8"/>
      <c r="IF130" s="8"/>
      <c r="IG130" s="8"/>
    </row>
    <row r="131" customFormat="false" ht="15" hidden="false" customHeight="false" outlineLevel="0" collapsed="false">
      <c r="B131" s="74" t="str">
        <f aca="false">IF('.'!$B$2=1,'.'!D124,IF('.'!$B$2=2,'.'!E124,IF('.'!$B$2=3,'.'!F124)))</f>
        <v>2010 Dhjetor</v>
      </c>
      <c r="C131" s="71" t="n">
        <v>1250.04577037</v>
      </c>
      <c r="D131" s="71" t="n">
        <v>63.96054704</v>
      </c>
      <c r="E131" s="71" t="s">
        <v>0</v>
      </c>
      <c r="F131" s="75" t="n">
        <v>63.96054704</v>
      </c>
      <c r="G131" s="75" t="n">
        <f aca="false">SUM(H131,K131)</f>
        <v>892.52818878</v>
      </c>
      <c r="H131" s="75" t="n">
        <v>60.19446766</v>
      </c>
      <c r="I131" s="75" t="n">
        <v>60.19446766</v>
      </c>
      <c r="J131" s="75" t="s">
        <v>1</v>
      </c>
      <c r="K131" s="75" t="n">
        <v>832.33372112</v>
      </c>
      <c r="L131" s="75" t="n">
        <v>25.62082427</v>
      </c>
      <c r="M131" s="75" t="n">
        <v>806.71289685</v>
      </c>
      <c r="N131" s="71" t="n">
        <v>199.2475864</v>
      </c>
      <c r="O131" s="71" t="s">
        <v>0</v>
      </c>
      <c r="P131" s="71" t="n">
        <v>199.2475864</v>
      </c>
      <c r="Q131" s="70" t="n">
        <v>1.1290368</v>
      </c>
      <c r="R131" s="70" t="n">
        <v>0.51045554</v>
      </c>
      <c r="S131" s="78" t="n">
        <v>0.61858126</v>
      </c>
      <c r="T131" s="78" t="n">
        <v>22.09348749</v>
      </c>
      <c r="U131" s="78" t="n">
        <v>68.45228326</v>
      </c>
      <c r="V131" s="72" t="n">
        <v>2.6346406</v>
      </c>
      <c r="W131" s="70" t="n">
        <v>1250.04577037</v>
      </c>
      <c r="X131" s="70" t="n">
        <v>466.93406708</v>
      </c>
      <c r="Y131" s="70" t="n">
        <v>466.93406708</v>
      </c>
      <c r="Z131" s="70" t="n">
        <v>203.57208829</v>
      </c>
      <c r="AA131" s="70" t="n">
        <v>43.93684882</v>
      </c>
      <c r="AB131" s="70" t="n">
        <v>5.78024162</v>
      </c>
      <c r="AC131" s="70" t="s">
        <v>1</v>
      </c>
      <c r="AD131" s="70" t="n">
        <v>38.15637356</v>
      </c>
      <c r="AE131" s="70" t="s">
        <v>1</v>
      </c>
      <c r="AF131" s="70" t="n">
        <v>216.03715696</v>
      </c>
      <c r="AG131" s="70" t="n">
        <v>134.31864032</v>
      </c>
      <c r="AH131" s="70" t="n">
        <v>65.08876275</v>
      </c>
      <c r="AI131" s="70" t="n">
        <v>16.62975375</v>
      </c>
      <c r="AJ131" s="70" t="s">
        <v>0</v>
      </c>
      <c r="AK131" s="70" t="s">
        <v>0</v>
      </c>
      <c r="AL131" s="70" t="n">
        <v>1.67785994</v>
      </c>
      <c r="AM131" s="70" t="n">
        <v>0.0426317899999991</v>
      </c>
      <c r="AN131" s="70" t="s">
        <v>1</v>
      </c>
      <c r="AO131" s="70" t="n">
        <v>1.66552359</v>
      </c>
      <c r="AP131" s="70" t="s">
        <v>1</v>
      </c>
      <c r="AQ131" s="70" t="s">
        <v>1</v>
      </c>
      <c r="AR131" s="70" t="n">
        <v>597.10453578</v>
      </c>
      <c r="AS131" s="70" t="n">
        <v>597.10453578</v>
      </c>
      <c r="AT131" s="70" t="n">
        <v>597.10453578</v>
      </c>
      <c r="AU131" s="70" t="n">
        <v>457.10453578</v>
      </c>
      <c r="AV131" s="70" t="s">
        <v>0</v>
      </c>
      <c r="AW131" s="70" t="n">
        <v>64.20881044</v>
      </c>
      <c r="AX131" s="70" t="n">
        <v>72.98233886</v>
      </c>
      <c r="AY131" s="78" t="s">
        <v>0</v>
      </c>
      <c r="AZ131" s="70" t="n">
        <v>0.87226376</v>
      </c>
      <c r="BA131" s="70" t="n">
        <v>47.94375445</v>
      </c>
      <c r="BB131" s="70" t="n">
        <v>30</v>
      </c>
      <c r="BC131" s="70" t="n">
        <v>3.01622129</v>
      </c>
      <c r="BD131" s="70" t="n">
        <v>14.92296988</v>
      </c>
      <c r="BE131" s="72" t="s">
        <v>1</v>
      </c>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60"/>
      <c r="CI131" s="8"/>
      <c r="CJ131" s="8"/>
      <c r="CK131" s="8"/>
      <c r="CL131" s="8"/>
      <c r="CM131" s="8"/>
      <c r="CN131" s="8"/>
      <c r="CO131" s="8"/>
      <c r="CP131" s="8"/>
      <c r="CQ131" s="8"/>
      <c r="CR131" s="8"/>
      <c r="CS131" s="8"/>
      <c r="CT131" s="8"/>
      <c r="CU131" s="8"/>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60"/>
      <c r="EG131" s="8"/>
      <c r="EH131" s="8"/>
      <c r="EI131" s="8"/>
      <c r="EJ131" s="8"/>
      <c r="EK131" s="8"/>
      <c r="EL131" s="8"/>
      <c r="EM131" s="8"/>
      <c r="EN131" s="8"/>
      <c r="EO131" s="8"/>
      <c r="EP131" s="8"/>
      <c r="EQ131" s="8"/>
      <c r="ER131" s="8"/>
      <c r="ES131" s="8"/>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60"/>
      <c r="GE131" s="8"/>
      <c r="GF131" s="8"/>
      <c r="GG131" s="8"/>
      <c r="GH131" s="8"/>
      <c r="GI131" s="8"/>
      <c r="GJ131" s="8"/>
      <c r="GK131" s="8"/>
      <c r="GL131" s="8"/>
      <c r="GM131" s="8"/>
      <c r="GN131" s="8"/>
      <c r="GO131" s="8"/>
      <c r="GP131" s="8"/>
      <c r="GQ131" s="8"/>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60"/>
      <c r="IC131" s="8"/>
      <c r="ID131" s="8"/>
      <c r="IE131" s="8"/>
      <c r="IF131" s="8"/>
      <c r="IG131" s="8"/>
    </row>
    <row r="132" customFormat="false" ht="15" hidden="false" customHeight="true" outlineLevel="0" collapsed="false">
      <c r="B132" s="61" t="str">
        <f aca="false">IF('.'!$B$2=1,'.'!D125,IF('.'!$B$2=2,'.'!E125,IF('.'!$B$2=3,'.'!F125)))</f>
        <v> Janar</v>
      </c>
      <c r="C132" s="62" t="n">
        <v>1292.98197203</v>
      </c>
      <c r="D132" s="62" t="n">
        <v>62.93053083</v>
      </c>
      <c r="E132" s="62" t="s">
        <v>0</v>
      </c>
      <c r="F132" s="8" t="n">
        <v>62.93053083</v>
      </c>
      <c r="G132" s="8" t="n">
        <f aca="false">SUM(H132,K132)</f>
        <v>885.90064925</v>
      </c>
      <c r="H132" s="8" t="n">
        <v>80.2163283</v>
      </c>
      <c r="I132" s="8" t="n">
        <v>80.2163283</v>
      </c>
      <c r="J132" s="8" t="s">
        <v>1</v>
      </c>
      <c r="K132" s="8" t="n">
        <v>805.68432095</v>
      </c>
      <c r="L132" s="8" t="n">
        <v>24.61890063</v>
      </c>
      <c r="M132" s="8" t="n">
        <v>781.06542032</v>
      </c>
      <c r="N132" s="62" t="n">
        <v>250.431433</v>
      </c>
      <c r="O132" s="62" t="s">
        <v>0</v>
      </c>
      <c r="P132" s="62" t="n">
        <v>250.431433</v>
      </c>
      <c r="Q132" s="63" t="n">
        <v>1.69541296</v>
      </c>
      <c r="R132" s="63" t="n">
        <v>0.70455158</v>
      </c>
      <c r="S132" s="11" t="n">
        <v>0.99086138</v>
      </c>
      <c r="T132" s="11" t="n">
        <v>22.09348749</v>
      </c>
      <c r="U132" s="11" t="n">
        <v>67.34993245</v>
      </c>
      <c r="V132" s="64" t="n">
        <v>2.58052605</v>
      </c>
      <c r="W132" s="63" t="n">
        <v>1292.98197202667</v>
      </c>
      <c r="X132" s="63" t="n">
        <v>502.6609663</v>
      </c>
      <c r="Y132" s="63" t="n">
        <v>502.6609663</v>
      </c>
      <c r="Z132" s="63" t="n">
        <v>176.13676426</v>
      </c>
      <c r="AA132" s="63" t="n">
        <v>50.31897421</v>
      </c>
      <c r="AB132" s="63" t="n">
        <v>5.82665114</v>
      </c>
      <c r="AC132" s="63" t="s">
        <v>1</v>
      </c>
      <c r="AD132" s="63" t="n">
        <v>44.49208941</v>
      </c>
      <c r="AE132" s="63" t="s">
        <v>1</v>
      </c>
      <c r="AF132" s="63" t="n">
        <v>272.65852535</v>
      </c>
      <c r="AG132" s="63" t="n">
        <v>214.75523745</v>
      </c>
      <c r="AH132" s="63" t="n">
        <v>41.54633796</v>
      </c>
      <c r="AI132" s="63" t="n">
        <v>16.36194935</v>
      </c>
      <c r="AJ132" s="63" t="s">
        <v>0</v>
      </c>
      <c r="AK132" s="63" t="s">
        <v>0</v>
      </c>
      <c r="AL132" s="63" t="n">
        <v>1.81845526</v>
      </c>
      <c r="AM132" s="63" t="n">
        <v>0.0606223399999961</v>
      </c>
      <c r="AN132" s="63" t="s">
        <v>1</v>
      </c>
      <c r="AO132" s="63" t="n">
        <v>1.66566702</v>
      </c>
      <c r="AP132" s="63" t="s">
        <v>1</v>
      </c>
      <c r="AQ132" s="63" t="s">
        <v>1</v>
      </c>
      <c r="AR132" s="63" t="n">
        <v>605.57438095</v>
      </c>
      <c r="AS132" s="63" t="n">
        <v>605.57438095</v>
      </c>
      <c r="AT132" s="63" t="n">
        <v>605.57438095</v>
      </c>
      <c r="AU132" s="63" t="n">
        <v>485.57438095</v>
      </c>
      <c r="AV132" s="63" t="s">
        <v>0</v>
      </c>
      <c r="AW132" s="63" t="n">
        <v>63.17479622</v>
      </c>
      <c r="AX132" s="63" t="n">
        <v>72.98233886</v>
      </c>
      <c r="AY132" s="11" t="s">
        <v>0</v>
      </c>
      <c r="AZ132" s="63" t="n">
        <v>1.40900435666667</v>
      </c>
      <c r="BA132" s="63" t="n">
        <v>47.18048534</v>
      </c>
      <c r="BB132" s="63" t="n">
        <v>30</v>
      </c>
      <c r="BC132" s="63" t="n">
        <v>-0.75641026</v>
      </c>
      <c r="BD132" s="63" t="n">
        <v>17.93271145</v>
      </c>
      <c r="BE132" s="64" t="s">
        <v>1</v>
      </c>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60"/>
      <c r="CI132" s="8"/>
      <c r="CJ132" s="8"/>
      <c r="CK132" s="8"/>
      <c r="CL132" s="8"/>
      <c r="CM132" s="8"/>
      <c r="CN132" s="8"/>
      <c r="CO132" s="8"/>
      <c r="CP132" s="8"/>
      <c r="CQ132" s="8"/>
      <c r="CR132" s="8"/>
      <c r="CS132" s="8"/>
      <c r="CT132" s="8"/>
      <c r="CU132" s="8"/>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60"/>
      <c r="EG132" s="8"/>
      <c r="EH132" s="8"/>
      <c r="EI132" s="8"/>
      <c r="EJ132" s="8"/>
      <c r="EK132" s="8"/>
      <c r="EL132" s="8"/>
      <c r="EM132" s="8"/>
      <c r="EN132" s="8"/>
      <c r="EO132" s="8"/>
      <c r="EP132" s="8"/>
      <c r="EQ132" s="8"/>
      <c r="ER132" s="8"/>
      <c r="ES132" s="8"/>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60"/>
      <c r="GE132" s="8"/>
      <c r="GF132" s="8"/>
      <c r="GG132" s="8"/>
      <c r="GH132" s="8"/>
      <c r="GI132" s="8"/>
      <c r="GJ132" s="8"/>
      <c r="GK132" s="8"/>
      <c r="GL132" s="8"/>
      <c r="GM132" s="8"/>
      <c r="GN132" s="8"/>
      <c r="GO132" s="8"/>
      <c r="GP132" s="8"/>
      <c r="GQ132" s="8"/>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60"/>
      <c r="IC132" s="8"/>
      <c r="ID132" s="8"/>
      <c r="IE132" s="8"/>
      <c r="IF132" s="8"/>
      <c r="IG132" s="8"/>
    </row>
    <row r="133" customFormat="false" ht="15" hidden="false" customHeight="true" outlineLevel="0" collapsed="false">
      <c r="B133" s="65" t="str">
        <f aca="false">IF('.'!$B$2=1,'.'!D126,IF('.'!$B$2=2,'.'!E126,IF('.'!$B$2=3,'.'!F126)))</f>
        <v> Shkurt</v>
      </c>
      <c r="C133" s="8" t="n">
        <v>1268.29405607</v>
      </c>
      <c r="D133" s="8" t="n">
        <v>62.83036413</v>
      </c>
      <c r="E133" s="8" t="s">
        <v>0</v>
      </c>
      <c r="F133" s="8" t="n">
        <v>62.83036413</v>
      </c>
      <c r="G133" s="8" t="n">
        <f aca="false">SUM(H133,K133)</f>
        <v>856.16234281</v>
      </c>
      <c r="H133" s="8" t="n">
        <v>71.78767747</v>
      </c>
      <c r="I133" s="8" t="n">
        <v>71.78767747</v>
      </c>
      <c r="J133" s="8" t="s">
        <v>1</v>
      </c>
      <c r="K133" s="8" t="n">
        <v>784.37466534</v>
      </c>
      <c r="L133" s="8" t="n">
        <v>19.27227146</v>
      </c>
      <c r="M133" s="8" t="n">
        <v>765.10239388</v>
      </c>
      <c r="N133" s="8" t="n">
        <v>255.61101392</v>
      </c>
      <c r="O133" s="8" t="s">
        <v>0</v>
      </c>
      <c r="P133" s="8" t="n">
        <v>255.61101392</v>
      </c>
      <c r="Q133" s="11" t="n">
        <v>1.73294936</v>
      </c>
      <c r="R133" s="11" t="n">
        <v>0.52832919</v>
      </c>
      <c r="S133" s="11" t="n">
        <v>1.20462017</v>
      </c>
      <c r="T133" s="11" t="n">
        <v>22.09348749</v>
      </c>
      <c r="U133" s="11" t="n">
        <v>67.33396207</v>
      </c>
      <c r="V133" s="66" t="n">
        <v>2.52993629</v>
      </c>
      <c r="W133" s="11" t="n">
        <v>1268.29405607</v>
      </c>
      <c r="X133" s="11" t="n">
        <v>546.19829282</v>
      </c>
      <c r="Y133" s="11" t="n">
        <v>546.19829282</v>
      </c>
      <c r="Z133" s="11" t="n">
        <v>203.19715934</v>
      </c>
      <c r="AA133" s="11" t="n">
        <v>10.90029593</v>
      </c>
      <c r="AB133" s="11" t="n">
        <v>5.76559277</v>
      </c>
      <c r="AC133" s="11" t="s">
        <v>1</v>
      </c>
      <c r="AD133" s="11" t="n">
        <v>5.13447148</v>
      </c>
      <c r="AE133" s="11" t="s">
        <v>1</v>
      </c>
      <c r="AF133" s="11" t="n">
        <v>328.58524884</v>
      </c>
      <c r="AG133" s="11" t="n">
        <v>171.43734434</v>
      </c>
      <c r="AH133" s="11" t="n">
        <v>140.79285969</v>
      </c>
      <c r="AI133" s="11" t="n">
        <v>16.35504481</v>
      </c>
      <c r="AJ133" s="11" t="s">
        <v>0</v>
      </c>
      <c r="AK133" s="11" t="s">
        <v>0</v>
      </c>
      <c r="AL133" s="11" t="n">
        <v>1.81857969</v>
      </c>
      <c r="AM133" s="11" t="n">
        <v>0.0292604299999997</v>
      </c>
      <c r="AN133" s="11" t="s">
        <v>1</v>
      </c>
      <c r="AO133" s="11" t="n">
        <v>1.66579657</v>
      </c>
      <c r="AP133" s="11" t="s">
        <v>1</v>
      </c>
      <c r="AQ133" s="11" t="s">
        <v>1</v>
      </c>
      <c r="AR133" s="11" t="n">
        <v>536.98870856</v>
      </c>
      <c r="AS133" s="11" t="n">
        <v>536.98870856</v>
      </c>
      <c r="AT133" s="11" t="n">
        <v>536.98870856</v>
      </c>
      <c r="AU133" s="11" t="n">
        <v>396.98870856</v>
      </c>
      <c r="AV133" s="11" t="s">
        <v>0</v>
      </c>
      <c r="AW133" s="11" t="n">
        <v>63.14813721</v>
      </c>
      <c r="AX133" s="11" t="n">
        <v>72.98233886</v>
      </c>
      <c r="AY133" s="11" t="s">
        <v>0</v>
      </c>
      <c r="AZ133" s="11" t="n">
        <v>1.70085997</v>
      </c>
      <c r="BA133" s="11" t="n">
        <v>47.27571865</v>
      </c>
      <c r="BB133" s="11" t="n">
        <v>30</v>
      </c>
      <c r="BC133" s="11" t="n">
        <v>-0.70813497</v>
      </c>
      <c r="BD133" s="11" t="n">
        <v>17.98004861</v>
      </c>
      <c r="BE133" s="66" t="s">
        <v>1</v>
      </c>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60"/>
      <c r="CI133" s="8"/>
      <c r="CJ133" s="8"/>
      <c r="CK133" s="8"/>
      <c r="CL133" s="8"/>
      <c r="CM133" s="8"/>
      <c r="CN133" s="8"/>
      <c r="CO133" s="8"/>
      <c r="CP133" s="8"/>
      <c r="CQ133" s="8"/>
      <c r="CR133" s="8"/>
      <c r="CS133" s="8"/>
      <c r="CT133" s="8"/>
      <c r="CU133" s="8"/>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60"/>
      <c r="EG133" s="8"/>
      <c r="EH133" s="8"/>
      <c r="EI133" s="8"/>
      <c r="EJ133" s="8"/>
      <c r="EK133" s="8"/>
      <c r="EL133" s="8"/>
      <c r="EM133" s="8"/>
      <c r="EN133" s="8"/>
      <c r="EO133" s="8"/>
      <c r="EP133" s="8"/>
      <c r="EQ133" s="8"/>
      <c r="ER133" s="8"/>
      <c r="ES133" s="8"/>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60"/>
      <c r="GE133" s="8"/>
      <c r="GF133" s="8"/>
      <c r="GG133" s="8"/>
      <c r="GH133" s="8"/>
      <c r="GI133" s="8"/>
      <c r="GJ133" s="8"/>
      <c r="GK133" s="8"/>
      <c r="GL133" s="8"/>
      <c r="GM133" s="8"/>
      <c r="GN133" s="8"/>
      <c r="GO133" s="8"/>
      <c r="GP133" s="8"/>
      <c r="GQ133" s="8"/>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60"/>
      <c r="IC133" s="8"/>
      <c r="ID133" s="8"/>
      <c r="IE133" s="8"/>
      <c r="IF133" s="8"/>
      <c r="IG133" s="8"/>
    </row>
    <row r="134" customFormat="false" ht="15" hidden="false" customHeight="true" outlineLevel="0" collapsed="false">
      <c r="B134" s="65" t="str">
        <f aca="false">IF('.'!$B$2=1,'.'!D127,IF('.'!$B$2=2,'.'!E127,IF('.'!$B$2=3,'.'!F127)))</f>
        <v>Mars</v>
      </c>
      <c r="C134" s="8" t="n">
        <v>1295.26123301</v>
      </c>
      <c r="D134" s="8" t="n">
        <v>61.76379993</v>
      </c>
      <c r="E134" s="8" t="s">
        <v>0</v>
      </c>
      <c r="F134" s="8" t="n">
        <v>61.76379993</v>
      </c>
      <c r="G134" s="8" t="n">
        <f aca="false">SUM(H134,K134)</f>
        <v>911.22792778</v>
      </c>
      <c r="H134" s="8" t="n">
        <v>72.49633545</v>
      </c>
      <c r="I134" s="8" t="n">
        <v>72.49633545</v>
      </c>
      <c r="J134" s="8" t="s">
        <v>1</v>
      </c>
      <c r="K134" s="8" t="n">
        <v>838.73159233</v>
      </c>
      <c r="L134" s="8" t="n">
        <v>16.75179059</v>
      </c>
      <c r="M134" s="8" t="n">
        <v>821.97980174</v>
      </c>
      <c r="N134" s="8" t="n">
        <v>229.56227591</v>
      </c>
      <c r="O134" s="8" t="s">
        <v>0</v>
      </c>
      <c r="P134" s="8" t="n">
        <v>229.56227591</v>
      </c>
      <c r="Q134" s="11" t="n">
        <v>1.79380712</v>
      </c>
      <c r="R134" s="11" t="n">
        <v>0.38674448</v>
      </c>
      <c r="S134" s="11" t="n">
        <v>1.40706264</v>
      </c>
      <c r="T134" s="11" t="n">
        <v>22.09348749</v>
      </c>
      <c r="U134" s="11" t="n">
        <v>66.1909427</v>
      </c>
      <c r="V134" s="66" t="n">
        <v>2.62899208</v>
      </c>
      <c r="W134" s="11" t="n">
        <v>1295.26123301</v>
      </c>
      <c r="X134" s="11" t="n">
        <v>585.81923871</v>
      </c>
      <c r="Y134" s="11" t="n">
        <v>585.81923871</v>
      </c>
      <c r="Z134" s="11" t="n">
        <v>186.85533816</v>
      </c>
      <c r="AA134" s="11" t="n">
        <v>15.22952021</v>
      </c>
      <c r="AB134" s="11" t="n">
        <v>5.79452841</v>
      </c>
      <c r="AC134" s="11" t="s">
        <v>1</v>
      </c>
      <c r="AD134" s="11" t="n">
        <v>9.4347621</v>
      </c>
      <c r="AE134" s="11" t="s">
        <v>1</v>
      </c>
      <c r="AF134" s="11" t="n">
        <v>380.21977306</v>
      </c>
      <c r="AG134" s="11" t="n">
        <v>210.13603328</v>
      </c>
      <c r="AH134" s="11" t="n">
        <v>154.00632676</v>
      </c>
      <c r="AI134" s="11" t="n">
        <v>16.07741302</v>
      </c>
      <c r="AJ134" s="11" t="s">
        <v>0</v>
      </c>
      <c r="AK134" s="11" t="s">
        <v>0</v>
      </c>
      <c r="AL134" s="11" t="n">
        <v>1.80870387</v>
      </c>
      <c r="AM134" s="11" t="n">
        <v>0.0380171999999993</v>
      </c>
      <c r="AN134" s="11" t="s">
        <v>1</v>
      </c>
      <c r="AO134" s="11" t="n">
        <v>1.66594001</v>
      </c>
      <c r="AP134" s="11" t="s">
        <v>1</v>
      </c>
      <c r="AQ134" s="11" t="s">
        <v>1</v>
      </c>
      <c r="AR134" s="11" t="n">
        <v>525.80090439</v>
      </c>
      <c r="AS134" s="11" t="n">
        <v>525.80090439</v>
      </c>
      <c r="AT134" s="11" t="n">
        <v>525.80090439</v>
      </c>
      <c r="AU134" s="11" t="n">
        <v>385.80090439</v>
      </c>
      <c r="AV134" s="11" t="s">
        <v>0</v>
      </c>
      <c r="AW134" s="11" t="n">
        <v>62.07617863</v>
      </c>
      <c r="AX134" s="11" t="n">
        <v>72.98233886</v>
      </c>
      <c r="AY134" s="11" t="s">
        <v>0</v>
      </c>
      <c r="AZ134" s="11" t="n">
        <v>1.99539255</v>
      </c>
      <c r="BA134" s="11" t="n">
        <v>46.58717987</v>
      </c>
      <c r="BB134" s="11" t="n">
        <v>30</v>
      </c>
      <c r="BC134" s="11" t="n">
        <v>-1.39574552</v>
      </c>
      <c r="BD134" s="11" t="n">
        <v>17.97949951</v>
      </c>
      <c r="BE134" s="66" t="s">
        <v>1</v>
      </c>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60"/>
      <c r="CI134" s="8"/>
      <c r="CJ134" s="8"/>
      <c r="CK134" s="8"/>
      <c r="CL134" s="8"/>
      <c r="CM134" s="8"/>
      <c r="CN134" s="8"/>
      <c r="CO134" s="8"/>
      <c r="CP134" s="8"/>
      <c r="CQ134" s="8"/>
      <c r="CR134" s="8"/>
      <c r="CS134" s="8"/>
      <c r="CT134" s="8"/>
      <c r="CU134" s="8"/>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60"/>
      <c r="EG134" s="8"/>
      <c r="EH134" s="8"/>
      <c r="EI134" s="8"/>
      <c r="EJ134" s="8"/>
      <c r="EK134" s="8"/>
      <c r="EL134" s="8"/>
      <c r="EM134" s="8"/>
      <c r="EN134" s="8"/>
      <c r="EO134" s="8"/>
      <c r="EP134" s="8"/>
      <c r="EQ134" s="8"/>
      <c r="ER134" s="8"/>
      <c r="ES134" s="8"/>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60"/>
      <c r="GE134" s="8"/>
      <c r="GF134" s="8"/>
      <c r="GG134" s="8"/>
      <c r="GH134" s="8"/>
      <c r="GI134" s="8"/>
      <c r="GJ134" s="8"/>
      <c r="GK134" s="8"/>
      <c r="GL134" s="8"/>
      <c r="GM134" s="8"/>
      <c r="GN134" s="8"/>
      <c r="GO134" s="8"/>
      <c r="GP134" s="8"/>
      <c r="GQ134" s="8"/>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60"/>
      <c r="IC134" s="8"/>
      <c r="ID134" s="8"/>
      <c r="IE134" s="8"/>
      <c r="IF134" s="8"/>
      <c r="IG134" s="8"/>
    </row>
    <row r="135" customFormat="false" ht="15" hidden="false" customHeight="true" outlineLevel="0" collapsed="false">
      <c r="B135" s="65" t="str">
        <f aca="false">IF('.'!$B$2=1,'.'!D128,IF('.'!$B$2=2,'.'!E128,IF('.'!$B$2=3,'.'!F128)))</f>
        <v>Prill</v>
      </c>
      <c r="C135" s="8" t="n">
        <v>1300.64376348</v>
      </c>
      <c r="D135" s="8" t="n">
        <v>60.31220454</v>
      </c>
      <c r="E135" s="8" t="s">
        <v>0</v>
      </c>
      <c r="F135" s="8" t="n">
        <v>60.31220454</v>
      </c>
      <c r="G135" s="8" t="n">
        <f aca="false">SUM(H135,K135)</f>
        <v>904.15376201</v>
      </c>
      <c r="H135" s="8" t="n">
        <v>45.8869447</v>
      </c>
      <c r="I135" s="8" t="n">
        <v>45.8869447</v>
      </c>
      <c r="J135" s="8" t="s">
        <v>1</v>
      </c>
      <c r="K135" s="8" t="n">
        <v>858.26681731</v>
      </c>
      <c r="L135" s="8" t="n">
        <v>25.51465502</v>
      </c>
      <c r="M135" s="8" t="n">
        <v>832.75216229</v>
      </c>
      <c r="N135" s="8" t="n">
        <v>244.53738092</v>
      </c>
      <c r="O135" s="8" t="s">
        <v>0</v>
      </c>
      <c r="P135" s="8" t="n">
        <v>244.53738092</v>
      </c>
      <c r="Q135" s="11" t="n">
        <v>2.33289597</v>
      </c>
      <c r="R135" s="11" t="n">
        <v>0.47859279</v>
      </c>
      <c r="S135" s="11" t="n">
        <v>1.85430318</v>
      </c>
      <c r="T135" s="11" t="n">
        <v>22.09348749</v>
      </c>
      <c r="U135" s="11" t="n">
        <v>64.63616955</v>
      </c>
      <c r="V135" s="66" t="n">
        <v>2.577863</v>
      </c>
      <c r="W135" s="11" t="n">
        <v>1300.64376348</v>
      </c>
      <c r="X135" s="11" t="n">
        <v>486.02691643</v>
      </c>
      <c r="Y135" s="11" t="n">
        <v>486.02691643</v>
      </c>
      <c r="Z135" s="11" t="n">
        <v>187.85851087</v>
      </c>
      <c r="AA135" s="11" t="n">
        <v>26.96879556</v>
      </c>
      <c r="AB135" s="11" t="n">
        <v>5.79489931</v>
      </c>
      <c r="AC135" s="11" t="s">
        <v>1</v>
      </c>
      <c r="AD135" s="11" t="n">
        <v>21.17366853</v>
      </c>
      <c r="AE135" s="11" t="s">
        <v>1</v>
      </c>
      <c r="AF135" s="11" t="n">
        <v>267.89588124</v>
      </c>
      <c r="AG135" s="11" t="n">
        <v>245.0938544</v>
      </c>
      <c r="AH135" s="11" t="n">
        <v>7.1022596</v>
      </c>
      <c r="AI135" s="11" t="n">
        <v>15.69976724</v>
      </c>
      <c r="AJ135" s="11" t="s">
        <v>0</v>
      </c>
      <c r="AK135" s="11" t="s">
        <v>0</v>
      </c>
      <c r="AL135" s="11" t="n">
        <v>1.5896405</v>
      </c>
      <c r="AM135" s="11" t="n">
        <v>0.0380171999999993</v>
      </c>
      <c r="AN135" s="11" t="s">
        <v>1</v>
      </c>
      <c r="AO135" s="11" t="n">
        <v>1.66607884</v>
      </c>
      <c r="AP135" s="11" t="s">
        <v>1</v>
      </c>
      <c r="AQ135" s="11" t="s">
        <v>1</v>
      </c>
      <c r="AR135" s="11" t="n">
        <v>632.86127996</v>
      </c>
      <c r="AS135" s="11" t="n">
        <v>632.86127996</v>
      </c>
      <c r="AT135" s="11" t="n">
        <v>632.86127996</v>
      </c>
      <c r="AU135" s="11" t="n">
        <v>532.86127996</v>
      </c>
      <c r="AV135" s="11" t="s">
        <v>0</v>
      </c>
      <c r="AW135" s="11" t="n">
        <v>60.61805806</v>
      </c>
      <c r="AX135" s="11" t="n">
        <v>72.98233886</v>
      </c>
      <c r="AY135" s="11" t="s">
        <v>0</v>
      </c>
      <c r="AZ135" s="11" t="n">
        <v>2.53466271</v>
      </c>
      <c r="BA135" s="11" t="n">
        <v>45.62050746</v>
      </c>
      <c r="BB135" s="11" t="n">
        <v>30</v>
      </c>
      <c r="BC135" s="11" t="n">
        <v>-2.36203879</v>
      </c>
      <c r="BD135" s="11" t="n">
        <v>17.97949951</v>
      </c>
      <c r="BE135" s="66" t="s">
        <v>1</v>
      </c>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60"/>
      <c r="CI135" s="8"/>
      <c r="CJ135" s="8"/>
      <c r="CK135" s="8"/>
      <c r="CL135" s="8"/>
      <c r="CM135" s="8"/>
      <c r="CN135" s="8"/>
      <c r="CO135" s="8"/>
      <c r="CP135" s="8"/>
      <c r="CQ135" s="8"/>
      <c r="CR135" s="8"/>
      <c r="CS135" s="8"/>
      <c r="CT135" s="8"/>
      <c r="CU135" s="8"/>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60"/>
      <c r="EG135" s="8"/>
      <c r="EH135" s="8"/>
      <c r="EI135" s="8"/>
      <c r="EJ135" s="8"/>
      <c r="EK135" s="8"/>
      <c r="EL135" s="8"/>
      <c r="EM135" s="8"/>
      <c r="EN135" s="8"/>
      <c r="EO135" s="8"/>
      <c r="EP135" s="8"/>
      <c r="EQ135" s="8"/>
      <c r="ER135" s="8"/>
      <c r="ES135" s="8"/>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60"/>
      <c r="GE135" s="8"/>
      <c r="GF135" s="8"/>
      <c r="GG135" s="8"/>
      <c r="GH135" s="8"/>
      <c r="GI135" s="8"/>
      <c r="GJ135" s="8"/>
      <c r="GK135" s="8"/>
      <c r="GL135" s="8"/>
      <c r="GM135" s="8"/>
      <c r="GN135" s="8"/>
      <c r="GO135" s="8"/>
      <c r="GP135" s="8"/>
      <c r="GQ135" s="8"/>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60"/>
      <c r="IC135" s="8"/>
      <c r="ID135" s="8"/>
      <c r="IE135" s="8"/>
      <c r="IF135" s="8"/>
      <c r="IG135" s="8"/>
    </row>
    <row r="136" customFormat="false" ht="15" hidden="false" customHeight="true" outlineLevel="0" collapsed="false">
      <c r="B136" s="65" t="str">
        <f aca="false">IF('.'!$B$2=1,'.'!D129,IF('.'!$B$2=2,'.'!E129,IF('.'!$B$2=3,'.'!F129)))</f>
        <v>Maj</v>
      </c>
      <c r="C136" s="8" t="n">
        <v>1319.00543229</v>
      </c>
      <c r="D136" s="8" t="n">
        <v>61.44360356</v>
      </c>
      <c r="E136" s="8" t="s">
        <v>0</v>
      </c>
      <c r="F136" s="8" t="n">
        <v>61.44360356</v>
      </c>
      <c r="G136" s="8" t="n">
        <f aca="false">SUM(H136,K136)</f>
        <v>921.86637868</v>
      </c>
      <c r="H136" s="8" t="n">
        <v>60.4700897</v>
      </c>
      <c r="I136" s="8" t="n">
        <v>60.4700897</v>
      </c>
      <c r="J136" s="8" t="s">
        <v>1</v>
      </c>
      <c r="K136" s="8" t="n">
        <v>861.39628898</v>
      </c>
      <c r="L136" s="8" t="n">
        <v>25.66537293</v>
      </c>
      <c r="M136" s="8" t="n">
        <v>835.73091605</v>
      </c>
      <c r="N136" s="8" t="n">
        <v>244.59080111</v>
      </c>
      <c r="O136" s="8" t="s">
        <v>0</v>
      </c>
      <c r="P136" s="8" t="n">
        <v>244.59080111</v>
      </c>
      <c r="Q136" s="11" t="n">
        <v>2.17055408</v>
      </c>
      <c r="R136" s="11" t="n">
        <v>0.3217813</v>
      </c>
      <c r="S136" s="11" t="n">
        <v>1.84877278</v>
      </c>
      <c r="T136" s="11" t="n">
        <v>20.46377339</v>
      </c>
      <c r="U136" s="11" t="n">
        <v>65.94354718</v>
      </c>
      <c r="V136" s="66" t="n">
        <v>2.52677429</v>
      </c>
      <c r="W136" s="11" t="n">
        <v>1319.00543229248</v>
      </c>
      <c r="X136" s="11" t="n">
        <v>585.23395893</v>
      </c>
      <c r="Y136" s="11" t="n">
        <v>585.23395893</v>
      </c>
      <c r="Z136" s="11" t="n">
        <v>169.17556943</v>
      </c>
      <c r="AA136" s="11" t="n">
        <v>33.51283621</v>
      </c>
      <c r="AB136" s="11" t="n">
        <v>7.27532666</v>
      </c>
      <c r="AC136" s="11" t="s">
        <v>1</v>
      </c>
      <c r="AD136" s="11" t="n">
        <v>26.23728381</v>
      </c>
      <c r="AE136" s="11" t="s">
        <v>1</v>
      </c>
      <c r="AF136" s="11" t="n">
        <v>379.30753886</v>
      </c>
      <c r="AG136" s="11" t="n">
        <v>243.42432381</v>
      </c>
      <c r="AH136" s="11" t="n">
        <v>119.84245863</v>
      </c>
      <c r="AI136" s="11" t="n">
        <v>16.04075642</v>
      </c>
      <c r="AJ136" s="11" t="s">
        <v>0</v>
      </c>
      <c r="AK136" s="11" t="s">
        <v>0</v>
      </c>
      <c r="AL136" s="11" t="n">
        <v>1.54474514</v>
      </c>
      <c r="AM136" s="11" t="n">
        <v>0.0251124400000013</v>
      </c>
      <c r="AN136" s="11" t="s">
        <v>1</v>
      </c>
      <c r="AO136" s="11" t="n">
        <v>1.66622231</v>
      </c>
      <c r="AP136" s="11" t="s">
        <v>1</v>
      </c>
      <c r="AQ136" s="11" t="s">
        <v>1</v>
      </c>
      <c r="AR136" s="11" t="n">
        <v>551.21987086</v>
      </c>
      <c r="AS136" s="11" t="n">
        <v>551.21987086</v>
      </c>
      <c r="AT136" s="11" t="n">
        <v>551.21987086</v>
      </c>
      <c r="AU136" s="11" t="n">
        <v>429.21987086</v>
      </c>
      <c r="AV136" s="11" t="s">
        <v>0</v>
      </c>
      <c r="AW136" s="11" t="n">
        <v>61.83022833</v>
      </c>
      <c r="AX136" s="11" t="n">
        <v>69.3761169</v>
      </c>
      <c r="AY136" s="11" t="s">
        <v>0</v>
      </c>
      <c r="AZ136" s="11" t="n">
        <v>2.33760976247995</v>
      </c>
      <c r="BA136" s="11" t="n">
        <v>49.00764751</v>
      </c>
      <c r="BB136" s="11" t="n">
        <v>30</v>
      </c>
      <c r="BC136" s="11" t="n">
        <v>1.02548039</v>
      </c>
      <c r="BD136" s="11" t="n">
        <v>17.97949951</v>
      </c>
      <c r="BE136" s="66" t="s">
        <v>1</v>
      </c>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60"/>
      <c r="CI136" s="8"/>
      <c r="CJ136" s="8"/>
      <c r="CK136" s="8"/>
      <c r="CL136" s="8"/>
      <c r="CM136" s="8"/>
      <c r="CN136" s="8"/>
      <c r="CO136" s="8"/>
      <c r="CP136" s="8"/>
      <c r="CQ136" s="8"/>
      <c r="CR136" s="8"/>
      <c r="CS136" s="8"/>
      <c r="CT136" s="8"/>
      <c r="CU136" s="8"/>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60"/>
      <c r="EG136" s="8"/>
      <c r="EH136" s="8"/>
      <c r="EI136" s="8"/>
      <c r="EJ136" s="8"/>
      <c r="EK136" s="8"/>
      <c r="EL136" s="8"/>
      <c r="EM136" s="8"/>
      <c r="EN136" s="8"/>
      <c r="EO136" s="8"/>
      <c r="EP136" s="8"/>
      <c r="EQ136" s="8"/>
      <c r="ER136" s="8"/>
      <c r="ES136" s="8"/>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60"/>
      <c r="GE136" s="8"/>
      <c r="GF136" s="8"/>
      <c r="GG136" s="8"/>
      <c r="GH136" s="8"/>
      <c r="GI136" s="8"/>
      <c r="GJ136" s="8"/>
      <c r="GK136" s="8"/>
      <c r="GL136" s="8"/>
      <c r="GM136" s="8"/>
      <c r="GN136" s="8"/>
      <c r="GO136" s="8"/>
      <c r="GP136" s="8"/>
      <c r="GQ136" s="8"/>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60"/>
      <c r="IC136" s="8"/>
      <c r="ID136" s="8"/>
      <c r="IE136" s="8"/>
      <c r="IF136" s="8"/>
      <c r="IG136" s="8"/>
    </row>
    <row r="137" customFormat="false" ht="15" hidden="false" customHeight="true" outlineLevel="0" collapsed="false">
      <c r="B137" s="65" t="str">
        <f aca="false">IF('.'!$B$2=1,'.'!D130,IF('.'!$B$2=2,'.'!E130,IF('.'!$B$2=3,'.'!F130)))</f>
        <v>Qershor</v>
      </c>
      <c r="C137" s="8" t="n">
        <v>1303.44042224</v>
      </c>
      <c r="D137" s="8" t="n">
        <v>60.92645489</v>
      </c>
      <c r="E137" s="8" t="s">
        <v>0</v>
      </c>
      <c r="F137" s="8" t="n">
        <v>60.92645489</v>
      </c>
      <c r="G137" s="8" t="n">
        <f aca="false">SUM(H137,K137)</f>
        <v>906.34812653</v>
      </c>
      <c r="H137" s="8" t="n">
        <v>35.9553797</v>
      </c>
      <c r="I137" s="8" t="n">
        <v>35.9553797</v>
      </c>
      <c r="J137" s="8" t="s">
        <v>1</v>
      </c>
      <c r="K137" s="8" t="n">
        <v>870.39274683</v>
      </c>
      <c r="L137" s="8" t="n">
        <v>24.89403511</v>
      </c>
      <c r="M137" s="8" t="n">
        <v>845.49871172</v>
      </c>
      <c r="N137" s="8" t="n">
        <v>244.71528592</v>
      </c>
      <c r="O137" s="8" t="s">
        <v>0</v>
      </c>
      <c r="P137" s="8" t="n">
        <v>244.71528592</v>
      </c>
      <c r="Q137" s="11" t="n">
        <v>3.0683731</v>
      </c>
      <c r="R137" s="11" t="n">
        <v>0.79525658</v>
      </c>
      <c r="S137" s="11" t="n">
        <v>2.27311652</v>
      </c>
      <c r="T137" s="11" t="n">
        <v>20.46377339</v>
      </c>
      <c r="U137" s="11" t="n">
        <v>65.38852409</v>
      </c>
      <c r="V137" s="66" t="n">
        <v>2.52988432</v>
      </c>
      <c r="W137" s="11" t="n">
        <v>1303.44042224</v>
      </c>
      <c r="X137" s="11" t="n">
        <v>511.13365007</v>
      </c>
      <c r="Y137" s="11" t="n">
        <v>511.13365007</v>
      </c>
      <c r="Z137" s="11" t="n">
        <v>170.21494417</v>
      </c>
      <c r="AA137" s="11" t="n">
        <v>41.60988829</v>
      </c>
      <c r="AB137" s="11" t="n">
        <v>7.28344959</v>
      </c>
      <c r="AC137" s="11" t="n">
        <v>0.43145686</v>
      </c>
      <c r="AD137" s="11" t="n">
        <v>33.89475808</v>
      </c>
      <c r="AE137" s="11" t="s">
        <v>1</v>
      </c>
      <c r="AF137" s="11" t="n">
        <v>295.50012169</v>
      </c>
      <c r="AG137" s="11" t="n">
        <v>252.63808502</v>
      </c>
      <c r="AH137" s="11" t="n">
        <v>26.94460683</v>
      </c>
      <c r="AI137" s="11" t="n">
        <v>15.91742923</v>
      </c>
      <c r="AJ137" s="11" t="s">
        <v>0</v>
      </c>
      <c r="AK137" s="11" t="s">
        <v>0</v>
      </c>
      <c r="AL137" s="11" t="n">
        <v>1.49484048</v>
      </c>
      <c r="AM137" s="11" t="n">
        <v>1.07702243</v>
      </c>
      <c r="AN137" s="11" t="s">
        <v>1</v>
      </c>
      <c r="AO137" s="11" t="n">
        <v>1.66636116</v>
      </c>
      <c r="AP137" s="11" t="s">
        <v>1</v>
      </c>
      <c r="AQ137" s="11" t="s">
        <v>1</v>
      </c>
      <c r="AR137" s="11" t="n">
        <v>609.11253136</v>
      </c>
      <c r="AS137" s="11" t="n">
        <v>609.11253136</v>
      </c>
      <c r="AT137" s="11" t="n">
        <v>609.11253136</v>
      </c>
      <c r="AU137" s="11" t="n">
        <v>526.11253136</v>
      </c>
      <c r="AV137" s="11" t="s">
        <v>0</v>
      </c>
      <c r="AW137" s="11" t="n">
        <v>61.30982558</v>
      </c>
      <c r="AX137" s="11" t="n">
        <v>69.3761169</v>
      </c>
      <c r="AY137" s="11" t="s">
        <v>0</v>
      </c>
      <c r="AZ137" s="11" t="n">
        <v>3.43559183622133</v>
      </c>
      <c r="BA137" s="11" t="n">
        <v>49.07270649</v>
      </c>
      <c r="BB137" s="11" t="n">
        <v>30</v>
      </c>
      <c r="BC137" s="11" t="n">
        <v>1.09091851</v>
      </c>
      <c r="BD137" s="11" t="n">
        <v>17.97949951</v>
      </c>
      <c r="BE137" s="66" t="s">
        <v>1</v>
      </c>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60"/>
      <c r="CI137" s="8"/>
      <c r="CJ137" s="8"/>
      <c r="CK137" s="8"/>
      <c r="CL137" s="8"/>
      <c r="CM137" s="8"/>
      <c r="CN137" s="8"/>
      <c r="CO137" s="8"/>
      <c r="CP137" s="8"/>
      <c r="CQ137" s="8"/>
      <c r="CR137" s="8"/>
      <c r="CS137" s="8"/>
      <c r="CT137" s="8"/>
      <c r="CU137" s="8"/>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60"/>
      <c r="EG137" s="8"/>
      <c r="EH137" s="8"/>
      <c r="EI137" s="8"/>
      <c r="EJ137" s="8"/>
      <c r="EK137" s="8"/>
      <c r="EL137" s="8"/>
      <c r="EM137" s="8"/>
      <c r="EN137" s="8"/>
      <c r="EO137" s="8"/>
      <c r="EP137" s="8"/>
      <c r="EQ137" s="8"/>
      <c r="ER137" s="8"/>
      <c r="ES137" s="8"/>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60"/>
      <c r="GE137" s="8"/>
      <c r="GF137" s="8"/>
      <c r="GG137" s="8"/>
      <c r="GH137" s="8"/>
      <c r="GI137" s="8"/>
      <c r="GJ137" s="8"/>
      <c r="GK137" s="8"/>
      <c r="GL137" s="8"/>
      <c r="GM137" s="8"/>
      <c r="GN137" s="8"/>
      <c r="GO137" s="8"/>
      <c r="GP137" s="8"/>
      <c r="GQ137" s="8"/>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60"/>
      <c r="IC137" s="8"/>
      <c r="ID137" s="8"/>
      <c r="IE137" s="8"/>
      <c r="IF137" s="8"/>
      <c r="IG137" s="8"/>
    </row>
    <row r="138" customFormat="false" ht="15" hidden="false" customHeight="true" outlineLevel="0" collapsed="false">
      <c r="B138" s="65" t="str">
        <f aca="false">IF('.'!$B$2=1,'.'!D131,IF('.'!$B$2=2,'.'!E131,IF('.'!$B$2=3,'.'!F131)))</f>
        <v>Korrik</v>
      </c>
      <c r="C138" s="8" t="n">
        <v>1297.42961473</v>
      </c>
      <c r="D138" s="8" t="n">
        <v>61.73053011</v>
      </c>
      <c r="E138" s="8" t="s">
        <v>0</v>
      </c>
      <c r="F138" s="8" t="n">
        <v>61.73053011</v>
      </c>
      <c r="G138" s="8" t="n">
        <f aca="false">SUM(H138,K138)</f>
        <v>898.02349273</v>
      </c>
      <c r="H138" s="8" t="n">
        <v>91.6533297</v>
      </c>
      <c r="I138" s="8" t="n">
        <v>91.6533297</v>
      </c>
      <c r="J138" s="8" t="s">
        <v>1</v>
      </c>
      <c r="K138" s="8" t="n">
        <v>806.37016303</v>
      </c>
      <c r="L138" s="8" t="n">
        <v>4.52405213</v>
      </c>
      <c r="M138" s="8" t="n">
        <v>801.8461109</v>
      </c>
      <c r="N138" s="8" t="n">
        <v>244.68275857</v>
      </c>
      <c r="O138" s="8" t="s">
        <v>0</v>
      </c>
      <c r="P138" s="8" t="n">
        <v>244.68275857</v>
      </c>
      <c r="Q138" s="11" t="n">
        <v>3.49255765</v>
      </c>
      <c r="R138" s="11" t="n">
        <v>0.56283402</v>
      </c>
      <c r="S138" s="11" t="n">
        <v>2.92972363</v>
      </c>
      <c r="T138" s="11" t="n">
        <v>20.46377339</v>
      </c>
      <c r="U138" s="11" t="n">
        <v>66.31865309</v>
      </c>
      <c r="V138" s="66" t="n">
        <v>2.71784919</v>
      </c>
      <c r="W138" s="11" t="n">
        <v>1297.42961473373</v>
      </c>
      <c r="X138" s="11" t="n">
        <v>503.73902092</v>
      </c>
      <c r="Y138" s="11" t="n">
        <v>503.73902092</v>
      </c>
      <c r="Z138" s="11" t="n">
        <v>175.82947741</v>
      </c>
      <c r="AA138" s="11" t="n">
        <v>22.15457813</v>
      </c>
      <c r="AB138" s="11" t="n">
        <v>5.25882544</v>
      </c>
      <c r="AC138" s="11" t="n">
        <v>0.4315995</v>
      </c>
      <c r="AD138" s="11" t="n">
        <v>16.46393126</v>
      </c>
      <c r="AE138" s="11" t="s">
        <v>1</v>
      </c>
      <c r="AF138" s="11" t="n">
        <v>302.54790056</v>
      </c>
      <c r="AG138" s="11" t="n">
        <v>249.2384237</v>
      </c>
      <c r="AH138" s="11" t="n">
        <v>37.16562621</v>
      </c>
      <c r="AI138" s="11" t="n">
        <v>16.14384913</v>
      </c>
      <c r="AJ138" s="11" t="s">
        <v>0</v>
      </c>
      <c r="AK138" s="11" t="s">
        <v>0</v>
      </c>
      <c r="AL138" s="11" t="n">
        <v>1.4319449</v>
      </c>
      <c r="AM138" s="11" t="n">
        <v>0.537177770000001</v>
      </c>
      <c r="AN138" s="11" t="s">
        <v>1</v>
      </c>
      <c r="AO138" s="11" t="n">
        <v>1.66761545</v>
      </c>
      <c r="AP138" s="11" t="s">
        <v>1</v>
      </c>
      <c r="AQ138" s="11" t="s">
        <v>1</v>
      </c>
      <c r="AR138" s="11" t="n">
        <v>608.76758989</v>
      </c>
      <c r="AS138" s="11" t="n">
        <v>608.76758989</v>
      </c>
      <c r="AT138" s="11" t="n">
        <v>608.76758989</v>
      </c>
      <c r="AU138" s="11" t="n">
        <v>525.76758989</v>
      </c>
      <c r="AV138" s="11" t="s">
        <v>0</v>
      </c>
      <c r="AW138" s="11" t="n">
        <v>62.18193651</v>
      </c>
      <c r="AX138" s="11" t="n">
        <v>69.3761169</v>
      </c>
      <c r="AY138" s="11" t="s">
        <v>0</v>
      </c>
      <c r="AZ138" s="11" t="n">
        <v>3.38696115372775</v>
      </c>
      <c r="BA138" s="11" t="n">
        <v>49.97798936</v>
      </c>
      <c r="BB138" s="11" t="n">
        <v>30</v>
      </c>
      <c r="BC138" s="11" t="n">
        <v>1.85215195</v>
      </c>
      <c r="BD138" s="11" t="n">
        <v>17.97949951</v>
      </c>
      <c r="BE138" s="66" t="n">
        <v>0.1463379</v>
      </c>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60"/>
      <c r="CI138" s="8"/>
      <c r="CJ138" s="8"/>
      <c r="CK138" s="8"/>
      <c r="CL138" s="8"/>
      <c r="CM138" s="8"/>
      <c r="CN138" s="8"/>
      <c r="CO138" s="8"/>
      <c r="CP138" s="8"/>
      <c r="CQ138" s="8"/>
      <c r="CR138" s="8"/>
      <c r="CS138" s="8"/>
      <c r="CT138" s="8"/>
      <c r="CU138" s="8"/>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60"/>
      <c r="EG138" s="8"/>
      <c r="EH138" s="8"/>
      <c r="EI138" s="8"/>
      <c r="EJ138" s="8"/>
      <c r="EK138" s="8"/>
      <c r="EL138" s="8"/>
      <c r="EM138" s="8"/>
      <c r="EN138" s="8"/>
      <c r="EO138" s="8"/>
      <c r="EP138" s="8"/>
      <c r="EQ138" s="8"/>
      <c r="ER138" s="8"/>
      <c r="ES138" s="8"/>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60"/>
      <c r="GE138" s="8"/>
      <c r="GF138" s="8"/>
      <c r="GG138" s="8"/>
      <c r="GH138" s="8"/>
      <c r="GI138" s="8"/>
      <c r="GJ138" s="8"/>
      <c r="GK138" s="8"/>
      <c r="GL138" s="8"/>
      <c r="GM138" s="8"/>
      <c r="GN138" s="8"/>
      <c r="GO138" s="8"/>
      <c r="GP138" s="8"/>
      <c r="GQ138" s="8"/>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60"/>
      <c r="IC138" s="8"/>
      <c r="ID138" s="8"/>
      <c r="IE138" s="8"/>
      <c r="IF138" s="8"/>
      <c r="IG138" s="8"/>
    </row>
    <row r="139" customFormat="false" ht="15" hidden="false" customHeight="true" outlineLevel="0" collapsed="false">
      <c r="B139" s="65" t="str">
        <f aca="false">IF('.'!$B$2=1,'.'!D132,IF('.'!$B$2=2,'.'!E132,IF('.'!$B$2=3,'.'!F132)))</f>
        <v>Gusht</v>
      </c>
      <c r="C139" s="8" t="n">
        <v>1300.37764726</v>
      </c>
      <c r="D139" s="8" t="n">
        <v>61.38331308</v>
      </c>
      <c r="E139" s="8" t="s">
        <v>0</v>
      </c>
      <c r="F139" s="8" t="n">
        <v>61.38331308</v>
      </c>
      <c r="G139" s="8" t="n">
        <f aca="false">SUM(H139,K139)</f>
        <v>1006.69215477</v>
      </c>
      <c r="H139" s="8" t="n">
        <v>129.8671647</v>
      </c>
      <c r="I139" s="8" t="n">
        <v>129.8671647</v>
      </c>
      <c r="J139" s="8" t="s">
        <v>1</v>
      </c>
      <c r="K139" s="8" t="n">
        <v>876.82499007</v>
      </c>
      <c r="L139" s="8" t="n">
        <v>25.02588966</v>
      </c>
      <c r="M139" s="8" t="n">
        <v>851.79910041</v>
      </c>
      <c r="N139" s="8" t="n">
        <v>139.830371</v>
      </c>
      <c r="O139" s="8" t="s">
        <v>0</v>
      </c>
      <c r="P139" s="8" t="n">
        <v>139.830371</v>
      </c>
      <c r="Q139" s="11" t="n">
        <v>3.34753872</v>
      </c>
      <c r="R139" s="11" t="n">
        <v>0.32303391</v>
      </c>
      <c r="S139" s="11" t="n">
        <v>3.02450481</v>
      </c>
      <c r="T139" s="11" t="n">
        <v>20.46377339</v>
      </c>
      <c r="U139" s="11" t="n">
        <v>65.96432098</v>
      </c>
      <c r="V139" s="66" t="n">
        <v>2.69617532</v>
      </c>
      <c r="W139" s="11" t="n">
        <v>1300.37764726</v>
      </c>
      <c r="X139" s="11" t="n">
        <v>493.85561743</v>
      </c>
      <c r="Y139" s="11" t="n">
        <v>493.85561743</v>
      </c>
      <c r="Z139" s="11" t="n">
        <v>230.45720127</v>
      </c>
      <c r="AA139" s="11" t="n">
        <v>33.24637582</v>
      </c>
      <c r="AB139" s="11" t="n">
        <v>4.65879906</v>
      </c>
      <c r="AC139" s="11" t="n">
        <v>0.81926881</v>
      </c>
      <c r="AD139" s="11" t="n">
        <v>27.76808791</v>
      </c>
      <c r="AE139" s="11" t="s">
        <v>1</v>
      </c>
      <c r="AF139" s="11" t="n">
        <v>226.59098924</v>
      </c>
      <c r="AG139" s="11" t="n">
        <v>167.68362021</v>
      </c>
      <c r="AH139" s="11" t="n">
        <v>42.84778932</v>
      </c>
      <c r="AI139" s="11" t="n">
        <v>16.05957971</v>
      </c>
      <c r="AJ139" s="11" t="s">
        <v>0</v>
      </c>
      <c r="AK139" s="11" t="s">
        <v>0</v>
      </c>
      <c r="AL139" s="11" t="n">
        <v>1.43273043</v>
      </c>
      <c r="AM139" s="11" t="n">
        <v>0.0251124400000013</v>
      </c>
      <c r="AN139" s="11" t="s">
        <v>1</v>
      </c>
      <c r="AO139" s="11" t="n">
        <v>1.66853492</v>
      </c>
      <c r="AP139" s="11" t="s">
        <v>1</v>
      </c>
      <c r="AQ139" s="11" t="s">
        <v>1</v>
      </c>
      <c r="AR139" s="11" t="n">
        <v>622.23033824</v>
      </c>
      <c r="AS139" s="11" t="n">
        <v>622.23033824</v>
      </c>
      <c r="AT139" s="11" t="n">
        <v>622.23033824</v>
      </c>
      <c r="AU139" s="11" t="n">
        <v>522.2</v>
      </c>
      <c r="AV139" s="11" t="s">
        <v>0</v>
      </c>
      <c r="AW139" s="11" t="n">
        <v>61.83264504</v>
      </c>
      <c r="AX139" s="11" t="n">
        <v>69.3761169</v>
      </c>
      <c r="AY139" s="11" t="s">
        <v>0</v>
      </c>
      <c r="AZ139" s="11" t="n">
        <v>3.40421121</v>
      </c>
      <c r="BA139" s="11" t="n">
        <v>49.67871844</v>
      </c>
      <c r="BB139" s="11" t="n">
        <v>30</v>
      </c>
      <c r="BC139" s="11" t="n">
        <v>1.51766822</v>
      </c>
      <c r="BD139" s="11" t="n">
        <v>17.97949951</v>
      </c>
      <c r="BE139" s="66" t="n">
        <v>0.18155071</v>
      </c>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60"/>
      <c r="CI139" s="8"/>
      <c r="CJ139" s="8"/>
      <c r="CK139" s="8"/>
      <c r="CL139" s="8"/>
      <c r="CM139" s="8"/>
      <c r="CN139" s="8"/>
      <c r="CO139" s="8"/>
      <c r="CP139" s="8"/>
      <c r="CQ139" s="8"/>
      <c r="CR139" s="8"/>
      <c r="CS139" s="8"/>
      <c r="CT139" s="8"/>
      <c r="CU139" s="8"/>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60"/>
      <c r="EG139" s="8"/>
      <c r="EH139" s="8"/>
      <c r="EI139" s="8"/>
      <c r="EJ139" s="8"/>
      <c r="EK139" s="8"/>
      <c r="EL139" s="8"/>
      <c r="EM139" s="8"/>
      <c r="EN139" s="8"/>
      <c r="EO139" s="8"/>
      <c r="EP139" s="8"/>
      <c r="EQ139" s="8"/>
      <c r="ER139" s="8"/>
      <c r="ES139" s="8"/>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60"/>
      <c r="GE139" s="8"/>
      <c r="GF139" s="8"/>
      <c r="GG139" s="8"/>
      <c r="GH139" s="8"/>
      <c r="GI139" s="8"/>
      <c r="GJ139" s="8"/>
      <c r="GK139" s="8"/>
      <c r="GL139" s="8"/>
      <c r="GM139" s="8"/>
      <c r="GN139" s="8"/>
      <c r="GO139" s="8"/>
      <c r="GP139" s="8"/>
      <c r="GQ139" s="8"/>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60"/>
      <c r="IC139" s="8"/>
      <c r="ID139" s="8"/>
      <c r="IE139" s="8"/>
      <c r="IF139" s="8"/>
      <c r="IG139" s="8"/>
    </row>
    <row r="140" customFormat="false" ht="15" hidden="false" customHeight="true" outlineLevel="0" collapsed="false">
      <c r="B140" s="65" t="str">
        <f aca="false">IF('.'!$B$2=1,'.'!D133,IF('.'!$B$2=2,'.'!E133,IF('.'!$B$2=3,'.'!F133)))</f>
        <v>Shtator</v>
      </c>
      <c r="C140" s="8" t="n">
        <v>1311.69331202997</v>
      </c>
      <c r="D140" s="8" t="n">
        <v>63.27224673</v>
      </c>
      <c r="E140" s="8" t="s">
        <v>0</v>
      </c>
      <c r="F140" s="8" t="n">
        <v>63.27224673</v>
      </c>
      <c r="G140" s="8" t="n">
        <f aca="false">SUM(H140,K140)</f>
        <v>983.90833378</v>
      </c>
      <c r="H140" s="8" t="n">
        <v>55.02912665</v>
      </c>
      <c r="I140" s="8" t="n">
        <v>55.02912665</v>
      </c>
      <c r="J140" s="8" t="s">
        <v>1</v>
      </c>
      <c r="K140" s="8" t="n">
        <v>928.87920713</v>
      </c>
      <c r="L140" s="8" t="n">
        <v>25.73265269</v>
      </c>
      <c r="M140" s="8" t="n">
        <v>903.14655444</v>
      </c>
      <c r="N140" s="8" t="n">
        <v>169.76816522</v>
      </c>
      <c r="O140" s="8" t="s">
        <v>0</v>
      </c>
      <c r="P140" s="8" t="n">
        <v>169.76816522</v>
      </c>
      <c r="Q140" s="8" t="n">
        <v>3.53653776</v>
      </c>
      <c r="R140" s="11" t="n">
        <v>0.93496037</v>
      </c>
      <c r="S140" s="11" t="n">
        <v>2.60157739</v>
      </c>
      <c r="T140" s="11" t="n">
        <v>20.46377339</v>
      </c>
      <c r="U140" s="11" t="n">
        <v>67.99422486</v>
      </c>
      <c r="V140" s="66" t="n">
        <v>2.75003029</v>
      </c>
      <c r="W140" s="11" t="n">
        <v>1311.69331202997</v>
      </c>
      <c r="X140" s="11" t="n">
        <v>594.76050858</v>
      </c>
      <c r="Y140" s="11" t="n">
        <v>594.76050858</v>
      </c>
      <c r="Z140" s="11" t="n">
        <v>197.5374933</v>
      </c>
      <c r="AA140" s="11" t="n">
        <v>17.80170341</v>
      </c>
      <c r="AB140" s="11" t="n">
        <v>4.54792377</v>
      </c>
      <c r="AC140" s="11" t="n">
        <v>0.81913681</v>
      </c>
      <c r="AD140" s="11" t="n">
        <v>12.43442468</v>
      </c>
      <c r="AE140" s="11" t="s">
        <v>1</v>
      </c>
      <c r="AF140" s="11" t="n">
        <v>376.25375901</v>
      </c>
      <c r="AG140" s="11" t="n">
        <v>233.39617079</v>
      </c>
      <c r="AH140" s="11" t="n">
        <v>126.29525477</v>
      </c>
      <c r="AI140" s="11" t="n">
        <v>16.56233345</v>
      </c>
      <c r="AJ140" s="11" t="s">
        <v>0</v>
      </c>
      <c r="AK140" s="11" t="s">
        <v>0</v>
      </c>
      <c r="AL140" s="11" t="n">
        <v>1.42191071</v>
      </c>
      <c r="AM140" s="11" t="n">
        <v>0.64556557</v>
      </c>
      <c r="AN140" s="11" t="s">
        <v>1</v>
      </c>
      <c r="AO140" s="11" t="n">
        <v>1.6693692</v>
      </c>
      <c r="AP140" s="11" t="s">
        <v>1</v>
      </c>
      <c r="AQ140" s="11" t="s">
        <v>1</v>
      </c>
      <c r="AR140" s="11" t="n">
        <v>528.56613906</v>
      </c>
      <c r="AS140" s="11" t="n">
        <v>528.56613906</v>
      </c>
      <c r="AT140" s="11" t="n">
        <v>528.56613906</v>
      </c>
      <c r="AU140" s="11" t="n">
        <v>448.56613906</v>
      </c>
      <c r="AV140" s="11" t="s">
        <v>0</v>
      </c>
      <c r="AW140" s="11" t="n">
        <v>63.73540588</v>
      </c>
      <c r="AX140" s="11" t="n">
        <v>69.3761169</v>
      </c>
      <c r="AY140" s="11" t="s">
        <v>0</v>
      </c>
      <c r="AZ140" s="11" t="n">
        <v>3.5397314799669</v>
      </c>
      <c r="BA140" s="11" t="n">
        <v>51.71541013</v>
      </c>
      <c r="BB140" s="11" t="n">
        <v>30</v>
      </c>
      <c r="BC140" s="11" t="n">
        <v>3.55473904</v>
      </c>
      <c r="BD140" s="11" t="n">
        <v>17.97949951</v>
      </c>
      <c r="BE140" s="66" t="n">
        <v>0.18117158</v>
      </c>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60"/>
      <c r="CI140" s="8"/>
      <c r="CJ140" s="8"/>
      <c r="CK140" s="8"/>
      <c r="CL140" s="8"/>
      <c r="CM140" s="8"/>
      <c r="CN140" s="8"/>
      <c r="CO140" s="8"/>
      <c r="CP140" s="8"/>
      <c r="CQ140" s="8"/>
      <c r="CR140" s="8"/>
      <c r="CS140" s="8"/>
      <c r="CT140" s="8"/>
      <c r="CU140" s="8"/>
      <c r="CV140" s="8"/>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60"/>
      <c r="EG140" s="8"/>
      <c r="EH140" s="8"/>
      <c r="EI140" s="8"/>
      <c r="EJ140" s="8"/>
      <c r="EK140" s="8"/>
      <c r="EL140" s="8"/>
      <c r="EM140" s="8"/>
      <c r="EN140" s="8"/>
      <c r="EO140" s="8"/>
      <c r="EP140" s="8"/>
      <c r="EQ140" s="8"/>
      <c r="ER140" s="8"/>
      <c r="ES140" s="8"/>
      <c r="ET140" s="8"/>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60"/>
      <c r="GE140" s="8"/>
      <c r="GF140" s="8"/>
      <c r="GG140" s="8"/>
      <c r="GH140" s="8"/>
      <c r="GI140" s="8"/>
      <c r="GJ140" s="8"/>
      <c r="GK140" s="8"/>
      <c r="GL140" s="8"/>
      <c r="GM140" s="8"/>
      <c r="GN140" s="8"/>
      <c r="GO140" s="8"/>
      <c r="GP140" s="8"/>
      <c r="GQ140" s="8"/>
      <c r="GR140" s="8"/>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60"/>
      <c r="IC140" s="8"/>
      <c r="ID140" s="8"/>
      <c r="IE140" s="8"/>
      <c r="IF140" s="8"/>
      <c r="IG140" s="8"/>
    </row>
    <row r="141" customFormat="false" ht="15" hidden="false" customHeight="true" outlineLevel="0" collapsed="false">
      <c r="B141" s="65" t="str">
        <f aca="false">IF('.'!$B$2=1,'.'!D134,IF('.'!$B$2=2,'.'!E134,IF('.'!$B$2=3,'.'!F134)))</f>
        <v>Tetor</v>
      </c>
      <c r="C141" s="8" t="n">
        <v>1298.22854686</v>
      </c>
      <c r="D141" s="8" t="n">
        <v>61.99107003</v>
      </c>
      <c r="E141" s="8" t="s">
        <v>0</v>
      </c>
      <c r="F141" s="8" t="n">
        <v>61.99107003</v>
      </c>
      <c r="G141" s="8" t="n">
        <f aca="false">SUM(H141,K141)</f>
        <v>1009.00472835</v>
      </c>
      <c r="H141" s="8" t="n">
        <v>41.01142165</v>
      </c>
      <c r="I141" s="8" t="n">
        <v>41.01142165</v>
      </c>
      <c r="J141" s="8" t="s">
        <v>1</v>
      </c>
      <c r="K141" s="8" t="n">
        <v>967.9933067</v>
      </c>
      <c r="L141" s="8" t="n">
        <v>25.70299928</v>
      </c>
      <c r="M141" s="8" t="n">
        <v>942.29030742</v>
      </c>
      <c r="N141" s="8" t="n">
        <v>134.84875329</v>
      </c>
      <c r="O141" s="8" t="s">
        <v>0</v>
      </c>
      <c r="P141" s="8" t="n">
        <v>134.84875329</v>
      </c>
      <c r="Q141" s="8" t="n">
        <v>2.55347482</v>
      </c>
      <c r="R141" s="11" t="n">
        <v>0.55580203</v>
      </c>
      <c r="S141" s="11" t="n">
        <v>1.99767279</v>
      </c>
      <c r="T141" s="11" t="n">
        <v>20.46377339</v>
      </c>
      <c r="U141" s="11" t="n">
        <v>66.61743453</v>
      </c>
      <c r="V141" s="66" t="n">
        <v>2.74931245</v>
      </c>
      <c r="W141" s="11" t="n">
        <v>1298.22854686004</v>
      </c>
      <c r="X141" s="11" t="n">
        <v>590.39773978</v>
      </c>
      <c r="Y141" s="11" t="n">
        <v>590.39773978</v>
      </c>
      <c r="Z141" s="11" t="n">
        <v>193.16635767</v>
      </c>
      <c r="AA141" s="11" t="n">
        <v>21.62177184</v>
      </c>
      <c r="AB141" s="11" t="n">
        <v>8.03768418</v>
      </c>
      <c r="AC141" s="11" t="n">
        <v>4.11789685</v>
      </c>
      <c r="AD141" s="11" t="n">
        <v>9.46597455</v>
      </c>
      <c r="AE141" s="11" t="s">
        <v>1</v>
      </c>
      <c r="AF141" s="11" t="n">
        <v>372.41213716</v>
      </c>
      <c r="AG141" s="11" t="n">
        <v>199.85563569</v>
      </c>
      <c r="AH141" s="11" t="n">
        <v>156.32953268</v>
      </c>
      <c r="AI141" s="11" t="n">
        <v>16.22696879</v>
      </c>
      <c r="AJ141" s="11" t="s">
        <v>0</v>
      </c>
      <c r="AK141" s="11" t="s">
        <v>0</v>
      </c>
      <c r="AL141" s="11" t="n">
        <v>1.430994</v>
      </c>
      <c r="AM141" s="11" t="n">
        <v>0.105578270000001</v>
      </c>
      <c r="AN141" s="11" t="s">
        <v>1</v>
      </c>
      <c r="AO141" s="11" t="n">
        <v>1.6702317</v>
      </c>
      <c r="AP141" s="11" t="s">
        <v>1</v>
      </c>
      <c r="AQ141" s="11" t="s">
        <v>1</v>
      </c>
      <c r="AR141" s="11" t="n">
        <v>522.18445113011</v>
      </c>
      <c r="AS141" s="11" t="n">
        <v>522.18445113011</v>
      </c>
      <c r="AT141" s="11" t="n">
        <v>522.18445113</v>
      </c>
      <c r="AU141" s="11" t="n">
        <v>417.18445113</v>
      </c>
      <c r="AV141" s="11" t="s">
        <v>0</v>
      </c>
      <c r="AW141" s="11" t="n">
        <v>62.44485083</v>
      </c>
      <c r="AX141" s="11" t="n">
        <v>69.3761169</v>
      </c>
      <c r="AY141" s="11" t="s">
        <v>0</v>
      </c>
      <c r="AZ141" s="11" t="n">
        <v>2.96057536993333</v>
      </c>
      <c r="BA141" s="11" t="n">
        <v>50.86481285</v>
      </c>
      <c r="BB141" s="11" t="n">
        <v>30</v>
      </c>
      <c r="BC141" s="11" t="n">
        <v>2.60001345</v>
      </c>
      <c r="BD141" s="11" t="n">
        <v>17.97949951</v>
      </c>
      <c r="BE141" s="66" t="n">
        <v>0.28529989</v>
      </c>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60"/>
      <c r="CI141" s="8"/>
      <c r="CJ141" s="8"/>
      <c r="CK141" s="8"/>
      <c r="CL141" s="8"/>
      <c r="CM141" s="8"/>
      <c r="CN141" s="8"/>
      <c r="CO141" s="8"/>
      <c r="CP141" s="8"/>
      <c r="CQ141" s="8"/>
      <c r="CR141" s="8"/>
      <c r="CS141" s="8"/>
      <c r="CT141" s="8"/>
      <c r="CU141" s="8"/>
      <c r="CV141" s="8"/>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60"/>
      <c r="EG141" s="8"/>
      <c r="EH141" s="8"/>
      <c r="EI141" s="8"/>
      <c r="EJ141" s="8"/>
      <c r="EK141" s="8"/>
      <c r="EL141" s="8"/>
      <c r="EM141" s="8"/>
      <c r="EN141" s="8"/>
      <c r="EO141" s="8"/>
      <c r="EP141" s="8"/>
      <c r="EQ141" s="8"/>
      <c r="ER141" s="8"/>
      <c r="ES141" s="8"/>
      <c r="ET141" s="8"/>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60"/>
      <c r="GE141" s="8"/>
      <c r="GF141" s="8"/>
      <c r="GG141" s="8"/>
      <c r="GH141" s="8"/>
      <c r="GI141" s="8"/>
      <c r="GJ141" s="8"/>
      <c r="GK141" s="8"/>
      <c r="GL141" s="8"/>
      <c r="GM141" s="8"/>
      <c r="GN141" s="8"/>
      <c r="GO141" s="8"/>
      <c r="GP141" s="8"/>
      <c r="GQ141" s="8"/>
      <c r="GR141" s="8"/>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60"/>
      <c r="IC141" s="8"/>
      <c r="ID141" s="8"/>
      <c r="IE141" s="8"/>
      <c r="IF141" s="8"/>
      <c r="IG141" s="8"/>
    </row>
    <row r="142" customFormat="false" ht="15" hidden="false" customHeight="true" outlineLevel="0" collapsed="false">
      <c r="B142" s="65" t="str">
        <f aca="false">IF('.'!$B$2=1,'.'!D135,IF('.'!$B$2=2,'.'!E135,IF('.'!$B$2=3,'.'!F135)))</f>
        <v>Nëntor</v>
      </c>
      <c r="C142" s="8" t="n">
        <v>1283.82439825</v>
      </c>
      <c r="D142" s="8" t="n">
        <v>63.83252594</v>
      </c>
      <c r="E142" s="8" t="s">
        <v>0</v>
      </c>
      <c r="F142" s="8" t="n">
        <v>63.83252594</v>
      </c>
      <c r="G142" s="8" t="n">
        <f aca="false">SUM(H142,K142)</f>
        <v>1020.279201</v>
      </c>
      <c r="H142" s="8" t="n">
        <v>63.71732165</v>
      </c>
      <c r="I142" s="8" t="n">
        <v>63.71732165</v>
      </c>
      <c r="J142" s="8" t="s">
        <v>1</v>
      </c>
      <c r="K142" s="8" t="n">
        <v>956.56187935</v>
      </c>
      <c r="L142" s="8" t="n">
        <v>30.30950933</v>
      </c>
      <c r="M142" s="8" t="n">
        <v>926.25237002</v>
      </c>
      <c r="N142" s="8" t="n">
        <v>104.94119935</v>
      </c>
      <c r="O142" s="8" t="s">
        <v>0</v>
      </c>
      <c r="P142" s="8" t="n">
        <v>104.94119935</v>
      </c>
      <c r="Q142" s="8" t="n">
        <v>2.5321486</v>
      </c>
      <c r="R142" s="11" t="n">
        <v>0.2334357</v>
      </c>
      <c r="S142" s="11" t="n">
        <v>2.2987129</v>
      </c>
      <c r="T142" s="11" t="n">
        <v>20.46377339</v>
      </c>
      <c r="U142" s="11" t="n">
        <v>68.78168728</v>
      </c>
      <c r="V142" s="66" t="n">
        <v>2.99386269</v>
      </c>
      <c r="W142" s="11" t="n">
        <v>1283.82439825</v>
      </c>
      <c r="X142" s="11" t="n">
        <v>485.238898</v>
      </c>
      <c r="Y142" s="11" t="n">
        <v>485.238898</v>
      </c>
      <c r="Z142" s="11" t="n">
        <v>201.11263431</v>
      </c>
      <c r="AA142" s="11" t="n">
        <v>20.60619353</v>
      </c>
      <c r="AB142" s="11" t="n">
        <v>7.63162893</v>
      </c>
      <c r="AC142" s="11" t="n">
        <v>4.11789685</v>
      </c>
      <c r="AD142" s="11" t="n">
        <v>8.85645339</v>
      </c>
      <c r="AE142" s="11" t="s">
        <v>1</v>
      </c>
      <c r="AF142" s="11" t="n">
        <v>259.8883029</v>
      </c>
      <c r="AG142" s="11" t="n">
        <v>122.87124142</v>
      </c>
      <c r="AH142" s="11" t="n">
        <v>120.26214298</v>
      </c>
      <c r="AI142" s="11" t="n">
        <v>16.7549285</v>
      </c>
      <c r="AJ142" s="11" t="s">
        <v>0</v>
      </c>
      <c r="AK142" s="11" t="n">
        <v>1</v>
      </c>
      <c r="AL142" s="11" t="n">
        <v>1.43012542</v>
      </c>
      <c r="AM142" s="11" t="n">
        <v>0.457862449999998</v>
      </c>
      <c r="AN142" s="11" t="s">
        <v>1</v>
      </c>
      <c r="AO142" s="11" t="n">
        <v>1.67097406</v>
      </c>
      <c r="AP142" s="11" t="s">
        <v>1</v>
      </c>
      <c r="AQ142" s="11" t="s">
        <v>1</v>
      </c>
      <c r="AR142" s="11" t="n">
        <v>608.5614425131</v>
      </c>
      <c r="AS142" s="11" t="n">
        <v>608.5614425131</v>
      </c>
      <c r="AT142" s="11" t="n">
        <v>608.56144251</v>
      </c>
      <c r="AU142" s="11" t="n">
        <v>463.5614425131</v>
      </c>
      <c r="AV142" s="11" t="s">
        <v>0</v>
      </c>
      <c r="AW142" s="11" t="n">
        <v>64.46185325</v>
      </c>
      <c r="AX142" s="11" t="n">
        <v>69.38577903</v>
      </c>
      <c r="AY142" s="11" t="s">
        <v>0</v>
      </c>
      <c r="AZ142" s="11" t="n">
        <v>3.17130672690064</v>
      </c>
      <c r="BA142" s="11" t="n">
        <v>53.00511873</v>
      </c>
      <c r="BB142" s="11" t="n">
        <v>30</v>
      </c>
      <c r="BC142" s="11" t="n">
        <v>4.51611722</v>
      </c>
      <c r="BD142" s="11" t="n">
        <v>17.97949951</v>
      </c>
      <c r="BE142" s="66" t="n">
        <v>0.509502</v>
      </c>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60"/>
      <c r="CI142" s="8"/>
      <c r="CJ142" s="8"/>
      <c r="CK142" s="8"/>
      <c r="CL142" s="8"/>
      <c r="CM142" s="8"/>
      <c r="CN142" s="8"/>
      <c r="CO142" s="8"/>
      <c r="CP142" s="8"/>
      <c r="CQ142" s="8"/>
      <c r="CR142" s="8"/>
      <c r="CS142" s="8"/>
      <c r="CT142" s="8"/>
      <c r="CU142" s="8"/>
      <c r="CV142" s="8"/>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60"/>
      <c r="EG142" s="8"/>
      <c r="EH142" s="8"/>
      <c r="EI142" s="8"/>
      <c r="EJ142" s="8"/>
      <c r="EK142" s="8"/>
      <c r="EL142" s="8"/>
      <c r="EM142" s="8"/>
      <c r="EN142" s="8"/>
      <c r="EO142" s="8"/>
      <c r="EP142" s="8"/>
      <c r="EQ142" s="8"/>
      <c r="ER142" s="8"/>
      <c r="ES142" s="8"/>
      <c r="ET142" s="8"/>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60"/>
      <c r="GE142" s="8"/>
      <c r="GF142" s="8"/>
      <c r="GG142" s="8"/>
      <c r="GH142" s="8"/>
      <c r="GI142" s="8"/>
      <c r="GJ142" s="8"/>
      <c r="GK142" s="8"/>
      <c r="GL142" s="8"/>
      <c r="GM142" s="8"/>
      <c r="GN142" s="8"/>
      <c r="GO142" s="8"/>
      <c r="GP142" s="8"/>
      <c r="GQ142" s="8"/>
      <c r="GR142" s="8"/>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60"/>
      <c r="IC142" s="8"/>
      <c r="ID142" s="8"/>
      <c r="IE142" s="8"/>
      <c r="IF142" s="8"/>
      <c r="IG142" s="8"/>
    </row>
    <row r="143" customFormat="false" ht="15" hidden="false" customHeight="false" outlineLevel="0" collapsed="false">
      <c r="B143" s="69" t="str">
        <f aca="false">IF('.'!$B$2=1,'.'!D136,IF('.'!$B$2=2,'.'!E136,IF('.'!$B$2=3,'.'!F136)))</f>
        <v> 2011 Dhjetor</v>
      </c>
      <c r="C143" s="70" t="n">
        <v>1238.21744681</v>
      </c>
      <c r="D143" s="70" t="n">
        <v>65.05549807</v>
      </c>
      <c r="E143" s="71" t="s">
        <v>0</v>
      </c>
      <c r="F143" s="71" t="n">
        <v>65.05549807</v>
      </c>
      <c r="G143" s="71" t="n">
        <f aca="false">SUM(H143,K143)</f>
        <v>1052.28790517</v>
      </c>
      <c r="H143" s="70" t="n">
        <v>13.45517516</v>
      </c>
      <c r="I143" s="70" t="n">
        <v>13.45517516</v>
      </c>
      <c r="J143" s="71" t="s">
        <v>1</v>
      </c>
      <c r="K143" s="71" t="n">
        <v>1038.83273001</v>
      </c>
      <c r="L143" s="70" t="n">
        <v>31.5128445</v>
      </c>
      <c r="M143" s="70" t="n">
        <v>1007.31988551</v>
      </c>
      <c r="N143" s="70" t="n">
        <v>24.9883527</v>
      </c>
      <c r="O143" s="71" t="s">
        <v>0</v>
      </c>
      <c r="P143" s="70" t="n">
        <v>24.9883527</v>
      </c>
      <c r="Q143" s="70" t="n">
        <v>2.23981626</v>
      </c>
      <c r="R143" s="70" t="n">
        <v>0.51362282</v>
      </c>
      <c r="S143" s="70" t="n">
        <v>1.72619344</v>
      </c>
      <c r="T143" s="70" t="n">
        <v>20.46377339</v>
      </c>
      <c r="U143" s="70" t="n">
        <v>70.09948077</v>
      </c>
      <c r="V143" s="72" t="n">
        <v>3.08262045</v>
      </c>
      <c r="W143" s="70" t="n">
        <v>1238.21744601</v>
      </c>
      <c r="X143" s="70" t="n">
        <v>621.6256013</v>
      </c>
      <c r="Y143" s="70" t="n">
        <v>621.6256013</v>
      </c>
      <c r="Z143" s="70" t="n">
        <v>209.69965178</v>
      </c>
      <c r="AA143" s="70" t="n">
        <v>36.83965293</v>
      </c>
      <c r="AB143" s="70" t="n">
        <v>6.93764361</v>
      </c>
      <c r="AC143" s="70" t="n">
        <v>9.09696619</v>
      </c>
      <c r="AD143" s="70" t="n">
        <v>20.80483074</v>
      </c>
      <c r="AE143" s="70" t="s">
        <v>1</v>
      </c>
      <c r="AF143" s="70" t="n">
        <v>371.71215836</v>
      </c>
      <c r="AG143" s="70" t="n">
        <v>89.32610079</v>
      </c>
      <c r="AH143" s="70" t="n">
        <v>265.31012094</v>
      </c>
      <c r="AI143" s="76" t="n">
        <v>17.07593743</v>
      </c>
      <c r="AJ143" s="76" t="s">
        <v>0</v>
      </c>
      <c r="AK143" s="76" t="s">
        <v>1</v>
      </c>
      <c r="AL143" s="70" t="n">
        <v>0.72855634</v>
      </c>
      <c r="AM143" s="70" t="n">
        <v>0.074352649999999</v>
      </c>
      <c r="AN143" s="70" t="s">
        <v>1</v>
      </c>
      <c r="AO143" s="70" t="n">
        <v>2.42710724</v>
      </c>
      <c r="AP143" s="70" t="s">
        <v>1</v>
      </c>
      <c r="AQ143" s="70" t="s">
        <v>1</v>
      </c>
      <c r="AR143" s="70" t="n">
        <v>425.45254816</v>
      </c>
      <c r="AS143" s="70" t="n">
        <v>425.45254816</v>
      </c>
      <c r="AT143" s="70" t="n">
        <v>425.45254816</v>
      </c>
      <c r="AU143" s="70" t="n">
        <v>320.45254816</v>
      </c>
      <c r="AV143" s="70" t="s">
        <v>0</v>
      </c>
      <c r="AW143" s="70" t="n">
        <v>65.69688272</v>
      </c>
      <c r="AX143" s="70" t="n">
        <v>73.66778387</v>
      </c>
      <c r="AY143" s="70" t="s">
        <v>0</v>
      </c>
      <c r="AZ143" s="70" t="n">
        <v>1.74492317</v>
      </c>
      <c r="BA143" s="70" t="n">
        <v>50.02970679</v>
      </c>
      <c r="BB143" s="70" t="n">
        <v>30</v>
      </c>
      <c r="BC143" s="70" t="n">
        <v>1.45489872</v>
      </c>
      <c r="BD143" s="70" t="n">
        <v>17.97949951</v>
      </c>
      <c r="BE143" s="72" t="n">
        <v>0.59530856</v>
      </c>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60"/>
      <c r="CI143" s="11"/>
      <c r="CJ143" s="11"/>
      <c r="CK143" s="8"/>
      <c r="CL143" s="8"/>
      <c r="CM143" s="11"/>
      <c r="CN143" s="11"/>
      <c r="CO143" s="11"/>
      <c r="CP143" s="8"/>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60"/>
      <c r="EG143" s="11"/>
      <c r="EH143" s="11"/>
      <c r="EI143" s="8"/>
      <c r="EJ143" s="8"/>
      <c r="EK143" s="11"/>
      <c r="EL143" s="11"/>
      <c r="EM143" s="11"/>
      <c r="EN143" s="8"/>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60"/>
      <c r="GE143" s="11"/>
      <c r="GF143" s="11"/>
      <c r="GG143" s="8"/>
      <c r="GH143" s="8"/>
      <c r="GI143" s="11"/>
      <c r="GJ143" s="11"/>
      <c r="GK143" s="11"/>
      <c r="GL143" s="8"/>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60"/>
      <c r="IC143" s="11"/>
      <c r="ID143" s="11"/>
      <c r="IE143" s="8"/>
      <c r="IF143" s="8"/>
      <c r="IG143" s="11"/>
    </row>
    <row r="144" customFormat="false" ht="15" hidden="false" customHeight="true" outlineLevel="0" collapsed="false">
      <c r="B144" s="65" t="str">
        <f aca="false">IF('.'!$B$2=1,'.'!D137,IF('.'!$B$2=2,'.'!E137,IF('.'!$B$2=3,'.'!F137)))</f>
        <v>Janar</v>
      </c>
      <c r="C144" s="8" t="n">
        <v>1318.02940211</v>
      </c>
      <c r="D144" s="8" t="n">
        <v>64.71548275</v>
      </c>
      <c r="E144" s="8" t="s">
        <v>0</v>
      </c>
      <c r="F144" s="8" t="n">
        <v>64.71548275</v>
      </c>
      <c r="G144" s="8" t="n">
        <f aca="false">SUM(H144,K144)</f>
        <v>1157.2668596</v>
      </c>
      <c r="H144" s="8" t="n">
        <v>44.63157116</v>
      </c>
      <c r="I144" s="8" t="n">
        <v>44.63157116</v>
      </c>
      <c r="J144" s="8" t="s">
        <v>1</v>
      </c>
      <c r="K144" s="8" t="n">
        <v>1112.63528844</v>
      </c>
      <c r="L144" s="8" t="n">
        <v>39.90113454</v>
      </c>
      <c r="M144" s="8" t="n">
        <v>1072.7341539</v>
      </c>
      <c r="N144" s="8" t="n">
        <v>0</v>
      </c>
      <c r="O144" s="62" t="s">
        <v>0</v>
      </c>
      <c r="P144" s="8" t="n">
        <v>0</v>
      </c>
      <c r="Q144" s="8" t="n">
        <v>2.81576411</v>
      </c>
      <c r="R144" s="11" t="n">
        <v>0.5613407</v>
      </c>
      <c r="S144" s="11" t="n">
        <v>2.25442341</v>
      </c>
      <c r="T144" s="11" t="n">
        <v>20.46377339</v>
      </c>
      <c r="U144" s="11" t="n">
        <v>69.73310285</v>
      </c>
      <c r="V144" s="66" t="n">
        <v>3.03441941</v>
      </c>
      <c r="W144" s="11" t="n">
        <v>1318.02940211</v>
      </c>
      <c r="X144" s="11" t="n">
        <v>626.62325027</v>
      </c>
      <c r="Y144" s="11" t="n">
        <v>626.62325027</v>
      </c>
      <c r="Z144" s="11" t="n">
        <v>229.95416653</v>
      </c>
      <c r="AA144" s="11" t="n">
        <v>22.40374299</v>
      </c>
      <c r="AB144" s="11" t="n">
        <v>5.89396006</v>
      </c>
      <c r="AC144" s="11" t="n">
        <v>9.09750513</v>
      </c>
      <c r="AD144" s="11" t="n">
        <v>7.41206739</v>
      </c>
      <c r="AE144" s="11" t="s">
        <v>1</v>
      </c>
      <c r="AF144" s="11" t="n">
        <v>371.14338923</v>
      </c>
      <c r="AG144" s="11" t="n">
        <v>104.271174</v>
      </c>
      <c r="AH144" s="11" t="n">
        <v>249.88552592</v>
      </c>
      <c r="AI144" s="11" t="n">
        <v>16.98668931</v>
      </c>
      <c r="AJ144" s="11" t="s">
        <v>0</v>
      </c>
      <c r="AK144" s="11" t="s">
        <v>0</v>
      </c>
      <c r="AL144" s="11" t="n">
        <v>1.18209878</v>
      </c>
      <c r="AM144" s="11" t="n">
        <v>0.0943300799999996</v>
      </c>
      <c r="AN144" s="11" t="s">
        <v>1</v>
      </c>
      <c r="AO144" s="11" t="n">
        <v>1.67142433</v>
      </c>
      <c r="AP144" s="11" t="s">
        <v>1</v>
      </c>
      <c r="AQ144" s="11" t="s">
        <v>1</v>
      </c>
      <c r="AR144" s="11" t="n">
        <v>500.45254816</v>
      </c>
      <c r="AS144" s="11" t="n">
        <v>500.45254816</v>
      </c>
      <c r="AT144" s="11" t="n">
        <v>500.45254816</v>
      </c>
      <c r="AU144" s="11" t="n">
        <v>340.45254816</v>
      </c>
      <c r="AV144" s="11" t="s">
        <v>0</v>
      </c>
      <c r="AW144" s="11" t="n">
        <v>65.35351517</v>
      </c>
      <c r="AX144" s="11" t="n">
        <v>69.38577903</v>
      </c>
      <c r="AY144" s="11" t="s">
        <v>0</v>
      </c>
      <c r="AZ144" s="11" t="n">
        <v>2.1437592</v>
      </c>
      <c r="BA144" s="11" t="n">
        <v>54.07055028</v>
      </c>
      <c r="BB144" s="11" t="n">
        <v>30</v>
      </c>
      <c r="BC144" s="11" t="n">
        <v>-0.24828016</v>
      </c>
      <c r="BD144" s="11" t="n">
        <v>23.73344516</v>
      </c>
      <c r="BE144" s="66" t="n">
        <v>0.58538528</v>
      </c>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60"/>
      <c r="CI144" s="8"/>
      <c r="CJ144" s="8"/>
      <c r="CK144" s="8"/>
      <c r="CL144" s="8"/>
      <c r="CM144" s="8"/>
      <c r="CN144" s="8"/>
      <c r="CO144" s="8"/>
      <c r="CP144" s="8"/>
      <c r="CQ144" s="8"/>
      <c r="CR144" s="8"/>
      <c r="CS144" s="8"/>
      <c r="CT144" s="8"/>
      <c r="CU144" s="8"/>
      <c r="CV144" s="8"/>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60"/>
      <c r="EG144" s="8"/>
      <c r="EH144" s="8"/>
      <c r="EI144" s="8"/>
      <c r="EJ144" s="8"/>
      <c r="EK144" s="8"/>
      <c r="EL144" s="8"/>
      <c r="EM144" s="8"/>
      <c r="EN144" s="8"/>
      <c r="EO144" s="8"/>
      <c r="EP144" s="8"/>
      <c r="EQ144" s="8"/>
      <c r="ER144" s="8"/>
      <c r="ES144" s="8"/>
      <c r="ET144" s="8"/>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60"/>
      <c r="GE144" s="8"/>
      <c r="GF144" s="8"/>
      <c r="GG144" s="8"/>
      <c r="GH144" s="8"/>
      <c r="GI144" s="8"/>
      <c r="GJ144" s="8"/>
      <c r="GK144" s="8"/>
      <c r="GL144" s="8"/>
      <c r="GM144" s="8"/>
      <c r="GN144" s="8"/>
      <c r="GO144" s="8"/>
      <c r="GP144" s="8"/>
      <c r="GQ144" s="8"/>
      <c r="GR144" s="8"/>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60"/>
      <c r="IC144" s="8"/>
      <c r="ID144" s="8"/>
      <c r="IE144" s="8"/>
      <c r="IF144" s="8"/>
      <c r="IG144" s="8"/>
    </row>
    <row r="145" customFormat="false" ht="15" hidden="false" customHeight="true" outlineLevel="0" collapsed="false">
      <c r="B145" s="65" t="str">
        <f aca="false">IF('.'!$B$2=1,'.'!D138,IF('.'!$B$2=2,'.'!E138,IF('.'!$B$2=3,'.'!F138)))</f>
        <v>Shkurt</v>
      </c>
      <c r="C145" s="8" t="n">
        <v>1272.23263192</v>
      </c>
      <c r="D145" s="8" t="n">
        <v>63.29701053</v>
      </c>
      <c r="E145" s="8" t="s">
        <v>0</v>
      </c>
      <c r="F145" s="8" t="n">
        <v>63.29701053</v>
      </c>
      <c r="G145" s="8" t="n">
        <f aca="false">SUM(H145,K145)</f>
        <v>1015.28356299</v>
      </c>
      <c r="H145" s="8" t="n">
        <v>51.65360116</v>
      </c>
      <c r="I145" s="8" t="n">
        <v>51.65360116</v>
      </c>
      <c r="J145" s="8" t="s">
        <v>1</v>
      </c>
      <c r="K145" s="8" t="n">
        <v>963.62996183</v>
      </c>
      <c r="L145" s="8" t="n">
        <v>39.36092946</v>
      </c>
      <c r="M145" s="8" t="n">
        <v>924.26903237</v>
      </c>
      <c r="N145" s="8" t="n">
        <v>99.96946616</v>
      </c>
      <c r="O145" s="8" t="s">
        <v>0</v>
      </c>
      <c r="P145" s="8" t="n">
        <v>99.96946616</v>
      </c>
      <c r="Q145" s="8" t="n">
        <v>1.95491552</v>
      </c>
      <c r="R145" s="11" t="n">
        <v>0.48429601</v>
      </c>
      <c r="S145" s="11" t="n">
        <v>1.47061951</v>
      </c>
      <c r="T145" s="11" t="n">
        <v>20.46377339</v>
      </c>
      <c r="U145" s="11" t="n">
        <v>68.27843445</v>
      </c>
      <c r="V145" s="66" t="n">
        <v>2.98546888</v>
      </c>
      <c r="W145" s="11" t="n">
        <v>1272.23263191999</v>
      </c>
      <c r="X145" s="11" t="n">
        <v>710.0400343</v>
      </c>
      <c r="Y145" s="11" t="n">
        <v>710.0400343</v>
      </c>
      <c r="Z145" s="11" t="n">
        <v>240.17807636</v>
      </c>
      <c r="AA145" s="11" t="n">
        <v>29.53471232</v>
      </c>
      <c r="AB145" s="11" t="n">
        <v>4.90639005</v>
      </c>
      <c r="AC145" s="11" t="n">
        <v>9.60308173</v>
      </c>
      <c r="AD145" s="11" t="n">
        <v>15.02503211</v>
      </c>
      <c r="AE145" s="11" t="s">
        <v>1</v>
      </c>
      <c r="AF145" s="11" t="n">
        <v>437.29404188</v>
      </c>
      <c r="AG145" s="11" t="n">
        <v>74.54291227</v>
      </c>
      <c r="AH145" s="11" t="n">
        <v>346.1146463</v>
      </c>
      <c r="AI145" s="11" t="n">
        <v>16.63648331</v>
      </c>
      <c r="AJ145" s="11" t="s">
        <v>0</v>
      </c>
      <c r="AK145" s="11" t="s">
        <v>0</v>
      </c>
      <c r="AL145" s="11" t="n">
        <v>1.09619843</v>
      </c>
      <c r="AM145" s="11" t="n">
        <v>0.5</v>
      </c>
      <c r="AN145" s="11" t="s">
        <v>1</v>
      </c>
      <c r="AO145" s="11" t="n">
        <v>1.67155897</v>
      </c>
      <c r="AP145" s="11" t="s">
        <v>1</v>
      </c>
      <c r="AQ145" s="11" t="s">
        <v>1</v>
      </c>
      <c r="AR145" s="11" t="n">
        <v>374.36217082</v>
      </c>
      <c r="AS145" s="11" t="n">
        <v>374.36217082</v>
      </c>
      <c r="AT145" s="11" t="n">
        <v>374.36217082</v>
      </c>
      <c r="AU145" s="11" t="n">
        <v>249.36217082</v>
      </c>
      <c r="AV145" s="11" t="s">
        <v>0</v>
      </c>
      <c r="AW145" s="11" t="n">
        <v>63.98507142</v>
      </c>
      <c r="AX145" s="11" t="n">
        <v>69.38885882</v>
      </c>
      <c r="AY145" s="11" t="s">
        <v>0</v>
      </c>
      <c r="AZ145" s="11" t="n">
        <v>1.49047735998671</v>
      </c>
      <c r="BA145" s="11" t="n">
        <v>52.9660192</v>
      </c>
      <c r="BB145" s="11" t="n">
        <v>30</v>
      </c>
      <c r="BC145" s="11" t="n">
        <v>-1.32253027</v>
      </c>
      <c r="BD145" s="11" t="n">
        <v>23.71308747</v>
      </c>
      <c r="BE145" s="66" t="n">
        <v>0.575462</v>
      </c>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60"/>
      <c r="CI145" s="8"/>
      <c r="CJ145" s="8"/>
      <c r="CK145" s="8"/>
      <c r="CL145" s="8"/>
      <c r="CM145" s="8"/>
      <c r="CN145" s="8"/>
      <c r="CO145" s="8"/>
      <c r="CP145" s="8"/>
      <c r="CQ145" s="8"/>
      <c r="CR145" s="8"/>
      <c r="CS145" s="8"/>
      <c r="CT145" s="8"/>
      <c r="CU145" s="8"/>
      <c r="CV145" s="8"/>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60"/>
      <c r="EG145" s="8"/>
      <c r="EH145" s="8"/>
      <c r="EI145" s="8"/>
      <c r="EJ145" s="8"/>
      <c r="EK145" s="8"/>
      <c r="EL145" s="8"/>
      <c r="EM145" s="8"/>
      <c r="EN145" s="8"/>
      <c r="EO145" s="8"/>
      <c r="EP145" s="8"/>
      <c r="EQ145" s="8"/>
      <c r="ER145" s="8"/>
      <c r="ES145" s="8"/>
      <c r="ET145" s="8"/>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60"/>
      <c r="GE145" s="8"/>
      <c r="GF145" s="8"/>
      <c r="GG145" s="8"/>
      <c r="GH145" s="8"/>
      <c r="GI145" s="8"/>
      <c r="GJ145" s="8"/>
      <c r="GK145" s="8"/>
      <c r="GL145" s="8"/>
      <c r="GM145" s="8"/>
      <c r="GN145" s="8"/>
      <c r="GO145" s="8"/>
      <c r="GP145" s="8"/>
      <c r="GQ145" s="8"/>
      <c r="GR145" s="8"/>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60"/>
      <c r="IC145" s="8"/>
      <c r="ID145" s="8"/>
      <c r="IE145" s="8"/>
      <c r="IF145" s="8"/>
      <c r="IG145" s="8"/>
    </row>
    <row r="146" customFormat="false" ht="15" hidden="false" customHeight="true" outlineLevel="0" collapsed="false">
      <c r="B146" s="65" t="str">
        <f aca="false">IF('.'!$B$2=1,'.'!D139,IF('.'!$B$2=2,'.'!E139,IF('.'!$B$2=3,'.'!F139)))</f>
        <v>Mars</v>
      </c>
      <c r="C146" s="8" t="n">
        <v>1257.50487657</v>
      </c>
      <c r="D146" s="8" t="n">
        <v>63.76450804</v>
      </c>
      <c r="E146" s="8" t="s">
        <v>0</v>
      </c>
      <c r="F146" s="8" t="n">
        <v>63.76450804</v>
      </c>
      <c r="G146" s="8" t="n">
        <f aca="false">SUM(H146,K146)</f>
        <v>950.2618592</v>
      </c>
      <c r="H146" s="8" t="n">
        <v>44.61140116</v>
      </c>
      <c r="I146" s="8" t="n">
        <v>44.61140116</v>
      </c>
      <c r="J146" s="8" t="s">
        <v>1</v>
      </c>
      <c r="K146" s="8" t="n">
        <v>905.65045804</v>
      </c>
      <c r="L146" s="8" t="n">
        <v>39.1187724</v>
      </c>
      <c r="M146" s="8" t="n">
        <v>866.53168564</v>
      </c>
      <c r="N146" s="8" t="n">
        <v>149.97452752</v>
      </c>
      <c r="O146" s="8" t="s">
        <v>0</v>
      </c>
      <c r="P146" s="8" t="n">
        <v>149.97452752</v>
      </c>
      <c r="Q146" s="8" t="n">
        <v>1.32165093</v>
      </c>
      <c r="R146" s="11" t="n">
        <v>0.593112</v>
      </c>
      <c r="S146" s="11" t="n">
        <v>0.72853893</v>
      </c>
      <c r="T146" s="11" t="n">
        <v>20.46377339</v>
      </c>
      <c r="U146" s="11" t="n">
        <v>68.78272365</v>
      </c>
      <c r="V146" s="66" t="n">
        <v>2.93583384</v>
      </c>
      <c r="W146" s="11" t="n">
        <v>1257.50487657</v>
      </c>
      <c r="X146" s="11" t="n">
        <v>665.04573445</v>
      </c>
      <c r="Y146" s="11" t="n">
        <v>665.04573445</v>
      </c>
      <c r="Z146" s="11" t="n">
        <v>211.44992263</v>
      </c>
      <c r="AA146" s="11" t="n">
        <v>36.90419878</v>
      </c>
      <c r="AB146" s="11" t="n">
        <v>4.9595011</v>
      </c>
      <c r="AC146" s="11" t="n">
        <v>9.60119151</v>
      </c>
      <c r="AD146" s="11" t="n">
        <v>22.34329972</v>
      </c>
      <c r="AE146" s="11" t="s">
        <v>1</v>
      </c>
      <c r="AF146" s="11" t="n">
        <v>413.59271859</v>
      </c>
      <c r="AG146" s="11" t="n">
        <v>78.01833963</v>
      </c>
      <c r="AH146" s="11" t="n">
        <v>318.81503053</v>
      </c>
      <c r="AI146" s="11" t="n">
        <v>16.75935664</v>
      </c>
      <c r="AJ146" s="11" t="s">
        <v>0</v>
      </c>
      <c r="AK146" s="11" t="s">
        <v>0</v>
      </c>
      <c r="AL146" s="11" t="n">
        <v>1.11334555</v>
      </c>
      <c r="AM146" s="11" t="n">
        <v>0.216564079999998</v>
      </c>
      <c r="AN146" s="11" t="s">
        <v>1</v>
      </c>
      <c r="AO146" s="11" t="n">
        <v>1.67170292</v>
      </c>
      <c r="AP146" s="11" t="s">
        <v>1</v>
      </c>
      <c r="AQ146" s="11" t="s">
        <v>1</v>
      </c>
      <c r="AR146" s="11" t="n">
        <v>404.36243182</v>
      </c>
      <c r="AS146" s="11" t="n">
        <v>404.36243182</v>
      </c>
      <c r="AT146" s="11" t="n">
        <v>404.36243182</v>
      </c>
      <c r="AU146" s="11" t="n">
        <v>279.36243182</v>
      </c>
      <c r="AV146" s="11" t="s">
        <v>0</v>
      </c>
      <c r="AW146" s="11" t="n">
        <v>64.4576508</v>
      </c>
      <c r="AX146" s="11" t="n">
        <v>69.38885882</v>
      </c>
      <c r="AY146" s="11" t="s">
        <v>0</v>
      </c>
      <c r="AZ146" s="11" t="n">
        <v>0.98753949</v>
      </c>
      <c r="BA146" s="11" t="n">
        <v>53.26266119</v>
      </c>
      <c r="BB146" s="11" t="n">
        <v>30</v>
      </c>
      <c r="BC146" s="11" t="n">
        <v>-1.01444424</v>
      </c>
      <c r="BD146" s="11" t="n">
        <v>23.71194619</v>
      </c>
      <c r="BE146" s="66" t="n">
        <v>0.56515924</v>
      </c>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60"/>
      <c r="CI146" s="8"/>
      <c r="CJ146" s="8"/>
      <c r="CK146" s="8"/>
      <c r="CL146" s="8"/>
      <c r="CM146" s="8"/>
      <c r="CN146" s="8"/>
      <c r="CO146" s="8"/>
      <c r="CP146" s="8"/>
      <c r="CQ146" s="8"/>
      <c r="CR146" s="8"/>
      <c r="CS146" s="8"/>
      <c r="CT146" s="8"/>
      <c r="CU146" s="8"/>
      <c r="CV146" s="8"/>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60"/>
      <c r="EG146" s="8"/>
      <c r="EH146" s="8"/>
      <c r="EI146" s="8"/>
      <c r="EJ146" s="8"/>
      <c r="EK146" s="8"/>
      <c r="EL146" s="8"/>
      <c r="EM146" s="8"/>
      <c r="EN146" s="8"/>
      <c r="EO146" s="8"/>
      <c r="EP146" s="8"/>
      <c r="EQ146" s="8"/>
      <c r="ER146" s="8"/>
      <c r="ES146" s="8"/>
      <c r="ET146" s="8"/>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60"/>
      <c r="GE146" s="8"/>
      <c r="GF146" s="8"/>
      <c r="GG146" s="8"/>
      <c r="GH146" s="8"/>
      <c r="GI146" s="8"/>
      <c r="GJ146" s="8"/>
      <c r="GK146" s="8"/>
      <c r="GL146" s="8"/>
      <c r="GM146" s="8"/>
      <c r="GN146" s="8"/>
      <c r="GO146" s="8"/>
      <c r="GP146" s="8"/>
      <c r="GQ146" s="8"/>
      <c r="GR146" s="8"/>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60"/>
      <c r="IC146" s="8"/>
      <c r="ID146" s="8"/>
      <c r="IE146" s="8"/>
      <c r="IF146" s="8"/>
      <c r="IG146" s="8"/>
    </row>
    <row r="147" customFormat="false" ht="15" hidden="false" customHeight="true" outlineLevel="0" collapsed="false">
      <c r="B147" s="65" t="str">
        <f aca="false">IF('.'!$B$2=1,'.'!D140,IF('.'!$B$2=2,'.'!E140,IF('.'!$B$2=3,'.'!F140)))</f>
        <v>Prill</v>
      </c>
      <c r="C147" s="8" t="n">
        <v>1254.53799579</v>
      </c>
      <c r="D147" s="8" t="n">
        <v>68.9697895</v>
      </c>
      <c r="E147" s="8" t="s">
        <v>0</v>
      </c>
      <c r="F147" s="8" t="n">
        <v>68.9697895</v>
      </c>
      <c r="G147" s="8" t="n">
        <f aca="false">SUM(H147,K147)</f>
        <v>991.79980031</v>
      </c>
      <c r="H147" s="8" t="n">
        <v>42.62813966</v>
      </c>
      <c r="I147" s="8" t="n">
        <v>42.62813966</v>
      </c>
      <c r="J147" s="8" t="s">
        <v>1</v>
      </c>
      <c r="K147" s="8" t="n">
        <v>949.17166065</v>
      </c>
      <c r="L147" s="8" t="n">
        <v>39.78448253</v>
      </c>
      <c r="M147" s="8" t="n">
        <v>909.38717812</v>
      </c>
      <c r="N147" s="8" t="n">
        <v>99.97321605</v>
      </c>
      <c r="O147" s="8" t="s">
        <v>0</v>
      </c>
      <c r="P147" s="8" t="n">
        <v>99.97321605</v>
      </c>
      <c r="Q147" s="8" t="n">
        <v>1.23387152</v>
      </c>
      <c r="R147" s="11" t="n">
        <v>0.78530518</v>
      </c>
      <c r="S147" s="11" t="n">
        <v>0.44856634</v>
      </c>
      <c r="T147" s="11" t="n">
        <v>20.46377339</v>
      </c>
      <c r="U147" s="11" t="n">
        <v>69.20002365</v>
      </c>
      <c r="V147" s="66" t="n">
        <v>2.89752137</v>
      </c>
      <c r="W147" s="11" t="n">
        <v>1254.53799579001</v>
      </c>
      <c r="X147" s="11" t="n">
        <v>725.79686792</v>
      </c>
      <c r="Y147" s="11" t="n">
        <v>725.79686792</v>
      </c>
      <c r="Z147" s="11" t="n">
        <v>192.65415995</v>
      </c>
      <c r="AA147" s="11" t="n">
        <v>22.11120524</v>
      </c>
      <c r="AB147" s="11" t="n">
        <v>4.96077189</v>
      </c>
      <c r="AC147" s="11" t="n">
        <v>12.89103861</v>
      </c>
      <c r="AD147" s="11" t="n">
        <v>4.25919027</v>
      </c>
      <c r="AE147" s="11" t="s">
        <v>1</v>
      </c>
      <c r="AF147" s="11" t="n">
        <v>508.45960712</v>
      </c>
      <c r="AG147" s="11" t="n">
        <v>66.37364992</v>
      </c>
      <c r="AH147" s="11" t="n">
        <v>425.22492287</v>
      </c>
      <c r="AI147" s="11" t="n">
        <v>16.86103436</v>
      </c>
      <c r="AJ147" s="11" t="s">
        <v>0</v>
      </c>
      <c r="AK147" s="11" t="s">
        <v>0</v>
      </c>
      <c r="AL147" s="11" t="n">
        <v>0.81394925</v>
      </c>
      <c r="AM147" s="11" t="n">
        <v>0.26652167</v>
      </c>
      <c r="AN147" s="11" t="s">
        <v>1</v>
      </c>
      <c r="AO147" s="11" t="n">
        <v>1.67179574</v>
      </c>
      <c r="AP147" s="11" t="s">
        <v>1</v>
      </c>
      <c r="AQ147" s="11" t="s">
        <v>1</v>
      </c>
      <c r="AR147" s="11" t="n">
        <v>334.99966064</v>
      </c>
      <c r="AS147" s="11" t="n">
        <v>334.99966064</v>
      </c>
      <c r="AT147" s="11" t="n">
        <v>334.99966064</v>
      </c>
      <c r="AU147" s="11" t="n">
        <v>174.99966064</v>
      </c>
      <c r="AV147" s="11" t="s">
        <v>0</v>
      </c>
      <c r="AW147" s="11" t="n">
        <v>64.84871089</v>
      </c>
      <c r="AX147" s="11" t="n">
        <v>69.38885882</v>
      </c>
      <c r="AY147" s="11" t="s">
        <v>0</v>
      </c>
      <c r="AZ147" s="11" t="n">
        <v>5.6712256000075</v>
      </c>
      <c r="BA147" s="11" t="n">
        <v>53.83267192</v>
      </c>
      <c r="BB147" s="11" t="n">
        <v>30</v>
      </c>
      <c r="BC147" s="11" t="n">
        <v>-0.44443351</v>
      </c>
      <c r="BD147" s="11" t="n">
        <v>23.71194619</v>
      </c>
      <c r="BE147" s="66" t="n">
        <v>0.56515924</v>
      </c>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60"/>
      <c r="CI147" s="8"/>
      <c r="CJ147" s="8"/>
      <c r="CK147" s="8"/>
      <c r="CL147" s="8"/>
      <c r="CM147" s="8"/>
      <c r="CN147" s="8"/>
      <c r="CO147" s="8"/>
      <c r="CP147" s="8"/>
      <c r="CQ147" s="8"/>
      <c r="CR147" s="8"/>
      <c r="CS147" s="8"/>
      <c r="CT147" s="8"/>
      <c r="CU147" s="8"/>
      <c r="CV147" s="8"/>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60"/>
      <c r="EG147" s="8"/>
      <c r="EH147" s="8"/>
      <c r="EI147" s="8"/>
      <c r="EJ147" s="8"/>
      <c r="EK147" s="8"/>
      <c r="EL147" s="8"/>
      <c r="EM147" s="8"/>
      <c r="EN147" s="8"/>
      <c r="EO147" s="8"/>
      <c r="EP147" s="8"/>
      <c r="EQ147" s="8"/>
      <c r="ER147" s="8"/>
      <c r="ES147" s="8"/>
      <c r="ET147" s="8"/>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60"/>
      <c r="GE147" s="8"/>
      <c r="GF147" s="8"/>
      <c r="GG147" s="8"/>
      <c r="GH147" s="8"/>
      <c r="GI147" s="8"/>
      <c r="GJ147" s="8"/>
      <c r="GK147" s="8"/>
      <c r="GL147" s="8"/>
      <c r="GM147" s="8"/>
      <c r="GN147" s="8"/>
      <c r="GO147" s="8"/>
      <c r="GP147" s="8"/>
      <c r="GQ147" s="8"/>
      <c r="GR147" s="8"/>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60"/>
      <c r="IC147" s="8"/>
      <c r="ID147" s="8"/>
      <c r="IE147" s="8"/>
      <c r="IF147" s="8"/>
      <c r="IG147" s="8"/>
    </row>
    <row r="148" customFormat="false" ht="15" hidden="false" customHeight="true" outlineLevel="0" collapsed="false">
      <c r="B148" s="65" t="str">
        <f aca="false">IF('.'!$B$2=1,'.'!D141,IF('.'!$B$2=2,'.'!E141,IF('.'!$B$2=3,'.'!F141)))</f>
        <v>Maj</v>
      </c>
      <c r="C148" s="8" t="n">
        <v>1242.82912839</v>
      </c>
      <c r="D148" s="8" t="n">
        <v>66.46124023</v>
      </c>
      <c r="E148" s="8" t="s">
        <v>0</v>
      </c>
      <c r="F148" s="8" t="n">
        <v>66.46124023</v>
      </c>
      <c r="G148" s="8" t="n">
        <f aca="false">SUM(H148,K148)</f>
        <v>1023.31874233</v>
      </c>
      <c r="H148" s="8" t="n">
        <v>46.92115566</v>
      </c>
      <c r="I148" s="8" t="n">
        <v>46.92115566</v>
      </c>
      <c r="J148" s="8" t="s">
        <v>1</v>
      </c>
      <c r="K148" s="8" t="n">
        <v>976.39758667</v>
      </c>
      <c r="L148" s="8" t="n">
        <v>39.94017616</v>
      </c>
      <c r="M148" s="8" t="n">
        <v>936.45741051</v>
      </c>
      <c r="N148" s="8" t="n">
        <v>49.9865669</v>
      </c>
      <c r="O148" s="8" t="s">
        <v>0</v>
      </c>
      <c r="P148" s="8" t="n">
        <v>49.9865669</v>
      </c>
      <c r="Q148" s="8" t="n">
        <v>1.23411115</v>
      </c>
      <c r="R148" s="11" t="n">
        <v>0.75568698</v>
      </c>
      <c r="S148" s="11" t="n">
        <v>0.47842417</v>
      </c>
      <c r="T148" s="11" t="n">
        <v>26.99206442</v>
      </c>
      <c r="U148" s="11" t="n">
        <v>71.94833248</v>
      </c>
      <c r="V148" s="66" t="n">
        <v>2.88807088</v>
      </c>
      <c r="W148" s="11" t="n">
        <v>1242.82912839</v>
      </c>
      <c r="X148" s="11" t="n">
        <v>877.77928855</v>
      </c>
      <c r="Y148" s="11" t="n">
        <v>877.77928855</v>
      </c>
      <c r="Z148" s="11" t="n">
        <v>192.74473767</v>
      </c>
      <c r="AA148" s="11" t="n">
        <v>30.42981693</v>
      </c>
      <c r="AB148" s="11" t="n">
        <v>4.96087347</v>
      </c>
      <c r="AC148" s="11" t="n">
        <v>13.41083523</v>
      </c>
      <c r="AD148" s="11" t="n">
        <v>12.05790575</v>
      </c>
      <c r="AE148" s="11" t="s">
        <v>1</v>
      </c>
      <c r="AF148" s="11" t="n">
        <v>651.98389598</v>
      </c>
      <c r="AG148" s="11" t="n">
        <v>84.5075843</v>
      </c>
      <c r="AH148" s="11" t="n">
        <v>549.94191621</v>
      </c>
      <c r="AI148" s="11" t="n">
        <v>17.53439569</v>
      </c>
      <c r="AJ148" s="11" t="s">
        <v>0</v>
      </c>
      <c r="AK148" s="11" t="s">
        <v>0</v>
      </c>
      <c r="AL148" s="11" t="n">
        <v>0.80508993</v>
      </c>
      <c r="AM148" s="11" t="n">
        <v>0.263543449999999</v>
      </c>
      <c r="AN148" s="11" t="s">
        <v>1</v>
      </c>
      <c r="AO148" s="11" t="n">
        <v>1.67186771</v>
      </c>
      <c r="AP148" s="11" t="s">
        <v>1</v>
      </c>
      <c r="AQ148" s="11" t="s">
        <v>1</v>
      </c>
      <c r="AR148" s="11" t="n">
        <v>164.999831</v>
      </c>
      <c r="AS148" s="11" t="n">
        <v>164.999831</v>
      </c>
      <c r="AT148" s="11" t="n">
        <v>164.999831</v>
      </c>
      <c r="AU148" s="11" t="n">
        <v>39.999831</v>
      </c>
      <c r="AV148" s="11" t="s">
        <v>0</v>
      </c>
      <c r="AW148" s="11" t="n">
        <v>67.41959888</v>
      </c>
      <c r="AX148" s="11" t="n">
        <v>79.60783379</v>
      </c>
      <c r="AY148" s="11" t="s">
        <v>0</v>
      </c>
      <c r="AZ148" s="11" t="n">
        <v>0.75278291</v>
      </c>
      <c r="BA148" s="11" t="n">
        <v>52.26979326</v>
      </c>
      <c r="BB148" s="11" t="n">
        <v>30</v>
      </c>
      <c r="BC148" s="11" t="n">
        <v>2.51541343</v>
      </c>
      <c r="BD148" s="11" t="n">
        <v>19.16478228</v>
      </c>
      <c r="BE148" s="66" t="n">
        <v>0.58959755</v>
      </c>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60"/>
      <c r="CI148" s="8"/>
      <c r="CJ148" s="8"/>
      <c r="CK148" s="8"/>
      <c r="CL148" s="8"/>
      <c r="CM148" s="8"/>
      <c r="CN148" s="8"/>
      <c r="CO148" s="8"/>
      <c r="CP148" s="8"/>
      <c r="CQ148" s="8"/>
      <c r="CR148" s="8"/>
      <c r="CS148" s="8"/>
      <c r="CT148" s="8"/>
      <c r="CU148" s="8"/>
      <c r="CV148" s="8"/>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60"/>
      <c r="EG148" s="8"/>
      <c r="EH148" s="8"/>
      <c r="EI148" s="8"/>
      <c r="EJ148" s="8"/>
      <c r="EK148" s="8"/>
      <c r="EL148" s="8"/>
      <c r="EM148" s="8"/>
      <c r="EN148" s="8"/>
      <c r="EO148" s="8"/>
      <c r="EP148" s="8"/>
      <c r="EQ148" s="8"/>
      <c r="ER148" s="8"/>
      <c r="ES148" s="8"/>
      <c r="ET148" s="8"/>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60"/>
      <c r="GE148" s="8"/>
      <c r="GF148" s="8"/>
      <c r="GG148" s="8"/>
      <c r="GH148" s="8"/>
      <c r="GI148" s="8"/>
      <c r="GJ148" s="8"/>
      <c r="GK148" s="8"/>
      <c r="GL148" s="8"/>
      <c r="GM148" s="8"/>
      <c r="GN148" s="8"/>
      <c r="GO148" s="8"/>
      <c r="GP148" s="8"/>
      <c r="GQ148" s="8"/>
      <c r="GR148" s="8"/>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60"/>
      <c r="IC148" s="8"/>
      <c r="ID148" s="8"/>
      <c r="IE148" s="8"/>
      <c r="IF148" s="8"/>
      <c r="IG148" s="8"/>
    </row>
    <row r="149" customFormat="false" ht="15" hidden="false" customHeight="true" outlineLevel="0" collapsed="false">
      <c r="B149" s="65" t="str">
        <f aca="false">IF('.'!$B$2=1,'.'!D142,IF('.'!$B$2=2,'.'!E142,IF('.'!$B$2=3,'.'!F142)))</f>
        <v>Qershor</v>
      </c>
      <c r="C149" s="8" t="n">
        <v>1265.75251462</v>
      </c>
      <c r="D149" s="8" t="n">
        <v>66.39607716</v>
      </c>
      <c r="E149" s="8" t="s">
        <v>0</v>
      </c>
      <c r="F149" s="8" t="n">
        <v>66.39607716</v>
      </c>
      <c r="G149" s="8" t="n">
        <f aca="false">SUM(H149,K149)</f>
        <v>1046.23068315</v>
      </c>
      <c r="H149" s="8" t="n">
        <v>43.41730566</v>
      </c>
      <c r="I149" s="8" t="n">
        <v>43.41730566</v>
      </c>
      <c r="J149" s="8" t="s">
        <v>1</v>
      </c>
      <c r="K149" s="8" t="n">
        <v>1002.81337749</v>
      </c>
      <c r="L149" s="8" t="n">
        <v>38.94462766</v>
      </c>
      <c r="M149" s="8" t="n">
        <v>963.86874983</v>
      </c>
      <c r="N149" s="8" t="n">
        <v>49.99496216</v>
      </c>
      <c r="O149" s="8" t="s">
        <v>0</v>
      </c>
      <c r="P149" s="8" t="n">
        <v>49.99496216</v>
      </c>
      <c r="Q149" s="8" t="n">
        <v>1.41600446</v>
      </c>
      <c r="R149" s="11" t="n">
        <v>0.8539838</v>
      </c>
      <c r="S149" s="11" t="n">
        <v>0.56202066</v>
      </c>
      <c r="T149" s="11" t="n">
        <v>26.99206442</v>
      </c>
      <c r="U149" s="11" t="n">
        <v>71.87778949</v>
      </c>
      <c r="V149" s="66" t="n">
        <v>2.84493378</v>
      </c>
      <c r="W149" s="11" t="n">
        <v>1265.75251462</v>
      </c>
      <c r="X149" s="11" t="n">
        <v>855.63039966</v>
      </c>
      <c r="Y149" s="11" t="n">
        <v>855.63039966</v>
      </c>
      <c r="Z149" s="11" t="n">
        <v>194.2364683</v>
      </c>
      <c r="AA149" s="11" t="n">
        <v>38.72084405</v>
      </c>
      <c r="AB149" s="11" t="n">
        <v>4.84012454</v>
      </c>
      <c r="AC149" s="11" t="n">
        <v>13.40792444</v>
      </c>
      <c r="AD149" s="11" t="n">
        <v>20.47259458</v>
      </c>
      <c r="AE149" s="11" t="s">
        <v>1</v>
      </c>
      <c r="AF149" s="11" t="n">
        <v>620.22148136</v>
      </c>
      <c r="AG149" s="11" t="n">
        <v>57.16871347</v>
      </c>
      <c r="AH149" s="11" t="n">
        <v>545.53265069</v>
      </c>
      <c r="AI149" s="11" t="n">
        <v>17.52011721</v>
      </c>
      <c r="AJ149" s="11" t="s">
        <v>0</v>
      </c>
      <c r="AK149" s="11" t="s">
        <v>0</v>
      </c>
      <c r="AL149" s="11" t="n">
        <v>0.7416138</v>
      </c>
      <c r="AM149" s="11" t="n">
        <v>0.311938709999999</v>
      </c>
      <c r="AN149" s="11" t="s">
        <v>1</v>
      </c>
      <c r="AO149" s="11" t="n">
        <v>1.67193738</v>
      </c>
      <c r="AP149" s="11" t="s">
        <v>1</v>
      </c>
      <c r="AQ149" s="11" t="s">
        <v>1</v>
      </c>
      <c r="AR149" s="11" t="n">
        <v>209.999831</v>
      </c>
      <c r="AS149" s="11" t="n">
        <v>209.999831</v>
      </c>
      <c r="AT149" s="11" t="n">
        <v>209.999831</v>
      </c>
      <c r="AU149" s="11" t="n">
        <v>39.999831</v>
      </c>
      <c r="AV149" s="11" t="s">
        <v>0</v>
      </c>
      <c r="AW149" s="11" t="n">
        <v>67.35349617</v>
      </c>
      <c r="AX149" s="11" t="n">
        <v>79.62185284</v>
      </c>
      <c r="AY149" s="11" t="s">
        <v>0</v>
      </c>
      <c r="AZ149" s="11" t="n">
        <v>0.89794798</v>
      </c>
      <c r="BA149" s="11" t="n">
        <v>52.24898697</v>
      </c>
      <c r="BB149" s="11" t="n">
        <v>30</v>
      </c>
      <c r="BC149" s="11" t="n">
        <v>3.63764974</v>
      </c>
      <c r="BD149" s="11" t="n">
        <v>18.02669428</v>
      </c>
      <c r="BE149" s="66" t="n">
        <v>0.58464295</v>
      </c>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60"/>
      <c r="CI149" s="8"/>
      <c r="CJ149" s="8"/>
      <c r="CK149" s="8"/>
      <c r="CL149" s="8"/>
      <c r="CM149" s="8"/>
      <c r="CN149" s="8"/>
      <c r="CO149" s="8"/>
      <c r="CP149" s="8"/>
      <c r="CQ149" s="8"/>
      <c r="CR149" s="8"/>
      <c r="CS149" s="8"/>
      <c r="CT149" s="8"/>
      <c r="CU149" s="8"/>
      <c r="CV149" s="8"/>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60"/>
      <c r="EG149" s="8"/>
      <c r="EH149" s="8"/>
      <c r="EI149" s="8"/>
      <c r="EJ149" s="8"/>
      <c r="EK149" s="8"/>
      <c r="EL149" s="8"/>
      <c r="EM149" s="8"/>
      <c r="EN149" s="8"/>
      <c r="EO149" s="8"/>
      <c r="EP149" s="8"/>
      <c r="EQ149" s="8"/>
      <c r="ER149" s="8"/>
      <c r="ES149" s="8"/>
      <c r="ET149" s="8"/>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60"/>
      <c r="GE149" s="8"/>
      <c r="GF149" s="8"/>
      <c r="GG149" s="8"/>
      <c r="GH149" s="8"/>
      <c r="GI149" s="8"/>
      <c r="GJ149" s="8"/>
      <c r="GK149" s="8"/>
      <c r="GL149" s="8"/>
      <c r="GM149" s="8"/>
      <c r="GN149" s="8"/>
      <c r="GO149" s="8"/>
      <c r="GP149" s="8"/>
      <c r="GQ149" s="8"/>
      <c r="GR149" s="8"/>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60"/>
      <c r="IC149" s="8"/>
      <c r="ID149" s="8"/>
      <c r="IE149" s="8"/>
      <c r="IF149" s="8"/>
      <c r="IG149" s="8"/>
    </row>
    <row r="150" customFormat="false" ht="15" hidden="false" customHeight="true" outlineLevel="0" collapsed="false">
      <c r="B150" s="65" t="str">
        <f aca="false">IF('.'!$B$2=1,'.'!D143,IF('.'!$B$2=2,'.'!E143,IF('.'!$B$2=3,'.'!F143)))</f>
        <v> Korrik</v>
      </c>
      <c r="C150" s="8" t="n">
        <v>1399.42816977</v>
      </c>
      <c r="D150" s="8" t="n">
        <v>66.76421566</v>
      </c>
      <c r="E150" s="8" t="s">
        <v>0</v>
      </c>
      <c r="F150" s="8" t="n">
        <v>66.76421566</v>
      </c>
      <c r="G150" s="8" t="n">
        <f aca="false">SUM(H150,K150)</f>
        <v>881.53128549</v>
      </c>
      <c r="H150" s="8" t="n">
        <v>46.79500566</v>
      </c>
      <c r="I150" s="8" t="n">
        <v>46.79500566</v>
      </c>
      <c r="J150" s="8" t="s">
        <v>1</v>
      </c>
      <c r="K150" s="8" t="n">
        <v>834.73627983</v>
      </c>
      <c r="L150" s="8" t="n">
        <v>131.64535643</v>
      </c>
      <c r="M150" s="8" t="n">
        <v>703.0909234</v>
      </c>
      <c r="N150" s="8" t="n">
        <v>299.86784204</v>
      </c>
      <c r="O150" s="8" t="s">
        <v>0</v>
      </c>
      <c r="P150" s="8" t="n">
        <v>299.86784204</v>
      </c>
      <c r="Q150" s="8" t="n">
        <v>0.84409131</v>
      </c>
      <c r="R150" s="11" t="n">
        <v>0.72885776</v>
      </c>
      <c r="S150" s="11" t="n">
        <v>0.11523355</v>
      </c>
      <c r="T150" s="11" t="n">
        <v>75.16090791</v>
      </c>
      <c r="U150" s="11" t="n">
        <v>72.45803055</v>
      </c>
      <c r="V150" s="66" t="n">
        <v>2.80179681</v>
      </c>
      <c r="W150" s="11" t="n">
        <v>1399.42816977</v>
      </c>
      <c r="X150" s="11" t="n">
        <v>1055.55223218</v>
      </c>
      <c r="Y150" s="11" t="n">
        <v>1055.55223218</v>
      </c>
      <c r="Z150" s="11" t="n">
        <v>210.07758699</v>
      </c>
      <c r="AA150" s="11" t="n">
        <v>32.78044858</v>
      </c>
      <c r="AB150" s="11" t="n">
        <v>4.86324374</v>
      </c>
      <c r="AC150" s="11" t="n">
        <v>13.93309339</v>
      </c>
      <c r="AD150" s="11" t="n">
        <v>13.98391296</v>
      </c>
      <c r="AE150" s="11" t="s">
        <v>1</v>
      </c>
      <c r="AF150" s="11" t="n">
        <v>810.06081267</v>
      </c>
      <c r="AG150" s="11" t="n">
        <v>235.77723984</v>
      </c>
      <c r="AH150" s="11" t="n">
        <v>556.62202261</v>
      </c>
      <c r="AI150" s="11" t="n">
        <v>17.66155022</v>
      </c>
      <c r="AJ150" s="11" t="s">
        <v>0</v>
      </c>
      <c r="AK150" s="11" t="s">
        <v>0</v>
      </c>
      <c r="AL150" s="11" t="n">
        <v>0.93755963</v>
      </c>
      <c r="AM150" s="11" t="n">
        <v>0.0842553000000007</v>
      </c>
      <c r="AN150" s="11" t="s">
        <v>1</v>
      </c>
      <c r="AO150" s="11" t="n">
        <v>1.67196297</v>
      </c>
      <c r="AP150" s="11" t="s">
        <v>1</v>
      </c>
      <c r="AQ150" s="11" t="s">
        <v>1</v>
      </c>
      <c r="AR150" s="11" t="n">
        <v>95</v>
      </c>
      <c r="AS150" s="11" t="n">
        <v>95</v>
      </c>
      <c r="AT150" s="11" t="n">
        <v>95</v>
      </c>
      <c r="AU150" s="11" t="s">
        <v>0</v>
      </c>
      <c r="AV150" s="11" t="s">
        <v>0</v>
      </c>
      <c r="AW150" s="11" t="n">
        <v>67.89721438</v>
      </c>
      <c r="AX150" s="11" t="n">
        <v>127.78138962</v>
      </c>
      <c r="AY150" s="11" t="s">
        <v>0</v>
      </c>
      <c r="AZ150" s="11" t="n">
        <v>0.59983236</v>
      </c>
      <c r="BA150" s="11" t="n">
        <v>52.59750123</v>
      </c>
      <c r="BB150" s="11" t="n">
        <v>30</v>
      </c>
      <c r="BC150" s="11" t="n">
        <v>3.9911186</v>
      </c>
      <c r="BD150" s="11" t="n">
        <v>18.02669428</v>
      </c>
      <c r="BE150" s="66" t="n">
        <v>0.57968835</v>
      </c>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60"/>
      <c r="CI150" s="8"/>
      <c r="CJ150" s="8"/>
      <c r="CK150" s="8"/>
      <c r="CL150" s="8"/>
      <c r="CM150" s="8"/>
      <c r="CN150" s="8"/>
      <c r="CO150" s="8"/>
      <c r="CP150" s="8"/>
      <c r="CQ150" s="8"/>
      <c r="CR150" s="8"/>
      <c r="CS150" s="8"/>
      <c r="CT150" s="8"/>
      <c r="CU150" s="8"/>
      <c r="CV150" s="8"/>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60"/>
      <c r="EG150" s="8"/>
      <c r="EH150" s="8"/>
      <c r="EI150" s="8"/>
      <c r="EJ150" s="8"/>
      <c r="EK150" s="8"/>
      <c r="EL150" s="8"/>
      <c r="EM150" s="8"/>
      <c r="EN150" s="8"/>
      <c r="EO150" s="8"/>
      <c r="EP150" s="8"/>
      <c r="EQ150" s="8"/>
      <c r="ER150" s="8"/>
      <c r="ES150" s="8"/>
      <c r="ET150" s="8"/>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60"/>
      <c r="GE150" s="8"/>
      <c r="GF150" s="8"/>
      <c r="GG150" s="8"/>
      <c r="GH150" s="8"/>
      <c r="GI150" s="8"/>
      <c r="GJ150" s="8"/>
      <c r="GK150" s="8"/>
      <c r="GL150" s="8"/>
      <c r="GM150" s="8"/>
      <c r="GN150" s="8"/>
      <c r="GO150" s="8"/>
      <c r="GP150" s="8"/>
      <c r="GQ150" s="8"/>
      <c r="GR150" s="8"/>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60"/>
      <c r="IC150" s="8"/>
      <c r="ID150" s="8"/>
      <c r="IE150" s="8"/>
      <c r="IF150" s="8"/>
      <c r="IG150" s="8"/>
    </row>
    <row r="151" customFormat="false" ht="15" hidden="false" customHeight="true" outlineLevel="0" collapsed="false">
      <c r="B151" s="68" t="str">
        <f aca="false">IF('.'!$B$2=1,'.'!D144,IF('.'!$B$2=2,'.'!E144,IF('.'!$B$2=3,'.'!F144)))</f>
        <v>Gusht</v>
      </c>
      <c r="C151" s="11" t="n">
        <v>1455.64426135</v>
      </c>
      <c r="D151" s="11" t="n">
        <v>65.88508526</v>
      </c>
      <c r="E151" s="8" t="s">
        <v>0</v>
      </c>
      <c r="F151" s="8" t="n">
        <v>65.88508526</v>
      </c>
      <c r="G151" s="8" t="n">
        <f aca="false">SUM(H151,K151)</f>
        <v>889.54661905</v>
      </c>
      <c r="H151" s="11" t="n">
        <v>52.76377566</v>
      </c>
      <c r="I151" s="11" t="n">
        <v>52.76377566</v>
      </c>
      <c r="J151" s="8" t="s">
        <v>1</v>
      </c>
      <c r="K151" s="8" t="n">
        <v>836.78284339</v>
      </c>
      <c r="L151" s="11" t="n">
        <v>125.19717278</v>
      </c>
      <c r="M151" s="11" t="n">
        <v>711.58567061</v>
      </c>
      <c r="N151" s="11" t="n">
        <v>349.95703805</v>
      </c>
      <c r="O151" s="8" t="s">
        <v>0</v>
      </c>
      <c r="P151" s="11" t="n">
        <v>349.95703805</v>
      </c>
      <c r="Q151" s="11" t="n">
        <v>0.67942192</v>
      </c>
      <c r="R151" s="11" t="n">
        <v>0.52020908</v>
      </c>
      <c r="S151" s="11" t="n">
        <v>0.15921284</v>
      </c>
      <c r="T151" s="11" t="n">
        <v>75.16090791</v>
      </c>
      <c r="U151" s="11" t="n">
        <v>71.61356943</v>
      </c>
      <c r="V151" s="66" t="n">
        <v>2.80161973</v>
      </c>
      <c r="W151" s="11" t="n">
        <v>1455.64426135</v>
      </c>
      <c r="X151" s="11" t="n">
        <v>1135.1296823</v>
      </c>
      <c r="Y151" s="11" t="n">
        <v>1135.1296823</v>
      </c>
      <c r="Z151" s="11" t="n">
        <v>253.04388433</v>
      </c>
      <c r="AA151" s="11" t="n">
        <v>40.68019369</v>
      </c>
      <c r="AB151" s="11" t="n">
        <v>4.92262218</v>
      </c>
      <c r="AC151" s="11" t="n">
        <v>13.92254689</v>
      </c>
      <c r="AD151" s="11" t="n">
        <v>21.83482813</v>
      </c>
      <c r="AE151" s="11" t="s">
        <v>1</v>
      </c>
      <c r="AF151" s="11" t="n">
        <v>838.75303999</v>
      </c>
      <c r="AG151" s="11" t="n">
        <v>261.13701871</v>
      </c>
      <c r="AH151" s="11" t="n">
        <v>560.16030736</v>
      </c>
      <c r="AI151" s="11" t="n">
        <v>17.45571392</v>
      </c>
      <c r="AJ151" s="11" t="s">
        <v>0</v>
      </c>
      <c r="AK151" s="11" t="s">
        <v>0</v>
      </c>
      <c r="AL151" s="11" t="n">
        <v>0.95682098</v>
      </c>
      <c r="AM151" s="11" t="n">
        <v>0.141988869999999</v>
      </c>
      <c r="AN151" s="11" t="s">
        <v>1</v>
      </c>
      <c r="AO151" s="11" t="n">
        <v>1.67196297</v>
      </c>
      <c r="AP151" s="11" t="s">
        <v>1</v>
      </c>
      <c r="AQ151" s="11" t="s">
        <v>1</v>
      </c>
      <c r="AR151" s="11" t="n">
        <v>73</v>
      </c>
      <c r="AS151" s="11" t="n">
        <v>73</v>
      </c>
      <c r="AT151" s="11" t="n">
        <v>73</v>
      </c>
      <c r="AU151" s="11" t="s">
        <v>0</v>
      </c>
      <c r="AV151" s="11" t="s">
        <v>0</v>
      </c>
      <c r="AW151" s="11" t="n">
        <v>67.10590723</v>
      </c>
      <c r="AX151" s="11" t="n">
        <v>127.7847118</v>
      </c>
      <c r="AY151" s="11" t="s">
        <v>0</v>
      </c>
      <c r="AZ151" s="11" t="n">
        <v>0.73059291</v>
      </c>
      <c r="BA151" s="11" t="n">
        <v>51.89336711</v>
      </c>
      <c r="BB151" s="11" t="n">
        <v>30</v>
      </c>
      <c r="BC151" s="11" t="n">
        <v>3.29193909</v>
      </c>
      <c r="BD151" s="11" t="n">
        <v>18.02669428</v>
      </c>
      <c r="BE151" s="66" t="n">
        <v>0.57473374</v>
      </c>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60"/>
      <c r="CI151" s="11"/>
      <c r="CJ151" s="11"/>
      <c r="CK151" s="8"/>
      <c r="CL151" s="8"/>
      <c r="CM151" s="11"/>
      <c r="CN151" s="11"/>
      <c r="CO151" s="11"/>
      <c r="CP151" s="8"/>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60"/>
      <c r="EG151" s="11"/>
      <c r="EH151" s="11"/>
      <c r="EI151" s="8"/>
      <c r="EJ151" s="8"/>
      <c r="EK151" s="11"/>
      <c r="EL151" s="11"/>
      <c r="EM151" s="11"/>
      <c r="EN151" s="8"/>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60"/>
      <c r="GE151" s="11"/>
      <c r="GF151" s="11"/>
      <c r="GG151" s="8"/>
      <c r="GH151" s="8"/>
      <c r="GI151" s="11"/>
      <c r="GJ151" s="11"/>
      <c r="GK151" s="11"/>
      <c r="GL151" s="8"/>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60"/>
      <c r="IC151" s="11"/>
      <c r="ID151" s="11"/>
      <c r="IE151" s="8"/>
      <c r="IF151" s="8"/>
      <c r="IG151" s="11"/>
    </row>
    <row r="152" customFormat="false" ht="15" hidden="false" customHeight="true" outlineLevel="0" collapsed="false">
      <c r="B152" s="65" t="str">
        <f aca="false">IF('.'!$B$2=1,'.'!D145,IF('.'!$B$2=2,'.'!E145,IF('.'!$B$2=3,'.'!F145)))</f>
        <v>Shtator</v>
      </c>
      <c r="C152" s="8" t="n">
        <v>1462.20276028</v>
      </c>
      <c r="D152" s="8" t="n">
        <v>65.01865839</v>
      </c>
      <c r="E152" s="8" t="s">
        <v>0</v>
      </c>
      <c r="F152" s="8" t="n">
        <v>65.01865839</v>
      </c>
      <c r="G152" s="8" t="n">
        <f aca="false">SUM(H152,K152)</f>
        <v>824.70886745</v>
      </c>
      <c r="H152" s="8" t="n">
        <v>40.38992566</v>
      </c>
      <c r="I152" s="8" t="n">
        <v>40.38992566</v>
      </c>
      <c r="J152" s="8" t="s">
        <v>1</v>
      </c>
      <c r="K152" s="8" t="n">
        <v>784.31894179</v>
      </c>
      <c r="L152" s="8" t="n">
        <v>93.10103294</v>
      </c>
      <c r="M152" s="8" t="n">
        <v>691.21790885</v>
      </c>
      <c r="N152" s="8" t="n">
        <v>399.90625346</v>
      </c>
      <c r="O152" s="8" t="s">
        <v>0</v>
      </c>
      <c r="P152" s="8" t="n">
        <v>399.90625346</v>
      </c>
      <c r="Q152" s="8" t="n">
        <v>1.00378065</v>
      </c>
      <c r="R152" s="11" t="n">
        <v>0.95839338</v>
      </c>
      <c r="S152" s="11" t="n">
        <v>0.04538727</v>
      </c>
      <c r="T152" s="11" t="n">
        <v>98.1034705</v>
      </c>
      <c r="U152" s="11" t="n">
        <v>70.67180969</v>
      </c>
      <c r="V152" s="66" t="n">
        <v>2.78992014</v>
      </c>
      <c r="W152" s="11" t="n">
        <v>1462.20276028</v>
      </c>
      <c r="X152" s="11" t="n">
        <v>1122.86005628</v>
      </c>
      <c r="Y152" s="11" t="n">
        <v>1122.86005628</v>
      </c>
      <c r="Z152" s="11" t="n">
        <v>240.79924876</v>
      </c>
      <c r="AA152" s="11" t="n">
        <v>50.77412246</v>
      </c>
      <c r="AB152" s="11" t="n">
        <v>4.825639</v>
      </c>
      <c r="AC152" s="11" t="n">
        <v>13.915981</v>
      </c>
      <c r="AD152" s="11" t="n">
        <v>32.03230797</v>
      </c>
      <c r="AE152" s="11" t="s">
        <v>1</v>
      </c>
      <c r="AF152" s="11" t="n">
        <v>828.68489322</v>
      </c>
      <c r="AG152" s="11" t="n">
        <v>244.66206262</v>
      </c>
      <c r="AH152" s="11" t="n">
        <v>566.7949985</v>
      </c>
      <c r="AI152" s="11" t="n">
        <v>17.2278321</v>
      </c>
      <c r="AJ152" s="11" t="s">
        <v>0</v>
      </c>
      <c r="AK152" s="11" t="s">
        <v>0</v>
      </c>
      <c r="AL152" s="11" t="n">
        <v>0.90611453</v>
      </c>
      <c r="AM152" s="11" t="n">
        <v>0.0361674399999976</v>
      </c>
      <c r="AN152" s="11" t="s">
        <v>1</v>
      </c>
      <c r="AO152" s="11" t="n">
        <v>1.67196297</v>
      </c>
      <c r="AP152" s="11" t="s">
        <v>1</v>
      </c>
      <c r="AQ152" s="11" t="s">
        <v>1</v>
      </c>
      <c r="AR152" s="11" t="n">
        <v>93</v>
      </c>
      <c r="AS152" s="11" t="n">
        <v>93</v>
      </c>
      <c r="AT152" s="11" t="n">
        <v>93</v>
      </c>
      <c r="AU152" s="11" t="s">
        <v>0</v>
      </c>
      <c r="AV152" s="11" t="s">
        <v>0</v>
      </c>
      <c r="AW152" s="11" t="n">
        <v>66.22342585</v>
      </c>
      <c r="AX152" s="11" t="n">
        <v>127.77952545</v>
      </c>
      <c r="AY152" s="11" t="s">
        <v>0</v>
      </c>
      <c r="AZ152" s="11" t="n">
        <v>0.92192935</v>
      </c>
      <c r="BA152" s="11" t="n">
        <v>51.41782335</v>
      </c>
      <c r="BB152" s="11" t="n">
        <v>30</v>
      </c>
      <c r="BC152" s="11" t="n">
        <v>2.82134993</v>
      </c>
      <c r="BD152" s="11" t="n">
        <v>18.02669428</v>
      </c>
      <c r="BE152" s="66" t="n">
        <v>0.56977914</v>
      </c>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60"/>
      <c r="CI152" s="8"/>
      <c r="CJ152" s="8"/>
      <c r="CK152" s="8"/>
      <c r="CL152" s="8"/>
      <c r="CM152" s="8"/>
      <c r="CN152" s="8"/>
      <c r="CO152" s="8"/>
      <c r="CP152" s="8"/>
      <c r="CQ152" s="8"/>
      <c r="CR152" s="8"/>
      <c r="CS152" s="8"/>
      <c r="CT152" s="8"/>
      <c r="CU152" s="8"/>
      <c r="CV152" s="8"/>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60"/>
      <c r="EG152" s="8"/>
      <c r="EH152" s="8"/>
      <c r="EI152" s="8"/>
      <c r="EJ152" s="8"/>
      <c r="EK152" s="8"/>
      <c r="EL152" s="8"/>
      <c r="EM152" s="8"/>
      <c r="EN152" s="8"/>
      <c r="EO152" s="8"/>
      <c r="EP152" s="8"/>
      <c r="EQ152" s="8"/>
      <c r="ER152" s="8"/>
      <c r="ES152" s="8"/>
      <c r="ET152" s="8"/>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60"/>
      <c r="GE152" s="8"/>
      <c r="GF152" s="8"/>
      <c r="GG152" s="8"/>
      <c r="GH152" s="8"/>
      <c r="GI152" s="8"/>
      <c r="GJ152" s="8"/>
      <c r="GK152" s="8"/>
      <c r="GL152" s="8"/>
      <c r="GM152" s="8"/>
      <c r="GN152" s="8"/>
      <c r="GO152" s="8"/>
      <c r="GP152" s="8"/>
      <c r="GQ152" s="8"/>
      <c r="GR152" s="8"/>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60"/>
      <c r="IC152" s="8"/>
      <c r="ID152" s="8"/>
      <c r="IE152" s="8"/>
      <c r="IF152" s="8"/>
      <c r="IG152" s="8"/>
    </row>
    <row r="153" customFormat="false" ht="15" hidden="false" customHeight="true" outlineLevel="0" collapsed="false">
      <c r="B153" s="65" t="str">
        <f aca="false">IF('.'!$B$2=1,'.'!D146,IF('.'!$B$2=2,'.'!E146,IF('.'!$B$2=3,'.'!F146)))</f>
        <v>Tetor</v>
      </c>
      <c r="C153" s="8" t="n">
        <v>1431.01618697</v>
      </c>
      <c r="D153" s="8" t="n">
        <v>64.71770705</v>
      </c>
      <c r="E153" s="8" t="s">
        <v>0</v>
      </c>
      <c r="F153" s="8" t="n">
        <v>64.71770705</v>
      </c>
      <c r="G153" s="8" t="n">
        <f aca="false">SUM(H153,K153)</f>
        <v>867.33075311</v>
      </c>
      <c r="H153" s="8" t="n">
        <v>46.18121566</v>
      </c>
      <c r="I153" s="8" t="n">
        <v>46.18121566</v>
      </c>
      <c r="J153" s="8" t="s">
        <v>1</v>
      </c>
      <c r="K153" s="8" t="n">
        <v>821.14953745</v>
      </c>
      <c r="L153" s="8" t="n">
        <v>178.4791881</v>
      </c>
      <c r="M153" s="8" t="n">
        <v>642.67034935</v>
      </c>
      <c r="N153" s="8" t="n">
        <v>349.95441323</v>
      </c>
      <c r="O153" s="8" t="s">
        <v>0</v>
      </c>
      <c r="P153" s="8" t="n">
        <v>349.95441323</v>
      </c>
      <c r="Q153" s="8" t="n">
        <v>0.94444001</v>
      </c>
      <c r="R153" s="11" t="n">
        <v>0.9101049</v>
      </c>
      <c r="S153" s="11" t="n">
        <v>0.03433511</v>
      </c>
      <c r="T153" s="11" t="n">
        <v>75.16090791</v>
      </c>
      <c r="U153" s="11" t="n">
        <v>70.12096319</v>
      </c>
      <c r="V153" s="66" t="n">
        <v>2.78700247</v>
      </c>
      <c r="W153" s="11" t="n">
        <v>1431.01618697</v>
      </c>
      <c r="X153" s="11" t="n">
        <v>1092.62334088</v>
      </c>
      <c r="Y153" s="11" t="n">
        <v>1092.62334088</v>
      </c>
      <c r="Z153" s="11" t="n">
        <v>242.33628911</v>
      </c>
      <c r="AA153" s="11" t="n">
        <v>29.37112161</v>
      </c>
      <c r="AB153" s="11" t="n">
        <v>4.837527</v>
      </c>
      <c r="AC153" s="11" t="n">
        <v>13.90800693</v>
      </c>
      <c r="AD153" s="11" t="n">
        <v>10.62539519</v>
      </c>
      <c r="AE153" s="11" t="s">
        <v>1</v>
      </c>
      <c r="AF153" s="11" t="n">
        <v>818.39603836</v>
      </c>
      <c r="AG153" s="11" t="n">
        <v>243.77153341</v>
      </c>
      <c r="AH153" s="11" t="n">
        <v>557.53095399</v>
      </c>
      <c r="AI153" s="11" t="n">
        <v>17.09355096</v>
      </c>
      <c r="AJ153" s="11" t="s">
        <v>0</v>
      </c>
      <c r="AK153" s="11" t="s">
        <v>0</v>
      </c>
      <c r="AL153" s="11" t="n">
        <v>0.83483229</v>
      </c>
      <c r="AM153" s="11" t="n">
        <v>0.021978</v>
      </c>
      <c r="AN153" s="11" t="s">
        <v>1</v>
      </c>
      <c r="AO153" s="11" t="n">
        <v>1.67196297</v>
      </c>
      <c r="AP153" s="11" t="s">
        <v>1</v>
      </c>
      <c r="AQ153" s="11" t="s">
        <v>1</v>
      </c>
      <c r="AR153" s="11" t="n">
        <v>93</v>
      </c>
      <c r="AS153" s="11" t="n">
        <v>93</v>
      </c>
      <c r="AT153" s="11" t="n">
        <v>93</v>
      </c>
      <c r="AU153" s="11" t="s">
        <v>0</v>
      </c>
      <c r="AV153" s="11" t="s">
        <v>0</v>
      </c>
      <c r="AW153" s="11" t="n">
        <v>65.70725198</v>
      </c>
      <c r="AX153" s="11" t="n">
        <v>127.77952545</v>
      </c>
      <c r="AY153" s="11" t="s">
        <v>0</v>
      </c>
      <c r="AZ153" s="11" t="n">
        <v>1.15797835</v>
      </c>
      <c r="BA153" s="11" t="n">
        <v>50.74809031</v>
      </c>
      <c r="BB153" s="11" t="n">
        <v>30</v>
      </c>
      <c r="BC153" s="11" t="n">
        <v>2.15657149</v>
      </c>
      <c r="BD153" s="11" t="n">
        <v>18.02669428</v>
      </c>
      <c r="BE153" s="66" t="n">
        <v>0.56482454</v>
      </c>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60"/>
      <c r="CI153" s="8"/>
      <c r="CJ153" s="8"/>
      <c r="CK153" s="8"/>
      <c r="CL153" s="8"/>
      <c r="CM153" s="8"/>
      <c r="CN153" s="8"/>
      <c r="CO153" s="8"/>
      <c r="CP153" s="8"/>
      <c r="CQ153" s="8"/>
      <c r="CR153" s="8"/>
      <c r="CS153" s="8"/>
      <c r="CT153" s="8"/>
      <c r="CU153" s="8"/>
      <c r="CV153" s="8"/>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60"/>
      <c r="EG153" s="8"/>
      <c r="EH153" s="8"/>
      <c r="EI153" s="8"/>
      <c r="EJ153" s="8"/>
      <c r="EK153" s="8"/>
      <c r="EL153" s="8"/>
      <c r="EM153" s="8"/>
      <c r="EN153" s="8"/>
      <c r="EO153" s="8"/>
      <c r="EP153" s="8"/>
      <c r="EQ153" s="8"/>
      <c r="ER153" s="8"/>
      <c r="ES153" s="8"/>
      <c r="ET153" s="8"/>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60"/>
      <c r="GE153" s="8"/>
      <c r="GF153" s="8"/>
      <c r="GG153" s="8"/>
      <c r="GH153" s="8"/>
      <c r="GI153" s="8"/>
      <c r="GJ153" s="8"/>
      <c r="GK153" s="8"/>
      <c r="GL153" s="8"/>
      <c r="GM153" s="8"/>
      <c r="GN153" s="8"/>
      <c r="GO153" s="8"/>
      <c r="GP153" s="8"/>
      <c r="GQ153" s="8"/>
      <c r="GR153" s="8"/>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60"/>
      <c r="IC153" s="8"/>
      <c r="ID153" s="8"/>
      <c r="IE153" s="8"/>
      <c r="IF153" s="8"/>
      <c r="IG153" s="8"/>
    </row>
    <row r="154" customFormat="false" ht="15" hidden="false" customHeight="true" outlineLevel="0" collapsed="false">
      <c r="B154" s="65" t="str">
        <f aca="false">IF('.'!$B$2=1,'.'!D147,IF('.'!$B$2=2,'.'!E147,IF('.'!$B$2=3,'.'!F147)))</f>
        <v>Nëntor</v>
      </c>
      <c r="C154" s="8" t="n">
        <v>1427.94706063</v>
      </c>
      <c r="D154" s="8" t="n">
        <v>64.20938131</v>
      </c>
      <c r="E154" s="8" t="s">
        <v>0</v>
      </c>
      <c r="F154" s="8" t="n">
        <v>64.20938131</v>
      </c>
      <c r="G154" s="8" t="n">
        <f aca="false">SUM(H154,K154)</f>
        <v>769.42634829</v>
      </c>
      <c r="H154" s="8" t="n">
        <v>48.30991566</v>
      </c>
      <c r="I154" s="8" t="n">
        <v>48.30991566</v>
      </c>
      <c r="J154" s="8" t="s">
        <v>1</v>
      </c>
      <c r="K154" s="8" t="n">
        <v>721.11643263</v>
      </c>
      <c r="L154" s="8" t="n">
        <v>97.4431765</v>
      </c>
      <c r="M154" s="8" t="n">
        <v>623.67325613</v>
      </c>
      <c r="N154" s="8" t="n">
        <v>445.96804855</v>
      </c>
      <c r="O154" s="8" t="s">
        <v>0</v>
      </c>
      <c r="P154" s="8" t="n">
        <v>445.96804855</v>
      </c>
      <c r="Q154" s="8" t="n">
        <v>0.55669583</v>
      </c>
      <c r="R154" s="11" t="n">
        <v>0.48625858</v>
      </c>
      <c r="S154" s="11" t="n">
        <v>0.07043725</v>
      </c>
      <c r="T154" s="11" t="n">
        <v>75.16090791</v>
      </c>
      <c r="U154" s="11" t="n">
        <v>69.77838661</v>
      </c>
      <c r="V154" s="66" t="n">
        <v>2.84729213</v>
      </c>
      <c r="W154" s="11" t="n">
        <v>1427.94706063</v>
      </c>
      <c r="X154" s="11" t="n">
        <v>1090.55641176</v>
      </c>
      <c r="Y154" s="11" t="n">
        <v>1090.55641176</v>
      </c>
      <c r="Z154" s="11" t="n">
        <v>278.57215758</v>
      </c>
      <c r="AA154" s="11" t="n">
        <v>44.15997834</v>
      </c>
      <c r="AB154" s="11" t="n">
        <v>4.68638123</v>
      </c>
      <c r="AC154" s="11" t="n">
        <v>17.40903184</v>
      </c>
      <c r="AD154" s="11" t="n">
        <v>22.06437478</v>
      </c>
      <c r="AE154" s="11" t="s">
        <v>1</v>
      </c>
      <c r="AF154" s="11" t="n">
        <v>765.71657797</v>
      </c>
      <c r="AG154" s="11" t="n">
        <v>192.44792913</v>
      </c>
      <c r="AH154" s="11" t="n">
        <v>556.2561416</v>
      </c>
      <c r="AI154" s="11" t="n">
        <v>17.01250724</v>
      </c>
      <c r="AJ154" s="11" t="s">
        <v>0</v>
      </c>
      <c r="AK154" s="11" t="s">
        <v>0</v>
      </c>
      <c r="AL154" s="11" t="n">
        <v>0.42270436</v>
      </c>
      <c r="AM154" s="11" t="n">
        <v>0.0219009999999963</v>
      </c>
      <c r="AN154" s="11" t="s">
        <v>1</v>
      </c>
      <c r="AO154" s="11" t="n">
        <v>1.67196297</v>
      </c>
      <c r="AP154" s="11" t="s">
        <v>1</v>
      </c>
      <c r="AQ154" s="11" t="s">
        <v>1</v>
      </c>
      <c r="AR154" s="11" t="n">
        <v>93</v>
      </c>
      <c r="AS154" s="11" t="n">
        <v>93</v>
      </c>
      <c r="AT154" s="11" t="n">
        <v>93</v>
      </c>
      <c r="AU154" s="11" t="s">
        <v>0</v>
      </c>
      <c r="AV154" s="11" t="s">
        <v>0</v>
      </c>
      <c r="AW154" s="11" t="n">
        <v>65.38623862</v>
      </c>
      <c r="AX154" s="11" t="n">
        <v>127.77952545</v>
      </c>
      <c r="AY154" s="11" t="s">
        <v>0</v>
      </c>
      <c r="AZ154" s="11" t="n">
        <v>0.85740402</v>
      </c>
      <c r="BA154" s="11" t="n">
        <v>50.36748078</v>
      </c>
      <c r="BB154" s="11" t="n">
        <v>30</v>
      </c>
      <c r="BC154" s="11" t="n">
        <v>1.74569277</v>
      </c>
      <c r="BD154" s="11" t="n">
        <v>18.02669428</v>
      </c>
      <c r="BE154" s="66" t="n">
        <v>0.59509373</v>
      </c>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60"/>
      <c r="CI154" s="8"/>
      <c r="CJ154" s="8"/>
      <c r="CK154" s="8"/>
      <c r="CL154" s="8"/>
      <c r="CM154" s="8"/>
      <c r="CN154" s="8"/>
      <c r="CO154" s="8"/>
      <c r="CP154" s="8"/>
      <c r="CQ154" s="8"/>
      <c r="CR154" s="8"/>
      <c r="CS154" s="8"/>
      <c r="CT154" s="8"/>
      <c r="CU154" s="8"/>
      <c r="CV154" s="8"/>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60"/>
      <c r="EG154" s="8"/>
      <c r="EH154" s="8"/>
      <c r="EI154" s="8"/>
      <c r="EJ154" s="8"/>
      <c r="EK154" s="8"/>
      <c r="EL154" s="8"/>
      <c r="EM154" s="8"/>
      <c r="EN154" s="8"/>
      <c r="EO154" s="8"/>
      <c r="EP154" s="8"/>
      <c r="EQ154" s="8"/>
      <c r="ER154" s="8"/>
      <c r="ES154" s="8"/>
      <c r="ET154" s="8"/>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60"/>
      <c r="GE154" s="8"/>
      <c r="GF154" s="8"/>
      <c r="GG154" s="8"/>
      <c r="GH154" s="8"/>
      <c r="GI154" s="8"/>
      <c r="GJ154" s="8"/>
      <c r="GK154" s="8"/>
      <c r="GL154" s="8"/>
      <c r="GM154" s="8"/>
      <c r="GN154" s="8"/>
      <c r="GO154" s="8"/>
      <c r="GP154" s="8"/>
      <c r="GQ154" s="8"/>
      <c r="GR154" s="8"/>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60"/>
      <c r="IC154" s="8"/>
      <c r="ID154" s="8"/>
      <c r="IE154" s="8"/>
      <c r="IF154" s="8"/>
      <c r="IG154" s="8"/>
    </row>
    <row r="155" customFormat="false" ht="15" hidden="false" customHeight="false" outlineLevel="0" collapsed="false">
      <c r="B155" s="69" t="str">
        <f aca="false">IF('.'!$B$2=1,'.'!D148,IF('.'!$B$2=2,'.'!E148,IF('.'!$B$2=3,'.'!F148)))</f>
        <v>2012 Dhjetor</v>
      </c>
      <c r="C155" s="70" t="n">
        <v>1472.62105891</v>
      </c>
      <c r="D155" s="70" t="n">
        <v>63.3478604</v>
      </c>
      <c r="E155" s="71" t="s">
        <v>0</v>
      </c>
      <c r="F155" s="71" t="n">
        <v>63.3478604</v>
      </c>
      <c r="G155" s="71" t="n">
        <f aca="false">SUM(H155,K155)</f>
        <v>937.80722874</v>
      </c>
      <c r="H155" s="70" t="n">
        <v>16.76024566</v>
      </c>
      <c r="I155" s="70" t="n">
        <v>16.76024566</v>
      </c>
      <c r="J155" s="71" t="s">
        <v>1</v>
      </c>
      <c r="K155" s="71" t="n">
        <v>921.04698308</v>
      </c>
      <c r="L155" s="70" t="n">
        <v>99.54859747</v>
      </c>
      <c r="M155" s="70" t="n">
        <v>821.49838561</v>
      </c>
      <c r="N155" s="70" t="n">
        <v>285.98355726</v>
      </c>
      <c r="O155" s="71" t="s">
        <v>0</v>
      </c>
      <c r="P155" s="70" t="n">
        <v>285.98355726</v>
      </c>
      <c r="Q155" s="70" t="n">
        <v>0.76542175</v>
      </c>
      <c r="R155" s="70" t="n">
        <v>0.67341819</v>
      </c>
      <c r="S155" s="70" t="n">
        <v>0.09200356</v>
      </c>
      <c r="T155" s="70" t="n">
        <v>113.05792447</v>
      </c>
      <c r="U155" s="70" t="n">
        <v>68.78420994</v>
      </c>
      <c r="V155" s="72" t="n">
        <v>2.87485635</v>
      </c>
      <c r="W155" s="70" t="n">
        <v>1472.62105891</v>
      </c>
      <c r="X155" s="70" t="n">
        <v>1039.89505032</v>
      </c>
      <c r="Y155" s="70" t="n">
        <v>1039.89505032</v>
      </c>
      <c r="Z155" s="70" t="n">
        <v>302.14698436</v>
      </c>
      <c r="AA155" s="70" t="n">
        <v>49.76608426</v>
      </c>
      <c r="AB155" s="70" t="n">
        <v>4.98346605</v>
      </c>
      <c r="AC155" s="70" t="n">
        <v>17.38605527</v>
      </c>
      <c r="AD155" s="70" t="n">
        <v>27.39637445</v>
      </c>
      <c r="AE155" s="70" t="s">
        <v>1</v>
      </c>
      <c r="AF155" s="70" t="n">
        <v>685.89136878</v>
      </c>
      <c r="AG155" s="70" t="n">
        <v>119.69297978</v>
      </c>
      <c r="AH155" s="70" t="n">
        <v>549.40335895</v>
      </c>
      <c r="AI155" s="70" t="n">
        <v>16.79503005</v>
      </c>
      <c r="AJ155" s="70" t="s">
        <v>0</v>
      </c>
      <c r="AK155" s="70" t="s">
        <v>0</v>
      </c>
      <c r="AL155" s="70" t="n">
        <v>0.40568541</v>
      </c>
      <c r="AM155" s="70" t="n">
        <v>0.021839</v>
      </c>
      <c r="AN155" s="70" t="s">
        <v>1</v>
      </c>
      <c r="AO155" s="70" t="n">
        <v>1.67196297</v>
      </c>
      <c r="AP155" s="70" t="s">
        <v>1</v>
      </c>
      <c r="AQ155" s="70" t="s">
        <v>1</v>
      </c>
      <c r="AR155" s="70" t="n">
        <v>152</v>
      </c>
      <c r="AS155" s="70" t="n">
        <v>152</v>
      </c>
      <c r="AT155" s="70" t="n">
        <v>152</v>
      </c>
      <c r="AU155" s="70" t="s">
        <v>0</v>
      </c>
      <c r="AV155" s="70" t="s">
        <v>0</v>
      </c>
      <c r="AW155" s="70" t="n">
        <v>64.5503821</v>
      </c>
      <c r="AX155" s="70" t="n">
        <v>165.33392402</v>
      </c>
      <c r="AY155" s="70" t="s">
        <v>0</v>
      </c>
      <c r="AZ155" s="70" t="n">
        <v>0.48934763</v>
      </c>
      <c r="BA155" s="70" t="n">
        <v>50.35235484</v>
      </c>
      <c r="BB155" s="70" t="n">
        <v>30</v>
      </c>
      <c r="BC155" s="70" t="n">
        <v>0.3284145</v>
      </c>
      <c r="BD155" s="70" t="n">
        <v>19.43439823</v>
      </c>
      <c r="BE155" s="72" t="n">
        <v>0.58954211</v>
      </c>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60"/>
      <c r="CI155" s="11"/>
      <c r="CJ155" s="11"/>
      <c r="CK155" s="8"/>
      <c r="CL155" s="8"/>
      <c r="CM155" s="8"/>
      <c r="CN155" s="8"/>
      <c r="CO155" s="8"/>
      <c r="CP155" s="8"/>
      <c r="CQ155" s="8"/>
      <c r="CR155" s="8"/>
      <c r="CS155" s="8"/>
      <c r="CT155" s="8"/>
      <c r="CU155" s="8"/>
      <c r="CV155" s="8"/>
      <c r="CW155" s="8"/>
      <c r="CX155" s="8"/>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60"/>
      <c r="EG155" s="11"/>
      <c r="EH155" s="11"/>
      <c r="EI155" s="8"/>
      <c r="EJ155" s="8"/>
      <c r="EK155" s="8"/>
      <c r="EL155" s="8"/>
      <c r="EM155" s="8"/>
      <c r="EN155" s="8"/>
      <c r="EO155" s="8"/>
      <c r="EP155" s="8"/>
      <c r="EQ155" s="8"/>
      <c r="ER155" s="8"/>
      <c r="ES155" s="8"/>
      <c r="ET155" s="8"/>
      <c r="EU155" s="8"/>
      <c r="EV155" s="8"/>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60"/>
      <c r="GE155" s="11"/>
      <c r="GF155" s="11"/>
      <c r="GG155" s="8"/>
      <c r="GH155" s="8"/>
      <c r="GI155" s="8"/>
      <c r="GJ155" s="8"/>
      <c r="GK155" s="8"/>
      <c r="GL155" s="8"/>
      <c r="GM155" s="8"/>
      <c r="GN155" s="8"/>
      <c r="GO155" s="8"/>
      <c r="GP155" s="8"/>
      <c r="GQ155" s="8"/>
      <c r="GR155" s="8"/>
      <c r="GS155" s="8"/>
      <c r="GT155" s="8"/>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60"/>
      <c r="IC155" s="11"/>
      <c r="ID155" s="11"/>
      <c r="IE155" s="8"/>
      <c r="IF155" s="8"/>
      <c r="IG155" s="8"/>
    </row>
    <row r="156" customFormat="false" ht="15" hidden="false" customHeight="true" outlineLevel="0" collapsed="false">
      <c r="B156" s="79" t="str">
        <f aca="false">IF('.'!$B$2=1,'.'!D149,IF('.'!$B$2=2,'.'!E149,IF('.'!$B$2=3,'.'!F149)))</f>
        <v> Janar</v>
      </c>
      <c r="C156" s="62" t="n">
        <v>1485.79649347</v>
      </c>
      <c r="D156" s="62" t="n">
        <v>61.82261124</v>
      </c>
      <c r="E156" s="62" t="s">
        <v>0</v>
      </c>
      <c r="F156" s="62" t="n">
        <v>61.82261124</v>
      </c>
      <c r="G156" s="62" t="n">
        <f aca="false">SUM(H156,K156)</f>
        <v>944.03929529</v>
      </c>
      <c r="H156" s="62" t="n">
        <v>40.32874566</v>
      </c>
      <c r="I156" s="62" t="n">
        <v>40.32874566</v>
      </c>
      <c r="J156" s="62" t="s">
        <v>1</v>
      </c>
      <c r="K156" s="62" t="n">
        <v>903.71054963</v>
      </c>
      <c r="L156" s="62" t="n">
        <v>86.31418339</v>
      </c>
      <c r="M156" s="62" t="n">
        <v>817.39636624</v>
      </c>
      <c r="N156" s="62" t="n">
        <v>295.9854638</v>
      </c>
      <c r="O156" s="62" t="s">
        <v>0</v>
      </c>
      <c r="P156" s="62" t="n">
        <v>295.9854638</v>
      </c>
      <c r="Q156" s="62" t="n">
        <v>0.91681535</v>
      </c>
      <c r="R156" s="63" t="n">
        <v>0.78091467</v>
      </c>
      <c r="S156" s="63" t="n">
        <v>0.13590068</v>
      </c>
      <c r="T156" s="63" t="n">
        <v>113.05792447</v>
      </c>
      <c r="U156" s="63" t="n">
        <v>67.12806784</v>
      </c>
      <c r="V156" s="64" t="n">
        <v>2.84631548</v>
      </c>
      <c r="W156" s="63" t="n">
        <v>1485.79649347</v>
      </c>
      <c r="X156" s="63" t="n">
        <v>1022.06417445</v>
      </c>
      <c r="Y156" s="63" t="n">
        <v>1022.06417445</v>
      </c>
      <c r="Z156" s="63" t="n">
        <v>273.63886839</v>
      </c>
      <c r="AA156" s="63" t="n">
        <v>39.72202242</v>
      </c>
      <c r="AB156" s="63" t="n">
        <v>4.98335405</v>
      </c>
      <c r="AC156" s="63" t="n">
        <v>17.95924474</v>
      </c>
      <c r="AD156" s="63" t="n">
        <v>16.77923714</v>
      </c>
      <c r="AE156" s="63" t="s">
        <v>1</v>
      </c>
      <c r="AF156" s="63" t="n">
        <v>706.61444332</v>
      </c>
      <c r="AG156" s="63" t="n">
        <v>141.04481866</v>
      </c>
      <c r="AH156" s="63" t="n">
        <v>549.17897458</v>
      </c>
      <c r="AI156" s="63" t="n">
        <v>16.39065008</v>
      </c>
      <c r="AJ156" s="63" t="s">
        <v>0</v>
      </c>
      <c r="AK156" s="63" t="s">
        <v>0</v>
      </c>
      <c r="AL156" s="63" t="n">
        <v>0.40372881</v>
      </c>
      <c r="AM156" s="63" t="n">
        <v>0.011289200000003</v>
      </c>
      <c r="AN156" s="63" t="s">
        <v>1</v>
      </c>
      <c r="AO156" s="63" t="n">
        <v>1.67196297</v>
      </c>
      <c r="AP156" s="63" t="s">
        <v>1</v>
      </c>
      <c r="AQ156" s="63" t="s">
        <v>1</v>
      </c>
      <c r="AR156" s="63" t="n">
        <v>186</v>
      </c>
      <c r="AS156" s="63" t="n">
        <v>186</v>
      </c>
      <c r="AT156" s="63" t="n">
        <v>186</v>
      </c>
      <c r="AU156" s="63" t="s">
        <v>0</v>
      </c>
      <c r="AV156" s="63" t="s">
        <v>0</v>
      </c>
      <c r="AW156" s="63" t="n">
        <v>62.99617939</v>
      </c>
      <c r="AX156" s="63" t="n">
        <v>165.33392402</v>
      </c>
      <c r="AY156" s="63" t="s">
        <v>0</v>
      </c>
      <c r="AZ156" s="63" t="n">
        <v>0.38670014</v>
      </c>
      <c r="BA156" s="63" t="n">
        <v>49.01551547</v>
      </c>
      <c r="BB156" s="63" t="n">
        <v>30</v>
      </c>
      <c r="BC156" s="63" t="n">
        <v>-1.39836623</v>
      </c>
      <c r="BD156" s="63" t="n">
        <v>19.8298912</v>
      </c>
      <c r="BE156" s="64" t="n">
        <v>0.5839905</v>
      </c>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60"/>
      <c r="CI156" s="8"/>
      <c r="CJ156" s="8"/>
      <c r="CK156" s="8"/>
      <c r="CL156" s="8"/>
      <c r="CM156" s="8"/>
      <c r="CN156" s="8"/>
      <c r="CO156" s="8"/>
      <c r="CP156" s="8"/>
      <c r="CQ156" s="8"/>
      <c r="CR156" s="8"/>
      <c r="CS156" s="8"/>
      <c r="CT156" s="8"/>
      <c r="CU156" s="8"/>
      <c r="CV156" s="8"/>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60"/>
      <c r="EG156" s="8"/>
      <c r="EH156" s="8"/>
      <c r="EI156" s="8"/>
      <c r="EJ156" s="8"/>
      <c r="EK156" s="8"/>
      <c r="EL156" s="8"/>
      <c r="EM156" s="8"/>
      <c r="EN156" s="8"/>
      <c r="EO156" s="8"/>
      <c r="EP156" s="8"/>
      <c r="EQ156" s="8"/>
      <c r="ER156" s="8"/>
      <c r="ES156" s="8"/>
      <c r="ET156" s="8"/>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60"/>
      <c r="GE156" s="8"/>
      <c r="GF156" s="8"/>
      <c r="GG156" s="8"/>
      <c r="GH156" s="8"/>
      <c r="GI156" s="8"/>
      <c r="GJ156" s="8"/>
      <c r="GK156" s="8"/>
      <c r="GL156" s="8"/>
      <c r="GM156" s="8"/>
      <c r="GN156" s="8"/>
      <c r="GO156" s="8"/>
      <c r="GP156" s="8"/>
      <c r="GQ156" s="8"/>
      <c r="GR156" s="8"/>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60"/>
      <c r="IC156" s="8"/>
      <c r="ID156" s="8"/>
      <c r="IE156" s="8"/>
      <c r="IF156" s="8"/>
      <c r="IG156" s="8"/>
    </row>
    <row r="157" customFormat="false" ht="15" hidden="false" customHeight="true" outlineLevel="0" collapsed="false">
      <c r="B157" s="68" t="str">
        <f aca="false">IF('.'!$B$2=1,'.'!D150,IF('.'!$B$2=2,'.'!E150,IF('.'!$B$2=3,'.'!F150)))</f>
        <v> Shkurt</v>
      </c>
      <c r="C157" s="11" t="n">
        <v>1457.373961</v>
      </c>
      <c r="D157" s="8" t="n">
        <v>62.58278375</v>
      </c>
      <c r="E157" s="8" t="s">
        <v>0</v>
      </c>
      <c r="F157" s="8" t="n">
        <v>62.58278375</v>
      </c>
      <c r="G157" s="8" t="n">
        <f aca="false">SUM(H157,K157)</f>
        <v>919.35407309</v>
      </c>
      <c r="H157" s="8" t="n">
        <v>35.27074566</v>
      </c>
      <c r="I157" s="8" t="n">
        <v>35.27074566</v>
      </c>
      <c r="J157" s="8" t="s">
        <v>1</v>
      </c>
      <c r="K157" s="8" t="n">
        <v>884.08332743</v>
      </c>
      <c r="L157" s="8" t="n">
        <v>63.7645109</v>
      </c>
      <c r="M157" s="8" t="n">
        <v>820.31881653</v>
      </c>
      <c r="N157" s="8" t="n">
        <v>290.98478519</v>
      </c>
      <c r="O157" s="8" t="s">
        <v>0</v>
      </c>
      <c r="P157" s="8" t="n">
        <v>290.98478519</v>
      </c>
      <c r="Q157" s="8" t="n">
        <v>0.32153558</v>
      </c>
      <c r="R157" s="8" t="n">
        <v>0.19472675</v>
      </c>
      <c r="S157" s="11" t="n">
        <v>0.12680883</v>
      </c>
      <c r="T157" s="11" t="n">
        <v>113.05792447</v>
      </c>
      <c r="U157" s="11" t="n">
        <v>68.2166097</v>
      </c>
      <c r="V157" s="66" t="n">
        <v>2.85624922</v>
      </c>
      <c r="W157" s="11" t="n">
        <v>1457.373961</v>
      </c>
      <c r="X157" s="11" t="n">
        <v>1024.10693522</v>
      </c>
      <c r="Y157" s="11" t="n">
        <v>1024.10693522</v>
      </c>
      <c r="Z157" s="11" t="n">
        <v>296.20124503</v>
      </c>
      <c r="AA157" s="11" t="n">
        <v>47.29764795</v>
      </c>
      <c r="AB157" s="11" t="n">
        <v>4.84264673</v>
      </c>
      <c r="AC157" s="11" t="n">
        <v>17.96030255</v>
      </c>
      <c r="AD157" s="11" t="n">
        <v>24.49451418</v>
      </c>
      <c r="AE157" s="11" t="s">
        <v>1</v>
      </c>
      <c r="AF157" s="11" t="n">
        <v>675.17139852</v>
      </c>
      <c r="AG157" s="11" t="n">
        <v>109.66453034</v>
      </c>
      <c r="AH157" s="11" t="n">
        <v>548.84845418</v>
      </c>
      <c r="AI157" s="11" t="n">
        <v>16.658414</v>
      </c>
      <c r="AJ157" s="11" t="s">
        <v>0</v>
      </c>
      <c r="AK157" s="11" t="s">
        <v>0</v>
      </c>
      <c r="AL157" s="11" t="n">
        <v>3.75159821</v>
      </c>
      <c r="AM157" s="11" t="n">
        <v>0.011227200000003</v>
      </c>
      <c r="AN157" s="11" t="s">
        <v>1</v>
      </c>
      <c r="AO157" s="11" t="n">
        <v>1.67196297</v>
      </c>
      <c r="AP157" s="11" t="s">
        <v>1</v>
      </c>
      <c r="AQ157" s="11" t="s">
        <v>1</v>
      </c>
      <c r="AR157" s="11" t="n">
        <v>154</v>
      </c>
      <c r="AS157" s="11" t="n">
        <v>154</v>
      </c>
      <c r="AT157" s="11" t="n">
        <v>154</v>
      </c>
      <c r="AU157" s="11" t="s">
        <v>0</v>
      </c>
      <c r="AV157" s="11" t="s">
        <v>0</v>
      </c>
      <c r="AW157" s="11" t="n">
        <v>64.01771898</v>
      </c>
      <c r="AX157" s="11" t="n">
        <v>165.32974721</v>
      </c>
      <c r="AY157" s="11" t="s">
        <v>0</v>
      </c>
      <c r="AZ157" s="11" t="n">
        <v>0.17411703</v>
      </c>
      <c r="BA157" s="11" t="n">
        <v>49.74544256</v>
      </c>
      <c r="BB157" s="11" t="n">
        <v>30</v>
      </c>
      <c r="BC157" s="11" t="n">
        <v>-0.59580905</v>
      </c>
      <c r="BD157" s="11" t="n">
        <v>19.76281273</v>
      </c>
      <c r="BE157" s="66" t="n">
        <v>0.57843888</v>
      </c>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60"/>
      <c r="CI157" s="11"/>
      <c r="CJ157" s="8"/>
      <c r="CK157" s="8"/>
      <c r="CL157" s="8"/>
      <c r="CM157" s="8"/>
      <c r="CN157" s="8"/>
      <c r="CO157" s="8"/>
      <c r="CP157" s="8"/>
      <c r="CQ157" s="8"/>
      <c r="CR157" s="8"/>
      <c r="CS157" s="8"/>
      <c r="CT157" s="8"/>
      <c r="CU157" s="8"/>
      <c r="CV157" s="8"/>
      <c r="CW157" s="8"/>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60"/>
      <c r="EG157" s="11"/>
      <c r="EH157" s="8"/>
      <c r="EI157" s="8"/>
      <c r="EJ157" s="8"/>
      <c r="EK157" s="8"/>
      <c r="EL157" s="8"/>
      <c r="EM157" s="8"/>
      <c r="EN157" s="8"/>
      <c r="EO157" s="8"/>
      <c r="EP157" s="8"/>
      <c r="EQ157" s="8"/>
      <c r="ER157" s="8"/>
      <c r="ES157" s="8"/>
      <c r="ET157" s="8"/>
      <c r="EU157" s="8"/>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60"/>
      <c r="GE157" s="11"/>
      <c r="GF157" s="8"/>
      <c r="GG157" s="8"/>
      <c r="GH157" s="8"/>
      <c r="GI157" s="8"/>
      <c r="GJ157" s="8"/>
      <c r="GK157" s="8"/>
      <c r="GL157" s="8"/>
      <c r="GM157" s="8"/>
      <c r="GN157" s="8"/>
      <c r="GO157" s="8"/>
      <c r="GP157" s="8"/>
      <c r="GQ157" s="8"/>
      <c r="GR157" s="8"/>
      <c r="GS157" s="8"/>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60"/>
      <c r="IC157" s="11"/>
      <c r="ID157" s="8"/>
      <c r="IE157" s="8"/>
      <c r="IF157" s="8"/>
      <c r="IG157" s="8"/>
    </row>
    <row r="158" customFormat="false" ht="15" hidden="false" customHeight="true" outlineLevel="0" collapsed="false">
      <c r="B158" s="68" t="str">
        <f aca="false">IF('.'!$B$2=1,'.'!D151,IF('.'!$B$2=2,'.'!E151,IF('.'!$B$2=3,'.'!F151)))</f>
        <v>Mars</v>
      </c>
      <c r="C158" s="11" t="n">
        <v>1484.10676115</v>
      </c>
      <c r="D158" s="8" t="n">
        <v>63.32194933</v>
      </c>
      <c r="E158" s="8" t="s">
        <v>0</v>
      </c>
      <c r="F158" s="8" t="n">
        <v>63.32194933</v>
      </c>
      <c r="G158" s="8" t="n">
        <f aca="false">SUM(H158,K158)</f>
        <v>924.06666376</v>
      </c>
      <c r="H158" s="8" t="n">
        <v>43.88974566</v>
      </c>
      <c r="I158" s="8" t="n">
        <v>43.88974566</v>
      </c>
      <c r="J158" s="8" t="s">
        <v>1</v>
      </c>
      <c r="K158" s="8" t="n">
        <v>880.1769181</v>
      </c>
      <c r="L158" s="8" t="n">
        <v>55.6212509</v>
      </c>
      <c r="M158" s="8" t="n">
        <v>824.5556672</v>
      </c>
      <c r="N158" s="8" t="n">
        <v>310.984497</v>
      </c>
      <c r="O158" s="8" t="s">
        <v>0</v>
      </c>
      <c r="P158" s="8" t="n">
        <v>310.984497</v>
      </c>
      <c r="Q158" s="8" t="n">
        <v>0.82161658</v>
      </c>
      <c r="R158" s="8" t="n">
        <v>0.77130086</v>
      </c>
      <c r="S158" s="11" t="n">
        <v>0.05031572</v>
      </c>
      <c r="T158" s="11" t="n">
        <v>113.05792447</v>
      </c>
      <c r="U158" s="11" t="n">
        <v>69.02231644</v>
      </c>
      <c r="V158" s="66" t="n">
        <v>2.83179357</v>
      </c>
      <c r="W158" s="11" t="n">
        <v>1484.10676115</v>
      </c>
      <c r="X158" s="11" t="n">
        <v>1094.27131885</v>
      </c>
      <c r="Y158" s="11" t="n">
        <v>1094.27131885</v>
      </c>
      <c r="Z158" s="11" t="n">
        <v>308.32594208</v>
      </c>
      <c r="AA158" s="11" t="n">
        <v>67.3094304</v>
      </c>
      <c r="AB158" s="11" t="n">
        <v>4.89550754</v>
      </c>
      <c r="AC158" s="11" t="n">
        <v>17.94300705</v>
      </c>
      <c r="AD158" s="11" t="n">
        <v>44.47073332</v>
      </c>
      <c r="AE158" s="11" t="s">
        <v>1</v>
      </c>
      <c r="AF158" s="11" t="n">
        <v>715.79953869</v>
      </c>
      <c r="AG158" s="11" t="n">
        <v>149.09453259</v>
      </c>
      <c r="AH158" s="11" t="n">
        <v>549.84803204</v>
      </c>
      <c r="AI158" s="11" t="n">
        <v>16.85697316</v>
      </c>
      <c r="AJ158" s="11" t="s">
        <v>0</v>
      </c>
      <c r="AK158" s="11" t="s">
        <v>0</v>
      </c>
      <c r="AL158" s="11" t="n">
        <v>0.34720561</v>
      </c>
      <c r="AM158" s="11" t="n">
        <v>0.815387759999994</v>
      </c>
      <c r="AN158" s="11" t="s">
        <v>1</v>
      </c>
      <c r="AO158" s="11" t="n">
        <v>1.67196297</v>
      </c>
      <c r="AP158" s="11" t="s">
        <v>1</v>
      </c>
      <c r="AQ158" s="11" t="s">
        <v>1</v>
      </c>
      <c r="AR158" s="11" t="n">
        <v>109</v>
      </c>
      <c r="AS158" s="11" t="n">
        <v>109</v>
      </c>
      <c r="AT158" s="11" t="n">
        <v>109</v>
      </c>
      <c r="AU158" s="11" t="s">
        <v>0</v>
      </c>
      <c r="AV158" s="11" t="s">
        <v>0</v>
      </c>
      <c r="AW158" s="11" t="n">
        <v>64.77383259</v>
      </c>
      <c r="AX158" s="11" t="n">
        <v>165.33214965</v>
      </c>
      <c r="AY158" s="11" t="s">
        <v>0</v>
      </c>
      <c r="AZ158" s="11" t="n">
        <v>0.41768527</v>
      </c>
      <c r="BA158" s="11" t="n">
        <v>50.31177479</v>
      </c>
      <c r="BB158" s="11" t="n">
        <v>30</v>
      </c>
      <c r="BC158" s="11" t="n">
        <v>-0.02392521</v>
      </c>
      <c r="BD158" s="11" t="n">
        <v>19.76281273</v>
      </c>
      <c r="BE158" s="66" t="n">
        <v>0.57288727</v>
      </c>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60"/>
      <c r="CI158" s="11"/>
      <c r="CJ158" s="8"/>
      <c r="CK158" s="8"/>
      <c r="CL158" s="8"/>
      <c r="CM158" s="8"/>
      <c r="CN158" s="8"/>
      <c r="CO158" s="8"/>
      <c r="CP158" s="8"/>
      <c r="CQ158" s="8"/>
      <c r="CR158" s="8"/>
      <c r="CS158" s="8"/>
      <c r="CT158" s="8"/>
      <c r="CU158" s="8"/>
      <c r="CV158" s="8"/>
      <c r="CW158" s="8"/>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60"/>
      <c r="EG158" s="11"/>
      <c r="EH158" s="8"/>
      <c r="EI158" s="8"/>
      <c r="EJ158" s="8"/>
      <c r="EK158" s="8"/>
      <c r="EL158" s="8"/>
      <c r="EM158" s="8"/>
      <c r="EN158" s="8"/>
      <c r="EO158" s="8"/>
      <c r="EP158" s="8"/>
      <c r="EQ158" s="8"/>
      <c r="ER158" s="8"/>
      <c r="ES158" s="8"/>
      <c r="ET158" s="8"/>
      <c r="EU158" s="8"/>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60"/>
      <c r="GE158" s="11"/>
      <c r="GF158" s="8"/>
      <c r="GG158" s="8"/>
      <c r="GH158" s="8"/>
      <c r="GI158" s="8"/>
      <c r="GJ158" s="8"/>
      <c r="GK158" s="8"/>
      <c r="GL158" s="8"/>
      <c r="GM158" s="8"/>
      <c r="GN158" s="8"/>
      <c r="GO158" s="8"/>
      <c r="GP158" s="8"/>
      <c r="GQ158" s="8"/>
      <c r="GR158" s="8"/>
      <c r="GS158" s="8"/>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60"/>
      <c r="IC158" s="11"/>
      <c r="ID158" s="8"/>
      <c r="IE158" s="8"/>
      <c r="IF158" s="8"/>
      <c r="IG158" s="8"/>
    </row>
    <row r="159" customFormat="false" ht="15" hidden="false" customHeight="true" outlineLevel="0" collapsed="false">
      <c r="B159" s="68" t="str">
        <f aca="false">IF('.'!$B$2=1,'.'!D152,IF('.'!$B$2=2,'.'!E152,IF('.'!$B$2=3,'.'!F152)))</f>
        <v>Prill</v>
      </c>
      <c r="C159" s="11" t="n">
        <v>1472.59894253</v>
      </c>
      <c r="D159" s="8" t="n">
        <v>62.32285608</v>
      </c>
      <c r="E159" s="8" t="s">
        <v>0</v>
      </c>
      <c r="F159" s="8" t="n">
        <v>62.32285608</v>
      </c>
      <c r="G159" s="8" t="n">
        <f aca="false">SUM(H159,K159)</f>
        <v>885.95207284</v>
      </c>
      <c r="H159" s="8" t="n">
        <v>50.43469566</v>
      </c>
      <c r="I159" s="8" t="n">
        <v>50.43469566</v>
      </c>
      <c r="J159" s="8" t="s">
        <v>1</v>
      </c>
      <c r="K159" s="8" t="n">
        <v>835.51737718</v>
      </c>
      <c r="L159" s="8" t="n">
        <v>64.63927031</v>
      </c>
      <c r="M159" s="8" t="n">
        <v>770.87810687</v>
      </c>
      <c r="N159" s="8" t="n">
        <v>340.97770722</v>
      </c>
      <c r="O159" s="8" t="s">
        <v>0</v>
      </c>
      <c r="P159" s="8" t="n">
        <v>340.97770722</v>
      </c>
      <c r="Q159" s="8" t="n">
        <v>0.6227626</v>
      </c>
      <c r="R159" s="8" t="n">
        <v>0.55218488</v>
      </c>
      <c r="S159" s="11" t="n">
        <v>0.07057772</v>
      </c>
      <c r="T159" s="11" t="n">
        <v>111.94662172</v>
      </c>
      <c r="U159" s="11" t="n">
        <v>67.94933513</v>
      </c>
      <c r="V159" s="66" t="n">
        <v>2.82758694</v>
      </c>
      <c r="W159" s="11" t="n">
        <v>1472.59894253</v>
      </c>
      <c r="X159" s="11" t="n">
        <v>1045.82168485</v>
      </c>
      <c r="Y159" s="11" t="n">
        <v>1045.82168485</v>
      </c>
      <c r="Z159" s="11" t="n">
        <v>285.51744962</v>
      </c>
      <c r="AA159" s="11" t="n">
        <v>34.15877205</v>
      </c>
      <c r="AB159" s="11" t="n">
        <v>4.90245396</v>
      </c>
      <c r="AC159" s="11" t="n">
        <v>19.94868662</v>
      </c>
      <c r="AD159" s="11" t="n">
        <v>9.30745098</v>
      </c>
      <c r="AE159" s="11" t="s">
        <v>1</v>
      </c>
      <c r="AF159" s="11" t="n">
        <v>723.43728328</v>
      </c>
      <c r="AG159" s="11" t="n">
        <v>145.74948733</v>
      </c>
      <c r="AH159" s="11" t="n">
        <v>561.09287073</v>
      </c>
      <c r="AI159" s="11" t="n">
        <v>16.59492522</v>
      </c>
      <c r="AJ159" s="11" t="s">
        <v>0</v>
      </c>
      <c r="AK159" s="11" t="s">
        <v>0</v>
      </c>
      <c r="AL159" s="11" t="n">
        <v>0.21904383</v>
      </c>
      <c r="AM159" s="11" t="n">
        <v>0.815325760000002</v>
      </c>
      <c r="AN159" s="11" t="s">
        <v>1</v>
      </c>
      <c r="AO159" s="11" t="n">
        <v>1.67196297</v>
      </c>
      <c r="AP159" s="11" t="s">
        <v>1</v>
      </c>
      <c r="AQ159" s="11" t="s">
        <v>1</v>
      </c>
      <c r="AR159" s="11" t="n">
        <v>149</v>
      </c>
      <c r="AS159" s="11" t="n">
        <v>149</v>
      </c>
      <c r="AT159" s="11" t="n">
        <v>149</v>
      </c>
      <c r="AU159" s="11" t="s">
        <v>0</v>
      </c>
      <c r="AV159" s="11" t="s">
        <v>0</v>
      </c>
      <c r="AW159" s="11" t="n">
        <v>63.76689577</v>
      </c>
      <c r="AX159" s="11" t="n">
        <v>163.7087744</v>
      </c>
      <c r="AY159" s="11" t="s">
        <v>0</v>
      </c>
      <c r="AZ159" s="11" t="n">
        <v>0.43511855</v>
      </c>
      <c r="BA159" s="11" t="n">
        <v>49.86646896</v>
      </c>
      <c r="BB159" s="11" t="n">
        <v>30</v>
      </c>
      <c r="BC159" s="11" t="n">
        <v>-0.46367942</v>
      </c>
      <c r="BD159" s="11" t="n">
        <v>19.76281273</v>
      </c>
      <c r="BE159" s="66" t="n">
        <v>0.56733565</v>
      </c>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60"/>
      <c r="CI159" s="11"/>
      <c r="CJ159" s="8"/>
      <c r="CK159" s="8"/>
      <c r="CL159" s="8"/>
      <c r="CM159" s="8"/>
      <c r="CN159" s="8"/>
      <c r="CO159" s="8"/>
      <c r="CP159" s="8"/>
      <c r="CQ159" s="8"/>
      <c r="CR159" s="8"/>
      <c r="CS159" s="8"/>
      <c r="CT159" s="8"/>
      <c r="CU159" s="8"/>
      <c r="CV159" s="8"/>
      <c r="CW159" s="8"/>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60"/>
      <c r="EG159" s="11"/>
      <c r="EH159" s="8"/>
      <c r="EI159" s="8"/>
      <c r="EJ159" s="8"/>
      <c r="EK159" s="8"/>
      <c r="EL159" s="8"/>
      <c r="EM159" s="8"/>
      <c r="EN159" s="8"/>
      <c r="EO159" s="8"/>
      <c r="EP159" s="8"/>
      <c r="EQ159" s="8"/>
      <c r="ER159" s="8"/>
      <c r="ES159" s="8"/>
      <c r="ET159" s="8"/>
      <c r="EU159" s="8"/>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60"/>
      <c r="GE159" s="11"/>
      <c r="GF159" s="8"/>
      <c r="GG159" s="8"/>
      <c r="GH159" s="8"/>
      <c r="GI159" s="8"/>
      <c r="GJ159" s="8"/>
      <c r="GK159" s="8"/>
      <c r="GL159" s="8"/>
      <c r="GM159" s="8"/>
      <c r="GN159" s="8"/>
      <c r="GO159" s="8"/>
      <c r="GP159" s="8"/>
      <c r="GQ159" s="8"/>
      <c r="GR159" s="8"/>
      <c r="GS159" s="8"/>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60"/>
      <c r="IC159" s="11"/>
      <c r="ID159" s="8"/>
      <c r="IE159" s="8"/>
      <c r="IF159" s="8"/>
      <c r="IG159" s="8"/>
    </row>
    <row r="160" customFormat="false" ht="15" hidden="false" customHeight="true" outlineLevel="0" collapsed="false">
      <c r="B160" s="68" t="str">
        <f aca="false">IF('.'!$B$2=1,'.'!D153,IF('.'!$B$2=2,'.'!E153,IF('.'!$B$2=3,'.'!F153)))</f>
        <v>Maj</v>
      </c>
      <c r="C160" s="11" t="n">
        <v>1478.95615833</v>
      </c>
      <c r="D160" s="8" t="n">
        <v>62.28037082</v>
      </c>
      <c r="E160" s="8" t="s">
        <v>0</v>
      </c>
      <c r="F160" s="8" t="n">
        <v>62.28037082</v>
      </c>
      <c r="G160" s="8" t="n">
        <f aca="false">SUM(H160,K160)</f>
        <v>852.62318886</v>
      </c>
      <c r="H160" s="8" t="n">
        <v>29.14731316</v>
      </c>
      <c r="I160" s="8" t="n">
        <v>29.14731316</v>
      </c>
      <c r="J160" s="8" t="s">
        <v>1</v>
      </c>
      <c r="K160" s="8" t="n">
        <v>823.4758757</v>
      </c>
      <c r="L160" s="8" t="n">
        <v>89.5001362</v>
      </c>
      <c r="M160" s="8" t="n">
        <v>733.9757395</v>
      </c>
      <c r="N160" s="8" t="n">
        <v>380.8568397</v>
      </c>
      <c r="O160" s="8" t="s">
        <v>0</v>
      </c>
      <c r="P160" s="8" t="n">
        <v>380.8568397</v>
      </c>
      <c r="Q160" s="8" t="n">
        <v>0.2374123</v>
      </c>
      <c r="R160" s="8" t="n">
        <v>0.14417207</v>
      </c>
      <c r="S160" s="11" t="n">
        <v>0.09324023</v>
      </c>
      <c r="T160" s="11" t="n">
        <v>111.94662172</v>
      </c>
      <c r="U160" s="11" t="n">
        <v>68.22434013</v>
      </c>
      <c r="V160" s="66" t="n">
        <v>2.7873848</v>
      </c>
      <c r="W160" s="11" t="n">
        <v>1478.95615833</v>
      </c>
      <c r="X160" s="11" t="n">
        <v>1048.10125256</v>
      </c>
      <c r="Y160" s="11" t="n">
        <v>1048.10125256</v>
      </c>
      <c r="Z160" s="11" t="n">
        <v>273.86386318</v>
      </c>
      <c r="AA160" s="11" t="n">
        <v>31.12797632</v>
      </c>
      <c r="AB160" s="11" t="n">
        <v>3.98790177</v>
      </c>
      <c r="AC160" s="11" t="n">
        <v>19.92423643</v>
      </c>
      <c r="AD160" s="11" t="n">
        <v>7.21565963</v>
      </c>
      <c r="AE160" s="11" t="s">
        <v>1</v>
      </c>
      <c r="AF160" s="11" t="n">
        <v>740.43741365</v>
      </c>
      <c r="AG160" s="11" t="n">
        <v>155.7426621</v>
      </c>
      <c r="AH160" s="11" t="n">
        <v>568.03154158</v>
      </c>
      <c r="AI160" s="11" t="n">
        <v>16.66320997</v>
      </c>
      <c r="AJ160" s="11" t="s">
        <v>0</v>
      </c>
      <c r="AK160" s="11" t="s">
        <v>0</v>
      </c>
      <c r="AL160" s="11" t="n">
        <v>0.17721809</v>
      </c>
      <c r="AM160" s="11" t="n">
        <v>0.0648735</v>
      </c>
      <c r="AN160" s="11" t="s">
        <v>1</v>
      </c>
      <c r="AO160" s="11" t="n">
        <v>2.42806448</v>
      </c>
      <c r="AP160" s="11" t="s">
        <v>1</v>
      </c>
      <c r="AQ160" s="11" t="s">
        <v>1</v>
      </c>
      <c r="AR160" s="11" t="n">
        <v>153</v>
      </c>
      <c r="AS160" s="11" t="n">
        <v>153</v>
      </c>
      <c r="AT160" s="11" t="n">
        <v>153</v>
      </c>
      <c r="AU160" s="11" t="s">
        <v>0</v>
      </c>
      <c r="AV160" s="11" t="s">
        <v>0</v>
      </c>
      <c r="AW160" s="11" t="n">
        <v>64.02497358</v>
      </c>
      <c r="AX160" s="11" t="n">
        <v>163.7087744</v>
      </c>
      <c r="AY160" s="11" t="s">
        <v>0</v>
      </c>
      <c r="AZ160" s="11" t="n">
        <v>0.2128898</v>
      </c>
      <c r="BA160" s="11" t="n">
        <v>49.90826799</v>
      </c>
      <c r="BB160" s="11" t="n">
        <v>30</v>
      </c>
      <c r="BC160" s="11" t="n">
        <v>-0.41632877</v>
      </c>
      <c r="BD160" s="11" t="n">
        <v>19.76281273</v>
      </c>
      <c r="BE160" s="66" t="n">
        <v>0.56178403</v>
      </c>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60"/>
      <c r="CI160" s="11"/>
      <c r="CJ160" s="8"/>
      <c r="CK160" s="8"/>
      <c r="CL160" s="8"/>
      <c r="CM160" s="8"/>
      <c r="CN160" s="8"/>
      <c r="CO160" s="8"/>
      <c r="CP160" s="8"/>
      <c r="CQ160" s="8"/>
      <c r="CR160" s="8"/>
      <c r="CS160" s="8"/>
      <c r="CT160" s="8"/>
      <c r="CU160" s="8"/>
      <c r="CV160" s="8"/>
      <c r="CW160" s="8"/>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60"/>
      <c r="EG160" s="11"/>
      <c r="EH160" s="8"/>
      <c r="EI160" s="8"/>
      <c r="EJ160" s="8"/>
      <c r="EK160" s="8"/>
      <c r="EL160" s="8"/>
      <c r="EM160" s="8"/>
      <c r="EN160" s="8"/>
      <c r="EO160" s="8"/>
      <c r="EP160" s="8"/>
      <c r="EQ160" s="8"/>
      <c r="ER160" s="8"/>
      <c r="ES160" s="8"/>
      <c r="ET160" s="8"/>
      <c r="EU160" s="8"/>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60"/>
      <c r="GE160" s="11"/>
      <c r="GF160" s="8"/>
      <c r="GG160" s="8"/>
      <c r="GH160" s="8"/>
      <c r="GI160" s="8"/>
      <c r="GJ160" s="8"/>
      <c r="GK160" s="8"/>
      <c r="GL160" s="8"/>
      <c r="GM160" s="8"/>
      <c r="GN160" s="8"/>
      <c r="GO160" s="8"/>
      <c r="GP160" s="8"/>
      <c r="GQ160" s="8"/>
      <c r="GR160" s="8"/>
      <c r="GS160" s="8"/>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60"/>
      <c r="IC160" s="11"/>
      <c r="ID160" s="8"/>
      <c r="IE160" s="8"/>
      <c r="IF160" s="8"/>
      <c r="IG160" s="8"/>
    </row>
    <row r="161" customFormat="false" ht="15" hidden="false" customHeight="true" outlineLevel="0" collapsed="false">
      <c r="B161" s="68" t="str">
        <f aca="false">IF('.'!$B$2=1,'.'!D154,IF('.'!$B$2=2,'.'!E154,IF('.'!$B$2=3,'.'!F154)))</f>
        <v>Qershor</v>
      </c>
      <c r="C161" s="11" t="n">
        <v>1481.65292882</v>
      </c>
      <c r="D161" s="8" t="n">
        <v>61.92868961</v>
      </c>
      <c r="E161" s="8" t="s">
        <v>0</v>
      </c>
      <c r="F161" s="8" t="n">
        <v>61.92868961</v>
      </c>
      <c r="G161" s="8" t="n">
        <f aca="false">SUM(H161,K161)</f>
        <v>740.82340871</v>
      </c>
      <c r="H161" s="8" t="n">
        <v>39.29398376</v>
      </c>
      <c r="I161" s="8" t="n">
        <v>39.29398376</v>
      </c>
      <c r="J161" s="8" t="s">
        <v>1</v>
      </c>
      <c r="K161" s="8" t="n">
        <v>701.52942495</v>
      </c>
      <c r="L161" s="8" t="n">
        <v>62.24780186</v>
      </c>
      <c r="M161" s="8" t="n">
        <v>639.28162309</v>
      </c>
      <c r="N161" s="8" t="n">
        <v>495.84376015</v>
      </c>
      <c r="O161" s="8" t="s">
        <v>0</v>
      </c>
      <c r="P161" s="8" t="n">
        <v>495.84376015</v>
      </c>
      <c r="Q161" s="8" t="n">
        <v>0.87329553</v>
      </c>
      <c r="R161" s="8" t="n">
        <v>0.80803487</v>
      </c>
      <c r="S161" s="11" t="n">
        <v>0.06526066</v>
      </c>
      <c r="T161" s="11" t="n">
        <v>111.94662172</v>
      </c>
      <c r="U161" s="11" t="n">
        <v>67.83909487</v>
      </c>
      <c r="V161" s="66" t="n">
        <v>2.39805823</v>
      </c>
      <c r="W161" s="11" t="n">
        <v>1481.65292882</v>
      </c>
      <c r="X161" s="11" t="n">
        <v>1110.9358424</v>
      </c>
      <c r="Y161" s="11" t="n">
        <v>1110.9358424</v>
      </c>
      <c r="Z161" s="11" t="n">
        <v>254.56451402</v>
      </c>
      <c r="AA161" s="11" t="n">
        <v>38.52391499</v>
      </c>
      <c r="AB161" s="11" t="n">
        <v>4.0427738</v>
      </c>
      <c r="AC161" s="11" t="n">
        <v>19.90984138</v>
      </c>
      <c r="AD161" s="11" t="n">
        <v>14.57112332</v>
      </c>
      <c r="AE161" s="11" t="s">
        <v>1</v>
      </c>
      <c r="AF161" s="11" t="n">
        <v>815.32096706</v>
      </c>
      <c r="AG161" s="11" t="n">
        <v>233.1042299</v>
      </c>
      <c r="AH161" s="11" t="n">
        <v>565.64624372</v>
      </c>
      <c r="AI161" s="11" t="n">
        <v>16.2763861</v>
      </c>
      <c r="AJ161" s="11" t="s">
        <v>0</v>
      </c>
      <c r="AK161" s="11" t="s">
        <v>0</v>
      </c>
      <c r="AL161" s="11" t="n">
        <v>0.08763346</v>
      </c>
      <c r="AM161" s="11" t="n">
        <v>0.00890905000000074</v>
      </c>
      <c r="AN161" s="11" t="s">
        <v>1</v>
      </c>
      <c r="AO161" s="11" t="n">
        <v>2.42806448</v>
      </c>
      <c r="AP161" s="11" t="s">
        <v>1</v>
      </c>
      <c r="AQ161" s="11" t="s">
        <v>1</v>
      </c>
      <c r="AR161" s="11" t="n">
        <v>93</v>
      </c>
      <c r="AS161" s="11" t="n">
        <v>93</v>
      </c>
      <c r="AT161" s="11" t="n">
        <v>93</v>
      </c>
      <c r="AU161" s="11" t="s">
        <v>0</v>
      </c>
      <c r="AV161" s="11" t="s">
        <v>0</v>
      </c>
      <c r="AW161" s="11" t="n">
        <v>63.66344105</v>
      </c>
      <c r="AX161" s="11" t="n">
        <v>163.70847812</v>
      </c>
      <c r="AY161" s="11" t="s">
        <v>0</v>
      </c>
      <c r="AZ161" s="11" t="n">
        <v>0.42010381</v>
      </c>
      <c r="BA161" s="11" t="n">
        <v>49.92506344</v>
      </c>
      <c r="BB161" s="11" t="n">
        <v>30</v>
      </c>
      <c r="BC161" s="11" t="n">
        <v>-0.39398171</v>
      </c>
      <c r="BD161" s="11" t="n">
        <v>19.76281273</v>
      </c>
      <c r="BE161" s="66" t="n">
        <v>0.55623242</v>
      </c>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60"/>
      <c r="CI161" s="11"/>
      <c r="CJ161" s="8"/>
      <c r="CK161" s="8"/>
      <c r="CL161" s="8"/>
      <c r="CM161" s="8"/>
      <c r="CN161" s="8"/>
      <c r="CO161" s="8"/>
      <c r="CP161" s="8"/>
      <c r="CQ161" s="8"/>
      <c r="CR161" s="8"/>
      <c r="CS161" s="8"/>
      <c r="CT161" s="8"/>
      <c r="CU161" s="8"/>
      <c r="CV161" s="8"/>
      <c r="CW161" s="8"/>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60"/>
      <c r="EG161" s="11"/>
      <c r="EH161" s="8"/>
      <c r="EI161" s="8"/>
      <c r="EJ161" s="8"/>
      <c r="EK161" s="8"/>
      <c r="EL161" s="8"/>
      <c r="EM161" s="8"/>
      <c r="EN161" s="8"/>
      <c r="EO161" s="8"/>
      <c r="EP161" s="8"/>
      <c r="EQ161" s="8"/>
      <c r="ER161" s="8"/>
      <c r="ES161" s="8"/>
      <c r="ET161" s="8"/>
      <c r="EU161" s="8"/>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60"/>
      <c r="GE161" s="11"/>
      <c r="GF161" s="8"/>
      <c r="GG161" s="8"/>
      <c r="GH161" s="8"/>
      <c r="GI161" s="8"/>
      <c r="GJ161" s="8"/>
      <c r="GK161" s="8"/>
      <c r="GL161" s="8"/>
      <c r="GM161" s="8"/>
      <c r="GN161" s="8"/>
      <c r="GO161" s="8"/>
      <c r="GP161" s="8"/>
      <c r="GQ161" s="8"/>
      <c r="GR161" s="8"/>
      <c r="GS161" s="8"/>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60"/>
      <c r="IC161" s="11"/>
      <c r="ID161" s="8"/>
      <c r="IE161" s="8"/>
      <c r="IF161" s="8"/>
      <c r="IG161" s="8"/>
    </row>
    <row r="162" customFormat="false" ht="15" hidden="false" customHeight="true" outlineLevel="0" collapsed="false">
      <c r="B162" s="68" t="str">
        <f aca="false">IF('.'!$B$2=1,'.'!D155,IF('.'!$B$2=2,'.'!E155,IF('.'!$B$2=3,'.'!F155)))</f>
        <v>Korrik</v>
      </c>
      <c r="C162" s="11" t="n">
        <v>1501.97793526</v>
      </c>
      <c r="D162" s="11" t="n">
        <v>61.41467917</v>
      </c>
      <c r="E162" s="8" t="s">
        <v>0</v>
      </c>
      <c r="F162" s="8" t="n">
        <v>61.41467917</v>
      </c>
      <c r="G162" s="8" t="n">
        <f aca="false">SUM(H162,K162)</f>
        <v>821.9512245</v>
      </c>
      <c r="H162" s="8" t="n">
        <v>33.99188376</v>
      </c>
      <c r="I162" s="8" t="n">
        <v>33.99188376</v>
      </c>
      <c r="J162" s="8" t="s">
        <v>1</v>
      </c>
      <c r="K162" s="8" t="n">
        <v>787.95934074</v>
      </c>
      <c r="L162" s="8" t="n">
        <v>50.44946898</v>
      </c>
      <c r="M162" s="8" t="n">
        <v>737.50987176</v>
      </c>
      <c r="N162" s="8" t="n">
        <v>435.90266799</v>
      </c>
      <c r="O162" s="8" t="s">
        <v>0</v>
      </c>
      <c r="P162" s="8" t="n">
        <v>435.90266799</v>
      </c>
      <c r="Q162" s="8" t="n">
        <v>0.59273498</v>
      </c>
      <c r="R162" s="8" t="n">
        <v>0.52427358</v>
      </c>
      <c r="S162" s="8" t="n">
        <v>0.0684614</v>
      </c>
      <c r="T162" s="11" t="n">
        <v>111.94662172</v>
      </c>
      <c r="U162" s="11" t="n">
        <v>67.27602784</v>
      </c>
      <c r="V162" s="66" t="n">
        <v>2.89397906</v>
      </c>
      <c r="W162" s="11" t="n">
        <v>1501.97793526</v>
      </c>
      <c r="X162" s="11" t="n">
        <v>1136.42830728</v>
      </c>
      <c r="Y162" s="11" t="n">
        <v>1136.42830728</v>
      </c>
      <c r="Z162" s="11" t="n">
        <v>271.50437662</v>
      </c>
      <c r="AA162" s="11" t="n">
        <v>34.23997796</v>
      </c>
      <c r="AB162" s="11" t="n">
        <v>4.0693718</v>
      </c>
      <c r="AC162" s="11" t="n">
        <v>20.3405486</v>
      </c>
      <c r="AD162" s="11" t="n">
        <v>9.82988307</v>
      </c>
      <c r="AE162" s="11" t="s">
        <v>1</v>
      </c>
      <c r="AF162" s="11" t="n">
        <v>828.17023406</v>
      </c>
      <c r="AG162" s="11" t="n">
        <v>244.66945853</v>
      </c>
      <c r="AH162" s="11" t="n">
        <v>567.0678178</v>
      </c>
      <c r="AI162" s="11" t="n">
        <v>16.2763861</v>
      </c>
      <c r="AJ162" s="11" t="s">
        <v>0</v>
      </c>
      <c r="AK162" s="11" t="s">
        <v>0</v>
      </c>
      <c r="AL162" s="11" t="n">
        <v>0.07497177</v>
      </c>
      <c r="AM162" s="11" t="n">
        <v>0.00884705000000075</v>
      </c>
      <c r="AN162" s="11" t="s">
        <v>1</v>
      </c>
      <c r="AO162" s="11" t="n">
        <v>2.42806448</v>
      </c>
      <c r="AP162" s="11" t="s">
        <v>1</v>
      </c>
      <c r="AQ162" s="11" t="s">
        <v>1</v>
      </c>
      <c r="AR162" s="11" t="n">
        <v>89</v>
      </c>
      <c r="AS162" s="11" t="n">
        <v>89</v>
      </c>
      <c r="AT162" s="11" t="n">
        <v>89</v>
      </c>
      <c r="AU162" s="11" t="s">
        <v>0</v>
      </c>
      <c r="AV162" s="11" t="s">
        <v>0</v>
      </c>
      <c r="AW162" s="11" t="n">
        <v>63.13503211</v>
      </c>
      <c r="AX162" s="11" t="n">
        <v>163.7081019</v>
      </c>
      <c r="AY162" s="11" t="s">
        <v>0</v>
      </c>
      <c r="AZ162" s="11" t="n">
        <v>0.42332303</v>
      </c>
      <c r="BA162" s="11" t="n">
        <v>49.28317094</v>
      </c>
      <c r="BB162" s="11" t="n">
        <v>30</v>
      </c>
      <c r="BC162" s="11" t="n">
        <v>-1.0303226</v>
      </c>
      <c r="BD162" s="11" t="n">
        <v>19.76281273</v>
      </c>
      <c r="BE162" s="66" t="n">
        <v>0.55068081</v>
      </c>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60"/>
      <c r="CI162" s="11"/>
      <c r="CJ162" s="11"/>
      <c r="CK162" s="8"/>
      <c r="CL162" s="8"/>
      <c r="CM162" s="8"/>
      <c r="CN162" s="8"/>
      <c r="CO162" s="8"/>
      <c r="CP162" s="8"/>
      <c r="CQ162" s="8"/>
      <c r="CR162" s="8"/>
      <c r="CS162" s="8"/>
      <c r="CT162" s="8"/>
      <c r="CU162" s="8"/>
      <c r="CV162" s="8"/>
      <c r="CW162" s="8"/>
      <c r="CX162" s="8"/>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60"/>
      <c r="EG162" s="11"/>
      <c r="EH162" s="11"/>
      <c r="EI162" s="8"/>
      <c r="EJ162" s="8"/>
      <c r="EK162" s="8"/>
      <c r="EL162" s="8"/>
      <c r="EM162" s="8"/>
      <c r="EN162" s="8"/>
      <c r="EO162" s="8"/>
      <c r="EP162" s="8"/>
      <c r="EQ162" s="8"/>
      <c r="ER162" s="8"/>
      <c r="ES162" s="8"/>
      <c r="ET162" s="8"/>
      <c r="EU162" s="8"/>
      <c r="EV162" s="8"/>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60"/>
      <c r="GE162" s="11"/>
      <c r="GF162" s="11"/>
      <c r="GG162" s="8"/>
      <c r="GH162" s="8"/>
      <c r="GI162" s="8"/>
      <c r="GJ162" s="8"/>
      <c r="GK162" s="8"/>
      <c r="GL162" s="8"/>
      <c r="GM162" s="8"/>
      <c r="GN162" s="8"/>
      <c r="GO162" s="8"/>
      <c r="GP162" s="8"/>
      <c r="GQ162" s="8"/>
      <c r="GR162" s="8"/>
      <c r="GS162" s="8"/>
      <c r="GT162" s="8"/>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60"/>
      <c r="IC162" s="11"/>
      <c r="ID162" s="11"/>
      <c r="IE162" s="8"/>
      <c r="IF162" s="8"/>
      <c r="IG162" s="8"/>
    </row>
    <row r="163" customFormat="false" ht="15" hidden="false" customHeight="true" outlineLevel="0" collapsed="false">
      <c r="B163" s="68" t="str">
        <f aca="false">IF('.'!$B$2=1,'.'!D156,IF('.'!$B$2=2,'.'!E156,IF('.'!$B$2=3,'.'!F156)))</f>
        <v>Gusht</v>
      </c>
      <c r="C163" s="11" t="n">
        <v>1551.5659663</v>
      </c>
      <c r="D163" s="8" t="n">
        <v>61.26048654</v>
      </c>
      <c r="E163" s="8" t="s">
        <v>0</v>
      </c>
      <c r="F163" s="8" t="n">
        <v>61.26048654</v>
      </c>
      <c r="G163" s="8" t="n">
        <f aca="false">SUM(H163,K163)</f>
        <v>712.74137978</v>
      </c>
      <c r="H163" s="8" t="n">
        <v>66.35727376</v>
      </c>
      <c r="I163" s="8" t="n">
        <v>66.35727376</v>
      </c>
      <c r="J163" s="8" t="s">
        <v>1</v>
      </c>
      <c r="K163" s="8" t="n">
        <v>646.38410602</v>
      </c>
      <c r="L163" s="8" t="n">
        <v>20.82730674</v>
      </c>
      <c r="M163" s="8" t="n">
        <v>625.55679928</v>
      </c>
      <c r="N163" s="8" t="n">
        <v>594.87464449</v>
      </c>
      <c r="O163" s="8" t="s">
        <v>0</v>
      </c>
      <c r="P163" s="8" t="n">
        <v>594.87464449</v>
      </c>
      <c r="Q163" s="8" t="n">
        <v>0.37784904</v>
      </c>
      <c r="R163" s="8" t="n">
        <v>0.31925939</v>
      </c>
      <c r="S163" s="11" t="n">
        <v>0.05858965</v>
      </c>
      <c r="T163" s="11" t="n">
        <v>111.94662172</v>
      </c>
      <c r="U163" s="11" t="n">
        <v>67.43203936</v>
      </c>
      <c r="V163" s="66" t="n">
        <v>2.93294537</v>
      </c>
      <c r="W163" s="11" t="n">
        <v>1551.5659663</v>
      </c>
      <c r="X163" s="11" t="n">
        <v>1165.08536152</v>
      </c>
      <c r="Y163" s="11" t="n">
        <v>1165.08536152</v>
      </c>
      <c r="Z163" s="11" t="n">
        <v>335.14424255</v>
      </c>
      <c r="AA163" s="11" t="n">
        <v>36.22729102</v>
      </c>
      <c r="AB163" s="11" t="n">
        <v>4.88536131</v>
      </c>
      <c r="AC163" s="11" t="n">
        <v>20.32561602</v>
      </c>
      <c r="AD163" s="11" t="n">
        <v>11.0161412</v>
      </c>
      <c r="AE163" s="11" t="s">
        <v>1</v>
      </c>
      <c r="AF163" s="11" t="n">
        <v>791.6230274</v>
      </c>
      <c r="AG163" s="11" t="n">
        <v>208.35093488</v>
      </c>
      <c r="AH163" s="11" t="n">
        <v>566.8000031</v>
      </c>
      <c r="AI163" s="11" t="n">
        <v>16.2763861</v>
      </c>
      <c r="AJ163" s="11" t="s">
        <v>0</v>
      </c>
      <c r="AK163" s="11" t="s">
        <v>0</v>
      </c>
      <c r="AL163" s="11" t="n">
        <v>0.40822119</v>
      </c>
      <c r="AM163" s="11" t="n">
        <v>0.00878505000000075</v>
      </c>
      <c r="AN163" s="11" t="s">
        <v>1</v>
      </c>
      <c r="AO163" s="11" t="n">
        <v>1.67196297</v>
      </c>
      <c r="AP163" s="11" t="s">
        <v>1</v>
      </c>
      <c r="AQ163" s="11" t="s">
        <v>1</v>
      </c>
      <c r="AR163" s="11" t="n">
        <v>110</v>
      </c>
      <c r="AS163" s="11" t="n">
        <v>110</v>
      </c>
      <c r="AT163" s="11" t="n">
        <v>110</v>
      </c>
      <c r="AU163" s="11" t="s">
        <v>0</v>
      </c>
      <c r="AV163" s="11" t="s">
        <v>0</v>
      </c>
      <c r="AW163" s="11" t="n">
        <v>63.28144076</v>
      </c>
      <c r="AX163" s="11" t="n">
        <v>163.7081019</v>
      </c>
      <c r="AY163" s="11" t="s">
        <v>0</v>
      </c>
      <c r="AZ163" s="11" t="n">
        <v>0.2544412</v>
      </c>
      <c r="BA163" s="11" t="n">
        <v>49.23662092</v>
      </c>
      <c r="BB163" s="11" t="n">
        <v>30</v>
      </c>
      <c r="BC163" s="11" t="n">
        <v>-1.071321</v>
      </c>
      <c r="BD163" s="11" t="n">
        <v>19.76281273</v>
      </c>
      <c r="BE163" s="66" t="n">
        <v>0.54512919</v>
      </c>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60"/>
      <c r="CI163" s="11"/>
      <c r="CJ163" s="8"/>
      <c r="CK163" s="8"/>
      <c r="CL163" s="8"/>
      <c r="CM163" s="8"/>
      <c r="CN163" s="8"/>
      <c r="CO163" s="8"/>
      <c r="CP163" s="8"/>
      <c r="CQ163" s="8"/>
      <c r="CR163" s="8"/>
      <c r="CS163" s="8"/>
      <c r="CT163" s="8"/>
      <c r="CU163" s="8"/>
      <c r="CV163" s="8"/>
      <c r="CW163" s="8"/>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60"/>
      <c r="EG163" s="11"/>
      <c r="EH163" s="8"/>
      <c r="EI163" s="8"/>
      <c r="EJ163" s="8"/>
      <c r="EK163" s="8"/>
      <c r="EL163" s="8"/>
      <c r="EM163" s="8"/>
      <c r="EN163" s="8"/>
      <c r="EO163" s="8"/>
      <c r="EP163" s="8"/>
      <c r="EQ163" s="8"/>
      <c r="ER163" s="8"/>
      <c r="ES163" s="8"/>
      <c r="ET163" s="8"/>
      <c r="EU163" s="8"/>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60"/>
      <c r="GE163" s="11"/>
      <c r="GF163" s="8"/>
      <c r="GG163" s="8"/>
      <c r="GH163" s="8"/>
      <c r="GI163" s="8"/>
      <c r="GJ163" s="8"/>
      <c r="GK163" s="8"/>
      <c r="GL163" s="8"/>
      <c r="GM163" s="8"/>
      <c r="GN163" s="8"/>
      <c r="GO163" s="8"/>
      <c r="GP163" s="8"/>
      <c r="GQ163" s="8"/>
      <c r="GR163" s="8"/>
      <c r="GS163" s="8"/>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60"/>
      <c r="IC163" s="11"/>
      <c r="ID163" s="8"/>
      <c r="IE163" s="8"/>
      <c r="IF163" s="8"/>
      <c r="IG163" s="8"/>
    </row>
    <row r="164" customFormat="false" ht="15" hidden="false" customHeight="true" outlineLevel="0" collapsed="false">
      <c r="B164" s="68" t="str">
        <f aca="false">IF('.'!$B$2=1,'.'!D157,IF('.'!$B$2=2,'.'!E157,IF('.'!$B$2=3,'.'!F157)))</f>
        <v>Shtator</v>
      </c>
      <c r="C164" s="11" t="n">
        <v>1551.80244334</v>
      </c>
      <c r="D164" s="8" t="n">
        <v>60.68509291</v>
      </c>
      <c r="E164" s="8" t="s">
        <v>0</v>
      </c>
      <c r="F164" s="8" t="n">
        <v>60.68509291</v>
      </c>
      <c r="G164" s="8" t="n">
        <f aca="false">SUM(H164,K164)</f>
        <v>653.65777223</v>
      </c>
      <c r="H164" s="8" t="n">
        <v>34.80592376</v>
      </c>
      <c r="I164" s="8" t="n">
        <v>34.80592376</v>
      </c>
      <c r="J164" s="8" t="s">
        <v>1</v>
      </c>
      <c r="K164" s="8" t="n">
        <v>618.85184847</v>
      </c>
      <c r="L164" s="8" t="n">
        <v>15.33520356</v>
      </c>
      <c r="M164" s="8" t="n">
        <v>603.51664491</v>
      </c>
      <c r="N164" s="8" t="n">
        <v>654.86085228</v>
      </c>
      <c r="O164" s="8" t="s">
        <v>0</v>
      </c>
      <c r="P164" s="8" t="n">
        <v>654.86085228</v>
      </c>
      <c r="Q164" s="8" t="n">
        <v>0.85147723</v>
      </c>
      <c r="R164" s="8" t="n">
        <v>0.82677463</v>
      </c>
      <c r="S164" s="11" t="n">
        <v>0.0247026</v>
      </c>
      <c r="T164" s="11" t="n">
        <v>111.94662172</v>
      </c>
      <c r="U164" s="11" t="n">
        <v>66.79867897</v>
      </c>
      <c r="V164" s="66" t="n">
        <v>3.001948</v>
      </c>
      <c r="W164" s="11" t="n">
        <v>1551.80244334</v>
      </c>
      <c r="X164" s="11" t="n">
        <v>1195.82632441</v>
      </c>
      <c r="Y164" s="11" t="n">
        <v>1195.82632441</v>
      </c>
      <c r="Z164" s="11" t="n">
        <v>318.52973315</v>
      </c>
      <c r="AA164" s="11" t="n">
        <v>41.44369714</v>
      </c>
      <c r="AB164" s="11" t="n">
        <v>4.76482822</v>
      </c>
      <c r="AC164" s="11" t="n">
        <v>22.31245737</v>
      </c>
      <c r="AD164" s="11" t="n">
        <v>14.36624106</v>
      </c>
      <c r="AE164" s="11" t="s">
        <v>1</v>
      </c>
      <c r="AF164" s="11" t="n">
        <v>833.84219509</v>
      </c>
      <c r="AG164" s="11" t="n">
        <v>269.111953</v>
      </c>
      <c r="AH164" s="11" t="n">
        <v>548.41151275</v>
      </c>
      <c r="AI164" s="11" t="n">
        <v>16.2763861</v>
      </c>
      <c r="AJ164" s="11" t="s">
        <v>0</v>
      </c>
      <c r="AK164" s="11" t="s">
        <v>0</v>
      </c>
      <c r="AL164" s="11" t="n">
        <v>0.32818567</v>
      </c>
      <c r="AM164" s="11" t="n">
        <v>0.00872305000000075</v>
      </c>
      <c r="AN164" s="11" t="s">
        <v>1</v>
      </c>
      <c r="AO164" s="11" t="n">
        <v>1.67196297</v>
      </c>
      <c r="AP164" s="11" t="s">
        <v>1</v>
      </c>
      <c r="AQ164" s="11" t="s">
        <v>1</v>
      </c>
      <c r="AR164" s="11" t="n">
        <v>80</v>
      </c>
      <c r="AS164" s="11" t="n">
        <v>80</v>
      </c>
      <c r="AT164" s="11" t="n">
        <v>80</v>
      </c>
      <c r="AU164" s="11" t="n">
        <v>20</v>
      </c>
      <c r="AV164" s="11" t="s">
        <v>0</v>
      </c>
      <c r="AW164" s="11" t="n">
        <v>62.68706517</v>
      </c>
      <c r="AX164" s="11" t="n">
        <v>163.70737686</v>
      </c>
      <c r="AY164" s="11" t="s">
        <v>0</v>
      </c>
      <c r="AZ164" s="11" t="n">
        <v>0.49714342</v>
      </c>
      <c r="BA164" s="11" t="n">
        <v>49.08453348</v>
      </c>
      <c r="BB164" s="11" t="n">
        <v>30</v>
      </c>
      <c r="BC164" s="11" t="n">
        <v>-1.21785683</v>
      </c>
      <c r="BD164" s="11" t="n">
        <v>19.76281273</v>
      </c>
      <c r="BE164" s="66" t="n">
        <v>0.53957758</v>
      </c>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60"/>
      <c r="CI164" s="11"/>
      <c r="CJ164" s="8"/>
      <c r="CK164" s="8"/>
      <c r="CL164" s="8"/>
      <c r="CM164" s="8"/>
      <c r="CN164" s="8"/>
      <c r="CO164" s="8"/>
      <c r="CP164" s="8"/>
      <c r="CQ164" s="8"/>
      <c r="CR164" s="8"/>
      <c r="CS164" s="8"/>
      <c r="CT164" s="8"/>
      <c r="CU164" s="8"/>
      <c r="CV164" s="8"/>
      <c r="CW164" s="8"/>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60"/>
      <c r="EG164" s="11"/>
      <c r="EH164" s="8"/>
      <c r="EI164" s="8"/>
      <c r="EJ164" s="8"/>
      <c r="EK164" s="8"/>
      <c r="EL164" s="8"/>
      <c r="EM164" s="8"/>
      <c r="EN164" s="8"/>
      <c r="EO164" s="8"/>
      <c r="EP164" s="8"/>
      <c r="EQ164" s="8"/>
      <c r="ER164" s="8"/>
      <c r="ES164" s="8"/>
      <c r="ET164" s="8"/>
      <c r="EU164" s="8"/>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60"/>
      <c r="GE164" s="11"/>
      <c r="GF164" s="8"/>
      <c r="GG164" s="8"/>
      <c r="GH164" s="8"/>
      <c r="GI164" s="8"/>
      <c r="GJ164" s="8"/>
      <c r="GK164" s="8"/>
      <c r="GL164" s="8"/>
      <c r="GM164" s="8"/>
      <c r="GN164" s="8"/>
      <c r="GO164" s="8"/>
      <c r="GP164" s="8"/>
      <c r="GQ164" s="8"/>
      <c r="GR164" s="8"/>
      <c r="GS164" s="8"/>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60"/>
      <c r="IC164" s="11"/>
      <c r="ID164" s="8"/>
      <c r="IE164" s="8"/>
      <c r="IF164" s="8"/>
      <c r="IG164" s="8"/>
    </row>
    <row r="165" customFormat="false" ht="15" hidden="false" customHeight="true" outlineLevel="0" collapsed="false">
      <c r="B165" s="68" t="str">
        <f aca="false">IF('.'!$B$2=1,'.'!D158,IF('.'!$B$2=2,'.'!E158,IF('.'!$B$2=3,'.'!F158)))</f>
        <v> Tetor</v>
      </c>
      <c r="C165" s="11" t="n">
        <v>1702.52702255</v>
      </c>
      <c r="D165" s="8" t="n">
        <v>60.43486923</v>
      </c>
      <c r="E165" s="8" t="s">
        <v>0</v>
      </c>
      <c r="F165" s="8" t="n">
        <v>60.43486923</v>
      </c>
      <c r="G165" s="8" t="n">
        <f aca="false">SUM(H165,K165)</f>
        <v>937.89020152</v>
      </c>
      <c r="H165" s="8" t="n">
        <v>41.65872376</v>
      </c>
      <c r="I165" s="8" t="n">
        <v>41.65872376</v>
      </c>
      <c r="J165" s="8" t="s">
        <v>1</v>
      </c>
      <c r="K165" s="8" t="n">
        <v>896.23147776</v>
      </c>
      <c r="L165" s="8" t="n">
        <v>109.02528723</v>
      </c>
      <c r="M165" s="8" t="n">
        <v>787.20619053</v>
      </c>
      <c r="N165" s="8" t="n">
        <v>521.9193169</v>
      </c>
      <c r="O165" s="8" t="s">
        <v>0</v>
      </c>
      <c r="P165" s="8" t="n">
        <v>521.9193169</v>
      </c>
      <c r="Q165" s="8" t="n">
        <v>0.61258436</v>
      </c>
      <c r="R165" s="8" t="n">
        <v>0.56325052</v>
      </c>
      <c r="S165" s="11" t="n">
        <v>0.04933384</v>
      </c>
      <c r="T165" s="11" t="n">
        <v>111.94662172</v>
      </c>
      <c r="U165" s="11" t="n">
        <v>66.52324706</v>
      </c>
      <c r="V165" s="66" t="n">
        <v>3.20018176</v>
      </c>
      <c r="W165" s="11" t="n">
        <v>1702.52702255</v>
      </c>
      <c r="X165" s="11" t="n">
        <v>1347.22702511</v>
      </c>
      <c r="Y165" s="11" t="n">
        <v>1347.22702511</v>
      </c>
      <c r="Z165" s="11" t="n">
        <v>340.2540082</v>
      </c>
      <c r="AA165" s="11" t="n">
        <v>169.76313338</v>
      </c>
      <c r="AB165" s="11" t="n">
        <v>4.80068899</v>
      </c>
      <c r="AC165" s="11" t="n">
        <v>22.71678873</v>
      </c>
      <c r="AD165" s="11" t="n">
        <v>142.24548717</v>
      </c>
      <c r="AE165" s="11" t="s">
        <v>1</v>
      </c>
      <c r="AF165" s="11" t="n">
        <v>835.2212261</v>
      </c>
      <c r="AG165" s="11" t="n">
        <v>269.82094528</v>
      </c>
      <c r="AH165" s="11" t="n">
        <v>549.14883874</v>
      </c>
      <c r="AI165" s="11" t="n">
        <v>16.2763861</v>
      </c>
      <c r="AJ165" s="11" t="s">
        <v>0</v>
      </c>
      <c r="AK165" s="11" t="s">
        <v>0</v>
      </c>
      <c r="AL165" s="11" t="n">
        <v>0.30621007</v>
      </c>
      <c r="AM165" s="11" t="n">
        <v>0.00866105000000075</v>
      </c>
      <c r="AN165" s="11" t="s">
        <v>1</v>
      </c>
      <c r="AO165" s="11" t="n">
        <v>1.67196297</v>
      </c>
      <c r="AP165" s="11" t="s">
        <v>1</v>
      </c>
      <c r="AQ165" s="11" t="s">
        <v>1</v>
      </c>
      <c r="AR165" s="11" t="n">
        <v>80</v>
      </c>
      <c r="AS165" s="11" t="n">
        <v>80</v>
      </c>
      <c r="AT165" s="11" t="n">
        <v>80</v>
      </c>
      <c r="AU165" s="11" t="n">
        <v>20</v>
      </c>
      <c r="AV165" s="11" t="s">
        <v>0</v>
      </c>
      <c r="AW165" s="11" t="n">
        <v>62.42858673</v>
      </c>
      <c r="AX165" s="11" t="n">
        <v>163.70605496</v>
      </c>
      <c r="AY165" s="11" t="s">
        <v>0</v>
      </c>
      <c r="AZ165" s="11" t="n">
        <v>0.41673243</v>
      </c>
      <c r="BA165" s="11" t="n">
        <v>48.74862332</v>
      </c>
      <c r="BB165" s="11" t="n">
        <v>30</v>
      </c>
      <c r="BC165" s="11" t="n">
        <v>-1.54821538</v>
      </c>
      <c r="BD165" s="11" t="n">
        <v>19.76281273</v>
      </c>
      <c r="BE165" s="66" t="n">
        <v>0.53402597</v>
      </c>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60"/>
      <c r="CI165" s="11"/>
      <c r="CJ165" s="8"/>
      <c r="CK165" s="8"/>
      <c r="CL165" s="8"/>
      <c r="CM165" s="8"/>
      <c r="CN165" s="8"/>
      <c r="CO165" s="8"/>
      <c r="CP165" s="8"/>
      <c r="CQ165" s="8"/>
      <c r="CR165" s="8"/>
      <c r="CS165" s="8"/>
      <c r="CT165" s="8"/>
      <c r="CU165" s="8"/>
      <c r="CV165" s="8"/>
      <c r="CW165" s="8"/>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60"/>
      <c r="EG165" s="11"/>
      <c r="EH165" s="8"/>
      <c r="EI165" s="8"/>
      <c r="EJ165" s="8"/>
      <c r="EK165" s="8"/>
      <c r="EL165" s="8"/>
      <c r="EM165" s="8"/>
      <c r="EN165" s="8"/>
      <c r="EO165" s="8"/>
      <c r="EP165" s="8"/>
      <c r="EQ165" s="8"/>
      <c r="ER165" s="8"/>
      <c r="ES165" s="8"/>
      <c r="ET165" s="8"/>
      <c r="EU165" s="8"/>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60"/>
      <c r="GE165" s="11"/>
      <c r="GF165" s="8"/>
      <c r="GG165" s="8"/>
      <c r="GH165" s="8"/>
      <c r="GI165" s="8"/>
      <c r="GJ165" s="8"/>
      <c r="GK165" s="8"/>
      <c r="GL165" s="8"/>
      <c r="GM165" s="8"/>
      <c r="GN165" s="8"/>
      <c r="GO165" s="8"/>
      <c r="GP165" s="8"/>
      <c r="GQ165" s="8"/>
      <c r="GR165" s="8"/>
      <c r="GS165" s="8"/>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60"/>
      <c r="IC165" s="11"/>
      <c r="ID165" s="8"/>
      <c r="IE165" s="8"/>
      <c r="IF165" s="8"/>
      <c r="IG165" s="8"/>
    </row>
    <row r="166" customFormat="false" ht="15" hidden="false" customHeight="true" outlineLevel="0" collapsed="false">
      <c r="B166" s="68" t="str">
        <f aca="false">IF('.'!$B$2=1,'.'!D159,IF('.'!$B$2=2,'.'!E159,IF('.'!$B$2=3,'.'!F159)))</f>
        <v>  Nëntor</v>
      </c>
      <c r="C166" s="11" t="n">
        <v>1657.62243351</v>
      </c>
      <c r="D166" s="8" t="n">
        <v>60.22873961</v>
      </c>
      <c r="E166" s="8" t="s">
        <v>0</v>
      </c>
      <c r="F166" s="8" t="n">
        <v>60.22873961</v>
      </c>
      <c r="G166" s="8" t="n">
        <f aca="false">SUM(H166,K166)</f>
        <v>996.28623631</v>
      </c>
      <c r="H166" s="8" t="n">
        <v>29.53577376</v>
      </c>
      <c r="I166" s="8" t="n">
        <v>29.53577376</v>
      </c>
      <c r="J166" s="8" t="s">
        <v>1</v>
      </c>
      <c r="K166" s="8" t="n">
        <v>966.75046255</v>
      </c>
      <c r="L166" s="8" t="n">
        <v>18.92645568</v>
      </c>
      <c r="M166" s="8" t="n">
        <v>947.82400687</v>
      </c>
      <c r="N166" s="8" t="n">
        <v>420.97048289</v>
      </c>
      <c r="O166" s="8" t="s">
        <v>0</v>
      </c>
      <c r="P166" s="8" t="n">
        <v>420.97048289</v>
      </c>
      <c r="Q166" s="8" t="n">
        <v>1.06646955</v>
      </c>
      <c r="R166" s="8" t="n">
        <v>0.97162847</v>
      </c>
      <c r="S166" s="11" t="n">
        <v>0.09484108</v>
      </c>
      <c r="T166" s="11" t="n">
        <v>109.2906078</v>
      </c>
      <c r="U166" s="11" t="n">
        <v>66.62044638</v>
      </c>
      <c r="V166" s="66" t="n">
        <v>3.15945097</v>
      </c>
      <c r="W166" s="11" t="n">
        <v>1657.62243351</v>
      </c>
      <c r="X166" s="11" t="n">
        <v>1284.3309575</v>
      </c>
      <c r="Y166" s="11" t="n">
        <v>1284.3309575</v>
      </c>
      <c r="Z166" s="11" t="n">
        <v>357.27675653</v>
      </c>
      <c r="AA166" s="11" t="n">
        <v>165.90328371</v>
      </c>
      <c r="AB166" s="11" t="n">
        <v>4.69969317</v>
      </c>
      <c r="AC166" s="11" t="n">
        <v>22.6990232</v>
      </c>
      <c r="AD166" s="11" t="n">
        <v>138.50440085</v>
      </c>
      <c r="AE166" s="11" t="s">
        <v>1</v>
      </c>
      <c r="AF166" s="11" t="n">
        <v>759.18338228</v>
      </c>
      <c r="AG166" s="11" t="n">
        <v>190.74362478</v>
      </c>
      <c r="AH166" s="11" t="n">
        <v>552.16337185</v>
      </c>
      <c r="AI166" s="11" t="n">
        <v>16.2763861</v>
      </c>
      <c r="AJ166" s="11" t="s">
        <v>0</v>
      </c>
      <c r="AK166" s="11" t="s">
        <v>0</v>
      </c>
      <c r="AL166" s="11" t="n">
        <v>0.28515492</v>
      </c>
      <c r="AM166" s="11" t="n">
        <v>0.00859775000001863</v>
      </c>
      <c r="AN166" s="11" t="s">
        <v>1</v>
      </c>
      <c r="AO166" s="11" t="n">
        <v>1.67196297</v>
      </c>
      <c r="AP166" s="11" t="s">
        <v>1</v>
      </c>
      <c r="AQ166" s="11" t="s">
        <v>1</v>
      </c>
      <c r="AR166" s="11" t="n">
        <v>100</v>
      </c>
      <c r="AS166" s="11" t="n">
        <v>100</v>
      </c>
      <c r="AT166" s="11" t="n">
        <v>100</v>
      </c>
      <c r="AU166" s="11" t="n">
        <v>20</v>
      </c>
      <c r="AV166" s="11" t="s">
        <v>0</v>
      </c>
      <c r="AW166" s="11" t="n">
        <v>62.51980321</v>
      </c>
      <c r="AX166" s="11" t="n">
        <v>161.04879836</v>
      </c>
      <c r="AY166" s="11" t="s">
        <v>0</v>
      </c>
      <c r="AZ166" s="11" t="n">
        <v>0.27599267</v>
      </c>
      <c r="BA166" s="11" t="n">
        <v>49.44688177</v>
      </c>
      <c r="BB166" s="11" t="n">
        <v>30</v>
      </c>
      <c r="BC166" s="11" t="n">
        <v>-0.84440531</v>
      </c>
      <c r="BD166" s="11" t="n">
        <v>19.76281273</v>
      </c>
      <c r="BE166" s="66" t="n">
        <v>0.52847435</v>
      </c>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60"/>
      <c r="CI166" s="11"/>
      <c r="CJ166" s="8"/>
      <c r="CK166" s="8"/>
      <c r="CL166" s="8"/>
      <c r="CM166" s="8"/>
      <c r="CN166" s="8"/>
      <c r="CO166" s="8"/>
      <c r="CP166" s="8"/>
      <c r="CQ166" s="8"/>
      <c r="CR166" s="8"/>
      <c r="CS166" s="8"/>
      <c r="CT166" s="8"/>
      <c r="CU166" s="8"/>
      <c r="CV166" s="8"/>
      <c r="CW166" s="8"/>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60"/>
      <c r="EG166" s="11"/>
      <c r="EH166" s="8"/>
      <c r="EI166" s="8"/>
      <c r="EJ166" s="8"/>
      <c r="EK166" s="8"/>
      <c r="EL166" s="8"/>
      <c r="EM166" s="8"/>
      <c r="EN166" s="8"/>
      <c r="EO166" s="8"/>
      <c r="EP166" s="8"/>
      <c r="EQ166" s="8"/>
      <c r="ER166" s="8"/>
      <c r="ES166" s="8"/>
      <c r="ET166" s="8"/>
      <c r="EU166" s="8"/>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60"/>
      <c r="GE166" s="11"/>
      <c r="GF166" s="8"/>
      <c r="GG166" s="8"/>
      <c r="GH166" s="8"/>
      <c r="GI166" s="8"/>
      <c r="GJ166" s="8"/>
      <c r="GK166" s="8"/>
      <c r="GL166" s="8"/>
      <c r="GM166" s="8"/>
      <c r="GN166" s="8"/>
      <c r="GO166" s="8"/>
      <c r="GP166" s="8"/>
      <c r="GQ166" s="8"/>
      <c r="GR166" s="8"/>
      <c r="GS166" s="8"/>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60"/>
      <c r="IC166" s="11"/>
      <c r="ID166" s="8"/>
      <c r="IE166" s="8"/>
      <c r="IF166" s="8"/>
      <c r="IG166" s="8"/>
    </row>
    <row r="167" s="80" customFormat="true" ht="13.5" hidden="false" customHeight="true" outlineLevel="0" collapsed="false">
      <c r="B167" s="69" t="str">
        <f aca="false">IF('.'!$B$2=1,'.'!D160,IF('.'!$B$2=2,'.'!E160,IF('.'!$B$2=3,'.'!F160)))</f>
        <v>2013  Dhjetor</v>
      </c>
      <c r="C167" s="70" t="n">
        <v>1614.4205527</v>
      </c>
      <c r="D167" s="71" t="n">
        <v>59.59711173</v>
      </c>
      <c r="E167" s="71" t="s">
        <v>0</v>
      </c>
      <c r="F167" s="71" t="n">
        <v>59.59711173</v>
      </c>
      <c r="G167" s="71" t="n">
        <f aca="false">SUM(H167,K167)</f>
        <v>817.83792937</v>
      </c>
      <c r="H167" s="70" t="n">
        <v>27.38344776</v>
      </c>
      <c r="I167" s="70" t="n">
        <v>27.38344776</v>
      </c>
      <c r="J167" s="71" t="s">
        <v>1</v>
      </c>
      <c r="K167" s="71" t="n">
        <v>790.45448161</v>
      </c>
      <c r="L167" s="70" t="n">
        <v>61.08289481</v>
      </c>
      <c r="M167" s="70" t="n">
        <v>729.3715868</v>
      </c>
      <c r="N167" s="70" t="n">
        <v>560.82783443</v>
      </c>
      <c r="O167" s="71" t="s">
        <v>0</v>
      </c>
      <c r="P167" s="70" t="n">
        <v>560.82783443</v>
      </c>
      <c r="Q167" s="70" t="n">
        <v>1.28485879</v>
      </c>
      <c r="R167" s="70" t="n">
        <v>1.18417257</v>
      </c>
      <c r="S167" s="70" t="n">
        <v>0.10068622</v>
      </c>
      <c r="T167" s="70" t="n">
        <v>105.73296089</v>
      </c>
      <c r="U167" s="70" t="n">
        <v>65.92178771</v>
      </c>
      <c r="V167" s="72" t="n">
        <v>3.21806978</v>
      </c>
      <c r="W167" s="71" t="n">
        <v>1614.4205527</v>
      </c>
      <c r="X167" s="70" t="n">
        <v>1212.73694187</v>
      </c>
      <c r="Y167" s="70" t="n">
        <v>1212.73694187</v>
      </c>
      <c r="Z167" s="70" t="n">
        <v>333.17302592</v>
      </c>
      <c r="AA167" s="70" t="n">
        <v>236.58723333</v>
      </c>
      <c r="AB167" s="70" t="n">
        <v>4.19862088</v>
      </c>
      <c r="AC167" s="70" t="n">
        <v>22.67333236</v>
      </c>
      <c r="AD167" s="70" t="n">
        <v>209.7151156</v>
      </c>
      <c r="AE167" s="70" t="s">
        <v>1</v>
      </c>
      <c r="AF167" s="70" t="n">
        <v>640.26060082</v>
      </c>
      <c r="AG167" s="70" t="n">
        <v>93.8246029</v>
      </c>
      <c r="AH167" s="70" t="n">
        <v>530.32829848</v>
      </c>
      <c r="AI167" s="70" t="n">
        <v>16.2763861</v>
      </c>
      <c r="AJ167" s="70" t="s">
        <v>0</v>
      </c>
      <c r="AK167" s="70" t="s">
        <v>0</v>
      </c>
      <c r="AL167" s="70" t="n">
        <v>0.25959705</v>
      </c>
      <c r="AM167" s="70" t="n">
        <v>0.0085357500000149</v>
      </c>
      <c r="AN167" s="70" t="s">
        <v>1</v>
      </c>
      <c r="AO167" s="70" t="n">
        <v>2.42805048</v>
      </c>
      <c r="AP167" s="70" t="s">
        <v>1</v>
      </c>
      <c r="AQ167" s="70" t="s">
        <v>1</v>
      </c>
      <c r="AR167" s="70" t="n">
        <v>133</v>
      </c>
      <c r="AS167" s="70" t="n">
        <v>133</v>
      </c>
      <c r="AT167" s="70" t="n">
        <v>133</v>
      </c>
      <c r="AU167" s="70" t="n">
        <v>20</v>
      </c>
      <c r="AV167" s="70" t="s">
        <v>0</v>
      </c>
      <c r="AW167" s="70" t="n">
        <v>61.8641486</v>
      </c>
      <c r="AX167" s="70" t="n">
        <v>155.83351955</v>
      </c>
      <c r="AY167" s="70" t="s">
        <v>0</v>
      </c>
      <c r="AZ167" s="70" t="n">
        <v>0.50706878</v>
      </c>
      <c r="BA167" s="70" t="n">
        <v>50.52281341</v>
      </c>
      <c r="BB167" s="70" t="n">
        <v>30</v>
      </c>
      <c r="BC167" s="70" t="n">
        <v>0.23707795</v>
      </c>
      <c r="BD167" s="70" t="n">
        <v>19.76281273</v>
      </c>
      <c r="BE167" s="72" t="n">
        <v>0.52292273</v>
      </c>
      <c r="BF167" s="5"/>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60"/>
      <c r="CI167" s="11"/>
      <c r="CJ167" s="8"/>
      <c r="CK167" s="8"/>
      <c r="CL167" s="8"/>
      <c r="CM167" s="8"/>
      <c r="CN167" s="8"/>
      <c r="CO167" s="8"/>
      <c r="CP167" s="8"/>
      <c r="CQ167" s="8"/>
      <c r="CR167" s="8"/>
      <c r="CS167" s="8"/>
      <c r="CT167" s="8"/>
      <c r="CU167" s="8"/>
      <c r="CV167" s="8"/>
      <c r="CW167" s="8"/>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60"/>
      <c r="EG167" s="11"/>
      <c r="EH167" s="8"/>
      <c r="EI167" s="8"/>
      <c r="EJ167" s="8"/>
      <c r="EK167" s="8"/>
      <c r="EL167" s="8"/>
      <c r="EM167" s="8"/>
      <c r="EN167" s="8"/>
      <c r="EO167" s="8"/>
      <c r="EP167" s="8"/>
      <c r="EQ167" s="8"/>
      <c r="ER167" s="8"/>
      <c r="ES167" s="8"/>
      <c r="ET167" s="8"/>
      <c r="EU167" s="8"/>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60"/>
      <c r="GE167" s="11"/>
      <c r="GF167" s="8"/>
      <c r="GG167" s="8"/>
      <c r="GH167" s="8"/>
      <c r="GI167" s="8"/>
      <c r="GJ167" s="8"/>
      <c r="GK167" s="8"/>
      <c r="GL167" s="8"/>
      <c r="GM167" s="8"/>
      <c r="GN167" s="8"/>
      <c r="GO167" s="8"/>
      <c r="GP167" s="8"/>
      <c r="GQ167" s="8"/>
      <c r="GR167" s="8"/>
      <c r="GS167" s="8"/>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60"/>
      <c r="IC167" s="11"/>
      <c r="ID167" s="8"/>
      <c r="IE167" s="8"/>
      <c r="IF167" s="8"/>
      <c r="IG167" s="8"/>
    </row>
    <row r="168" customFormat="false" ht="15" hidden="false" customHeight="true" outlineLevel="0" collapsed="false">
      <c r="B168" s="68" t="str">
        <f aca="false">IF('.'!$B$2=1,'.'!D161,IF('.'!$B$2=2,'.'!E161,IF('.'!$B$2=3,'.'!F161)))</f>
        <v> Janar</v>
      </c>
      <c r="C168" s="11" t="n">
        <v>1677.62156494</v>
      </c>
      <c r="D168" s="8" t="n">
        <v>60.34286868</v>
      </c>
      <c r="E168" s="8" t="s">
        <v>0</v>
      </c>
      <c r="F168" s="8" t="n">
        <v>60.34286868</v>
      </c>
      <c r="G168" s="8" t="n">
        <f aca="false">SUM(H168,K168)</f>
        <v>779.54218008</v>
      </c>
      <c r="H168" s="8" t="n">
        <v>42.86841976</v>
      </c>
      <c r="I168" s="8" t="n">
        <v>42.86841976</v>
      </c>
      <c r="J168" s="8" t="s">
        <v>1</v>
      </c>
      <c r="K168" s="8" t="n">
        <v>736.67376032</v>
      </c>
      <c r="L168" s="8" t="n">
        <v>48.45799667</v>
      </c>
      <c r="M168" s="8" t="n">
        <v>688.21576365</v>
      </c>
      <c r="N168" s="8" t="n">
        <v>660.84449263</v>
      </c>
      <c r="O168" s="8" t="s">
        <v>0</v>
      </c>
      <c r="P168" s="8" t="n">
        <v>660.84449263</v>
      </c>
      <c r="Q168" s="8" t="n">
        <v>1.22067896</v>
      </c>
      <c r="R168" s="8" t="n">
        <v>1.11836529</v>
      </c>
      <c r="S168" s="11" t="n">
        <v>0.10231367</v>
      </c>
      <c r="T168" s="11" t="n">
        <v>105.73296089</v>
      </c>
      <c r="U168" s="11" t="n">
        <v>66.74668727</v>
      </c>
      <c r="V168" s="66" t="n">
        <v>3.19169643</v>
      </c>
      <c r="W168" s="11" t="n">
        <v>1677.62156494</v>
      </c>
      <c r="X168" s="11" t="n">
        <v>1231.73543681</v>
      </c>
      <c r="Y168" s="11" t="n">
        <v>1231.73543681</v>
      </c>
      <c r="Z168" s="11" t="n">
        <v>322.95690083</v>
      </c>
      <c r="AA168" s="11" t="n">
        <v>230.27221026</v>
      </c>
      <c r="AB168" s="11" t="n">
        <v>4.95459639</v>
      </c>
      <c r="AC168" s="11" t="n">
        <v>23.24017636</v>
      </c>
      <c r="AD168" s="11" t="n">
        <v>202.07727502</v>
      </c>
      <c r="AE168" s="11" t="s">
        <v>1</v>
      </c>
      <c r="AF168" s="11" t="n">
        <v>648.30503291</v>
      </c>
      <c r="AG168" s="11" t="n">
        <v>99.11693792</v>
      </c>
      <c r="AH168" s="11" t="n">
        <v>532.87883496</v>
      </c>
      <c r="AI168" s="11" t="n">
        <v>16.30926003</v>
      </c>
      <c r="AJ168" s="11" t="s">
        <v>0</v>
      </c>
      <c r="AK168" s="11" t="s">
        <v>0</v>
      </c>
      <c r="AL168" s="11" t="n">
        <v>0.23904475</v>
      </c>
      <c r="AM168" s="11" t="n">
        <v>28.28847375</v>
      </c>
      <c r="AN168" s="11" t="s">
        <v>1</v>
      </c>
      <c r="AO168" s="11" t="n">
        <v>1.67196297</v>
      </c>
      <c r="AP168" s="11" t="s">
        <v>1</v>
      </c>
      <c r="AQ168" s="11" t="s">
        <v>1</v>
      </c>
      <c r="AR168" s="11" t="n">
        <v>176</v>
      </c>
      <c r="AS168" s="11" t="n">
        <v>176</v>
      </c>
      <c r="AT168" s="11" t="n">
        <v>176</v>
      </c>
      <c r="AU168" s="11" t="n">
        <v>20</v>
      </c>
      <c r="AV168" s="11" t="s">
        <v>0</v>
      </c>
      <c r="AW168" s="11" t="n">
        <v>62.63827368</v>
      </c>
      <c r="AX168" s="11" t="n">
        <v>155.83351955</v>
      </c>
      <c r="AY168" s="11" t="s">
        <v>0</v>
      </c>
      <c r="AZ168" s="11" t="n">
        <v>0.4239932</v>
      </c>
      <c r="BA168" s="11" t="n">
        <v>50.9903417</v>
      </c>
      <c r="BB168" s="11" t="n">
        <v>30</v>
      </c>
      <c r="BC168" s="11" t="n">
        <v>0.4773288</v>
      </c>
      <c r="BD168" s="11" t="n">
        <v>19.99564177</v>
      </c>
      <c r="BE168" s="66" t="n">
        <v>0.51737113</v>
      </c>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60"/>
      <c r="CI168" s="11"/>
      <c r="CJ168" s="8"/>
      <c r="CK168" s="8"/>
      <c r="CL168" s="8"/>
      <c r="CM168" s="8"/>
      <c r="CN168" s="8"/>
      <c r="CO168" s="8"/>
      <c r="CP168" s="8"/>
      <c r="CQ168" s="8"/>
      <c r="CR168" s="8"/>
      <c r="CS168" s="8"/>
      <c r="CT168" s="8"/>
      <c r="CU168" s="8"/>
      <c r="CV168" s="8"/>
      <c r="CW168" s="8"/>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60"/>
      <c r="EG168" s="11"/>
      <c r="EH168" s="8"/>
      <c r="EI168" s="8"/>
      <c r="EJ168" s="8"/>
      <c r="EK168" s="8"/>
      <c r="EL168" s="8"/>
      <c r="EM168" s="8"/>
      <c r="EN168" s="8"/>
      <c r="EO168" s="8"/>
      <c r="EP168" s="8"/>
      <c r="EQ168" s="8"/>
      <c r="ER168" s="8"/>
      <c r="ES168" s="8"/>
      <c r="ET168" s="8"/>
      <c r="EU168" s="8"/>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60"/>
      <c r="GE168" s="11"/>
      <c r="GF168" s="8"/>
      <c r="GG168" s="8"/>
      <c r="GH168" s="8"/>
      <c r="GI168" s="8"/>
      <c r="GJ168" s="8"/>
      <c r="GK168" s="8"/>
      <c r="GL168" s="8"/>
      <c r="GM168" s="8"/>
      <c r="GN168" s="8"/>
      <c r="GO168" s="8"/>
      <c r="GP168" s="8"/>
      <c r="GQ168" s="8"/>
      <c r="GR168" s="8"/>
      <c r="GS168" s="8"/>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60"/>
      <c r="IC168" s="11"/>
      <c r="ID168" s="8"/>
      <c r="IE168" s="8"/>
      <c r="IF168" s="8"/>
      <c r="IG168" s="8"/>
    </row>
    <row r="169" customFormat="false" ht="15" hidden="false" customHeight="true" outlineLevel="0" collapsed="false">
      <c r="B169" s="68" t="str">
        <f aca="false">IF('.'!$B$2=1,'.'!D162,IF('.'!$B$2=2,'.'!E162,IF('.'!$B$2=3,'.'!F162)))</f>
        <v>Shkurt</v>
      </c>
      <c r="C169" s="11" t="n">
        <v>1647.03355986</v>
      </c>
      <c r="D169" s="8" t="n">
        <v>59.45542913</v>
      </c>
      <c r="E169" s="8" t="s">
        <v>0</v>
      </c>
      <c r="F169" s="8" t="n">
        <v>59.45542913</v>
      </c>
      <c r="G169" s="8" t="n">
        <f aca="false">SUM(H169,K169)</f>
        <v>783.9960184</v>
      </c>
      <c r="H169" s="8" t="n">
        <v>26.52794976</v>
      </c>
      <c r="I169" s="8" t="n">
        <v>26.52794976</v>
      </c>
      <c r="J169" s="8" t="s">
        <v>1</v>
      </c>
      <c r="K169" s="8" t="n">
        <v>757.46806864</v>
      </c>
      <c r="L169" s="8" t="n">
        <v>4.84822027</v>
      </c>
      <c r="M169" s="8" t="n">
        <v>752.61984837</v>
      </c>
      <c r="N169" s="8" t="n">
        <v>630.86320506</v>
      </c>
      <c r="O169" s="8" t="s">
        <v>0</v>
      </c>
      <c r="P169" s="8" t="n">
        <v>630.86320506</v>
      </c>
      <c r="Q169" s="8" t="n">
        <v>0.31205807</v>
      </c>
      <c r="R169" s="8" t="n">
        <v>0.20093841</v>
      </c>
      <c r="S169" s="11" t="n">
        <v>0.11111966</v>
      </c>
      <c r="T169" s="11" t="n">
        <v>103.09634898</v>
      </c>
      <c r="U169" s="11" t="n">
        <v>66.09481581</v>
      </c>
      <c r="V169" s="66" t="n">
        <v>3.21568441</v>
      </c>
      <c r="W169" s="11" t="n">
        <v>1647.03355986</v>
      </c>
      <c r="X169" s="11" t="n">
        <v>1238.24434315</v>
      </c>
      <c r="Y169" s="11" t="n">
        <v>1238.24434315</v>
      </c>
      <c r="Z169" s="11" t="n">
        <v>293.40527753</v>
      </c>
      <c r="AA169" s="11" t="n">
        <v>243.99357156</v>
      </c>
      <c r="AB169" s="11" t="n">
        <v>4.83433088</v>
      </c>
      <c r="AC169" s="11" t="n">
        <v>23.22666357</v>
      </c>
      <c r="AD169" s="11" t="n">
        <v>215.93241462</v>
      </c>
      <c r="AE169" s="11" t="s">
        <v>1</v>
      </c>
      <c r="AF169" s="11" t="n">
        <v>667.61442972</v>
      </c>
      <c r="AG169" s="11" t="n">
        <v>118.05284627</v>
      </c>
      <c r="AH169" s="11" t="n">
        <v>533.41021736</v>
      </c>
      <c r="AI169" s="11" t="n">
        <v>16.15136609</v>
      </c>
      <c r="AJ169" s="11" t="s">
        <v>0</v>
      </c>
      <c r="AK169" s="11" t="s">
        <v>0</v>
      </c>
      <c r="AL169" s="11" t="n">
        <v>0.19042858</v>
      </c>
      <c r="AM169" s="11" t="n">
        <v>31.36686545</v>
      </c>
      <c r="AN169" s="11" t="s">
        <v>1</v>
      </c>
      <c r="AO169" s="11" t="n">
        <v>1.67196297</v>
      </c>
      <c r="AP169" s="11" t="s">
        <v>1</v>
      </c>
      <c r="AQ169" s="11" t="s">
        <v>1</v>
      </c>
      <c r="AR169" s="11" t="n">
        <v>143</v>
      </c>
      <c r="AS169" s="11" t="n">
        <v>143</v>
      </c>
      <c r="AT169" s="11" t="n">
        <v>143</v>
      </c>
      <c r="AU169" s="11" t="n">
        <v>20</v>
      </c>
      <c r="AV169" s="11" t="s">
        <v>0</v>
      </c>
      <c r="AW169" s="11" t="n">
        <v>62.02652643</v>
      </c>
      <c r="AX169" s="11" t="n">
        <v>153.19690764</v>
      </c>
      <c r="AY169" s="11" t="s">
        <v>0</v>
      </c>
      <c r="AZ169" s="11" t="n">
        <v>0.20342661</v>
      </c>
      <c r="BA169" s="11" t="n">
        <v>50.36235603</v>
      </c>
      <c r="BB169" s="11" t="n">
        <v>30</v>
      </c>
      <c r="BC169" s="11" t="n">
        <v>-0.10437751</v>
      </c>
      <c r="BD169" s="11" t="n">
        <v>19.95491403</v>
      </c>
      <c r="BE169" s="66" t="n">
        <v>0.51181951</v>
      </c>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60"/>
      <c r="CI169" s="11"/>
      <c r="CJ169" s="8"/>
      <c r="CK169" s="8"/>
      <c r="CL169" s="8"/>
      <c r="CM169" s="8"/>
      <c r="CN169" s="8"/>
      <c r="CO169" s="8"/>
      <c r="CP169" s="8"/>
      <c r="CQ169" s="8"/>
      <c r="CR169" s="8"/>
      <c r="CS169" s="8"/>
      <c r="CT169" s="8"/>
      <c r="CU169" s="8"/>
      <c r="CV169" s="8"/>
      <c r="CW169" s="8"/>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60"/>
      <c r="EG169" s="11"/>
      <c r="EH169" s="8"/>
      <c r="EI169" s="8"/>
      <c r="EJ169" s="8"/>
      <c r="EK169" s="8"/>
      <c r="EL169" s="8"/>
      <c r="EM169" s="8"/>
      <c r="EN169" s="8"/>
      <c r="EO169" s="8"/>
      <c r="EP169" s="8"/>
      <c r="EQ169" s="8"/>
      <c r="ER169" s="8"/>
      <c r="ES169" s="8"/>
      <c r="ET169" s="8"/>
      <c r="EU169" s="8"/>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60"/>
      <c r="GE169" s="11"/>
      <c r="GF169" s="8"/>
      <c r="GG169" s="8"/>
      <c r="GH169" s="8"/>
      <c r="GI169" s="8"/>
      <c r="GJ169" s="8"/>
      <c r="GK169" s="8"/>
      <c r="GL169" s="8"/>
      <c r="GM169" s="8"/>
      <c r="GN169" s="8"/>
      <c r="GO169" s="8"/>
      <c r="GP169" s="8"/>
      <c r="GQ169" s="8"/>
      <c r="GR169" s="8"/>
      <c r="GS169" s="8"/>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60"/>
      <c r="IC169" s="11"/>
      <c r="ID169" s="8"/>
      <c r="IE169" s="8"/>
      <c r="IF169" s="8"/>
      <c r="IG169" s="8"/>
    </row>
    <row r="170" customFormat="false" ht="15" hidden="false" customHeight="true" outlineLevel="0" collapsed="false">
      <c r="B170" s="68" t="str">
        <f aca="false">IF('.'!$B$2=1,'.'!D163,IF('.'!$B$2=2,'.'!E163,IF('.'!$B$2=3,'.'!F163)))</f>
        <v> Mars</v>
      </c>
      <c r="C170" s="11" t="n">
        <v>1618.45993505</v>
      </c>
      <c r="D170" s="8" t="n">
        <v>59.54788723</v>
      </c>
      <c r="E170" s="8" t="s">
        <v>0</v>
      </c>
      <c r="F170" s="8" t="n">
        <v>59.54788723</v>
      </c>
      <c r="G170" s="8" t="n">
        <f aca="false">SUM(H170,K170)</f>
        <v>754.08637709</v>
      </c>
      <c r="H170" s="8" t="n">
        <v>28.80367276</v>
      </c>
      <c r="I170" s="8" t="n">
        <v>28.80367276</v>
      </c>
      <c r="J170" s="8" t="s">
        <v>1</v>
      </c>
      <c r="K170" s="8" t="n">
        <v>725.28270433</v>
      </c>
      <c r="L170" s="8" t="n">
        <v>2.46562734</v>
      </c>
      <c r="M170" s="8" t="n">
        <v>722.81707699</v>
      </c>
      <c r="N170" s="8" t="n">
        <v>630.89871183</v>
      </c>
      <c r="O170" s="8" t="s">
        <v>0</v>
      </c>
      <c r="P170" s="8" t="n">
        <v>630.89871183</v>
      </c>
      <c r="Q170" s="8" t="n">
        <v>1.1220739</v>
      </c>
      <c r="R170" s="8" t="n">
        <v>1.02196777</v>
      </c>
      <c r="S170" s="11" t="n">
        <v>0.10010613</v>
      </c>
      <c r="T170" s="11" t="n">
        <v>103.38349444</v>
      </c>
      <c r="U170" s="11" t="n">
        <v>66.19759871</v>
      </c>
      <c r="V170" s="66" t="n">
        <v>3.22379185</v>
      </c>
      <c r="W170" s="11" t="n">
        <v>1618.45993505</v>
      </c>
      <c r="X170" s="11" t="n">
        <v>1147.78027016</v>
      </c>
      <c r="Y170" s="11" t="n">
        <v>1147.78027016</v>
      </c>
      <c r="Z170" s="11" t="n">
        <v>255.65344364</v>
      </c>
      <c r="AA170" s="11" t="n">
        <v>253.77689656</v>
      </c>
      <c r="AB170" s="11" t="n">
        <v>4.95006668</v>
      </c>
      <c r="AC170" s="11" t="n">
        <v>23.20575453</v>
      </c>
      <c r="AD170" s="11" t="n">
        <v>225.62091686</v>
      </c>
      <c r="AE170" s="11" t="s">
        <v>1</v>
      </c>
      <c r="AF170" s="11" t="n">
        <v>606.16648009</v>
      </c>
      <c r="AG170" s="11" t="n">
        <v>105.44333653</v>
      </c>
      <c r="AH170" s="11" t="n">
        <v>484.54666077</v>
      </c>
      <c r="AI170" s="11" t="n">
        <v>16.17648279</v>
      </c>
      <c r="AJ170" s="11" t="s">
        <v>0</v>
      </c>
      <c r="AK170" s="11" t="s">
        <v>0</v>
      </c>
      <c r="AL170" s="11" t="n">
        <v>0.10898235</v>
      </c>
      <c r="AM170" s="11" t="n">
        <v>30.40070121</v>
      </c>
      <c r="AN170" s="11" t="s">
        <v>1</v>
      </c>
      <c r="AO170" s="11" t="n">
        <v>1.67196297</v>
      </c>
      <c r="AP170" s="11" t="s">
        <v>1</v>
      </c>
      <c r="AQ170" s="11" t="s">
        <v>1</v>
      </c>
      <c r="AR170" s="11" t="n">
        <v>203.8</v>
      </c>
      <c r="AS170" s="11" t="n">
        <v>203.8</v>
      </c>
      <c r="AT170" s="11" t="n">
        <v>203.8</v>
      </c>
      <c r="AU170" s="11" t="n">
        <v>60</v>
      </c>
      <c r="AV170" s="11" t="s">
        <v>0</v>
      </c>
      <c r="AW170" s="11" t="n">
        <v>62.1229828</v>
      </c>
      <c r="AX170" s="11" t="n">
        <v>153.61555447</v>
      </c>
      <c r="AY170" s="11" t="s">
        <v>0</v>
      </c>
      <c r="AZ170" s="11" t="n">
        <v>0.1276378</v>
      </c>
      <c r="BA170" s="11" t="n">
        <v>51.01348982</v>
      </c>
      <c r="BB170" s="11" t="n">
        <v>30</v>
      </c>
      <c r="BC170" s="11" t="n">
        <v>0.55780789</v>
      </c>
      <c r="BD170" s="11" t="n">
        <v>19.94941403</v>
      </c>
      <c r="BE170" s="66" t="n">
        <v>0.5062679</v>
      </c>
      <c r="BG170" s="11"/>
      <c r="BH170" s="11"/>
    </row>
    <row r="171" customFormat="false" ht="15" hidden="false" customHeight="true" outlineLevel="0" collapsed="false">
      <c r="B171" s="68" t="str">
        <f aca="false">IF('.'!$B$2=1,'.'!D164,IF('.'!$B$2=2,'.'!E164,IF('.'!$B$2=3,'.'!F164)))</f>
        <v>Prill</v>
      </c>
      <c r="C171" s="11" t="n">
        <v>1608.16312948</v>
      </c>
      <c r="D171" s="11" t="n">
        <v>59.52250937</v>
      </c>
      <c r="E171" s="8" t="s">
        <v>0</v>
      </c>
      <c r="F171" s="8" t="n">
        <v>59.52250937</v>
      </c>
      <c r="G171" s="8" t="n">
        <f aca="false">SUM(H171,K171)</f>
        <v>728.69532843</v>
      </c>
      <c r="H171" s="8" t="n">
        <v>32.72759848</v>
      </c>
      <c r="I171" s="8" t="n">
        <v>32.72759848</v>
      </c>
      <c r="J171" s="8" t="s">
        <v>1</v>
      </c>
      <c r="K171" s="8" t="n">
        <v>695.96772995</v>
      </c>
      <c r="L171" s="8" t="n">
        <v>5.69112198</v>
      </c>
      <c r="M171" s="8" t="n">
        <v>690.27660797</v>
      </c>
      <c r="N171" s="8" t="n">
        <v>645.85862465</v>
      </c>
      <c r="O171" s="8" t="s">
        <v>0</v>
      </c>
      <c r="P171" s="8" t="n">
        <v>645.85862465</v>
      </c>
      <c r="Q171" s="8" t="n">
        <v>1.22495731</v>
      </c>
      <c r="R171" s="8" t="n">
        <v>1.12522465</v>
      </c>
      <c r="S171" s="8" t="n">
        <v>0.09973266</v>
      </c>
      <c r="T171" s="11" t="n">
        <v>103.38349444</v>
      </c>
      <c r="U171" s="11" t="n">
        <v>66.1693869</v>
      </c>
      <c r="V171" s="66" t="n">
        <v>3.30882838</v>
      </c>
      <c r="W171" s="11" t="n">
        <v>1608.16312948</v>
      </c>
      <c r="X171" s="11" t="n">
        <v>1096.18657411</v>
      </c>
      <c r="Y171" s="11" t="n">
        <v>1096.18657411</v>
      </c>
      <c r="Z171" s="11" t="n">
        <v>245.09356684</v>
      </c>
      <c r="AA171" s="11" t="n">
        <v>263.78740105</v>
      </c>
      <c r="AB171" s="11" t="n">
        <v>4.95010468</v>
      </c>
      <c r="AC171" s="11" t="n">
        <v>23.7802416</v>
      </c>
      <c r="AD171" s="11" t="n">
        <v>235.05689628</v>
      </c>
      <c r="AE171" s="11" t="s">
        <v>1</v>
      </c>
      <c r="AF171" s="11" t="n">
        <v>559.14741862</v>
      </c>
      <c r="AG171" s="11" t="n">
        <v>112.02790342</v>
      </c>
      <c r="AH171" s="11" t="n">
        <v>430.94776078</v>
      </c>
      <c r="AI171" s="11" t="n">
        <v>16.17175442</v>
      </c>
      <c r="AJ171" s="11" t="s">
        <v>0</v>
      </c>
      <c r="AK171" s="11" t="s">
        <v>0</v>
      </c>
      <c r="AL171" s="11" t="n">
        <v>0.07303695</v>
      </c>
      <c r="AM171" s="11" t="n">
        <v>26.41138834</v>
      </c>
      <c r="AN171" s="11" t="s">
        <v>1</v>
      </c>
      <c r="AO171" s="11" t="n">
        <v>1.67196297</v>
      </c>
      <c r="AP171" s="11" t="s">
        <v>1</v>
      </c>
      <c r="AQ171" s="11" t="s">
        <v>1</v>
      </c>
      <c r="AR171" s="11" t="n">
        <v>245</v>
      </c>
      <c r="AS171" s="11" t="n">
        <v>245</v>
      </c>
      <c r="AT171" s="11" t="n">
        <v>245</v>
      </c>
      <c r="AU171" s="11" t="n">
        <v>115</v>
      </c>
      <c r="AV171" s="11" t="s">
        <v>0</v>
      </c>
      <c r="AW171" s="11" t="n">
        <v>62.09650749</v>
      </c>
      <c r="AX171" s="11" t="n">
        <v>153.61555447</v>
      </c>
      <c r="AY171" s="11" t="s">
        <v>0</v>
      </c>
      <c r="AZ171" s="11" t="n">
        <v>0.43364339</v>
      </c>
      <c r="BA171" s="11" t="n">
        <v>50.83085002</v>
      </c>
      <c r="BB171" s="11" t="n">
        <v>30</v>
      </c>
      <c r="BC171" s="11" t="n">
        <v>0.38071971</v>
      </c>
      <c r="BD171" s="11" t="n">
        <v>19.94941403</v>
      </c>
      <c r="BE171" s="66" t="n">
        <v>0.50071628</v>
      </c>
      <c r="BG171" s="11"/>
      <c r="BH171" s="11"/>
    </row>
    <row r="172" customFormat="false" ht="15" hidden="false" customHeight="true" outlineLevel="0" collapsed="false">
      <c r="B172" s="68" t="str">
        <f aca="false">IF('.'!$B$2=1,'.'!D165,IF('.'!$B$2=2,'.'!E165,IF('.'!$B$2=3,'.'!F165)))</f>
        <v>Maj</v>
      </c>
      <c r="C172" s="11" t="n">
        <v>1588.69185895</v>
      </c>
      <c r="D172" s="11" t="n">
        <v>59.79018733</v>
      </c>
      <c r="E172" s="11" t="s">
        <v>0</v>
      </c>
      <c r="F172" s="8" t="n">
        <v>59.79018733</v>
      </c>
      <c r="G172" s="8" t="n">
        <f aca="false">SUM(H172,K172)</f>
        <v>726.63760738</v>
      </c>
      <c r="H172" s="8" t="n">
        <v>20.16844848</v>
      </c>
      <c r="I172" s="8" t="n">
        <v>20.16844848</v>
      </c>
      <c r="J172" s="8" t="s">
        <v>1</v>
      </c>
      <c r="K172" s="8" t="n">
        <v>706.4691589</v>
      </c>
      <c r="L172" s="8" t="n">
        <v>24.37241925</v>
      </c>
      <c r="M172" s="8" t="n">
        <v>682.09673965</v>
      </c>
      <c r="N172" s="8" t="n">
        <v>630.89343008</v>
      </c>
      <c r="O172" s="8" t="s">
        <v>0</v>
      </c>
      <c r="P172" s="8" t="n">
        <v>630.89343008</v>
      </c>
      <c r="Q172" s="8" t="n">
        <v>0.6751852</v>
      </c>
      <c r="R172" s="8" t="n">
        <v>0.53674083</v>
      </c>
      <c r="S172" s="8" t="n">
        <v>0.13844437</v>
      </c>
      <c r="T172" s="11" t="n">
        <v>100.61442054</v>
      </c>
      <c r="U172" s="8" t="n">
        <v>66.78363235</v>
      </c>
      <c r="V172" s="66" t="n">
        <v>3.29739607</v>
      </c>
      <c r="W172" s="11" t="n">
        <v>1588.69185895</v>
      </c>
      <c r="X172" s="11" t="n">
        <v>1061.72721272</v>
      </c>
      <c r="Y172" s="11" t="n">
        <v>1061.72721272</v>
      </c>
      <c r="Z172" s="11" t="n">
        <v>228.67337692</v>
      </c>
      <c r="AA172" s="11" t="n">
        <v>286.82444399</v>
      </c>
      <c r="AB172" s="11" t="n">
        <v>4.95999268</v>
      </c>
      <c r="AC172" s="11" t="n">
        <v>23.76545036</v>
      </c>
      <c r="AD172" s="11" t="n">
        <v>258.09884446</v>
      </c>
      <c r="AE172" s="11" t="s">
        <v>1</v>
      </c>
      <c r="AF172" s="11" t="n">
        <v>524.24337598</v>
      </c>
      <c r="AG172" s="11" t="n">
        <v>77.07986281</v>
      </c>
      <c r="AH172" s="11" t="n">
        <v>430.83973141</v>
      </c>
      <c r="AI172" s="11" t="n">
        <v>16.32378176</v>
      </c>
      <c r="AJ172" s="11" t="s">
        <v>0</v>
      </c>
      <c r="AK172" s="11" t="s">
        <v>0</v>
      </c>
      <c r="AL172" s="11" t="n">
        <v>0.05645117</v>
      </c>
      <c r="AM172" s="11" t="n">
        <v>20.25580635</v>
      </c>
      <c r="AN172" s="11" t="s">
        <v>1</v>
      </c>
      <c r="AO172" s="11" t="n">
        <v>1.67196297</v>
      </c>
      <c r="AP172" s="11" t="s">
        <v>1</v>
      </c>
      <c r="AQ172" s="11" t="s">
        <v>1</v>
      </c>
      <c r="AR172" s="11" t="n">
        <v>262</v>
      </c>
      <c r="AS172" s="11" t="n">
        <v>262</v>
      </c>
      <c r="AT172" s="11" t="n">
        <v>262</v>
      </c>
      <c r="AU172" s="11" t="n">
        <v>115</v>
      </c>
      <c r="AV172" s="11" t="s">
        <v>0</v>
      </c>
      <c r="AW172" s="11" t="n">
        <v>62.67294471</v>
      </c>
      <c r="AX172" s="11" t="n">
        <v>150.78634107</v>
      </c>
      <c r="AY172" s="11" t="s">
        <v>0</v>
      </c>
      <c r="AZ172" s="11" t="n">
        <v>0.28299699</v>
      </c>
      <c r="BA172" s="11" t="n">
        <v>51.22236346</v>
      </c>
      <c r="BB172" s="11" t="n">
        <v>30</v>
      </c>
      <c r="BC172" s="11" t="n">
        <v>0.77778477</v>
      </c>
      <c r="BD172" s="11" t="n">
        <v>19.94941403</v>
      </c>
      <c r="BE172" s="66" t="n">
        <v>0.49516466</v>
      </c>
      <c r="BG172" s="11"/>
      <c r="BH172" s="11"/>
    </row>
    <row r="173" customFormat="false" ht="15" hidden="false" customHeight="true" outlineLevel="0" collapsed="false">
      <c r="B173" s="68" t="str">
        <f aca="false">IF('.'!$B$2=1,'.'!D166,IF('.'!$B$2=2,'.'!E166,IF('.'!$B$2=3,'.'!F166)))</f>
        <v>Qershor</v>
      </c>
      <c r="C173" s="11" t="n">
        <v>1554.13039219</v>
      </c>
      <c r="D173" s="11" t="n">
        <v>59.93530207</v>
      </c>
      <c r="E173" s="11" t="s">
        <v>0</v>
      </c>
      <c r="F173" s="8" t="n">
        <v>59.93530207</v>
      </c>
      <c r="G173" s="8" t="n">
        <f aca="false">SUM(H173,K173)</f>
        <v>759.74334736</v>
      </c>
      <c r="H173" s="8" t="n">
        <v>32.98579448</v>
      </c>
      <c r="I173" s="8" t="n">
        <v>32.98579448</v>
      </c>
      <c r="J173" s="8" t="s">
        <v>1</v>
      </c>
      <c r="K173" s="8" t="n">
        <v>726.75755288</v>
      </c>
      <c r="L173" s="8" t="n">
        <v>126.58832884</v>
      </c>
      <c r="M173" s="8" t="n">
        <v>600.16922404</v>
      </c>
      <c r="N173" s="8" t="n">
        <v>560.92137886</v>
      </c>
      <c r="O173" s="8" t="s">
        <v>0</v>
      </c>
      <c r="P173" s="8" t="n">
        <v>560.92137886</v>
      </c>
      <c r="Q173" s="8" t="n">
        <v>1.49014436</v>
      </c>
      <c r="R173" s="8" t="n">
        <v>1.38214268</v>
      </c>
      <c r="S173" s="8" t="n">
        <v>0.10800168</v>
      </c>
      <c r="T173" s="11" t="n">
        <v>101.82372713</v>
      </c>
      <c r="U173" s="8" t="n">
        <v>66.94572064</v>
      </c>
      <c r="V173" s="66" t="n">
        <v>3.27077177</v>
      </c>
      <c r="W173" s="81" t="n">
        <v>1554.13039219</v>
      </c>
      <c r="X173" s="8" t="n">
        <v>1091.83858672</v>
      </c>
      <c r="Y173" s="8" t="n">
        <v>1091.83858672</v>
      </c>
      <c r="Z173" s="8" t="n">
        <v>242.85012365</v>
      </c>
      <c r="AA173" s="8" t="n">
        <v>209.80901815</v>
      </c>
      <c r="AB173" s="8" t="n">
        <v>4.8125416</v>
      </c>
      <c r="AC173" s="8" t="n">
        <v>23.75378833</v>
      </c>
      <c r="AD173" s="8" t="n">
        <v>181.24253373</v>
      </c>
      <c r="AE173" s="11" t="s">
        <v>1</v>
      </c>
      <c r="AF173" s="11" t="n">
        <v>615.03431031</v>
      </c>
      <c r="AG173" s="11" t="n">
        <v>128.87512458</v>
      </c>
      <c r="AH173" s="11" t="n">
        <v>469.79578507</v>
      </c>
      <c r="AI173" s="11" t="n">
        <v>16.36340066</v>
      </c>
      <c r="AJ173" s="11" t="s">
        <v>0</v>
      </c>
      <c r="AK173" s="11" t="s">
        <v>0</v>
      </c>
      <c r="AL173" s="11" t="n">
        <v>0.20285087</v>
      </c>
      <c r="AM173" s="11" t="n">
        <v>22.26852943</v>
      </c>
      <c r="AN173" s="11" t="s">
        <v>1</v>
      </c>
      <c r="AO173" s="11" t="n">
        <v>1.67196297</v>
      </c>
      <c r="AP173" s="11" t="s">
        <v>1</v>
      </c>
      <c r="AQ173" s="11" t="s">
        <v>1</v>
      </c>
      <c r="AR173" s="11" t="n">
        <v>195</v>
      </c>
      <c r="AS173" s="11" t="n">
        <v>195</v>
      </c>
      <c r="AT173" s="11" t="n">
        <v>195</v>
      </c>
      <c r="AU173" s="11" t="n">
        <v>75</v>
      </c>
      <c r="AV173" s="11" t="s">
        <v>0</v>
      </c>
      <c r="AW173" s="11" t="n">
        <v>62.82505608</v>
      </c>
      <c r="AX173" s="11" t="n">
        <v>152.58785097</v>
      </c>
      <c r="AY173" s="11" t="s">
        <v>0</v>
      </c>
      <c r="AZ173" s="11" t="n">
        <v>0.46474345</v>
      </c>
      <c r="BA173" s="11" t="n">
        <v>51.41415497</v>
      </c>
      <c r="BB173" s="11" t="n">
        <v>30</v>
      </c>
      <c r="BC173" s="11" t="n">
        <v>0.97512789</v>
      </c>
      <c r="BD173" s="11" t="n">
        <v>19.94941403</v>
      </c>
      <c r="BE173" s="66" t="n">
        <v>0.48961305</v>
      </c>
      <c r="BG173" s="11"/>
      <c r="BH173" s="11"/>
    </row>
    <row r="174" customFormat="false" ht="15" hidden="false" customHeight="true" outlineLevel="0" collapsed="false">
      <c r="B174" s="68" t="str">
        <f aca="false">IF('.'!$B$2=1,'.'!D167,IF('.'!$B$2=2,'.'!E167,IF('.'!$B$2=3,'.'!F167)))</f>
        <v>Korrik</v>
      </c>
      <c r="C174" s="11" t="n">
        <v>1442.50566869</v>
      </c>
      <c r="D174" s="11" t="n">
        <v>60.43202752</v>
      </c>
      <c r="E174" s="11" t="s">
        <v>0</v>
      </c>
      <c r="F174" s="8" t="n">
        <v>60.43202752</v>
      </c>
      <c r="G174" s="8" t="n">
        <f aca="false">SUM(H174,K174)</f>
        <v>805.65004875</v>
      </c>
      <c r="H174" s="8" t="n">
        <v>18.41614848</v>
      </c>
      <c r="I174" s="8" t="n">
        <v>18.41614848</v>
      </c>
      <c r="J174" s="8" t="s">
        <v>1</v>
      </c>
      <c r="K174" s="8" t="n">
        <v>787.23390027</v>
      </c>
      <c r="L174" s="8" t="n">
        <v>143.63806749</v>
      </c>
      <c r="M174" s="8" t="n">
        <v>643.59583278</v>
      </c>
      <c r="N174" s="8" t="n">
        <v>400.94251304</v>
      </c>
      <c r="O174" s="8" t="s">
        <v>0</v>
      </c>
      <c r="P174" s="8" t="n">
        <v>400.94251304</v>
      </c>
      <c r="Q174" s="8" t="n">
        <v>1.32883118</v>
      </c>
      <c r="R174" s="8" t="n">
        <v>1.21579936</v>
      </c>
      <c r="S174" s="8" t="n">
        <v>0.11303182</v>
      </c>
      <c r="T174" s="11" t="n">
        <v>103.38349444</v>
      </c>
      <c r="U174" s="8" t="n">
        <v>67.5005463</v>
      </c>
      <c r="V174" s="66" t="n">
        <v>3.26820746</v>
      </c>
      <c r="W174" s="81" t="n">
        <v>1442.50566869</v>
      </c>
      <c r="X174" s="8" t="n">
        <v>1004.51920512</v>
      </c>
      <c r="Y174" s="8" t="n">
        <v>1004.51920512</v>
      </c>
      <c r="Z174" s="8" t="n">
        <v>250.72041577</v>
      </c>
      <c r="AA174" s="8" t="n">
        <v>113.27803433</v>
      </c>
      <c r="AB174" s="8" t="n">
        <v>4.16540512</v>
      </c>
      <c r="AC174" s="8" t="n">
        <v>24.33943427</v>
      </c>
      <c r="AD174" s="8" t="n">
        <v>84.77304445</v>
      </c>
      <c r="AE174" s="11" t="s">
        <v>1</v>
      </c>
      <c r="AF174" s="11" t="n">
        <v>617.7821105</v>
      </c>
      <c r="AG174" s="11" t="n">
        <v>111.43071405</v>
      </c>
      <c r="AH174" s="11" t="n">
        <v>489.85238093</v>
      </c>
      <c r="AI174" s="11" t="n">
        <v>16.49901552</v>
      </c>
      <c r="AJ174" s="11" t="s">
        <v>0</v>
      </c>
      <c r="AK174" s="11" t="s">
        <v>0</v>
      </c>
      <c r="AL174" s="11" t="n">
        <v>0.30230057</v>
      </c>
      <c r="AM174" s="11" t="n">
        <v>20.00651213</v>
      </c>
      <c r="AN174" s="11" t="s">
        <v>1</v>
      </c>
      <c r="AO174" s="11" t="n">
        <v>2.42804448</v>
      </c>
      <c r="AP174" s="11" t="s">
        <v>1</v>
      </c>
      <c r="AQ174" s="11" t="s">
        <v>1</v>
      </c>
      <c r="AR174" s="11" t="n">
        <v>170</v>
      </c>
      <c r="AS174" s="11" t="n">
        <v>170</v>
      </c>
      <c r="AT174" s="11" t="n">
        <v>170</v>
      </c>
      <c r="AU174" s="11" t="n">
        <v>50</v>
      </c>
      <c r="AV174" s="11" t="s">
        <v>0</v>
      </c>
      <c r="AW174" s="11" t="n">
        <v>63.34573093</v>
      </c>
      <c r="AX174" s="11" t="n">
        <v>152.58785097</v>
      </c>
      <c r="AY174" s="11" t="s">
        <v>0</v>
      </c>
      <c r="AZ174" s="11" t="n">
        <v>0.43613079</v>
      </c>
      <c r="BA174" s="11" t="n">
        <v>51.61675088</v>
      </c>
      <c r="BB174" s="11" t="n">
        <v>30</v>
      </c>
      <c r="BC174" s="11" t="n">
        <v>1.18327541</v>
      </c>
      <c r="BD174" s="11" t="n">
        <v>19.94941403</v>
      </c>
      <c r="BE174" s="66" t="n">
        <v>0.48406144</v>
      </c>
      <c r="BG174" s="11"/>
      <c r="BH174" s="11"/>
    </row>
    <row r="175" customFormat="false" ht="15" hidden="false" customHeight="true" outlineLevel="0" collapsed="false">
      <c r="B175" s="68" t="str">
        <f aca="false">IF('.'!$B$2=1,'.'!D168,IF('.'!$B$2=2,'.'!E168,IF('.'!$B$2=3,'.'!F168)))</f>
        <v>  Gusht</v>
      </c>
      <c r="C175" s="11" t="n">
        <v>1505.42708003</v>
      </c>
      <c r="D175" s="11" t="n">
        <v>60.56863784</v>
      </c>
      <c r="E175" s="11" t="s">
        <v>0</v>
      </c>
      <c r="F175" s="8" t="n">
        <v>60.43202752</v>
      </c>
      <c r="G175" s="8" t="n">
        <f aca="false">SUM(H175,K175)</f>
        <v>937.91720816</v>
      </c>
      <c r="H175" s="8" t="n">
        <v>36.72304848</v>
      </c>
      <c r="I175" s="8" t="n">
        <v>36.72304848</v>
      </c>
      <c r="J175" s="8" t="s">
        <v>1</v>
      </c>
      <c r="K175" s="8" t="n">
        <v>901.19415968</v>
      </c>
      <c r="L175" s="8" t="n">
        <v>176.03716247</v>
      </c>
      <c r="M175" s="8" t="n">
        <v>725.15699721</v>
      </c>
      <c r="N175" s="8" t="n">
        <v>335.97165151</v>
      </c>
      <c r="O175" s="8" t="s">
        <v>0</v>
      </c>
      <c r="P175" s="8" t="n">
        <v>335.97165151</v>
      </c>
      <c r="Q175" s="8" t="n">
        <v>0.53893463</v>
      </c>
      <c r="R175" s="8" t="n">
        <v>0.41443622</v>
      </c>
      <c r="S175" s="8" t="n">
        <v>0.12449841</v>
      </c>
      <c r="T175" s="11" t="n">
        <v>99.14267616</v>
      </c>
      <c r="U175" s="8" t="n">
        <v>67.97023595</v>
      </c>
      <c r="V175" s="66" t="n">
        <v>3.31773578</v>
      </c>
      <c r="W175" s="81" t="n">
        <v>1505.42708003</v>
      </c>
      <c r="X175" s="8" t="n">
        <v>1049.58407051</v>
      </c>
      <c r="Y175" s="8" t="n">
        <v>1049.58407051</v>
      </c>
      <c r="Z175" s="8" t="n">
        <v>299.77529895</v>
      </c>
      <c r="AA175" s="8" t="n">
        <v>112.93757294</v>
      </c>
      <c r="AB175" s="8" t="n">
        <v>4.02540403</v>
      </c>
      <c r="AC175" s="8" t="n">
        <v>24.32205288</v>
      </c>
      <c r="AD175" s="8" t="n">
        <v>84.58996754</v>
      </c>
      <c r="AE175" s="11" t="s">
        <v>1</v>
      </c>
      <c r="AF175" s="11" t="n">
        <v>614.25347419</v>
      </c>
      <c r="AG175" s="11" t="n">
        <v>105.94602052</v>
      </c>
      <c r="AH175" s="11" t="n">
        <v>491.69047977</v>
      </c>
      <c r="AI175" s="11" t="n">
        <v>16.6169739</v>
      </c>
      <c r="AJ175" s="11" t="s">
        <v>0</v>
      </c>
      <c r="AK175" s="11" t="s">
        <v>0</v>
      </c>
      <c r="AL175" s="11" t="n">
        <v>0.18142648</v>
      </c>
      <c r="AM175" s="11" t="n">
        <v>20.00648013</v>
      </c>
      <c r="AN175" s="11" t="s">
        <v>1</v>
      </c>
      <c r="AO175" s="11" t="n">
        <v>2.42803448</v>
      </c>
      <c r="AP175" s="11" t="s">
        <v>1</v>
      </c>
      <c r="AQ175" s="11" t="s">
        <v>1</v>
      </c>
      <c r="AR175" s="11" t="n">
        <v>190</v>
      </c>
      <c r="AS175" s="11" t="n">
        <v>190</v>
      </c>
      <c r="AT175" s="11" t="n">
        <v>190</v>
      </c>
      <c r="AU175" s="11" t="n">
        <v>50</v>
      </c>
      <c r="AV175" s="11" t="s">
        <v>0</v>
      </c>
      <c r="AW175" s="11" t="n">
        <v>63.7865101</v>
      </c>
      <c r="AX175" s="11" t="n">
        <v>149.9068</v>
      </c>
      <c r="AY175" s="11" t="s">
        <v>0</v>
      </c>
      <c r="AZ175" s="11" t="n">
        <v>0.31139577</v>
      </c>
      <c r="BA175" s="11" t="n">
        <v>51.83830365</v>
      </c>
      <c r="BB175" s="11" t="n">
        <v>30</v>
      </c>
      <c r="BC175" s="11" t="n">
        <v>1.4103798</v>
      </c>
      <c r="BD175" s="11" t="n">
        <v>19.94941403</v>
      </c>
      <c r="BE175" s="66" t="n">
        <v>0.47850982</v>
      </c>
      <c r="BG175" s="11"/>
      <c r="BH175" s="11"/>
    </row>
    <row r="176" customFormat="false" ht="15" hidden="false" customHeight="true" outlineLevel="0" collapsed="false">
      <c r="B176" s="68" t="str">
        <f aca="false">IF('.'!$B$2=1,'.'!D169,IF('.'!$B$2=2,'.'!E169,IF('.'!$B$2=3,'.'!F169)))</f>
        <v>Shtator</v>
      </c>
      <c r="C176" s="11" t="n">
        <v>1433.93982683</v>
      </c>
      <c r="D176" s="11" t="n">
        <v>61.56759058</v>
      </c>
      <c r="E176" s="11" t="s">
        <v>0</v>
      </c>
      <c r="F176" s="8" t="n">
        <v>61.56759058</v>
      </c>
      <c r="G176" s="8" t="n">
        <f aca="false">SUM(H176,K176)</f>
        <v>872.03570469</v>
      </c>
      <c r="H176" s="8" t="n">
        <v>30.89502848</v>
      </c>
      <c r="I176" s="8" t="n">
        <v>30.89502848</v>
      </c>
      <c r="J176" s="8" t="s">
        <v>1</v>
      </c>
      <c r="K176" s="8" t="n">
        <v>841.14067621</v>
      </c>
      <c r="L176" s="8" t="n">
        <v>136.02373924</v>
      </c>
      <c r="M176" s="8" t="n">
        <v>705.11693697</v>
      </c>
      <c r="N176" s="8" t="n">
        <v>325.98367631</v>
      </c>
      <c r="O176" s="8" t="s">
        <v>0</v>
      </c>
      <c r="P176" s="8" t="n">
        <v>325.98367631</v>
      </c>
      <c r="Q176" s="8" t="n">
        <v>1.10091536</v>
      </c>
      <c r="R176" s="8" t="n">
        <v>1.01509947</v>
      </c>
      <c r="S176" s="8" t="n">
        <v>0.08581589</v>
      </c>
      <c r="T176" s="11" t="n">
        <v>100.85256547</v>
      </c>
      <c r="U176" s="8" t="n">
        <v>69.09126253</v>
      </c>
      <c r="V176" s="66" t="n">
        <v>3.30811189</v>
      </c>
      <c r="W176" s="81" t="n">
        <v>1433.93982683</v>
      </c>
      <c r="X176" s="11" t="n">
        <v>1014.2034401</v>
      </c>
      <c r="Y176" s="11" t="n">
        <v>1014.2034401</v>
      </c>
      <c r="Z176" s="11" t="n">
        <v>291.23788988</v>
      </c>
      <c r="AA176" s="8" t="n">
        <v>39.04864115</v>
      </c>
      <c r="AB176" s="11" t="n">
        <v>4.81238398</v>
      </c>
      <c r="AC176" s="11" t="n">
        <v>24.19623209</v>
      </c>
      <c r="AD176" s="11" t="n">
        <v>10.03987659</v>
      </c>
      <c r="AE176" s="11" t="s">
        <v>1</v>
      </c>
      <c r="AF176" s="11" t="n">
        <v>662.10960669</v>
      </c>
      <c r="AG176" s="11" t="n">
        <v>134.51087435</v>
      </c>
      <c r="AH176" s="11" t="n">
        <v>510.70769628</v>
      </c>
      <c r="AI176" s="11" t="n">
        <v>16.89103606</v>
      </c>
      <c r="AJ176" s="11" t="s">
        <v>0</v>
      </c>
      <c r="AK176" s="11" t="s">
        <v>0</v>
      </c>
      <c r="AL176" s="11" t="n">
        <v>0.12712694</v>
      </c>
      <c r="AM176" s="11" t="n">
        <v>20.00643313</v>
      </c>
      <c r="AN176" s="11" t="s">
        <v>1</v>
      </c>
      <c r="AO176" s="11" t="n">
        <v>1.67196297</v>
      </c>
      <c r="AP176" s="11" t="s">
        <v>1</v>
      </c>
      <c r="AQ176" s="11" t="s">
        <v>1</v>
      </c>
      <c r="AR176" s="11" t="n">
        <v>150</v>
      </c>
      <c r="AS176" s="11" t="n">
        <v>150</v>
      </c>
      <c r="AT176" s="11" t="n">
        <v>150</v>
      </c>
      <c r="AU176" s="11" t="n">
        <v>30</v>
      </c>
      <c r="AV176" s="11" t="s">
        <v>0</v>
      </c>
      <c r="AW176" s="11" t="n">
        <v>64.83853489</v>
      </c>
      <c r="AX176" s="11" t="n">
        <v>152.47854347</v>
      </c>
      <c r="AY176" s="11" t="s">
        <v>0</v>
      </c>
      <c r="AZ176" s="11" t="n">
        <v>0.16675233</v>
      </c>
      <c r="BA176" s="11" t="n">
        <v>52.22070724</v>
      </c>
      <c r="BB176" s="11" t="n">
        <v>30</v>
      </c>
      <c r="BC176" s="11" t="n">
        <v>1.798335</v>
      </c>
      <c r="BD176" s="11" t="n">
        <v>19.94941403</v>
      </c>
      <c r="BE176" s="66" t="n">
        <v>0.47295821</v>
      </c>
      <c r="BG176" s="11"/>
      <c r="BH176" s="11"/>
    </row>
    <row r="177" customFormat="false" ht="15" hidden="false" customHeight="true" outlineLevel="0" collapsed="false">
      <c r="B177" s="68" t="str">
        <f aca="false">IF('.'!$B$2=1,'.'!D170,IF('.'!$B$2=2,'.'!E170,IF('.'!$B$2=3,'.'!F170)))</f>
        <v>Tetor</v>
      </c>
      <c r="C177" s="11" t="n">
        <v>1466.25683985</v>
      </c>
      <c r="D177" s="11" t="n">
        <v>61.47644962</v>
      </c>
      <c r="E177" s="11" t="s">
        <v>0</v>
      </c>
      <c r="F177" s="11" t="n">
        <v>61.47644962</v>
      </c>
      <c r="G177" s="8" t="n">
        <f aca="false">SUM(H177,K177)</f>
        <v>900.62322174</v>
      </c>
      <c r="H177" s="11" t="n">
        <v>34.78443048</v>
      </c>
      <c r="I177" s="11" t="n">
        <v>34.78443048</v>
      </c>
      <c r="J177" s="8" t="s">
        <v>1</v>
      </c>
      <c r="K177" s="8" t="n">
        <v>865.83879126</v>
      </c>
      <c r="L177" s="11" t="n">
        <v>175.72776388</v>
      </c>
      <c r="M177" s="11" t="n">
        <v>690.11102738</v>
      </c>
      <c r="N177" s="11" t="n">
        <v>329.97983086</v>
      </c>
      <c r="O177" s="11" t="s">
        <v>0</v>
      </c>
      <c r="P177" s="11" t="n">
        <v>329.97983086</v>
      </c>
      <c r="Q177" s="11" t="n">
        <v>1.05670242</v>
      </c>
      <c r="R177" s="11" t="n">
        <v>1.00623153</v>
      </c>
      <c r="S177" s="11" t="n">
        <v>0.05047089</v>
      </c>
      <c r="T177" s="11" t="n">
        <v>100.85256547</v>
      </c>
      <c r="U177" s="11" t="n">
        <v>68.98898398</v>
      </c>
      <c r="V177" s="66" t="n">
        <v>3.27908576</v>
      </c>
      <c r="W177" s="11" t="n">
        <v>1466.25683985</v>
      </c>
      <c r="X177" s="11" t="n">
        <v>1081.84835838</v>
      </c>
      <c r="Y177" s="11" t="n">
        <v>1081.84835838</v>
      </c>
      <c r="Z177" s="11" t="n">
        <v>300.51133674</v>
      </c>
      <c r="AA177" s="82" t="n">
        <v>65.15462463</v>
      </c>
      <c r="AB177" s="83" t="n">
        <v>4.08621947</v>
      </c>
      <c r="AC177" s="83" t="n">
        <v>24.7823566</v>
      </c>
      <c r="AD177" s="83" t="n">
        <v>36.28589107</v>
      </c>
      <c r="AE177" s="83" t="s">
        <v>1</v>
      </c>
      <c r="AF177" s="83" t="n">
        <v>707.71429087</v>
      </c>
      <c r="AG177" s="83" t="n">
        <v>147.54752033</v>
      </c>
      <c r="AH177" s="83" t="n">
        <v>543.30073896</v>
      </c>
      <c r="AI177" s="83" t="n">
        <v>16.86603158</v>
      </c>
      <c r="AJ177" s="83" t="s">
        <v>0</v>
      </c>
      <c r="AK177" s="83" t="s">
        <v>0</v>
      </c>
      <c r="AL177" s="83" t="n">
        <v>0.13189779</v>
      </c>
      <c r="AM177" s="11" t="n">
        <v>5.90640053</v>
      </c>
      <c r="AN177" s="11" t="s">
        <v>1</v>
      </c>
      <c r="AO177" s="11" t="n">
        <v>2.42803048</v>
      </c>
      <c r="AP177" s="11" t="s">
        <v>1</v>
      </c>
      <c r="AQ177" s="11" t="s">
        <v>1</v>
      </c>
      <c r="AR177" s="11" t="n">
        <v>115</v>
      </c>
      <c r="AS177" s="11" t="n">
        <v>115</v>
      </c>
      <c r="AT177" s="11" t="n">
        <v>115</v>
      </c>
      <c r="AU177" s="11" t="s">
        <v>0</v>
      </c>
      <c r="AV177" s="11" t="s">
        <v>0</v>
      </c>
      <c r="AW177" s="11" t="n">
        <v>64.74255182</v>
      </c>
      <c r="AX177" s="11" t="n">
        <v>152.47854347</v>
      </c>
      <c r="AY177" s="11" t="s">
        <v>0</v>
      </c>
      <c r="AZ177" s="11" t="n">
        <v>0.35730717</v>
      </c>
      <c r="BA177" s="11" t="n">
        <v>51.79823021</v>
      </c>
      <c r="BB177" s="11" t="n">
        <v>30</v>
      </c>
      <c r="BC177" s="11" t="n">
        <v>1.38140958</v>
      </c>
      <c r="BD177" s="11" t="n">
        <v>19.94941403</v>
      </c>
      <c r="BE177" s="66" t="n">
        <v>0.4674066</v>
      </c>
      <c r="BG177" s="11"/>
      <c r="BH177" s="11"/>
    </row>
    <row r="178" customFormat="false" ht="15" hidden="false" customHeight="true" outlineLevel="0" collapsed="false">
      <c r="B178" s="68" t="str">
        <f aca="false">IF('.'!$B$2=1,'.'!D171,IF('.'!$B$2=2,'.'!E171,IF('.'!$B$2=3,'.'!F171)))</f>
        <v> Nëntor</v>
      </c>
      <c r="C178" s="11" t="n">
        <v>1477.95421482</v>
      </c>
      <c r="D178" s="11" t="n">
        <v>61.43676597</v>
      </c>
      <c r="E178" s="11" t="s">
        <v>0</v>
      </c>
      <c r="F178" s="11" t="n">
        <v>61.43676597</v>
      </c>
      <c r="G178" s="8" t="n">
        <f aca="false">SUM(H178,K178)</f>
        <v>865.65111923</v>
      </c>
      <c r="H178" s="11" t="n">
        <v>18.36593048</v>
      </c>
      <c r="I178" s="11" t="n">
        <v>18.36593048</v>
      </c>
      <c r="J178" s="8" t="s">
        <v>1</v>
      </c>
      <c r="K178" s="8" t="n">
        <v>847.28518875</v>
      </c>
      <c r="L178" s="11" t="n">
        <v>157.19060304</v>
      </c>
      <c r="M178" s="11" t="n">
        <v>690.09458571</v>
      </c>
      <c r="N178" s="11" t="n">
        <v>379.98676116</v>
      </c>
      <c r="O178" s="11" t="s">
        <v>0</v>
      </c>
      <c r="P178" s="11" t="n">
        <v>379.98676116</v>
      </c>
      <c r="Q178" s="11" t="n">
        <v>0.27939237</v>
      </c>
      <c r="R178" s="11" t="n">
        <v>0.21620888</v>
      </c>
      <c r="S178" s="11" t="n">
        <v>0.06318349</v>
      </c>
      <c r="T178" s="11" t="n">
        <v>98.1034705</v>
      </c>
      <c r="U178" s="11" t="n">
        <v>69.25061445</v>
      </c>
      <c r="V178" s="66" t="n">
        <v>3.24609114</v>
      </c>
      <c r="W178" s="11" t="n">
        <v>1477.95421482</v>
      </c>
      <c r="X178" s="11" t="n">
        <v>1136.20062826</v>
      </c>
      <c r="Y178" s="11" t="n">
        <v>1136.20062826</v>
      </c>
      <c r="Z178" s="11" t="n">
        <v>338.34927862</v>
      </c>
      <c r="AA178" s="82" t="n">
        <v>69.76603421</v>
      </c>
      <c r="AB178" s="83" t="n">
        <v>3.91769081</v>
      </c>
      <c r="AC178" s="83" t="n">
        <v>24.73229354</v>
      </c>
      <c r="AD178" s="83" t="n">
        <v>41.11590537</v>
      </c>
      <c r="AE178" s="83" t="s">
        <v>1</v>
      </c>
      <c r="AF178" s="83" t="n">
        <v>714.64660178</v>
      </c>
      <c r="AG178" s="83" t="n">
        <v>156.4517413</v>
      </c>
      <c r="AH178" s="83" t="n">
        <v>541.26313924</v>
      </c>
      <c r="AI178" s="83" t="n">
        <v>16.93172124</v>
      </c>
      <c r="AJ178" s="83" t="s">
        <v>0</v>
      </c>
      <c r="AK178" s="83" t="s">
        <v>0</v>
      </c>
      <c r="AL178" s="83" t="n">
        <v>0.1025453</v>
      </c>
      <c r="AM178" s="11" t="n">
        <v>10.90636853</v>
      </c>
      <c r="AN178" s="11" t="s">
        <v>1</v>
      </c>
      <c r="AO178" s="11" t="n">
        <v>2.42802848</v>
      </c>
      <c r="AP178" s="11" t="s">
        <v>1</v>
      </c>
      <c r="AQ178" s="11" t="s">
        <v>1</v>
      </c>
      <c r="AR178" s="11" t="n">
        <v>75</v>
      </c>
      <c r="AS178" s="11" t="n">
        <v>75</v>
      </c>
      <c r="AT178" s="11" t="n">
        <v>75</v>
      </c>
      <c r="AU178" s="11" t="s">
        <v>0</v>
      </c>
      <c r="AV178" s="11" t="s">
        <v>0</v>
      </c>
      <c r="AW178" s="11" t="n">
        <v>64.98807833</v>
      </c>
      <c r="AX178" s="11" t="n">
        <v>149.7294485</v>
      </c>
      <c r="AY178" s="11" t="s">
        <v>0</v>
      </c>
      <c r="AZ178" s="11" t="n">
        <v>0.1645983</v>
      </c>
      <c r="BA178" s="11" t="n">
        <v>51.83846249</v>
      </c>
      <c r="BB178" s="11" t="n">
        <v>30</v>
      </c>
      <c r="BC178" s="11" t="n">
        <v>1.42719348</v>
      </c>
      <c r="BD178" s="11" t="n">
        <v>19.94941403</v>
      </c>
      <c r="BE178" s="66" t="n">
        <v>0.46185498</v>
      </c>
      <c r="BG178" s="11"/>
      <c r="BH178" s="11"/>
    </row>
    <row r="179" s="77" customFormat="true" ht="15" hidden="false" customHeight="false" outlineLevel="0" collapsed="false">
      <c r="B179" s="69" t="str">
        <f aca="false">IF('.'!$B$2=1,'.'!D172,IF('.'!$B$2=2,'.'!E172,IF('.'!$B$2=3,'.'!F172)))</f>
        <v>2014 Dhjetor</v>
      </c>
      <c r="C179" s="70" t="n">
        <v>1372.36970403</v>
      </c>
      <c r="D179" s="71" t="n">
        <v>62.46146842</v>
      </c>
      <c r="E179" s="71" t="s">
        <v>0</v>
      </c>
      <c r="F179" s="71" t="n">
        <v>62.46146842</v>
      </c>
      <c r="G179" s="71" t="n">
        <f aca="false">SUM(H179,K179)</f>
        <v>1012.64753654</v>
      </c>
      <c r="H179" s="70" t="n">
        <v>29.17782977</v>
      </c>
      <c r="I179" s="70" t="n">
        <v>29.17782977</v>
      </c>
      <c r="J179" s="71" t="s">
        <v>1</v>
      </c>
      <c r="K179" s="71" t="n">
        <v>983.46970677</v>
      </c>
      <c r="L179" s="70" t="n">
        <v>323.40090501</v>
      </c>
      <c r="M179" s="70" t="n">
        <v>660.06880176</v>
      </c>
      <c r="N179" s="70" t="n">
        <v>120.54969048</v>
      </c>
      <c r="O179" s="70" t="s">
        <v>0</v>
      </c>
      <c r="P179" s="70" t="n">
        <v>120.54969048</v>
      </c>
      <c r="Q179" s="70" t="n">
        <v>1.36622664</v>
      </c>
      <c r="R179" s="70" t="n">
        <v>1.07280304</v>
      </c>
      <c r="S179" s="70" t="n">
        <v>0.2934236</v>
      </c>
      <c r="T179" s="70" t="n">
        <v>101.73138218</v>
      </c>
      <c r="U179" s="70" t="n">
        <v>70.40564391</v>
      </c>
      <c r="V179" s="72" t="n">
        <v>3.20775586</v>
      </c>
      <c r="W179" s="70" t="n">
        <v>1372.36970403</v>
      </c>
      <c r="X179" s="70" t="n">
        <v>1034.73295916</v>
      </c>
      <c r="Y179" s="70" t="n">
        <v>1034.73295916</v>
      </c>
      <c r="Z179" s="70" t="n">
        <v>315.93213646</v>
      </c>
      <c r="AA179" s="70" t="n">
        <v>40.45617248</v>
      </c>
      <c r="AB179" s="70" t="n">
        <v>5.73806715</v>
      </c>
      <c r="AC179" s="70" t="n">
        <v>24.71155889</v>
      </c>
      <c r="AD179" s="70" t="n">
        <v>10.00640595</v>
      </c>
      <c r="AE179" s="70" t="s">
        <v>1</v>
      </c>
      <c r="AF179" s="70" t="n">
        <v>665.49632426</v>
      </c>
      <c r="AG179" s="70" t="n">
        <v>90.48143008</v>
      </c>
      <c r="AH179" s="70" t="n">
        <v>557.80076913</v>
      </c>
      <c r="AI179" s="70" t="n">
        <v>17.21412505</v>
      </c>
      <c r="AJ179" s="70" t="s">
        <v>0</v>
      </c>
      <c r="AK179" s="70" t="s">
        <v>0</v>
      </c>
      <c r="AL179" s="70" t="n">
        <v>0.26824412</v>
      </c>
      <c r="AM179" s="70" t="n">
        <v>10.90635153</v>
      </c>
      <c r="AN179" s="70" t="s">
        <v>1</v>
      </c>
      <c r="AO179" s="70" t="n">
        <v>1.67196297</v>
      </c>
      <c r="AP179" s="70" t="s">
        <v>1</v>
      </c>
      <c r="AQ179" s="70" t="s">
        <v>1</v>
      </c>
      <c r="AR179" s="70" t="n">
        <v>65</v>
      </c>
      <c r="AS179" s="70" t="n">
        <v>65</v>
      </c>
      <c r="AT179" s="70" t="n">
        <v>65</v>
      </c>
      <c r="AU179" s="70" t="s">
        <v>0</v>
      </c>
      <c r="AV179" s="70" t="s">
        <v>0</v>
      </c>
      <c r="AW179" s="70" t="n">
        <v>66.07201304</v>
      </c>
      <c r="AX179" s="70" t="n">
        <v>155.23967155</v>
      </c>
      <c r="AY179" s="70" t="s">
        <v>0</v>
      </c>
      <c r="AZ179" s="70" t="n">
        <v>0.50041569</v>
      </c>
      <c r="BA179" s="70" t="n">
        <v>50.79109526</v>
      </c>
      <c r="BB179" s="70" t="n">
        <v>30</v>
      </c>
      <c r="BC179" s="70" t="n">
        <v>0.38537787</v>
      </c>
      <c r="BD179" s="70" t="n">
        <v>19.94941403</v>
      </c>
      <c r="BE179" s="72" t="n">
        <v>0.45630336</v>
      </c>
      <c r="BF179" s="5"/>
      <c r="BG179" s="11"/>
      <c r="BH179" s="11"/>
      <c r="BI179" s="11"/>
      <c r="BJ179" s="11"/>
      <c r="BK179" s="11"/>
      <c r="BL179" s="8"/>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8"/>
      <c r="CU179" s="8"/>
      <c r="CV179" s="8"/>
      <c r="CW179" s="8"/>
      <c r="CX179" s="8"/>
      <c r="CY179" s="8"/>
      <c r="CZ179" s="8"/>
      <c r="DA179" s="8"/>
      <c r="DB179" s="8"/>
      <c r="DC179" s="8"/>
      <c r="DD179" s="8"/>
      <c r="DE179" s="8"/>
      <c r="DF179" s="11"/>
      <c r="DG179" s="11"/>
      <c r="DH179" s="11"/>
      <c r="DI179" s="11"/>
      <c r="DJ179" s="11"/>
      <c r="DK179" s="8"/>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8"/>
      <c r="ET179" s="8"/>
      <c r="EU179" s="8"/>
      <c r="EV179" s="8"/>
      <c r="EW179" s="8"/>
      <c r="EX179" s="8"/>
      <c r="EY179" s="8"/>
      <c r="EZ179" s="8"/>
      <c r="FA179" s="8"/>
      <c r="FB179" s="8"/>
      <c r="FC179" s="8"/>
      <c r="FD179" s="8"/>
      <c r="FE179" s="11"/>
      <c r="FF179" s="11"/>
      <c r="FG179" s="11"/>
      <c r="FH179" s="11"/>
      <c r="FI179" s="11"/>
      <c r="FJ179" s="8"/>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8"/>
      <c r="GS179" s="8"/>
      <c r="GT179" s="8"/>
      <c r="GU179" s="8"/>
      <c r="GV179" s="8"/>
      <c r="GW179" s="8"/>
      <c r="GX179" s="8"/>
      <c r="GY179" s="8"/>
      <c r="GZ179" s="8"/>
      <c r="HA179" s="8"/>
      <c r="HB179" s="8"/>
      <c r="HC179" s="8"/>
      <c r="HD179" s="11"/>
      <c r="HE179" s="11"/>
      <c r="HF179" s="11"/>
      <c r="HG179" s="11"/>
      <c r="HH179" s="11"/>
      <c r="HI179" s="8"/>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row>
    <row r="180" customFormat="false" ht="15" hidden="false" customHeight="false" outlineLevel="0" collapsed="false">
      <c r="B180" s="68" t="str">
        <f aca="false">IF('.'!$B$2=1,'.'!D173,IF('.'!$B$2=2,'.'!E173,IF('.'!$B$2=3,'.'!F173)))</f>
        <v> Janar</v>
      </c>
      <c r="C180" s="11" t="n">
        <v>1403.34573466</v>
      </c>
      <c r="D180" s="11" t="n">
        <v>65.27466283</v>
      </c>
      <c r="E180" s="11" t="s">
        <v>0</v>
      </c>
      <c r="F180" s="11" t="n">
        <v>65.27466283</v>
      </c>
      <c r="G180" s="8" t="n">
        <f aca="false">SUM(H180,K180)</f>
        <v>1037.44176219</v>
      </c>
      <c r="H180" s="11" t="n">
        <v>41.33773977</v>
      </c>
      <c r="I180" s="11" t="n">
        <v>41.33773977</v>
      </c>
      <c r="J180" s="8" t="s">
        <v>1</v>
      </c>
      <c r="K180" s="8" t="n">
        <v>996.10402242</v>
      </c>
      <c r="L180" s="11" t="n">
        <v>326.02914289</v>
      </c>
      <c r="M180" s="11" t="n">
        <v>670.07487953</v>
      </c>
      <c r="N180" s="11" t="n">
        <v>120.55058889</v>
      </c>
      <c r="O180" s="62" t="s">
        <v>0</v>
      </c>
      <c r="P180" s="11" t="n">
        <v>120.55058889</v>
      </c>
      <c r="Q180" s="11" t="n">
        <v>1.48672053</v>
      </c>
      <c r="R180" s="11" t="n">
        <v>1.1786467</v>
      </c>
      <c r="S180" s="11" t="n">
        <v>0.30807383</v>
      </c>
      <c r="T180" s="11" t="n">
        <v>101.73138218</v>
      </c>
      <c r="U180" s="11" t="n">
        <v>73.57663505</v>
      </c>
      <c r="V180" s="66" t="n">
        <v>3.28398299</v>
      </c>
      <c r="W180" s="11" t="n">
        <v>1403.34573466</v>
      </c>
      <c r="X180" s="11" t="n">
        <v>1070.70070522</v>
      </c>
      <c r="Y180" s="11" t="n">
        <v>1070.70070522</v>
      </c>
      <c r="Z180" s="11" t="n">
        <v>301.12827954</v>
      </c>
      <c r="AA180" s="82" t="n">
        <v>43.24444162</v>
      </c>
      <c r="AB180" s="83" t="n">
        <v>7.15532053</v>
      </c>
      <c r="AC180" s="83" t="n">
        <v>25.31735218</v>
      </c>
      <c r="AD180" s="83" t="n">
        <v>10.77162842</v>
      </c>
      <c r="AE180" s="83" t="s">
        <v>1</v>
      </c>
      <c r="AF180" s="83" t="n">
        <v>712.71705689</v>
      </c>
      <c r="AG180" s="83" t="n">
        <v>143.49778791</v>
      </c>
      <c r="AH180" s="83" t="n">
        <v>551.22983907</v>
      </c>
      <c r="AI180" s="83" t="n">
        <v>17.98942991</v>
      </c>
      <c r="AJ180" s="83" t="s">
        <v>0</v>
      </c>
      <c r="AK180" s="83" t="s">
        <v>0</v>
      </c>
      <c r="AL180" s="83" t="n">
        <v>0.27483482</v>
      </c>
      <c r="AM180" s="83" t="n">
        <v>10.90630453</v>
      </c>
      <c r="AN180" s="11" t="s">
        <v>1</v>
      </c>
      <c r="AO180" s="11" t="n">
        <v>2.42802448</v>
      </c>
      <c r="AP180" s="11" t="s">
        <v>1</v>
      </c>
      <c r="AQ180" s="11" t="s">
        <v>1</v>
      </c>
      <c r="AR180" s="11" t="n">
        <v>55</v>
      </c>
      <c r="AS180" s="11" t="n">
        <v>55</v>
      </c>
      <c r="AT180" s="11" t="n">
        <v>55</v>
      </c>
      <c r="AU180" s="11" t="s">
        <v>0</v>
      </c>
      <c r="AV180" s="11" t="s">
        <v>0</v>
      </c>
      <c r="AW180" s="11" t="n">
        <v>69.04782232</v>
      </c>
      <c r="AX180" s="11" t="n">
        <v>155.23967155</v>
      </c>
      <c r="AY180" s="11" t="s">
        <v>0</v>
      </c>
      <c r="AZ180" s="11" t="n">
        <v>0.33636216</v>
      </c>
      <c r="BA180" s="11" t="n">
        <v>52.98611306</v>
      </c>
      <c r="BB180" s="11" t="n">
        <v>30</v>
      </c>
      <c r="BC180" s="11" t="n">
        <v>1.97813373</v>
      </c>
      <c r="BD180" s="11" t="n">
        <v>20.55722757</v>
      </c>
      <c r="BE180" s="66" t="n">
        <v>0.45075176</v>
      </c>
      <c r="BG180" s="11"/>
      <c r="BH180" s="11"/>
    </row>
    <row r="181" customFormat="false" ht="15" hidden="false" customHeight="false" outlineLevel="0" collapsed="false">
      <c r="B181" s="68" t="str">
        <f aca="false">IF('.'!$B$2=1,'.'!D174,IF('.'!$B$2=2,'.'!E174,IF('.'!$B$2=3,'.'!F174)))</f>
        <v>Shkurt</v>
      </c>
      <c r="C181" s="11" t="n">
        <v>1391.83785834</v>
      </c>
      <c r="D181" s="11" t="n">
        <v>65.12555311</v>
      </c>
      <c r="E181" s="11" t="s">
        <v>0</v>
      </c>
      <c r="F181" s="11" t="n">
        <v>65.12555311</v>
      </c>
      <c r="G181" s="8" t="n">
        <f aca="false">SUM(H181,K181)</f>
        <v>1029.73978967</v>
      </c>
      <c r="H181" s="11" t="n">
        <v>32.98698851</v>
      </c>
      <c r="I181" s="11" t="n">
        <v>32.98698851</v>
      </c>
      <c r="J181" s="8" t="s">
        <v>1</v>
      </c>
      <c r="K181" s="8" t="n">
        <v>996.75280116</v>
      </c>
      <c r="L181" s="11" t="n">
        <v>331.67844663</v>
      </c>
      <c r="M181" s="11" t="n">
        <v>665.07435453</v>
      </c>
      <c r="N181" s="11" t="n">
        <v>120.55140036</v>
      </c>
      <c r="O181" s="8" t="s">
        <v>0</v>
      </c>
      <c r="P181" s="11" t="n">
        <v>120.55140036</v>
      </c>
      <c r="Q181" s="11" t="n">
        <v>0.59739624</v>
      </c>
      <c r="R181" s="11" t="n">
        <v>0.25158103</v>
      </c>
      <c r="S181" s="11" t="n">
        <v>0.34581521</v>
      </c>
      <c r="T181" s="11" t="n">
        <v>98.81647388</v>
      </c>
      <c r="U181" s="11" t="n">
        <v>73.7268682</v>
      </c>
      <c r="V181" s="66" t="n">
        <v>3.28037688</v>
      </c>
      <c r="W181" s="11" t="n">
        <v>1391.83785834</v>
      </c>
      <c r="X181" s="11" t="n">
        <v>1087.32976667</v>
      </c>
      <c r="Y181" s="11" t="n">
        <v>1087.32976667</v>
      </c>
      <c r="Z181" s="11" t="n">
        <v>318.89716976</v>
      </c>
      <c r="AA181" s="82" t="n">
        <v>44.23464721</v>
      </c>
      <c r="AB181" s="83" t="n">
        <v>9.83882122</v>
      </c>
      <c r="AC181" s="83" t="n">
        <v>25.29936316</v>
      </c>
      <c r="AD181" s="83" t="n">
        <v>9.09632634</v>
      </c>
      <c r="AE181" s="83" t="s">
        <v>1</v>
      </c>
      <c r="AF181" s="83" t="n">
        <v>711.36880779</v>
      </c>
      <c r="AG181" s="83" t="n">
        <v>144.66442366</v>
      </c>
      <c r="AH181" s="83" t="n">
        <v>548.67646664</v>
      </c>
      <c r="AI181" s="83" t="n">
        <v>18.02791749</v>
      </c>
      <c r="AJ181" s="83" t="s">
        <v>0</v>
      </c>
      <c r="AK181" s="83" t="s">
        <v>0</v>
      </c>
      <c r="AL181" s="83" t="n">
        <v>0.24240217</v>
      </c>
      <c r="AM181" s="83" t="n">
        <v>10.91301743</v>
      </c>
      <c r="AN181" s="11" t="s">
        <v>1</v>
      </c>
      <c r="AO181" s="11" t="n">
        <v>1.67196297</v>
      </c>
      <c r="AP181" s="11" t="s">
        <v>1</v>
      </c>
      <c r="AQ181" s="11" t="s">
        <v>1</v>
      </c>
      <c r="AR181" s="11" t="n">
        <v>30</v>
      </c>
      <c r="AS181" s="11" t="n">
        <v>30</v>
      </c>
      <c r="AT181" s="11" t="n">
        <v>30</v>
      </c>
      <c r="AU181" s="11" t="s">
        <v>0</v>
      </c>
      <c r="AV181" s="11" t="s">
        <v>0</v>
      </c>
      <c r="AW181" s="11" t="n">
        <v>69.18880826</v>
      </c>
      <c r="AX181" s="11" t="n">
        <v>152.33295946</v>
      </c>
      <c r="AY181" s="11" t="s">
        <v>0</v>
      </c>
      <c r="AZ181" s="11" t="n">
        <v>0.30955424</v>
      </c>
      <c r="BA181" s="11" t="n">
        <v>52.64163777</v>
      </c>
      <c r="BB181" s="11" t="n">
        <v>30</v>
      </c>
      <c r="BC181" s="11" t="n">
        <v>1.86164573</v>
      </c>
      <c r="BD181" s="11" t="n">
        <v>20.3347919</v>
      </c>
      <c r="BE181" s="66" t="n">
        <v>0.44520014</v>
      </c>
      <c r="BG181" s="11"/>
      <c r="BH181" s="11"/>
    </row>
    <row r="182" customFormat="false" ht="15" hidden="false" customHeight="false" outlineLevel="0" collapsed="false">
      <c r="B182" s="68" t="str">
        <f aca="false">IF('.'!$B$2=1,'.'!D175,IF('.'!$B$2=2,'.'!E175,IF('.'!$B$2=3,'.'!F175)))</f>
        <v> Mars</v>
      </c>
      <c r="C182" s="8" t="n">
        <v>1395.87949598</v>
      </c>
      <c r="D182" s="11" t="n">
        <v>66.48575737</v>
      </c>
      <c r="E182" s="11" t="s">
        <v>0</v>
      </c>
      <c r="F182" s="8" t="n">
        <v>66.48575737</v>
      </c>
      <c r="G182" s="8" t="n">
        <f aca="false">SUM(H182,K182)</f>
        <v>1025.05057545</v>
      </c>
      <c r="H182" s="8" t="n">
        <v>26.31770051</v>
      </c>
      <c r="I182" s="8" t="n">
        <v>26.31770051</v>
      </c>
      <c r="J182" s="8" t="s">
        <v>1</v>
      </c>
      <c r="K182" s="8" t="n">
        <v>998.73287494</v>
      </c>
      <c r="L182" s="8" t="n">
        <v>285.65852041</v>
      </c>
      <c r="M182" s="8" t="n">
        <v>713.07435453</v>
      </c>
      <c r="N182" s="8" t="n">
        <v>120.49300127</v>
      </c>
      <c r="O182" s="8" t="s">
        <v>0</v>
      </c>
      <c r="P182" s="11" t="n">
        <v>120.49300127</v>
      </c>
      <c r="Q182" s="11" t="n">
        <v>1.36346887</v>
      </c>
      <c r="R182" s="11" t="n">
        <v>0.99238611</v>
      </c>
      <c r="S182" s="11" t="n">
        <v>0.37108276</v>
      </c>
      <c r="T182" s="11" t="n">
        <v>103.80910524</v>
      </c>
      <c r="U182" s="11" t="n">
        <v>75.26671846</v>
      </c>
      <c r="V182" s="66" t="n">
        <v>3.41086932</v>
      </c>
      <c r="W182" s="11" t="n">
        <v>1395.87949598</v>
      </c>
      <c r="X182" s="11" t="n">
        <v>1113.33327123</v>
      </c>
      <c r="Y182" s="11" t="n">
        <v>1113.33327123</v>
      </c>
      <c r="Z182" s="11" t="n">
        <v>294.07842681</v>
      </c>
      <c r="AA182" s="11" t="n">
        <v>52.03250003</v>
      </c>
      <c r="AB182" s="11" t="n">
        <v>10.10085992</v>
      </c>
      <c r="AC182" s="11" t="n">
        <v>25.27549504</v>
      </c>
      <c r="AD182" s="11" t="n">
        <v>16.65601058</v>
      </c>
      <c r="AE182" s="83" t="s">
        <v>1</v>
      </c>
      <c r="AF182" s="11" t="n">
        <v>754.13393469</v>
      </c>
      <c r="AG182" s="11" t="n">
        <v>187.31739041</v>
      </c>
      <c r="AH182" s="11" t="n">
        <v>548.41209793</v>
      </c>
      <c r="AI182" s="11" t="n">
        <v>18.40444635</v>
      </c>
      <c r="AJ182" s="83" t="s">
        <v>0</v>
      </c>
      <c r="AK182" s="83" t="s">
        <v>0</v>
      </c>
      <c r="AL182" s="83" t="n">
        <v>0.17409964</v>
      </c>
      <c r="AM182" s="83" t="n">
        <v>11.24059175</v>
      </c>
      <c r="AN182" s="11" t="s">
        <v>1</v>
      </c>
      <c r="AO182" s="11" t="n">
        <v>1.67196297</v>
      </c>
      <c r="AP182" s="11" t="s">
        <v>1</v>
      </c>
      <c r="AQ182" s="11" t="s">
        <v>1</v>
      </c>
      <c r="AR182" s="11" t="s">
        <v>0</v>
      </c>
      <c r="AS182" s="11" t="s">
        <v>0</v>
      </c>
      <c r="AT182" s="11" t="s">
        <v>0</v>
      </c>
      <c r="AU182" s="11" t="s">
        <v>0</v>
      </c>
      <c r="AV182" s="11" t="s">
        <v>0</v>
      </c>
      <c r="AW182" s="11" t="n">
        <v>70.63387717</v>
      </c>
      <c r="AX182" s="11" t="n">
        <v>159.9546228</v>
      </c>
      <c r="AY182" s="11" t="s">
        <v>0</v>
      </c>
      <c r="AZ182" s="11" t="n">
        <v>0.28606553</v>
      </c>
      <c r="BA182" s="11" t="n">
        <v>51.63579355</v>
      </c>
      <c r="BB182" s="11" t="n">
        <v>30</v>
      </c>
      <c r="BC182" s="11" t="n">
        <v>0.72134668</v>
      </c>
      <c r="BD182" s="11" t="n">
        <v>20.3347919</v>
      </c>
      <c r="BE182" s="66" t="n">
        <v>0.57965497</v>
      </c>
      <c r="BG182" s="11"/>
      <c r="BH182" s="11"/>
    </row>
    <row r="183" customFormat="false" ht="15" hidden="false" customHeight="false" outlineLevel="0" collapsed="false">
      <c r="B183" s="68" t="str">
        <f aca="false">IF('.'!$B$2=1,'.'!D176,IF('.'!$B$2=2,'.'!E176,IF('.'!$B$2=3,'.'!F176)))</f>
        <v>Prill</v>
      </c>
      <c r="C183" s="8" t="n">
        <v>1403.35022257</v>
      </c>
      <c r="D183" s="11" t="n">
        <v>66.1781167</v>
      </c>
      <c r="E183" s="11" t="s">
        <v>0</v>
      </c>
      <c r="F183" s="8" t="n">
        <v>66.1781167</v>
      </c>
      <c r="G183" s="8" t="n">
        <f aca="false">SUM(H183,K183)</f>
        <v>1053.18032919</v>
      </c>
      <c r="H183" s="8" t="n">
        <v>34.60009051</v>
      </c>
      <c r="I183" s="8" t="n">
        <v>34.60009051</v>
      </c>
      <c r="J183" s="8" t="s">
        <v>1</v>
      </c>
      <c r="K183" s="8" t="n">
        <v>1018.58023868</v>
      </c>
      <c r="L183" s="8" t="n">
        <v>258.5609826</v>
      </c>
      <c r="M183" s="8" t="n">
        <v>760.01925608</v>
      </c>
      <c r="N183" s="8" t="n">
        <v>100.48926107</v>
      </c>
      <c r="O183" s="8" t="s">
        <v>0</v>
      </c>
      <c r="P183" s="11" t="n">
        <v>100.48926107</v>
      </c>
      <c r="Q183" s="11" t="n">
        <v>1.05288396</v>
      </c>
      <c r="R183" s="11" t="n">
        <v>0.98355566</v>
      </c>
      <c r="S183" s="11" t="n">
        <v>0.0693283</v>
      </c>
      <c r="T183" s="11" t="n">
        <v>103.80910524</v>
      </c>
      <c r="U183" s="11" t="n">
        <v>74.91844683</v>
      </c>
      <c r="V183" s="66" t="n">
        <v>3.72207958</v>
      </c>
      <c r="W183" s="11" t="n">
        <v>1403.35022257</v>
      </c>
      <c r="X183" s="11" t="n">
        <v>1121.18201566</v>
      </c>
      <c r="Y183" s="11" t="n">
        <v>1121.18201566</v>
      </c>
      <c r="Z183" s="11" t="n">
        <v>275.30263578</v>
      </c>
      <c r="AA183" s="11" t="n">
        <v>74.5956566</v>
      </c>
      <c r="AB183" s="11" t="n">
        <v>8.30075832</v>
      </c>
      <c r="AC183" s="11" t="n">
        <v>25.88439187</v>
      </c>
      <c r="AD183" s="11" t="n">
        <v>40.41037392</v>
      </c>
      <c r="AE183" s="83" t="s">
        <v>1</v>
      </c>
      <c r="AF183" s="11" t="n">
        <v>768.44185379</v>
      </c>
      <c r="AG183" s="11" t="n">
        <v>202.41702675</v>
      </c>
      <c r="AH183" s="11" t="n">
        <v>547.70554112</v>
      </c>
      <c r="AI183" s="11" t="n">
        <v>18.31928592</v>
      </c>
      <c r="AJ183" s="83" t="s">
        <v>0</v>
      </c>
      <c r="AK183" s="83" t="s">
        <v>0</v>
      </c>
      <c r="AL183" s="83" t="n">
        <v>0.25243853</v>
      </c>
      <c r="AM183" s="83" t="n">
        <v>0.915716650000006</v>
      </c>
      <c r="AN183" s="11" t="s">
        <v>1</v>
      </c>
      <c r="AO183" s="11" t="n">
        <v>1.67196297</v>
      </c>
      <c r="AP183" s="11" t="s">
        <v>1</v>
      </c>
      <c r="AQ183" s="11" t="s">
        <v>1</v>
      </c>
      <c r="AR183" s="11" t="s">
        <v>0</v>
      </c>
      <c r="AS183" s="11" t="s">
        <v>0</v>
      </c>
      <c r="AT183" s="11" t="s">
        <v>0</v>
      </c>
      <c r="AU183" s="11" t="s">
        <v>0</v>
      </c>
      <c r="AV183" s="11" t="s">
        <v>0</v>
      </c>
      <c r="AW183" s="11" t="n">
        <v>70.30704246</v>
      </c>
      <c r="AX183" s="11" t="n">
        <v>159.95920457</v>
      </c>
      <c r="AY183" s="11" t="n">
        <v>0.37211829</v>
      </c>
      <c r="AZ183" s="11" t="n">
        <v>0.37211829</v>
      </c>
      <c r="BA183" s="11" t="n">
        <v>51.06714247</v>
      </c>
      <c r="BB183" s="11" t="n">
        <v>30</v>
      </c>
      <c r="BC183" s="11" t="n">
        <v>0.158247219999999</v>
      </c>
      <c r="BD183" s="11" t="n">
        <v>20.3347919</v>
      </c>
      <c r="BE183" s="66" t="n">
        <v>0.57410335</v>
      </c>
      <c r="BG183" s="11"/>
      <c r="BH183" s="11"/>
    </row>
    <row r="184" customFormat="false" ht="15" hidden="false" customHeight="false" outlineLevel="0" collapsed="false">
      <c r="B184" s="68" t="str">
        <f aca="false">IF('.'!$B$2=1,'.'!D177,IF('.'!$B$2=2,'.'!E177,IF('.'!$B$2=3,'.'!F177)))</f>
        <v>Maj</v>
      </c>
      <c r="C184" s="8" t="n">
        <v>1376.57705977</v>
      </c>
      <c r="D184" s="11" t="n">
        <v>66.19406025</v>
      </c>
      <c r="E184" s="8" t="s">
        <v>0</v>
      </c>
      <c r="F184" s="8" t="n">
        <v>66.19406025</v>
      </c>
      <c r="G184" s="8" t="n">
        <f aca="false">SUM(H184,K184)</f>
        <v>989.59219097</v>
      </c>
      <c r="H184" s="8" t="n">
        <v>25.93901751</v>
      </c>
      <c r="I184" s="8" t="n">
        <v>25.93901751</v>
      </c>
      <c r="J184" s="8" t="s">
        <v>1</v>
      </c>
      <c r="K184" s="8" t="n">
        <v>963.65317346</v>
      </c>
      <c r="L184" s="8" t="n">
        <v>258.6356396</v>
      </c>
      <c r="M184" s="8" t="n">
        <v>705.01753386</v>
      </c>
      <c r="N184" s="8" t="n">
        <v>140.4879737</v>
      </c>
      <c r="O184" s="8" t="s">
        <v>0</v>
      </c>
      <c r="P184" s="11" t="n">
        <v>140.4879737</v>
      </c>
      <c r="Q184" s="11" t="n">
        <v>0.32101929</v>
      </c>
      <c r="R184" s="11" t="n">
        <v>0.20809917</v>
      </c>
      <c r="S184" s="11" t="n">
        <v>0.11292012</v>
      </c>
      <c r="T184" s="11" t="n">
        <v>101.04824477</v>
      </c>
      <c r="U184" s="11" t="n">
        <v>75.24483266</v>
      </c>
      <c r="V184" s="66" t="n">
        <v>3.68873813</v>
      </c>
      <c r="W184" s="84" t="n">
        <v>1376.57705977</v>
      </c>
      <c r="X184" s="11" t="n">
        <v>1097.41111838</v>
      </c>
      <c r="Y184" s="11" t="n">
        <v>1097.41111838</v>
      </c>
      <c r="Z184" s="11" t="n">
        <v>295.67256369</v>
      </c>
      <c r="AA184" s="11" t="n">
        <v>35.3444497900002</v>
      </c>
      <c r="AB184" s="11" t="n">
        <v>6.21298819</v>
      </c>
      <c r="AC184" s="11" t="n">
        <v>25.78327501</v>
      </c>
      <c r="AD184" s="11" t="n">
        <v>3.34818659000024</v>
      </c>
      <c r="AE184" s="83" t="s">
        <v>1</v>
      </c>
      <c r="AF184" s="11" t="n">
        <v>763.80382907</v>
      </c>
      <c r="AG184" s="11" t="n">
        <v>199.2163895</v>
      </c>
      <c r="AH184" s="11" t="n">
        <v>546.18666391</v>
      </c>
      <c r="AI184" s="11" t="n">
        <v>18.40077566</v>
      </c>
      <c r="AJ184" s="83" t="s">
        <v>0</v>
      </c>
      <c r="AK184" s="83" t="s">
        <v>0</v>
      </c>
      <c r="AL184" s="83" t="n">
        <v>0.16225935</v>
      </c>
      <c r="AM184" s="11" t="s">
        <v>1</v>
      </c>
      <c r="AN184" s="11" t="s">
        <v>1</v>
      </c>
      <c r="AO184" s="11" t="n">
        <v>2.42801648</v>
      </c>
      <c r="AP184" s="11" t="s">
        <v>1</v>
      </c>
      <c r="AQ184" s="11" t="s">
        <v>1</v>
      </c>
      <c r="AR184" s="11" t="s">
        <v>0</v>
      </c>
      <c r="AS184" s="11" t="s">
        <v>0</v>
      </c>
      <c r="AT184" s="11" t="s">
        <v>0</v>
      </c>
      <c r="AU184" s="11" t="s">
        <v>0</v>
      </c>
      <c r="AV184" s="11" t="s">
        <v>0</v>
      </c>
      <c r="AW184" s="11" t="n">
        <v>70.61333849</v>
      </c>
      <c r="AX184" s="11" t="n">
        <v>157.27980241</v>
      </c>
      <c r="AY184" s="11" t="n">
        <v>0.37373944</v>
      </c>
      <c r="AZ184" s="11" t="n">
        <v>0.26589392</v>
      </c>
      <c r="BA184" s="11" t="n">
        <v>50.99909391</v>
      </c>
      <c r="BB184" s="11" t="n">
        <v>30</v>
      </c>
      <c r="BC184" s="11" t="n">
        <v>0.0957502800000003</v>
      </c>
      <c r="BD184" s="11" t="n">
        <v>20.3347919</v>
      </c>
      <c r="BE184" s="66" t="n">
        <v>0.56855173</v>
      </c>
      <c r="BG184" s="11"/>
      <c r="BH184" s="11"/>
    </row>
    <row r="185" customFormat="false" ht="15" hidden="false" customHeight="false" outlineLevel="0" collapsed="false">
      <c r="B185" s="68" t="str">
        <f aca="false">IF('.'!$B$2=1,'.'!D178,IF('.'!$B$2=2,'.'!E178,IF('.'!$B$2=3,'.'!F178)))</f>
        <v>Qershor</v>
      </c>
      <c r="C185" s="8" t="n">
        <v>1398.76544489</v>
      </c>
      <c r="D185" s="11" t="n">
        <v>65.42013882</v>
      </c>
      <c r="E185" s="8" t="s">
        <v>0</v>
      </c>
      <c r="F185" s="8" t="n">
        <v>65.42013882</v>
      </c>
      <c r="G185" s="8" t="n">
        <f aca="false">SUM(H185,K185)</f>
        <v>981.56937554</v>
      </c>
      <c r="H185" s="8" t="n">
        <v>28.77572846</v>
      </c>
      <c r="I185" s="8" t="n">
        <v>28.77572846</v>
      </c>
      <c r="J185" s="8" t="s">
        <v>1</v>
      </c>
      <c r="K185" s="8" t="n">
        <v>952.79364708</v>
      </c>
      <c r="L185" s="8" t="n">
        <v>257.77004655</v>
      </c>
      <c r="M185" s="8" t="n">
        <v>695.02360053</v>
      </c>
      <c r="N185" s="8" t="n">
        <v>170.42747561</v>
      </c>
      <c r="O185" s="8" t="s">
        <v>0</v>
      </c>
      <c r="P185" s="11" t="n">
        <v>170.42747561</v>
      </c>
      <c r="Q185" s="11" t="n">
        <v>1.21646765</v>
      </c>
      <c r="R185" s="11" t="n">
        <v>1.12193009</v>
      </c>
      <c r="S185" s="11" t="n">
        <v>0.15086245</v>
      </c>
      <c r="T185" s="11" t="n">
        <v>102.11503264</v>
      </c>
      <c r="U185" s="11" t="n">
        <v>74.36509227</v>
      </c>
      <c r="V185" s="66" t="n">
        <v>3.65186236</v>
      </c>
      <c r="W185" s="84" t="n">
        <v>1398.45239999</v>
      </c>
      <c r="X185" s="11" t="n">
        <v>1119.03861443</v>
      </c>
      <c r="Y185" s="11" t="n">
        <v>1119.03861443</v>
      </c>
      <c r="Z185" s="11" t="n">
        <v>283.24802048</v>
      </c>
      <c r="AA185" s="11" t="n">
        <v>74.95841138</v>
      </c>
      <c r="AB185" s="11" t="n">
        <v>5.43919529</v>
      </c>
      <c r="AC185" s="11" t="n">
        <v>25.7653584</v>
      </c>
      <c r="AD185" s="11" t="n">
        <v>43.7537292</v>
      </c>
      <c r="AE185" s="83" t="s">
        <v>1</v>
      </c>
      <c r="AF185" s="11" t="n">
        <v>758.23808292</v>
      </c>
      <c r="AG185" s="11" t="n">
        <v>194.39452036</v>
      </c>
      <c r="AH185" s="11" t="n">
        <v>545.65792334</v>
      </c>
      <c r="AI185" s="11" t="n">
        <v>18.18563922</v>
      </c>
      <c r="AJ185" s="83" t="s">
        <v>0</v>
      </c>
      <c r="AK185" s="83" t="s">
        <v>0</v>
      </c>
      <c r="AL185" s="83" t="n">
        <v>0.15790796</v>
      </c>
      <c r="AM185" s="11" t="s">
        <v>1</v>
      </c>
      <c r="AN185" s="11" t="s">
        <v>1</v>
      </c>
      <c r="AO185" s="11" t="n">
        <v>2.42801448</v>
      </c>
      <c r="AP185" s="11" t="s">
        <v>1</v>
      </c>
      <c r="AQ185" s="11" t="s">
        <v>1</v>
      </c>
      <c r="AR185" s="11" t="s">
        <v>0</v>
      </c>
      <c r="AS185" s="11" t="s">
        <v>0</v>
      </c>
      <c r="AT185" s="11" t="s">
        <v>0</v>
      </c>
      <c r="AU185" s="11" t="s">
        <v>0</v>
      </c>
      <c r="AV185" s="11" t="s">
        <v>0</v>
      </c>
      <c r="AW185" s="11" t="n">
        <v>69.78774816</v>
      </c>
      <c r="AX185" s="11" t="n">
        <v>158.95193961</v>
      </c>
      <c r="AY185" s="11" t="n">
        <v>0.36936979</v>
      </c>
      <c r="AZ185" s="11" t="n">
        <v>0.46021625</v>
      </c>
      <c r="BA185" s="11" t="n">
        <v>50.21388154</v>
      </c>
      <c r="BB185" s="11" t="n">
        <v>30</v>
      </c>
      <c r="BC185" s="11" t="n">
        <v>-0.68391048</v>
      </c>
      <c r="BD185" s="11" t="n">
        <v>20.3347919</v>
      </c>
      <c r="BE185" s="66" t="n">
        <v>0.56300012</v>
      </c>
      <c r="BG185" s="11"/>
      <c r="BH185" s="11"/>
    </row>
    <row r="186" customFormat="false" ht="15" hidden="false" customHeight="false" outlineLevel="0" collapsed="false">
      <c r="B186" s="68" t="str">
        <f aca="false">IF('.'!$B$2=1,'.'!D179,IF('.'!$B$2=2,'.'!E179,IF('.'!$B$2=3,'.'!F179)))</f>
        <v> Korrik</v>
      </c>
      <c r="C186" s="8" t="n">
        <v>1477.91776443</v>
      </c>
      <c r="D186" s="8" t="n">
        <v>65.52477734</v>
      </c>
      <c r="E186" s="8" t="s">
        <v>0</v>
      </c>
      <c r="F186" s="8" t="n">
        <v>65.52477734</v>
      </c>
      <c r="G186" s="8" t="n">
        <f aca="false">SUM(H186,K186)</f>
        <v>1025.23101148</v>
      </c>
      <c r="H186" s="8" t="n">
        <v>47.91848975</v>
      </c>
      <c r="I186" s="8" t="n">
        <v>47.91848975</v>
      </c>
      <c r="J186" s="8" t="s">
        <v>1</v>
      </c>
      <c r="K186" s="8" t="n">
        <v>977.31252173</v>
      </c>
      <c r="L186" s="8" t="n">
        <v>237.1483864</v>
      </c>
      <c r="M186" s="8" t="n">
        <v>740.16413533</v>
      </c>
      <c r="N186" s="8" t="n">
        <v>170.42900944</v>
      </c>
      <c r="O186" s="8" t="s">
        <v>0</v>
      </c>
      <c r="P186" s="11" t="n">
        <v>170.42900944</v>
      </c>
      <c r="Q186" s="11" t="n">
        <v>1.21646765</v>
      </c>
      <c r="R186" s="11" t="n">
        <v>1.0499154</v>
      </c>
      <c r="S186" s="11" t="n">
        <v>0.16655225</v>
      </c>
      <c r="T186" s="11" t="n">
        <v>137.08143522</v>
      </c>
      <c r="U186" s="11" t="n">
        <v>74.83302089</v>
      </c>
      <c r="V186" s="66" t="n">
        <v>3.60204241</v>
      </c>
      <c r="W186" s="84" t="n">
        <v>1477.91776443</v>
      </c>
      <c r="X186" s="11" t="n">
        <v>1162.67205488</v>
      </c>
      <c r="Y186" s="11" t="n">
        <v>1162.67205488</v>
      </c>
      <c r="Z186" s="11" t="n">
        <v>289.12971363</v>
      </c>
      <c r="AA186" s="11" t="n">
        <v>57.06072019</v>
      </c>
      <c r="AB186" s="11" t="n">
        <v>6.1949768</v>
      </c>
      <c r="AC186" s="83" t="n">
        <v>26.39850681</v>
      </c>
      <c r="AD186" s="11" t="n">
        <v>24.46712309</v>
      </c>
      <c r="AE186" s="83" t="s">
        <v>1</v>
      </c>
      <c r="AF186" s="11" t="n">
        <v>814.67557063</v>
      </c>
      <c r="AG186" s="11" t="n">
        <v>246.2312762</v>
      </c>
      <c r="AH186" s="11" t="n">
        <v>550.14422543</v>
      </c>
      <c r="AI186" s="11" t="n">
        <v>18.300069</v>
      </c>
      <c r="AJ186" s="11" t="s">
        <v>0</v>
      </c>
      <c r="AK186" s="11" t="s">
        <v>0</v>
      </c>
      <c r="AL186" s="83" t="n">
        <v>0.12294237</v>
      </c>
      <c r="AM186" s="11" t="s">
        <v>1</v>
      </c>
      <c r="AN186" s="11" t="s">
        <v>1</v>
      </c>
      <c r="AO186" s="11" t="n">
        <v>1.67196297</v>
      </c>
      <c r="AP186" s="11" t="s">
        <v>1</v>
      </c>
      <c r="AQ186" s="11" t="s">
        <v>1</v>
      </c>
      <c r="AR186" s="11" t="s">
        <v>0</v>
      </c>
      <c r="AS186" s="11" t="s">
        <v>0</v>
      </c>
      <c r="AT186" s="11" t="s">
        <v>0</v>
      </c>
      <c r="AU186" s="11" t="s">
        <v>0</v>
      </c>
      <c r="AV186" s="11" t="s">
        <v>0</v>
      </c>
      <c r="AW186" s="11" t="n">
        <v>70.22687469</v>
      </c>
      <c r="AX186" s="11" t="n">
        <v>193.91672451</v>
      </c>
      <c r="AY186" s="11" t="n">
        <v>0.37169398</v>
      </c>
      <c r="AZ186" s="11" t="n">
        <v>0.44411491</v>
      </c>
      <c r="BA186" s="11" t="n">
        <v>50.28630146</v>
      </c>
      <c r="BB186" s="11" t="n">
        <v>30</v>
      </c>
      <c r="BC186" s="11" t="n">
        <v>-0.60593895</v>
      </c>
      <c r="BD186" s="11" t="n">
        <v>20.3347919</v>
      </c>
      <c r="BE186" s="66" t="n">
        <v>0.55744851</v>
      </c>
      <c r="BG186" s="11"/>
      <c r="BH186" s="11"/>
    </row>
    <row r="187" customFormat="false" ht="15" hidden="false" customHeight="false" outlineLevel="0" collapsed="false">
      <c r="B187" s="68" t="str">
        <f aca="false">IF('.'!$B$2=1,'.'!D180,IF('.'!$B$2=2,'.'!E180,IF('.'!$B$2=3,'.'!F180)))</f>
        <v> Gusht</v>
      </c>
      <c r="C187" s="8" t="n">
        <v>1506.60569414</v>
      </c>
      <c r="D187" s="8" t="n">
        <v>63.96895388</v>
      </c>
      <c r="E187" s="8" t="s">
        <v>0</v>
      </c>
      <c r="F187" s="8" t="n">
        <v>63.96895388</v>
      </c>
      <c r="G187" s="8" t="n">
        <f aca="false">SUM(H187,K187)</f>
        <v>1060.35633807</v>
      </c>
      <c r="H187" s="8" t="n">
        <v>32.15038975</v>
      </c>
      <c r="I187" s="8" t="n">
        <v>32.15038975</v>
      </c>
      <c r="J187" s="8" t="s">
        <v>1</v>
      </c>
      <c r="K187" s="8" t="n">
        <v>1028.20594832</v>
      </c>
      <c r="L187" s="8" t="n">
        <v>308.04434362</v>
      </c>
      <c r="M187" s="8" t="n">
        <v>720.1616047</v>
      </c>
      <c r="N187" s="8" t="n">
        <v>170.39073257</v>
      </c>
      <c r="O187" s="8" t="s">
        <v>0</v>
      </c>
      <c r="P187" s="11" t="n">
        <v>170.39073257</v>
      </c>
      <c r="Q187" s="11" t="n">
        <v>0.43214337</v>
      </c>
      <c r="R187" s="11" t="n">
        <v>0.24212619</v>
      </c>
      <c r="S187" s="11" t="n">
        <v>0.19001718</v>
      </c>
      <c r="T187" s="11" t="n">
        <v>134.54349093</v>
      </c>
      <c r="U187" s="11" t="n">
        <v>73.36273645</v>
      </c>
      <c r="V187" s="66" t="n">
        <v>3.55129887</v>
      </c>
      <c r="W187" s="85" t="n">
        <v>1506.60569414</v>
      </c>
      <c r="X187" s="11" t="n">
        <v>1196.72624526</v>
      </c>
      <c r="Y187" s="11" t="n">
        <v>1196.72624526</v>
      </c>
      <c r="Z187" s="11" t="n">
        <v>289.04268425</v>
      </c>
      <c r="AA187" s="83" t="n">
        <v>73.43183271</v>
      </c>
      <c r="AB187" s="11" t="n">
        <v>5.27554029</v>
      </c>
      <c r="AC187" s="11" t="n">
        <v>26.39274132</v>
      </c>
      <c r="AD187" s="83" t="n">
        <v>41.76343961</v>
      </c>
      <c r="AE187" s="83" t="s">
        <v>1</v>
      </c>
      <c r="AF187" s="11" t="n">
        <v>831.57834468</v>
      </c>
      <c r="AG187" s="11" t="n">
        <v>263.63076112</v>
      </c>
      <c r="AH187" s="11" t="n">
        <v>550.00541827</v>
      </c>
      <c r="AI187" s="11" t="n">
        <v>17.94216529</v>
      </c>
      <c r="AJ187" s="11" t="s">
        <v>0</v>
      </c>
      <c r="AK187" s="11" t="s">
        <v>0</v>
      </c>
      <c r="AL187" s="83" t="n">
        <v>0.23386293</v>
      </c>
      <c r="AM187" s="11" t="s">
        <v>1</v>
      </c>
      <c r="AN187" s="11" t="s">
        <v>1</v>
      </c>
      <c r="AO187" s="11" t="n">
        <v>2.42799948</v>
      </c>
      <c r="AP187" s="11" t="s">
        <v>1</v>
      </c>
      <c r="AQ187" s="11" t="s">
        <v>1</v>
      </c>
      <c r="AR187" s="11" t="s">
        <v>0</v>
      </c>
      <c r="AS187" s="11" t="s">
        <v>0</v>
      </c>
      <c r="AT187" s="11" t="s">
        <v>0</v>
      </c>
      <c r="AU187" s="11" t="s">
        <v>0</v>
      </c>
      <c r="AV187" s="11" t="s">
        <v>0</v>
      </c>
      <c r="AW187" s="11" t="n">
        <v>68.84708968</v>
      </c>
      <c r="AX187" s="11" t="n">
        <v>191.56760535</v>
      </c>
      <c r="AY187" s="11" t="n">
        <v>0.36439111</v>
      </c>
      <c r="AZ187" s="11" t="n">
        <v>0.25861848</v>
      </c>
      <c r="BA187" s="11" t="n">
        <v>48.84174426</v>
      </c>
      <c r="BB187" s="11" t="n">
        <v>30</v>
      </c>
      <c r="BC187" s="11" t="n">
        <v>-2.04494453</v>
      </c>
      <c r="BD187" s="11" t="n">
        <v>20.3347919</v>
      </c>
      <c r="BE187" s="66" t="n">
        <v>0.55189689</v>
      </c>
      <c r="BG187" s="11"/>
      <c r="BH187" s="11"/>
    </row>
    <row r="188" customFormat="false" ht="15" hidden="false" customHeight="false" outlineLevel="0" collapsed="false">
      <c r="B188" s="68" t="str">
        <f aca="false">IF('.'!$B$2=1,'.'!D181,IF('.'!$B$2=2,'.'!E181,IF('.'!$B$2=3,'.'!F181)))</f>
        <v>  Shtator</v>
      </c>
      <c r="C188" s="84" t="n">
        <v>1521.34195666</v>
      </c>
      <c r="D188" s="8" t="n">
        <v>64.50190953</v>
      </c>
      <c r="E188" s="8" t="s">
        <v>0</v>
      </c>
      <c r="F188" s="8" t="n">
        <v>64.50190953</v>
      </c>
      <c r="G188" s="8" t="n">
        <f aca="false">SUM(H188,K188)</f>
        <v>1091.35610402</v>
      </c>
      <c r="H188" s="8" t="n">
        <v>29.99848815</v>
      </c>
      <c r="I188" s="8" t="n">
        <v>29.99848815</v>
      </c>
      <c r="J188" s="8" t="s">
        <v>1</v>
      </c>
      <c r="K188" s="8" t="n">
        <v>1061.35761587</v>
      </c>
      <c r="L188" s="8" t="n">
        <v>241.19495915</v>
      </c>
      <c r="M188" s="8" t="n">
        <v>820.16265672</v>
      </c>
      <c r="N188" s="8" t="n">
        <v>154.07156851</v>
      </c>
      <c r="O188" s="8" t="n">
        <v>13.71259</v>
      </c>
      <c r="P188" s="11" t="n">
        <v>140.35897851</v>
      </c>
      <c r="Q188" s="11" t="n">
        <v>1.5193026</v>
      </c>
      <c r="R188" s="11" t="n">
        <v>1.2479467</v>
      </c>
      <c r="S188" s="11" t="n">
        <v>0.2713559</v>
      </c>
      <c r="T188" s="11" t="n">
        <v>132.4123517</v>
      </c>
      <c r="U188" s="11" t="n">
        <v>73.97395615</v>
      </c>
      <c r="V188" s="66" t="n">
        <v>3.50676415</v>
      </c>
      <c r="W188" s="85" t="n">
        <v>1521.34195666</v>
      </c>
      <c r="X188" s="11" t="n">
        <v>1211.77563519</v>
      </c>
      <c r="Y188" s="83" t="n">
        <v>1211.77563519</v>
      </c>
      <c r="Z188" s="83" t="n">
        <v>294.91238663</v>
      </c>
      <c r="AA188" s="11" t="n">
        <v>72.88861158</v>
      </c>
      <c r="AB188" s="11" t="n">
        <v>5.04127513</v>
      </c>
      <c r="AC188" s="83" t="n">
        <v>26.377235</v>
      </c>
      <c r="AD188" s="11" t="n">
        <v>41.46999196</v>
      </c>
      <c r="AE188" s="83" t="s">
        <v>1</v>
      </c>
      <c r="AF188" s="11" t="n">
        <v>841.35611834</v>
      </c>
      <c r="AG188" s="11" t="n">
        <v>274.11816192</v>
      </c>
      <c r="AH188" s="11" t="n">
        <v>549.14630645</v>
      </c>
      <c r="AI188" s="11" t="n">
        <v>18.09164997</v>
      </c>
      <c r="AJ188" s="11" t="s">
        <v>0</v>
      </c>
      <c r="AK188" s="11" t="s">
        <v>0</v>
      </c>
      <c r="AL188" s="11" t="n">
        <v>0.16720514</v>
      </c>
      <c r="AM188" s="11" t="s">
        <v>1</v>
      </c>
      <c r="AN188" s="11" t="s">
        <v>1</v>
      </c>
      <c r="AO188" s="11" t="n">
        <v>2.42799948</v>
      </c>
      <c r="AP188" s="11" t="s">
        <v>1</v>
      </c>
      <c r="AQ188" s="11" t="s">
        <v>1</v>
      </c>
      <c r="AR188" s="11" t="s">
        <v>0</v>
      </c>
      <c r="AS188" s="11" t="s">
        <v>0</v>
      </c>
      <c r="AT188" s="11" t="s">
        <v>0</v>
      </c>
      <c r="AU188" s="11" t="s">
        <v>0</v>
      </c>
      <c r="AV188" s="11" t="s">
        <v>0</v>
      </c>
      <c r="AW188" s="11" t="n">
        <v>69.42068738</v>
      </c>
      <c r="AX188" s="11" t="n">
        <v>188.53931578</v>
      </c>
      <c r="AY188" s="11" t="n">
        <v>0.36742702</v>
      </c>
      <c r="AZ188" s="11" t="n">
        <v>0.51347964</v>
      </c>
      <c r="BA188" s="11" t="n">
        <v>50.72541165</v>
      </c>
      <c r="BB188" s="11" t="n">
        <v>30</v>
      </c>
      <c r="BC188" s="11" t="n">
        <v>-0.15572553</v>
      </c>
      <c r="BD188" s="11" t="n">
        <v>20.3347919</v>
      </c>
      <c r="BE188" s="66" t="n">
        <v>0.54634528</v>
      </c>
      <c r="BG188" s="11"/>
      <c r="BH188" s="11"/>
    </row>
    <row r="189" customFormat="false" ht="15" hidden="false" customHeight="false" outlineLevel="0" collapsed="false">
      <c r="B189" s="68" t="str">
        <f aca="false">IF('.'!$B$2=1,'.'!D182,IF('.'!$B$2=2,'.'!E182,IF('.'!$B$2=3,'.'!F182)))</f>
        <v>Tetor</v>
      </c>
      <c r="C189" s="84" t="n">
        <v>1525.63214497</v>
      </c>
      <c r="D189" s="8" t="n">
        <v>64.90128805</v>
      </c>
      <c r="E189" s="8" t="s">
        <v>0</v>
      </c>
      <c r="F189" s="8" t="n">
        <v>64.90128805</v>
      </c>
      <c r="G189" s="8" t="n">
        <f aca="false">SUM(H189,K189)</f>
        <v>1139.99577328</v>
      </c>
      <c r="H189" s="8" t="n">
        <v>24.90924175</v>
      </c>
      <c r="I189" s="8" t="n">
        <v>24.90924175</v>
      </c>
      <c r="J189" s="8" t="s">
        <v>1</v>
      </c>
      <c r="K189" s="8" t="n">
        <v>1115.08653153</v>
      </c>
      <c r="L189" s="8" t="n">
        <v>274.92308646</v>
      </c>
      <c r="M189" s="8" t="n">
        <v>840.16344507</v>
      </c>
      <c r="N189" s="8" t="n">
        <v>116.26100275</v>
      </c>
      <c r="O189" s="8" t="n">
        <v>15.99797</v>
      </c>
      <c r="P189" s="11" t="n">
        <v>100.26303275</v>
      </c>
      <c r="Q189" s="11" t="n">
        <v>0.96394731</v>
      </c>
      <c r="R189" s="11" t="n">
        <v>0.5967887</v>
      </c>
      <c r="S189" s="11" t="n">
        <v>0.36715861</v>
      </c>
      <c r="T189" s="11" t="n">
        <v>125.62045959</v>
      </c>
      <c r="U189" s="11" t="n">
        <v>74.43198304</v>
      </c>
      <c r="V189" s="66" t="n">
        <v>3.45769095</v>
      </c>
      <c r="W189" s="85" t="n">
        <v>1525.63214497</v>
      </c>
      <c r="X189" s="11" t="n">
        <v>1222.33428961</v>
      </c>
      <c r="Y189" s="83" t="n">
        <v>1222.33428961</v>
      </c>
      <c r="Z189" s="11" t="n">
        <v>308.76902228</v>
      </c>
      <c r="AA189" s="83" t="n">
        <v>74.94771743</v>
      </c>
      <c r="AB189" s="11" t="n">
        <v>5.04129513</v>
      </c>
      <c r="AC189" s="83" t="n">
        <v>27.00773751</v>
      </c>
      <c r="AD189" s="11" t="n">
        <v>42.8985773</v>
      </c>
      <c r="AE189" s="83" t="s">
        <v>1</v>
      </c>
      <c r="AF189" s="11" t="n">
        <v>835.73566871</v>
      </c>
      <c r="AG189" s="11" t="n">
        <v>268.91487064</v>
      </c>
      <c r="AH189" s="11" t="n">
        <v>548.61712946</v>
      </c>
      <c r="AI189" s="11" t="n">
        <v>18.20366861</v>
      </c>
      <c r="AJ189" s="11" t="s">
        <v>0</v>
      </c>
      <c r="AK189" s="11" t="s">
        <v>0</v>
      </c>
      <c r="AL189" s="83" t="n">
        <v>0.13033669</v>
      </c>
      <c r="AM189" s="11" t="n">
        <v>0.32183968</v>
      </c>
      <c r="AN189" s="11" t="s">
        <v>1</v>
      </c>
      <c r="AO189" s="11" t="n">
        <v>2.42799948</v>
      </c>
      <c r="AP189" s="11" t="s">
        <v>1</v>
      </c>
      <c r="AQ189" s="11" t="s">
        <v>1</v>
      </c>
      <c r="AR189" s="11" t="s">
        <v>0</v>
      </c>
      <c r="AS189" s="11" t="s">
        <v>0</v>
      </c>
      <c r="AT189" s="11" t="s">
        <v>0</v>
      </c>
      <c r="AU189" s="11" t="s">
        <v>0</v>
      </c>
      <c r="AV189" s="11" t="s">
        <v>0</v>
      </c>
      <c r="AW189" s="11" t="n">
        <v>69.85052165</v>
      </c>
      <c r="AX189" s="11" t="n">
        <v>181.74742367</v>
      </c>
      <c r="AY189" s="11" t="n">
        <v>0.36970203</v>
      </c>
      <c r="AZ189" s="11" t="n">
        <v>0.51112217</v>
      </c>
      <c r="BA189" s="11" t="n">
        <v>50.81908584</v>
      </c>
      <c r="BB189" s="11" t="n">
        <v>30</v>
      </c>
      <c r="BC189" s="11" t="n">
        <v>-0.0564997300000005</v>
      </c>
      <c r="BD189" s="11" t="n">
        <v>20.3347919</v>
      </c>
      <c r="BE189" s="66" t="n">
        <v>0.54079367</v>
      </c>
      <c r="BG189" s="11"/>
      <c r="BH189" s="11"/>
    </row>
    <row r="190" customFormat="false" ht="15" hidden="false" customHeight="false" outlineLevel="0" collapsed="false">
      <c r="B190" s="68" t="str">
        <f aca="false">IF('.'!$B$2=1,'.'!D183,IF('.'!$B$2=2,'.'!E183,IF('.'!$B$2=3,'.'!F183)))</f>
        <v>Nëntor</v>
      </c>
      <c r="C190" s="84" t="n">
        <v>1500.0937656</v>
      </c>
      <c r="D190" s="8" t="n">
        <v>66.11331616</v>
      </c>
      <c r="E190" s="8" t="s">
        <v>0</v>
      </c>
      <c r="F190" s="8" t="n">
        <v>66.11331616</v>
      </c>
      <c r="G190" s="8" t="n">
        <f aca="false">SUM(H190,K190)</f>
        <v>1109.89131345</v>
      </c>
      <c r="H190" s="8" t="n">
        <v>35.35283195</v>
      </c>
      <c r="I190" s="8" t="n">
        <v>35.35283195</v>
      </c>
      <c r="J190" s="8" t="s">
        <v>1</v>
      </c>
      <c r="K190" s="8" t="n">
        <v>1074.5384815</v>
      </c>
      <c r="L190" s="8" t="n">
        <v>249.38098467</v>
      </c>
      <c r="M190" s="8" t="n">
        <v>825.15749683</v>
      </c>
      <c r="N190" s="8" t="n">
        <v>116.39778275</v>
      </c>
      <c r="O190" s="8" t="n">
        <v>16.132981</v>
      </c>
      <c r="P190" s="8" t="n">
        <v>100.26480175</v>
      </c>
      <c r="Q190" s="8" t="n">
        <v>0.62406675</v>
      </c>
      <c r="R190" s="8" t="n">
        <v>0.14893967</v>
      </c>
      <c r="S190" s="8" t="n">
        <v>0.47512708</v>
      </c>
      <c r="T190" s="11" t="n">
        <v>127.25516651</v>
      </c>
      <c r="U190" s="8" t="n">
        <v>76.23408775</v>
      </c>
      <c r="V190" s="67" t="n">
        <v>3.57803223</v>
      </c>
      <c r="W190" s="85" t="n">
        <v>1500.0937656</v>
      </c>
      <c r="X190" s="11" t="n">
        <v>1192.62692755</v>
      </c>
      <c r="Y190" s="83" t="n">
        <v>1192.62692755</v>
      </c>
      <c r="Z190" s="11" t="n">
        <v>284.66115799</v>
      </c>
      <c r="AA190" s="83" t="n">
        <v>83.59017664</v>
      </c>
      <c r="AB190" s="11" t="n">
        <v>4.36779968</v>
      </c>
      <c r="AC190" s="83" t="n">
        <v>26.93707669</v>
      </c>
      <c r="AD190" s="11" t="n">
        <v>52.28518178</v>
      </c>
      <c r="AE190" s="83" t="s">
        <v>1</v>
      </c>
      <c r="AF190" s="11" t="n">
        <v>816.74951923</v>
      </c>
      <c r="AG190" s="11" t="n">
        <v>249.64292152</v>
      </c>
      <c r="AH190" s="11" t="n">
        <v>548.46047763</v>
      </c>
      <c r="AI190" s="11" t="n">
        <v>18.64612008</v>
      </c>
      <c r="AJ190" s="11" t="s">
        <v>0</v>
      </c>
      <c r="AK190" s="11" t="s">
        <v>0</v>
      </c>
      <c r="AL190" s="83" t="n">
        <v>0.07852079</v>
      </c>
      <c r="AM190" s="11" t="n">
        <v>5.11784808</v>
      </c>
      <c r="AN190" s="11" t="s">
        <v>1</v>
      </c>
      <c r="AO190" s="11" t="n">
        <v>2.42799948</v>
      </c>
      <c r="AP190" s="11" t="s">
        <v>1</v>
      </c>
      <c r="AQ190" s="11" t="s">
        <v>1</v>
      </c>
      <c r="AR190" s="11" t="s">
        <v>0</v>
      </c>
      <c r="AS190" s="11" t="s">
        <v>0</v>
      </c>
      <c r="AT190" s="11" t="s">
        <v>0</v>
      </c>
      <c r="AU190" s="11" t="s">
        <v>0</v>
      </c>
      <c r="AV190" s="11" t="s">
        <v>0</v>
      </c>
      <c r="AW190" s="11" t="n">
        <v>71.54170263</v>
      </c>
      <c r="AX190" s="11" t="n">
        <v>184.10900874</v>
      </c>
      <c r="AY190" s="11" t="n">
        <v>0.37865305</v>
      </c>
      <c r="AZ190" s="11" t="n">
        <v>0.25332099</v>
      </c>
      <c r="BA190" s="11" t="n">
        <v>51.18415264</v>
      </c>
      <c r="BB190" s="11" t="n">
        <v>30</v>
      </c>
      <c r="BC190" s="11" t="n">
        <v>0.31411869</v>
      </c>
      <c r="BD190" s="11" t="n">
        <v>20.3347919</v>
      </c>
      <c r="BE190" s="66" t="n">
        <v>0.53524205</v>
      </c>
      <c r="BG190" s="11"/>
      <c r="BH190" s="11"/>
    </row>
    <row r="191" customFormat="false" ht="15" hidden="false" customHeight="false" outlineLevel="0" collapsed="false">
      <c r="B191" s="69" t="str">
        <f aca="false">IF('.'!$B$2=1,'.'!D184,IF('.'!$B$2=2,'.'!E184,IF('.'!$B$2=3,'.'!F184)))</f>
        <v>2015 Dhjetor</v>
      </c>
      <c r="C191" s="70" t="n">
        <v>1462.19480129</v>
      </c>
      <c r="D191" s="86" t="n">
        <v>65.12715061</v>
      </c>
      <c r="E191" s="71" t="s">
        <v>0</v>
      </c>
      <c r="F191" s="71" t="n">
        <v>65.12715061</v>
      </c>
      <c r="G191" s="71" t="n">
        <f aca="false">SUM(H191,K191)</f>
        <v>1061.56980208</v>
      </c>
      <c r="H191" s="70" t="n">
        <v>15.28086595</v>
      </c>
      <c r="I191" s="70" t="n">
        <v>15.28086595</v>
      </c>
      <c r="J191" s="71" t="s">
        <v>1</v>
      </c>
      <c r="K191" s="71" t="n">
        <v>1046.28893613</v>
      </c>
      <c r="L191" s="70" t="n">
        <v>241.18704629</v>
      </c>
      <c r="M191" s="70" t="n">
        <v>805.10188984</v>
      </c>
      <c r="N191" s="70" t="n">
        <v>127.07361437</v>
      </c>
      <c r="O191" s="70" t="n">
        <v>26.832047</v>
      </c>
      <c r="P191" s="70" t="n">
        <v>100.24156737</v>
      </c>
      <c r="Q191" s="70" t="n">
        <v>1.65567311</v>
      </c>
      <c r="R191" s="70" t="n">
        <v>1.12777253</v>
      </c>
      <c r="S191" s="70" t="n">
        <v>0.52790058</v>
      </c>
      <c r="T191" s="70" t="n">
        <v>127.74724404</v>
      </c>
      <c r="U191" s="70" t="n">
        <v>75.09695781</v>
      </c>
      <c r="V191" s="72" t="n">
        <v>3.92435927</v>
      </c>
      <c r="W191" s="87" t="n">
        <v>1462.19480129</v>
      </c>
      <c r="X191" s="88" t="n">
        <v>1153.92272667</v>
      </c>
      <c r="Y191" s="70" t="n">
        <v>1153.92272667</v>
      </c>
      <c r="Z191" s="70" t="n">
        <v>316.40586873</v>
      </c>
      <c r="AA191" s="88" t="n">
        <v>82.34172558</v>
      </c>
      <c r="AB191" s="70" t="n">
        <v>4.52839493</v>
      </c>
      <c r="AC191" s="88" t="n">
        <v>26.90719644</v>
      </c>
      <c r="AD191" s="70" t="n">
        <v>50.90601772</v>
      </c>
      <c r="AE191" s="88" t="s">
        <v>1</v>
      </c>
      <c r="AF191" s="70" t="n">
        <v>753.96747856</v>
      </c>
      <c r="AG191" s="70" t="n">
        <v>248.78026454</v>
      </c>
      <c r="AH191" s="70" t="n">
        <v>486.81922492</v>
      </c>
      <c r="AI191" s="70" t="n">
        <v>18.3679891</v>
      </c>
      <c r="AJ191" s="70" t="s">
        <v>0</v>
      </c>
      <c r="AK191" s="70" t="s">
        <v>0</v>
      </c>
      <c r="AL191" s="70" t="n">
        <v>0.14436917</v>
      </c>
      <c r="AM191" s="70" t="n">
        <v>0.305542780000001</v>
      </c>
      <c r="AN191" s="70" t="s">
        <v>1</v>
      </c>
      <c r="AO191" s="70" t="n">
        <v>0.75603651</v>
      </c>
      <c r="AP191" s="76" t="s">
        <v>1</v>
      </c>
      <c r="AQ191" s="76" t="s">
        <v>1</v>
      </c>
      <c r="AR191" s="76" t="s">
        <v>0</v>
      </c>
      <c r="AS191" s="70" t="s">
        <v>0</v>
      </c>
      <c r="AT191" s="70" t="s">
        <v>0</v>
      </c>
      <c r="AU191" s="70" t="s">
        <v>0</v>
      </c>
      <c r="AV191" s="70" t="s">
        <v>0</v>
      </c>
      <c r="AW191" s="70" t="n">
        <v>70.47456568</v>
      </c>
      <c r="AX191" s="70" t="n">
        <v>184.82093194</v>
      </c>
      <c r="AY191" s="70" t="n">
        <v>0.68011658</v>
      </c>
      <c r="AZ191" s="70" t="n">
        <v>0.65178484</v>
      </c>
      <c r="BA191" s="70" t="n">
        <v>51.64467558</v>
      </c>
      <c r="BB191" s="70" t="n">
        <v>30</v>
      </c>
      <c r="BC191" s="70" t="n">
        <v>0.687791909999999</v>
      </c>
      <c r="BD191" s="70" t="n">
        <v>20.3347919</v>
      </c>
      <c r="BE191" s="72" t="n">
        <v>0.62209177</v>
      </c>
      <c r="BG191" s="11"/>
      <c r="BH191" s="11"/>
    </row>
    <row r="192" customFormat="false" ht="15" hidden="false" customHeight="false" outlineLevel="0" collapsed="false">
      <c r="B192" s="68" t="str">
        <f aca="false">IF('.'!$B$2=1,'.'!D185,IF('.'!$B$2=2,'.'!E185,IF('.'!$B$2=3,'.'!F185)))</f>
        <v> Janar</v>
      </c>
      <c r="C192" s="84" t="n">
        <v>1543.0744177</v>
      </c>
      <c r="D192" s="8" t="n">
        <v>64.78000185</v>
      </c>
      <c r="E192" s="63" t="s">
        <v>0</v>
      </c>
      <c r="F192" s="89" t="n">
        <v>64.78000185</v>
      </c>
      <c r="G192" s="8" t="n">
        <v>1098.58244798</v>
      </c>
      <c r="H192" s="8" t="n">
        <v>42.76981595</v>
      </c>
      <c r="I192" s="8" t="n">
        <v>42.76981595</v>
      </c>
      <c r="J192" s="8" t="s">
        <v>1</v>
      </c>
      <c r="K192" s="8" t="n">
        <v>1055.81263203</v>
      </c>
      <c r="L192" s="8" t="n">
        <v>250.71100037</v>
      </c>
      <c r="M192" s="8" t="n">
        <v>805.10163166</v>
      </c>
      <c r="N192" s="8" t="n">
        <v>142.91578882</v>
      </c>
      <c r="O192" s="11" t="n">
        <v>42.736617</v>
      </c>
      <c r="P192" s="11" t="n">
        <v>100.17917182</v>
      </c>
      <c r="Q192" s="11" t="n">
        <v>1.63005941</v>
      </c>
      <c r="R192" s="11" t="n">
        <v>0.98951532</v>
      </c>
      <c r="S192" s="11" t="n">
        <v>0.64054409</v>
      </c>
      <c r="T192" s="11" t="n">
        <v>156.45505521</v>
      </c>
      <c r="U192" s="11" t="n">
        <v>74.84051993</v>
      </c>
      <c r="V192" s="66" t="n">
        <v>3.8705445</v>
      </c>
      <c r="W192" s="85" t="n">
        <v>1543.0744177</v>
      </c>
      <c r="X192" s="11" t="n">
        <v>1206.78933067</v>
      </c>
      <c r="Y192" s="83" t="n">
        <v>1206.78933067</v>
      </c>
      <c r="Z192" s="83" t="n">
        <v>337.76634345</v>
      </c>
      <c r="AA192" s="11" t="n">
        <v>49.41936153</v>
      </c>
      <c r="AB192" s="11" t="n">
        <v>4.52829793</v>
      </c>
      <c r="AC192" s="83" t="n">
        <v>27.88268669</v>
      </c>
      <c r="AD192" s="11" t="n">
        <v>17.00826242</v>
      </c>
      <c r="AE192" s="83" t="s">
        <v>1</v>
      </c>
      <c r="AF192" s="11" t="n">
        <v>818.43954798</v>
      </c>
      <c r="AG192" s="11" t="n">
        <v>321.83679667</v>
      </c>
      <c r="AH192" s="11" t="n">
        <v>478.29748444</v>
      </c>
      <c r="AI192" s="11" t="n">
        <v>18.30526687</v>
      </c>
      <c r="AJ192" s="11" t="s">
        <v>0</v>
      </c>
      <c r="AK192" s="11" t="s">
        <v>0</v>
      </c>
      <c r="AL192" s="11" t="n">
        <v>0.10082508</v>
      </c>
      <c r="AM192" s="11" t="n">
        <v>0.305510780000001</v>
      </c>
      <c r="AN192" s="11" t="s">
        <v>1</v>
      </c>
      <c r="AO192" s="11" t="n">
        <v>0.75603651</v>
      </c>
      <c r="AP192" s="11" t="s">
        <v>1</v>
      </c>
      <c r="AQ192" s="11" t="s">
        <v>1</v>
      </c>
      <c r="AR192" s="11" t="s">
        <v>0</v>
      </c>
      <c r="AS192" s="63" t="s">
        <v>0</v>
      </c>
      <c r="AT192" s="63" t="s">
        <v>0</v>
      </c>
      <c r="AU192" s="63" t="s">
        <v>0</v>
      </c>
      <c r="AV192" s="63" t="s">
        <v>0</v>
      </c>
      <c r="AW192" s="63" t="n">
        <v>70.23391214</v>
      </c>
      <c r="AX192" s="63" t="n">
        <v>213.52874311</v>
      </c>
      <c r="AY192" s="63" t="n">
        <v>0.67779415</v>
      </c>
      <c r="AZ192" s="63" t="n">
        <v>0.56933862</v>
      </c>
      <c r="BA192" s="63" t="n">
        <v>51.27529901</v>
      </c>
      <c r="BB192" s="63" t="n">
        <v>30</v>
      </c>
      <c r="BC192" s="63" t="n">
        <v>-0.36796418</v>
      </c>
      <c r="BD192" s="63" t="n">
        <v>21.02672302</v>
      </c>
      <c r="BE192" s="64" t="n">
        <v>0.61654017</v>
      </c>
      <c r="BG192" s="11"/>
      <c r="BH192" s="11"/>
    </row>
    <row r="193" customFormat="false" ht="15" hidden="false" customHeight="false" outlineLevel="0" collapsed="false">
      <c r="B193" s="68" t="str">
        <f aca="false">IF('.'!$B$2=1,'.'!D186,IF('.'!$B$2=2,'.'!E186,IF('.'!$B$2=3,'.'!F186)))</f>
        <v>Shkurt</v>
      </c>
      <c r="C193" s="84" t="n">
        <v>1591.68002094</v>
      </c>
      <c r="D193" s="8" t="n">
        <v>56.95871028</v>
      </c>
      <c r="E193" s="11" t="s">
        <v>0</v>
      </c>
      <c r="F193" s="89" t="n">
        <v>56.95871028</v>
      </c>
      <c r="G193" s="8" t="n">
        <v>932.53956296</v>
      </c>
      <c r="H193" s="8" t="n">
        <v>19.17194095</v>
      </c>
      <c r="I193" s="8" t="n">
        <v>19.17194095</v>
      </c>
      <c r="J193" s="8" t="s">
        <v>1</v>
      </c>
      <c r="K193" s="8" t="n">
        <v>913.36762201</v>
      </c>
      <c r="L193" s="8" t="n">
        <v>223.26598002</v>
      </c>
      <c r="M193" s="8" t="n">
        <v>690.10164199</v>
      </c>
      <c r="N193" s="8" t="n">
        <v>336.18684507</v>
      </c>
      <c r="O193" s="11" t="n">
        <v>53.289149</v>
      </c>
      <c r="P193" s="11" t="n">
        <v>282.89769607</v>
      </c>
      <c r="Q193" s="11" t="n">
        <v>1.65790714</v>
      </c>
      <c r="R193" s="11" t="n">
        <v>0.22208848</v>
      </c>
      <c r="S193" s="11" t="n">
        <v>1.43581866</v>
      </c>
      <c r="T193" s="11" t="n">
        <v>155.55216686</v>
      </c>
      <c r="U193" s="11" t="n">
        <v>104.79108388</v>
      </c>
      <c r="V193" s="66" t="n">
        <v>3.99374475</v>
      </c>
      <c r="W193" s="85" t="n">
        <v>1591.68002094</v>
      </c>
      <c r="X193" s="11" t="n">
        <v>1234.27787957</v>
      </c>
      <c r="Y193" s="83" t="n">
        <v>1234.27787957</v>
      </c>
      <c r="Z193" s="83" t="n">
        <v>296.87003115</v>
      </c>
      <c r="AA193" s="11" t="n">
        <v>117.01928633</v>
      </c>
      <c r="AB193" s="11" t="n">
        <v>4.41892708</v>
      </c>
      <c r="AC193" s="83" t="n">
        <v>27.87052435</v>
      </c>
      <c r="AD193" s="11" t="n">
        <v>84.72972241</v>
      </c>
      <c r="AE193" s="83" t="s">
        <v>1</v>
      </c>
      <c r="AF193" s="11" t="n">
        <v>818.94666364</v>
      </c>
      <c r="AG193" s="11" t="n">
        <v>322.36485309</v>
      </c>
      <c r="AH193" s="11" t="n">
        <v>478.27235969</v>
      </c>
      <c r="AI193" s="11" t="n">
        <v>18.30945086</v>
      </c>
      <c r="AJ193" s="11" t="s">
        <v>0</v>
      </c>
      <c r="AK193" s="11" t="s">
        <v>0</v>
      </c>
      <c r="AL193" s="11" t="n">
        <v>0.02998871</v>
      </c>
      <c r="AM193" s="11" t="n">
        <v>0.654167890000016</v>
      </c>
      <c r="AN193" s="11" t="s">
        <v>1</v>
      </c>
      <c r="AO193" s="11" t="n">
        <v>0.75603651</v>
      </c>
      <c r="AP193" s="11" t="s">
        <v>1</v>
      </c>
      <c r="AQ193" s="11" t="s">
        <v>1</v>
      </c>
      <c r="AR193" s="11" t="s">
        <v>0</v>
      </c>
      <c r="AS193" s="11" t="s">
        <v>0</v>
      </c>
      <c r="AT193" s="11" t="s">
        <v>0</v>
      </c>
      <c r="AU193" s="11" t="s">
        <v>0</v>
      </c>
      <c r="AV193" s="11" t="s">
        <v>0</v>
      </c>
      <c r="AW193" s="11" t="n">
        <v>70.24353524</v>
      </c>
      <c r="AX193" s="11" t="n">
        <v>234.30771815</v>
      </c>
      <c r="AY193" s="11" t="n">
        <v>0.67788701</v>
      </c>
      <c r="AZ193" s="11" t="n">
        <v>0.29090204</v>
      </c>
      <c r="BA193" s="11" t="n">
        <v>51.88209893</v>
      </c>
      <c r="BB193" s="11" t="n">
        <v>30</v>
      </c>
      <c r="BC193" s="11" t="n">
        <v>0.247697559999999</v>
      </c>
      <c r="BD193" s="11" t="n">
        <v>21.02341282</v>
      </c>
      <c r="BE193" s="66" t="n">
        <v>0.61098855</v>
      </c>
      <c r="BG193" s="11"/>
      <c r="BH193" s="11"/>
    </row>
    <row r="194" customFormat="false" ht="15.75" hidden="false" customHeight="true" outlineLevel="0" collapsed="false">
      <c r="B194" s="68" t="str">
        <f aca="false">IF('.'!$B$2=1,'.'!D187,IF('.'!$B$2=2,'.'!E187,IF('.'!$B$2=3,'.'!F187)))</f>
        <v>Mars</v>
      </c>
      <c r="C194" s="84" t="n">
        <v>1567.52747934</v>
      </c>
      <c r="D194" s="8" t="n">
        <v>56.1923553</v>
      </c>
      <c r="E194" s="11" t="s">
        <v>0</v>
      </c>
      <c r="F194" s="89" t="n">
        <v>56.1923553</v>
      </c>
      <c r="G194" s="8" t="n">
        <v>914.43862482</v>
      </c>
      <c r="H194" s="8" t="n">
        <v>32.44371595</v>
      </c>
      <c r="I194" s="8" t="n">
        <v>32.44371595</v>
      </c>
      <c r="J194" s="8" t="s">
        <v>1</v>
      </c>
      <c r="K194" s="8" t="n">
        <v>881.99490887</v>
      </c>
      <c r="L194" s="8" t="n">
        <v>171.88784931</v>
      </c>
      <c r="M194" s="8" t="n">
        <v>710.10705956</v>
      </c>
      <c r="N194" s="8" t="n">
        <v>339.41742758</v>
      </c>
      <c r="O194" s="11" t="n">
        <v>62.085457</v>
      </c>
      <c r="P194" s="11" t="n">
        <v>277.33197058</v>
      </c>
      <c r="Q194" s="11" t="n">
        <v>3.29248025</v>
      </c>
      <c r="R194" s="11" t="n">
        <v>1.10262532</v>
      </c>
      <c r="S194" s="11" t="n">
        <v>2.18985493</v>
      </c>
      <c r="T194" s="11" t="n">
        <v>146.86842232</v>
      </c>
      <c r="U194" s="11" t="n">
        <v>103.38116485</v>
      </c>
      <c r="V194" s="66" t="n">
        <v>3.93700422</v>
      </c>
      <c r="W194" s="85" t="n">
        <v>1567.52747934</v>
      </c>
      <c r="X194" s="11" t="n">
        <v>1220.09131413</v>
      </c>
      <c r="Y194" s="83" t="n">
        <v>1220.09131413</v>
      </c>
      <c r="Z194" s="83" t="n">
        <v>288.87105981</v>
      </c>
      <c r="AA194" s="11" t="n">
        <v>126.28773355</v>
      </c>
      <c r="AB194" s="11" t="n">
        <v>4.52202899</v>
      </c>
      <c r="AC194" s="83" t="n">
        <v>27.84925817</v>
      </c>
      <c r="AD194" s="11" t="n">
        <v>93.9163359</v>
      </c>
      <c r="AE194" s="83" t="s">
        <v>1</v>
      </c>
      <c r="AF194" s="11" t="n">
        <v>803.76811133</v>
      </c>
      <c r="AG194" s="11" t="n">
        <v>306.60296656</v>
      </c>
      <c r="AH194" s="11" t="n">
        <v>479.1020397</v>
      </c>
      <c r="AI194" s="11" t="n">
        <v>18.30945086</v>
      </c>
      <c r="AJ194" s="11" t="s">
        <v>0</v>
      </c>
      <c r="AK194" s="11" t="s">
        <v>0</v>
      </c>
      <c r="AL194" s="11" t="n">
        <v>0.10094796</v>
      </c>
      <c r="AM194" s="11" t="n">
        <v>0.305719629999995</v>
      </c>
      <c r="AN194" s="11" t="s">
        <v>1</v>
      </c>
      <c r="AO194" s="11" t="n">
        <v>0.75603651</v>
      </c>
      <c r="AP194" s="11" t="s">
        <v>1</v>
      </c>
      <c r="AQ194" s="11" t="s">
        <v>1</v>
      </c>
      <c r="AR194" s="11" t="s">
        <v>0</v>
      </c>
      <c r="AS194" s="11" t="s">
        <v>0</v>
      </c>
      <c r="AT194" s="11" t="s">
        <v>0</v>
      </c>
      <c r="AU194" s="11" t="s">
        <v>0</v>
      </c>
      <c r="AV194" s="11" t="s">
        <v>0</v>
      </c>
      <c r="AW194" s="11" t="n">
        <v>69.29843864</v>
      </c>
      <c r="AX194" s="11" t="n">
        <v>224.25763161</v>
      </c>
      <c r="AY194" s="11" t="n">
        <v>0.66876633</v>
      </c>
      <c r="AZ194" s="11" t="n">
        <v>0.27434185</v>
      </c>
      <c r="BA194" s="11" t="n">
        <v>52.93698678</v>
      </c>
      <c r="BB194" s="11" t="n">
        <v>30</v>
      </c>
      <c r="BC194" s="11" t="n">
        <v>1.30896603</v>
      </c>
      <c r="BD194" s="11" t="n">
        <v>21.02258381</v>
      </c>
      <c r="BE194" s="66" t="n">
        <v>0.60543694</v>
      </c>
      <c r="BG194" s="11"/>
      <c r="BH194" s="11"/>
    </row>
    <row r="195" customFormat="false" ht="15" hidden="false" customHeight="false" outlineLevel="0" collapsed="false">
      <c r="B195" s="68" t="str">
        <f aca="false">IF('.'!$B$2=1,'.'!D188,IF('.'!$B$2=2,'.'!E188,IF('.'!$B$2=3,'.'!F188)))</f>
        <v> Prill </v>
      </c>
      <c r="C195" s="84" t="n">
        <v>1582.729634</v>
      </c>
      <c r="D195" s="8" t="n">
        <v>56.1923553</v>
      </c>
      <c r="E195" s="11" t="s">
        <v>0</v>
      </c>
      <c r="F195" s="89" t="n">
        <v>56.1923553</v>
      </c>
      <c r="G195" s="8" t="n">
        <v>913.20110359</v>
      </c>
      <c r="H195" s="8" t="n">
        <v>22.25596595</v>
      </c>
      <c r="I195" s="8" t="n">
        <v>22.25596595</v>
      </c>
      <c r="J195" s="8" t="s">
        <v>1</v>
      </c>
      <c r="K195" s="8" t="n">
        <v>890.94513764</v>
      </c>
      <c r="L195" s="8" t="n">
        <v>205.16675943</v>
      </c>
      <c r="M195" s="8" t="n">
        <v>685.77837821</v>
      </c>
      <c r="N195" s="8" t="n">
        <v>361.75154053</v>
      </c>
      <c r="O195" s="11" t="n">
        <v>65.11164</v>
      </c>
      <c r="P195" s="11" t="n">
        <v>296.63990053</v>
      </c>
      <c r="Q195" s="11" t="n">
        <v>3.87559612</v>
      </c>
      <c r="R195" s="11" t="n">
        <v>1.15822214</v>
      </c>
      <c r="S195" s="11" t="n">
        <v>2.71737398</v>
      </c>
      <c r="T195" s="11" t="n">
        <v>140.11734169</v>
      </c>
      <c r="U195" s="11" t="n">
        <v>103.38116485</v>
      </c>
      <c r="V195" s="66" t="n">
        <v>4.21053192</v>
      </c>
      <c r="W195" s="85" t="n">
        <v>1582.729634</v>
      </c>
      <c r="X195" s="11" t="n">
        <v>1241.33960061</v>
      </c>
      <c r="Y195" s="83" t="n">
        <v>1241.33960061</v>
      </c>
      <c r="Z195" s="83" t="n">
        <v>281.0760364</v>
      </c>
      <c r="AA195" s="11" t="n">
        <v>128.59885768</v>
      </c>
      <c r="AB195" s="11" t="n">
        <v>4.54193199</v>
      </c>
      <c r="AC195" s="83" t="n">
        <v>28.81772844</v>
      </c>
      <c r="AD195" s="11" t="n">
        <v>95.23908676</v>
      </c>
      <c r="AE195" s="83" t="s">
        <v>1</v>
      </c>
      <c r="AF195" s="11" t="n">
        <v>830.53200432</v>
      </c>
      <c r="AG195" s="11" t="n">
        <v>334.0611368</v>
      </c>
      <c r="AH195" s="11" t="n">
        <v>478.40776245</v>
      </c>
      <c r="AI195" s="11" t="n">
        <v>18.06310507</v>
      </c>
      <c r="AJ195" s="11" t="s">
        <v>0</v>
      </c>
      <c r="AK195" s="11" t="s">
        <v>0</v>
      </c>
      <c r="AL195" s="11" t="n">
        <v>0.06799456</v>
      </c>
      <c r="AM195" s="11" t="n">
        <v>0.306965799999997</v>
      </c>
      <c r="AN195" s="11" t="s">
        <v>1</v>
      </c>
      <c r="AO195" s="11" t="n">
        <v>0.75603651</v>
      </c>
      <c r="AP195" s="11" t="s">
        <v>1</v>
      </c>
      <c r="AQ195" s="11" t="s">
        <v>1</v>
      </c>
      <c r="AR195" s="11" t="s">
        <v>0</v>
      </c>
      <c r="AS195" s="11" t="s">
        <v>0</v>
      </c>
      <c r="AT195" s="11" t="s">
        <v>0</v>
      </c>
      <c r="AU195" s="11" t="s">
        <v>0</v>
      </c>
      <c r="AV195" s="11" t="s">
        <v>0</v>
      </c>
      <c r="AW195" s="11" t="n">
        <v>69.29843864</v>
      </c>
      <c r="AX195" s="11" t="n">
        <v>218.51947262</v>
      </c>
      <c r="AY195" s="11" t="n">
        <v>0.66876633</v>
      </c>
      <c r="AZ195" s="11" t="n">
        <v>0.51389757</v>
      </c>
      <c r="BA195" s="11" t="n">
        <v>52.38945823</v>
      </c>
      <c r="BB195" s="11" t="n">
        <v>30</v>
      </c>
      <c r="BC195" s="11" t="n">
        <v>0.766989099999999</v>
      </c>
      <c r="BD195" s="11" t="n">
        <v>21.02258381</v>
      </c>
      <c r="BE195" s="66" t="n">
        <v>0.59988532</v>
      </c>
      <c r="BG195" s="11"/>
      <c r="BH195" s="11"/>
    </row>
    <row r="196" customFormat="false" ht="16.5" hidden="false" customHeight="true" outlineLevel="0" collapsed="false">
      <c r="B196" s="68" t="str">
        <f aca="false">IF('.'!$B$2=1,'.'!D189,IF('.'!$B$2=2,'.'!E189,IF('.'!$B$2=3,'.'!F189)))</f>
        <v>Maj</v>
      </c>
      <c r="C196" s="84" t="n">
        <v>1585.25678956</v>
      </c>
      <c r="D196" s="84" t="n">
        <v>56.07573084</v>
      </c>
      <c r="E196" s="8" t="s">
        <v>0</v>
      </c>
      <c r="F196" s="89" t="n">
        <v>56.07573084</v>
      </c>
      <c r="G196" s="8" t="n">
        <v>889.44998083</v>
      </c>
      <c r="H196" s="8" t="n">
        <v>41.14882595</v>
      </c>
      <c r="I196" s="8" t="n">
        <v>41.14882595</v>
      </c>
      <c r="J196" s="8" t="s">
        <v>1</v>
      </c>
      <c r="K196" s="8" t="n">
        <v>848.30115488</v>
      </c>
      <c r="L196" s="8" t="n">
        <v>178.18248856</v>
      </c>
      <c r="M196" s="8" t="n">
        <v>670.11866632</v>
      </c>
      <c r="N196" s="8" t="n">
        <v>386.73194768</v>
      </c>
      <c r="O196" s="8" t="n">
        <v>73.946918</v>
      </c>
      <c r="P196" s="8" t="n">
        <v>312.78502968</v>
      </c>
      <c r="Q196" s="8" t="n">
        <v>3.99928024</v>
      </c>
      <c r="R196" s="8" t="n">
        <v>0.3160811</v>
      </c>
      <c r="S196" s="8" t="n">
        <v>3.68319914</v>
      </c>
      <c r="T196" s="11" t="n">
        <v>140.78570893</v>
      </c>
      <c r="U196" s="8" t="n">
        <v>103.8890475</v>
      </c>
      <c r="V196" s="67" t="n">
        <v>4.32509354</v>
      </c>
      <c r="W196" s="84" t="n">
        <v>1585.25678956</v>
      </c>
      <c r="X196" s="11" t="n">
        <v>1243.4286654</v>
      </c>
      <c r="Y196" s="83" t="n">
        <v>1243.4286654</v>
      </c>
      <c r="Z196" s="83" t="n">
        <v>266.90053036</v>
      </c>
      <c r="AA196" s="11" t="n">
        <v>141.1</v>
      </c>
      <c r="AB196" s="11" t="n">
        <v>4.54783499</v>
      </c>
      <c r="AC196" s="83" t="n">
        <v>28.81772844</v>
      </c>
      <c r="AD196" s="11" t="n">
        <v>107.71725007</v>
      </c>
      <c r="AE196" s="83" t="s">
        <v>1</v>
      </c>
      <c r="AF196" s="11" t="n">
        <v>834.28019877</v>
      </c>
      <c r="AG196" s="11" t="n">
        <v>345.83251468</v>
      </c>
      <c r="AH196" s="11" t="n">
        <v>470.29334219</v>
      </c>
      <c r="AI196" s="11" t="n">
        <v>18.1543419</v>
      </c>
      <c r="AJ196" s="11" t="s">
        <v>0</v>
      </c>
      <c r="AK196" s="11" t="s">
        <v>0</v>
      </c>
      <c r="AL196" s="11" t="n">
        <v>0.09549355</v>
      </c>
      <c r="AM196" s="11" t="n">
        <v>0.377197989999995</v>
      </c>
      <c r="AN196" s="11" t="s">
        <v>1</v>
      </c>
      <c r="AO196" s="11" t="n">
        <v>0.75603651</v>
      </c>
      <c r="AP196" s="11" t="s">
        <v>1</v>
      </c>
      <c r="AQ196" s="11" t="s">
        <v>1</v>
      </c>
      <c r="AR196" s="11" t="s">
        <v>0</v>
      </c>
      <c r="AS196" s="11" t="s">
        <v>0</v>
      </c>
      <c r="AT196" s="11" t="s">
        <v>0</v>
      </c>
      <c r="AU196" s="11" t="s">
        <v>0</v>
      </c>
      <c r="AV196" s="11" t="s">
        <v>0</v>
      </c>
      <c r="AW196" s="11" t="n">
        <v>69.63888243</v>
      </c>
      <c r="AX196" s="11" t="n">
        <v>218.51947262</v>
      </c>
      <c r="AY196" s="11" t="n">
        <v>0.6720518</v>
      </c>
      <c r="AZ196" s="11" t="n">
        <v>0.26008382</v>
      </c>
      <c r="BA196" s="11" t="n">
        <v>52.73763349</v>
      </c>
      <c r="BB196" s="11" t="n">
        <v>30</v>
      </c>
      <c r="BC196" s="11" t="n">
        <v>1.06676598</v>
      </c>
      <c r="BD196" s="11" t="n">
        <v>21.02258381</v>
      </c>
      <c r="BE196" s="66" t="n">
        <v>0.6482837</v>
      </c>
      <c r="BG196" s="11"/>
      <c r="BH196" s="11"/>
    </row>
    <row r="197" customFormat="false" ht="16.5" hidden="false" customHeight="true" outlineLevel="0" collapsed="false">
      <c r="B197" s="68" t="str">
        <f aca="false">IF('.'!$B$2=1,'.'!D190,IF('.'!$B$2=2,'.'!E190,IF('.'!$B$2=3,'.'!F190)))</f>
        <v>Qershor</v>
      </c>
      <c r="C197" s="84" t="n">
        <v>1613.66842883</v>
      </c>
      <c r="D197" s="84" t="n">
        <v>56.17634363</v>
      </c>
      <c r="E197" s="8" t="s">
        <v>0</v>
      </c>
      <c r="F197" s="89" t="n">
        <v>56.17634363</v>
      </c>
      <c r="G197" s="8" t="n">
        <v>798.41326796</v>
      </c>
      <c r="H197" s="8" t="n">
        <v>49.12923595</v>
      </c>
      <c r="I197" s="8" t="n">
        <v>49.12923595</v>
      </c>
      <c r="J197" s="8" t="s">
        <v>1</v>
      </c>
      <c r="K197" s="8" t="n">
        <v>749.28403201</v>
      </c>
      <c r="L197" s="8" t="n">
        <v>119.16460145</v>
      </c>
      <c r="M197" s="8" t="n">
        <v>630.11943056</v>
      </c>
      <c r="N197" s="8" t="n">
        <v>508.06409324</v>
      </c>
      <c r="O197" s="11" t="n">
        <v>87.594619</v>
      </c>
      <c r="P197" s="11" t="n">
        <v>420.46947424</v>
      </c>
      <c r="Q197" s="11" t="n">
        <v>5.37722594</v>
      </c>
      <c r="R197" s="11" t="n">
        <v>1.36490705</v>
      </c>
      <c r="S197" s="11" t="n">
        <v>4.01231889</v>
      </c>
      <c r="T197" s="11" t="n">
        <v>137.2269177</v>
      </c>
      <c r="U197" s="11" t="n">
        <v>104.0754484</v>
      </c>
      <c r="V197" s="66" t="n">
        <v>4.33513196</v>
      </c>
      <c r="W197" s="84" t="n">
        <v>1613.66842883</v>
      </c>
      <c r="X197" s="83" t="n">
        <v>1274.11860513</v>
      </c>
      <c r="Y197" s="11" t="n">
        <v>1274.11860513</v>
      </c>
      <c r="Z197" s="11" t="n">
        <v>270.88636968</v>
      </c>
      <c r="AA197" s="83" t="n">
        <v>173.63887087</v>
      </c>
      <c r="AB197" s="11" t="n">
        <v>4.45631418</v>
      </c>
      <c r="AC197" s="83" t="n">
        <v>28.73072111</v>
      </c>
      <c r="AD197" s="11" t="n">
        <v>140.45173109</v>
      </c>
      <c r="AE197" s="83" t="s">
        <v>1</v>
      </c>
      <c r="AF197" s="11" t="n">
        <v>822.11480731</v>
      </c>
      <c r="AG197" s="11" t="n">
        <v>338.16656929</v>
      </c>
      <c r="AH197" s="11" t="n">
        <v>465.76132305</v>
      </c>
      <c r="AI197" s="11" t="n">
        <v>18.18691497</v>
      </c>
      <c r="AJ197" s="11" t="s">
        <v>0</v>
      </c>
      <c r="AK197" s="11" t="s">
        <v>0</v>
      </c>
      <c r="AL197" s="11" t="n">
        <v>0.0708768</v>
      </c>
      <c r="AM197" s="11" t="n">
        <v>6.64993861999998</v>
      </c>
      <c r="AN197" s="11" t="s">
        <v>1</v>
      </c>
      <c r="AO197" s="11" t="n">
        <v>0.75603651</v>
      </c>
      <c r="AP197" s="11" t="s">
        <v>1</v>
      </c>
      <c r="AQ197" s="11" t="s">
        <v>1</v>
      </c>
      <c r="AR197" s="11" t="s">
        <v>0</v>
      </c>
      <c r="AS197" s="11" t="s">
        <v>0</v>
      </c>
      <c r="AT197" s="11" t="s">
        <v>0</v>
      </c>
      <c r="AU197" s="11" t="s">
        <v>0</v>
      </c>
      <c r="AV197" s="11" t="s">
        <v>0</v>
      </c>
      <c r="AW197" s="11" t="n">
        <v>69.76383063</v>
      </c>
      <c r="AX197" s="11" t="n">
        <v>216.02680009</v>
      </c>
      <c r="AY197" s="11" t="n">
        <v>0.67325761</v>
      </c>
      <c r="AZ197" s="11" t="n">
        <v>0.52832716</v>
      </c>
      <c r="BA197" s="11" t="n">
        <v>52.55760821</v>
      </c>
      <c r="BB197" s="11" t="n">
        <v>30</v>
      </c>
      <c r="BC197" s="11" t="n">
        <v>0.892292310000002</v>
      </c>
      <c r="BD197" s="11" t="n">
        <v>21.02258381</v>
      </c>
      <c r="BE197" s="66" t="n">
        <v>0.64273209</v>
      </c>
      <c r="BG197" s="11"/>
      <c r="BH197" s="11"/>
    </row>
    <row r="198" customFormat="false" ht="16.5" hidden="false" customHeight="true" outlineLevel="0" collapsed="false">
      <c r="B198" s="68" t="str">
        <f aca="false">IF('.'!$B$2=1,'.'!D191,IF('.'!$B$2=2,'.'!E191,IF('.'!$B$2=3,'.'!F191)))</f>
        <v>Korrik</v>
      </c>
      <c r="C198" s="84" t="n">
        <v>1554.96546376</v>
      </c>
      <c r="D198" s="84" t="n">
        <v>56.17634363</v>
      </c>
      <c r="E198" s="8" t="s">
        <v>0</v>
      </c>
      <c r="F198" s="89" t="n">
        <v>56.17634363</v>
      </c>
      <c r="G198" s="8" t="n">
        <v>744.07326705</v>
      </c>
      <c r="H198" s="8" t="n">
        <v>116.43551595</v>
      </c>
      <c r="I198" s="8" t="n">
        <v>116.43551595</v>
      </c>
      <c r="J198" s="8" t="s">
        <v>1</v>
      </c>
      <c r="K198" s="8" t="n">
        <v>627.6377511</v>
      </c>
      <c r="L198" s="8" t="n">
        <v>82.60295565</v>
      </c>
      <c r="M198" s="8" t="n">
        <v>545.03479545</v>
      </c>
      <c r="N198" s="8" t="n">
        <v>509.34127658</v>
      </c>
      <c r="O198" s="8" t="n">
        <v>89.533545</v>
      </c>
      <c r="P198" s="8" t="n">
        <v>419.80773158</v>
      </c>
      <c r="Q198" s="8" t="n">
        <v>5.22999134</v>
      </c>
      <c r="R198" s="8" t="n">
        <v>0.5952535</v>
      </c>
      <c r="S198" s="8" t="n">
        <v>4.63473784</v>
      </c>
      <c r="T198" s="11" t="n">
        <v>130.41140882</v>
      </c>
      <c r="U198" s="8" t="n">
        <v>104.0754484</v>
      </c>
      <c r="V198" s="67" t="n">
        <v>5.65772794</v>
      </c>
      <c r="W198" s="84" t="n">
        <v>1554.96546376</v>
      </c>
      <c r="X198" s="83" t="n">
        <v>1222.38000091</v>
      </c>
      <c r="Y198" s="11" t="n">
        <v>1222.38000091</v>
      </c>
      <c r="Z198" s="11" t="n">
        <v>282.68742357</v>
      </c>
      <c r="AA198" s="83" t="n">
        <v>67.21834196</v>
      </c>
      <c r="AB198" s="11" t="n">
        <v>4.53421718</v>
      </c>
      <c r="AC198" s="83" t="n">
        <v>29.73357623</v>
      </c>
      <c r="AD198" s="11" t="n">
        <v>32.95044606</v>
      </c>
      <c r="AE198" s="83" t="s">
        <v>1</v>
      </c>
      <c r="AF198" s="11" t="n">
        <v>865.01870231</v>
      </c>
      <c r="AG198" s="11" t="n">
        <v>383.01956811</v>
      </c>
      <c r="AH198" s="11" t="n">
        <v>463.81221923</v>
      </c>
      <c r="AI198" s="11" t="n">
        <v>18.18691497</v>
      </c>
      <c r="AJ198" s="11" t="s">
        <v>0</v>
      </c>
      <c r="AK198" s="11" t="s">
        <v>0</v>
      </c>
      <c r="AL198" s="11" t="n">
        <v>0.04691804</v>
      </c>
      <c r="AM198" s="11" t="n">
        <v>6.65087318</v>
      </c>
      <c r="AN198" s="11" t="s">
        <v>1</v>
      </c>
      <c r="AO198" s="11" t="n">
        <v>0.75603651</v>
      </c>
      <c r="AP198" s="11" t="s">
        <v>1</v>
      </c>
      <c r="AQ198" s="11" t="s">
        <v>1</v>
      </c>
      <c r="AR198" s="11" t="s">
        <v>0</v>
      </c>
      <c r="AS198" s="11" t="s">
        <v>0</v>
      </c>
      <c r="AT198" s="11" t="s">
        <v>0</v>
      </c>
      <c r="AU198" s="11" t="s">
        <v>0</v>
      </c>
      <c r="AV198" s="11" t="s">
        <v>0</v>
      </c>
      <c r="AW198" s="11" t="n">
        <v>69.76383063</v>
      </c>
      <c r="AX198" s="11" t="n">
        <v>209.21129121</v>
      </c>
      <c r="AY198" s="11" t="n">
        <v>0.67325761</v>
      </c>
      <c r="AZ198" s="11" t="n">
        <v>0.52755744</v>
      </c>
      <c r="BA198" s="11" t="n">
        <v>52.40952596</v>
      </c>
      <c r="BB198" s="11" t="n">
        <v>30</v>
      </c>
      <c r="BC198" s="11" t="n">
        <v>0.749761670000002</v>
      </c>
      <c r="BD198" s="11" t="n">
        <v>21.02258381</v>
      </c>
      <c r="BE198" s="66" t="n">
        <v>0.63718048</v>
      </c>
      <c r="BG198" s="11"/>
      <c r="BH198" s="11"/>
    </row>
    <row r="199" customFormat="false" ht="16.5" hidden="false" customHeight="true" outlineLevel="0" collapsed="false">
      <c r="B199" s="68" t="str">
        <f aca="false">IF('.'!$B$2=1,'.'!D192,IF('.'!$B$2=2,'.'!E192,IF('.'!$B$2=3,'.'!F192)))</f>
        <v>Gusht</v>
      </c>
      <c r="C199" s="84" t="n">
        <v>1615.05605475</v>
      </c>
      <c r="D199" s="84" t="n">
        <v>55.21868013</v>
      </c>
      <c r="E199" s="8" t="s">
        <v>0</v>
      </c>
      <c r="F199" s="89" t="n">
        <v>55.21868013</v>
      </c>
      <c r="G199" s="8" t="n">
        <v>782.77313052</v>
      </c>
      <c r="H199" s="8" t="n">
        <v>185.14547795</v>
      </c>
      <c r="I199" s="8" t="n">
        <v>185.14547795</v>
      </c>
      <c r="J199" s="8" t="s">
        <v>1</v>
      </c>
      <c r="K199" s="8" t="n">
        <v>597.62765257</v>
      </c>
      <c r="L199" s="8" t="n">
        <v>152.58428523</v>
      </c>
      <c r="M199" s="8" t="n">
        <v>445.04336734</v>
      </c>
      <c r="N199" s="8" t="n">
        <v>537.12963794</v>
      </c>
      <c r="O199" s="8" t="n">
        <v>118.241932</v>
      </c>
      <c r="P199" s="8" t="n">
        <v>418.88770594</v>
      </c>
      <c r="Q199" s="8" t="n">
        <v>2.83154657</v>
      </c>
      <c r="R199" s="8" t="n">
        <v>0.14794168</v>
      </c>
      <c r="S199" s="8" t="n">
        <v>2.68360489</v>
      </c>
      <c r="T199" s="11" t="n">
        <v>129.34888031</v>
      </c>
      <c r="U199" s="8" t="n">
        <v>103.23825665</v>
      </c>
      <c r="V199" s="67" t="n">
        <v>4.51592263</v>
      </c>
      <c r="W199" s="84" t="n">
        <v>1615.05605475</v>
      </c>
      <c r="X199" s="11" t="n">
        <v>1284.98636803</v>
      </c>
      <c r="Y199" s="83" t="n">
        <v>1284.98636803</v>
      </c>
      <c r="Z199" s="11" t="n">
        <v>311.0329808</v>
      </c>
      <c r="AA199" s="83" t="n">
        <v>67.80765725</v>
      </c>
      <c r="AB199" s="11" t="n">
        <v>4.41608001</v>
      </c>
      <c r="AC199" s="83" t="n">
        <v>29.71157546</v>
      </c>
      <c r="AD199" s="11" t="n">
        <v>33.67990129</v>
      </c>
      <c r="AE199" s="83" t="s">
        <v>1</v>
      </c>
      <c r="AF199" s="11" t="n">
        <v>898.58416716</v>
      </c>
      <c r="AG199" s="11" t="n">
        <v>417.4694291</v>
      </c>
      <c r="AH199" s="11" t="n">
        <v>463.07147548</v>
      </c>
      <c r="AI199" s="11" t="n">
        <v>18.04326258</v>
      </c>
      <c r="AJ199" s="11" t="s">
        <v>0</v>
      </c>
      <c r="AK199" s="11" t="s">
        <v>0</v>
      </c>
      <c r="AL199" s="11" t="n">
        <v>0.15274182</v>
      </c>
      <c r="AM199" s="11" t="n">
        <v>6.65107915000001</v>
      </c>
      <c r="AN199" s="11" t="s">
        <v>1</v>
      </c>
      <c r="AO199" s="11" t="n">
        <v>0.75603651</v>
      </c>
      <c r="AP199" s="11" t="s">
        <v>1</v>
      </c>
      <c r="AQ199" s="11" t="s">
        <v>1</v>
      </c>
      <c r="AR199" s="11" t="s">
        <v>0</v>
      </c>
      <c r="AS199" s="11" t="s">
        <v>0</v>
      </c>
      <c r="AT199" s="11" t="s">
        <v>0</v>
      </c>
      <c r="AU199" s="11" t="s">
        <v>0</v>
      </c>
      <c r="AV199" s="11" t="s">
        <v>0</v>
      </c>
      <c r="AW199" s="11" t="n">
        <v>69.20264445</v>
      </c>
      <c r="AX199" s="11" t="n">
        <v>207.51498892</v>
      </c>
      <c r="AY199" s="11" t="n">
        <v>0.66784187</v>
      </c>
      <c r="AZ199" s="11" t="n">
        <v>0.2544531</v>
      </c>
      <c r="BA199" s="11" t="n">
        <v>52.42975838</v>
      </c>
      <c r="BB199" s="11" t="n">
        <v>30</v>
      </c>
      <c r="BC199" s="11" t="n">
        <v>0.775545710000002</v>
      </c>
      <c r="BD199" s="11" t="n">
        <v>21.02258381</v>
      </c>
      <c r="BE199" s="66" t="n">
        <v>0.63162886</v>
      </c>
      <c r="BG199" s="11"/>
      <c r="BH199" s="11"/>
    </row>
    <row r="200" customFormat="false" ht="16.5" hidden="false" customHeight="true" outlineLevel="0" collapsed="false">
      <c r="B200" s="68" t="str">
        <f aca="false">IF('.'!$B$2=1,'.'!D193,IF('.'!$B$2=2,'.'!E193,IF('.'!$B$2=3,'.'!F193)))</f>
        <v> Shtator</v>
      </c>
      <c r="C200" s="84" t="n">
        <v>1600.83313973</v>
      </c>
      <c r="D200" s="84" t="n">
        <v>55.33778115</v>
      </c>
      <c r="E200" s="8" t="s">
        <v>0</v>
      </c>
      <c r="F200" s="89" t="n">
        <v>55.33778115</v>
      </c>
      <c r="G200" s="8" t="n">
        <v>772.81291834</v>
      </c>
      <c r="H200" s="8" t="n">
        <v>183.52449395</v>
      </c>
      <c r="I200" s="8" t="n">
        <v>183.52449395</v>
      </c>
      <c r="J200" s="8" t="s">
        <v>1</v>
      </c>
      <c r="K200" s="8" t="n">
        <v>589.28842439</v>
      </c>
      <c r="L200" s="8" t="n">
        <v>214.23819688</v>
      </c>
      <c r="M200" s="8" t="n">
        <v>375.05022751</v>
      </c>
      <c r="N200" s="8" t="n">
        <v>536.27926171</v>
      </c>
      <c r="O200" s="8" t="n">
        <v>118.107229</v>
      </c>
      <c r="P200" s="8" t="n">
        <v>418.17203271</v>
      </c>
      <c r="Q200" s="8" t="n">
        <v>3.87107683</v>
      </c>
      <c r="R200" s="8" t="n">
        <v>1.39182862</v>
      </c>
      <c r="S200" s="8" t="n">
        <v>2.47924821</v>
      </c>
      <c r="T200" s="11" t="n">
        <v>123.97840184</v>
      </c>
      <c r="U200" s="8" t="n">
        <v>103.46093097</v>
      </c>
      <c r="V200" s="67" t="n">
        <v>5.09276889</v>
      </c>
      <c r="W200" s="84" t="n">
        <v>1600.83313973</v>
      </c>
      <c r="X200" s="11" t="n">
        <v>1274.37602045</v>
      </c>
      <c r="Y200" s="83" t="n">
        <v>1274.37602045</v>
      </c>
      <c r="Z200" s="11" t="n">
        <v>278.45179978</v>
      </c>
      <c r="AA200" s="83" t="n">
        <v>84.30793869</v>
      </c>
      <c r="AB200" s="11" t="n">
        <v>4.49718301</v>
      </c>
      <c r="AC200" s="83" t="n">
        <v>29.68077236</v>
      </c>
      <c r="AD200" s="11" t="n">
        <v>50.12988483</v>
      </c>
      <c r="AE200" s="83" t="s">
        <v>1</v>
      </c>
      <c r="AF200" s="11" t="n">
        <v>904.13391185</v>
      </c>
      <c r="AG200" s="11" t="n">
        <v>423.5865565</v>
      </c>
      <c r="AH200" s="11" t="n">
        <v>462.4651753</v>
      </c>
      <c r="AI200" s="11" t="n">
        <v>18.08218005</v>
      </c>
      <c r="AJ200" s="11" t="s">
        <v>0</v>
      </c>
      <c r="AK200" s="11" t="s">
        <v>0</v>
      </c>
      <c r="AL200" s="11" t="n">
        <v>0.07342861</v>
      </c>
      <c r="AM200" s="11" t="n">
        <v>6.65119967</v>
      </c>
      <c r="AN200" s="11" t="s">
        <v>1</v>
      </c>
      <c r="AO200" s="11" t="n">
        <v>0.75603651</v>
      </c>
      <c r="AP200" s="11" t="s">
        <v>1</v>
      </c>
      <c r="AQ200" s="11" t="s">
        <v>1</v>
      </c>
      <c r="AR200" s="11" t="s">
        <v>0</v>
      </c>
      <c r="AS200" s="11" t="s">
        <v>0</v>
      </c>
      <c r="AT200" s="11" t="s">
        <v>0</v>
      </c>
      <c r="AU200" s="11" t="s">
        <v>0</v>
      </c>
      <c r="AV200" s="11" t="s">
        <v>0</v>
      </c>
      <c r="AW200" s="11" t="n">
        <v>69.35190745</v>
      </c>
      <c r="AX200" s="11" t="n">
        <v>202.19201981</v>
      </c>
      <c r="AY200" s="11" t="n">
        <v>1.31096146</v>
      </c>
      <c r="AZ200" s="11" t="n">
        <v>0.35221865</v>
      </c>
      <c r="BA200" s="11" t="n">
        <v>53.25001191</v>
      </c>
      <c r="BB200" s="11" t="n">
        <v>30</v>
      </c>
      <c r="BC200" s="11" t="n">
        <v>1.57343713</v>
      </c>
      <c r="BD200" s="11" t="n">
        <v>21.02258381</v>
      </c>
      <c r="BE200" s="66" t="n">
        <v>0.65399097</v>
      </c>
      <c r="BG200" s="11"/>
      <c r="BH200" s="11"/>
    </row>
    <row r="201" s="77" customFormat="true" ht="16.5" hidden="false" customHeight="true" outlineLevel="0" collapsed="false">
      <c r="B201" s="68" t="str">
        <f aca="false">IF('.'!$B$2=1,'.'!D194,IF('.'!$B$2=2,'.'!E194,IF('.'!$B$2=3,'.'!F194)))</f>
        <v>Tetor</v>
      </c>
      <c r="C201" s="84" t="n">
        <v>1582.80185243</v>
      </c>
      <c r="D201" s="84" t="n">
        <v>55.25224204</v>
      </c>
      <c r="E201" s="8" t="s">
        <v>0</v>
      </c>
      <c r="F201" s="89" t="n">
        <v>55.25224204</v>
      </c>
      <c r="G201" s="8" t="n">
        <v>758.17796477</v>
      </c>
      <c r="H201" s="8" t="n">
        <v>173.32345585</v>
      </c>
      <c r="I201" s="8" t="n">
        <v>173.32345585</v>
      </c>
      <c r="J201" s="8" t="s">
        <v>1</v>
      </c>
      <c r="K201" s="8" t="n">
        <v>584.85450892</v>
      </c>
      <c r="L201" s="8" t="n">
        <v>329.79722392</v>
      </c>
      <c r="M201" s="8" t="n">
        <v>255.057285</v>
      </c>
      <c r="N201" s="8" t="n">
        <v>539.09206623</v>
      </c>
      <c r="O201" s="8" t="n">
        <v>122.059356</v>
      </c>
      <c r="P201" s="8" t="n">
        <v>417.03271023</v>
      </c>
      <c r="Q201" s="8" t="n">
        <v>4.40398845</v>
      </c>
      <c r="R201" s="8" t="n">
        <v>1.08532838</v>
      </c>
      <c r="S201" s="8" t="n">
        <v>3.31866007</v>
      </c>
      <c r="T201" s="11" t="n">
        <v>117.18550462</v>
      </c>
      <c r="U201" s="8" t="n">
        <v>103.30100487</v>
      </c>
      <c r="V201" s="67" t="n">
        <v>5.38908145</v>
      </c>
      <c r="W201" s="85" t="n">
        <v>1582.80185243</v>
      </c>
      <c r="X201" s="11" t="n">
        <v>1263.50550451</v>
      </c>
      <c r="Y201" s="83" t="n">
        <v>1263.50550451</v>
      </c>
      <c r="Z201" s="11" t="n">
        <v>285.24670018</v>
      </c>
      <c r="AA201" s="83" t="n">
        <v>78.61937633</v>
      </c>
      <c r="AB201" s="11" t="n">
        <v>4.59708601</v>
      </c>
      <c r="AC201" s="83" t="n">
        <v>30.69647571</v>
      </c>
      <c r="AD201" s="11" t="n">
        <v>43.32571812</v>
      </c>
      <c r="AE201" s="83" t="s">
        <v>1</v>
      </c>
      <c r="AF201" s="11" t="n">
        <v>891.20486337</v>
      </c>
      <c r="AG201" s="11" t="n">
        <v>409.98493857</v>
      </c>
      <c r="AH201" s="11" t="n">
        <v>463.16569552</v>
      </c>
      <c r="AI201" s="11" t="n">
        <v>18.05422928</v>
      </c>
      <c r="AJ201" s="11" t="s">
        <v>0</v>
      </c>
      <c r="AK201" s="11" t="s">
        <v>0</v>
      </c>
      <c r="AL201" s="11" t="n">
        <v>0.02069129</v>
      </c>
      <c r="AM201" s="11" t="n">
        <v>7.65613149</v>
      </c>
      <c r="AN201" s="11" t="s">
        <v>1</v>
      </c>
      <c r="AO201" s="11" t="n">
        <v>0.75603651</v>
      </c>
      <c r="AP201" s="11" t="s">
        <v>1</v>
      </c>
      <c r="AQ201" s="11" t="s">
        <v>1</v>
      </c>
      <c r="AR201" s="11" t="s">
        <v>0</v>
      </c>
      <c r="AS201" s="11" t="s">
        <v>0</v>
      </c>
      <c r="AT201" s="11" t="s">
        <v>0</v>
      </c>
      <c r="AU201" s="11" t="s">
        <v>0</v>
      </c>
      <c r="AV201" s="11" t="s">
        <v>0</v>
      </c>
      <c r="AW201" s="11" t="n">
        <v>69.24470582</v>
      </c>
      <c r="AX201" s="11" t="n">
        <v>195.39912259</v>
      </c>
      <c r="AY201" s="11" t="n">
        <v>1.36477793</v>
      </c>
      <c r="AZ201" s="11" t="n">
        <v>0.49094802</v>
      </c>
      <c r="BA201" s="11" t="n">
        <v>52.79679356</v>
      </c>
      <c r="BB201" s="11" t="n">
        <v>30</v>
      </c>
      <c r="BC201" s="11" t="n">
        <v>1.12577039</v>
      </c>
      <c r="BD201" s="11" t="n">
        <v>21.02258381</v>
      </c>
      <c r="BE201" s="66" t="n">
        <v>0.64843936</v>
      </c>
      <c r="BF201" s="5"/>
      <c r="BG201" s="11"/>
      <c r="BH201" s="11"/>
    </row>
    <row r="202" customFormat="false" ht="16.5" hidden="false" customHeight="true" outlineLevel="0" collapsed="false">
      <c r="B202" s="68" t="str">
        <f aca="false">IF('.'!$B$2=1,'.'!D195,IF('.'!$B$2=2,'.'!E195,IF('.'!$B$2=3,'.'!F195)))</f>
        <v> Nëntor</v>
      </c>
      <c r="C202" s="84" t="n">
        <v>1555.27347707</v>
      </c>
      <c r="D202" s="84" t="n">
        <v>56.13785543</v>
      </c>
      <c r="E202" s="8" t="s">
        <v>0</v>
      </c>
      <c r="F202" s="89" t="n">
        <v>56.13785543</v>
      </c>
      <c r="G202" s="84" t="n">
        <v>711.18347322</v>
      </c>
      <c r="H202" s="8" t="n">
        <v>170.85225685</v>
      </c>
      <c r="I202" s="8" t="n">
        <v>170.85225685</v>
      </c>
      <c r="J202" s="8" t="s">
        <v>1</v>
      </c>
      <c r="K202" s="8" t="n">
        <v>540.33121637</v>
      </c>
      <c r="L202" s="8" t="n">
        <v>315.33121637</v>
      </c>
      <c r="M202" s="8" t="n">
        <v>225</v>
      </c>
      <c r="N202" s="8" t="n">
        <v>552.23966956</v>
      </c>
      <c r="O202" s="8" t="n">
        <v>136.109069</v>
      </c>
      <c r="P202" s="8" t="n">
        <v>416.13060056</v>
      </c>
      <c r="Q202" s="8" t="n">
        <v>4.01791532</v>
      </c>
      <c r="R202" s="8" t="n">
        <v>0.12339254</v>
      </c>
      <c r="S202" s="11" t="n">
        <v>3.89452278</v>
      </c>
      <c r="T202" s="8" t="n">
        <v>119.80975826</v>
      </c>
      <c r="U202" s="8" t="n">
        <v>105.60107595</v>
      </c>
      <c r="V202" s="67" t="n">
        <v>6.28372933</v>
      </c>
      <c r="W202" s="85" t="n">
        <v>1555.27347707</v>
      </c>
      <c r="X202" s="11" t="n">
        <v>1229.56208594</v>
      </c>
      <c r="Y202" s="83" t="n">
        <v>1229.56208594</v>
      </c>
      <c r="Z202" s="11" t="n">
        <v>278.54922276</v>
      </c>
      <c r="AA202" s="83" t="n">
        <v>87.73069183</v>
      </c>
      <c r="AB202" s="11" t="n">
        <v>4.51025793</v>
      </c>
      <c r="AC202" s="83" t="n">
        <v>30.62102833</v>
      </c>
      <c r="AD202" s="11" t="n">
        <v>52.59931108</v>
      </c>
      <c r="AE202" s="83" t="s">
        <v>1</v>
      </c>
      <c r="AF202" s="11" t="n">
        <v>854.46617245</v>
      </c>
      <c r="AG202" s="11" t="n">
        <v>370.17235624</v>
      </c>
      <c r="AH202" s="11" t="n">
        <v>461.91879344</v>
      </c>
      <c r="AI202" s="11" t="n">
        <v>18.46009852</v>
      </c>
      <c r="AJ202" s="11" t="s">
        <v>0</v>
      </c>
      <c r="AK202" s="11" t="n">
        <v>0.29780823</v>
      </c>
      <c r="AL202" s="11" t="n">
        <v>0.08473616</v>
      </c>
      <c r="AM202" s="11" t="n">
        <v>7.67571266</v>
      </c>
      <c r="AN202" s="11" t="s">
        <v>1</v>
      </c>
      <c r="AO202" s="11" t="n">
        <v>0.75603651</v>
      </c>
      <c r="AP202" s="11" t="s">
        <v>1</v>
      </c>
      <c r="AQ202" s="11" t="s">
        <v>1</v>
      </c>
      <c r="AR202" s="11" t="s">
        <v>0</v>
      </c>
      <c r="AS202" s="11" t="s">
        <v>0</v>
      </c>
      <c r="AT202" s="11" t="s">
        <v>0</v>
      </c>
      <c r="AU202" s="11" t="s">
        <v>0</v>
      </c>
      <c r="AV202" s="11" t="s">
        <v>0</v>
      </c>
      <c r="AW202" s="11" t="n">
        <v>70.78648894</v>
      </c>
      <c r="AX202" s="11" t="n">
        <v>199.76485862</v>
      </c>
      <c r="AY202" s="11" t="n">
        <v>1.89015195</v>
      </c>
      <c r="AZ202" s="11" t="n">
        <v>0.26197615</v>
      </c>
      <c r="BA202" s="11" t="n">
        <v>53.00791547</v>
      </c>
      <c r="BB202" s="11" t="n">
        <v>30</v>
      </c>
      <c r="BC202" s="11" t="n">
        <v>1.35029672</v>
      </c>
      <c r="BD202" s="11" t="n">
        <v>21.02258381</v>
      </c>
      <c r="BE202" s="66" t="n">
        <v>0.63503494</v>
      </c>
    </row>
    <row r="203" customFormat="false" ht="16.5" hidden="false" customHeight="true" outlineLevel="0" collapsed="false">
      <c r="B203" s="69" t="str">
        <f aca="false">IF('.'!$B$2=1,'.'!D196,IF('.'!$B$2=2,'.'!E196,IF('.'!$B$2=3,'.'!F196)))</f>
        <v>2016 Dhjetor</v>
      </c>
      <c r="C203" s="86" t="n">
        <v>1413.46876138</v>
      </c>
      <c r="D203" s="86" t="n">
        <v>56.00053692</v>
      </c>
      <c r="E203" s="71" t="s">
        <v>0</v>
      </c>
      <c r="F203" s="90" t="n">
        <v>56.00053692</v>
      </c>
      <c r="G203" s="71" t="n">
        <v>557.54182989</v>
      </c>
      <c r="H203" s="71" t="n">
        <v>154.79980685</v>
      </c>
      <c r="I203" s="71" t="n">
        <v>154.79980685</v>
      </c>
      <c r="J203" s="71" t="s">
        <v>1</v>
      </c>
      <c r="K203" s="71" t="n">
        <v>402.74202304</v>
      </c>
      <c r="L203" s="71" t="n">
        <v>207.74202304</v>
      </c>
      <c r="M203" s="71" t="n">
        <v>195</v>
      </c>
      <c r="N203" s="71" t="n">
        <v>568.15876438</v>
      </c>
      <c r="O203" s="71" t="n">
        <v>129.732669</v>
      </c>
      <c r="P203" s="71" t="n">
        <v>438.42609538</v>
      </c>
      <c r="Q203" s="71" t="n">
        <v>5.80694911</v>
      </c>
      <c r="R203" s="70" t="n">
        <v>1.36865507</v>
      </c>
      <c r="S203" s="71" t="n">
        <v>4.40255476</v>
      </c>
      <c r="T203" s="71" t="n">
        <v>113.95989322</v>
      </c>
      <c r="U203" s="71" t="n">
        <v>105.34276572</v>
      </c>
      <c r="V203" s="91" t="n">
        <v>6.69376142</v>
      </c>
      <c r="W203" s="86" t="n">
        <v>1413.46876138</v>
      </c>
      <c r="X203" s="86" t="n">
        <v>1092.87212513</v>
      </c>
      <c r="Y203" s="70" t="n">
        <v>1092.87212513</v>
      </c>
      <c r="Z203" s="88" t="n">
        <v>296.39891968</v>
      </c>
      <c r="AA203" s="70" t="n">
        <v>51.17400085</v>
      </c>
      <c r="AB203" s="88" t="n">
        <v>4.65168593</v>
      </c>
      <c r="AC203" s="70" t="n">
        <v>30.58661006</v>
      </c>
      <c r="AD203" s="88" t="n">
        <v>15.93561237</v>
      </c>
      <c r="AE203" s="88" t="s">
        <v>1</v>
      </c>
      <c r="AF203" s="88" t="n">
        <v>736.76940951</v>
      </c>
      <c r="AG203" s="70" t="n">
        <v>257.39311603</v>
      </c>
      <c r="AH203" s="70" t="n">
        <v>460.96135011</v>
      </c>
      <c r="AI203" s="70" t="n">
        <v>18.41494337</v>
      </c>
      <c r="AJ203" s="76" t="s">
        <v>0</v>
      </c>
      <c r="AK203" s="70" t="s">
        <v>1</v>
      </c>
      <c r="AL203" s="70" t="n">
        <v>0.08045369</v>
      </c>
      <c r="AM203" s="70" t="n">
        <v>7.69159955</v>
      </c>
      <c r="AN203" s="70" t="s">
        <v>1</v>
      </c>
      <c r="AO203" s="70" t="n">
        <v>0.75603651</v>
      </c>
      <c r="AP203" s="70" t="s">
        <v>1</v>
      </c>
      <c r="AQ203" s="70" t="s">
        <v>1</v>
      </c>
      <c r="AR203" s="70" t="s">
        <v>0</v>
      </c>
      <c r="AS203" s="70" t="s">
        <v>0</v>
      </c>
      <c r="AT203" s="70" t="s">
        <v>0</v>
      </c>
      <c r="AU203" s="70" t="s">
        <v>0</v>
      </c>
      <c r="AV203" s="70" t="s">
        <v>0</v>
      </c>
      <c r="AW203" s="70" t="n">
        <v>70.61333849</v>
      </c>
      <c r="AX203" s="70" t="n">
        <v>193.71941582</v>
      </c>
      <c r="AY203" s="70" t="n">
        <v>2.07208547</v>
      </c>
      <c r="AZ203" s="70" t="n">
        <v>0.87656372</v>
      </c>
      <c r="BA203" s="70" t="n">
        <v>53.31523275</v>
      </c>
      <c r="BB203" s="70" t="n">
        <v>30</v>
      </c>
      <c r="BC203" s="70" t="n">
        <v>1.6015022</v>
      </c>
      <c r="BD203" s="70" t="n">
        <v>21.02258381</v>
      </c>
      <c r="BE203" s="72" t="n">
        <v>0.69114674</v>
      </c>
    </row>
    <row r="204" customFormat="false" ht="16.5" hidden="false" customHeight="true" outlineLevel="0" collapsed="false">
      <c r="B204" s="68" t="str">
        <f aca="false">IF('.'!$B$2=1,'.'!D197,IF('.'!$B$2=2,'.'!E197,IF('.'!$B$2=3,'.'!F197)))</f>
        <v> Janar</v>
      </c>
      <c r="C204" s="84" t="n">
        <v>1496.67442685</v>
      </c>
      <c r="D204" s="84" t="n">
        <v>55.9473086</v>
      </c>
      <c r="E204" s="8" t="s">
        <v>0</v>
      </c>
      <c r="F204" s="8" t="n">
        <v>55.9473086</v>
      </c>
      <c r="G204" s="8" t="n">
        <v>639.69907374</v>
      </c>
      <c r="H204" s="8" t="n">
        <v>231.83657555</v>
      </c>
      <c r="I204" s="8" t="n">
        <v>231.83657555</v>
      </c>
      <c r="J204" s="8" t="s">
        <v>1</v>
      </c>
      <c r="K204" s="8" t="n">
        <v>407.86249819</v>
      </c>
      <c r="L204" s="8" t="n">
        <v>192.86249819</v>
      </c>
      <c r="M204" s="8" t="n">
        <v>215</v>
      </c>
      <c r="N204" s="8" t="n">
        <v>575.769239</v>
      </c>
      <c r="O204" s="8" t="n">
        <v>138.270869</v>
      </c>
      <c r="P204" s="8" t="n">
        <v>437.49837</v>
      </c>
      <c r="Q204" s="8" t="n">
        <v>6.42163939</v>
      </c>
      <c r="R204" s="11" t="n">
        <v>1.76822112</v>
      </c>
      <c r="S204" s="8" t="n">
        <v>4.65341827</v>
      </c>
      <c r="T204" s="8" t="n">
        <v>106.94598224</v>
      </c>
      <c r="U204" s="8" t="n">
        <v>105.24263779</v>
      </c>
      <c r="V204" s="67" t="n">
        <v>6.64854609</v>
      </c>
      <c r="W204" s="84" t="n">
        <v>1496.67442685</v>
      </c>
      <c r="X204" s="84" t="n">
        <v>1183.34309705</v>
      </c>
      <c r="Y204" s="84" t="n">
        <v>1183.34309705</v>
      </c>
      <c r="Z204" s="11" t="n">
        <v>329.40667311</v>
      </c>
      <c r="AA204" s="11" t="n">
        <v>64.63367965</v>
      </c>
      <c r="AB204" s="83" t="n">
        <v>4.67158893</v>
      </c>
      <c r="AC204" s="11" t="n">
        <v>31.61377352</v>
      </c>
      <c r="AD204" s="83" t="n">
        <v>28.34822671</v>
      </c>
      <c r="AE204" s="83" t="s">
        <v>1</v>
      </c>
      <c r="AF204" s="83" t="n">
        <v>781.69117571</v>
      </c>
      <c r="AG204" s="11" t="n">
        <v>302.79663389</v>
      </c>
      <c r="AH204" s="11" t="n">
        <v>460.49710179</v>
      </c>
      <c r="AI204" s="11" t="n">
        <v>18.39744003</v>
      </c>
      <c r="AJ204" s="11" t="s">
        <v>0</v>
      </c>
      <c r="AK204" s="11" t="s">
        <v>1</v>
      </c>
      <c r="AL204" s="11" t="n">
        <v>0.13978918</v>
      </c>
      <c r="AM204" s="11" t="n">
        <v>6.71403755000001</v>
      </c>
      <c r="AN204" s="11" t="s">
        <v>1</v>
      </c>
      <c r="AO204" s="11" t="n">
        <v>0.75603651</v>
      </c>
      <c r="AP204" s="11" t="s">
        <v>1</v>
      </c>
      <c r="AQ204" s="11" t="s">
        <v>1</v>
      </c>
      <c r="AR204" s="11" t="s">
        <v>0</v>
      </c>
      <c r="AS204" s="11" t="s">
        <v>0</v>
      </c>
      <c r="AT204" s="11" t="s">
        <v>0</v>
      </c>
      <c r="AU204" s="11" t="s">
        <v>0</v>
      </c>
      <c r="AV204" s="11" t="s">
        <v>0</v>
      </c>
      <c r="AW204" s="11" t="n">
        <v>70.54622076</v>
      </c>
      <c r="AX204" s="11" t="n">
        <v>186.6296937</v>
      </c>
      <c r="AY204" s="11" t="n">
        <v>2.07208547</v>
      </c>
      <c r="AZ204" s="11" t="n">
        <v>0.64218381</v>
      </c>
      <c r="BA204" s="11" t="n">
        <v>53.44114606</v>
      </c>
      <c r="BB204" s="11" t="n">
        <v>30</v>
      </c>
      <c r="BC204" s="11" t="n">
        <v>0.13509004</v>
      </c>
      <c r="BD204" s="11" t="n">
        <v>22.62338543</v>
      </c>
      <c r="BE204" s="64" t="n">
        <v>0.68267059</v>
      </c>
    </row>
    <row r="205" customFormat="false" ht="16.5" hidden="false" customHeight="true" outlineLevel="0" collapsed="false">
      <c r="B205" s="68" t="str">
        <f aca="false">IF('.'!$B$2=1,'.'!D198,IF('.'!$B$2=2,'.'!E198,IF('.'!$B$2=3,'.'!F198)))</f>
        <v>Shkurt</v>
      </c>
      <c r="C205" s="8" t="n">
        <v>1485.9762483</v>
      </c>
      <c r="D205" s="84" t="n">
        <v>55.74704588</v>
      </c>
      <c r="E205" s="8" t="s">
        <v>0</v>
      </c>
      <c r="F205" s="8" t="n">
        <v>55.74704588</v>
      </c>
      <c r="G205" s="8" t="n">
        <v>627.74079136</v>
      </c>
      <c r="H205" s="8" t="n">
        <v>233.55908855</v>
      </c>
      <c r="I205" s="8" t="n">
        <v>233.55908855</v>
      </c>
      <c r="J205" s="8" t="s">
        <v>1</v>
      </c>
      <c r="K205" s="8" t="n">
        <v>394.18170281</v>
      </c>
      <c r="L205" s="8" t="n">
        <v>179.18170281</v>
      </c>
      <c r="M205" s="8" t="n">
        <v>215</v>
      </c>
      <c r="N205" s="8" t="n">
        <v>579.21601679</v>
      </c>
      <c r="O205" s="8" t="n">
        <v>142.480494</v>
      </c>
      <c r="P205" s="8" t="n">
        <v>436.73552279</v>
      </c>
      <c r="Q205" s="8" t="n">
        <v>3.87131464</v>
      </c>
      <c r="R205" s="11" t="n">
        <v>1.07765395</v>
      </c>
      <c r="S205" s="8" t="n">
        <v>2.79366069</v>
      </c>
      <c r="T205" s="8" t="n">
        <v>107.24893182</v>
      </c>
      <c r="U205" s="8" t="n">
        <v>105.54076224</v>
      </c>
      <c r="V205" s="67" t="n">
        <v>6.61138557</v>
      </c>
      <c r="W205" s="84" t="n">
        <v>1485.9762483</v>
      </c>
      <c r="X205" s="84" t="n">
        <v>1172.20843323</v>
      </c>
      <c r="Y205" s="11" t="n">
        <v>1172.20843323</v>
      </c>
      <c r="Z205" s="11" t="n">
        <v>330.98297008</v>
      </c>
      <c r="AA205" s="83" t="n">
        <v>73.9364463</v>
      </c>
      <c r="AB205" s="11" t="n">
        <v>4.64520333</v>
      </c>
      <c r="AC205" s="83" t="n">
        <v>31.59805907</v>
      </c>
      <c r="AD205" s="83" t="n">
        <v>37.69309541</v>
      </c>
      <c r="AE205" s="83" t="s">
        <v>1</v>
      </c>
      <c r="AF205" s="11" t="n">
        <v>759.73835953</v>
      </c>
      <c r="AG205" s="11" t="n">
        <v>280.31642715</v>
      </c>
      <c r="AH205" s="11" t="n">
        <v>460.95838355</v>
      </c>
      <c r="AI205" s="11" t="n">
        <v>18.46354883</v>
      </c>
      <c r="AJ205" s="11" t="s">
        <v>0</v>
      </c>
      <c r="AK205" s="11" t="s">
        <v>1</v>
      </c>
      <c r="AL205" s="11" t="n">
        <v>0.08756414</v>
      </c>
      <c r="AM205" s="11" t="n">
        <v>6.70535133000001</v>
      </c>
      <c r="AN205" s="11" t="s">
        <v>1</v>
      </c>
      <c r="AO205" s="11" t="n">
        <v>0.75603651</v>
      </c>
      <c r="AP205" s="11" t="s">
        <v>1</v>
      </c>
      <c r="AQ205" s="11" t="s">
        <v>1</v>
      </c>
      <c r="AR205" s="11" t="s">
        <v>0</v>
      </c>
      <c r="AS205" s="11" t="s">
        <v>0</v>
      </c>
      <c r="AT205" s="11" t="s">
        <v>0</v>
      </c>
      <c r="AU205" s="11" t="s">
        <v>0</v>
      </c>
      <c r="AV205" s="11" t="s">
        <v>0</v>
      </c>
      <c r="AW205" s="11" t="n">
        <v>70.74605947</v>
      </c>
      <c r="AX205" s="11" t="n">
        <v>187.15836609</v>
      </c>
      <c r="AY205" s="11" t="n">
        <v>2.07208547</v>
      </c>
      <c r="AZ205" s="11" t="n">
        <v>0.30086735</v>
      </c>
      <c r="BA205" s="11" t="n">
        <v>53.49043669</v>
      </c>
      <c r="BB205" s="11" t="n">
        <v>30</v>
      </c>
      <c r="BC205" s="11" t="n">
        <v>0.12265358</v>
      </c>
      <c r="BD205" s="11" t="n">
        <v>22.69358869</v>
      </c>
      <c r="BE205" s="66" t="n">
        <v>0.67419442</v>
      </c>
    </row>
    <row r="206" customFormat="false" ht="16.5" hidden="false" customHeight="true" outlineLevel="0" collapsed="false">
      <c r="B206" s="68" t="str">
        <f aca="false">IF('.'!$B$2=1,'.'!D199,IF('.'!$B$2=2,'.'!E199,IF('.'!$B$2=3,'.'!F199)))</f>
        <v> Mars</v>
      </c>
      <c r="C206" s="8" t="n">
        <v>1595.38014902</v>
      </c>
      <c r="D206" s="84" t="n">
        <v>54.94510693</v>
      </c>
      <c r="E206" s="8" t="s">
        <v>0</v>
      </c>
      <c r="F206" s="8" t="n">
        <v>54.94510693</v>
      </c>
      <c r="G206" s="8" t="n">
        <v>637.7169685</v>
      </c>
      <c r="H206" s="8" t="n">
        <v>210.08153855</v>
      </c>
      <c r="I206" s="8" t="n">
        <v>210.08153855</v>
      </c>
      <c r="J206" s="8" t="s">
        <v>1</v>
      </c>
      <c r="K206" s="8" t="n">
        <v>427.63542995</v>
      </c>
      <c r="L206" s="8" t="n">
        <v>212.63542995</v>
      </c>
      <c r="M206" s="8" t="n">
        <v>215</v>
      </c>
      <c r="N206" s="8" t="n">
        <v>585.70394021</v>
      </c>
      <c r="O206" s="8" t="n">
        <v>149.769344</v>
      </c>
      <c r="P206" s="8" t="n">
        <v>435.93459621</v>
      </c>
      <c r="Q206" s="8" t="n">
        <v>4.49799279</v>
      </c>
      <c r="R206" s="11" t="n">
        <v>1.67618497</v>
      </c>
      <c r="S206" s="8" t="n">
        <v>2.82180782</v>
      </c>
      <c r="T206" s="8" t="n">
        <v>201.1053975</v>
      </c>
      <c r="U206" s="8" t="n">
        <v>104.61854129</v>
      </c>
      <c r="V206" s="67" t="n">
        <v>6.7922018</v>
      </c>
      <c r="W206" s="84" t="n">
        <v>1595.38014902</v>
      </c>
      <c r="X206" s="84" t="n">
        <v>1188.4296634</v>
      </c>
      <c r="Y206" s="84" t="n">
        <v>1188.4296634</v>
      </c>
      <c r="Z206" s="84" t="n">
        <v>302.2817835</v>
      </c>
      <c r="AA206" s="11" t="n">
        <v>49.23422471</v>
      </c>
      <c r="AB206" s="11" t="n">
        <v>4.97156795</v>
      </c>
      <c r="AC206" s="83" t="n">
        <v>31.54755782</v>
      </c>
      <c r="AD206" s="83" t="n">
        <v>12.71501245</v>
      </c>
      <c r="AE206" s="83" t="s">
        <v>1</v>
      </c>
      <c r="AF206" s="11" t="n">
        <v>832.39069938</v>
      </c>
      <c r="AG206" s="11" t="n">
        <v>354.93190127</v>
      </c>
      <c r="AH206" s="11" t="n">
        <v>459.15658479</v>
      </c>
      <c r="AI206" s="11" t="n">
        <v>18.30221332</v>
      </c>
      <c r="AJ206" s="11" t="s">
        <v>0</v>
      </c>
      <c r="AK206" s="11" t="s">
        <v>1</v>
      </c>
      <c r="AL206" s="11" t="n">
        <v>0.05578273</v>
      </c>
      <c r="AM206" s="11" t="n">
        <v>3.70943123</v>
      </c>
      <c r="AN206" s="11" t="s">
        <v>1</v>
      </c>
      <c r="AO206" s="11" t="n">
        <v>0.75603651</v>
      </c>
      <c r="AP206" s="11" t="s">
        <v>1</v>
      </c>
      <c r="AQ206" s="11" t="s">
        <v>1</v>
      </c>
      <c r="AR206" s="11" t="s">
        <v>0</v>
      </c>
      <c r="AS206" s="11" t="s">
        <v>0</v>
      </c>
      <c r="AT206" s="11" t="s">
        <v>0</v>
      </c>
      <c r="AU206" s="11" t="s">
        <v>0</v>
      </c>
      <c r="AV206" s="11" t="s">
        <v>0</v>
      </c>
      <c r="AW206" s="11" t="n">
        <v>70.12787653</v>
      </c>
      <c r="AX206" s="11" t="n">
        <v>280.31657875</v>
      </c>
      <c r="AY206" s="11" t="n">
        <v>2.26625907</v>
      </c>
      <c r="AZ206" s="11" t="n">
        <v>0.64109251</v>
      </c>
      <c r="BA206" s="11" t="n">
        <v>53.59867876</v>
      </c>
      <c r="BB206" s="11" t="n">
        <v>30</v>
      </c>
      <c r="BC206" s="11" t="n">
        <v>0.2503718</v>
      </c>
      <c r="BD206" s="11" t="n">
        <v>22.68258869</v>
      </c>
      <c r="BE206" s="66" t="n">
        <v>0.66571827</v>
      </c>
    </row>
    <row r="207" customFormat="false" ht="16.5" hidden="false" customHeight="true" outlineLevel="0" collapsed="false">
      <c r="B207" s="68" t="str">
        <f aca="false">IF('.'!$B$2=1,'.'!D200,IF('.'!$B$2=2,'.'!E200,IF('.'!$B$2=3,'.'!F200)))</f>
        <v>Prill </v>
      </c>
      <c r="C207" s="8" t="n">
        <v>1600.80718763</v>
      </c>
      <c r="D207" s="84" t="n">
        <v>54.58374331</v>
      </c>
      <c r="E207" s="8" t="s">
        <v>0</v>
      </c>
      <c r="F207" s="8" t="n">
        <v>54.58374331</v>
      </c>
      <c r="G207" s="8" t="n">
        <v>710.24882196</v>
      </c>
      <c r="H207" s="8" t="n">
        <v>241.34980855</v>
      </c>
      <c r="I207" s="8" t="n">
        <v>241.34980855</v>
      </c>
      <c r="J207" s="8" t="s">
        <v>1</v>
      </c>
      <c r="K207" s="8" t="n">
        <v>468.89901341</v>
      </c>
      <c r="L207" s="8" t="n">
        <v>244.69091028</v>
      </c>
      <c r="M207" s="8" t="n">
        <v>224.20810313</v>
      </c>
      <c r="N207" s="8" t="n">
        <v>527.94970427</v>
      </c>
      <c r="O207" s="8" t="n">
        <v>142.982998</v>
      </c>
      <c r="P207" s="8" t="n">
        <v>384.96670627</v>
      </c>
      <c r="Q207" s="8" t="n">
        <v>4.98776381</v>
      </c>
      <c r="R207" s="11" t="n">
        <v>1.76990603</v>
      </c>
      <c r="S207" s="8" t="n">
        <v>3.21785778</v>
      </c>
      <c r="T207" s="8" t="n">
        <v>192.96327078</v>
      </c>
      <c r="U207" s="8" t="n">
        <v>103.93048485</v>
      </c>
      <c r="V207" s="67" t="n">
        <v>6.14339865</v>
      </c>
      <c r="W207" s="84" t="n">
        <v>1600.80718763</v>
      </c>
      <c r="X207" s="84" t="n">
        <v>1202.86711664</v>
      </c>
      <c r="Y207" s="84" t="n">
        <v>1202.86711664</v>
      </c>
      <c r="Z207" s="84" t="n">
        <v>291.03836025</v>
      </c>
      <c r="AA207" s="83" t="n">
        <v>62.43952719</v>
      </c>
      <c r="AB207" s="11" t="n">
        <v>4.97147095</v>
      </c>
      <c r="AC207" s="83" t="n">
        <v>32.57178021</v>
      </c>
      <c r="AD207" s="83" t="n">
        <v>24.89619154</v>
      </c>
      <c r="AE207" s="83" t="s">
        <v>1</v>
      </c>
      <c r="AF207" s="11" t="n">
        <v>847.7172278</v>
      </c>
      <c r="AG207" s="11" t="n">
        <v>364.40901562</v>
      </c>
      <c r="AH207" s="11" t="n">
        <v>465.12636906</v>
      </c>
      <c r="AI207" s="11" t="n">
        <v>18.18184312</v>
      </c>
      <c r="AJ207" s="11" t="s">
        <v>0</v>
      </c>
      <c r="AK207" s="11" t="s">
        <v>1</v>
      </c>
      <c r="AL207" s="11" t="n">
        <v>0.19599244</v>
      </c>
      <c r="AM207" s="11" t="n">
        <v>0.718267109999999</v>
      </c>
      <c r="AN207" s="11" t="s">
        <v>1</v>
      </c>
      <c r="AO207" s="11" t="n">
        <v>0.75603651</v>
      </c>
      <c r="AP207" s="11" t="s">
        <v>1</v>
      </c>
      <c r="AQ207" s="11" t="s">
        <v>1</v>
      </c>
      <c r="AR207" s="11" t="s">
        <v>0</v>
      </c>
      <c r="AS207" s="11" t="s">
        <v>0</v>
      </c>
      <c r="AT207" s="11" t="s">
        <v>0</v>
      </c>
      <c r="AU207" s="11" t="s">
        <v>0</v>
      </c>
      <c r="AV207" s="11" t="s">
        <v>0</v>
      </c>
      <c r="AW207" s="11" t="n">
        <v>69.6666587</v>
      </c>
      <c r="AX207" s="11" t="n">
        <v>271.65349499</v>
      </c>
      <c r="AY207" s="11" t="n">
        <v>2.26625907</v>
      </c>
      <c r="AZ207" s="11" t="n">
        <v>0.61897264</v>
      </c>
      <c r="BA207" s="11" t="n">
        <v>53.73468559</v>
      </c>
      <c r="BB207" s="11" t="n">
        <v>30</v>
      </c>
      <c r="BC207" s="11" t="n">
        <v>0.3948548</v>
      </c>
      <c r="BD207" s="11" t="n">
        <v>22.68258869</v>
      </c>
      <c r="BE207" s="66" t="n">
        <v>0.6572421</v>
      </c>
    </row>
    <row r="208" customFormat="false" ht="16.5" hidden="false" customHeight="true" outlineLevel="0" collapsed="false">
      <c r="B208" s="68" t="str">
        <f aca="false">IF('.'!$B$2=1,'.'!D201,IF('.'!$B$2=2,'.'!E201,IF('.'!$B$2=3,'.'!F201)))</f>
        <v>Maj</v>
      </c>
      <c r="C208" s="8" t="n">
        <v>1621.75541066</v>
      </c>
      <c r="D208" s="84" t="n">
        <v>70.37342161</v>
      </c>
      <c r="E208" s="8" t="s">
        <v>0</v>
      </c>
      <c r="F208" s="8" t="n">
        <v>70.37342161</v>
      </c>
      <c r="G208" s="8" t="n">
        <v>704.00646926</v>
      </c>
      <c r="H208" s="8" t="n">
        <v>212.62634355</v>
      </c>
      <c r="I208" s="8" t="n">
        <v>212.62634355</v>
      </c>
      <c r="J208" s="8" t="s">
        <v>1</v>
      </c>
      <c r="K208" s="8" t="n">
        <v>491.38012571</v>
      </c>
      <c r="L208" s="8" t="n">
        <v>282.16521756</v>
      </c>
      <c r="M208" s="8" t="n">
        <v>209.21490815</v>
      </c>
      <c r="N208" s="8" t="n">
        <v>544.02844684</v>
      </c>
      <c r="O208" s="8" t="n">
        <v>160.045491</v>
      </c>
      <c r="P208" s="8" t="n">
        <v>383.98295584</v>
      </c>
      <c r="Q208" s="8" t="n">
        <v>4.86260144</v>
      </c>
      <c r="R208" s="11" t="n">
        <v>0.94555579</v>
      </c>
      <c r="S208" s="8" t="n">
        <v>3.91704565</v>
      </c>
      <c r="T208" s="8" t="n">
        <v>189.4995175</v>
      </c>
      <c r="U208" s="8" t="n">
        <v>102.06489894</v>
      </c>
      <c r="V208" s="67" t="n">
        <v>6.92005507</v>
      </c>
      <c r="W208" s="84" t="n">
        <v>1621.75541066</v>
      </c>
      <c r="X208" s="84" t="n">
        <v>1230.32814952</v>
      </c>
      <c r="Y208" s="84" t="n">
        <v>1230.32814952</v>
      </c>
      <c r="Z208" s="84" t="n">
        <v>288.4431998</v>
      </c>
      <c r="AA208" s="83" t="n">
        <v>74.68902272</v>
      </c>
      <c r="AB208" s="11" t="n">
        <v>4.91237701</v>
      </c>
      <c r="AC208" s="83" t="n">
        <v>32.49791384</v>
      </c>
      <c r="AD208" s="83" t="n">
        <v>37.27864938</v>
      </c>
      <c r="AE208" s="83" t="s">
        <v>1</v>
      </c>
      <c r="AF208" s="11" t="n">
        <v>865.50458764</v>
      </c>
      <c r="AG208" s="11" t="n">
        <v>383.5016363</v>
      </c>
      <c r="AH208" s="11" t="n">
        <v>464.12729629</v>
      </c>
      <c r="AI208" s="11" t="n">
        <v>17.87565505</v>
      </c>
      <c r="AJ208" s="11" t="s">
        <v>0</v>
      </c>
      <c r="AK208" s="11" t="s">
        <v>1</v>
      </c>
      <c r="AL208" s="11" t="n">
        <v>0.1959782</v>
      </c>
      <c r="AM208" s="11" t="n">
        <v>0.737619310000003</v>
      </c>
      <c r="AN208" s="11" t="s">
        <v>1</v>
      </c>
      <c r="AO208" s="11" t="n">
        <v>0.75603651</v>
      </c>
      <c r="AP208" s="11" t="s">
        <v>1</v>
      </c>
      <c r="AQ208" s="11" t="s">
        <v>1</v>
      </c>
      <c r="AR208" s="11" t="s">
        <v>0</v>
      </c>
      <c r="AS208" s="11" t="s">
        <v>0</v>
      </c>
      <c r="AT208" s="11" t="s">
        <v>0</v>
      </c>
      <c r="AU208" s="11" t="s">
        <v>0</v>
      </c>
      <c r="AV208" s="11" t="s">
        <v>0</v>
      </c>
      <c r="AW208" s="11" t="n">
        <v>68.41611958</v>
      </c>
      <c r="AX208" s="11" t="n">
        <v>266.77722667</v>
      </c>
      <c r="AY208" s="11" t="n">
        <v>2.26625907</v>
      </c>
      <c r="AZ208" s="11" t="n">
        <v>0.27098245</v>
      </c>
      <c r="BA208" s="11" t="n">
        <v>53.69667337</v>
      </c>
      <c r="BB208" s="11" t="n">
        <v>30</v>
      </c>
      <c r="BC208" s="11" t="n">
        <v>0.365318750000001</v>
      </c>
      <c r="BD208" s="11" t="n">
        <v>22.68258869</v>
      </c>
      <c r="BE208" s="66" t="n">
        <v>0.64876593</v>
      </c>
    </row>
    <row r="209" customFormat="false" ht="16.5" hidden="false" customHeight="true" outlineLevel="0" collapsed="false">
      <c r="B209" s="68" t="str">
        <f aca="false">IF('.'!$B$2=1,'.'!D202,IF('.'!$B$2=2,'.'!E202,IF('.'!$B$2=3,'.'!F202)))</f>
        <v>Qershor</v>
      </c>
      <c r="C209" s="8" t="n">
        <v>1724.9891117</v>
      </c>
      <c r="D209" s="84" t="n">
        <v>69.3941051</v>
      </c>
      <c r="E209" s="8" t="s">
        <v>0</v>
      </c>
      <c r="F209" s="8" t="n">
        <v>69.3941051</v>
      </c>
      <c r="G209" s="8" t="n">
        <v>789.16657246</v>
      </c>
      <c r="H209" s="8" t="n">
        <v>196.15973155</v>
      </c>
      <c r="I209" s="8" t="n">
        <v>196.15973155</v>
      </c>
      <c r="J209" s="8" t="s">
        <v>1</v>
      </c>
      <c r="K209" s="8" t="n">
        <v>593.00684091</v>
      </c>
      <c r="L209" s="8" t="n">
        <v>393.78512271</v>
      </c>
      <c r="M209" s="8" t="n">
        <v>199.2217182</v>
      </c>
      <c r="N209" s="8" t="n">
        <v>571.55552885</v>
      </c>
      <c r="O209" s="8" t="n">
        <v>182.060692</v>
      </c>
      <c r="P209" s="8" t="n">
        <v>389.49483685</v>
      </c>
      <c r="Q209" s="8" t="n">
        <v>5.53390377</v>
      </c>
      <c r="R209" s="11" t="n">
        <v>1.50852724</v>
      </c>
      <c r="S209" s="8" t="n">
        <v>4.02537653</v>
      </c>
      <c r="T209" s="8" t="n">
        <v>181.55347201</v>
      </c>
      <c r="U209" s="8" t="n">
        <v>100.64456385</v>
      </c>
      <c r="V209" s="67" t="n">
        <v>7.14096566</v>
      </c>
      <c r="W209" s="84" t="n">
        <v>1724.9891117</v>
      </c>
      <c r="X209" s="84" t="n">
        <v>1343.33256355</v>
      </c>
      <c r="Y209" s="84" t="n">
        <v>1343.33256355</v>
      </c>
      <c r="Z209" s="84" t="n">
        <v>281.87759443</v>
      </c>
      <c r="AA209" s="83" t="n">
        <v>177.90620925</v>
      </c>
      <c r="AB209" s="11" t="n">
        <v>4.94789001</v>
      </c>
      <c r="AC209" s="83" t="n">
        <v>32.47974521</v>
      </c>
      <c r="AD209" s="83" t="n">
        <v>140.47849354</v>
      </c>
      <c r="AE209" s="83" t="s">
        <v>1</v>
      </c>
      <c r="AF209" s="11" t="n">
        <v>846.47377773</v>
      </c>
      <c r="AG209" s="11" t="n">
        <v>362.71553163</v>
      </c>
      <c r="AH209" s="11" t="n">
        <v>466.13134866</v>
      </c>
      <c r="AI209" s="11" t="n">
        <v>17.62689744</v>
      </c>
      <c r="AJ209" s="11" t="s">
        <v>0</v>
      </c>
      <c r="AK209" s="11" t="s">
        <v>1</v>
      </c>
      <c r="AL209" s="11" t="n">
        <v>0.10000871</v>
      </c>
      <c r="AM209" s="11" t="n">
        <v>36.21723158</v>
      </c>
      <c r="AN209" s="11" t="s">
        <v>1</v>
      </c>
      <c r="AO209" s="11" t="n">
        <v>0.75603651</v>
      </c>
      <c r="AP209" s="11" t="s">
        <v>1</v>
      </c>
      <c r="AQ209" s="11" t="s">
        <v>1</v>
      </c>
      <c r="AR209" s="11" t="s">
        <v>0</v>
      </c>
      <c r="AS209" s="11" t="s">
        <v>0</v>
      </c>
      <c r="AT209" s="11" t="s">
        <v>0</v>
      </c>
      <c r="AU209" s="11" t="s">
        <v>0</v>
      </c>
      <c r="AV209" s="11" t="s">
        <v>0</v>
      </c>
      <c r="AW209" s="11" t="n">
        <v>67.46404089</v>
      </c>
      <c r="AX209" s="11" t="n">
        <v>257.75578464</v>
      </c>
      <c r="AY209" s="11" t="n">
        <v>2.26625907</v>
      </c>
      <c r="AZ209" s="11" t="n">
        <v>0.57193062</v>
      </c>
      <c r="BA209" s="11" t="n">
        <v>53.59853293</v>
      </c>
      <c r="BB209" s="11" t="n">
        <v>30</v>
      </c>
      <c r="BC209" s="11" t="n">
        <v>0.275654470000001</v>
      </c>
      <c r="BD209" s="11" t="n">
        <v>22.68258869</v>
      </c>
      <c r="BE209" s="66" t="n">
        <v>0.64028977</v>
      </c>
    </row>
    <row r="210" customFormat="false" ht="16.5" hidden="false" customHeight="true" outlineLevel="0" collapsed="false">
      <c r="B210" s="68" t="str">
        <f aca="false">IF('.'!$B$2=1,'.'!D203,IF('.'!$B$2=2,'.'!E203,IF('.'!$B$2=3,'.'!F203)))</f>
        <v> Korrik</v>
      </c>
      <c r="C210" s="8" t="n">
        <v>1644.89071201</v>
      </c>
      <c r="D210" s="84" t="n">
        <v>68.2487672</v>
      </c>
      <c r="E210" s="8" t="s">
        <v>0</v>
      </c>
      <c r="F210" s="8" t="n">
        <v>68.2487672</v>
      </c>
      <c r="G210" s="8" t="n">
        <v>720.94650925</v>
      </c>
      <c r="H210" s="8" t="n">
        <v>220.23179655</v>
      </c>
      <c r="I210" s="8" t="n">
        <v>220.23179655</v>
      </c>
      <c r="J210" s="8" t="s">
        <v>1</v>
      </c>
      <c r="K210" s="8" t="n">
        <v>500.7147127</v>
      </c>
      <c r="L210" s="8" t="n">
        <v>301.48420616</v>
      </c>
      <c r="M210" s="8" t="n">
        <v>199.23050654</v>
      </c>
      <c r="N210" s="8" t="n">
        <v>570.5857828</v>
      </c>
      <c r="O210" s="8" t="n">
        <v>181.901388</v>
      </c>
      <c r="P210" s="8" t="n">
        <v>388.6843948</v>
      </c>
      <c r="Q210" s="8" t="n">
        <v>6.29541147</v>
      </c>
      <c r="R210" s="11" t="n">
        <v>1.54081953</v>
      </c>
      <c r="S210" s="8" t="n">
        <v>4.75459194</v>
      </c>
      <c r="T210" s="8" t="n">
        <v>172.69884468</v>
      </c>
      <c r="U210" s="8" t="n">
        <v>98.98344244</v>
      </c>
      <c r="V210" s="67" t="n">
        <v>7.13195417</v>
      </c>
      <c r="W210" s="84" t="n">
        <v>1644.89071201</v>
      </c>
      <c r="X210" s="84" t="n">
        <v>1274.57306486</v>
      </c>
      <c r="Y210" s="84" t="n">
        <v>1274.57306486</v>
      </c>
      <c r="Z210" s="84" t="n">
        <v>295.16658378</v>
      </c>
      <c r="AA210" s="83" t="n">
        <v>59.94783667</v>
      </c>
      <c r="AB210" s="11" t="n">
        <v>4.95699301</v>
      </c>
      <c r="AC210" s="83" t="n">
        <v>33.52362472</v>
      </c>
      <c r="AD210" s="83" t="n">
        <v>21.46714045</v>
      </c>
      <c r="AE210" s="83" t="s">
        <v>1</v>
      </c>
      <c r="AF210" s="11" t="n">
        <v>882.20421165</v>
      </c>
      <c r="AG210" s="11" t="n">
        <v>399.59076514</v>
      </c>
      <c r="AH210" s="11" t="n">
        <v>465.27747802</v>
      </c>
      <c r="AI210" s="11" t="n">
        <v>17.33596849</v>
      </c>
      <c r="AJ210" s="11" t="s">
        <v>0</v>
      </c>
      <c r="AK210" s="11" t="s">
        <v>1</v>
      </c>
      <c r="AL210" s="11" t="n">
        <v>0.30513203</v>
      </c>
      <c r="AM210" s="11" t="n">
        <v>36.19155888</v>
      </c>
      <c r="AN210" s="11" t="s">
        <v>1</v>
      </c>
      <c r="AO210" s="11" t="n">
        <v>0.75603651</v>
      </c>
      <c r="AP210" s="11" t="s">
        <v>1</v>
      </c>
      <c r="AQ210" s="11" t="s">
        <v>1</v>
      </c>
      <c r="AR210" s="11" t="s">
        <v>0</v>
      </c>
      <c r="AS210" s="11" t="s">
        <v>0</v>
      </c>
      <c r="AT210" s="11" t="s">
        <v>0</v>
      </c>
      <c r="AU210" s="11" t="s">
        <v>0</v>
      </c>
      <c r="AV210" s="11" t="s">
        <v>0</v>
      </c>
      <c r="AW210" s="11" t="n">
        <v>66.35055837</v>
      </c>
      <c r="AX210" s="11" t="n">
        <v>247.64345109</v>
      </c>
      <c r="AY210" s="11" t="n">
        <v>2.26625907</v>
      </c>
      <c r="AZ210" s="11" t="n">
        <v>0.57784852</v>
      </c>
      <c r="BA210" s="11" t="n">
        <v>53.4795301</v>
      </c>
      <c r="BB210" s="11" t="n">
        <v>30</v>
      </c>
      <c r="BC210" s="11" t="n">
        <v>0.165127800000001</v>
      </c>
      <c r="BD210" s="11" t="n">
        <v>22.68258869</v>
      </c>
      <c r="BE210" s="66" t="n">
        <v>0.63181361</v>
      </c>
    </row>
    <row r="211" customFormat="false" ht="16.5" hidden="false" customHeight="true" outlineLevel="0" collapsed="false">
      <c r="B211" s="68" t="str">
        <f aca="false">IF('.'!$B$2=1,'.'!D204,IF('.'!$B$2=2,'.'!E204,IF('.'!$B$2=3,'.'!F204)))</f>
        <v>Gusht</v>
      </c>
      <c r="C211" s="8" t="n">
        <v>1720.04388414</v>
      </c>
      <c r="D211" s="84" t="n">
        <v>67.10352572</v>
      </c>
      <c r="E211" s="8" t="s">
        <v>0</v>
      </c>
      <c r="F211" s="8" t="n">
        <v>67.10352572</v>
      </c>
      <c r="G211" s="8" t="n">
        <v>783.18312113</v>
      </c>
      <c r="H211" s="8" t="n">
        <v>224.76581155</v>
      </c>
      <c r="I211" s="8" t="n">
        <v>224.76581155</v>
      </c>
      <c r="J211" s="8" t="s">
        <v>1</v>
      </c>
      <c r="K211" s="8" t="n">
        <v>558.41730958</v>
      </c>
      <c r="L211" s="8" t="n">
        <v>398.41730958</v>
      </c>
      <c r="M211" s="8" t="n">
        <v>160</v>
      </c>
      <c r="N211" s="8" t="n">
        <v>588.96492025</v>
      </c>
      <c r="O211" s="8" t="n">
        <v>191.140931</v>
      </c>
      <c r="P211" s="8" t="n">
        <v>397.82398925</v>
      </c>
      <c r="Q211" s="8" t="n">
        <v>3.88565608</v>
      </c>
      <c r="R211" s="11" t="n">
        <v>0.88348167</v>
      </c>
      <c r="S211" s="8" t="n">
        <v>3.00217441</v>
      </c>
      <c r="T211" s="8" t="n">
        <v>171.52435679</v>
      </c>
      <c r="U211" s="8" t="n">
        <v>98.31027723</v>
      </c>
      <c r="V211" s="67" t="n">
        <v>7.07202694</v>
      </c>
      <c r="W211" s="85" t="n">
        <v>1720.04388414</v>
      </c>
      <c r="X211" s="84" t="n">
        <v>1351.96594592</v>
      </c>
      <c r="Y211" s="84" t="n">
        <v>1351.96594592</v>
      </c>
      <c r="Z211" s="84" t="n">
        <v>334.78348021</v>
      </c>
      <c r="AA211" s="8" t="n">
        <v>64.59788769</v>
      </c>
      <c r="AB211" s="8" t="n">
        <v>4.92444958</v>
      </c>
      <c r="AC211" s="8" t="n">
        <v>33.52362472</v>
      </c>
      <c r="AD211" s="8" t="n">
        <v>26.1497369</v>
      </c>
      <c r="AE211" s="83" t="s">
        <v>1</v>
      </c>
      <c r="AF211" s="8" t="n">
        <v>915.88882911</v>
      </c>
      <c r="AG211" s="8" t="n">
        <v>434.63928375</v>
      </c>
      <c r="AH211" s="8" t="n">
        <v>464.00098818</v>
      </c>
      <c r="AI211" s="8" t="n">
        <v>17.24855718</v>
      </c>
      <c r="AJ211" s="11" t="s">
        <v>0</v>
      </c>
      <c r="AK211" s="11" t="s">
        <v>1</v>
      </c>
      <c r="AL211" s="11" t="n">
        <v>0.27762016</v>
      </c>
      <c r="AM211" s="11" t="n">
        <v>35.6603869</v>
      </c>
      <c r="AN211" s="11" t="s">
        <v>1</v>
      </c>
      <c r="AO211" s="8" t="n">
        <v>0.75603651</v>
      </c>
      <c r="AP211" s="11" t="s">
        <v>1</v>
      </c>
      <c r="AQ211" s="11" t="s">
        <v>1</v>
      </c>
      <c r="AR211" s="11" t="s">
        <v>0</v>
      </c>
      <c r="AS211" s="11" t="s">
        <v>0</v>
      </c>
      <c r="AT211" s="11" t="s">
        <v>0</v>
      </c>
      <c r="AU211" s="11" t="s">
        <v>0</v>
      </c>
      <c r="AV211" s="11" t="s">
        <v>0</v>
      </c>
      <c r="AW211" s="11" t="n">
        <v>65.89932242</v>
      </c>
      <c r="AX211" s="11" t="n">
        <v>245.95928097</v>
      </c>
      <c r="AY211" s="11" t="n">
        <v>2.26625907</v>
      </c>
      <c r="AZ211" s="11" t="n">
        <v>0.29661472</v>
      </c>
      <c r="BA211" s="11" t="n">
        <v>53.65646104</v>
      </c>
      <c r="BB211" s="11" t="n">
        <v>30</v>
      </c>
      <c r="BC211" s="11" t="n">
        <v>0.3505349</v>
      </c>
      <c r="BD211" s="11" t="n">
        <v>22.68258869</v>
      </c>
      <c r="BE211" s="66" t="n">
        <v>0.62333745</v>
      </c>
    </row>
    <row r="212" customFormat="false" ht="16.5" hidden="false" customHeight="true" outlineLevel="0" collapsed="false">
      <c r="B212" s="68" t="str">
        <f aca="false">IF('.'!$B$2=1,'.'!D205,IF('.'!$B$2=2,'.'!E205,IF('.'!$B$2=3,'.'!F205)))</f>
        <v> Shtator</v>
      </c>
      <c r="C212" s="8" t="n">
        <v>1715.54610023</v>
      </c>
      <c r="D212" s="84" t="n">
        <v>67.5776528</v>
      </c>
      <c r="E212" s="8" t="s">
        <v>0</v>
      </c>
      <c r="F212" s="8" t="n">
        <v>67.5776528</v>
      </c>
      <c r="G212" s="8" t="n">
        <v>778.9434129</v>
      </c>
      <c r="H212" s="8" t="n">
        <v>214.63681135</v>
      </c>
      <c r="I212" s="8" t="n">
        <v>214.63681135</v>
      </c>
      <c r="J212" s="8" t="s">
        <v>1</v>
      </c>
      <c r="K212" s="8" t="n">
        <v>564.30660155</v>
      </c>
      <c r="L212" s="8" t="n">
        <v>445.28266048</v>
      </c>
      <c r="M212" s="8" t="n">
        <v>119.02394107</v>
      </c>
      <c r="N212" s="8" t="n">
        <v>583.39324831</v>
      </c>
      <c r="O212" s="8" t="n">
        <v>186.304784</v>
      </c>
      <c r="P212" s="8" t="n">
        <v>397.08846431</v>
      </c>
      <c r="Q212" s="8" t="n">
        <v>12.04898362</v>
      </c>
      <c r="R212" s="11" t="n">
        <v>9.09043177</v>
      </c>
      <c r="S212" s="8" t="n">
        <v>2.95855185</v>
      </c>
      <c r="T212" s="8" t="n">
        <v>167.51483585</v>
      </c>
      <c r="U212" s="8" t="n">
        <v>99.00551003</v>
      </c>
      <c r="V212" s="67" t="n">
        <v>7.06245672</v>
      </c>
      <c r="W212" s="84" t="n">
        <v>1715.54610023</v>
      </c>
      <c r="X212" s="84" t="n">
        <v>1349.9441869</v>
      </c>
      <c r="Y212" s="84" t="n">
        <v>1349.9441869</v>
      </c>
      <c r="Z212" s="84" t="n">
        <v>353.55001104</v>
      </c>
      <c r="AA212" s="8" t="n">
        <v>46.90279479</v>
      </c>
      <c r="AB212" s="8" t="n">
        <v>4.97435258</v>
      </c>
      <c r="AC212" s="8" t="n">
        <v>33.18589629</v>
      </c>
      <c r="AD212" s="8" t="n">
        <v>8.74247143</v>
      </c>
      <c r="AE212" s="83" t="s">
        <v>1</v>
      </c>
      <c r="AF212" s="8" t="n">
        <v>912.50797262</v>
      </c>
      <c r="AG212" s="8" t="n">
        <v>430.68295961</v>
      </c>
      <c r="AH212" s="8" t="n">
        <v>464.4544771</v>
      </c>
      <c r="AI212" s="8" t="n">
        <v>17.37053591</v>
      </c>
      <c r="AJ212" s="11" t="s">
        <v>0</v>
      </c>
      <c r="AK212" s="11" t="s">
        <v>1</v>
      </c>
      <c r="AL212" s="11" t="n">
        <v>0.3143419</v>
      </c>
      <c r="AM212" s="11" t="n">
        <v>35.9113247</v>
      </c>
      <c r="AN212" s="11" t="s">
        <v>1</v>
      </c>
      <c r="AO212" s="8" t="n">
        <v>0.75603651</v>
      </c>
      <c r="AP212" s="11" t="s">
        <v>1</v>
      </c>
      <c r="AQ212" s="11" t="s">
        <v>1</v>
      </c>
      <c r="AR212" s="11" t="s">
        <v>0</v>
      </c>
      <c r="AS212" s="11" t="s">
        <v>0</v>
      </c>
      <c r="AT212" s="11" t="s">
        <v>0</v>
      </c>
      <c r="AU212" s="11" t="s">
        <v>0</v>
      </c>
      <c r="AV212" s="11" t="s">
        <v>0</v>
      </c>
      <c r="AW212" s="11" t="n">
        <v>66.36535071</v>
      </c>
      <c r="AX212" s="11" t="n">
        <v>242.47615058</v>
      </c>
      <c r="AY212" s="11" t="n">
        <v>2.26625907</v>
      </c>
      <c r="AZ212" s="11" t="n">
        <v>0.84675133</v>
      </c>
      <c r="BA212" s="11" t="n">
        <v>53.64740164</v>
      </c>
      <c r="BB212" s="11" t="n">
        <v>30</v>
      </c>
      <c r="BC212" s="11" t="n">
        <v>0.34995166</v>
      </c>
      <c r="BD212" s="11" t="n">
        <v>22.68258869</v>
      </c>
      <c r="BE212" s="66" t="n">
        <v>0.61486129</v>
      </c>
    </row>
    <row r="213" customFormat="false" ht="16.5" hidden="false" customHeight="true" outlineLevel="0" collapsed="false">
      <c r="B213" s="68" t="str">
        <f aca="false">IF('.'!$B$2=1,'.'!D206,IF('.'!$B$2=2,'.'!E206,IF('.'!$B$2=3,'.'!F206)))</f>
        <v>Tetor</v>
      </c>
      <c r="C213" s="8" t="n">
        <v>1724.40807567</v>
      </c>
      <c r="D213" s="84" t="n">
        <v>68.14532838</v>
      </c>
      <c r="E213" s="8" t="s">
        <v>0</v>
      </c>
      <c r="F213" s="8" t="n">
        <v>68.14532838</v>
      </c>
      <c r="G213" s="8" t="n">
        <v>792.21160935</v>
      </c>
      <c r="H213" s="8" t="n">
        <v>221.44122135</v>
      </c>
      <c r="I213" s="8" t="n">
        <v>221.44122135</v>
      </c>
      <c r="J213" s="8" t="s">
        <v>1</v>
      </c>
      <c r="K213" s="8" t="n">
        <v>570.770388</v>
      </c>
      <c r="L213" s="8" t="n">
        <v>500.770388</v>
      </c>
      <c r="M213" s="8" t="n">
        <v>70</v>
      </c>
      <c r="N213" s="8" t="n">
        <v>582.42146117</v>
      </c>
      <c r="O213" s="8" t="n">
        <v>186.34713</v>
      </c>
      <c r="P213" s="8" t="n">
        <v>396.07433117</v>
      </c>
      <c r="Q213" s="8" t="n">
        <v>5.56812075</v>
      </c>
      <c r="R213" s="11" t="n">
        <v>1.85182349</v>
      </c>
      <c r="S213" s="8" t="n">
        <v>3.71629726</v>
      </c>
      <c r="T213" s="8" t="n">
        <v>168.92201823</v>
      </c>
      <c r="U213" s="8" t="n">
        <v>99.83719044</v>
      </c>
      <c r="V213" s="67" t="n">
        <v>7.30234735</v>
      </c>
      <c r="W213" s="11" t="n">
        <v>1724.40807567</v>
      </c>
      <c r="X213" s="84" t="n">
        <v>1356.09104082</v>
      </c>
      <c r="Y213" s="84" t="n">
        <v>1356.09104082</v>
      </c>
      <c r="Z213" s="84" t="n">
        <v>305.81588403</v>
      </c>
      <c r="AA213" s="8" t="n">
        <v>52.85729285</v>
      </c>
      <c r="AB213" s="8" t="n">
        <v>4.99725558</v>
      </c>
      <c r="AC213" s="8" t="n">
        <v>34.23952721</v>
      </c>
      <c r="AD213" s="8" t="n">
        <v>13.62043757</v>
      </c>
      <c r="AE213" s="83" t="s">
        <v>1</v>
      </c>
      <c r="AF213" s="83" t="n">
        <v>960.44168221</v>
      </c>
      <c r="AG213" s="8" t="n">
        <v>475.24593926</v>
      </c>
      <c r="AH213" s="8" t="n">
        <v>467.67928855</v>
      </c>
      <c r="AI213" s="8" t="n">
        <v>17.5164544</v>
      </c>
      <c r="AJ213" s="11" t="s">
        <v>0</v>
      </c>
      <c r="AK213" s="11" t="s">
        <v>1</v>
      </c>
      <c r="AL213" s="11" t="n">
        <v>0.30374481</v>
      </c>
      <c r="AM213" s="11" t="n">
        <v>35.91469507</v>
      </c>
      <c r="AN213" s="11" t="s">
        <v>1</v>
      </c>
      <c r="AO213" s="11" t="n">
        <v>0.75603651</v>
      </c>
      <c r="AP213" s="11" t="s">
        <v>1</v>
      </c>
      <c r="AQ213" s="11" t="s">
        <v>1</v>
      </c>
      <c r="AR213" s="11" t="s">
        <v>0</v>
      </c>
      <c r="AS213" s="11" t="s">
        <v>0</v>
      </c>
      <c r="AT213" s="11" t="s">
        <v>0</v>
      </c>
      <c r="AU213" s="11" t="s">
        <v>0</v>
      </c>
      <c r="AV213" s="11" t="s">
        <v>0</v>
      </c>
      <c r="AW213" s="11" t="n">
        <v>66.92284253</v>
      </c>
      <c r="AX213" s="11" t="n">
        <v>244.51303384</v>
      </c>
      <c r="AY213" s="11" t="n">
        <v>2.26625907</v>
      </c>
      <c r="AZ213" s="11" t="n">
        <v>0.89789548</v>
      </c>
      <c r="BA213" s="11" t="n">
        <v>53.71700393</v>
      </c>
      <c r="BB213" s="11" t="n">
        <v>30</v>
      </c>
      <c r="BC213" s="11" t="n">
        <v>0.428030109999998</v>
      </c>
      <c r="BD213" s="11" t="n">
        <v>22.68258869</v>
      </c>
      <c r="BE213" s="66" t="n">
        <v>0.60638513</v>
      </c>
    </row>
    <row r="214" customFormat="false" ht="16.5" hidden="false" customHeight="true" outlineLevel="0" collapsed="false">
      <c r="B214" s="68" t="str">
        <f aca="false">IF('.'!$B$2=1,'.'!D207,IF('.'!$B$2=2,'.'!E207,IF('.'!$B$2=3,'.'!F207)))</f>
        <v> Nëntor</v>
      </c>
      <c r="C214" s="8" t="n">
        <v>1730.1237901</v>
      </c>
      <c r="D214" s="84" t="n">
        <v>66.88289816</v>
      </c>
      <c r="E214" s="8" t="s">
        <v>0</v>
      </c>
      <c r="F214" s="8" t="n">
        <v>66.88289816</v>
      </c>
      <c r="G214" s="8" t="n">
        <v>776.96243459</v>
      </c>
      <c r="H214" s="8" t="n">
        <v>231.62862635</v>
      </c>
      <c r="I214" s="8" t="n">
        <v>231.62862635</v>
      </c>
      <c r="J214" s="8" t="s">
        <v>1</v>
      </c>
      <c r="K214" s="8" t="n">
        <v>545.33380824</v>
      </c>
      <c r="L214" s="8" t="n">
        <v>485.33380824</v>
      </c>
      <c r="M214" s="8" t="n">
        <v>60</v>
      </c>
      <c r="N214" s="8" t="n">
        <v>607.29117691</v>
      </c>
      <c r="O214" s="8" t="n">
        <v>212.121016</v>
      </c>
      <c r="P214" s="8" t="n">
        <v>395.17016091</v>
      </c>
      <c r="Q214" s="8" t="n">
        <v>5.2288595</v>
      </c>
      <c r="R214" s="11" t="n">
        <v>0.84212</v>
      </c>
      <c r="S214" s="8" t="n">
        <v>4.3867395</v>
      </c>
      <c r="T214" s="8" t="n">
        <v>167.3824221</v>
      </c>
      <c r="U214" s="8" t="n">
        <v>98.92725015</v>
      </c>
      <c r="V214" s="67" t="n">
        <v>7.44874869</v>
      </c>
      <c r="W214" s="11" t="n">
        <v>1730.1237901</v>
      </c>
      <c r="X214" s="84" t="n">
        <v>1365.19586501</v>
      </c>
      <c r="Y214" s="84" t="n">
        <v>1365.19586501</v>
      </c>
      <c r="Z214" s="84" t="n">
        <v>303.42126593</v>
      </c>
      <c r="AA214" s="8" t="n">
        <v>52.37073937</v>
      </c>
      <c r="AB214" s="8" t="n">
        <v>4.90016461</v>
      </c>
      <c r="AC214" s="8" t="n">
        <v>34.11615241</v>
      </c>
      <c r="AD214" s="8" t="n">
        <v>13.35435186</v>
      </c>
      <c r="AE214" s="83" t="s">
        <v>1</v>
      </c>
      <c r="AF214" s="83" t="n">
        <v>972.24258156</v>
      </c>
      <c r="AG214" s="8" t="n">
        <v>483.35410573</v>
      </c>
      <c r="AH214" s="8" t="n">
        <v>471.50139003</v>
      </c>
      <c r="AI214" s="8" t="n">
        <v>17.3870858</v>
      </c>
      <c r="AJ214" s="11" t="s">
        <v>0</v>
      </c>
      <c r="AK214" s="11" t="s">
        <v>1</v>
      </c>
      <c r="AL214" s="11" t="n">
        <v>0.28727975</v>
      </c>
      <c r="AM214" s="11" t="n">
        <v>36.11625655</v>
      </c>
      <c r="AN214" s="11" t="s">
        <v>1</v>
      </c>
      <c r="AO214" s="11" t="n">
        <v>0.75603651</v>
      </c>
      <c r="AP214" s="11" t="s">
        <v>1</v>
      </c>
      <c r="AQ214" s="11" t="s">
        <v>1</v>
      </c>
      <c r="AR214" s="11" t="s">
        <v>0</v>
      </c>
      <c r="AS214" s="11" t="s">
        <v>0</v>
      </c>
      <c r="AT214" s="11" t="s">
        <v>0</v>
      </c>
      <c r="AU214" s="11" t="s">
        <v>0</v>
      </c>
      <c r="AV214" s="11" t="s">
        <v>0</v>
      </c>
      <c r="AW214" s="11" t="n">
        <v>66.31289156</v>
      </c>
      <c r="AX214" s="11" t="n">
        <v>242.28448292</v>
      </c>
      <c r="AY214" s="11" t="n">
        <v>2.26625907</v>
      </c>
      <c r="AZ214" s="11" t="n">
        <v>0.35143274</v>
      </c>
      <c r="BA214" s="11" t="n">
        <v>53.7128588</v>
      </c>
      <c r="BB214" s="11" t="n">
        <v>30</v>
      </c>
      <c r="BC214" s="11" t="n">
        <v>0.431764130000003</v>
      </c>
      <c r="BD214" s="11" t="n">
        <v>22.68258869</v>
      </c>
      <c r="BE214" s="66" t="n">
        <v>0.59850598</v>
      </c>
    </row>
    <row r="215" s="77" customFormat="true" ht="16.5" hidden="false" customHeight="true" outlineLevel="0" collapsed="false">
      <c r="B215" s="68" t="str">
        <f aca="false">IF('.'!$B$2=1,'.'!D208,IF('.'!$B$2=2,'.'!E208,IF('.'!$B$2=3,'.'!F208)))</f>
        <v>2017 Dhjetor</v>
      </c>
      <c r="C215" s="8" t="n">
        <v>1613.70435356</v>
      </c>
      <c r="D215" s="84" t="n">
        <v>66.31352553</v>
      </c>
      <c r="E215" s="8" t="s">
        <v>0</v>
      </c>
      <c r="F215" s="8" t="n">
        <v>66.31352553</v>
      </c>
      <c r="G215" s="8" t="n">
        <v>679.60340161</v>
      </c>
      <c r="H215" s="8" t="n">
        <v>188.54631635</v>
      </c>
      <c r="I215" s="8" t="n">
        <v>188.54631635</v>
      </c>
      <c r="J215" s="8" t="s">
        <v>1</v>
      </c>
      <c r="K215" s="8" t="n">
        <v>491.05708526</v>
      </c>
      <c r="L215" s="8" t="n">
        <v>422.84525352</v>
      </c>
      <c r="M215" s="84" t="n">
        <v>68.17143334</v>
      </c>
      <c r="N215" s="8" t="n">
        <v>588.36227178</v>
      </c>
      <c r="O215" s="8" t="n">
        <v>194.070004</v>
      </c>
      <c r="P215" s="8" t="n">
        <v>394.29226778</v>
      </c>
      <c r="Q215" s="8" t="n">
        <v>14.03845928</v>
      </c>
      <c r="R215" s="11" t="n">
        <v>9.68256151</v>
      </c>
      <c r="S215" s="8" t="n">
        <v>4.35490358</v>
      </c>
      <c r="T215" s="8" t="n">
        <v>160.78354073</v>
      </c>
      <c r="U215" s="8" t="n">
        <v>98.08508465</v>
      </c>
      <c r="V215" s="67" t="n">
        <v>6.55846838</v>
      </c>
      <c r="W215" s="11" t="n">
        <v>1613.70435356</v>
      </c>
      <c r="X215" s="84" t="n">
        <v>1256.96863769</v>
      </c>
      <c r="Y215" s="84" t="n">
        <v>1256.96863769</v>
      </c>
      <c r="Z215" s="84" t="n">
        <v>331.82575736</v>
      </c>
      <c r="AA215" s="8" t="n">
        <v>52.66174509</v>
      </c>
      <c r="AB215" s="8" t="n">
        <v>4.90642731</v>
      </c>
      <c r="AC215" s="8" t="n">
        <v>34.08799698</v>
      </c>
      <c r="AD215" s="8" t="n">
        <v>13.66725231</v>
      </c>
      <c r="AE215" s="83" t="s">
        <v>1</v>
      </c>
      <c r="AF215" s="83" t="n">
        <v>828.4436923</v>
      </c>
      <c r="AG215" s="8" t="n">
        <v>339.90574161</v>
      </c>
      <c r="AH215" s="8" t="n">
        <v>471.29888077</v>
      </c>
      <c r="AI215" s="8" t="n">
        <v>17.23906992</v>
      </c>
      <c r="AJ215" s="11" t="s">
        <v>0</v>
      </c>
      <c r="AK215" s="11" t="s">
        <v>1</v>
      </c>
      <c r="AL215" s="11" t="n">
        <v>0.13480391</v>
      </c>
      <c r="AM215" s="11" t="n">
        <v>43.14489718</v>
      </c>
      <c r="AN215" s="11" t="s">
        <v>1</v>
      </c>
      <c r="AO215" s="11" t="n">
        <v>0.75603651</v>
      </c>
      <c r="AP215" s="11" t="s">
        <v>1</v>
      </c>
      <c r="AQ215" s="11" t="s">
        <v>1</v>
      </c>
      <c r="AR215" s="11" t="s">
        <v>0</v>
      </c>
      <c r="AS215" s="11" t="s">
        <v>0</v>
      </c>
      <c r="AT215" s="11" t="s">
        <v>0</v>
      </c>
      <c r="AU215" s="11" t="s">
        <v>0</v>
      </c>
      <c r="AV215" s="11" t="s">
        <v>0</v>
      </c>
      <c r="AW215" s="11" t="n">
        <v>65.74837138</v>
      </c>
      <c r="AX215" s="11" t="n">
        <v>235.04796195</v>
      </c>
      <c r="AY215" s="11" t="n">
        <v>2.26625907</v>
      </c>
      <c r="AZ215" s="11" t="n">
        <v>1.28137587</v>
      </c>
      <c r="BA215" s="11" t="n">
        <v>52.3917476</v>
      </c>
      <c r="BB215" s="11" t="n">
        <v>30</v>
      </c>
      <c r="BC215" s="70" t="n">
        <v>-0.881467910000001</v>
      </c>
      <c r="BD215" s="11" t="n">
        <v>22.68258869</v>
      </c>
      <c r="BE215" s="66" t="n">
        <v>0.59062682</v>
      </c>
      <c r="BF215" s="5"/>
    </row>
    <row r="216" customFormat="false" ht="16.5" hidden="false" customHeight="true" outlineLevel="0" collapsed="false">
      <c r="B216" s="79" t="str">
        <f aca="false">IF('.'!$B$2=1,'.'!D209,IF('.'!$B$2=2,'.'!E209,IF('.'!$B$2=3,'.'!F209)))</f>
        <v> Janar</v>
      </c>
      <c r="C216" s="62" t="n">
        <v>1682.05611148</v>
      </c>
      <c r="D216" s="92" t="n">
        <v>65.32235666</v>
      </c>
      <c r="E216" s="62" t="s">
        <v>0</v>
      </c>
      <c r="F216" s="62" t="n">
        <v>65.32235666</v>
      </c>
      <c r="G216" s="62" t="n">
        <v>781.6959546</v>
      </c>
      <c r="H216" s="62" t="n">
        <v>270.79688335</v>
      </c>
      <c r="I216" s="62" t="n">
        <v>270.79688335</v>
      </c>
      <c r="J216" s="62" t="s">
        <v>1</v>
      </c>
      <c r="K216" s="62" t="n">
        <v>510.89907125</v>
      </c>
      <c r="L216" s="62" t="n">
        <v>483.03200855</v>
      </c>
      <c r="M216" s="62" t="n">
        <v>27.8670627</v>
      </c>
      <c r="N216" s="62" t="n">
        <v>567.01296389</v>
      </c>
      <c r="O216" s="62" t="n">
        <v>201.5592425</v>
      </c>
      <c r="P216" s="62" t="n">
        <v>365.45372139</v>
      </c>
      <c r="Q216" s="62" t="n">
        <v>6.81525149</v>
      </c>
      <c r="R216" s="63" t="n">
        <v>2.21482241</v>
      </c>
      <c r="S216" s="62" t="n">
        <v>4.60042908</v>
      </c>
      <c r="T216" s="62" t="n">
        <v>158.3803562</v>
      </c>
      <c r="U216" s="62" t="n">
        <v>96.61903559</v>
      </c>
      <c r="V216" s="93" t="n">
        <v>6.21019305</v>
      </c>
      <c r="W216" s="62" t="n">
        <v>1682.05611148</v>
      </c>
      <c r="X216" s="92" t="n">
        <v>1330.49643544</v>
      </c>
      <c r="Y216" s="92" t="n">
        <v>1330.49643544</v>
      </c>
      <c r="Z216" s="92" t="n">
        <v>338.95205063</v>
      </c>
      <c r="AA216" s="62" t="n">
        <v>59.81576669</v>
      </c>
      <c r="AB216" s="62" t="n">
        <v>4.94944031</v>
      </c>
      <c r="AC216" s="62" t="n">
        <v>35.18232838</v>
      </c>
      <c r="AD216" s="62" t="n">
        <v>19.68393151</v>
      </c>
      <c r="AE216" s="94" t="s">
        <v>1</v>
      </c>
      <c r="AF216" s="94" t="n">
        <v>887.67997134</v>
      </c>
      <c r="AG216" s="62" t="n">
        <v>403.42909048</v>
      </c>
      <c r="AH216" s="62" t="n">
        <v>467.26947827</v>
      </c>
      <c r="AI216" s="62" t="n">
        <v>16.98140259</v>
      </c>
      <c r="AJ216" s="63" t="s">
        <v>0</v>
      </c>
      <c r="AK216" s="63" t="s">
        <v>1</v>
      </c>
      <c r="AL216" s="63" t="n">
        <v>0.10612754</v>
      </c>
      <c r="AM216" s="63" t="n">
        <v>43.18477739</v>
      </c>
      <c r="AN216" s="63" t="s">
        <v>1</v>
      </c>
      <c r="AO216" s="63" t="n">
        <v>0.75603651</v>
      </c>
      <c r="AP216" s="63" t="s">
        <v>1</v>
      </c>
      <c r="AQ216" s="63" t="s">
        <v>1</v>
      </c>
      <c r="AR216" s="63" t="s">
        <v>0</v>
      </c>
      <c r="AS216" s="63" t="s">
        <v>0</v>
      </c>
      <c r="AT216" s="63" t="s">
        <v>0</v>
      </c>
      <c r="AU216" s="63" t="s">
        <v>0</v>
      </c>
      <c r="AV216" s="63" t="s">
        <v>0</v>
      </c>
      <c r="AW216" s="63" t="n">
        <v>64.76564971</v>
      </c>
      <c r="AX216" s="63" t="n">
        <v>231.53476884</v>
      </c>
      <c r="AY216" s="63" t="n">
        <v>2.26625907</v>
      </c>
      <c r="AZ216" s="63" t="n">
        <v>1.03250231</v>
      </c>
      <c r="BA216" s="63" t="n">
        <v>51.96049611</v>
      </c>
      <c r="BB216" s="63" t="n">
        <v>30</v>
      </c>
      <c r="BC216" s="63" t="n">
        <v>-0.36434339</v>
      </c>
      <c r="BD216" s="63" t="n">
        <v>21.74209181</v>
      </c>
      <c r="BE216" s="64" t="n">
        <v>0.58274769</v>
      </c>
    </row>
    <row r="217" customFormat="false" ht="16.5" hidden="false" customHeight="true" outlineLevel="0" collapsed="false">
      <c r="B217" s="68" t="str">
        <f aca="false">IF('.'!$B$2=1,'.'!D210,IF('.'!$B$2=2,'.'!E210,IF('.'!$B$2=3,'.'!F210)))</f>
        <v>Shkurt</v>
      </c>
      <c r="C217" s="8" t="n">
        <v>1651.82438960507</v>
      </c>
      <c r="D217" s="84" t="n">
        <v>65.08202939</v>
      </c>
      <c r="E217" s="8" t="s">
        <v>0</v>
      </c>
      <c r="F217" s="8" t="n">
        <v>65.08202939</v>
      </c>
      <c r="G217" s="8" t="n">
        <v>679.05193713</v>
      </c>
      <c r="H217" s="8" t="n">
        <v>272.86743865</v>
      </c>
      <c r="I217" s="8" t="n">
        <v>272.86743865</v>
      </c>
      <c r="J217" s="8" t="s">
        <v>1</v>
      </c>
      <c r="K217" s="8" t="n">
        <v>406.18449848</v>
      </c>
      <c r="L217" s="8" t="n">
        <v>378.31743578</v>
      </c>
      <c r="M217" s="8" t="n">
        <v>27.8670627</v>
      </c>
      <c r="N217" s="8" t="n">
        <v>641.45875060507</v>
      </c>
      <c r="O217" s="8" t="n">
        <v>193.47868507</v>
      </c>
      <c r="P217" s="8" t="n">
        <v>447.98006553507</v>
      </c>
      <c r="Q217" s="8" t="n">
        <v>4.46664399</v>
      </c>
      <c r="R217" s="11" t="n">
        <v>1.19952062</v>
      </c>
      <c r="S217" s="8" t="n">
        <v>3.26712337</v>
      </c>
      <c r="T217" s="8" t="n">
        <v>158.3803562</v>
      </c>
      <c r="U217" s="8" t="n">
        <v>97.25874004</v>
      </c>
      <c r="V217" s="67" t="n">
        <v>6.12593225</v>
      </c>
      <c r="W217" s="8" t="n">
        <v>1651.63091092</v>
      </c>
      <c r="X217" s="84" t="n">
        <v>1299.59694907</v>
      </c>
      <c r="Y217" s="84" t="n">
        <v>1299.59694907</v>
      </c>
      <c r="Z217" s="84" t="n">
        <v>335.60471366</v>
      </c>
      <c r="AA217" s="8" t="n">
        <v>57.28608898</v>
      </c>
      <c r="AB217" s="8" t="n">
        <v>4.99611331</v>
      </c>
      <c r="AC217" s="8" t="n">
        <v>35.15201948</v>
      </c>
      <c r="AD217" s="8" t="n">
        <v>17.1378917</v>
      </c>
      <c r="AE217" s="83" t="s">
        <v>1</v>
      </c>
      <c r="AF217" s="83" t="n">
        <v>861.03771211</v>
      </c>
      <c r="AG217" s="8" t="n">
        <v>374.83253391</v>
      </c>
      <c r="AH217" s="8" t="n">
        <v>469.07240118</v>
      </c>
      <c r="AI217" s="8" t="n">
        <v>17.13277702</v>
      </c>
      <c r="AJ217" s="11" t="s">
        <v>0</v>
      </c>
      <c r="AK217" s="11" t="s">
        <v>1</v>
      </c>
      <c r="AL217" s="11" t="n">
        <v>0.43168388</v>
      </c>
      <c r="AM217" s="11" t="n">
        <v>44.47900859</v>
      </c>
      <c r="AN217" s="11" t="s">
        <v>1</v>
      </c>
      <c r="AO217" s="11" t="n">
        <v>0.75603651</v>
      </c>
      <c r="AP217" s="11" t="s">
        <v>1</v>
      </c>
      <c r="AQ217" s="11" t="s">
        <v>1</v>
      </c>
      <c r="AR217" s="11" t="s">
        <v>0</v>
      </c>
      <c r="AS217" s="11" t="s">
        <v>0</v>
      </c>
      <c r="AT217" s="11" t="s">
        <v>0</v>
      </c>
      <c r="AU217" s="11" t="s">
        <v>0</v>
      </c>
      <c r="AV217" s="11" t="s">
        <v>0</v>
      </c>
      <c r="AW217" s="11" t="n">
        <v>65.19445625</v>
      </c>
      <c r="AX217" s="11" t="n">
        <v>231.53476884</v>
      </c>
      <c r="AY217" s="11" t="n">
        <v>2.26625907</v>
      </c>
      <c r="AZ217" s="11" t="n">
        <v>0.44471618</v>
      </c>
      <c r="BA217" s="11" t="n">
        <v>52.59376151</v>
      </c>
      <c r="BB217" s="11" t="n">
        <v>30</v>
      </c>
      <c r="BC217" s="11" t="n">
        <v>0.221616429999999</v>
      </c>
      <c r="BD217" s="11" t="n">
        <v>21.79761089</v>
      </c>
      <c r="BE217" s="66" t="n">
        <v>0.57453419</v>
      </c>
    </row>
    <row r="218" customFormat="false" ht="16.5" hidden="false" customHeight="true" outlineLevel="0" collapsed="false">
      <c r="B218" s="68" t="str">
        <f aca="false">IF('.'!$B$2=1,'.'!D211,IF('.'!$B$2=2,'.'!E211,IF('.'!$B$2=3,'.'!F211)))</f>
        <v> Mars</v>
      </c>
      <c r="C218" s="8" t="n">
        <v>1648.09704305</v>
      </c>
      <c r="D218" s="84" t="n">
        <v>65.21256493</v>
      </c>
      <c r="E218" s="8" t="s">
        <v>0</v>
      </c>
      <c r="F218" s="8" t="n">
        <v>65.21256493</v>
      </c>
      <c r="G218" s="8" t="n">
        <v>532.15934829</v>
      </c>
      <c r="H218" s="8" t="n">
        <v>298.85040065</v>
      </c>
      <c r="I218" s="8" t="n">
        <v>298.85040065</v>
      </c>
      <c r="J218" s="8" t="s">
        <v>1</v>
      </c>
      <c r="K218" s="8" t="n">
        <v>233.30894764</v>
      </c>
      <c r="L218" s="8" t="n">
        <v>225.27388555</v>
      </c>
      <c r="M218" s="8" t="n">
        <v>8.03506209</v>
      </c>
      <c r="N218" s="8" t="n">
        <v>767.96957335</v>
      </c>
      <c r="O218" s="8" t="n">
        <v>190.04939166</v>
      </c>
      <c r="P218" s="8" t="n">
        <v>577.92018169</v>
      </c>
      <c r="Q218" s="8" t="n">
        <v>19.31728314</v>
      </c>
      <c r="R218" s="11" t="n">
        <v>15.369783</v>
      </c>
      <c r="S218" s="8" t="n">
        <v>3.94750014</v>
      </c>
      <c r="T218" s="8" t="n">
        <v>159.74874383</v>
      </c>
      <c r="U218" s="8" t="n">
        <v>97.45381267</v>
      </c>
      <c r="V218" s="67" t="n">
        <v>6.23571684</v>
      </c>
      <c r="W218" s="8" t="n">
        <v>1648.09704305</v>
      </c>
      <c r="X218" s="84" t="n">
        <v>1293.64347604</v>
      </c>
      <c r="Y218" s="84" t="n">
        <v>1293.64347604</v>
      </c>
      <c r="Z218" s="84" t="n">
        <v>331.52407008</v>
      </c>
      <c r="AA218" s="8" t="n">
        <v>54.82303055</v>
      </c>
      <c r="AB218" s="8" t="n">
        <v>4.97869565</v>
      </c>
      <c r="AC218" s="8" t="n">
        <v>35.12663259</v>
      </c>
      <c r="AD218" s="8" t="n">
        <v>14.71763982</v>
      </c>
      <c r="AE218" s="83" t="s">
        <v>1</v>
      </c>
      <c r="AF218" s="83" t="n">
        <v>835.2177733</v>
      </c>
      <c r="AG218" s="8" t="n">
        <v>341.37628027</v>
      </c>
      <c r="AH218" s="8" t="n">
        <v>476.67435267</v>
      </c>
      <c r="AI218" s="8" t="n">
        <v>17.16714036</v>
      </c>
      <c r="AJ218" s="11" t="s">
        <v>0</v>
      </c>
      <c r="AK218" s="11" t="s">
        <v>1</v>
      </c>
      <c r="AL218" s="11" t="n">
        <v>0.13381869</v>
      </c>
      <c r="AM218" s="11" t="n">
        <v>71.18704157</v>
      </c>
      <c r="AN218" s="11" t="s">
        <v>1</v>
      </c>
      <c r="AO218" s="11" t="n">
        <v>0.75603651</v>
      </c>
      <c r="AP218" s="11" t="s">
        <v>1</v>
      </c>
      <c r="AQ218" s="11" t="s">
        <v>1</v>
      </c>
      <c r="AR218" s="11" t="s">
        <v>0</v>
      </c>
      <c r="AS218" s="11" t="s">
        <v>0</v>
      </c>
      <c r="AT218" s="11" t="s">
        <v>0</v>
      </c>
      <c r="AU218" s="11" t="s">
        <v>0</v>
      </c>
      <c r="AV218" s="11" t="s">
        <v>0</v>
      </c>
      <c r="AW218" s="11" t="n">
        <v>65.32521729</v>
      </c>
      <c r="AX218" s="11" t="n">
        <v>233.53520197</v>
      </c>
      <c r="AY218" s="11" t="n">
        <v>2.26625907</v>
      </c>
      <c r="AZ218" s="11" t="n">
        <v>1.01431352</v>
      </c>
      <c r="BA218" s="11" t="n">
        <v>52.31257516</v>
      </c>
      <c r="BB218" s="11" t="n">
        <v>30</v>
      </c>
      <c r="BC218" s="95" t="n">
        <v>-0.0548663199999996</v>
      </c>
      <c r="BD218" s="11" t="n">
        <v>21.80112078</v>
      </c>
      <c r="BE218" s="66" t="n">
        <v>0.5663207</v>
      </c>
    </row>
    <row r="219" customFormat="false" ht="16.5" hidden="false" customHeight="true" outlineLevel="0" collapsed="false">
      <c r="B219" s="68" t="str">
        <f aca="false">IF('.'!$B$2=1,'.'!D212,IF('.'!$B$2=2,'.'!E212,IF('.'!$B$2=3,'.'!F212)))</f>
        <v>Prill </v>
      </c>
      <c r="C219" s="8" t="n">
        <v>1654.38576255</v>
      </c>
      <c r="D219" s="84" t="n">
        <v>65.84194602</v>
      </c>
      <c r="E219" s="8" t="s">
        <v>0</v>
      </c>
      <c r="F219" s="8" t="n">
        <v>65.84194602</v>
      </c>
      <c r="G219" s="8" t="n">
        <v>493.35743666</v>
      </c>
      <c r="H219" s="8" t="n">
        <v>311.67350565</v>
      </c>
      <c r="I219" s="8" t="n">
        <v>311.67350565</v>
      </c>
      <c r="J219" s="8" t="s">
        <v>1</v>
      </c>
      <c r="K219" s="8" t="n">
        <v>181.68393101</v>
      </c>
      <c r="L219" s="8" t="n">
        <v>173.48788829</v>
      </c>
      <c r="M219" s="8" t="n">
        <v>8.19604272</v>
      </c>
      <c r="N219" s="8" t="n">
        <v>822.44836653</v>
      </c>
      <c r="O219" s="8" t="n">
        <v>190.10514757</v>
      </c>
      <c r="P219" s="8" t="n">
        <v>632.34321896</v>
      </c>
      <c r="Q219" s="8" t="n">
        <v>6.83688659</v>
      </c>
      <c r="R219" s="11" t="n">
        <v>2.05965702</v>
      </c>
      <c r="S219" s="8" t="n">
        <v>4.77722957</v>
      </c>
      <c r="T219" s="8" t="n">
        <v>161.20007148</v>
      </c>
      <c r="U219" s="8" t="n">
        <v>98.39436126</v>
      </c>
      <c r="V219" s="67" t="n">
        <v>6.30669401</v>
      </c>
      <c r="W219" s="8" t="n">
        <v>1654.38576255</v>
      </c>
      <c r="X219" s="84" t="n">
        <v>1296.99486079</v>
      </c>
      <c r="Y219" s="84" t="n">
        <v>1296.99486079</v>
      </c>
      <c r="Z219" s="84" t="n">
        <v>295.88807722</v>
      </c>
      <c r="AA219" s="8" t="n">
        <v>49.19268616</v>
      </c>
      <c r="AB219" s="8" t="n">
        <v>4.97869865</v>
      </c>
      <c r="AC219" s="8" t="n">
        <v>35.12663259</v>
      </c>
      <c r="AD219" s="8" t="n">
        <v>9.08729243</v>
      </c>
      <c r="AE219" s="83" t="s">
        <v>1</v>
      </c>
      <c r="AF219" s="83" t="n">
        <v>878.59481389</v>
      </c>
      <c r="AG219" s="8" t="n">
        <v>385.46090464</v>
      </c>
      <c r="AH219" s="8" t="n">
        <v>475.80108496</v>
      </c>
      <c r="AI219" s="8" t="n">
        <v>17.33282429</v>
      </c>
      <c r="AJ219" s="11" t="s">
        <v>0</v>
      </c>
      <c r="AK219" s="11" t="s">
        <v>1</v>
      </c>
      <c r="AL219" s="11" t="n">
        <v>0.12968438</v>
      </c>
      <c r="AM219" s="11" t="n">
        <v>72.43185729</v>
      </c>
      <c r="AN219" s="11" t="s">
        <v>1</v>
      </c>
      <c r="AO219" s="11" t="n">
        <v>0.75603651</v>
      </c>
      <c r="AP219" s="11" t="s">
        <v>1</v>
      </c>
      <c r="AQ219" s="11" t="s">
        <v>1</v>
      </c>
      <c r="AR219" s="11" t="s">
        <v>0</v>
      </c>
      <c r="AS219" s="11" t="s">
        <v>0</v>
      </c>
      <c r="AT219" s="11" t="s">
        <v>0</v>
      </c>
      <c r="AU219" s="11" t="s">
        <v>0</v>
      </c>
      <c r="AV219" s="11" t="s">
        <v>0</v>
      </c>
      <c r="AW219" s="11" t="n">
        <v>65.95568561</v>
      </c>
      <c r="AX219" s="11" t="n">
        <v>235.65688438</v>
      </c>
      <c r="AY219" s="11" t="n">
        <v>2.26625907</v>
      </c>
      <c r="AZ219" s="11" t="n">
        <v>0.86475858</v>
      </c>
      <c r="BA219" s="11" t="n">
        <v>52.64731412</v>
      </c>
      <c r="BB219" s="11" t="n">
        <v>30</v>
      </c>
      <c r="BC219" s="11" t="n">
        <v>0.28808615</v>
      </c>
      <c r="BD219" s="11" t="n">
        <v>21.80112078</v>
      </c>
      <c r="BE219" s="67" t="n">
        <v>0.55810719</v>
      </c>
    </row>
    <row r="220" customFormat="false" ht="16.5" hidden="false" customHeight="true" outlineLevel="0" collapsed="false">
      <c r="B220" s="68" t="str">
        <f aca="false">IF('.'!$B$2=1,'.'!D213,IF('.'!$B$2=2,'.'!E213,IF('.'!$B$2=3,'.'!F213)))</f>
        <v> Maj</v>
      </c>
      <c r="C220" s="8" t="n">
        <v>1659.62325266</v>
      </c>
      <c r="D220" s="84" t="n">
        <v>66.2380201</v>
      </c>
      <c r="E220" s="8" t="s">
        <v>0</v>
      </c>
      <c r="F220" s="8" t="n">
        <v>66.2380201</v>
      </c>
      <c r="G220" s="8" t="n">
        <v>495.39642219</v>
      </c>
      <c r="H220" s="8" t="n">
        <v>312.21177365</v>
      </c>
      <c r="I220" s="8" t="n">
        <v>312.21177365</v>
      </c>
      <c r="J220" s="8" t="s">
        <v>1</v>
      </c>
      <c r="K220" s="8" t="n">
        <v>183.18464854</v>
      </c>
      <c r="L220" s="8" t="n">
        <v>174.72238681</v>
      </c>
      <c r="M220" s="8" t="n">
        <v>8.46226173</v>
      </c>
      <c r="N220" s="8" t="n">
        <v>820.60930074</v>
      </c>
      <c r="O220" s="8" t="n">
        <v>189.34392116</v>
      </c>
      <c r="P220" s="8" t="n">
        <v>631.26537958</v>
      </c>
      <c r="Q220" s="8" t="n">
        <v>6.60551279</v>
      </c>
      <c r="R220" s="11" t="n">
        <v>1.0121933</v>
      </c>
      <c r="S220" s="8" t="n">
        <v>5.59331949</v>
      </c>
      <c r="T220" s="8" t="n">
        <v>163.95804902</v>
      </c>
      <c r="U220" s="8" t="n">
        <v>100.0216754</v>
      </c>
      <c r="V220" s="67" t="n">
        <v>6.79427242</v>
      </c>
      <c r="W220" s="8" t="n">
        <v>1659.62325266</v>
      </c>
      <c r="X220" s="84" t="n">
        <v>1297.10780758</v>
      </c>
      <c r="Y220" s="84" t="n">
        <v>1297.10780758</v>
      </c>
      <c r="Z220" s="84" t="n">
        <v>293.10021218</v>
      </c>
      <c r="AA220" s="8" t="n">
        <v>48.27357207</v>
      </c>
      <c r="AB220" s="8" t="n">
        <v>4.89966049</v>
      </c>
      <c r="AC220" s="8" t="n">
        <v>36.22852041</v>
      </c>
      <c r="AD220" s="8" t="n">
        <v>7.14533268</v>
      </c>
      <c r="AE220" s="83" t="s">
        <v>1</v>
      </c>
      <c r="AF220" s="83" t="n">
        <v>889.68558196</v>
      </c>
      <c r="AG220" s="8" t="n">
        <v>395.9456762</v>
      </c>
      <c r="AH220" s="8" t="n">
        <v>476.07676932</v>
      </c>
      <c r="AI220" s="8" t="n">
        <v>17.66313644</v>
      </c>
      <c r="AJ220" s="11" t="s">
        <v>0</v>
      </c>
      <c r="AK220" s="11" t="s">
        <v>1</v>
      </c>
      <c r="AL220" s="11" t="n">
        <v>0.04138008</v>
      </c>
      <c r="AM220" s="11" t="n">
        <v>65.24931944</v>
      </c>
      <c r="AN220" s="11" t="s">
        <v>1</v>
      </c>
      <c r="AO220" s="11" t="n">
        <v>0.75603651</v>
      </c>
      <c r="AP220" s="11" t="s">
        <v>1</v>
      </c>
      <c r="AQ220" s="11" t="s">
        <v>1</v>
      </c>
      <c r="AR220" s="11" t="s">
        <v>0</v>
      </c>
      <c r="AS220" s="11" t="s">
        <v>0</v>
      </c>
      <c r="AT220" s="11" t="s">
        <v>0</v>
      </c>
      <c r="AU220" s="11" t="s">
        <v>0</v>
      </c>
      <c r="AV220" s="11" t="s">
        <v>0</v>
      </c>
      <c r="AW220" s="11" t="n">
        <v>67.04650645</v>
      </c>
      <c r="AX220" s="11" t="n">
        <v>239.68874611</v>
      </c>
      <c r="AY220" s="11" t="n">
        <v>2.26625907</v>
      </c>
      <c r="AZ220" s="11" t="n">
        <v>0.27479125</v>
      </c>
      <c r="BA220" s="11" t="n">
        <v>53.2391422</v>
      </c>
      <c r="BB220" s="11" t="n">
        <v>30</v>
      </c>
      <c r="BC220" s="11" t="n">
        <v>0.888127720000001</v>
      </c>
      <c r="BD220" s="11" t="n">
        <v>21.80112078</v>
      </c>
      <c r="BE220" s="67" t="n">
        <v>0.5498937</v>
      </c>
    </row>
    <row r="221" customFormat="false" ht="16.5" hidden="false" customHeight="true" outlineLevel="0" collapsed="false">
      <c r="B221" s="68" t="str">
        <f aca="false">IF('.'!$B$2=1,'.'!D214,IF('.'!$B$2=2,'.'!E214,IF('.'!$B$2=3,'.'!F214)))</f>
        <v> Qershor</v>
      </c>
      <c r="C221" s="8" t="n">
        <v>1627.86121971</v>
      </c>
      <c r="D221" s="84" t="n">
        <v>65.99810575</v>
      </c>
      <c r="E221" s="8" t="s">
        <v>0</v>
      </c>
      <c r="F221" s="8" t="n">
        <v>65.99810575</v>
      </c>
      <c r="G221" s="8" t="n">
        <v>463.12215506</v>
      </c>
      <c r="H221" s="8" t="n">
        <v>320.62743765</v>
      </c>
      <c r="I221" s="8" t="n">
        <v>320.62743765</v>
      </c>
      <c r="J221" s="8" t="s">
        <v>1</v>
      </c>
      <c r="K221" s="8" t="n">
        <v>142.49471741</v>
      </c>
      <c r="L221" s="8" t="n">
        <v>134.00269476</v>
      </c>
      <c r="M221" s="8" t="n">
        <v>8.49202265</v>
      </c>
      <c r="N221" s="8" t="n">
        <v>801.42235244</v>
      </c>
      <c r="O221" s="8" t="n">
        <v>171.14909597</v>
      </c>
      <c r="P221" s="8" t="n">
        <v>630.27325647</v>
      </c>
      <c r="Q221" s="8" t="n">
        <v>28.37609598</v>
      </c>
      <c r="R221" s="11" t="n">
        <v>22.61640577</v>
      </c>
      <c r="S221" s="8" t="n">
        <v>5.75969021</v>
      </c>
      <c r="T221" s="8" t="n">
        <v>163.36419235</v>
      </c>
      <c r="U221" s="8" t="n">
        <v>99.65939652</v>
      </c>
      <c r="V221" s="67" t="n">
        <v>5.91892161</v>
      </c>
      <c r="W221" s="8" t="n">
        <v>1627.86121971</v>
      </c>
      <c r="X221" s="84" t="n">
        <v>1265.64150743</v>
      </c>
      <c r="Y221" s="84" t="n">
        <v>1265.64150743</v>
      </c>
      <c r="Z221" s="84" t="n">
        <v>287.32121518</v>
      </c>
      <c r="AA221" s="8" t="n">
        <v>54.78361753</v>
      </c>
      <c r="AB221" s="8" t="n">
        <v>4.90957349</v>
      </c>
      <c r="AC221" s="8" t="n">
        <v>36.2090181</v>
      </c>
      <c r="AD221" s="8" t="n">
        <v>13.66496945</v>
      </c>
      <c r="AE221" s="83" t="s">
        <v>1</v>
      </c>
      <c r="AF221" s="83" t="n">
        <v>857.13485524</v>
      </c>
      <c r="AG221" s="8" t="n">
        <v>362.95283231</v>
      </c>
      <c r="AH221" s="8" t="n">
        <v>476.58286244</v>
      </c>
      <c r="AI221" s="8" t="n">
        <v>17.59916049</v>
      </c>
      <c r="AJ221" s="11" t="s">
        <v>0</v>
      </c>
      <c r="AK221" s="11" t="s">
        <v>1</v>
      </c>
      <c r="AL221" s="11" t="n">
        <v>0.22450755</v>
      </c>
      <c r="AM221" s="11" t="n">
        <v>65.41957008</v>
      </c>
      <c r="AN221" s="11" t="s">
        <v>1</v>
      </c>
      <c r="AO221" s="11" t="n">
        <v>0.75603651</v>
      </c>
      <c r="AP221" s="11" t="s">
        <v>1</v>
      </c>
      <c r="AQ221" s="11" t="s">
        <v>1</v>
      </c>
      <c r="AR221" s="11" t="s">
        <v>0</v>
      </c>
      <c r="AS221" s="11" t="s">
        <v>0</v>
      </c>
      <c r="AT221" s="11" t="s">
        <v>0</v>
      </c>
      <c r="AU221" s="11" t="s">
        <v>0</v>
      </c>
      <c r="AV221" s="11" t="s">
        <v>0</v>
      </c>
      <c r="AW221" s="11" t="n">
        <v>66.80366375</v>
      </c>
      <c r="AX221" s="11" t="n">
        <v>238.82059258</v>
      </c>
      <c r="AY221" s="11" t="n">
        <v>2.26625907</v>
      </c>
      <c r="AZ221" s="11" t="n">
        <v>0.94537838</v>
      </c>
      <c r="BA221" s="11" t="n">
        <v>53.3838185</v>
      </c>
      <c r="BB221" s="11" t="n">
        <v>30</v>
      </c>
      <c r="BC221" s="11" t="n">
        <v>1.04101752</v>
      </c>
      <c r="BD221" s="11" t="n">
        <v>21.80112078</v>
      </c>
      <c r="BE221" s="67" t="n">
        <v>0.5416802</v>
      </c>
    </row>
    <row r="222" customFormat="false" ht="16.5" hidden="false" customHeight="true" outlineLevel="0" collapsed="false">
      <c r="B222" s="68" t="str">
        <f aca="false">IF('.'!$B$2=1,'.'!D215,IF('.'!$B$2=2,'.'!E215,IF('.'!$B$2=3,'.'!F215)))</f>
        <v> Korrik</v>
      </c>
      <c r="C222" s="8" t="n">
        <v>1667.04122868</v>
      </c>
      <c r="D222" s="84" t="n">
        <v>65.48000014</v>
      </c>
      <c r="E222" s="8" t="s">
        <v>0</v>
      </c>
      <c r="F222" s="8" t="n">
        <v>65.48000014</v>
      </c>
      <c r="G222" s="8" t="n">
        <v>510.49026239</v>
      </c>
      <c r="H222" s="8" t="n">
        <v>327.05971765</v>
      </c>
      <c r="I222" s="8" t="n">
        <v>327.05971765</v>
      </c>
      <c r="J222" s="8" t="s">
        <v>1</v>
      </c>
      <c r="K222" s="8" t="n">
        <v>183.43054474</v>
      </c>
      <c r="L222" s="8" t="n">
        <v>174.99496192</v>
      </c>
      <c r="M222" s="8" t="n">
        <v>8.43558282</v>
      </c>
      <c r="N222" s="8" t="n">
        <v>815.22798043</v>
      </c>
      <c r="O222" s="8" t="n">
        <v>185.86076486</v>
      </c>
      <c r="P222" s="8" t="n">
        <v>629.36721557</v>
      </c>
      <c r="Q222" s="8" t="n">
        <v>8.46619228</v>
      </c>
      <c r="R222" s="11" t="n">
        <v>2.06406271</v>
      </c>
      <c r="S222" s="8" t="n">
        <v>6.40212957</v>
      </c>
      <c r="T222" s="8" t="n">
        <v>162.08173275</v>
      </c>
      <c r="U222" s="8" t="n">
        <v>98.87703934</v>
      </c>
      <c r="V222" s="67" t="n">
        <v>6.41802135</v>
      </c>
      <c r="W222" s="8" t="n">
        <v>1667.04122868</v>
      </c>
      <c r="X222" s="84" t="n">
        <v>1307.12343965</v>
      </c>
      <c r="Y222" s="84" t="n">
        <v>1307.12343965</v>
      </c>
      <c r="Z222" s="84" t="n">
        <v>300.95399522</v>
      </c>
      <c r="AA222" s="8" t="n">
        <v>50.31783479</v>
      </c>
      <c r="AB222" s="8" t="n">
        <v>5.03561273</v>
      </c>
      <c r="AC222" s="8" t="n">
        <v>37.45320653</v>
      </c>
      <c r="AD222" s="8" t="n">
        <v>7.82896104</v>
      </c>
      <c r="AE222" s="83" t="s">
        <v>1</v>
      </c>
      <c r="AF222" s="83" t="n">
        <v>889.52119455</v>
      </c>
      <c r="AG222" s="8" t="n">
        <v>437.73621196</v>
      </c>
      <c r="AH222" s="8" t="n">
        <v>434.32398096</v>
      </c>
      <c r="AI222" s="8" t="n">
        <v>17.46100163</v>
      </c>
      <c r="AJ222" s="11" t="s">
        <v>0</v>
      </c>
      <c r="AK222" s="11" t="s">
        <v>1</v>
      </c>
      <c r="AL222" s="11" t="n">
        <v>0.12486586</v>
      </c>
      <c r="AM222" s="11" t="n">
        <v>65.44780738</v>
      </c>
      <c r="AN222" s="11" t="s">
        <v>1</v>
      </c>
      <c r="AO222" s="11" t="n">
        <v>0.75603651</v>
      </c>
      <c r="AP222" s="11" t="s">
        <v>1</v>
      </c>
      <c r="AQ222" s="11" t="s">
        <v>1</v>
      </c>
      <c r="AR222" s="11" t="s">
        <v>0</v>
      </c>
      <c r="AS222" s="11" t="s">
        <v>0</v>
      </c>
      <c r="AT222" s="11" t="s">
        <v>0</v>
      </c>
      <c r="AU222" s="11" t="s">
        <v>0</v>
      </c>
      <c r="AV222" s="11" t="s">
        <v>0</v>
      </c>
      <c r="AW222" s="11" t="n">
        <v>66.27923427</v>
      </c>
      <c r="AX222" s="11" t="n">
        <v>236.94577685</v>
      </c>
      <c r="AY222" s="11" t="n">
        <v>2.26625907</v>
      </c>
      <c r="AZ222" s="11" t="n">
        <v>0.94583549</v>
      </c>
      <c r="BA222" s="11" t="n">
        <v>53.48068335</v>
      </c>
      <c r="BB222" s="11" t="n">
        <v>30</v>
      </c>
      <c r="BC222" s="11" t="n">
        <v>1.14609587</v>
      </c>
      <c r="BD222" s="11" t="n">
        <v>21.80112078</v>
      </c>
      <c r="BE222" s="67" t="n">
        <v>0.5334667</v>
      </c>
    </row>
    <row r="223" customFormat="false" ht="16.5" hidden="false" customHeight="true" outlineLevel="0" collapsed="false">
      <c r="B223" s="68" t="str">
        <f aca="false">IF('.'!$B$2=1,'.'!D216,IF('.'!$B$2=2,'.'!E216,IF('.'!$B$2=3,'.'!F216)))</f>
        <v> Gusht</v>
      </c>
      <c r="C223" s="8" t="n">
        <v>1746.43951311</v>
      </c>
      <c r="D223" s="84" t="n">
        <v>65.04288721</v>
      </c>
      <c r="E223" s="8" t="s">
        <v>0</v>
      </c>
      <c r="F223" s="8" t="n">
        <v>65.04288721</v>
      </c>
      <c r="G223" s="8" t="n">
        <v>603.07195249</v>
      </c>
      <c r="H223" s="8" t="n">
        <v>349.16826765</v>
      </c>
      <c r="I223" s="8" t="n">
        <v>349.16826765</v>
      </c>
      <c r="J223" s="8" t="s">
        <v>1</v>
      </c>
      <c r="K223" s="8" t="n">
        <v>253.90368484</v>
      </c>
      <c r="L223" s="8" t="n">
        <v>145.40656013</v>
      </c>
      <c r="M223" s="8" t="n">
        <v>108.49712471</v>
      </c>
      <c r="N223" s="8" t="n">
        <v>802.59926205</v>
      </c>
      <c r="O223" s="8" t="n">
        <v>189.1117186</v>
      </c>
      <c r="P223" s="8" t="n">
        <v>613.48754345</v>
      </c>
      <c r="Q223" s="8" t="n">
        <v>7.09349882</v>
      </c>
      <c r="R223" s="11" t="n">
        <v>1.07089823</v>
      </c>
      <c r="S223" s="8" t="n">
        <v>6.02260059</v>
      </c>
      <c r="T223" s="8" t="n">
        <v>162.85978901</v>
      </c>
      <c r="U223" s="8" t="n">
        <v>99.35168814</v>
      </c>
      <c r="V223" s="67" t="n">
        <v>6.42043539</v>
      </c>
      <c r="W223" s="8" t="n">
        <v>1746.43951311</v>
      </c>
      <c r="X223" s="8" t="n">
        <v>1385.34750924</v>
      </c>
      <c r="Y223" s="84" t="n">
        <v>1385.34750924</v>
      </c>
      <c r="Z223" s="84" t="n">
        <v>358.69493707</v>
      </c>
      <c r="AA223" s="8" t="n">
        <v>51.83781878</v>
      </c>
      <c r="AB223" s="8" t="n">
        <v>4.87909591</v>
      </c>
      <c r="AC223" s="8" t="n">
        <v>37.43433862</v>
      </c>
      <c r="AD223" s="8" t="n">
        <v>9.52433176</v>
      </c>
      <c r="AE223" s="83" t="s">
        <v>1</v>
      </c>
      <c r="AF223" s="83" t="n">
        <v>908.32364092</v>
      </c>
      <c r="AG223" s="83" t="n">
        <v>501.5792181</v>
      </c>
      <c r="AH223" s="8" t="n">
        <v>389.14877938</v>
      </c>
      <c r="AI223" s="8" t="n">
        <v>17.59564344</v>
      </c>
      <c r="AJ223" s="11" t="s">
        <v>0</v>
      </c>
      <c r="AK223" s="11" t="s">
        <v>1</v>
      </c>
      <c r="AL223" s="11" t="n">
        <v>0.26456108</v>
      </c>
      <c r="AM223" s="11" t="n">
        <v>65.46880954</v>
      </c>
      <c r="AN223" s="11" t="s">
        <v>1</v>
      </c>
      <c r="AO223" s="11" t="n">
        <v>0.75603651</v>
      </c>
      <c r="AP223" s="11" t="s">
        <v>1</v>
      </c>
      <c r="AQ223" s="11" t="s">
        <v>1</v>
      </c>
      <c r="AR223" s="11" t="s">
        <v>0</v>
      </c>
      <c r="AS223" s="11" t="s">
        <v>0</v>
      </c>
      <c r="AT223" s="11" t="s">
        <v>0</v>
      </c>
      <c r="AU223" s="11" t="s">
        <v>0</v>
      </c>
      <c r="AV223" s="11" t="s">
        <v>0</v>
      </c>
      <c r="AW223" s="11" t="n">
        <v>66.59740074</v>
      </c>
      <c r="AX223" s="11" t="n">
        <v>238.08321006</v>
      </c>
      <c r="AY223" s="11" t="n">
        <v>2.26625907</v>
      </c>
      <c r="AZ223" s="11" t="n">
        <v>0.2738799</v>
      </c>
      <c r="BA223" s="11" t="n">
        <v>53.8712541</v>
      </c>
      <c r="BB223" s="11" t="n">
        <v>30</v>
      </c>
      <c r="BC223" s="11" t="n">
        <v>1.54488011</v>
      </c>
      <c r="BD223" s="8" t="n">
        <v>21.80112078</v>
      </c>
      <c r="BE223" s="67" t="n">
        <v>0.52525321</v>
      </c>
    </row>
    <row r="224" customFormat="false" ht="16.5" hidden="false" customHeight="true" outlineLevel="0" collapsed="false">
      <c r="B224" s="68" t="str">
        <f aca="false">IF('.'!$B$2=1,'.'!D217,IF('.'!$B$2=2,'.'!E217,IF('.'!$B$2=3,'.'!F217)))</f>
        <v>Shtator</v>
      </c>
      <c r="C224" s="8" t="n">
        <v>1745.66318506</v>
      </c>
      <c r="D224" s="84" t="n">
        <v>65.17757138</v>
      </c>
      <c r="E224" s="8" t="s">
        <v>0</v>
      </c>
      <c r="F224" s="8" t="n">
        <v>65.17757138</v>
      </c>
      <c r="G224" s="8" t="n">
        <v>576.41477737</v>
      </c>
      <c r="H224" s="8" t="n">
        <v>323.57104265</v>
      </c>
      <c r="I224" s="8" t="n">
        <v>323.57104265</v>
      </c>
      <c r="J224" s="8" t="s">
        <v>1</v>
      </c>
      <c r="K224" s="8" t="n">
        <v>252.84373472</v>
      </c>
      <c r="L224" s="8" t="n">
        <v>69.2915578</v>
      </c>
      <c r="M224" s="8" t="n">
        <v>183.55217692</v>
      </c>
      <c r="N224" s="8" t="n">
        <v>816.53801165</v>
      </c>
      <c r="O224" s="8" t="n">
        <v>187.94864383</v>
      </c>
      <c r="P224" s="8" t="n">
        <v>628.58936782</v>
      </c>
      <c r="Q224" s="8" t="n">
        <v>18.37004042</v>
      </c>
      <c r="R224" s="11" t="n">
        <v>13.2228234</v>
      </c>
      <c r="S224" s="8" t="n">
        <v>5.14721702</v>
      </c>
      <c r="T224" s="8" t="n">
        <v>163.1970224</v>
      </c>
      <c r="U224" s="8" t="n">
        <v>99.55741546</v>
      </c>
      <c r="V224" s="67" t="n">
        <v>6.40834638</v>
      </c>
      <c r="W224" s="8" t="n">
        <v>1745.66318506</v>
      </c>
      <c r="X224" s="84" t="n">
        <v>1383.0489676</v>
      </c>
      <c r="Y224" s="84" t="n">
        <v>1383.0489676</v>
      </c>
      <c r="Z224" s="84" t="n">
        <v>338.56673455</v>
      </c>
      <c r="AA224" s="8" t="n">
        <v>49.77573152</v>
      </c>
      <c r="AB224" s="8" t="n">
        <v>4.58023087</v>
      </c>
      <c r="AC224" s="8" t="n">
        <v>37.40914803</v>
      </c>
      <c r="AD224" s="8" t="n">
        <v>7.78630213</v>
      </c>
      <c r="AE224" s="83" t="s">
        <v>1</v>
      </c>
      <c r="AF224" s="83" t="n">
        <v>928.29253868</v>
      </c>
      <c r="AG224" s="83" t="n">
        <v>524.37222368</v>
      </c>
      <c r="AH224" s="8" t="n">
        <v>386.2882363</v>
      </c>
      <c r="AI224" s="8" t="n">
        <v>17.6320787</v>
      </c>
      <c r="AJ224" s="11" t="s">
        <v>0</v>
      </c>
      <c r="AK224" s="11" t="s">
        <v>1</v>
      </c>
      <c r="AL224" s="11" t="n">
        <v>0.21228739</v>
      </c>
      <c r="AM224" s="11" t="n">
        <v>65.44393361</v>
      </c>
      <c r="AN224" s="11" t="s">
        <v>1</v>
      </c>
      <c r="AO224" s="11" t="n">
        <v>0.75603651</v>
      </c>
      <c r="AP224" s="11" t="s">
        <v>1</v>
      </c>
      <c r="AQ224" s="11" t="s">
        <v>1</v>
      </c>
      <c r="AR224" s="11" t="s">
        <v>0</v>
      </c>
      <c r="AS224" s="11" t="s">
        <v>0</v>
      </c>
      <c r="AT224" s="11" t="s">
        <v>0</v>
      </c>
      <c r="AU224" s="11" t="s">
        <v>0</v>
      </c>
      <c r="AV224" s="11" t="s">
        <v>0</v>
      </c>
      <c r="AW224" s="11" t="n">
        <v>66.73530383</v>
      </c>
      <c r="AX224" s="11" t="n">
        <v>238.57620843</v>
      </c>
      <c r="AY224" s="11" t="n">
        <v>2.26625907</v>
      </c>
      <c r="AZ224" s="11" t="n">
        <v>0.97362165</v>
      </c>
      <c r="BA224" s="11" t="n">
        <v>54.06282448</v>
      </c>
      <c r="BB224" s="11" t="n">
        <v>30</v>
      </c>
      <c r="BC224" s="11" t="n">
        <v>1.74466399</v>
      </c>
      <c r="BD224" s="8" t="n">
        <v>21.80112078</v>
      </c>
      <c r="BE224" s="67" t="n">
        <v>0.51703971</v>
      </c>
    </row>
    <row r="225" customFormat="false" ht="16.5" hidden="false" customHeight="true" outlineLevel="0" collapsed="false">
      <c r="B225" s="68" t="str">
        <f aca="false">IF('.'!$B$2=1,'.'!D218,IF('.'!$B$2=2,'.'!E218,IF('.'!$B$2=3,'.'!F218)))</f>
        <v>Tetor</v>
      </c>
      <c r="C225" s="8" t="n">
        <v>1839.47045248</v>
      </c>
      <c r="D225" s="84" t="n">
        <v>66.03630311</v>
      </c>
      <c r="E225" s="8" t="s">
        <v>0</v>
      </c>
      <c r="F225" s="8" t="n">
        <v>66.03630311</v>
      </c>
      <c r="G225" s="8" t="n">
        <v>689.51351987</v>
      </c>
      <c r="H225" s="8" t="n">
        <v>321.35350965</v>
      </c>
      <c r="I225" s="8" t="n">
        <v>321.35350965</v>
      </c>
      <c r="J225" s="8" t="s">
        <v>1</v>
      </c>
      <c r="K225" s="8" t="n">
        <v>368.16001022</v>
      </c>
      <c r="L225" s="8" t="n">
        <v>184.32452692</v>
      </c>
      <c r="M225" s="8" t="n">
        <v>183.8354833</v>
      </c>
      <c r="N225" s="8" t="n">
        <v>807.29114724</v>
      </c>
      <c r="O225" s="8" t="n">
        <v>189.85012646</v>
      </c>
      <c r="P225" s="8" t="n">
        <v>617.44102078</v>
      </c>
      <c r="Q225" s="8" t="n">
        <v>8.14947353</v>
      </c>
      <c r="R225" s="11" t="n">
        <v>2.08546005</v>
      </c>
      <c r="S225" s="8" t="n">
        <v>6.06401348</v>
      </c>
      <c r="T225" s="8" t="n">
        <v>161.05780673</v>
      </c>
      <c r="U225" s="8" t="n">
        <v>100.86911073</v>
      </c>
      <c r="V225" s="67" t="n">
        <v>6.55309127</v>
      </c>
      <c r="W225" s="8" t="n">
        <v>1839.47045248</v>
      </c>
      <c r="X225" s="84" t="n">
        <v>1476.75395522</v>
      </c>
      <c r="Y225" s="84" t="n">
        <v>1476.75395522</v>
      </c>
      <c r="Z225" s="84" t="n">
        <v>338.28852398</v>
      </c>
      <c r="AA225" s="8" t="n">
        <v>141.68958499</v>
      </c>
      <c r="AB225" s="8" t="n">
        <v>4.58064887</v>
      </c>
      <c r="AC225" s="8" t="n">
        <v>38.67362014</v>
      </c>
      <c r="AD225" s="8" t="n">
        <v>98.43526749</v>
      </c>
      <c r="AE225" s="83" t="s">
        <v>1</v>
      </c>
      <c r="AF225" s="83" t="n">
        <v>934.35254547</v>
      </c>
      <c r="AG225" s="83" t="n">
        <v>529.75241591</v>
      </c>
      <c r="AH225" s="8" t="n">
        <v>386.73574356</v>
      </c>
      <c r="AI225" s="8" t="n">
        <v>17.864386</v>
      </c>
      <c r="AJ225" s="11" t="s">
        <v>0</v>
      </c>
      <c r="AK225" s="11" t="s">
        <v>1</v>
      </c>
      <c r="AL225" s="11" t="n">
        <v>0.18663692</v>
      </c>
      <c r="AM225" s="11" t="n">
        <v>61.47892201</v>
      </c>
      <c r="AN225" s="11" t="s">
        <v>1</v>
      </c>
      <c r="AO225" s="11" t="n">
        <v>0.75603651</v>
      </c>
      <c r="AP225" s="11" t="s">
        <v>1</v>
      </c>
      <c r="AQ225" s="11" t="s">
        <v>1</v>
      </c>
      <c r="AR225" s="11" t="s">
        <v>0</v>
      </c>
      <c r="AS225" s="11" t="s">
        <v>0</v>
      </c>
      <c r="AT225" s="11" t="s">
        <v>0</v>
      </c>
      <c r="AU225" s="11" t="s">
        <v>0</v>
      </c>
      <c r="AV225" s="11" t="s">
        <v>0</v>
      </c>
      <c r="AW225" s="11" t="n">
        <v>67.6145591</v>
      </c>
      <c r="AX225" s="11" t="n">
        <v>237.43013348</v>
      </c>
      <c r="AY225" s="11" t="n">
        <v>2.26625907</v>
      </c>
      <c r="AZ225" s="11" t="n">
        <v>0.95196051</v>
      </c>
      <c r="BA225" s="11" t="n">
        <v>54.4535851</v>
      </c>
      <c r="BB225" s="8" t="n">
        <v>30</v>
      </c>
      <c r="BC225" s="8" t="n">
        <v>2.14363811</v>
      </c>
      <c r="BD225" s="8" t="n">
        <v>21.80112078</v>
      </c>
      <c r="BE225" s="67" t="n">
        <v>0.50882621</v>
      </c>
    </row>
    <row r="226" customFormat="false" ht="16.5" hidden="false" customHeight="true" outlineLevel="0" collapsed="false">
      <c r="B226" s="68" t="str">
        <f aca="false">IF('.'!$B$2=1,'.'!D219,IF('.'!$B$2=2,'.'!E219,IF('.'!$B$2=3,'.'!F219)))</f>
        <v>Nëntor</v>
      </c>
      <c r="C226" s="8" t="n">
        <v>1719.7659883</v>
      </c>
      <c r="D226" s="84" t="n">
        <v>65.07697057</v>
      </c>
      <c r="E226" s="8" t="s">
        <v>0</v>
      </c>
      <c r="F226" s="8" t="n">
        <v>65.07697057</v>
      </c>
      <c r="G226" s="8" t="n">
        <v>575.40911538</v>
      </c>
      <c r="H226" s="8" t="n">
        <v>334.12847265</v>
      </c>
      <c r="I226" s="8" t="n">
        <v>334.12847265</v>
      </c>
      <c r="J226" s="8" t="s">
        <v>1</v>
      </c>
      <c r="K226" s="8" t="n">
        <v>241.28064273</v>
      </c>
      <c r="L226" s="8" t="n">
        <v>57.47705086</v>
      </c>
      <c r="M226" s="8" t="n">
        <v>183.80359187</v>
      </c>
      <c r="N226" s="8" t="n">
        <v>806.27885838</v>
      </c>
      <c r="O226" s="8" t="n">
        <v>189.81426029</v>
      </c>
      <c r="P226" s="8" t="n">
        <v>616.46459809</v>
      </c>
      <c r="Q226" s="8" t="n">
        <v>5.3710006</v>
      </c>
      <c r="R226" s="11" t="n">
        <v>0.9734021</v>
      </c>
      <c r="S226" s="8" t="n">
        <v>4.3975985</v>
      </c>
      <c r="T226" s="8" t="n">
        <v>160.60397194</v>
      </c>
      <c r="U226" s="8" t="n">
        <v>100.58487793</v>
      </c>
      <c r="V226" s="67" t="n">
        <v>6.4411935</v>
      </c>
      <c r="W226" s="8" t="n">
        <v>1719.7659883</v>
      </c>
      <c r="X226" s="84" t="n">
        <v>1358.28675842</v>
      </c>
      <c r="Y226" s="84" t="n">
        <v>1358.28675842</v>
      </c>
      <c r="Z226" s="84" t="n">
        <v>337.32639435</v>
      </c>
      <c r="AA226" s="8" t="n">
        <v>55.97301828</v>
      </c>
      <c r="AB226" s="8" t="n">
        <v>4.44419725</v>
      </c>
      <c r="AC226" s="8" t="n">
        <v>38.55194951</v>
      </c>
      <c r="AD226" s="8" t="n">
        <v>12.97682503</v>
      </c>
      <c r="AE226" s="83" t="s">
        <v>1</v>
      </c>
      <c r="AF226" s="83" t="n">
        <v>902.62796472</v>
      </c>
      <c r="AG226" s="83" t="n">
        <v>496.8832278</v>
      </c>
      <c r="AH226" s="8" t="n">
        <v>387.87738109</v>
      </c>
      <c r="AI226" s="8" t="n">
        <v>17.86735583</v>
      </c>
      <c r="AJ226" s="11" t="s">
        <v>0</v>
      </c>
      <c r="AK226" s="11" t="s">
        <v>1</v>
      </c>
      <c r="AL226" s="11" t="n">
        <v>0.12217061</v>
      </c>
      <c r="AM226" s="11" t="n">
        <v>61.47946861</v>
      </c>
      <c r="AN226" s="11" t="s">
        <v>1</v>
      </c>
      <c r="AO226" s="11" t="n">
        <v>0.75603651</v>
      </c>
      <c r="AP226" s="11" t="s">
        <v>1</v>
      </c>
      <c r="AQ226" s="11" t="s">
        <v>1</v>
      </c>
      <c r="AR226" s="11" t="s">
        <v>0</v>
      </c>
      <c r="AS226" s="11" t="s">
        <v>0</v>
      </c>
      <c r="AT226" s="11" t="s">
        <v>0</v>
      </c>
      <c r="AU226" s="11" t="s">
        <v>0</v>
      </c>
      <c r="AV226" s="11" t="s">
        <v>0</v>
      </c>
      <c r="AW226" s="11" t="n">
        <v>67.42403224</v>
      </c>
      <c r="AX226" s="11" t="n">
        <v>236.76109385</v>
      </c>
      <c r="AY226" s="11" t="n">
        <v>2.26625907</v>
      </c>
      <c r="AZ226" s="11" t="n">
        <v>0.29536724</v>
      </c>
      <c r="BA226" s="11" t="n">
        <v>54.73247748</v>
      </c>
      <c r="BB226" s="8" t="n">
        <v>30</v>
      </c>
      <c r="BC226" s="8" t="n">
        <v>2.43074399</v>
      </c>
      <c r="BD226" s="8" t="n">
        <v>21.80112078</v>
      </c>
      <c r="BE226" s="67" t="n">
        <v>0.50061271</v>
      </c>
    </row>
    <row r="227" s="77" customFormat="true" ht="16.5" hidden="false" customHeight="true" outlineLevel="0" collapsed="false">
      <c r="B227" s="69" t="str">
        <f aca="false">IF('.'!$B$2=1,'.'!D220,IF('.'!$B$2=2,'.'!E220,IF('.'!$B$2=3,'.'!F220)))</f>
        <v>2018 Dhjetor</v>
      </c>
      <c r="C227" s="71" t="n">
        <v>1597.06491768</v>
      </c>
      <c r="D227" s="71" t="n">
        <v>64.89024843</v>
      </c>
      <c r="E227" s="71" t="s">
        <v>0</v>
      </c>
      <c r="F227" s="71" t="n">
        <v>64.89024843</v>
      </c>
      <c r="G227" s="71" t="n">
        <v>504.37969404</v>
      </c>
      <c r="H227" s="71" t="n">
        <v>285.37587865</v>
      </c>
      <c r="I227" s="71" t="n">
        <v>285.37587865</v>
      </c>
      <c r="J227" s="71" t="s">
        <v>1</v>
      </c>
      <c r="K227" s="71" t="n">
        <v>219.00381539</v>
      </c>
      <c r="L227" s="71" t="n">
        <v>35.27019094</v>
      </c>
      <c r="M227" s="71" t="n">
        <v>183.73362445</v>
      </c>
      <c r="N227" s="71" t="n">
        <v>754.37874582</v>
      </c>
      <c r="O227" s="71" t="n">
        <v>188.85323979</v>
      </c>
      <c r="P227" s="71" t="n">
        <v>565.52550603</v>
      </c>
      <c r="Q227" s="71" t="n">
        <v>6.64393912</v>
      </c>
      <c r="R227" s="71" t="n">
        <v>2.13238746</v>
      </c>
      <c r="S227" s="70" t="n">
        <v>4.51155166</v>
      </c>
      <c r="T227" s="71" t="n">
        <v>160.14315897</v>
      </c>
      <c r="U227" s="71" t="n">
        <v>100.29627471</v>
      </c>
      <c r="V227" s="91" t="n">
        <v>6.33285659</v>
      </c>
      <c r="W227" s="96" t="n">
        <v>1597.06491768</v>
      </c>
      <c r="X227" s="86" t="n">
        <v>1235.72971129</v>
      </c>
      <c r="Y227" s="86" t="n">
        <v>1235.72971129</v>
      </c>
      <c r="Z227" s="71" t="n">
        <v>343.39371293</v>
      </c>
      <c r="AA227" s="71" t="n">
        <v>49.30581343</v>
      </c>
      <c r="AB227" s="71" t="n">
        <v>4.53678725</v>
      </c>
      <c r="AC227" s="71" t="n">
        <v>38.52382858</v>
      </c>
      <c r="AD227" s="88" t="n">
        <v>6.24515311</v>
      </c>
      <c r="AE227" s="88" t="s">
        <v>1</v>
      </c>
      <c r="AF227" s="88" t="n">
        <v>780.59485351</v>
      </c>
      <c r="AG227" s="71" t="n">
        <v>374.66282678</v>
      </c>
      <c r="AH227" s="71" t="n">
        <v>388.11593682</v>
      </c>
      <c r="AI227" s="70" t="n">
        <v>17.81608991</v>
      </c>
      <c r="AJ227" s="70" t="s">
        <v>0</v>
      </c>
      <c r="AK227" s="70" t="s">
        <v>1</v>
      </c>
      <c r="AL227" s="70" t="n">
        <v>0.12212361</v>
      </c>
      <c r="AM227" s="70" t="n">
        <v>61.55546596</v>
      </c>
      <c r="AN227" s="70" t="s">
        <v>1</v>
      </c>
      <c r="AO227" s="70" t="n">
        <v>0.75603651</v>
      </c>
      <c r="AP227" s="70" t="s">
        <v>1</v>
      </c>
      <c r="AQ227" s="70" t="s">
        <v>1</v>
      </c>
      <c r="AR227" s="70" t="s">
        <v>0</v>
      </c>
      <c r="AS227" s="70" t="s">
        <v>0</v>
      </c>
      <c r="AT227" s="70" t="s">
        <v>0</v>
      </c>
      <c r="AU227" s="70" t="s">
        <v>0</v>
      </c>
      <c r="AV227" s="70" t="s">
        <v>0</v>
      </c>
      <c r="AW227" s="70" t="n">
        <v>67.23057579</v>
      </c>
      <c r="AX227" s="70" t="n">
        <v>236.08176696</v>
      </c>
      <c r="AY227" s="70" t="n">
        <v>2.26625907</v>
      </c>
      <c r="AZ227" s="70" t="n">
        <v>1.2747462</v>
      </c>
      <c r="BA227" s="70" t="n">
        <v>54.48185837</v>
      </c>
      <c r="BB227" s="71" t="n">
        <v>30</v>
      </c>
      <c r="BC227" s="70" t="n">
        <v>2.18833839</v>
      </c>
      <c r="BD227" s="71" t="n">
        <v>21.80112078</v>
      </c>
      <c r="BE227" s="97" t="n">
        <v>0.4923992</v>
      </c>
      <c r="BF227" s="5"/>
    </row>
    <row r="228" customFormat="false" ht="17.25" hidden="false" customHeight="true" outlineLevel="0" collapsed="false">
      <c r="B228" s="68" t="str">
        <f aca="false">IF('.'!$B$2=1,'.'!D221,IF('.'!$B$2=2,'.'!E221,IF('.'!$B$2=3,'.'!F221)))</f>
        <v> Janar</v>
      </c>
      <c r="C228" s="8" t="n">
        <v>1692.11067152</v>
      </c>
      <c r="D228" s="84" t="n">
        <v>65.15901473</v>
      </c>
      <c r="E228" s="8" t="s">
        <v>0</v>
      </c>
      <c r="F228" s="8" t="n">
        <v>65.15901473</v>
      </c>
      <c r="G228" s="8" t="n">
        <v>605.96970412</v>
      </c>
      <c r="H228" s="8" t="n">
        <v>320.82493865</v>
      </c>
      <c r="I228" s="8" t="n">
        <v>320.82493865</v>
      </c>
      <c r="J228" s="8" t="s">
        <v>1</v>
      </c>
      <c r="K228" s="8" t="n">
        <v>285.14476547</v>
      </c>
      <c r="L228" s="8" t="n">
        <v>101.44003009</v>
      </c>
      <c r="M228" s="8" t="n">
        <v>183.70473538</v>
      </c>
      <c r="N228" s="8" t="n">
        <v>750.65387211</v>
      </c>
      <c r="O228" s="8" t="n">
        <v>179.74572209</v>
      </c>
      <c r="P228" s="8" t="n">
        <v>570.90815002</v>
      </c>
      <c r="Q228" s="8" t="n">
        <v>6.87622357</v>
      </c>
      <c r="R228" s="11" t="n">
        <v>2.07147764</v>
      </c>
      <c r="S228" s="98" t="n">
        <v>4.80474593</v>
      </c>
      <c r="T228" s="8" t="n">
        <v>156.52376426</v>
      </c>
      <c r="U228" s="8" t="n">
        <v>100.7116878</v>
      </c>
      <c r="V228" s="67" t="n">
        <v>6.21640493</v>
      </c>
      <c r="W228" s="8" t="n">
        <v>1692.11067152</v>
      </c>
      <c r="X228" s="84" t="n">
        <v>1333.87692651</v>
      </c>
      <c r="Y228" s="84" t="n">
        <v>1333.87692651</v>
      </c>
      <c r="Z228" s="84" t="n">
        <v>356.7717287</v>
      </c>
      <c r="AA228" s="8" t="n">
        <v>77.88135006</v>
      </c>
      <c r="AB228" s="8" t="n">
        <v>4.56170525</v>
      </c>
      <c r="AC228" s="8" t="n">
        <v>39.82918537</v>
      </c>
      <c r="AD228" s="8" t="n">
        <v>33.49041695</v>
      </c>
      <c r="AE228" s="83" t="s">
        <v>1</v>
      </c>
      <c r="AF228" s="83" t="n">
        <v>836.84993426</v>
      </c>
      <c r="AG228" s="83" t="n">
        <v>429.45531656</v>
      </c>
      <c r="AH228" s="8" t="n">
        <v>389.50473606</v>
      </c>
      <c r="AI228" s="8" t="n">
        <v>17.88988164</v>
      </c>
      <c r="AJ228" s="11" t="s">
        <v>0</v>
      </c>
      <c r="AK228" s="11" t="s">
        <v>1</v>
      </c>
      <c r="AL228" s="11" t="n">
        <v>0.05672005</v>
      </c>
      <c r="AM228" s="11" t="n">
        <v>61.55945159</v>
      </c>
      <c r="AN228" s="11" t="s">
        <v>1</v>
      </c>
      <c r="AO228" s="11" t="n">
        <v>0.75603651</v>
      </c>
      <c r="AP228" s="11" t="s">
        <v>1</v>
      </c>
      <c r="AQ228" s="11" t="s">
        <v>1</v>
      </c>
      <c r="AR228" s="11" t="s">
        <v>0</v>
      </c>
      <c r="AS228" s="11" t="s">
        <v>0</v>
      </c>
      <c r="AT228" s="11" t="s">
        <v>0</v>
      </c>
      <c r="AU228" s="11" t="s">
        <v>0</v>
      </c>
      <c r="AV228" s="11" t="s">
        <v>0</v>
      </c>
      <c r="AW228" s="11" t="n">
        <v>67.5090354</v>
      </c>
      <c r="AX228" s="11" t="n">
        <v>232.77689924</v>
      </c>
      <c r="AY228" s="11" t="n">
        <v>2.26625907</v>
      </c>
      <c r="AZ228" s="11" t="n">
        <v>1.07271625</v>
      </c>
      <c r="BA228" s="11" t="n">
        <v>54.60883505</v>
      </c>
      <c r="BB228" s="8" t="n">
        <v>30</v>
      </c>
      <c r="BC228" s="8" t="n">
        <v>0.25251479</v>
      </c>
      <c r="BD228" s="8" t="n">
        <v>23.87213454</v>
      </c>
      <c r="BE228" s="67" t="n">
        <v>0.48418572</v>
      </c>
    </row>
    <row r="229" customFormat="false" ht="16.5" hidden="false" customHeight="true" outlineLevel="0" collapsed="false">
      <c r="B229" s="68" t="str">
        <f aca="false">IF('.'!$B$2=1,'.'!D222,IF('.'!$B$2=2,'.'!E222,IF('.'!$B$2=3,'.'!F222)))</f>
        <v> Shkurt</v>
      </c>
      <c r="C229" s="8" t="n">
        <v>1688.72967712</v>
      </c>
      <c r="D229" s="84" t="n">
        <v>64.64416998</v>
      </c>
      <c r="E229" s="8" t="s">
        <v>0</v>
      </c>
      <c r="F229" s="8" t="n">
        <v>64.64416998</v>
      </c>
      <c r="G229" s="8" t="n">
        <v>645.18981283</v>
      </c>
      <c r="H229" s="8" t="n">
        <v>319.21508865</v>
      </c>
      <c r="I229" s="8" t="n">
        <v>319.21508865</v>
      </c>
      <c r="J229" s="8" t="s">
        <v>1</v>
      </c>
      <c r="K229" s="8" t="n">
        <v>325.97472418</v>
      </c>
      <c r="L229" s="8" t="n">
        <v>142.21508858</v>
      </c>
      <c r="M229" s="8" t="n">
        <v>183.7596356</v>
      </c>
      <c r="N229" s="8" t="n">
        <v>708.96737092</v>
      </c>
      <c r="O229" s="8" t="n">
        <v>173.46516778</v>
      </c>
      <c r="P229" s="8" t="n">
        <v>535.50220314</v>
      </c>
      <c r="Q229" s="8" t="n">
        <v>5.6669465</v>
      </c>
      <c r="R229" s="11" t="n">
        <v>1.15737167</v>
      </c>
      <c r="S229" s="98" t="n">
        <v>4.50957483</v>
      </c>
      <c r="T229" s="8" t="n">
        <v>157.2049783</v>
      </c>
      <c r="U229" s="8" t="n">
        <v>101.14999957</v>
      </c>
      <c r="V229" s="67" t="n">
        <v>5.90639902</v>
      </c>
      <c r="W229" s="8" t="n">
        <v>1688.72967712</v>
      </c>
      <c r="X229" s="84" t="n">
        <v>1329.59345001</v>
      </c>
      <c r="Y229" s="84" t="n">
        <v>1329.59345001</v>
      </c>
      <c r="Z229" s="84" t="n">
        <v>366.39836875</v>
      </c>
      <c r="AA229" s="8" t="n">
        <v>49.79663902</v>
      </c>
      <c r="AB229" s="8" t="n">
        <v>4.43872564</v>
      </c>
      <c r="AC229" s="8" t="n">
        <v>39.80036166</v>
      </c>
      <c r="AD229" s="8" t="n">
        <v>5.55751123</v>
      </c>
      <c r="AE229" s="83" t="s">
        <v>1</v>
      </c>
      <c r="AF229" s="83" t="n">
        <v>851.17411054</v>
      </c>
      <c r="AG229" s="83" t="n">
        <v>484.3469096</v>
      </c>
      <c r="AH229" s="8" t="n">
        <v>348.79956348</v>
      </c>
      <c r="AI229" s="8" t="n">
        <v>18.02763746</v>
      </c>
      <c r="AJ229" s="11" t="s">
        <v>0</v>
      </c>
      <c r="AK229" s="11" t="s">
        <v>1</v>
      </c>
      <c r="AL229" s="11" t="n">
        <v>0.21755723</v>
      </c>
      <c r="AM229" s="11" t="n">
        <v>61.24903262</v>
      </c>
      <c r="AN229" s="11" t="s">
        <v>1</v>
      </c>
      <c r="AO229" s="11" t="n">
        <v>0.75603651</v>
      </c>
      <c r="AP229" s="11" t="s">
        <v>1</v>
      </c>
      <c r="AQ229" s="11" t="s">
        <v>1</v>
      </c>
      <c r="AR229" s="11" t="s">
        <v>0</v>
      </c>
      <c r="AS229" s="11" t="s">
        <v>0</v>
      </c>
      <c r="AT229" s="11" t="s">
        <v>0</v>
      </c>
      <c r="AU229" s="11" t="s">
        <v>0</v>
      </c>
      <c r="AV229" s="11" t="s">
        <v>0</v>
      </c>
      <c r="AW229" s="11" t="n">
        <v>67.80284445</v>
      </c>
      <c r="AX229" s="11" t="n">
        <v>233.78997783</v>
      </c>
      <c r="AY229" s="11" t="n">
        <v>2.26625907</v>
      </c>
      <c r="AZ229" s="11" t="n">
        <v>0.32436334</v>
      </c>
      <c r="BA229" s="8" t="n">
        <v>54.95278242</v>
      </c>
      <c r="BB229" s="8" t="n">
        <v>30</v>
      </c>
      <c r="BC229" s="8" t="n">
        <v>0.511173610000001</v>
      </c>
      <c r="BD229" s="8" t="n">
        <v>23.96563659</v>
      </c>
      <c r="BE229" s="67" t="n">
        <v>0.47597222</v>
      </c>
    </row>
    <row r="230" customFormat="false" ht="16.5" hidden="false" customHeight="true" outlineLevel="0" collapsed="false">
      <c r="B230" s="68" t="str">
        <f aca="false">IF('.'!$B$2=1,'.'!D223,IF('.'!$B$2=2,'.'!E223,IF('.'!$B$2=3,'.'!F223)))</f>
        <v> Mars</v>
      </c>
      <c r="C230" s="8" t="n">
        <v>1670.06427928</v>
      </c>
      <c r="D230" s="84" t="n">
        <v>65.22863318</v>
      </c>
      <c r="E230" s="8" t="s">
        <v>0</v>
      </c>
      <c r="F230" s="8" t="n">
        <v>65.22863318</v>
      </c>
      <c r="G230" s="8" t="n">
        <v>654.89044294</v>
      </c>
      <c r="H230" s="8" t="n">
        <v>318.28493865</v>
      </c>
      <c r="I230" s="8" t="n">
        <v>318.28493865</v>
      </c>
      <c r="J230" s="8" t="s">
        <v>1</v>
      </c>
      <c r="K230" s="8" t="n">
        <v>336.60550429</v>
      </c>
      <c r="L230" s="8" t="n">
        <v>152.61574016</v>
      </c>
      <c r="M230" s="8" t="n">
        <v>183.98976413</v>
      </c>
      <c r="N230" s="8" t="n">
        <v>680.59318206</v>
      </c>
      <c r="O230" s="8" t="n">
        <v>177.49578406</v>
      </c>
      <c r="P230" s="8" t="n">
        <v>503.097398</v>
      </c>
      <c r="Q230" s="8" t="n">
        <v>2.41038773</v>
      </c>
      <c r="R230" s="11" t="n">
        <v>2.40838773</v>
      </c>
      <c r="S230" s="8" t="s">
        <v>1</v>
      </c>
      <c r="T230" s="8" t="n">
        <v>158.62630561</v>
      </c>
      <c r="U230" s="8" t="n">
        <v>102.06452059</v>
      </c>
      <c r="V230" s="67" t="n">
        <v>6.25074801</v>
      </c>
      <c r="W230" s="8" t="n">
        <v>1670.06427928</v>
      </c>
      <c r="X230" s="84" t="n">
        <v>1307.26450035</v>
      </c>
      <c r="Y230" s="84" t="n">
        <v>1307.26450035</v>
      </c>
      <c r="Z230" s="84" t="n">
        <v>381.92030472</v>
      </c>
      <c r="AA230" s="8" t="n">
        <v>54.49096365</v>
      </c>
      <c r="AB230" s="8" t="n">
        <v>4.48564364</v>
      </c>
      <c r="AC230" s="8" t="n">
        <v>39.78736458</v>
      </c>
      <c r="AD230" s="8" t="n">
        <v>10.21791694</v>
      </c>
      <c r="AE230" s="83" t="s">
        <v>1</v>
      </c>
      <c r="AF230" s="83" t="n">
        <v>808.71675595</v>
      </c>
      <c r="AG230" s="83" t="n">
        <v>440.86830979</v>
      </c>
      <c r="AH230" s="8" t="n">
        <v>349.65781657</v>
      </c>
      <c r="AI230" s="8" t="n">
        <v>18.19062959</v>
      </c>
      <c r="AJ230" s="11" t="s">
        <v>0</v>
      </c>
      <c r="AK230" s="11" t="s">
        <v>1</v>
      </c>
      <c r="AL230" s="11" t="n">
        <v>0.09597786</v>
      </c>
      <c r="AM230" s="11" t="n">
        <v>61.28275632</v>
      </c>
      <c r="AN230" s="11" t="s">
        <v>1</v>
      </c>
      <c r="AO230" s="11" t="n">
        <v>0.75603651</v>
      </c>
      <c r="AP230" s="11" t="s">
        <v>1</v>
      </c>
      <c r="AQ230" s="11" t="s">
        <v>1</v>
      </c>
      <c r="AR230" s="11" t="s">
        <v>0</v>
      </c>
      <c r="AS230" s="11" t="s">
        <v>0</v>
      </c>
      <c r="AT230" s="11" t="s">
        <v>0</v>
      </c>
      <c r="AU230" s="11" t="s">
        <v>0</v>
      </c>
      <c r="AV230" s="11" t="s">
        <v>0</v>
      </c>
      <c r="AW230" s="11" t="n">
        <v>68.41586597</v>
      </c>
      <c r="AX230" s="11" t="n">
        <v>235.9037282</v>
      </c>
      <c r="AY230" s="11" t="n">
        <v>2.26625907</v>
      </c>
      <c r="AZ230" s="11" t="n">
        <v>1.03296276</v>
      </c>
      <c r="BA230" s="8" t="n">
        <v>55.18096293</v>
      </c>
      <c r="BB230" s="8" t="n">
        <v>30</v>
      </c>
      <c r="BC230" s="8" t="n">
        <v>0.723745029999999</v>
      </c>
      <c r="BD230" s="8" t="n">
        <v>23.98945917</v>
      </c>
      <c r="BE230" s="67" t="n">
        <v>0.46775873</v>
      </c>
    </row>
    <row r="231" customFormat="false" ht="17.25" hidden="false" customHeight="true" outlineLevel="0" collapsed="false">
      <c r="B231" s="68" t="str">
        <f aca="false">IF('.'!$B$2=1,'.'!D224,IF('.'!$B$2=2,'.'!E224,IF('.'!$B$2=3,'.'!F224)))</f>
        <v> Prill </v>
      </c>
      <c r="C231" s="8" t="n">
        <v>1681.81088044</v>
      </c>
      <c r="D231" s="84" t="n">
        <v>65.22031822</v>
      </c>
      <c r="E231" s="8" t="s">
        <v>0</v>
      </c>
      <c r="F231" s="8" t="n">
        <v>65.22031822</v>
      </c>
      <c r="G231" s="8" t="n">
        <v>759.61236667</v>
      </c>
      <c r="H231" s="8" t="n">
        <v>320.95653865</v>
      </c>
      <c r="I231" s="8" t="n">
        <v>320.95653865</v>
      </c>
      <c r="J231" s="8" t="s">
        <v>1</v>
      </c>
      <c r="K231" s="8" t="n">
        <v>438.65582802</v>
      </c>
      <c r="L231" s="8" t="n">
        <v>254.65244061</v>
      </c>
      <c r="M231" s="8" t="n">
        <v>184.00338741</v>
      </c>
      <c r="N231" s="8" t="n">
        <v>596.56857784</v>
      </c>
      <c r="O231" s="8" t="n">
        <v>173.78611646</v>
      </c>
      <c r="P231" s="8" t="n">
        <v>422.78246138</v>
      </c>
      <c r="Q231" s="8" t="n">
        <v>2.29963419</v>
      </c>
      <c r="R231" s="11" t="n">
        <v>2.29963419</v>
      </c>
      <c r="S231" s="8" t="s">
        <v>1</v>
      </c>
      <c r="T231" s="8" t="n">
        <v>149.89360386</v>
      </c>
      <c r="U231" s="8" t="n">
        <v>102.03577428</v>
      </c>
      <c r="V231" s="67" t="n">
        <v>6.18060538</v>
      </c>
      <c r="W231" s="8" t="n">
        <v>1681.81094955</v>
      </c>
      <c r="X231" s="84" t="n">
        <v>1327.69047526</v>
      </c>
      <c r="Y231" s="84" t="n">
        <v>1327.69047526</v>
      </c>
      <c r="Z231" s="84" t="n">
        <v>358.63062347</v>
      </c>
      <c r="AA231" s="8" t="n">
        <v>58.21827371</v>
      </c>
      <c r="AB231" s="8" t="n">
        <v>4.48556164</v>
      </c>
      <c r="AC231" s="8" t="n">
        <v>41.11454659</v>
      </c>
      <c r="AD231" s="8" t="n">
        <v>12.61812899</v>
      </c>
      <c r="AE231" s="83" t="s">
        <v>1</v>
      </c>
      <c r="AF231" s="83" t="n">
        <v>845.58605556</v>
      </c>
      <c r="AG231" s="83" t="n">
        <v>583.26657959</v>
      </c>
      <c r="AH231" s="8" t="n">
        <v>244.13396974</v>
      </c>
      <c r="AI231" s="8" t="n">
        <v>18.18550623</v>
      </c>
      <c r="AJ231" s="11" t="s">
        <v>0</v>
      </c>
      <c r="AK231" s="11" t="s">
        <v>1</v>
      </c>
      <c r="AL231" s="11" t="n">
        <v>0.2085111</v>
      </c>
      <c r="AM231" s="11" t="n">
        <v>64.28926957</v>
      </c>
      <c r="AN231" s="11" t="s">
        <v>1</v>
      </c>
      <c r="AO231" s="11" t="n">
        <v>0.75603651</v>
      </c>
      <c r="AP231" s="11" t="s">
        <v>1</v>
      </c>
      <c r="AQ231" s="11" t="s">
        <v>1</v>
      </c>
      <c r="AR231" s="11" t="s">
        <v>0</v>
      </c>
      <c r="AS231" s="11" t="s">
        <v>0</v>
      </c>
      <c r="AT231" s="11" t="s">
        <v>0</v>
      </c>
      <c r="AU231" s="11" t="s">
        <v>0</v>
      </c>
      <c r="AV231" s="11" t="s">
        <v>0</v>
      </c>
      <c r="AW231" s="11" t="n">
        <v>68.39659675</v>
      </c>
      <c r="AX231" s="11" t="n">
        <v>227.15930428</v>
      </c>
      <c r="AY231" s="11" t="n">
        <v>2.26625907</v>
      </c>
      <c r="AZ231" s="11" t="n">
        <v>0.97803685</v>
      </c>
      <c r="BA231" s="8" t="n">
        <v>55.32027734</v>
      </c>
      <c r="BB231" s="8" t="n">
        <v>30</v>
      </c>
      <c r="BC231" s="8" t="n">
        <v>0.87127294</v>
      </c>
      <c r="BD231" s="8" t="n">
        <v>23.98945917</v>
      </c>
      <c r="BE231" s="67" t="n">
        <v>0.45954523</v>
      </c>
    </row>
    <row r="232" customFormat="false" ht="16.5" hidden="false" customHeight="true" outlineLevel="0" collapsed="false">
      <c r="B232" s="68" t="str">
        <f aca="false">IF('.'!$B$2=1,'.'!D225,IF('.'!$B$2=2,'.'!E225,IF('.'!$B$2=3,'.'!F225)))</f>
        <v> Maj</v>
      </c>
      <c r="C232" s="8" t="n">
        <v>1684.36395155</v>
      </c>
      <c r="D232" s="84" t="n">
        <v>64.45366056</v>
      </c>
      <c r="E232" s="8" t="s">
        <v>0</v>
      </c>
      <c r="F232" s="8" t="n">
        <v>64.45366056</v>
      </c>
      <c r="G232" s="8" t="n">
        <v>796.30747325</v>
      </c>
      <c r="H232" s="8" t="n">
        <v>359.70988865</v>
      </c>
      <c r="I232" s="8" t="n">
        <v>359.70988865</v>
      </c>
      <c r="J232" s="8" t="s">
        <v>1</v>
      </c>
      <c r="K232" s="8" t="n">
        <v>436.5975846</v>
      </c>
      <c r="L232" s="8" t="n">
        <v>232.54010097</v>
      </c>
      <c r="M232" s="8" t="n">
        <v>204.05748363</v>
      </c>
      <c r="N232" s="8" t="n">
        <v>564.25769982</v>
      </c>
      <c r="O232" s="8" t="n">
        <v>166.77101902</v>
      </c>
      <c r="P232" s="8" t="n">
        <v>397.4866808</v>
      </c>
      <c r="Q232" s="8" t="n">
        <v>1.1606020799998</v>
      </c>
      <c r="R232" s="11" t="n">
        <v>1.1606020799998</v>
      </c>
      <c r="S232" s="8" t="s">
        <v>1</v>
      </c>
      <c r="T232" s="8" t="n">
        <v>149.9084194</v>
      </c>
      <c r="U232" s="8" t="n">
        <v>102.04585887</v>
      </c>
      <c r="V232" s="67" t="n">
        <v>6.23023757</v>
      </c>
      <c r="W232" s="8" t="n">
        <v>1684.36395155</v>
      </c>
      <c r="X232" s="84" t="n">
        <v>1330.59226719</v>
      </c>
      <c r="Y232" s="84" t="n">
        <v>1330.59226719</v>
      </c>
      <c r="Z232" s="84" t="n">
        <v>353.15480619</v>
      </c>
      <c r="AA232" s="8" t="n">
        <v>65.12021978</v>
      </c>
      <c r="AB232" s="8" t="n">
        <v>4.48552964</v>
      </c>
      <c r="AC232" s="8" t="n">
        <v>40.97672071</v>
      </c>
      <c r="AD232" s="8" t="n">
        <v>19.65793494</v>
      </c>
      <c r="AE232" s="83" t="s">
        <v>1</v>
      </c>
      <c r="AF232" s="83" t="n">
        <v>847.17984992</v>
      </c>
      <c r="AG232" s="83" t="n">
        <v>575.55567835</v>
      </c>
      <c r="AH232" s="8" t="n">
        <v>253.3759617</v>
      </c>
      <c r="AI232" s="8" t="n">
        <v>18.24820987</v>
      </c>
      <c r="AJ232" s="11" t="s">
        <v>0</v>
      </c>
      <c r="AK232" s="11" t="s">
        <v>1</v>
      </c>
      <c r="AL232" s="11" t="n">
        <v>0.0720385</v>
      </c>
      <c r="AM232" s="11" t="n">
        <v>64.30760095</v>
      </c>
      <c r="AN232" s="11" t="s">
        <v>1</v>
      </c>
      <c r="AO232" s="11" t="n">
        <v>0.75603651</v>
      </c>
      <c r="AP232" s="11" t="s">
        <v>1</v>
      </c>
      <c r="AQ232" s="11" t="s">
        <v>1</v>
      </c>
      <c r="AR232" s="11" t="s">
        <v>0</v>
      </c>
      <c r="AS232" s="11" t="s">
        <v>0</v>
      </c>
      <c r="AT232" s="11" t="s">
        <v>0</v>
      </c>
      <c r="AU232" s="11" t="s">
        <v>0</v>
      </c>
      <c r="AV232" s="11" t="s">
        <v>0</v>
      </c>
      <c r="AW232" s="11" t="n">
        <v>68.40335664</v>
      </c>
      <c r="AX232" s="11" t="n">
        <v>227.18175528</v>
      </c>
      <c r="AY232" s="11" t="n">
        <v>2.26625907</v>
      </c>
      <c r="AZ232" s="11" t="n">
        <v>0.29956035</v>
      </c>
      <c r="BA232" s="8" t="n">
        <v>55.62075302</v>
      </c>
      <c r="BB232" s="8" t="n">
        <v>30</v>
      </c>
      <c r="BC232" s="8" t="n">
        <v>1.17996212</v>
      </c>
      <c r="BD232" s="8" t="n">
        <v>23.98945917</v>
      </c>
      <c r="BE232" s="67" t="n">
        <v>0.45133173</v>
      </c>
    </row>
    <row r="233" customFormat="false" ht="16.5" hidden="false" customHeight="true" outlineLevel="0" collapsed="false">
      <c r="B233" s="68" t="str">
        <f aca="false">IF('.'!$B$2=1,'.'!D226,IF('.'!$B$2=2,'.'!E226,IF('.'!$B$2=3,'.'!F226)))</f>
        <v>Qershor</v>
      </c>
      <c r="C233" s="8" t="n">
        <v>1691.467892463</v>
      </c>
      <c r="D233" s="84" t="n">
        <v>63.73399179</v>
      </c>
      <c r="E233" s="8" t="s">
        <v>0</v>
      </c>
      <c r="F233" s="8" t="n">
        <v>63.73399179</v>
      </c>
      <c r="G233" s="8" t="n">
        <v>796.06763023</v>
      </c>
      <c r="H233" s="8" t="n">
        <v>316.59197215</v>
      </c>
      <c r="I233" s="8" t="n">
        <v>316.59197215</v>
      </c>
      <c r="J233" s="8" t="s">
        <v>1</v>
      </c>
      <c r="K233" s="8" t="n">
        <v>479.47565808</v>
      </c>
      <c r="L233" s="8" t="n">
        <v>275.6004384</v>
      </c>
      <c r="M233" s="8" t="n">
        <v>203.87521968</v>
      </c>
      <c r="N233" s="8" t="n">
        <v>568.319322889</v>
      </c>
      <c r="O233" s="8" t="n">
        <v>170.80816489</v>
      </c>
      <c r="P233" s="8" t="n">
        <v>397.511157999</v>
      </c>
      <c r="Q233" s="8" t="n">
        <v>8.23336565</v>
      </c>
      <c r="R233" s="8" t="n">
        <v>8.23150925</v>
      </c>
      <c r="S233" s="8" t="s">
        <v>1</v>
      </c>
      <c r="T233" s="8" t="n">
        <v>148.244521</v>
      </c>
      <c r="U233" s="8" t="n">
        <v>100.90644775</v>
      </c>
      <c r="V233" s="67" t="n">
        <v>5.962613154</v>
      </c>
      <c r="W233" s="8" t="n">
        <v>1691.46789276</v>
      </c>
      <c r="X233" s="84" t="n">
        <v>1340.49916289</v>
      </c>
      <c r="Y233" s="84" t="n">
        <v>1340.49916289</v>
      </c>
      <c r="Z233" s="84" t="n">
        <v>377.36570069</v>
      </c>
      <c r="AA233" s="8" t="n">
        <v>63.9465843</v>
      </c>
      <c r="AB233" s="8" t="n">
        <v>4.34371191</v>
      </c>
      <c r="AC233" s="8" t="n">
        <v>40.94125351</v>
      </c>
      <c r="AD233" s="8" t="n">
        <v>18.66158639</v>
      </c>
      <c r="AE233" s="83" t="s">
        <v>1</v>
      </c>
      <c r="AF233" s="83" t="n">
        <v>834.02029643</v>
      </c>
      <c r="AG233" s="8" t="n">
        <v>559.13738093</v>
      </c>
      <c r="AH233" s="8" t="n">
        <v>256.83845925</v>
      </c>
      <c r="AI233" s="11" t="n">
        <v>18.04445625</v>
      </c>
      <c r="AJ233" s="11" t="s">
        <v>0</v>
      </c>
      <c r="AK233" s="11" t="s">
        <v>1</v>
      </c>
      <c r="AL233" s="8" t="n">
        <v>0.01629911</v>
      </c>
      <c r="AM233" s="11" t="n">
        <v>64.39254051</v>
      </c>
      <c r="AN233" s="11" t="s">
        <v>1</v>
      </c>
      <c r="AO233" s="8" t="n">
        <v>0.75603651</v>
      </c>
      <c r="AP233" s="11" t="s">
        <v>1</v>
      </c>
      <c r="AQ233" s="11" t="s">
        <v>1</v>
      </c>
      <c r="AR233" s="11" t="s">
        <v>0</v>
      </c>
      <c r="AS233" s="11" t="s">
        <v>0</v>
      </c>
      <c r="AT233" s="11" t="s">
        <v>0</v>
      </c>
      <c r="AU233" s="11" t="s">
        <v>0</v>
      </c>
      <c r="AV233" s="11" t="s">
        <v>0</v>
      </c>
      <c r="AW233" s="8" t="n">
        <v>67.63958685</v>
      </c>
      <c r="AX233" s="8" t="n">
        <v>224.64511714</v>
      </c>
      <c r="AY233" s="8" t="n">
        <v>2.26625907</v>
      </c>
      <c r="AZ233" s="8" t="n">
        <v>0.89949634</v>
      </c>
      <c r="BA233" s="8" t="n">
        <v>55.51827047</v>
      </c>
      <c r="BB233" s="8" t="n">
        <v>30</v>
      </c>
      <c r="BC233" s="8" t="n">
        <v>1.08569307</v>
      </c>
      <c r="BD233" s="8" t="n">
        <v>23.98945917</v>
      </c>
      <c r="BE233" s="67" t="n">
        <v>0.44311823</v>
      </c>
    </row>
    <row r="234" customFormat="false" ht="16.5" hidden="false" customHeight="true" outlineLevel="0" collapsed="false">
      <c r="B234" s="68" t="str">
        <f aca="false">IF('.'!$B$2=1,'.'!D227,IF('.'!$B$2=2,'.'!E227,IF('.'!$B$2=3,'.'!F227)))</f>
        <v>Korrik</v>
      </c>
      <c r="C234" s="8" t="n">
        <v>1678.81986908</v>
      </c>
      <c r="D234" s="84" t="n">
        <v>64.35062832</v>
      </c>
      <c r="E234" s="8" t="s">
        <v>0</v>
      </c>
      <c r="F234" s="8" t="n">
        <v>64.35062832</v>
      </c>
      <c r="G234" s="8" t="n">
        <v>781.97576208</v>
      </c>
      <c r="H234" s="8" t="n">
        <v>322.55916215</v>
      </c>
      <c r="I234" s="8" t="n">
        <v>322.55916215</v>
      </c>
      <c r="J234" s="8" t="s">
        <v>1</v>
      </c>
      <c r="K234" s="8" t="n">
        <v>459.41659993</v>
      </c>
      <c r="L234" s="8" t="n">
        <v>255.3591163</v>
      </c>
      <c r="M234" s="8" t="n">
        <v>204.05748363</v>
      </c>
      <c r="N234" s="8" t="n">
        <v>580.83296597</v>
      </c>
      <c r="O234" s="8" t="n">
        <v>183.60274173</v>
      </c>
      <c r="P234" s="8" t="n">
        <v>397.23022424</v>
      </c>
      <c r="Q234" s="8" t="n">
        <v>2.35868033</v>
      </c>
      <c r="R234" s="11" t="n">
        <v>2.35868033</v>
      </c>
      <c r="S234" s="8" t="s">
        <v>1</v>
      </c>
      <c r="T234" s="8" t="n">
        <v>141.01384422</v>
      </c>
      <c r="U234" s="8" t="n">
        <v>101.88273371</v>
      </c>
      <c r="V234" s="67" t="n">
        <v>6.40525445</v>
      </c>
      <c r="W234" s="8" t="n">
        <v>1678.81986905</v>
      </c>
      <c r="X234" s="84" t="n">
        <v>1333.21623088</v>
      </c>
      <c r="Y234" s="84" t="n">
        <v>1333.21623088</v>
      </c>
      <c r="Z234" s="84" t="n">
        <v>325.2276568</v>
      </c>
      <c r="AA234" s="8" t="n">
        <v>64.0612303</v>
      </c>
      <c r="AB234" s="8" t="n">
        <v>4.45835991</v>
      </c>
      <c r="AC234" s="8" t="n">
        <v>40.94125351</v>
      </c>
      <c r="AD234" s="8" t="n">
        <v>18.66158439</v>
      </c>
      <c r="AE234" s="83" t="s">
        <v>1</v>
      </c>
      <c r="AF234" s="83" t="n">
        <v>891.44470538</v>
      </c>
      <c r="AG234" s="83" t="n">
        <v>611.93530435</v>
      </c>
      <c r="AH234" s="8" t="n">
        <v>261.29036179</v>
      </c>
      <c r="AI234" s="8" t="n">
        <v>18.21903924</v>
      </c>
      <c r="AJ234" s="11" t="s">
        <v>0</v>
      </c>
      <c r="AK234" s="11" t="s">
        <v>1</v>
      </c>
      <c r="AL234" s="11" t="n">
        <v>0.01629911</v>
      </c>
      <c r="AM234" s="11" t="n">
        <v>51.71672306</v>
      </c>
      <c r="AN234" s="11" t="s">
        <v>1</v>
      </c>
      <c r="AO234" s="11" t="n">
        <v>0.75603651</v>
      </c>
      <c r="AP234" s="11" t="s">
        <v>1</v>
      </c>
      <c r="AQ234" s="11" t="s">
        <v>1</v>
      </c>
      <c r="AR234" s="11" t="s">
        <v>0</v>
      </c>
      <c r="AS234" s="11" t="s">
        <v>0</v>
      </c>
      <c r="AT234" s="11" t="s">
        <v>0</v>
      </c>
      <c r="AU234" s="11" t="s">
        <v>0</v>
      </c>
      <c r="AV234" s="11" t="s">
        <v>0</v>
      </c>
      <c r="AW234" s="11" t="n">
        <v>68.29401063</v>
      </c>
      <c r="AX234" s="11" t="n">
        <v>218.1536283</v>
      </c>
      <c r="AY234" s="11" t="n">
        <v>2.26625907</v>
      </c>
      <c r="AZ234" s="11" t="n">
        <v>0.99135967</v>
      </c>
      <c r="BA234" s="8" t="n">
        <v>55.8983805</v>
      </c>
      <c r="BB234" s="8" t="n">
        <v>30</v>
      </c>
      <c r="BC234" s="8" t="n">
        <v>1.4740166</v>
      </c>
      <c r="BD234" s="8" t="n">
        <v>23.98945917</v>
      </c>
      <c r="BE234" s="67" t="n">
        <v>0.43490473</v>
      </c>
    </row>
    <row r="235" customFormat="false" ht="16.5" hidden="false" customHeight="true" outlineLevel="0" collapsed="false">
      <c r="B235" s="68" t="str">
        <f aca="false">IF('.'!$B$2=1,'.'!D228,IF('.'!$B$2=2,'.'!E228,IF('.'!$B$2=3,'.'!F228)))</f>
        <v> Gusht</v>
      </c>
      <c r="C235" s="8" t="n">
        <v>1796.30091646</v>
      </c>
      <c r="D235" s="84" t="n">
        <v>63.95420353</v>
      </c>
      <c r="E235" s="8" t="s">
        <v>0</v>
      </c>
      <c r="F235" s="8" t="n">
        <v>63.95420353</v>
      </c>
      <c r="G235" s="8" t="n">
        <v>895.48370416</v>
      </c>
      <c r="H235" s="8" t="n">
        <v>332.78960315</v>
      </c>
      <c r="I235" s="8" t="n">
        <v>332.78960315</v>
      </c>
      <c r="J235" s="8" t="s">
        <v>1</v>
      </c>
      <c r="K235" s="8" t="n">
        <v>562.69410101</v>
      </c>
      <c r="L235" s="8" t="n">
        <v>408.45162185</v>
      </c>
      <c r="M235" s="8" t="n">
        <v>154.24247916</v>
      </c>
      <c r="N235" s="8" t="n">
        <v>584.3285146</v>
      </c>
      <c r="O235" s="8" t="n">
        <v>187.50426044</v>
      </c>
      <c r="P235" s="8" t="n">
        <v>396.82425416</v>
      </c>
      <c r="Q235" s="8" t="n">
        <v>1.95112232</v>
      </c>
      <c r="R235" s="11" t="n">
        <v>1.94891439</v>
      </c>
      <c r="S235" s="8" t="s">
        <v>1</v>
      </c>
      <c r="T235" s="8" t="n">
        <v>141.75010074</v>
      </c>
      <c r="U235" s="8" t="n">
        <v>102.41468026</v>
      </c>
      <c r="V235" s="67" t="n">
        <v>6.41859085</v>
      </c>
      <c r="W235" s="8" t="n">
        <v>1796.30091647</v>
      </c>
      <c r="X235" s="84" t="n">
        <v>1449.54841107</v>
      </c>
      <c r="Y235" s="84" t="n">
        <v>1449.54841107</v>
      </c>
      <c r="Z235" s="84" t="n">
        <v>396.23898624</v>
      </c>
      <c r="AA235" s="8" t="n">
        <v>53.20835734</v>
      </c>
      <c r="AB235" s="8" t="n">
        <v>4.46584728</v>
      </c>
      <c r="AC235" s="8" t="n">
        <v>42.23366869</v>
      </c>
      <c r="AD235" s="8" t="n">
        <v>6.50881288</v>
      </c>
      <c r="AE235" s="83" t="s">
        <v>1</v>
      </c>
      <c r="AF235" s="83" t="n">
        <v>937.85305442</v>
      </c>
      <c r="AG235" s="83" t="n">
        <v>653.7893719</v>
      </c>
      <c r="AH235" s="8" t="n">
        <v>265.69012188</v>
      </c>
      <c r="AI235" s="8" t="n">
        <v>18.37356064</v>
      </c>
      <c r="AJ235" s="11" t="s">
        <v>0</v>
      </c>
      <c r="AK235" s="11" t="s">
        <v>1</v>
      </c>
      <c r="AL235" s="11" t="n">
        <v>0.41040282</v>
      </c>
      <c r="AM235" s="11" t="n">
        <v>61.0798584</v>
      </c>
      <c r="AN235" s="11" t="s">
        <v>1</v>
      </c>
      <c r="AO235" s="11" t="n">
        <v>0.75603651</v>
      </c>
      <c r="AP235" s="11" t="s">
        <v>1</v>
      </c>
      <c r="AQ235" s="11" t="s">
        <v>1</v>
      </c>
      <c r="AR235" s="11" t="s">
        <v>0</v>
      </c>
      <c r="AS235" s="11" t="s">
        <v>0</v>
      </c>
      <c r="AT235" s="11" t="s">
        <v>0</v>
      </c>
      <c r="AU235" s="11" t="s">
        <v>0</v>
      </c>
      <c r="AV235" s="11" t="s">
        <v>0</v>
      </c>
      <c r="AW235" s="11" t="n">
        <v>68.65058492</v>
      </c>
      <c r="AX235" s="11" t="n">
        <v>219.29264437</v>
      </c>
      <c r="AY235" s="11" t="n">
        <v>2.26625907</v>
      </c>
      <c r="AZ235" s="11" t="n">
        <v>0.29163179</v>
      </c>
      <c r="BA235" s="8" t="n">
        <v>56.25138525</v>
      </c>
      <c r="BB235" s="8" t="n">
        <v>30</v>
      </c>
      <c r="BC235" s="8" t="n">
        <v>1.83523484</v>
      </c>
      <c r="BD235" s="8" t="n">
        <v>23.98945917</v>
      </c>
      <c r="BE235" s="67" t="n">
        <v>0.42669124</v>
      </c>
    </row>
    <row r="236" s="77" customFormat="true" ht="16.5" hidden="false" customHeight="true" outlineLevel="0" collapsed="false">
      <c r="B236" s="68" t="str">
        <f aca="false">IF('.'!$B$2=1,'.'!D229,IF('.'!$B$2=2,'.'!E229,IF('.'!$B$2=3,'.'!F229)))</f>
        <v> Shtator</v>
      </c>
      <c r="C236" s="84" t="n">
        <v>1758.37189047</v>
      </c>
      <c r="D236" s="84" t="n">
        <v>64.57915665</v>
      </c>
      <c r="E236" s="8" t="s">
        <v>0</v>
      </c>
      <c r="F236" s="8" t="n">
        <v>64.57915665</v>
      </c>
      <c r="G236" s="8" t="n">
        <v>844.62689881</v>
      </c>
      <c r="H236" s="8" t="n">
        <v>332.02914215</v>
      </c>
      <c r="I236" s="8" t="n">
        <v>332.02914215</v>
      </c>
      <c r="J236" s="8" t="s">
        <v>1</v>
      </c>
      <c r="K236" s="8" t="n">
        <v>512.59775666</v>
      </c>
      <c r="L236" s="8" t="n">
        <v>263.23050531</v>
      </c>
      <c r="M236" s="8" t="n">
        <v>249.36725135</v>
      </c>
      <c r="N236" s="8" t="n">
        <v>593.90929781</v>
      </c>
      <c r="O236" s="8" t="n">
        <v>198.10469926</v>
      </c>
      <c r="P236" s="8" t="n">
        <v>395.80459855</v>
      </c>
      <c r="Q236" s="8" t="n">
        <v>2.0820991</v>
      </c>
      <c r="R236" s="8" t="n">
        <v>2.08209911</v>
      </c>
      <c r="S236" s="8" t="s">
        <v>1</v>
      </c>
      <c r="T236" s="8" t="n">
        <v>143.13526643</v>
      </c>
      <c r="U236" s="8" t="n">
        <v>103.41546474</v>
      </c>
      <c r="V236" s="99" t="n">
        <v>6.62370692</v>
      </c>
      <c r="W236" s="8" t="n">
        <v>1758.37189047</v>
      </c>
      <c r="X236" s="84" t="n">
        <v>1407.9061959</v>
      </c>
      <c r="Y236" s="84" t="n">
        <v>1407.9061959</v>
      </c>
      <c r="Z236" s="84" t="n">
        <v>425.93526274</v>
      </c>
      <c r="AA236" s="8" t="n">
        <v>48.56895902</v>
      </c>
      <c r="AB236" s="8" t="n">
        <v>4.73724428</v>
      </c>
      <c r="AC236" s="8" t="n">
        <v>42.21636458</v>
      </c>
      <c r="AD236" s="8" t="n">
        <v>1.61532367</v>
      </c>
      <c r="AE236" s="83" t="s">
        <v>1</v>
      </c>
      <c r="AF236" s="83" t="n">
        <v>931.25144503</v>
      </c>
      <c r="AG236" s="83" t="n">
        <v>647.81790386</v>
      </c>
      <c r="AH236" s="8" t="n">
        <v>264.88044621</v>
      </c>
      <c r="AI236" s="8" t="n">
        <v>18.55310496</v>
      </c>
      <c r="AJ236" s="11" t="s">
        <v>0</v>
      </c>
      <c r="AK236" s="11" t="s">
        <v>1</v>
      </c>
      <c r="AL236" s="11" t="n">
        <v>0.39613852</v>
      </c>
      <c r="AM236" s="11" t="n">
        <v>0.996638740000004</v>
      </c>
      <c r="AN236" s="11" t="s">
        <v>1</v>
      </c>
      <c r="AO236" s="11" t="n">
        <v>0.75603651</v>
      </c>
      <c r="AP236" s="11" t="s">
        <v>1</v>
      </c>
      <c r="AQ236" s="11" t="s">
        <v>1</v>
      </c>
      <c r="AR236" s="11" t="s">
        <v>0</v>
      </c>
      <c r="AS236" s="11" t="s">
        <v>0</v>
      </c>
      <c r="AT236" s="11" t="s">
        <v>0</v>
      </c>
      <c r="AU236" s="11" t="s">
        <v>0</v>
      </c>
      <c r="AV236" s="11" t="s">
        <v>0</v>
      </c>
      <c r="AW236" s="11" t="n">
        <v>69.32143054</v>
      </c>
      <c r="AX236" s="8" t="n">
        <v>221.43554688</v>
      </c>
      <c r="AY236" s="11" t="n">
        <v>2.26625907</v>
      </c>
      <c r="AZ236" s="11" t="n">
        <v>0.86622767</v>
      </c>
      <c r="BA236" s="11" t="n">
        <v>56.57623041</v>
      </c>
      <c r="BB236" s="11" t="n">
        <v>30</v>
      </c>
      <c r="BC236" s="11" t="n">
        <v>2.1682935</v>
      </c>
      <c r="BD236" s="11" t="n">
        <v>23.98945917</v>
      </c>
      <c r="BE236" s="66" t="n">
        <v>0.41847774</v>
      </c>
      <c r="BF236" s="5"/>
    </row>
    <row r="237" s="77" customFormat="true" ht="16.5" hidden="false" customHeight="true" outlineLevel="0" collapsed="false">
      <c r="B237" s="68" t="str">
        <f aca="false">IF('.'!$B$2=1,'.'!D230,IF('.'!$B$2=2,'.'!E230,IF('.'!$B$2=3,'.'!F230)))</f>
        <v> Tetor</v>
      </c>
      <c r="C237" s="84" t="n">
        <v>1719.10637515</v>
      </c>
      <c r="D237" s="84" t="n">
        <v>64.38587963</v>
      </c>
      <c r="E237" s="8" t="s">
        <v>0</v>
      </c>
      <c r="F237" s="8" t="n">
        <v>64.38587963</v>
      </c>
      <c r="G237" s="8" t="n">
        <v>814.44243378</v>
      </c>
      <c r="H237" s="8" t="n">
        <v>329.77851215</v>
      </c>
      <c r="I237" s="8" t="n">
        <v>329.77851215</v>
      </c>
      <c r="J237" s="8" t="s">
        <v>1</v>
      </c>
      <c r="K237" s="8" t="n">
        <v>484.66392163</v>
      </c>
      <c r="L237" s="8" t="n">
        <v>235.51922018</v>
      </c>
      <c r="M237" s="8" t="n">
        <v>249.14470145</v>
      </c>
      <c r="N237" s="8" t="n">
        <v>597.06886527</v>
      </c>
      <c r="O237" s="8" t="n">
        <v>201.45855705</v>
      </c>
      <c r="P237" s="8" t="n">
        <v>395.61030822</v>
      </c>
      <c r="Q237" s="8" t="n">
        <v>1.58576833</v>
      </c>
      <c r="R237" s="8" t="n">
        <v>1.58576833</v>
      </c>
      <c r="S237" s="8" t="s">
        <v>1</v>
      </c>
      <c r="T237" s="8" t="n">
        <v>132.69553732</v>
      </c>
      <c r="U237" s="8" t="n">
        <v>102.1495935</v>
      </c>
      <c r="V237" s="99" t="n">
        <v>6.77829732</v>
      </c>
      <c r="W237" s="8" t="n">
        <v>1719.10637515</v>
      </c>
      <c r="X237" s="84" t="n">
        <v>1381.27473552</v>
      </c>
      <c r="Y237" s="84" t="n">
        <v>1381.27473552</v>
      </c>
      <c r="Z237" s="84" t="n">
        <v>384.49175849</v>
      </c>
      <c r="AA237" s="8" t="n">
        <v>61.67300209</v>
      </c>
      <c r="AB237" s="8" t="n">
        <v>4.75916228</v>
      </c>
      <c r="AC237" s="8" t="n">
        <v>43.56335507</v>
      </c>
      <c r="AD237" s="8" t="n">
        <v>13.35046025</v>
      </c>
      <c r="AE237" s="83" t="s">
        <v>1</v>
      </c>
      <c r="AF237" s="83" t="n">
        <v>932.9596789</v>
      </c>
      <c r="AG237" s="83" t="n">
        <v>647.12633023</v>
      </c>
      <c r="AH237" s="8" t="n">
        <v>267.50735554</v>
      </c>
      <c r="AI237" s="8" t="n">
        <v>18.32600313</v>
      </c>
      <c r="AJ237" s="11" t="s">
        <v>0</v>
      </c>
      <c r="AK237" s="11" t="s">
        <v>1</v>
      </c>
      <c r="AL237" s="11" t="n">
        <v>0.39232646</v>
      </c>
      <c r="AM237" s="11" t="n">
        <v>1.00021773</v>
      </c>
      <c r="AN237" s="11" t="s">
        <v>1</v>
      </c>
      <c r="AO237" s="11" t="n">
        <v>0.75603651</v>
      </c>
      <c r="AP237" s="11" t="s">
        <v>1</v>
      </c>
      <c r="AQ237" s="11" t="s">
        <v>1</v>
      </c>
      <c r="AR237" s="11" t="s">
        <v>0</v>
      </c>
      <c r="AS237" s="11" t="s">
        <v>0</v>
      </c>
      <c r="AT237" s="11" t="s">
        <v>0</v>
      </c>
      <c r="AU237" s="11" t="s">
        <v>0</v>
      </c>
      <c r="AV237" s="11" t="s">
        <v>0</v>
      </c>
      <c r="AW237" s="11" t="n">
        <v>68.47289202</v>
      </c>
      <c r="AX237" s="8" t="n">
        <v>210.0373724</v>
      </c>
      <c r="AY237" s="11" t="n">
        <v>2.26625907</v>
      </c>
      <c r="AZ237" s="11" t="n">
        <v>0.83158069</v>
      </c>
      <c r="BA237" s="11" t="n">
        <v>56.22353545</v>
      </c>
      <c r="BB237" s="11" t="n">
        <v>30</v>
      </c>
      <c r="BC237" s="11" t="n">
        <v>1.82381204</v>
      </c>
      <c r="BD237" s="11" t="n">
        <v>23.98945917</v>
      </c>
      <c r="BE237" s="66" t="n">
        <v>0.41026424</v>
      </c>
      <c r="BF237" s="5"/>
    </row>
    <row r="238" s="77" customFormat="true" ht="16.5" hidden="false" customHeight="true" outlineLevel="0" collapsed="false">
      <c r="B238" s="68" t="str">
        <f aca="false">IF('.'!$B$2=1,'.'!D231,IF('.'!$B$2=2,'.'!E231,IF('.'!$B$2=3,'.'!F231)))</f>
        <v>Nëntor</v>
      </c>
      <c r="C238" s="84" t="n">
        <v>1704.65441841</v>
      </c>
      <c r="D238" s="84" t="n">
        <v>63.68773967</v>
      </c>
      <c r="E238" s="8" t="s">
        <v>0</v>
      </c>
      <c r="F238" s="8" t="n">
        <v>63.68773967</v>
      </c>
      <c r="G238" s="8" t="n">
        <v>801.56075887</v>
      </c>
      <c r="H238" s="8" t="n">
        <v>307.94284215</v>
      </c>
      <c r="I238" s="8" t="n">
        <v>307.94284215</v>
      </c>
      <c r="J238" s="8" t="s">
        <v>1</v>
      </c>
      <c r="K238" s="8" t="n">
        <v>493.61791672</v>
      </c>
      <c r="L238" s="8" t="n">
        <v>244.32999102</v>
      </c>
      <c r="M238" s="8" t="n">
        <v>249.2879257</v>
      </c>
      <c r="N238" s="8" t="n">
        <v>594.65728568</v>
      </c>
      <c r="O238" s="8" t="n">
        <v>201.39697597</v>
      </c>
      <c r="P238" s="8" t="n">
        <v>393.26030971</v>
      </c>
      <c r="Q238" s="8" t="n">
        <v>1.12348182</v>
      </c>
      <c r="R238" s="8" t="n">
        <v>1.12348182</v>
      </c>
      <c r="S238" s="8" t="s">
        <v>1</v>
      </c>
      <c r="T238" s="8" t="n">
        <v>133.81071208</v>
      </c>
      <c r="U238" s="8" t="n">
        <v>103.00805982</v>
      </c>
      <c r="V238" s="67" t="n">
        <v>6.80638047</v>
      </c>
      <c r="W238" s="8" t="n">
        <v>1704.65441841</v>
      </c>
      <c r="X238" s="84" t="n">
        <v>1364.49078637</v>
      </c>
      <c r="Y238" s="84" t="n">
        <v>1364.49078637</v>
      </c>
      <c r="Z238" s="84" t="n">
        <v>380.06796432</v>
      </c>
      <c r="AA238" s="8" t="n">
        <v>72.35112124</v>
      </c>
      <c r="AB238" s="8" t="n">
        <v>4.60879116</v>
      </c>
      <c r="AC238" s="8" t="n">
        <v>43.42945255</v>
      </c>
      <c r="AD238" s="8" t="n">
        <v>24.31285504</v>
      </c>
      <c r="AE238" s="83" t="s">
        <v>1</v>
      </c>
      <c r="AF238" s="83" t="n">
        <v>909.90163151</v>
      </c>
      <c r="AG238" s="83" t="n">
        <v>622.65830054</v>
      </c>
      <c r="AH238" s="8" t="n">
        <v>268.71359646</v>
      </c>
      <c r="AI238" s="8" t="n">
        <v>18.52974451</v>
      </c>
      <c r="AJ238" s="11" t="s">
        <v>0</v>
      </c>
      <c r="AK238" s="11" t="s">
        <v>1</v>
      </c>
      <c r="AL238" s="11" t="n">
        <v>0.36020933</v>
      </c>
      <c r="AM238" s="11" t="n">
        <v>1.05210812</v>
      </c>
      <c r="AN238" s="11" t="s">
        <v>1</v>
      </c>
      <c r="AO238" s="11" t="n">
        <v>0.75603651</v>
      </c>
      <c r="AP238" s="11" t="s">
        <v>1</v>
      </c>
      <c r="AQ238" s="11" t="s">
        <v>1</v>
      </c>
      <c r="AR238" s="11" t="s">
        <v>0</v>
      </c>
      <c r="AS238" s="11" t="s">
        <v>0</v>
      </c>
      <c r="AT238" s="11" t="s">
        <v>0</v>
      </c>
      <c r="AU238" s="11" t="s">
        <v>0</v>
      </c>
      <c r="AV238" s="11" t="s">
        <v>0</v>
      </c>
      <c r="AW238" s="11" t="n">
        <v>69.04833896</v>
      </c>
      <c r="AX238" s="8" t="n">
        <v>211.80252881</v>
      </c>
      <c r="AY238" s="11" t="n">
        <v>2.26625907</v>
      </c>
      <c r="AZ238" s="11" t="n">
        <v>0.30651881</v>
      </c>
      <c r="BA238" s="11" t="n">
        <v>56.73998639</v>
      </c>
      <c r="BB238" s="11" t="n">
        <v>30</v>
      </c>
      <c r="BC238" s="11" t="n">
        <v>2.34847648</v>
      </c>
      <c r="BD238" s="11" t="n">
        <v>23.98945917</v>
      </c>
      <c r="BE238" s="66" t="n">
        <v>0.40205074</v>
      </c>
      <c r="BF238" s="5"/>
    </row>
    <row r="239" s="77" customFormat="true" ht="16.5" hidden="false" customHeight="true" outlineLevel="0" collapsed="false">
      <c r="B239" s="69" t="str">
        <f aca="false">IF('.'!$B$2=1,'.'!D232,IF('.'!$B$2=2,'.'!E232,IF('.'!$B$2=3,'.'!F232)))</f>
        <v>2019 Dhjetor</v>
      </c>
      <c r="C239" s="86" t="n">
        <v>1543.465606178</v>
      </c>
      <c r="D239" s="86" t="n">
        <v>63.65101274</v>
      </c>
      <c r="E239" s="71" t="s">
        <v>0</v>
      </c>
      <c r="F239" s="71" t="n">
        <v>63.65101274</v>
      </c>
      <c r="G239" s="71" t="n">
        <v>659.892141548</v>
      </c>
      <c r="H239" s="71" t="n">
        <v>302.16524215</v>
      </c>
      <c r="I239" s="71" t="n">
        <v>302.16524215</v>
      </c>
      <c r="J239" s="71" t="s">
        <v>1</v>
      </c>
      <c r="K239" s="71" t="n">
        <v>357.726899398</v>
      </c>
      <c r="L239" s="71" t="n">
        <v>108.863319548</v>
      </c>
      <c r="M239" s="71" t="n">
        <v>248.86357985</v>
      </c>
      <c r="N239" s="71" t="n">
        <v>576.61606303</v>
      </c>
      <c r="O239" s="71" t="n">
        <v>183.67909794</v>
      </c>
      <c r="P239" s="71" t="n">
        <v>392.93696509</v>
      </c>
      <c r="Q239" s="71" t="n">
        <v>1.7006727</v>
      </c>
      <c r="R239" s="71" t="n">
        <v>1.70030699</v>
      </c>
      <c r="S239" s="71" t="s">
        <v>1</v>
      </c>
      <c r="T239" s="71" t="n">
        <v>132.60993153</v>
      </c>
      <c r="U239" s="71" t="n">
        <v>102.0836938</v>
      </c>
      <c r="V239" s="91" t="n">
        <v>6.91209083</v>
      </c>
      <c r="W239" s="71" t="n">
        <v>1543.465606178</v>
      </c>
      <c r="X239" s="86" t="n">
        <v>1206.047144988</v>
      </c>
      <c r="Y239" s="86" t="n">
        <v>1206.047144988</v>
      </c>
      <c r="Z239" s="86" t="n">
        <v>414.94160221</v>
      </c>
      <c r="AA239" s="71" t="n">
        <v>51.04786514</v>
      </c>
      <c r="AB239" s="71" t="n">
        <v>4.71709416</v>
      </c>
      <c r="AC239" s="71" t="n">
        <v>43.37520428</v>
      </c>
      <c r="AD239" s="71" t="n">
        <v>2.95554621</v>
      </c>
      <c r="AE239" s="88"/>
      <c r="AF239" s="88" t="n">
        <v>737.824448108</v>
      </c>
      <c r="AG239" s="88" t="n">
        <v>444.30108398</v>
      </c>
      <c r="AH239" s="71" t="n">
        <v>275.159950458</v>
      </c>
      <c r="AI239" s="71" t="n">
        <v>18.36346367</v>
      </c>
      <c r="AJ239" s="70" t="s">
        <v>0</v>
      </c>
      <c r="AK239" s="70" t="s">
        <v>1</v>
      </c>
      <c r="AL239" s="70" t="n">
        <v>0.3583271</v>
      </c>
      <c r="AM239" s="70" t="n">
        <v>1.11711058</v>
      </c>
      <c r="AN239" s="70" t="s">
        <v>1</v>
      </c>
      <c r="AO239" s="70" t="n">
        <v>0.75603651</v>
      </c>
      <c r="AP239" s="70" t="s">
        <v>1</v>
      </c>
      <c r="AQ239" s="70" t="s">
        <v>1</v>
      </c>
      <c r="AR239" s="70" t="s">
        <v>0</v>
      </c>
      <c r="AS239" s="70" t="s">
        <v>0</v>
      </c>
      <c r="AT239" s="70" t="s">
        <v>0</v>
      </c>
      <c r="AU239" s="70" t="s">
        <v>0</v>
      </c>
      <c r="AV239" s="70" t="s">
        <v>0</v>
      </c>
      <c r="AW239" s="70" t="n">
        <v>68.97046685</v>
      </c>
      <c r="AX239" s="71" t="n">
        <v>209.90187112</v>
      </c>
      <c r="AY239" s="70" t="n">
        <v>2.26625907</v>
      </c>
      <c r="AZ239" s="70" t="n">
        <v>0.62886155</v>
      </c>
      <c r="BA239" s="70" t="n">
        <v>55.6510026</v>
      </c>
      <c r="BB239" s="70" t="n">
        <v>30</v>
      </c>
      <c r="BC239" s="70" t="n">
        <v>2.10870119</v>
      </c>
      <c r="BD239" s="70" t="n">
        <v>23.14846417</v>
      </c>
      <c r="BE239" s="72" t="n">
        <v>0.39383724</v>
      </c>
      <c r="BF239" s="5"/>
    </row>
    <row r="240" s="77" customFormat="true" ht="16.5" hidden="false" customHeight="true" outlineLevel="0" collapsed="false">
      <c r="B240" s="68" t="str">
        <f aca="false">IF('.'!$B$2=1,'.'!D233,IF('.'!$B$2=2,'.'!E233,IF('.'!$B$2=3,'.'!F233)))</f>
        <v> Janar</v>
      </c>
      <c r="C240" s="84" t="n">
        <v>1633.39681681</v>
      </c>
      <c r="D240" s="84" t="n">
        <v>64.1619075</v>
      </c>
      <c r="E240" s="8" t="s">
        <v>0</v>
      </c>
      <c r="F240" s="8" t="n">
        <v>64.1619075</v>
      </c>
      <c r="G240" s="8" t="n">
        <v>756.32815845</v>
      </c>
      <c r="H240" s="8" t="n">
        <v>351.32019999</v>
      </c>
      <c r="I240" s="8" t="n">
        <v>351.32019999</v>
      </c>
      <c r="J240" s="8" t="s">
        <v>1</v>
      </c>
      <c r="K240" s="8" t="n">
        <v>405.00795846</v>
      </c>
      <c r="L240" s="8" t="n">
        <v>155.77885965</v>
      </c>
      <c r="M240" s="8" t="n">
        <v>249.22909881</v>
      </c>
      <c r="N240" s="8" t="n">
        <v>576.56871293</v>
      </c>
      <c r="O240" s="8" t="n">
        <v>183.68471482</v>
      </c>
      <c r="P240" s="8" t="n">
        <v>392.88399811</v>
      </c>
      <c r="Q240" s="8" t="n">
        <v>1.59783039</v>
      </c>
      <c r="R240" s="8" t="n">
        <v>1.59744584</v>
      </c>
      <c r="S240" s="8" t="s">
        <v>1</v>
      </c>
      <c r="T240" s="8" t="n">
        <v>124.93100918</v>
      </c>
      <c r="U240" s="8" t="n">
        <v>102.91001105</v>
      </c>
      <c r="V240" s="67" t="n">
        <v>6.89918731</v>
      </c>
      <c r="W240" s="100" t="n">
        <v>1633.39681681</v>
      </c>
      <c r="X240" s="84" t="n">
        <v>1301.70652448</v>
      </c>
      <c r="Y240" s="84" t="n">
        <v>1301.70652448</v>
      </c>
      <c r="Z240" s="84" t="n">
        <v>463.79712593</v>
      </c>
      <c r="AA240" s="8" t="n">
        <v>70.63958761</v>
      </c>
      <c r="AB240" s="8" t="n">
        <v>4.74311216</v>
      </c>
      <c r="AC240" s="83" t="n">
        <v>44.7839443</v>
      </c>
      <c r="AD240" s="83" t="n">
        <v>21.11251266</v>
      </c>
      <c r="AE240" s="83" t="s">
        <v>1</v>
      </c>
      <c r="AF240" s="8" t="n">
        <v>765.13144295</v>
      </c>
      <c r="AG240" s="8" t="n">
        <v>474.48584847</v>
      </c>
      <c r="AH240" s="11" t="n">
        <v>272.1335476</v>
      </c>
      <c r="AI240" s="11" t="n">
        <v>18.51210688</v>
      </c>
      <c r="AJ240" s="11" t="s">
        <v>0</v>
      </c>
      <c r="AK240" s="11" t="s">
        <v>1</v>
      </c>
      <c r="AL240" s="11" t="n">
        <v>0.22187711</v>
      </c>
      <c r="AM240" s="11" t="n">
        <v>1.15868903000001</v>
      </c>
      <c r="AN240" s="11" t="s">
        <v>1</v>
      </c>
      <c r="AO240" s="11" t="n">
        <v>0.75603651</v>
      </c>
      <c r="AP240" s="11" t="s">
        <v>1</v>
      </c>
      <c r="AQ240" s="11" t="s">
        <v>1</v>
      </c>
      <c r="AR240" s="11" t="s">
        <v>0</v>
      </c>
      <c r="AS240" s="11" t="s">
        <v>0</v>
      </c>
      <c r="AT240" s="11" t="s">
        <v>0</v>
      </c>
      <c r="AU240" s="11" t="s">
        <v>0</v>
      </c>
      <c r="AV240" s="11" t="s">
        <v>0</v>
      </c>
      <c r="AW240" s="11" t="n">
        <v>69.52436364</v>
      </c>
      <c r="AX240" s="11" t="n">
        <v>202.84858898</v>
      </c>
      <c r="AY240" s="11" t="n">
        <v>2.26625907</v>
      </c>
      <c r="AZ240" s="11" t="n">
        <v>0.42560908</v>
      </c>
      <c r="BA240" s="11" t="n">
        <v>56.62547156</v>
      </c>
      <c r="BB240" s="11" t="n">
        <v>30</v>
      </c>
      <c r="BC240" s="11" t="n">
        <v>0.46891666</v>
      </c>
      <c r="BD240" s="11" t="n">
        <v>25.77093114</v>
      </c>
      <c r="BE240" s="66" t="n">
        <v>0.38562376</v>
      </c>
      <c r="BF240" s="5"/>
    </row>
    <row r="241" s="77" customFormat="true" ht="16.5" hidden="false" customHeight="true" outlineLevel="0" collapsed="false">
      <c r="B241" s="68" t="str">
        <f aca="false">IF('.'!$B$2=1,'.'!D234,IF('.'!$B$2=2,'.'!E234,IF('.'!$B$2=3,'.'!F234)))</f>
        <v> Shkurt</v>
      </c>
      <c r="C241" s="84" t="n">
        <v>1621.3944138967</v>
      </c>
      <c r="D241" s="84" t="n">
        <v>63.32965774</v>
      </c>
      <c r="E241" s="8" t="s">
        <v>0</v>
      </c>
      <c r="F241" s="8" t="n">
        <v>63.32965774</v>
      </c>
      <c r="G241" s="8" t="n">
        <v>744.202077256697</v>
      </c>
      <c r="H241" s="8" t="n">
        <v>352.49785999</v>
      </c>
      <c r="I241" s="8" t="n">
        <v>352.49785999</v>
      </c>
      <c r="J241" s="8" t="s">
        <v>1</v>
      </c>
      <c r="K241" s="8" t="n">
        <v>391.704217266697</v>
      </c>
      <c r="L241" s="8" t="n">
        <v>142.320961368</v>
      </c>
      <c r="M241" s="8" t="n">
        <v>249.383255898697</v>
      </c>
      <c r="N241" s="8" t="n">
        <v>576.31107092</v>
      </c>
      <c r="O241" s="8" t="n">
        <v>183.39852393</v>
      </c>
      <c r="P241" s="8" t="n">
        <v>392.91254699</v>
      </c>
      <c r="Q241" s="8" t="n">
        <v>1.93312595</v>
      </c>
      <c r="R241" s="8" t="n">
        <v>1.93234401</v>
      </c>
      <c r="S241" s="8" t="s">
        <v>1</v>
      </c>
      <c r="T241" s="8" t="n">
        <v>125.44944116</v>
      </c>
      <c r="U241" s="8" t="n">
        <v>103.33706147</v>
      </c>
      <c r="V241" s="67" t="n">
        <v>6.8319794</v>
      </c>
      <c r="W241" s="100" t="n">
        <v>1621.394416908</v>
      </c>
      <c r="X241" s="84" t="n">
        <v>1288.791847578</v>
      </c>
      <c r="Y241" s="84" t="n">
        <v>1288.791847578</v>
      </c>
      <c r="Z241" s="84" t="n">
        <v>420.56112112</v>
      </c>
      <c r="AA241" s="8" t="n">
        <v>81.39277682</v>
      </c>
      <c r="AB241" s="8" t="n">
        <v>4.75895713</v>
      </c>
      <c r="AC241" s="83" t="n">
        <v>44.76599192</v>
      </c>
      <c r="AD241" s="83" t="n">
        <v>31.86781128</v>
      </c>
      <c r="AE241" s="83" t="s">
        <v>1</v>
      </c>
      <c r="AF241" s="8" t="n">
        <v>784.587005368</v>
      </c>
      <c r="AG241" s="8" t="n">
        <v>491.48577576</v>
      </c>
      <c r="AH241" s="11" t="n">
        <v>274.469400988</v>
      </c>
      <c r="AI241" s="11" t="n">
        <v>18.63188862</v>
      </c>
      <c r="AJ241" s="11" t="s">
        <v>0</v>
      </c>
      <c r="AK241" s="11" t="s">
        <v>1</v>
      </c>
      <c r="AL241" s="11" t="n">
        <v>0.21809128</v>
      </c>
      <c r="AM241" s="11" t="n">
        <v>1.27505114</v>
      </c>
      <c r="AN241" s="11" t="s">
        <v>1</v>
      </c>
      <c r="AO241" s="11" t="n">
        <v>0.75603651</v>
      </c>
      <c r="AP241" s="11" t="s">
        <v>1</v>
      </c>
      <c r="AQ241" s="11" t="s">
        <v>1</v>
      </c>
      <c r="AR241" s="11" t="s">
        <v>0</v>
      </c>
      <c r="AS241" s="11" t="s">
        <v>0</v>
      </c>
      <c r="AT241" s="11" t="s">
        <v>0</v>
      </c>
      <c r="AU241" s="11" t="s">
        <v>0</v>
      </c>
      <c r="AV241" s="11" t="s">
        <v>0</v>
      </c>
      <c r="AW241" s="11" t="n">
        <v>69.26887528</v>
      </c>
      <c r="AX241" s="11" t="n">
        <v>203.69035914</v>
      </c>
      <c r="AY241" s="11" t="n">
        <v>2.26625907</v>
      </c>
      <c r="AZ241" s="11" t="n">
        <v>0.38717111</v>
      </c>
      <c r="BA241" s="11" t="n">
        <v>56.98990473</v>
      </c>
      <c r="BB241" s="11" t="n">
        <v>30</v>
      </c>
      <c r="BC241" s="11" t="n">
        <v>0.8424812</v>
      </c>
      <c r="BD241" s="11" t="n">
        <v>25.77001327</v>
      </c>
      <c r="BE241" s="66" t="n">
        <v>0.37741026</v>
      </c>
      <c r="BF241" s="5"/>
    </row>
    <row r="242" s="77" customFormat="true" ht="16.5" hidden="false" customHeight="true" outlineLevel="0" collapsed="false">
      <c r="B242" s="68" t="str">
        <f aca="false">IF('.'!$B$2=1,'.'!D235,IF('.'!$B$2=2,'.'!E235,IF('.'!$B$2=3,'.'!F235)))</f>
        <v>Mars</v>
      </c>
      <c r="C242" s="84" t="n">
        <v>1584.24114884</v>
      </c>
      <c r="D242" s="84" t="n">
        <v>63.41796523</v>
      </c>
      <c r="E242" s="8" t="s">
        <v>0</v>
      </c>
      <c r="F242" s="8" t="n">
        <v>63.41796523</v>
      </c>
      <c r="G242" s="8" t="n">
        <v>699.48139082</v>
      </c>
      <c r="H242" s="8" t="n">
        <v>233.13965999</v>
      </c>
      <c r="I242" s="8" t="n">
        <v>233.13965999</v>
      </c>
      <c r="J242" s="8" t="s">
        <v>1</v>
      </c>
      <c r="K242" s="8" t="n">
        <v>466.34173083</v>
      </c>
      <c r="L242" s="8" t="n">
        <v>216.95847493</v>
      </c>
      <c r="M242" s="8" t="n">
        <v>249.3832559</v>
      </c>
      <c r="N242" s="8" t="n">
        <v>585.32153692</v>
      </c>
      <c r="O242" s="8" t="n">
        <v>193.54836563</v>
      </c>
      <c r="P242" s="8" t="n">
        <v>391.77317129</v>
      </c>
      <c r="Q242" s="8" t="n">
        <v>1.45256027</v>
      </c>
      <c r="R242" s="8" t="n">
        <v>1.45256027</v>
      </c>
      <c r="S242" s="8" t="s">
        <v>1</v>
      </c>
      <c r="T242" s="8" t="n">
        <v>124.91342327</v>
      </c>
      <c r="U242" s="8" t="n">
        <v>102.89552492</v>
      </c>
      <c r="V242" s="67" t="n">
        <v>6.75874741</v>
      </c>
      <c r="W242" s="100" t="n">
        <v>1584.24114894</v>
      </c>
      <c r="X242" s="84" t="n">
        <v>1252.18151024</v>
      </c>
      <c r="Y242" s="84" t="n">
        <v>1252.18151024</v>
      </c>
      <c r="Z242" s="84" t="n">
        <v>397.58768667</v>
      </c>
      <c r="AA242" s="8" t="n">
        <v>111.52590434</v>
      </c>
      <c r="AB242" s="8" t="n">
        <v>4.60081483</v>
      </c>
      <c r="AC242" s="83" t="n">
        <v>44.74654943</v>
      </c>
      <c r="AD242" s="83" t="n">
        <v>62.17852359</v>
      </c>
      <c r="AE242" s="83" t="s">
        <v>1</v>
      </c>
      <c r="AF242" s="8" t="n">
        <v>741.25251649</v>
      </c>
      <c r="AG242" s="8" t="n">
        <v>450.11654721</v>
      </c>
      <c r="AH242" s="11" t="n">
        <v>272.58369063</v>
      </c>
      <c r="AI242" s="11" t="n">
        <v>18.55227865</v>
      </c>
      <c r="AJ242" s="11" t="s">
        <v>0</v>
      </c>
      <c r="AK242" s="11" t="s">
        <v>1</v>
      </c>
      <c r="AL242" s="11" t="n">
        <v>0.19385078</v>
      </c>
      <c r="AM242" s="11" t="n">
        <v>0.863810109999992</v>
      </c>
      <c r="AN242" s="11" t="s">
        <v>1</v>
      </c>
      <c r="AO242" s="11" t="n">
        <v>0.75603651</v>
      </c>
      <c r="AP242" s="11" t="s">
        <v>1</v>
      </c>
      <c r="AQ242" s="11" t="s">
        <v>1</v>
      </c>
      <c r="AR242" s="11" t="s">
        <v>0</v>
      </c>
      <c r="AS242" s="11" t="s">
        <v>0</v>
      </c>
      <c r="AT242" s="11" t="s">
        <v>0</v>
      </c>
      <c r="AU242" s="11" t="s">
        <v>0</v>
      </c>
      <c r="AV242" s="11" t="s">
        <v>0</v>
      </c>
      <c r="AW242" s="11" t="n">
        <v>69.33632689</v>
      </c>
      <c r="AX242" s="11" t="n">
        <v>202.82003499</v>
      </c>
      <c r="AY242" s="11" t="n">
        <v>2.26625907</v>
      </c>
      <c r="AZ242" s="11" t="n">
        <v>0.40840103</v>
      </c>
      <c r="BA242" s="11" t="n">
        <v>57.22861672</v>
      </c>
      <c r="BB242" s="11" t="n">
        <v>30</v>
      </c>
      <c r="BC242" s="11" t="n">
        <v>0.89896586</v>
      </c>
      <c r="BD242" s="11" t="n">
        <v>25.96045409</v>
      </c>
      <c r="BE242" s="66" t="n">
        <v>0.36919677</v>
      </c>
      <c r="BF242" s="5"/>
    </row>
    <row r="243" s="77" customFormat="true" ht="16.5" hidden="false" customHeight="true" outlineLevel="0" collapsed="false">
      <c r="B243" s="68" t="str">
        <f aca="false">IF('.'!$B$2=1,'.'!D236,IF('.'!$B$2=2,'.'!E236,IF('.'!$B$2=3,'.'!F236)))</f>
        <v> Prill </v>
      </c>
      <c r="C243" s="84" t="n">
        <v>1691.66774798</v>
      </c>
      <c r="D243" s="84" t="n">
        <v>63.78051948</v>
      </c>
      <c r="E243" s="8" t="s">
        <v>0</v>
      </c>
      <c r="F243" s="8" t="n">
        <v>63.78051948</v>
      </c>
      <c r="G243" s="8" t="n">
        <v>754.58093068</v>
      </c>
      <c r="H243" s="8" t="n">
        <v>237.02845999</v>
      </c>
      <c r="I243" s="8" t="n">
        <v>237.02845999</v>
      </c>
      <c r="J243" s="8" t="s">
        <v>1</v>
      </c>
      <c r="K243" s="8" t="n">
        <v>517.55247069</v>
      </c>
      <c r="L243" s="8" t="n">
        <v>268.08207716</v>
      </c>
      <c r="M243" s="8" t="n">
        <v>249.47039353</v>
      </c>
      <c r="N243" s="8" t="n">
        <v>591.96140211</v>
      </c>
      <c r="O243" s="8" t="n">
        <v>200.4708802</v>
      </c>
      <c r="P243" s="8" t="n">
        <v>391.49052191</v>
      </c>
      <c r="Q243" s="8" t="n">
        <v>1.64450746</v>
      </c>
      <c r="R243" s="8" t="n">
        <v>1.64450746</v>
      </c>
      <c r="S243" s="8" t="s">
        <v>1</v>
      </c>
      <c r="T243" s="8" t="n">
        <v>169.04137024</v>
      </c>
      <c r="U243" s="8" t="n">
        <v>103.91100387</v>
      </c>
      <c r="V243" s="67" t="n">
        <v>6.74801414</v>
      </c>
      <c r="W243" s="100" t="n">
        <v>1691.66774798</v>
      </c>
      <c r="X243" s="84" t="n">
        <v>1313.77190911</v>
      </c>
      <c r="Y243" s="84" t="n">
        <v>1313.77190911</v>
      </c>
      <c r="Z243" s="84" t="n">
        <v>402.67879987</v>
      </c>
      <c r="AA243" s="8" t="n">
        <v>80.48758993</v>
      </c>
      <c r="AB243" s="8" t="n">
        <v>4.62533483</v>
      </c>
      <c r="AC243" s="83" t="n">
        <v>46.14831087</v>
      </c>
      <c r="AD243" s="83" t="n">
        <v>29.71392774</v>
      </c>
      <c r="AE243" s="83" t="s">
        <v>1</v>
      </c>
      <c r="AF243" s="8" t="n">
        <v>828.71226283</v>
      </c>
      <c r="AG243" s="8" t="n">
        <v>537.742855</v>
      </c>
      <c r="AH243" s="11" t="n">
        <v>272.23403619</v>
      </c>
      <c r="AI243" s="11" t="n">
        <v>18.73537164</v>
      </c>
      <c r="AJ243" s="11" t="s">
        <v>0</v>
      </c>
      <c r="AK243" s="11" t="s">
        <v>1</v>
      </c>
      <c r="AL243" s="11" t="n">
        <v>0.16149468</v>
      </c>
      <c r="AM243" s="11" t="n">
        <v>0.974019950000007</v>
      </c>
      <c r="AN243" s="11" t="s">
        <v>1</v>
      </c>
      <c r="AO243" s="11" t="n">
        <v>0.75603651</v>
      </c>
      <c r="AP243" s="11" t="s">
        <v>1</v>
      </c>
      <c r="AQ243" s="11" t="s">
        <v>1</v>
      </c>
      <c r="AR243" s="11" t="s">
        <v>0</v>
      </c>
      <c r="AS243" s="11" t="s">
        <v>0</v>
      </c>
      <c r="AT243" s="11" t="s">
        <v>0</v>
      </c>
      <c r="AU243" s="11" t="s">
        <v>0</v>
      </c>
      <c r="AV243" s="11" t="s">
        <v>0</v>
      </c>
      <c r="AW243" s="11" t="n">
        <v>70.01702251</v>
      </c>
      <c r="AX243" s="11" t="n">
        <v>247.61325648</v>
      </c>
      <c r="AY243" s="11" t="n">
        <v>2.26625907</v>
      </c>
      <c r="AZ243" s="11" t="n">
        <v>0.40219122</v>
      </c>
      <c r="BA243" s="11" t="n">
        <v>57.59710959</v>
      </c>
      <c r="BB243" s="11" t="n">
        <v>30</v>
      </c>
      <c r="BC243" s="11" t="n">
        <v>1.27567223</v>
      </c>
      <c r="BD243" s="11" t="n">
        <v>25.96045409</v>
      </c>
      <c r="BE243" s="66" t="n">
        <v>0.36098327</v>
      </c>
      <c r="BF243" s="5"/>
    </row>
    <row r="244" s="77" customFormat="true" ht="16.5" hidden="false" customHeight="true" outlineLevel="0" collapsed="false">
      <c r="B244" s="68" t="str">
        <f aca="false">IF('.'!$B$2=1,'.'!D237,IF('.'!$B$2=2,'.'!E237,IF('.'!$B$2=3,'.'!F237)))</f>
        <v> Maj</v>
      </c>
      <c r="C244" s="84" t="n">
        <v>1657.48176062</v>
      </c>
      <c r="D244" s="84" t="n">
        <v>61.69978599</v>
      </c>
      <c r="E244" s="8" t="s">
        <v>0</v>
      </c>
      <c r="F244" s="8" t="n">
        <v>61.69978599</v>
      </c>
      <c r="G244" s="8" t="n">
        <v>735.67353309</v>
      </c>
      <c r="H244" s="8" t="n">
        <v>230.83315499</v>
      </c>
      <c r="I244" s="8" t="n">
        <v>230.83315499</v>
      </c>
      <c r="J244" s="8" t="s">
        <v>1</v>
      </c>
      <c r="K244" s="8" t="n">
        <v>504.8403781</v>
      </c>
      <c r="L244" s="8" t="n">
        <v>225.80709649</v>
      </c>
      <c r="M244" s="8" t="n">
        <v>279.03328161</v>
      </c>
      <c r="N244" s="8" t="n">
        <v>583.99456637</v>
      </c>
      <c r="O244" s="8" t="n">
        <v>192.8421374</v>
      </c>
      <c r="P244" s="8" t="n">
        <v>391.15242897</v>
      </c>
      <c r="Q244" s="8" t="n">
        <v>1.80702835</v>
      </c>
      <c r="R244" s="8" t="n">
        <v>1.80702835</v>
      </c>
      <c r="S244" s="8" t="s">
        <v>1</v>
      </c>
      <c r="T244" s="8" t="n">
        <v>165.77322028</v>
      </c>
      <c r="U244" s="8" t="n">
        <v>101.76787807</v>
      </c>
      <c r="V244" s="67" t="n">
        <v>6.76574847</v>
      </c>
      <c r="W244" s="100" t="n">
        <v>1657.48176061</v>
      </c>
      <c r="X244" s="84" t="n">
        <v>1287.12589599</v>
      </c>
      <c r="Y244" s="84" t="n">
        <v>1287.12589599</v>
      </c>
      <c r="Z244" s="84" t="n">
        <v>417.00680117</v>
      </c>
      <c r="AA244" s="8" t="n">
        <v>86.79733669</v>
      </c>
      <c r="AB244" s="83" t="n">
        <v>4.67819095</v>
      </c>
      <c r="AC244" s="83" t="n">
        <v>46.00965823</v>
      </c>
      <c r="AD244" s="83" t="n">
        <v>36.10947102</v>
      </c>
      <c r="AE244" s="83" t="s">
        <v>1</v>
      </c>
      <c r="AF244" s="8" t="n">
        <v>774.96260946</v>
      </c>
      <c r="AG244" s="8" t="n">
        <v>483.03884639</v>
      </c>
      <c r="AH244" s="11" t="n">
        <v>273.55683689</v>
      </c>
      <c r="AI244" s="11" t="n">
        <v>18.36692618</v>
      </c>
      <c r="AJ244" s="11" t="s">
        <v>0</v>
      </c>
      <c r="AK244" s="11" t="s">
        <v>1</v>
      </c>
      <c r="AL244" s="11" t="n">
        <v>0.10763506</v>
      </c>
      <c r="AM244" s="11" t="n">
        <v>7.49377176000001</v>
      </c>
      <c r="AN244" s="11" t="s">
        <v>1</v>
      </c>
      <c r="AO244" s="11" t="n">
        <v>0.75603651</v>
      </c>
      <c r="AP244" s="11" t="s">
        <v>1</v>
      </c>
      <c r="AQ244" s="11" t="s">
        <v>1</v>
      </c>
      <c r="AR244" s="11" t="s">
        <v>0</v>
      </c>
      <c r="AS244" s="11" t="s">
        <v>0</v>
      </c>
      <c r="AT244" s="11" t="s">
        <v>0</v>
      </c>
      <c r="AU244" s="11" t="s">
        <v>0</v>
      </c>
      <c r="AV244" s="11" t="s">
        <v>0</v>
      </c>
      <c r="AW244" s="11" t="n">
        <v>68.21702062</v>
      </c>
      <c r="AX244" s="11" t="n">
        <v>242.82604226</v>
      </c>
      <c r="AY244" s="11" t="n">
        <v>2.26625907</v>
      </c>
      <c r="AZ244" s="11" t="n">
        <v>0.3993917</v>
      </c>
      <c r="BA244" s="11" t="n">
        <v>56.64715097</v>
      </c>
      <c r="BB244" s="11" t="n">
        <v>30</v>
      </c>
      <c r="BC244" s="11" t="n">
        <v>1.03721584</v>
      </c>
      <c r="BD244" s="11" t="n">
        <v>25.25716536</v>
      </c>
      <c r="BE244" s="66" t="n">
        <v>0.35276977</v>
      </c>
      <c r="BF244" s="5"/>
    </row>
    <row r="245" s="77" customFormat="true" ht="16.5" hidden="false" customHeight="true" outlineLevel="0" collapsed="false">
      <c r="B245" s="68" t="str">
        <f aca="false">IF('.'!$B$2=1,'.'!D238,IF('.'!$B$2=2,'.'!E238,IF('.'!$B$2=3,'.'!F238)))</f>
        <v>Qershor</v>
      </c>
      <c r="C245" s="84" t="n">
        <v>1587.2495075</v>
      </c>
      <c r="D245" s="84" t="n">
        <v>61.80864432</v>
      </c>
      <c r="E245" s="8" t="s">
        <v>0</v>
      </c>
      <c r="F245" s="8" t="n">
        <v>61.80864432</v>
      </c>
      <c r="G245" s="8" t="n">
        <v>667.31745716</v>
      </c>
      <c r="H245" s="8" t="n">
        <v>302.64650499</v>
      </c>
      <c r="I245" s="8" t="n">
        <v>302.64650499</v>
      </c>
      <c r="J245" s="8" t="s">
        <v>1</v>
      </c>
      <c r="K245" s="8" t="n">
        <v>364.67095217</v>
      </c>
      <c r="L245" s="8" t="n">
        <v>86.32088109</v>
      </c>
      <c r="M245" s="8" t="n">
        <v>278.35007108</v>
      </c>
      <c r="N245" s="8" t="n">
        <v>594.81455997</v>
      </c>
      <c r="O245" s="8" t="n">
        <v>203.50024566</v>
      </c>
      <c r="P245" s="8" t="n">
        <v>391.31431431</v>
      </c>
      <c r="Q245" s="8" t="n">
        <v>2.01378836</v>
      </c>
      <c r="R245" s="8" t="n">
        <v>2.01378836</v>
      </c>
      <c r="S245" s="8" t="s">
        <v>1</v>
      </c>
      <c r="T245" s="8" t="n">
        <v>153.13493566</v>
      </c>
      <c r="U245" s="8" t="n">
        <v>101.47569743</v>
      </c>
      <c r="V245" s="67" t="n">
        <v>6.6844246</v>
      </c>
      <c r="W245" s="11" t="n">
        <v>1587.24949701</v>
      </c>
      <c r="X245" s="84" t="n">
        <v>1229.96254123</v>
      </c>
      <c r="Y245" s="84" t="n">
        <v>1229.96254123</v>
      </c>
      <c r="Z245" s="8" t="n">
        <v>406.83442934</v>
      </c>
      <c r="AA245" s="8" t="n">
        <v>76.12709349</v>
      </c>
      <c r="AB245" s="83" t="n">
        <v>4.55465986</v>
      </c>
      <c r="AC245" s="83" t="n">
        <v>45.98849465</v>
      </c>
      <c r="AD245" s="83" t="n">
        <v>25.58393898</v>
      </c>
      <c r="AE245" s="83" t="s">
        <v>1</v>
      </c>
      <c r="AF245" s="8" t="n">
        <v>738.69104205</v>
      </c>
      <c r="AG245" s="11" t="n">
        <v>501.26516464</v>
      </c>
      <c r="AH245" s="11" t="n">
        <v>219.11168359</v>
      </c>
      <c r="AI245" s="11" t="n">
        <v>18.31419382</v>
      </c>
      <c r="AJ245" s="11" t="s">
        <v>0</v>
      </c>
      <c r="AK245" s="11" t="s">
        <v>1</v>
      </c>
      <c r="AL245" s="11" t="n">
        <v>0.09844335</v>
      </c>
      <c r="AM245" s="11" t="n">
        <v>7.45379115</v>
      </c>
      <c r="AN245" s="11" t="s">
        <v>1</v>
      </c>
      <c r="AO245" s="11" t="n">
        <v>0.75603651</v>
      </c>
      <c r="AP245" s="11" t="s">
        <v>1</v>
      </c>
      <c r="AQ245" s="11" t="s">
        <v>1</v>
      </c>
      <c r="AR245" s="11" t="s">
        <v>0</v>
      </c>
      <c r="AS245" s="11" t="s">
        <v>0</v>
      </c>
      <c r="AT245" s="11" t="s">
        <v>0</v>
      </c>
      <c r="AU245" s="11" t="s">
        <v>0</v>
      </c>
      <c r="AV245" s="11" t="s">
        <v>0</v>
      </c>
      <c r="AW245" s="11" t="n">
        <v>68.30785119</v>
      </c>
      <c r="AX245" s="11" t="n">
        <v>229.96653517</v>
      </c>
      <c r="AY245" s="11" t="n">
        <v>2.26625907</v>
      </c>
      <c r="AZ245" s="11" t="n">
        <v>0.35768016</v>
      </c>
      <c r="BA245" s="11" t="n">
        <v>56.38863019</v>
      </c>
      <c r="BB245" s="11" t="n">
        <v>30</v>
      </c>
      <c r="BC245" s="11" t="n">
        <v>0.786908560000001</v>
      </c>
      <c r="BD245" s="11" t="n">
        <v>25.25716536</v>
      </c>
      <c r="BE245" s="66" t="n">
        <v>0.34455627</v>
      </c>
      <c r="BF245" s="5"/>
    </row>
    <row r="246" s="77" customFormat="true" ht="16.5" hidden="false" customHeight="true" outlineLevel="0" collapsed="false">
      <c r="B246" s="68" t="str">
        <f aca="false">IF('.'!$B$2=1,'.'!D239,IF('.'!$B$2=2,'.'!E239,IF('.'!$B$2=3,'.'!F239)))</f>
        <v>Korrik</v>
      </c>
      <c r="C246" s="84" t="n">
        <v>1580.60640645</v>
      </c>
      <c r="D246" s="84" t="n">
        <v>60.2908818</v>
      </c>
      <c r="E246" s="8" t="s">
        <v>0</v>
      </c>
      <c r="F246" s="8" t="n">
        <v>60.2908818</v>
      </c>
      <c r="G246" s="8" t="n">
        <v>678.17758828</v>
      </c>
      <c r="H246" s="8" t="n">
        <v>275.39155068</v>
      </c>
      <c r="I246" s="8" t="n">
        <v>275.39155068</v>
      </c>
      <c r="J246" s="8" t="s">
        <v>1</v>
      </c>
      <c r="K246" s="8" t="n">
        <v>402.7860376</v>
      </c>
      <c r="L246" s="8" t="n">
        <v>124.86285477</v>
      </c>
      <c r="M246" s="8" t="n">
        <v>277.92318283</v>
      </c>
      <c r="N246" s="8" t="n">
        <v>594.50324321</v>
      </c>
      <c r="O246" s="8" t="n">
        <v>203.47048944</v>
      </c>
      <c r="P246" s="8" t="n">
        <v>391.03275377</v>
      </c>
      <c r="Q246" s="8" t="n">
        <v>1.64872734</v>
      </c>
      <c r="R246" s="8" t="n">
        <v>1.64872734</v>
      </c>
      <c r="S246" s="8" t="s">
        <v>1</v>
      </c>
      <c r="T246" s="8" t="n">
        <v>140.28712195</v>
      </c>
      <c r="U246" s="8" t="n">
        <v>98.97229375</v>
      </c>
      <c r="V246" s="67" t="n">
        <v>6.72655012</v>
      </c>
      <c r="W246" s="81" t="n">
        <v>1580.60639798</v>
      </c>
      <c r="X246" s="84" t="n">
        <v>1239.76702157</v>
      </c>
      <c r="Y246" s="8" t="n">
        <v>1239.76702157</v>
      </c>
      <c r="Z246" s="8" t="n">
        <v>385.44972291</v>
      </c>
      <c r="AA246" s="83" t="n">
        <v>93.34086246</v>
      </c>
      <c r="AB246" s="83" t="n">
        <v>4.66454079</v>
      </c>
      <c r="AC246" s="83" t="n">
        <v>47.40569226</v>
      </c>
      <c r="AD246" s="83" t="n">
        <v>41.27062941</v>
      </c>
      <c r="AE246" s="83" t="s">
        <v>1</v>
      </c>
      <c r="AF246" s="11" t="n">
        <v>758.66783028</v>
      </c>
      <c r="AG246" s="11" t="n">
        <v>522.09748355</v>
      </c>
      <c r="AH246" s="11" t="n">
        <v>218.70796375</v>
      </c>
      <c r="AI246" s="11" t="n">
        <v>17.86238298</v>
      </c>
      <c r="AJ246" s="11" t="s">
        <v>0</v>
      </c>
      <c r="AK246" s="11" t="s">
        <v>1</v>
      </c>
      <c r="AL246" s="11" t="n">
        <v>0.07795835</v>
      </c>
      <c r="AM246" s="11" t="n">
        <v>1.47290572000001</v>
      </c>
      <c r="AN246" s="11" t="s">
        <v>1</v>
      </c>
      <c r="AO246" s="11" t="n">
        <v>0.75603651</v>
      </c>
      <c r="AP246" s="11" t="s">
        <v>1</v>
      </c>
      <c r="AQ246" s="11" t="s">
        <v>1</v>
      </c>
      <c r="AR246" s="11" t="s">
        <v>0</v>
      </c>
      <c r="AS246" s="11" t="s">
        <v>0</v>
      </c>
      <c r="AT246" s="11" t="s">
        <v>0</v>
      </c>
      <c r="AU246" s="11" t="s">
        <v>0</v>
      </c>
      <c r="AV246" s="11" t="s">
        <v>0</v>
      </c>
      <c r="AW246" s="11" t="n">
        <v>66.62977021</v>
      </c>
      <c r="AX246" s="11" t="n">
        <v>214.87633862</v>
      </c>
      <c r="AY246" s="11" t="n">
        <v>2.26625907</v>
      </c>
      <c r="AZ246" s="11" t="n">
        <v>0.33388679</v>
      </c>
      <c r="BA246" s="11" t="n">
        <v>56.73312172</v>
      </c>
      <c r="BB246" s="11" t="n">
        <v>30</v>
      </c>
      <c r="BC246" s="11" t="n">
        <v>1.13961359</v>
      </c>
      <c r="BD246" s="11" t="n">
        <v>25.25716536</v>
      </c>
      <c r="BE246" s="66" t="n">
        <v>0.33634277</v>
      </c>
      <c r="BF246" s="5"/>
    </row>
    <row r="247" s="77" customFormat="true" ht="16.5" hidden="false" customHeight="true" outlineLevel="0" collapsed="false">
      <c r="B247" s="68" t="str">
        <f aca="false">IF('.'!$B$2=1,'.'!D240,IF('.'!$B$2=2,'.'!E240,IF('.'!$B$2=3,'.'!F240)))</f>
        <v>Gusht</v>
      </c>
      <c r="C247" s="84" t="n">
        <v>1550.23755873</v>
      </c>
      <c r="D247" s="84" t="n">
        <v>59.10256819</v>
      </c>
      <c r="E247" s="8" t="s">
        <v>0</v>
      </c>
      <c r="F247" s="8" t="n">
        <v>59.10256819</v>
      </c>
      <c r="G247" s="8" t="n">
        <v>658.49934845</v>
      </c>
      <c r="H247" s="8" t="n">
        <v>273.11865068</v>
      </c>
      <c r="I247" s="8" t="n">
        <v>273.11865068</v>
      </c>
      <c r="J247" s="8" t="s">
        <v>1</v>
      </c>
      <c r="K247" s="8" t="n">
        <v>385.38069777</v>
      </c>
      <c r="L247" s="8" t="n">
        <v>107.60223211</v>
      </c>
      <c r="M247" s="8" t="n">
        <v>277.77846566</v>
      </c>
      <c r="N247" s="8" t="n">
        <v>586.24018187</v>
      </c>
      <c r="O247" s="8" t="n">
        <v>195.61394971</v>
      </c>
      <c r="P247" s="8" t="n">
        <v>390.62623216</v>
      </c>
      <c r="Q247" s="8" t="n">
        <v>1.79558554</v>
      </c>
      <c r="R247" s="8" t="n">
        <v>1.79558554</v>
      </c>
      <c r="S247" s="8" t="s">
        <v>1</v>
      </c>
      <c r="T247" s="8" t="n">
        <v>139.7819817</v>
      </c>
      <c r="U247" s="8" t="n">
        <v>98.15933423</v>
      </c>
      <c r="V247" s="67" t="n">
        <v>6.65855875</v>
      </c>
      <c r="W247" s="81" t="n">
        <v>1550.23755873</v>
      </c>
      <c r="X247" s="84" t="n">
        <v>1211.2656584</v>
      </c>
      <c r="Y247" s="8" t="n">
        <v>1211.2656584</v>
      </c>
      <c r="Z247" s="8" t="n">
        <v>415.03184253</v>
      </c>
      <c r="AA247" s="83" t="n">
        <v>95.99472205</v>
      </c>
      <c r="AB247" s="83" t="n">
        <v>4.75945879</v>
      </c>
      <c r="AC247" s="83" t="n">
        <v>47.38932068</v>
      </c>
      <c r="AD247" s="83" t="n">
        <v>43.84594258</v>
      </c>
      <c r="AE247" s="83" t="s">
        <v>1</v>
      </c>
      <c r="AF247" s="11" t="n">
        <v>698.50980261</v>
      </c>
      <c r="AG247" s="11" t="n">
        <v>462.89095143</v>
      </c>
      <c r="AH247" s="11" t="n">
        <v>217.8994217</v>
      </c>
      <c r="AI247" s="11" t="n">
        <v>17.71942948</v>
      </c>
      <c r="AJ247" s="11" t="s">
        <v>0</v>
      </c>
      <c r="AK247" s="11" t="s">
        <v>1</v>
      </c>
      <c r="AL247" s="11" t="s">
        <v>1</v>
      </c>
      <c r="AM247" s="11" t="n">
        <v>0.934790100000002</v>
      </c>
      <c r="AN247" s="11" t="s">
        <v>1</v>
      </c>
      <c r="AO247" s="11" t="n">
        <v>0.75603651</v>
      </c>
      <c r="AP247" s="11" t="s">
        <v>1</v>
      </c>
      <c r="AQ247" s="11" t="s">
        <v>1</v>
      </c>
      <c r="AR247" s="11" t="s">
        <v>0</v>
      </c>
      <c r="AS247" s="11" t="s">
        <v>0</v>
      </c>
      <c r="AT247" s="11" t="s">
        <v>0</v>
      </c>
      <c r="AU247" s="11" t="s">
        <v>0</v>
      </c>
      <c r="AV247" s="11" t="s">
        <v>0</v>
      </c>
      <c r="AW247" s="11" t="n">
        <v>65.79814234</v>
      </c>
      <c r="AX247" s="11" t="n">
        <v>214.10262047</v>
      </c>
      <c r="AY247" s="11" t="n">
        <v>2.26625907</v>
      </c>
      <c r="AZ247" s="11" t="n">
        <v>0.3491951</v>
      </c>
      <c r="BA247" s="11" t="n">
        <v>56.45568335</v>
      </c>
      <c r="BB247" s="11" t="n">
        <v>30</v>
      </c>
      <c r="BC247" s="11" t="n">
        <v>0.870388710000001</v>
      </c>
      <c r="BD247" s="11" t="n">
        <v>25.25716536</v>
      </c>
      <c r="BE247" s="66" t="n">
        <v>0.32812928</v>
      </c>
      <c r="BF247" s="5"/>
    </row>
    <row r="248" s="77" customFormat="true" ht="16.5" hidden="false" customHeight="true" outlineLevel="0" collapsed="false">
      <c r="B248" s="68" t="str">
        <f aca="false">IF('.'!$B$2=1,'.'!D241,IF('.'!$B$2=2,'.'!E241,IF('.'!$B$2=3,'.'!F241)))</f>
        <v> Shtator</v>
      </c>
      <c r="C248" s="84" t="n">
        <v>1556.85668131</v>
      </c>
      <c r="D248" s="84" t="n">
        <v>60.06952691</v>
      </c>
      <c r="E248" s="8" t="s">
        <v>0</v>
      </c>
      <c r="F248" s="8" t="n">
        <v>60.06952691</v>
      </c>
      <c r="G248" s="8" t="n">
        <v>661.8202689</v>
      </c>
      <c r="H248" s="8" t="n">
        <v>274.79720558</v>
      </c>
      <c r="I248" s="8" t="n">
        <v>274.79720558</v>
      </c>
      <c r="J248" s="8" t="s">
        <v>1</v>
      </c>
      <c r="K248" s="8" t="n">
        <v>387.02306332</v>
      </c>
      <c r="L248" s="8" t="n">
        <v>189.02465984</v>
      </c>
      <c r="M248" s="8" t="n">
        <v>197.99840348</v>
      </c>
      <c r="N248" s="8" t="n">
        <v>598.08510387</v>
      </c>
      <c r="O248" s="8" t="n">
        <v>208.38619649</v>
      </c>
      <c r="P248" s="8" t="n">
        <v>389.69890738</v>
      </c>
      <c r="Q248" s="8" t="n">
        <v>1.45816618</v>
      </c>
      <c r="R248" s="8" t="n">
        <v>1.45816618</v>
      </c>
      <c r="S248" s="8" t="s">
        <v>1</v>
      </c>
      <c r="T248" s="8" t="n">
        <v>129.51063077</v>
      </c>
      <c r="U248" s="8" t="n">
        <v>99.30450778</v>
      </c>
      <c r="V248" s="67" t="n">
        <v>6.6084769</v>
      </c>
      <c r="W248" s="11" t="n">
        <v>1556.85667697</v>
      </c>
      <c r="X248" s="84" t="n">
        <v>1225.35595261</v>
      </c>
      <c r="Y248" s="8" t="n">
        <v>1225.35595261</v>
      </c>
      <c r="Z248" s="8" t="n">
        <v>457.50291727</v>
      </c>
      <c r="AA248" s="83" t="n">
        <v>96.98004184</v>
      </c>
      <c r="AB248" s="83" t="n">
        <v>4.77291794</v>
      </c>
      <c r="AC248" s="83" t="n">
        <v>47.36956144</v>
      </c>
      <c r="AD248" s="83" t="n">
        <v>44.83756246</v>
      </c>
      <c r="AE248" s="83" t="s">
        <v>1</v>
      </c>
      <c r="AF248" s="11" t="n">
        <v>668.96069011</v>
      </c>
      <c r="AG248" s="11" t="n">
        <v>433.88725097</v>
      </c>
      <c r="AH248" s="11" t="n">
        <v>217.14728635</v>
      </c>
      <c r="AI248" s="11" t="n">
        <v>17.92615279</v>
      </c>
      <c r="AJ248" s="11" t="s">
        <v>0</v>
      </c>
      <c r="AK248" s="11" t="s">
        <v>1</v>
      </c>
      <c r="AL248" s="11" t="n">
        <v>0.23346681</v>
      </c>
      <c r="AM248" s="11" t="n">
        <v>0.921094729999997</v>
      </c>
      <c r="AN248" s="11" t="s">
        <v>1</v>
      </c>
      <c r="AO248" s="11" t="n">
        <v>0.75603651</v>
      </c>
      <c r="AP248" s="11" t="s">
        <v>1</v>
      </c>
      <c r="AQ248" s="11" t="s">
        <v>1</v>
      </c>
      <c r="AR248" s="11" t="s">
        <v>0</v>
      </c>
      <c r="AS248" s="11" t="s">
        <v>0</v>
      </c>
      <c r="AT248" s="11" t="s">
        <v>0</v>
      </c>
      <c r="AU248" s="11" t="s">
        <v>0</v>
      </c>
      <c r="AV248" s="11" t="s">
        <v>0</v>
      </c>
      <c r="AW248" s="11" t="n">
        <v>66.84417024</v>
      </c>
      <c r="AX248" s="11" t="n">
        <v>204.69832951</v>
      </c>
      <c r="AY248" s="11" t="n">
        <v>2.26625907</v>
      </c>
      <c r="AZ248" s="11" t="n">
        <v>0.33000766</v>
      </c>
      <c r="BA248" s="11" t="n">
        <v>57.36195788</v>
      </c>
      <c r="BB248" s="11" t="n">
        <v>30</v>
      </c>
      <c r="BC248" s="11" t="n">
        <v>1.78487674</v>
      </c>
      <c r="BD248" s="11" t="n">
        <v>25.25716536</v>
      </c>
      <c r="BE248" s="66" t="n">
        <v>0.31991578</v>
      </c>
      <c r="BF248" s="5"/>
    </row>
    <row r="249" s="77" customFormat="true" ht="16.5" hidden="false" customHeight="true" outlineLevel="0" collapsed="false">
      <c r="B249" s="68" t="str">
        <f aca="false">IF('.'!$B$2=1,'.'!D242,IF('.'!$B$2=2,'.'!E242,IF('.'!$B$2=3,'.'!F242)))</f>
        <v> Tetor</v>
      </c>
      <c r="C249" s="84" t="n">
        <v>1544.37589066</v>
      </c>
      <c r="D249" s="84" t="n">
        <v>60.29341839</v>
      </c>
      <c r="E249" s="8" t="s">
        <v>0</v>
      </c>
      <c r="F249" s="8" t="n">
        <v>60.29341839</v>
      </c>
      <c r="G249" s="8" t="n">
        <v>652.60441345</v>
      </c>
      <c r="H249" s="8" t="n">
        <v>365.88513566</v>
      </c>
      <c r="I249" s="8" t="n">
        <v>365.88513566</v>
      </c>
      <c r="J249" s="8" t="s">
        <v>1</v>
      </c>
      <c r="K249" s="8" t="n">
        <v>286.71927779</v>
      </c>
      <c r="L249" s="8" t="n">
        <v>228.71335387</v>
      </c>
      <c r="M249" s="8" t="n">
        <v>58.00592392</v>
      </c>
      <c r="N249" s="8" t="n">
        <v>597.80391906</v>
      </c>
      <c r="O249" s="8" t="n">
        <v>208.29920703</v>
      </c>
      <c r="P249" s="8" t="n">
        <v>389.50471203</v>
      </c>
      <c r="Q249" s="8" t="n">
        <v>1.68509163</v>
      </c>
      <c r="R249" s="8" t="n">
        <v>1.68509163</v>
      </c>
      <c r="S249" s="8" t="s">
        <v>1</v>
      </c>
      <c r="T249" s="8" t="n">
        <v>125.75692488</v>
      </c>
      <c r="U249" s="8" t="n">
        <v>99.67635353</v>
      </c>
      <c r="V249" s="67" t="n">
        <v>6.55576972</v>
      </c>
      <c r="W249" s="11" t="n">
        <v>1544.37588817</v>
      </c>
      <c r="X249" s="84" t="n">
        <v>1215.81454806</v>
      </c>
      <c r="Y249" s="8" t="n">
        <v>1215.81454806</v>
      </c>
      <c r="Z249" s="8" t="n">
        <v>449.49642361</v>
      </c>
      <c r="AA249" s="83" t="n">
        <v>114.59577195</v>
      </c>
      <c r="AB249" s="83" t="n">
        <v>4.79384439</v>
      </c>
      <c r="AC249" s="83" t="n">
        <v>48.85271301</v>
      </c>
      <c r="AD249" s="83" t="n">
        <v>60.94921455</v>
      </c>
      <c r="AE249" s="83" t="s">
        <v>1</v>
      </c>
      <c r="AF249" s="11" t="n">
        <v>649.4542791</v>
      </c>
      <c r="AG249" s="11" t="n">
        <v>431.8680954</v>
      </c>
      <c r="AH249" s="11" t="n">
        <v>199.59290642</v>
      </c>
      <c r="AI249" s="11" t="n">
        <v>17.99327728</v>
      </c>
      <c r="AJ249" s="11" t="s">
        <v>0</v>
      </c>
      <c r="AK249" s="11" t="s">
        <v>1</v>
      </c>
      <c r="AL249" s="11" t="n">
        <v>0.23204558</v>
      </c>
      <c r="AM249" s="11" t="n">
        <v>1.27828597000001</v>
      </c>
      <c r="AN249" s="11" t="s">
        <v>1</v>
      </c>
      <c r="AO249" s="11" t="n">
        <v>0.75603651</v>
      </c>
      <c r="AP249" s="11" t="s">
        <v>1</v>
      </c>
      <c r="AQ249" s="11" t="s">
        <v>1</v>
      </c>
      <c r="AR249" s="11" t="s">
        <v>0</v>
      </c>
      <c r="AS249" s="11" t="s">
        <v>0</v>
      </c>
      <c r="AT249" s="11" t="s">
        <v>0</v>
      </c>
      <c r="AU249" s="11" t="s">
        <v>0</v>
      </c>
      <c r="AV249" s="11" t="s">
        <v>0</v>
      </c>
      <c r="AW249" s="11" t="n">
        <v>67.0934258</v>
      </c>
      <c r="AX249" s="11" t="n">
        <v>201.22616396</v>
      </c>
      <c r="AY249" s="11" t="n">
        <v>2.26625907</v>
      </c>
      <c r="AZ249" s="11" t="n">
        <v>0.36852189</v>
      </c>
      <c r="BA249" s="11" t="n">
        <v>57.60696939</v>
      </c>
      <c r="BB249" s="11" t="n">
        <v>30</v>
      </c>
      <c r="BC249" s="11" t="n">
        <v>2.03810175</v>
      </c>
      <c r="BD249" s="11" t="n">
        <v>25.25716536</v>
      </c>
      <c r="BE249" s="66" t="n">
        <v>0.31170228</v>
      </c>
      <c r="BF249" s="5"/>
    </row>
    <row r="250" s="77" customFormat="true" ht="16.5" hidden="false" customHeight="true" outlineLevel="0" collapsed="false">
      <c r="B250" s="68" t="str">
        <f aca="false">IF('.'!$B$2=1,'.'!D243,IF('.'!$B$2=2,'.'!E243,IF('.'!$B$2=3,'.'!F243)))</f>
        <v> Nëntor</v>
      </c>
      <c r="C250" s="84" t="n">
        <v>1479.10559595</v>
      </c>
      <c r="D250" s="84" t="n">
        <v>59.0074501</v>
      </c>
      <c r="E250" s="8" t="s">
        <v>0</v>
      </c>
      <c r="F250" s="8" t="n">
        <v>59.0074501</v>
      </c>
      <c r="G250" s="8" t="n">
        <v>601.06559449</v>
      </c>
      <c r="H250" s="8" t="n">
        <v>370.38986136</v>
      </c>
      <c r="I250" s="8" t="n">
        <v>370.38986136</v>
      </c>
      <c r="J250" s="8" t="s">
        <v>1</v>
      </c>
      <c r="K250" s="8" t="n">
        <v>230.67573313</v>
      </c>
      <c r="L250" s="8" t="n">
        <v>172.87707036</v>
      </c>
      <c r="M250" s="8" t="n">
        <v>57.79866277</v>
      </c>
      <c r="N250" s="8" t="n">
        <v>588.28123114</v>
      </c>
      <c r="O250" s="8" t="n">
        <v>201.12602021</v>
      </c>
      <c r="P250" s="8" t="n">
        <v>387.15521093</v>
      </c>
      <c r="Q250" s="8" t="n">
        <v>1.21992722</v>
      </c>
      <c r="R250" s="8" t="n">
        <v>1.21992722</v>
      </c>
      <c r="S250" s="8" t="s">
        <v>1</v>
      </c>
      <c r="T250" s="8" t="n">
        <v>124.40208812</v>
      </c>
      <c r="U250" s="8" t="n">
        <v>98.60249467</v>
      </c>
      <c r="V250" s="67" t="n">
        <v>6.52681021</v>
      </c>
      <c r="W250" s="11" t="n">
        <v>1479.10559545</v>
      </c>
      <c r="X250" s="11" t="n">
        <v>1153.40986769</v>
      </c>
      <c r="Y250" s="11" t="n">
        <v>1153.40986769</v>
      </c>
      <c r="Z250" s="11" t="n">
        <v>454.58331581</v>
      </c>
      <c r="AA250" s="11" t="n">
        <v>112.54270534</v>
      </c>
      <c r="AB250" s="8" t="n">
        <v>4.81226239</v>
      </c>
      <c r="AC250" s="8" t="n">
        <v>48.65194839</v>
      </c>
      <c r="AD250" s="8" t="n">
        <v>59.07849456</v>
      </c>
      <c r="AE250" s="83" t="s">
        <v>1</v>
      </c>
      <c r="AF250" s="8" t="n">
        <v>584.49636859</v>
      </c>
      <c r="AG250" s="8" t="n">
        <v>372.87122586</v>
      </c>
      <c r="AH250" s="8" t="n">
        <v>193.82112294</v>
      </c>
      <c r="AI250" s="8" t="n">
        <v>17.80401979</v>
      </c>
      <c r="AJ250" s="11" t="s">
        <v>0</v>
      </c>
      <c r="AK250" s="11" t="s">
        <v>1</v>
      </c>
      <c r="AL250" s="11" t="n">
        <v>0.13386315</v>
      </c>
      <c r="AM250" s="11" t="n">
        <v>0.895872950000003</v>
      </c>
      <c r="AN250" s="11" t="s">
        <v>1</v>
      </c>
      <c r="AO250" s="11" t="n">
        <v>0.75603651</v>
      </c>
      <c r="AP250" s="11" t="s">
        <v>1</v>
      </c>
      <c r="AQ250" s="11" t="s">
        <v>1</v>
      </c>
      <c r="AR250" s="11" t="s">
        <v>0</v>
      </c>
      <c r="AS250" s="11" t="s">
        <v>0</v>
      </c>
      <c r="AT250" s="11" t="s">
        <v>0</v>
      </c>
      <c r="AU250" s="11" t="s">
        <v>0</v>
      </c>
      <c r="AV250" s="11" t="s">
        <v>0</v>
      </c>
      <c r="AW250" s="11" t="n">
        <v>66.09520154</v>
      </c>
      <c r="AX250" s="11" t="n">
        <v>199.0582626</v>
      </c>
      <c r="AY250" s="11" t="n">
        <v>2.26625907</v>
      </c>
      <c r="AZ250" s="11" t="n">
        <v>0.3742216</v>
      </c>
      <c r="BA250" s="11" t="n">
        <v>57.90178295</v>
      </c>
      <c r="BB250" s="11" t="n">
        <v>30</v>
      </c>
      <c r="BC250" s="11" t="n">
        <v>2.34112881</v>
      </c>
      <c r="BD250" s="11" t="n">
        <v>25.25716536</v>
      </c>
      <c r="BE250" s="66" t="n">
        <v>0.30348878</v>
      </c>
      <c r="BF250" s="5"/>
    </row>
    <row r="251" s="77" customFormat="true" ht="16.5" hidden="false" customHeight="true" outlineLevel="0" collapsed="false">
      <c r="B251" s="69" t="str">
        <f aca="false">IF('.'!$B$2=1,'.'!D244,IF('.'!$B$2=2,'.'!E244,IF('.'!$B$2=3,'.'!F244)))</f>
        <v>2020 Dhjetor</v>
      </c>
      <c r="C251" s="86" t="n">
        <v>1544.22122438</v>
      </c>
      <c r="D251" s="86" t="n">
        <v>58.76108318</v>
      </c>
      <c r="E251" s="71" t="s">
        <v>0</v>
      </c>
      <c r="F251" s="86" t="n">
        <v>58.76108318</v>
      </c>
      <c r="G251" s="8" t="n">
        <v>679.75715969</v>
      </c>
      <c r="H251" s="8" t="n">
        <v>308.09058136</v>
      </c>
      <c r="I251" s="8" t="n">
        <v>308.09058136</v>
      </c>
      <c r="J251" s="71" t="s">
        <v>1</v>
      </c>
      <c r="K251" s="86" t="n">
        <v>371.66657833</v>
      </c>
      <c r="L251" s="75" t="n">
        <v>313.34315061</v>
      </c>
      <c r="M251" s="75" t="n">
        <v>58.32342772</v>
      </c>
      <c r="N251" s="8" t="n">
        <v>587.80148389</v>
      </c>
      <c r="O251" s="8" t="n">
        <v>201.28684238</v>
      </c>
      <c r="P251" s="8" t="n">
        <v>386.50636691</v>
      </c>
      <c r="Q251" s="8" t="n">
        <v>1.88358868</v>
      </c>
      <c r="R251" s="8" t="n">
        <v>1.88358868</v>
      </c>
      <c r="S251" s="71" t="s">
        <v>1</v>
      </c>
      <c r="T251" s="86" t="n">
        <v>111.65153718</v>
      </c>
      <c r="U251" s="86" t="n">
        <v>97.78573323</v>
      </c>
      <c r="V251" s="101" t="n">
        <v>6.58891313</v>
      </c>
      <c r="W251" s="70" t="n">
        <v>1544.22122437</v>
      </c>
      <c r="X251" s="70" t="n">
        <v>1231.94571168</v>
      </c>
      <c r="Y251" s="70" t="n">
        <v>1231.94571168</v>
      </c>
      <c r="Z251" s="70" t="n">
        <v>566.42579759</v>
      </c>
      <c r="AA251" s="70" t="n">
        <v>110.32500156</v>
      </c>
      <c r="AB251" s="71" t="n">
        <v>4.68838787</v>
      </c>
      <c r="AC251" s="71" t="n">
        <v>48.59337603</v>
      </c>
      <c r="AD251" s="71" t="n">
        <v>57.04313917</v>
      </c>
      <c r="AE251" s="88" t="s">
        <v>1</v>
      </c>
      <c r="AF251" s="71" t="n">
        <v>526.01047401</v>
      </c>
      <c r="AG251" s="71" t="n">
        <v>316.89694434</v>
      </c>
      <c r="AH251" s="71" t="n">
        <v>191.45698726</v>
      </c>
      <c r="AI251" s="71" t="n">
        <v>17.65654241</v>
      </c>
      <c r="AJ251" s="70" t="s">
        <v>0</v>
      </c>
      <c r="AK251" s="88" t="s">
        <v>1</v>
      </c>
      <c r="AL251" s="86" t="n">
        <v>0.09213027</v>
      </c>
      <c r="AM251" s="70" t="n">
        <v>28.3345664</v>
      </c>
      <c r="AN251" s="70" t="s">
        <v>1</v>
      </c>
      <c r="AO251" s="70" t="n">
        <v>0.75603651</v>
      </c>
      <c r="AP251" s="70" t="s">
        <v>1</v>
      </c>
      <c r="AQ251" s="70" t="s">
        <v>1</v>
      </c>
      <c r="AR251" s="70" t="s">
        <v>0</v>
      </c>
      <c r="AS251" s="70" t="s">
        <v>0</v>
      </c>
      <c r="AT251" s="70" t="s">
        <v>0</v>
      </c>
      <c r="AU251" s="70" t="s">
        <v>0</v>
      </c>
      <c r="AV251" s="70" t="s">
        <v>0</v>
      </c>
      <c r="AW251" s="86" t="n">
        <v>65.79133638</v>
      </c>
      <c r="AX251" s="86" t="n">
        <v>185.68930656</v>
      </c>
      <c r="AY251" s="86" t="n">
        <v>2.15425522</v>
      </c>
      <c r="AZ251" s="86" t="n">
        <v>1.48797429</v>
      </c>
      <c r="BA251" s="86" t="n">
        <v>57.15264024</v>
      </c>
      <c r="BB251" s="86" t="n">
        <v>30</v>
      </c>
      <c r="BC251" s="70" t="n">
        <v>2.16263612</v>
      </c>
      <c r="BD251" s="70" t="n">
        <v>24.69472884</v>
      </c>
      <c r="BE251" s="72" t="n">
        <v>0.29527528</v>
      </c>
      <c r="BF251" s="5"/>
    </row>
    <row r="252" s="77" customFormat="true" ht="16.5" hidden="false" customHeight="true" outlineLevel="0" collapsed="false">
      <c r="B252" s="68" t="str">
        <f aca="false">IF('.'!$B$2=1,'.'!D245,IF('.'!$B$2=2,'.'!E245,IF('.'!$B$2=3,'.'!F245)))</f>
        <v> Janar</v>
      </c>
      <c r="C252" s="84" t="n">
        <v>1550.77605747</v>
      </c>
      <c r="D252" s="84" t="n">
        <v>58.92747368</v>
      </c>
      <c r="E252" s="8" t="s">
        <v>0</v>
      </c>
      <c r="F252" s="84" t="n">
        <v>58.92747368</v>
      </c>
      <c r="G252" s="73" t="n">
        <v>699.86186001</v>
      </c>
      <c r="H252" s="73" t="n">
        <v>382.76062386</v>
      </c>
      <c r="I252" s="73" t="n">
        <v>382.76062386</v>
      </c>
      <c r="J252" s="8" t="s">
        <v>1</v>
      </c>
      <c r="K252" s="84" t="n">
        <v>317.10123615</v>
      </c>
      <c r="L252" s="84" t="n">
        <v>258.68450326</v>
      </c>
      <c r="M252" s="84" t="n">
        <v>58.41673289</v>
      </c>
      <c r="N252" s="73" t="n">
        <v>577.53962079</v>
      </c>
      <c r="O252" s="73" t="n">
        <v>201.40700384</v>
      </c>
      <c r="P252" s="73" t="n">
        <v>376.13261695</v>
      </c>
      <c r="Q252" s="73" t="n">
        <v>2.03322362</v>
      </c>
      <c r="R252" s="73" t="n">
        <v>2.03322362</v>
      </c>
      <c r="S252" s="8" t="s">
        <v>1</v>
      </c>
      <c r="T252" s="84" t="n">
        <v>107.7989194</v>
      </c>
      <c r="U252" s="84" t="n">
        <v>98.0637747</v>
      </c>
      <c r="V252" s="84" t="n">
        <v>6.55118527</v>
      </c>
      <c r="W252" s="102" t="n">
        <v>1550.77605748</v>
      </c>
      <c r="X252" s="92" t="n">
        <v>1241.74077784</v>
      </c>
      <c r="Y252" s="62" t="n">
        <v>1241.74077784</v>
      </c>
      <c r="Z252" s="62" t="n">
        <v>515.55521407</v>
      </c>
      <c r="AA252" s="94" t="n">
        <v>114.33609628</v>
      </c>
      <c r="AB252" s="94" t="n">
        <v>4.74024587</v>
      </c>
      <c r="AC252" s="8" t="n">
        <v>50.17628934</v>
      </c>
      <c r="AD252" s="8" t="n">
        <v>59.41946458</v>
      </c>
      <c r="AE252" s="83" t="s">
        <v>1</v>
      </c>
      <c r="AF252" s="8" t="n">
        <v>587.77639196</v>
      </c>
      <c r="AG252" s="8" t="n">
        <v>378.12901024</v>
      </c>
      <c r="AH252" s="8" t="n">
        <v>191.94063515</v>
      </c>
      <c r="AI252" s="8" t="n">
        <v>17.70674657</v>
      </c>
      <c r="AJ252" s="11" t="s">
        <v>0</v>
      </c>
      <c r="AK252" s="83" t="s">
        <v>1</v>
      </c>
      <c r="AL252" s="11" t="n">
        <v>0.09211027</v>
      </c>
      <c r="AM252" s="11" t="n">
        <v>23.22322341</v>
      </c>
      <c r="AN252" s="11" t="s">
        <v>1</v>
      </c>
      <c r="AO252" s="11" t="n">
        <v>0.75603651</v>
      </c>
      <c r="AP252" s="11" t="s">
        <v>1</v>
      </c>
      <c r="AQ252" s="11" t="s">
        <v>1</v>
      </c>
      <c r="AR252" s="11" t="s">
        <v>0</v>
      </c>
      <c r="AS252" s="11" t="s">
        <v>0</v>
      </c>
      <c r="AT252" s="11" t="s">
        <v>0</v>
      </c>
      <c r="AU252" s="11" t="s">
        <v>0</v>
      </c>
      <c r="AV252" s="11" t="s">
        <v>0</v>
      </c>
      <c r="AW252" s="11" t="n">
        <v>65.97771308</v>
      </c>
      <c r="AX252" s="11" t="n">
        <v>182.04720595</v>
      </c>
      <c r="AY252" s="11" t="n">
        <v>2.16038057</v>
      </c>
      <c r="AZ252" s="11" t="n">
        <v>1.22201632</v>
      </c>
      <c r="BA252" s="11" t="n">
        <v>57.62796372</v>
      </c>
      <c r="BB252" s="11" t="n">
        <v>30</v>
      </c>
      <c r="BC252" s="11" t="n">
        <v>0.48353698</v>
      </c>
      <c r="BD252" s="11" t="n">
        <v>26.85736496</v>
      </c>
      <c r="BE252" s="66" t="n">
        <v>0.28706178</v>
      </c>
      <c r="BF252" s="5"/>
    </row>
    <row r="253" s="77" customFormat="true" ht="16.5" hidden="false" customHeight="true" outlineLevel="0" collapsed="false">
      <c r="B253" s="68" t="str">
        <f aca="false">IF('.'!$B$2=1,'.'!D246,IF('.'!$B$2=2,'.'!E246,IF('.'!$B$2=3,'.'!F246)))</f>
        <v> Shkurt</v>
      </c>
      <c r="C253" s="84" t="n">
        <v>1519.1667441</v>
      </c>
      <c r="D253" s="84" t="n">
        <v>58.37682061</v>
      </c>
      <c r="E253" s="8" t="s">
        <v>0</v>
      </c>
      <c r="F253" s="84" t="n">
        <v>58.37682061</v>
      </c>
      <c r="G253" s="8" t="n">
        <v>673.34207935</v>
      </c>
      <c r="H253" s="8" t="n">
        <v>382.37365606</v>
      </c>
      <c r="I253" s="8" t="n">
        <v>382.37365606</v>
      </c>
      <c r="J253" s="8" t="s">
        <v>1</v>
      </c>
      <c r="K253" s="84" t="n">
        <v>290.96842329</v>
      </c>
      <c r="L253" s="84" t="n">
        <v>232.54059155</v>
      </c>
      <c r="M253" s="84" t="n">
        <v>58.42783174</v>
      </c>
      <c r="N253" s="8" t="n">
        <v>573.28266841</v>
      </c>
      <c r="O253" s="8" t="n">
        <v>197.12350856</v>
      </c>
      <c r="P253" s="8" t="n">
        <v>376.15915985</v>
      </c>
      <c r="Q253" s="8" t="n">
        <v>1.77282173</v>
      </c>
      <c r="R253" s="8" t="n">
        <v>1.77282173</v>
      </c>
      <c r="S253" s="8" t="s">
        <v>1</v>
      </c>
      <c r="T253" s="84" t="n">
        <v>107.81773578</v>
      </c>
      <c r="U253" s="84" t="n">
        <v>98.0808918</v>
      </c>
      <c r="V253" s="84" t="n">
        <v>6.49372642</v>
      </c>
      <c r="W253" s="81" t="n">
        <v>1519.1667441</v>
      </c>
      <c r="X253" s="84" t="n">
        <v>1210.11348951</v>
      </c>
      <c r="Y253" s="8" t="n">
        <v>1210.11348951</v>
      </c>
      <c r="Z253" s="8" t="n">
        <v>510.22330002</v>
      </c>
      <c r="AA253" s="83" t="n">
        <v>71.08600357</v>
      </c>
      <c r="AB253" s="83" t="n">
        <v>4.81036387</v>
      </c>
      <c r="AC253" s="8" t="n">
        <v>50.14212077</v>
      </c>
      <c r="AD253" s="8" t="n">
        <v>16.13342444</v>
      </c>
      <c r="AE253" s="83" t="s">
        <v>1</v>
      </c>
      <c r="AF253" s="8" t="n">
        <v>603.11473628</v>
      </c>
      <c r="AG253" s="8" t="n">
        <v>394.73124054</v>
      </c>
      <c r="AH253" s="8" t="n">
        <v>190.6687912</v>
      </c>
      <c r="AI253" s="8" t="n">
        <v>17.71470454</v>
      </c>
      <c r="AJ253" s="11" t="s">
        <v>0</v>
      </c>
      <c r="AK253" s="83" t="s">
        <v>1</v>
      </c>
      <c r="AL253" s="11" t="n">
        <v>0.09211027</v>
      </c>
      <c r="AM253" s="11" t="n">
        <v>24.83959752</v>
      </c>
      <c r="AN253" s="11" t="s">
        <v>1</v>
      </c>
      <c r="AO253" s="11" t="n">
        <v>0.75603651</v>
      </c>
      <c r="AP253" s="11" t="s">
        <v>1</v>
      </c>
      <c r="AQ253" s="11" t="s">
        <v>1</v>
      </c>
      <c r="AR253" s="11" t="s">
        <v>0</v>
      </c>
      <c r="AS253" s="11" t="s">
        <v>0</v>
      </c>
      <c r="AT253" s="11" t="s">
        <v>0</v>
      </c>
      <c r="AU253" s="11" t="s">
        <v>0</v>
      </c>
      <c r="AV253" s="11" t="s">
        <v>0</v>
      </c>
      <c r="AW253" s="11" t="n">
        <v>65.74556083</v>
      </c>
      <c r="AX253" s="11" t="n">
        <v>182.07898243</v>
      </c>
      <c r="AY253" s="11" t="n">
        <v>2.16075767</v>
      </c>
      <c r="AZ253" s="11" t="n">
        <v>1.11448024</v>
      </c>
      <c r="BA253" s="11" t="n">
        <v>57.95347342</v>
      </c>
      <c r="BB253" s="11" t="n">
        <v>30</v>
      </c>
      <c r="BC253" s="11" t="n">
        <v>0.817260180000001</v>
      </c>
      <c r="BD253" s="11" t="n">
        <v>26.85736496</v>
      </c>
      <c r="BE253" s="66" t="n">
        <v>0.27884828</v>
      </c>
      <c r="BF253" s="5"/>
    </row>
    <row r="254" s="77" customFormat="true" ht="16.5" hidden="false" customHeight="true" outlineLevel="0" collapsed="false">
      <c r="B254" s="68" t="str">
        <f aca="false">IF('.'!$B$2=1,'.'!D247,IF('.'!$B$2=2,'.'!E247,IF('.'!$B$2=3,'.'!F247)))</f>
        <v> Mars</v>
      </c>
      <c r="C254" s="84" t="n">
        <v>1400.09723137</v>
      </c>
      <c r="D254" s="84" t="n">
        <v>59.6136421</v>
      </c>
      <c r="E254" s="8" t="s">
        <v>0</v>
      </c>
      <c r="F254" s="84" t="n">
        <v>59.6136421</v>
      </c>
      <c r="G254" s="8" t="n">
        <v>553.57929775</v>
      </c>
      <c r="H254" s="8" t="n">
        <v>415.25418806</v>
      </c>
      <c r="I254" s="8" t="n">
        <v>415.25418806</v>
      </c>
      <c r="J254" s="8" t="s">
        <v>1</v>
      </c>
      <c r="K254" s="84" t="n">
        <v>138.32510969</v>
      </c>
      <c r="L254" s="84" t="n">
        <v>79.03353124</v>
      </c>
      <c r="M254" s="84" t="n">
        <v>59.29157845</v>
      </c>
      <c r="N254" s="8" t="n">
        <v>580.9780805</v>
      </c>
      <c r="O254" s="8" t="n">
        <v>201.70428482</v>
      </c>
      <c r="P254" s="8" t="n">
        <v>379.27379568</v>
      </c>
      <c r="Q254" s="8" t="n">
        <v>1.88138721</v>
      </c>
      <c r="R254" s="8" t="n">
        <v>1.88126916</v>
      </c>
      <c r="S254" s="8" t="s">
        <v>1</v>
      </c>
      <c r="T254" s="84" t="n">
        <v>97.78432091</v>
      </c>
      <c r="U254" s="84" t="n">
        <v>99.83912122</v>
      </c>
      <c r="V254" s="84" t="n">
        <v>6.42138168</v>
      </c>
      <c r="W254" s="81" t="n">
        <v>1400.09723136</v>
      </c>
      <c r="X254" s="84" t="n">
        <v>1097.63734936</v>
      </c>
      <c r="Y254" s="8" t="n">
        <v>1097.63734936</v>
      </c>
      <c r="Z254" s="8" t="n">
        <v>484.16069391</v>
      </c>
      <c r="AA254" s="83" t="n">
        <v>62.92920278</v>
      </c>
      <c r="AB254" s="83" t="n">
        <v>4.7515497</v>
      </c>
      <c r="AC254" s="8" t="n">
        <v>50.12648371</v>
      </c>
      <c r="AD254" s="8" t="n">
        <v>8.05107688</v>
      </c>
      <c r="AE254" s="83" t="s">
        <v>1</v>
      </c>
      <c r="AF254" s="8" t="n">
        <v>532.26853147</v>
      </c>
      <c r="AG254" s="8" t="n">
        <v>323.89366446</v>
      </c>
      <c r="AH254" s="8" t="n">
        <v>190.34260302</v>
      </c>
      <c r="AI254" s="8" t="n">
        <v>18.03226399</v>
      </c>
      <c r="AJ254" s="11" t="s">
        <v>0</v>
      </c>
      <c r="AK254" s="83" t="s">
        <v>1</v>
      </c>
      <c r="AL254" s="11" t="n">
        <v>0.27630042</v>
      </c>
      <c r="AM254" s="11" t="n">
        <v>17.24487893</v>
      </c>
      <c r="AN254" s="11" t="s">
        <v>1</v>
      </c>
      <c r="AO254" s="11" t="n">
        <v>0.75603651</v>
      </c>
      <c r="AP254" s="11" t="s">
        <v>1</v>
      </c>
      <c r="AQ254" s="11" t="s">
        <v>1</v>
      </c>
      <c r="AR254" s="11" t="s">
        <v>0</v>
      </c>
      <c r="AS254" s="11" t="s">
        <v>0</v>
      </c>
      <c r="AT254" s="11" t="s">
        <v>0</v>
      </c>
      <c r="AU254" s="11" t="s">
        <v>0</v>
      </c>
      <c r="AV254" s="11" t="s">
        <v>0</v>
      </c>
      <c r="AW254" s="11" t="n">
        <v>67.11525293</v>
      </c>
      <c r="AX254" s="11" t="n">
        <v>173.37679841</v>
      </c>
      <c r="AY254" s="11" t="n">
        <v>2.1994921</v>
      </c>
      <c r="AZ254" s="11" t="n">
        <v>1.04095566</v>
      </c>
      <c r="BA254" s="11" t="n">
        <v>58.7273829</v>
      </c>
      <c r="BB254" s="11" t="n">
        <v>30</v>
      </c>
      <c r="BC254" s="11" t="n">
        <v>1.59938315</v>
      </c>
      <c r="BD254" s="11" t="n">
        <v>26.85736496</v>
      </c>
      <c r="BE254" s="66" t="n">
        <v>0.27063479</v>
      </c>
      <c r="BF254" s="5"/>
    </row>
    <row r="255" s="77" customFormat="true" ht="16.5" hidden="false" customHeight="true" outlineLevel="0" collapsed="false">
      <c r="B255" s="68" t="str">
        <f aca="false">IF('.'!$B$2=1,'.'!D248,IF('.'!$B$2=2,'.'!E248,IF('.'!$B$2=3,'.'!F248)))</f>
        <v> Prill </v>
      </c>
      <c r="C255" s="84" t="n">
        <v>1440.73627649</v>
      </c>
      <c r="D255" s="84" t="n">
        <v>58.62197303</v>
      </c>
      <c r="E255" s="8" t="s">
        <v>0</v>
      </c>
      <c r="F255" s="84" t="n">
        <v>58.62197303</v>
      </c>
      <c r="G255" s="8" t="n">
        <v>612.25915874</v>
      </c>
      <c r="H255" s="8" t="n">
        <v>350.92636806</v>
      </c>
      <c r="I255" s="8" t="n">
        <v>350.92636806</v>
      </c>
      <c r="J255" s="8" t="s">
        <v>1</v>
      </c>
      <c r="K255" s="84" t="n">
        <v>261.33279068</v>
      </c>
      <c r="L255" s="84" t="n">
        <v>207.14625691</v>
      </c>
      <c r="M255" s="84" t="n">
        <v>54.18653377</v>
      </c>
      <c r="N255" s="8" t="n">
        <v>567.01736236</v>
      </c>
      <c r="O255" s="8" t="n">
        <v>198.05054847</v>
      </c>
      <c r="P255" s="8" t="n">
        <v>368.96681389</v>
      </c>
      <c r="Q255" s="8" t="n">
        <v>2.17528293</v>
      </c>
      <c r="R255" s="8" t="n">
        <v>2.17528293</v>
      </c>
      <c r="S255" s="8" t="s">
        <v>1</v>
      </c>
      <c r="T255" s="84" t="n">
        <v>96.15247477</v>
      </c>
      <c r="U255" s="84" t="n">
        <v>98.17298413</v>
      </c>
      <c r="V255" s="84" t="n">
        <v>6.33704053</v>
      </c>
      <c r="W255" s="81" t="n">
        <v>1440.73627649</v>
      </c>
      <c r="X255" s="84" t="n">
        <v>1142.27279793</v>
      </c>
      <c r="Y255" s="8" t="n">
        <v>1142.27279793</v>
      </c>
      <c r="Z255" s="8" t="n">
        <v>450.94274191</v>
      </c>
      <c r="AA255" s="83" t="n">
        <v>107.32971895</v>
      </c>
      <c r="AB255" s="83" t="n">
        <v>4.7914677</v>
      </c>
      <c r="AC255" s="8" t="n">
        <v>51.77825621</v>
      </c>
      <c r="AD255" s="8" t="n">
        <v>50.75990455</v>
      </c>
      <c r="AE255" s="83" t="s">
        <v>1</v>
      </c>
      <c r="AF255" s="8" t="n">
        <v>565.78127051</v>
      </c>
      <c r="AG255" s="8" t="n">
        <v>360.19489256</v>
      </c>
      <c r="AH255" s="8" t="n">
        <v>187.85504032</v>
      </c>
      <c r="AI255" s="8" t="n">
        <v>17.73133763</v>
      </c>
      <c r="AJ255" s="11" t="s">
        <v>0</v>
      </c>
      <c r="AK255" s="83" t="s">
        <v>1</v>
      </c>
      <c r="AL255" s="11" t="n">
        <v>0.12646593</v>
      </c>
      <c r="AM255" s="11" t="n">
        <v>17.33485878</v>
      </c>
      <c r="AN255" s="11" t="s">
        <v>1</v>
      </c>
      <c r="AO255" s="11" t="n">
        <v>0.75603651</v>
      </c>
      <c r="AP255" s="11" t="s">
        <v>1</v>
      </c>
      <c r="AQ255" s="11" t="s">
        <v>1</v>
      </c>
      <c r="AR255" s="11" t="s">
        <v>0</v>
      </c>
      <c r="AS255" s="11" t="s">
        <v>0</v>
      </c>
      <c r="AT255" s="11" t="s">
        <v>0</v>
      </c>
      <c r="AU255" s="11" t="s">
        <v>0</v>
      </c>
      <c r="AV255" s="11" t="s">
        <v>0</v>
      </c>
      <c r="AW255" s="11" t="n">
        <v>65.9984083</v>
      </c>
      <c r="AX255" s="11" t="n">
        <v>170.48344844</v>
      </c>
      <c r="AY255" s="11" t="n">
        <v>2.1627865</v>
      </c>
      <c r="AZ255" s="11" t="n">
        <v>0.90995366</v>
      </c>
      <c r="BA255" s="11" t="n">
        <v>58.90888166</v>
      </c>
      <c r="BB255" s="11" t="n">
        <v>30</v>
      </c>
      <c r="BC255" s="11" t="n">
        <v>1.78909541</v>
      </c>
      <c r="BD255" s="11" t="n">
        <v>26.85736496</v>
      </c>
      <c r="BE255" s="66" t="n">
        <v>0.26242129</v>
      </c>
      <c r="BF255" s="5"/>
    </row>
    <row r="256" s="77" customFormat="true" ht="16.5" hidden="false" customHeight="true" outlineLevel="0" collapsed="false">
      <c r="B256" s="68" t="str">
        <f aca="false">IF('.'!$B$2=1,'.'!D249,IF('.'!$B$2=2,'.'!E249,IF('.'!$B$2=3,'.'!F249)))</f>
        <v> Maj</v>
      </c>
      <c r="C256" s="84" t="n">
        <v>1469.9168449</v>
      </c>
      <c r="D256" s="84" t="n">
        <v>57.96467921</v>
      </c>
      <c r="E256" s="8" t="s">
        <v>0</v>
      </c>
      <c r="F256" s="84" t="n">
        <v>57.96467921</v>
      </c>
      <c r="G256" s="8" t="n">
        <v>642.56297495</v>
      </c>
      <c r="H256" s="8" t="n">
        <v>391.45974376</v>
      </c>
      <c r="I256" s="8" t="n">
        <v>391.45974376</v>
      </c>
      <c r="J256" s="8" t="s">
        <v>1</v>
      </c>
      <c r="K256" s="84" t="n">
        <v>251.10323119</v>
      </c>
      <c r="L256" s="84" t="n">
        <v>247.00760563</v>
      </c>
      <c r="M256" s="84" t="n">
        <v>4.09562556</v>
      </c>
      <c r="N256" s="8" t="n">
        <v>567.07858298</v>
      </c>
      <c r="O256" s="8" t="n">
        <v>198.0234099</v>
      </c>
      <c r="P256" s="8" t="n">
        <v>369.05517308</v>
      </c>
      <c r="Q256" s="8" t="n">
        <v>2.41310717</v>
      </c>
      <c r="R256" s="8" t="n">
        <v>2.41310717</v>
      </c>
      <c r="S256" s="8" t="s">
        <v>1</v>
      </c>
      <c r="T256" s="84" t="n">
        <v>95.81368797</v>
      </c>
      <c r="U256" s="84" t="n">
        <v>97.8270782</v>
      </c>
      <c r="V256" s="84" t="n">
        <v>6.25673442</v>
      </c>
      <c r="W256" s="81" t="n">
        <v>1469.9168449</v>
      </c>
      <c r="X256" s="84" t="n">
        <v>1171.87678321</v>
      </c>
      <c r="Y256" s="8" t="n">
        <v>1171.87678321</v>
      </c>
      <c r="Z256" s="8" t="n">
        <v>459.10973631</v>
      </c>
      <c r="AA256" s="83" t="n">
        <v>105.69050935</v>
      </c>
      <c r="AB256" s="83" t="n">
        <v>4.8143857</v>
      </c>
      <c r="AC256" s="8" t="n">
        <v>51.61084447</v>
      </c>
      <c r="AD256" s="8" t="n">
        <v>49.26519069</v>
      </c>
      <c r="AE256" s="83" t="s">
        <v>1</v>
      </c>
      <c r="AF256" s="8" t="n">
        <v>588.72681342</v>
      </c>
      <c r="AG256" s="8" t="n">
        <v>383.561252</v>
      </c>
      <c r="AH256" s="8" t="n">
        <v>187.49363151</v>
      </c>
      <c r="AI256" s="8" t="n">
        <v>17.67192991</v>
      </c>
      <c r="AJ256" s="11" t="s">
        <v>0</v>
      </c>
      <c r="AK256" s="83" t="s">
        <v>1</v>
      </c>
      <c r="AL256" s="11" t="n">
        <v>0.12423163</v>
      </c>
      <c r="AM256" s="11" t="n">
        <v>17.46775065</v>
      </c>
      <c r="AN256" s="11" t="s">
        <v>1</v>
      </c>
      <c r="AO256" s="11" t="n">
        <v>0.75603651</v>
      </c>
      <c r="AP256" s="11" t="s">
        <v>1</v>
      </c>
      <c r="AQ256" s="11" t="s">
        <v>1</v>
      </c>
      <c r="AR256" s="11" t="s">
        <v>0</v>
      </c>
      <c r="AS256" s="11" t="s">
        <v>0</v>
      </c>
      <c r="AT256" s="11" t="s">
        <v>0</v>
      </c>
      <c r="AU256" s="11" t="s">
        <v>0</v>
      </c>
      <c r="AV256" s="11" t="s">
        <v>0</v>
      </c>
      <c r="AW256" s="11" t="n">
        <v>65.57542456</v>
      </c>
      <c r="AX256" s="11" t="n">
        <v>169.88276147</v>
      </c>
      <c r="AY256" s="11" t="n">
        <v>2.15516606</v>
      </c>
      <c r="AZ256" s="11" t="n">
        <v>1.11564331</v>
      </c>
      <c r="BA256" s="11" t="n">
        <v>59.31106629</v>
      </c>
      <c r="BB256" s="11" t="n">
        <v>30</v>
      </c>
      <c r="BC256" s="11" t="n">
        <v>2.19949354</v>
      </c>
      <c r="BD256" s="11" t="n">
        <v>26.85736496</v>
      </c>
      <c r="BE256" s="66" t="n">
        <v>0.25420779</v>
      </c>
      <c r="BF256" s="5"/>
    </row>
    <row r="257" s="77" customFormat="true" ht="16.5" hidden="false" customHeight="true" outlineLevel="0" collapsed="false">
      <c r="B257" s="68" t="str">
        <f aca="false">IF('.'!$B$2=1,'.'!D250,IF('.'!$B$2=2,'.'!E250,IF('.'!$B$2=3,'.'!F250)))</f>
        <v>Qershor</v>
      </c>
      <c r="C257" s="84" t="n">
        <v>1512.75972525</v>
      </c>
      <c r="D257" s="84" t="n">
        <v>58.9159313</v>
      </c>
      <c r="E257" s="8" t="s">
        <v>0</v>
      </c>
      <c r="F257" s="84" t="n">
        <v>58.9159313</v>
      </c>
      <c r="G257" s="8" t="n">
        <v>692.98814347</v>
      </c>
      <c r="H257" s="8" t="n">
        <v>421.68048226</v>
      </c>
      <c r="I257" s="8" t="n">
        <v>421.68048226</v>
      </c>
      <c r="J257" s="8" t="s">
        <v>1</v>
      </c>
      <c r="K257" s="84" t="n">
        <v>271.30766121</v>
      </c>
      <c r="L257" s="84" t="n">
        <v>267.10258989</v>
      </c>
      <c r="M257" s="84" t="n">
        <v>4.20507132</v>
      </c>
      <c r="N257" s="8" t="n">
        <v>568.41622181</v>
      </c>
      <c r="O257" s="8" t="n">
        <v>199.16372716</v>
      </c>
      <c r="P257" s="8" t="n">
        <v>369.25249465</v>
      </c>
      <c r="Q257" s="8" t="n">
        <v>1.90542913</v>
      </c>
      <c r="R257" s="8" t="n">
        <v>1.90542913</v>
      </c>
      <c r="S257" s="8" t="s">
        <v>1</v>
      </c>
      <c r="T257" s="84" t="n">
        <v>85.22048701</v>
      </c>
      <c r="U257" s="84" t="n">
        <v>99.14383418</v>
      </c>
      <c r="V257" s="84" t="n">
        <v>6.16967835</v>
      </c>
      <c r="W257" s="81" t="n">
        <v>1512.75972523</v>
      </c>
      <c r="X257" s="84" t="n">
        <v>1222.41114941</v>
      </c>
      <c r="Y257" s="8" t="n">
        <v>1222.41114941</v>
      </c>
      <c r="Z257" s="8" t="n">
        <v>457.6217098</v>
      </c>
      <c r="AA257" s="83" t="n">
        <v>67.41461796</v>
      </c>
      <c r="AB257" s="83" t="n">
        <v>4.79501549</v>
      </c>
      <c r="AC257" s="8" t="n">
        <v>51.58390361</v>
      </c>
      <c r="AD257" s="8" t="n">
        <v>11.03561237</v>
      </c>
      <c r="AE257" s="83" t="s">
        <v>1</v>
      </c>
      <c r="AF257" s="8" t="n">
        <v>684.04010203</v>
      </c>
      <c r="AG257" s="8" t="n">
        <v>478.93084094</v>
      </c>
      <c r="AH257" s="8" t="n">
        <v>187.19946638</v>
      </c>
      <c r="AI257" s="8" t="n">
        <v>17.90979471</v>
      </c>
      <c r="AJ257" s="11" t="s">
        <v>0</v>
      </c>
      <c r="AK257" s="83" t="s">
        <v>1</v>
      </c>
      <c r="AL257" s="11" t="n">
        <v>0.10245798</v>
      </c>
      <c r="AM257" s="11" t="n">
        <v>12.47451979</v>
      </c>
      <c r="AN257" s="11" t="s">
        <v>1</v>
      </c>
      <c r="AO257" s="11" t="n">
        <v>0.75603651</v>
      </c>
      <c r="AP257" s="11" t="s">
        <v>1</v>
      </c>
      <c r="AQ257" s="11" t="s">
        <v>1</v>
      </c>
      <c r="AR257" s="11" t="s">
        <v>0</v>
      </c>
      <c r="AS257" s="11" t="s">
        <v>0</v>
      </c>
      <c r="AT257" s="11" t="s">
        <v>0</v>
      </c>
      <c r="AU257" s="11" t="s">
        <v>0</v>
      </c>
      <c r="AV257" s="11" t="s">
        <v>0</v>
      </c>
      <c r="AW257" s="11" t="n">
        <v>66.62975448</v>
      </c>
      <c r="AX257" s="11" t="n">
        <v>160.28653289</v>
      </c>
      <c r="AY257" s="11" t="n">
        <v>2.18417468</v>
      </c>
      <c r="AZ257" s="11" t="n">
        <v>1.07203969</v>
      </c>
      <c r="BA257" s="11" t="n">
        <v>60.17607408</v>
      </c>
      <c r="BB257" s="11" t="n">
        <v>30</v>
      </c>
      <c r="BC257" s="11" t="n">
        <v>3.07271483</v>
      </c>
      <c r="BD257" s="11" t="n">
        <v>26.85736496</v>
      </c>
      <c r="BE257" s="66" t="n">
        <v>0.24599429</v>
      </c>
      <c r="BF257" s="5"/>
    </row>
    <row r="258" s="77" customFormat="true" ht="16.5" hidden="false" customHeight="true" outlineLevel="0" collapsed="false">
      <c r="B258" s="68" t="str">
        <f aca="false">IF('.'!$B$2=1,'.'!D251,IF('.'!$B$2=2,'.'!E251,IF('.'!$B$2=3,'.'!F251)))</f>
        <v>Korrik</v>
      </c>
      <c r="C258" s="84" t="n">
        <v>1514.74982859</v>
      </c>
      <c r="D258" s="84" t="n">
        <v>58.97804643</v>
      </c>
      <c r="E258" s="8" t="s">
        <v>0</v>
      </c>
      <c r="F258" s="84" t="n">
        <v>58.97804643</v>
      </c>
      <c r="G258" s="8" t="n">
        <v>692.72814091</v>
      </c>
      <c r="H258" s="8" t="n">
        <v>419.07390226</v>
      </c>
      <c r="I258" s="8" t="n">
        <v>419.07390226</v>
      </c>
      <c r="J258" s="8" t="s">
        <v>1</v>
      </c>
      <c r="K258" s="84" t="n">
        <v>273.65423865</v>
      </c>
      <c r="L258" s="84" t="n">
        <v>242.50590554</v>
      </c>
      <c r="M258" s="84" t="n">
        <v>31.14833311</v>
      </c>
      <c r="N258" s="8" t="n">
        <v>570.11164751</v>
      </c>
      <c r="O258" s="8" t="n">
        <v>201.09574668</v>
      </c>
      <c r="P258" s="8" t="n">
        <v>369.01590083</v>
      </c>
      <c r="Q258" s="8" t="n">
        <v>2.28173146</v>
      </c>
      <c r="R258" s="8" t="n">
        <v>2.28173146</v>
      </c>
      <c r="S258" s="8" t="s">
        <v>1</v>
      </c>
      <c r="T258" s="84" t="n">
        <v>85.31059666</v>
      </c>
      <c r="U258" s="84" t="n">
        <v>99.24866597</v>
      </c>
      <c r="V258" s="84" t="n">
        <v>6.09075242</v>
      </c>
      <c r="W258" s="81" t="n">
        <v>1514.74982859</v>
      </c>
      <c r="X258" s="11" t="n">
        <v>1223.7672312</v>
      </c>
      <c r="Y258" s="11" t="n">
        <v>1223.7672312</v>
      </c>
      <c r="Z258" s="8" t="n">
        <v>405.42090476</v>
      </c>
      <c r="AA258" s="83" t="n">
        <v>67.16169216</v>
      </c>
      <c r="AB258" s="83" t="n">
        <v>4.82560149</v>
      </c>
      <c r="AC258" s="8" t="n">
        <v>53.24815474</v>
      </c>
      <c r="AD258" s="8" t="n">
        <v>9.08785144</v>
      </c>
      <c r="AE258" s="83" t="s">
        <v>1</v>
      </c>
      <c r="AF258" s="8" t="n">
        <v>737.72599466</v>
      </c>
      <c r="AG258" s="8" t="n">
        <v>532.96048767</v>
      </c>
      <c r="AH258" s="8" t="n">
        <v>186.83677498</v>
      </c>
      <c r="AI258" s="8" t="n">
        <v>17.92873201</v>
      </c>
      <c r="AJ258" s="11" t="s">
        <v>0</v>
      </c>
      <c r="AK258" s="83" t="s">
        <v>1</v>
      </c>
      <c r="AL258" s="11" t="n">
        <v>0.11415912</v>
      </c>
      <c r="AM258" s="11" t="n">
        <v>12.58673865</v>
      </c>
      <c r="AN258" s="11" t="s">
        <v>1</v>
      </c>
      <c r="AO258" s="11" t="n">
        <v>0.75603651</v>
      </c>
      <c r="AP258" s="11" t="s">
        <v>1</v>
      </c>
      <c r="AQ258" s="11" t="s">
        <v>1</v>
      </c>
      <c r="AR258" s="11" t="s">
        <v>0</v>
      </c>
      <c r="AS258" s="11" t="s">
        <v>0</v>
      </c>
      <c r="AT258" s="11" t="s">
        <v>0</v>
      </c>
      <c r="AU258" s="11" t="s">
        <v>0</v>
      </c>
      <c r="AV258" s="11" t="s">
        <v>0</v>
      </c>
      <c r="AW258" s="11" t="n">
        <v>66.7000253</v>
      </c>
      <c r="AX258" s="11" t="n">
        <v>160.45601518</v>
      </c>
      <c r="AY258" s="11" t="n">
        <v>2.18648416</v>
      </c>
      <c r="AZ258" s="11" t="n">
        <v>1.0707518</v>
      </c>
      <c r="BA258" s="11" t="n">
        <v>60.56932095</v>
      </c>
      <c r="BB258" s="11" t="n">
        <v>30</v>
      </c>
      <c r="BC258" s="11" t="n">
        <v>3.4741752</v>
      </c>
      <c r="BD258" s="11" t="n">
        <v>26.85736496</v>
      </c>
      <c r="BE258" s="66" t="n">
        <v>0.23778079</v>
      </c>
      <c r="BF258" s="5"/>
    </row>
    <row r="259" s="77" customFormat="true" ht="16.5" hidden="false" customHeight="true" outlineLevel="0" collapsed="false">
      <c r="B259" s="68" t="str">
        <f aca="false">IF('.'!$B$2=1,'.'!D252,IF('.'!$B$2=2,'.'!E252,IF('.'!$B$2=3,'.'!F252)))</f>
        <v> Gusht</v>
      </c>
      <c r="C259" s="84" t="n">
        <v>1759.91793053</v>
      </c>
      <c r="D259" s="84" t="n">
        <v>153.94504687</v>
      </c>
      <c r="E259" s="8" t="s">
        <v>0</v>
      </c>
      <c r="F259" s="84" t="n">
        <v>153.94504687</v>
      </c>
      <c r="G259" s="8" t="n">
        <v>843.51590112</v>
      </c>
      <c r="H259" s="8" t="n">
        <v>409.62010876</v>
      </c>
      <c r="I259" s="8" t="n">
        <v>409.62010876</v>
      </c>
      <c r="J259" s="8" t="s">
        <v>1</v>
      </c>
      <c r="K259" s="84" t="n">
        <v>433.89579236</v>
      </c>
      <c r="L259" s="84" t="n">
        <v>419.67452028</v>
      </c>
      <c r="M259" s="84" t="n">
        <v>14.22127208</v>
      </c>
      <c r="N259" s="8" t="n">
        <v>569.19442065</v>
      </c>
      <c r="O259" s="8" t="n">
        <v>200.5648391</v>
      </c>
      <c r="P259" s="8" t="n">
        <v>368.62958155</v>
      </c>
      <c r="Q259" s="8" t="n">
        <v>2.39684986</v>
      </c>
      <c r="R259" s="8" t="n">
        <v>2.39698875</v>
      </c>
      <c r="S259" s="8" t="s">
        <v>1</v>
      </c>
      <c r="T259" s="84" t="n">
        <v>85.45054099</v>
      </c>
      <c r="U259" s="84" t="n">
        <v>99.41147444</v>
      </c>
      <c r="V259" s="84" t="n">
        <v>6.0036966</v>
      </c>
      <c r="W259" s="81" t="n">
        <v>1759.91793053</v>
      </c>
      <c r="X259" s="11" t="n">
        <v>1373.26643282</v>
      </c>
      <c r="Y259" s="11" t="n">
        <v>1373.26643282</v>
      </c>
      <c r="Z259" s="11" t="n">
        <v>478.74736607</v>
      </c>
      <c r="AA259" s="8" t="n">
        <v>70.41170738</v>
      </c>
      <c r="AB259" s="83" t="n">
        <v>4.83351949</v>
      </c>
      <c r="AC259" s="83" t="n">
        <v>53.22275965</v>
      </c>
      <c r="AD259" s="8" t="n">
        <v>12.35534575</v>
      </c>
      <c r="AE259" s="83" t="s">
        <v>1</v>
      </c>
      <c r="AF259" s="83" t="n">
        <v>807.32659109</v>
      </c>
      <c r="AG259" s="8" t="n">
        <v>603.20257431</v>
      </c>
      <c r="AH259" s="8" t="n">
        <v>186.16316877</v>
      </c>
      <c r="AI259" s="8" t="n">
        <v>17.96084801</v>
      </c>
      <c r="AJ259" s="11" t="s">
        <v>0</v>
      </c>
      <c r="AK259" s="83" t="s">
        <v>1</v>
      </c>
      <c r="AL259" s="11" t="n">
        <v>0.38503239</v>
      </c>
      <c r="AM259" s="11" t="n">
        <v>15.63799404</v>
      </c>
      <c r="AN259" s="11" t="s">
        <v>1</v>
      </c>
      <c r="AO259" s="11" t="n">
        <v>0.75603651</v>
      </c>
      <c r="AP259" s="11" t="s">
        <v>1</v>
      </c>
      <c r="AQ259" s="11" t="s">
        <v>1</v>
      </c>
      <c r="AR259" s="11" t="s">
        <v>0</v>
      </c>
      <c r="AS259" s="11" t="s">
        <v>0</v>
      </c>
      <c r="AT259" s="11" t="s">
        <v>0</v>
      </c>
      <c r="AU259" s="11" t="s">
        <v>0</v>
      </c>
      <c r="AV259" s="11" t="s">
        <v>0</v>
      </c>
      <c r="AW259" s="83" t="n">
        <v>161.91890382</v>
      </c>
      <c r="AX259" s="8" t="n">
        <v>160.71922877</v>
      </c>
      <c r="AY259" s="8" t="n">
        <v>2.19007089</v>
      </c>
      <c r="AZ259" s="8" t="n">
        <v>1.08206504</v>
      </c>
      <c r="BA259" s="8" t="n">
        <v>60.74122919</v>
      </c>
      <c r="BB259" s="11" t="n">
        <v>30</v>
      </c>
      <c r="BC259" s="83" t="n">
        <v>3.65429693</v>
      </c>
      <c r="BD259" s="11" t="n">
        <v>26.85736496</v>
      </c>
      <c r="BE259" s="66" t="n">
        <v>0.2295673</v>
      </c>
      <c r="BF259" s="5"/>
    </row>
    <row r="260" s="77" customFormat="true" ht="16.5" hidden="false" customHeight="true" outlineLevel="0" collapsed="false">
      <c r="B260" s="68" t="str">
        <f aca="false">IF('.'!$B$2=1,'.'!D253,IF('.'!$B$2=2,'.'!E253,IF('.'!$B$2=3,'.'!F253)))</f>
        <v> Shtator</v>
      </c>
      <c r="C260" s="84" t="n">
        <v>1796.65733323</v>
      </c>
      <c r="D260" s="84" t="n">
        <v>155.79307848</v>
      </c>
      <c r="E260" s="8" t="s">
        <v>0</v>
      </c>
      <c r="F260" s="84" t="n">
        <v>155.79307848</v>
      </c>
      <c r="G260" s="8" t="n">
        <v>884.97053948</v>
      </c>
      <c r="H260" s="8" t="n">
        <v>415.77812026</v>
      </c>
      <c r="I260" s="8" t="n">
        <v>415.77812026</v>
      </c>
      <c r="J260" s="8" t="s">
        <v>1</v>
      </c>
      <c r="K260" s="84" t="n">
        <v>469.19241922</v>
      </c>
      <c r="L260" s="84" t="n">
        <v>385.88735604</v>
      </c>
      <c r="M260" s="84" t="n">
        <v>83.30506318</v>
      </c>
      <c r="N260" s="8" t="n">
        <v>573.20900963</v>
      </c>
      <c r="O260" s="8" t="n">
        <v>205.40242975</v>
      </c>
      <c r="P260" s="8" t="n">
        <v>367.80657988</v>
      </c>
      <c r="Q260" s="8" t="n">
        <v>1.85409584</v>
      </c>
      <c r="R260" s="8" t="n">
        <v>1.87148473</v>
      </c>
      <c r="S260" s="8" t="s">
        <v>1</v>
      </c>
      <c r="T260" s="84" t="n">
        <v>74.34320033</v>
      </c>
      <c r="U260" s="84" t="n">
        <v>100.50324628</v>
      </c>
      <c r="V260" s="103" t="n">
        <v>5.98416319</v>
      </c>
      <c r="W260" s="11" t="n">
        <v>1796.65733323</v>
      </c>
      <c r="X260" s="11" t="n">
        <v>1417.65117832</v>
      </c>
      <c r="Y260" s="11" t="n">
        <v>1417.65117832</v>
      </c>
      <c r="Z260" s="11" t="n">
        <v>496.85766258</v>
      </c>
      <c r="AA260" s="8" t="n">
        <v>80.7773812</v>
      </c>
      <c r="AB260" s="83" t="n">
        <v>4.76710926</v>
      </c>
      <c r="AC260" s="83" t="n">
        <v>53.20028911</v>
      </c>
      <c r="AD260" s="8" t="n">
        <v>22.80990234</v>
      </c>
      <c r="AE260" s="83" t="s">
        <v>1</v>
      </c>
      <c r="AF260" s="83" t="n">
        <v>831.25221713</v>
      </c>
      <c r="AG260" s="8" t="n">
        <v>629.144578</v>
      </c>
      <c r="AH260" s="8" t="n">
        <v>183.94953876</v>
      </c>
      <c r="AI260" s="8" t="n">
        <v>18.15810037</v>
      </c>
      <c r="AJ260" s="11" t="s">
        <v>0</v>
      </c>
      <c r="AK260" s="83" t="s">
        <v>1</v>
      </c>
      <c r="AL260" s="11" t="n">
        <v>0.34002395</v>
      </c>
      <c r="AM260" s="11" t="n">
        <v>7.66615161</v>
      </c>
      <c r="AN260" s="11" t="s">
        <v>1</v>
      </c>
      <c r="AO260" s="11" t="n">
        <v>0.75603651</v>
      </c>
      <c r="AP260" s="11" t="s">
        <v>1</v>
      </c>
      <c r="AQ260" s="11" t="s">
        <v>1</v>
      </c>
      <c r="AR260" s="11" t="s">
        <v>0</v>
      </c>
      <c r="AS260" s="11" t="s">
        <v>0</v>
      </c>
      <c r="AT260" s="11" t="s">
        <v>0</v>
      </c>
      <c r="AU260" s="11" t="s">
        <v>0</v>
      </c>
      <c r="AV260" s="11" t="s">
        <v>0</v>
      </c>
      <c r="AW260" s="83" t="n">
        <v>163.85517614</v>
      </c>
      <c r="AX260" s="8" t="n">
        <v>150.43851538</v>
      </c>
      <c r="AY260" s="8" t="n">
        <v>2.10341684</v>
      </c>
      <c r="AZ260" s="8" t="n">
        <v>1.25836755</v>
      </c>
      <c r="BA260" s="8" t="n">
        <v>61.350679</v>
      </c>
      <c r="BB260" s="11" t="n">
        <v>30</v>
      </c>
      <c r="BC260" s="83" t="n">
        <v>4.27196024</v>
      </c>
      <c r="BD260" s="11" t="n">
        <v>26.85736496</v>
      </c>
      <c r="BE260" s="66" t="n">
        <v>0.2213538</v>
      </c>
      <c r="BF260" s="5"/>
    </row>
    <row r="261" s="77" customFormat="true" ht="16.5" hidden="false" customHeight="true" outlineLevel="0" collapsed="false">
      <c r="B261" s="68" t="str">
        <f aca="false">IF('.'!$B$2=1,'.'!D254,IF('.'!$B$2=2,'.'!E254,IF('.'!$B$2=3,'.'!F254)))</f>
        <v> Tetor</v>
      </c>
      <c r="C261" s="84" t="n">
        <v>1847.81956955</v>
      </c>
      <c r="D261" s="84" t="n">
        <v>155.62604494</v>
      </c>
      <c r="E261" s="8" t="s">
        <v>0</v>
      </c>
      <c r="F261" s="84" t="n">
        <v>155.62604494</v>
      </c>
      <c r="G261" s="8" t="n">
        <v>934.79594699</v>
      </c>
      <c r="H261" s="8" t="n">
        <v>475.73704206</v>
      </c>
      <c r="I261" s="8" t="n">
        <v>475.73704206</v>
      </c>
      <c r="J261" s="8" t="s">
        <v>1</v>
      </c>
      <c r="K261" s="84" t="n">
        <v>459.05890493</v>
      </c>
      <c r="L261" s="84" t="n">
        <v>444.76826428</v>
      </c>
      <c r="M261" s="84" t="n">
        <v>14.29064065</v>
      </c>
      <c r="N261" s="8" t="n">
        <v>574.53094665</v>
      </c>
      <c r="O261" s="8" t="n">
        <v>212.22617735</v>
      </c>
      <c r="P261" s="8" t="n">
        <v>362.3047693</v>
      </c>
      <c r="Q261" s="8" t="n">
        <v>2.31049143</v>
      </c>
      <c r="R261" s="8" t="n">
        <v>2.31049143</v>
      </c>
      <c r="S261" s="8" t="s">
        <v>1</v>
      </c>
      <c r="T261" s="84" t="n">
        <v>74.26341269</v>
      </c>
      <c r="U261" s="84" t="n">
        <v>100.39538278</v>
      </c>
      <c r="V261" s="103" t="n">
        <v>5.89774881</v>
      </c>
      <c r="W261" s="11" t="n">
        <v>1847.81956956</v>
      </c>
      <c r="X261" s="11" t="n">
        <v>1468.65453399</v>
      </c>
      <c r="Y261" s="11" t="n">
        <v>1468.65453399</v>
      </c>
      <c r="Z261" s="11" t="n">
        <v>476.2876418</v>
      </c>
      <c r="AA261" s="8" t="n">
        <v>101.05786054</v>
      </c>
      <c r="AB261" s="83" t="n">
        <v>4.80613751</v>
      </c>
      <c r="AC261" s="83" t="n">
        <v>54.88581484</v>
      </c>
      <c r="AD261" s="8" t="n">
        <v>41.3658297</v>
      </c>
      <c r="AE261" s="83" t="s">
        <v>1</v>
      </c>
      <c r="AF261" s="83" t="n">
        <v>884.80325306</v>
      </c>
      <c r="AG261" s="8" t="n">
        <v>682.97340664</v>
      </c>
      <c r="AH261" s="8" t="n">
        <v>183.69123394</v>
      </c>
      <c r="AI261" s="8" t="n">
        <v>18.13861248</v>
      </c>
      <c r="AJ261" s="11" t="s">
        <v>0</v>
      </c>
      <c r="AK261" s="83" t="s">
        <v>1</v>
      </c>
      <c r="AL261" s="11" t="n">
        <v>0.31087149</v>
      </c>
      <c r="AM261" s="11" t="n">
        <v>5.43716525000001</v>
      </c>
      <c r="AN261" s="11" t="s">
        <v>1</v>
      </c>
      <c r="AO261" s="11" t="n">
        <v>0.75603651</v>
      </c>
      <c r="AP261" s="11" t="s">
        <v>1</v>
      </c>
      <c r="AQ261" s="11" t="s">
        <v>1</v>
      </c>
      <c r="AR261" s="11" t="s">
        <v>0</v>
      </c>
      <c r="AS261" s="11" t="s">
        <v>0</v>
      </c>
      <c r="AT261" s="11" t="s">
        <v>0</v>
      </c>
      <c r="AU261" s="11" t="s">
        <v>0</v>
      </c>
      <c r="AV261" s="11" t="s">
        <v>0</v>
      </c>
      <c r="AW261" s="83" t="n">
        <v>163.6794908</v>
      </c>
      <c r="AX261" s="8" t="n">
        <v>150.27705965</v>
      </c>
      <c r="AY261" s="8" t="n">
        <v>2.10115938</v>
      </c>
      <c r="AZ261" s="8" t="n">
        <v>1.24966602</v>
      </c>
      <c r="BA261" s="8" t="n">
        <v>61.85765972</v>
      </c>
      <c r="BB261" s="11" t="n">
        <v>30</v>
      </c>
      <c r="BC261" s="83" t="n">
        <v>4.78715446</v>
      </c>
      <c r="BD261" s="11" t="n">
        <v>26.85736496</v>
      </c>
      <c r="BE261" s="66" t="n">
        <v>0.2131403</v>
      </c>
      <c r="BF261" s="5"/>
    </row>
    <row r="262" s="77" customFormat="true" ht="16.5" hidden="false" customHeight="true" outlineLevel="0" collapsed="false">
      <c r="B262" s="68" t="str">
        <f aca="false">IF('.'!$B$2=1,'.'!D255,IF('.'!$B$2=2,'.'!E255,IF('.'!$B$2=3,'.'!F255)))</f>
        <v>Nëntor</v>
      </c>
      <c r="C262" s="84" t="n">
        <v>1804.94621677</v>
      </c>
      <c r="D262" s="84" t="n">
        <v>157.47180657</v>
      </c>
      <c r="E262" s="8" t="s">
        <v>0</v>
      </c>
      <c r="F262" s="84" t="n">
        <v>157.47180657</v>
      </c>
      <c r="G262" s="8" t="n">
        <v>831.75126599</v>
      </c>
      <c r="H262" s="8" t="n">
        <v>569.57367426</v>
      </c>
      <c r="I262" s="8" t="n">
        <v>569.57367426</v>
      </c>
      <c r="J262" s="8" t="s">
        <v>1</v>
      </c>
      <c r="K262" s="84" t="n">
        <v>262.17759173</v>
      </c>
      <c r="L262" s="84" t="n">
        <v>247.78000961</v>
      </c>
      <c r="M262" s="84" t="n">
        <v>14.39758212</v>
      </c>
      <c r="N262" s="8" t="n">
        <v>631.4644541</v>
      </c>
      <c r="O262" s="8" t="n">
        <v>215.27552271</v>
      </c>
      <c r="P262" s="8" t="n">
        <v>416.18893139</v>
      </c>
      <c r="Q262" s="8" t="n">
        <v>1.29481995</v>
      </c>
      <c r="R262" s="8" t="n">
        <v>1.29481995</v>
      </c>
      <c r="S262" s="8" t="s">
        <v>1</v>
      </c>
      <c r="T262" s="84" t="n">
        <v>75.32218417</v>
      </c>
      <c r="U262" s="84" t="n">
        <v>101.82671706</v>
      </c>
      <c r="V262" s="84" t="n">
        <v>5.81510782</v>
      </c>
      <c r="W262" s="81" t="n">
        <v>1804.94621678</v>
      </c>
      <c r="X262" s="11" t="n">
        <v>1420.80861156</v>
      </c>
      <c r="Y262" s="11" t="n">
        <v>1420.80861156</v>
      </c>
      <c r="Z262" s="11" t="n">
        <v>467.75334725</v>
      </c>
      <c r="AA262" s="8" t="n">
        <v>90.57983631</v>
      </c>
      <c r="AB262" s="83" t="n">
        <v>4.82014601</v>
      </c>
      <c r="AC262" s="83" t="n">
        <v>54.8017109</v>
      </c>
      <c r="AD262" s="8" t="n">
        <v>30.95790291</v>
      </c>
      <c r="AE262" s="83" t="s">
        <v>1</v>
      </c>
      <c r="AF262" s="83" t="n">
        <v>855.92743007</v>
      </c>
      <c r="AG262" s="8" t="n">
        <v>654.90579676</v>
      </c>
      <c r="AH262" s="8" t="n">
        <v>182.62164909</v>
      </c>
      <c r="AI262" s="8" t="n">
        <v>18.39998422</v>
      </c>
      <c r="AJ262" s="11" t="s">
        <v>0</v>
      </c>
      <c r="AK262" s="83" t="s">
        <v>1</v>
      </c>
      <c r="AL262" s="11" t="n">
        <v>0.30342373</v>
      </c>
      <c r="AM262" s="11" t="n">
        <v>5.48683235</v>
      </c>
      <c r="AN262" s="11" t="s">
        <v>1</v>
      </c>
      <c r="AO262" s="11" t="n">
        <v>0.75603651</v>
      </c>
      <c r="AP262" s="11" t="s">
        <v>1</v>
      </c>
      <c r="AQ262" s="11" t="s">
        <v>1</v>
      </c>
      <c r="AR262" s="11" t="s">
        <v>0</v>
      </c>
      <c r="AS262" s="11" t="s">
        <v>0</v>
      </c>
      <c r="AT262" s="11" t="s">
        <v>0</v>
      </c>
      <c r="AU262" s="11" t="s">
        <v>0</v>
      </c>
      <c r="AV262" s="11" t="s">
        <v>0</v>
      </c>
      <c r="AW262" s="83" t="n">
        <v>165.85279013</v>
      </c>
      <c r="AX262" s="8" t="n">
        <v>152.41955565</v>
      </c>
      <c r="AY262" s="8" t="n">
        <v>2.13111556</v>
      </c>
      <c r="AZ262" s="8" t="n">
        <v>1.15246282</v>
      </c>
      <c r="BA262" s="8" t="n">
        <v>62.58168106</v>
      </c>
      <c r="BB262" s="11" t="n">
        <v>30</v>
      </c>
      <c r="BC262" s="83" t="n">
        <v>5.5193893</v>
      </c>
      <c r="BD262" s="11" t="n">
        <v>26.85736496</v>
      </c>
      <c r="BE262" s="66" t="n">
        <v>0.2049268</v>
      </c>
      <c r="BF262" s="5"/>
    </row>
    <row r="263" s="77" customFormat="true" ht="16.5" hidden="false" customHeight="true" outlineLevel="0" collapsed="false">
      <c r="B263" s="68" t="str">
        <f aca="false">IF('.'!$B$2=1,'.'!D256,IF('.'!$B$2=2,'.'!E256,IF('.'!$B$2=3,'.'!F256)))</f>
        <v>2021 Dhjetor</v>
      </c>
      <c r="C263" s="84" t="n">
        <v>1668.23618579</v>
      </c>
      <c r="D263" s="84" t="n">
        <v>158.2176423</v>
      </c>
      <c r="E263" s="8" t="s">
        <v>0</v>
      </c>
      <c r="F263" s="8" t="n">
        <v>158.2176423</v>
      </c>
      <c r="G263" s="84" t="n">
        <v>703.75174876</v>
      </c>
      <c r="H263" s="8" t="n">
        <v>537.81832896</v>
      </c>
      <c r="I263" s="8" t="n">
        <v>537.81832896</v>
      </c>
      <c r="J263" s="8" t="s">
        <v>1</v>
      </c>
      <c r="K263" s="8" t="n">
        <v>165.9334198</v>
      </c>
      <c r="L263" s="84" t="n">
        <v>151.88038703</v>
      </c>
      <c r="M263" s="84" t="n">
        <v>14.05303277</v>
      </c>
      <c r="N263" s="84" t="n">
        <v>632.60164486</v>
      </c>
      <c r="O263" s="8" t="n">
        <v>216.41237603</v>
      </c>
      <c r="P263" s="8" t="n">
        <v>416.18926883</v>
      </c>
      <c r="Q263" s="8" t="n">
        <v>2.18711641</v>
      </c>
      <c r="R263" s="8" t="n">
        <v>2.18691549</v>
      </c>
      <c r="S263" s="8" t="s">
        <v>1</v>
      </c>
      <c r="T263" s="8" t="n">
        <v>63.35912248</v>
      </c>
      <c r="U263" s="84" t="n">
        <v>102.21608431</v>
      </c>
      <c r="V263" s="103" t="n">
        <v>5.90282667</v>
      </c>
      <c r="W263" s="81" t="n">
        <v>1668.23618581</v>
      </c>
      <c r="X263" s="11" t="n">
        <v>1294.07939508</v>
      </c>
      <c r="Y263" s="11" t="n">
        <v>1294.07939508</v>
      </c>
      <c r="Z263" s="11" t="n">
        <v>589.09920609</v>
      </c>
      <c r="AA263" s="11" t="n">
        <v>67.79536636</v>
      </c>
      <c r="AB263" s="8" t="n">
        <v>4.81094355</v>
      </c>
      <c r="AC263" s="83" t="n">
        <v>54.71387789</v>
      </c>
      <c r="AD263" s="83" t="n">
        <v>8.27047243</v>
      </c>
      <c r="AE263" s="83" t="s">
        <v>1</v>
      </c>
      <c r="AF263" s="83" t="n">
        <v>626.52857706</v>
      </c>
      <c r="AG263" s="83" t="n">
        <v>423.32152519</v>
      </c>
      <c r="AH263" s="8" t="n">
        <v>184.73670938</v>
      </c>
      <c r="AI263" s="8" t="n">
        <v>18.47034249</v>
      </c>
      <c r="AJ263" s="11" t="s">
        <v>0</v>
      </c>
      <c r="AK263" s="83" t="s">
        <v>1</v>
      </c>
      <c r="AL263" s="8" t="n">
        <v>0.30338373</v>
      </c>
      <c r="AM263" s="11" t="n">
        <v>9.59511999</v>
      </c>
      <c r="AN263" s="11" t="s">
        <v>1</v>
      </c>
      <c r="AO263" s="11" t="n">
        <v>0.75603651</v>
      </c>
      <c r="AP263" s="11" t="s">
        <v>1</v>
      </c>
      <c r="AQ263" s="11" t="s">
        <v>1</v>
      </c>
      <c r="AR263" s="11" t="s">
        <v>0</v>
      </c>
      <c r="AS263" s="11" t="s">
        <v>0</v>
      </c>
      <c r="AT263" s="11" t="s">
        <v>0</v>
      </c>
      <c r="AU263" s="11" t="s">
        <v>0</v>
      </c>
      <c r="AV263" s="11" t="s">
        <v>0</v>
      </c>
      <c r="AW263" s="8" t="n">
        <v>166.63144172</v>
      </c>
      <c r="AX263" s="8" t="n">
        <v>140.75130058</v>
      </c>
      <c r="AY263" s="8" t="n">
        <v>2.13926456</v>
      </c>
      <c r="AZ263" s="8" t="n">
        <v>1.46514564</v>
      </c>
      <c r="BA263" s="8" t="n">
        <v>63.16963823</v>
      </c>
      <c r="BB263" s="8" t="n">
        <v>30</v>
      </c>
      <c r="BC263" s="8" t="n">
        <v>6.11555997</v>
      </c>
      <c r="BD263" s="8" t="n">
        <v>26.85736496</v>
      </c>
      <c r="BE263" s="67" t="n">
        <v>0.1967133</v>
      </c>
      <c r="BF263" s="5"/>
    </row>
    <row r="264" s="77" customFormat="true" ht="16.5" hidden="false" customHeight="true" outlineLevel="0" collapsed="false">
      <c r="B264" s="79" t="str">
        <f aca="false">IF('.'!$B$2=1,'.'!D257,IF('.'!$B$2=2,'.'!E257,IF('.'!$B$2=3,'.'!F257)))</f>
        <v>Janar</v>
      </c>
      <c r="C264" s="92" t="n">
        <v>1743.27525248</v>
      </c>
      <c r="D264" s="92" t="n">
        <v>159.50540656</v>
      </c>
      <c r="E264" s="73" t="s">
        <v>0</v>
      </c>
      <c r="F264" s="73" t="n">
        <v>159.50540656</v>
      </c>
      <c r="G264" s="104" t="n">
        <v>775.73881121</v>
      </c>
      <c r="H264" s="73" t="n">
        <v>546.95203212</v>
      </c>
      <c r="I264" s="73" t="n">
        <v>546.95203212</v>
      </c>
      <c r="J264" s="73" t="s">
        <v>1</v>
      </c>
      <c r="K264" s="62" t="n">
        <v>228.78677909</v>
      </c>
      <c r="L264" s="92" t="n">
        <v>218.36749321</v>
      </c>
      <c r="M264" s="92" t="n">
        <v>10.41928588</v>
      </c>
      <c r="N264" s="92" t="n">
        <v>632.81834099</v>
      </c>
      <c r="O264" s="62" t="n">
        <v>216.49354077</v>
      </c>
      <c r="P264" s="62" t="n">
        <v>416.32480022</v>
      </c>
      <c r="Q264" s="62" t="n">
        <v>2.45978514</v>
      </c>
      <c r="R264" s="62" t="n">
        <v>2.45974388</v>
      </c>
      <c r="S264" s="105" t="s">
        <v>1</v>
      </c>
      <c r="T264" s="62" t="n">
        <v>63.87528351</v>
      </c>
      <c r="U264" s="92" t="n">
        <v>103.04879722</v>
      </c>
      <c r="V264" s="106" t="n">
        <v>5.82882785</v>
      </c>
      <c r="W264" s="102" t="n">
        <v>1743.27525249</v>
      </c>
      <c r="X264" s="63" t="n">
        <v>1366.30689942</v>
      </c>
      <c r="Y264" s="63" t="n">
        <v>1366.30689942</v>
      </c>
      <c r="Z264" s="63" t="n">
        <v>545.08113711</v>
      </c>
      <c r="AA264" s="63" t="n">
        <v>86.9270532</v>
      </c>
      <c r="AB264" s="62" t="n">
        <v>4.82094355</v>
      </c>
      <c r="AC264" s="94" t="n">
        <v>56.43701758</v>
      </c>
      <c r="AD264" s="94" t="n">
        <v>25.66901958</v>
      </c>
      <c r="AE264" s="107" t="s">
        <v>1</v>
      </c>
      <c r="AF264" s="94" t="n">
        <v>718.906003</v>
      </c>
      <c r="AG264" s="94" t="n">
        <v>515.36724031</v>
      </c>
      <c r="AH264" s="62" t="n">
        <v>184.91794982</v>
      </c>
      <c r="AI264" s="62" t="n">
        <v>18.62081287</v>
      </c>
      <c r="AJ264" s="108" t="s">
        <v>0</v>
      </c>
      <c r="AK264" s="107" t="s">
        <v>1</v>
      </c>
      <c r="AL264" s="73" t="n">
        <v>0.28006693</v>
      </c>
      <c r="AM264" s="108" t="n">
        <v>14.35489733</v>
      </c>
      <c r="AN264" s="107" t="s">
        <v>1</v>
      </c>
      <c r="AO264" s="63" t="n">
        <v>0.75603651</v>
      </c>
      <c r="AP264" s="63" t="s">
        <v>1</v>
      </c>
      <c r="AQ264" s="63" t="s">
        <v>1</v>
      </c>
      <c r="AR264" s="63" t="s">
        <v>0</v>
      </c>
      <c r="AS264" s="63" t="s">
        <v>0</v>
      </c>
      <c r="AT264" s="63" t="s">
        <v>0</v>
      </c>
      <c r="AU264" s="63" t="s">
        <v>0</v>
      </c>
      <c r="AV264" s="63" t="s">
        <v>0</v>
      </c>
      <c r="AW264" s="62" t="n">
        <v>167.98774353</v>
      </c>
      <c r="AX264" s="62" t="n">
        <v>141.89794426</v>
      </c>
      <c r="AY264" s="62" t="n">
        <v>2.15669228</v>
      </c>
      <c r="AZ264" s="62" t="n">
        <v>1.16766715</v>
      </c>
      <c r="BA264" s="62" t="n">
        <v>63.75830585</v>
      </c>
      <c r="BB264" s="62" t="n">
        <v>30</v>
      </c>
      <c r="BC264" s="62" t="n">
        <v>0.596881120000001</v>
      </c>
      <c r="BD264" s="62" t="n">
        <v>32.97292493</v>
      </c>
      <c r="BE264" s="93" t="n">
        <v>0.1884998</v>
      </c>
      <c r="BF264" s="5"/>
    </row>
    <row r="265" s="77" customFormat="true" ht="16.5" hidden="false" customHeight="true" outlineLevel="0" collapsed="false">
      <c r="B265" s="68" t="str">
        <f aca="false">IF('.'!$B$2=1,'.'!D258,IF('.'!$B$2=2,'.'!E258,IF('.'!$B$2=3,'.'!F258)))</f>
        <v> Shkurt</v>
      </c>
      <c r="C265" s="84" t="n">
        <v>1768.41537566</v>
      </c>
      <c r="D265" s="84" t="n">
        <v>158.91655353</v>
      </c>
      <c r="E265" s="8" t="s">
        <v>0</v>
      </c>
      <c r="F265" s="8" t="n">
        <v>158.91655353</v>
      </c>
      <c r="G265" s="84" t="n">
        <v>779.23215089</v>
      </c>
      <c r="H265" s="8" t="n">
        <v>559.60903212</v>
      </c>
      <c r="I265" s="8" t="n">
        <v>559.60903212</v>
      </c>
      <c r="J265" s="8" t="s">
        <v>1</v>
      </c>
      <c r="K265" s="8" t="n">
        <v>219.62311877</v>
      </c>
      <c r="L265" s="84" t="n">
        <v>205.42309758</v>
      </c>
      <c r="M265" s="84" t="n">
        <v>14.20002119</v>
      </c>
      <c r="N265" s="84" t="n">
        <v>655.93332543</v>
      </c>
      <c r="O265" s="8" t="n">
        <v>218.87284589</v>
      </c>
      <c r="P265" s="8" t="n">
        <v>437.06047954</v>
      </c>
      <c r="Q265" s="8" t="n">
        <v>1.92675667</v>
      </c>
      <c r="R265" s="8" t="n">
        <v>1.92648859</v>
      </c>
      <c r="S265" s="8" t="s">
        <v>1</v>
      </c>
      <c r="T265" s="8" t="n">
        <v>63.77090303</v>
      </c>
      <c r="U265" s="84" t="n">
        <v>102.88040216</v>
      </c>
      <c r="V265" s="103" t="n">
        <v>5.75528395</v>
      </c>
      <c r="W265" s="81" t="n">
        <v>1768.41537567</v>
      </c>
      <c r="X265" s="11" t="n">
        <v>1391.69511506</v>
      </c>
      <c r="Y265" s="11" t="n">
        <v>1391.69511506</v>
      </c>
      <c r="Z265" s="11" t="n">
        <v>530.119062</v>
      </c>
      <c r="AA265" s="11" t="n">
        <v>102.46935296</v>
      </c>
      <c r="AB265" s="8" t="n">
        <v>4.77314475</v>
      </c>
      <c r="AC265" s="83" t="n">
        <v>56.40416579</v>
      </c>
      <c r="AD265" s="83" t="n">
        <v>41.29197193</v>
      </c>
      <c r="AE265" s="83" t="s">
        <v>1</v>
      </c>
      <c r="AF265" s="83" t="n">
        <v>743.62782975</v>
      </c>
      <c r="AG265" s="83" t="n">
        <v>542.3431914</v>
      </c>
      <c r="AH265" s="8" t="n">
        <v>182.6905252</v>
      </c>
      <c r="AI265" s="8" t="n">
        <v>18.59411315</v>
      </c>
      <c r="AJ265" s="11" t="s">
        <v>0</v>
      </c>
      <c r="AK265" s="83" t="s">
        <v>1</v>
      </c>
      <c r="AL265" s="8" t="n">
        <v>0.27753616</v>
      </c>
      <c r="AM265" s="11" t="n">
        <v>14.44359234</v>
      </c>
      <c r="AN265" s="83" t="s">
        <v>1</v>
      </c>
      <c r="AO265" s="11" t="n">
        <v>0.75603651</v>
      </c>
      <c r="AP265" s="11" t="s">
        <v>1</v>
      </c>
      <c r="AQ265" s="11" t="s">
        <v>1</v>
      </c>
      <c r="AR265" s="11" t="s">
        <v>0</v>
      </c>
      <c r="AS265" s="11" t="s">
        <v>0</v>
      </c>
      <c r="AT265" s="11" t="s">
        <v>0</v>
      </c>
      <c r="AU265" s="11" t="s">
        <v>0</v>
      </c>
      <c r="AV265" s="11" t="s">
        <v>0</v>
      </c>
      <c r="AW265" s="8" t="n">
        <v>167.56900585</v>
      </c>
      <c r="AX265" s="8" t="n">
        <v>141.66606466</v>
      </c>
      <c r="AY265" s="8" t="n">
        <v>2.15316797</v>
      </c>
      <c r="AZ265" s="8" t="n">
        <v>1.11126214</v>
      </c>
      <c r="BA265" s="8" t="n">
        <v>64.22075999</v>
      </c>
      <c r="BB265" s="8" t="n">
        <v>30</v>
      </c>
      <c r="BC265" s="8" t="n">
        <v>1.06754876</v>
      </c>
      <c r="BD265" s="8" t="n">
        <v>32.97292493</v>
      </c>
      <c r="BE265" s="67" t="n">
        <v>0.1802863</v>
      </c>
      <c r="BF265" s="5"/>
    </row>
    <row r="266" s="77" customFormat="true" ht="16.5" hidden="false" customHeight="true" outlineLevel="0" collapsed="false">
      <c r="B266" s="68" t="str">
        <f aca="false">IF('.'!$B$2=1,'.'!D259,IF('.'!$B$2=2,'.'!E259,IF('.'!$B$2=3,'.'!F259)))</f>
        <v> Mars</v>
      </c>
      <c r="C266" s="84" t="n">
        <v>1674.86787097</v>
      </c>
      <c r="D266" s="84" t="n">
        <v>159.06467036</v>
      </c>
      <c r="E266" s="8" t="s">
        <v>0</v>
      </c>
      <c r="F266" s="8" t="n">
        <v>159.06467036</v>
      </c>
      <c r="G266" s="84" t="n">
        <v>719.1017475</v>
      </c>
      <c r="H266" s="8" t="n">
        <v>486.98871302</v>
      </c>
      <c r="I266" s="8" t="n">
        <v>486.98871302</v>
      </c>
      <c r="J266" s="8" t="s">
        <v>1</v>
      </c>
      <c r="K266" s="8" t="n">
        <v>232.11303448</v>
      </c>
      <c r="L266" s="84" t="n">
        <v>215.2489995</v>
      </c>
      <c r="M266" s="84" t="n">
        <v>16.86403498</v>
      </c>
      <c r="N266" s="84" t="n">
        <v>634.3415402</v>
      </c>
      <c r="O266" s="8" t="n">
        <v>198.82519239</v>
      </c>
      <c r="P266" s="8" t="n">
        <v>435.51634781</v>
      </c>
      <c r="Q266" s="8" t="n">
        <v>2.37497821</v>
      </c>
      <c r="R266" s="8" t="n">
        <v>2.37438146</v>
      </c>
      <c r="S266" s="8" t="s">
        <v>1</v>
      </c>
      <c r="T266" s="8" t="n">
        <v>51.43059236</v>
      </c>
      <c r="U266" s="84" t="n">
        <v>102.86118472</v>
      </c>
      <c r="V266" s="103" t="n">
        <v>5.69315762</v>
      </c>
      <c r="W266" s="81" t="n">
        <v>1674.86787094</v>
      </c>
      <c r="X266" s="11" t="n">
        <v>1309.98201632</v>
      </c>
      <c r="Y266" s="11" t="n">
        <v>1309.98201632</v>
      </c>
      <c r="Z266" s="11" t="n">
        <v>498.89597099</v>
      </c>
      <c r="AA266" s="11" t="n">
        <v>64.24458512</v>
      </c>
      <c r="AB266" s="8" t="n">
        <v>4.82306275</v>
      </c>
      <c r="AC266" s="83" t="n">
        <v>56.37343657</v>
      </c>
      <c r="AD266" s="83" t="n">
        <v>3.04801731</v>
      </c>
      <c r="AE266" s="83" t="s">
        <v>1</v>
      </c>
      <c r="AF266" s="83" t="n">
        <v>733.21586902</v>
      </c>
      <c r="AG266" s="83" t="n">
        <v>533.4040242</v>
      </c>
      <c r="AH266" s="8" t="n">
        <v>181.22120494</v>
      </c>
      <c r="AI266" s="8" t="n">
        <v>18.59063988</v>
      </c>
      <c r="AJ266" s="11" t="s">
        <v>0</v>
      </c>
      <c r="AK266" s="83" t="s">
        <v>1</v>
      </c>
      <c r="AL266" s="8" t="n">
        <v>0.27134168</v>
      </c>
      <c r="AM266" s="11" t="n">
        <v>12.59650766</v>
      </c>
      <c r="AN266" s="83" t="s">
        <v>1</v>
      </c>
      <c r="AO266" s="11" t="n">
        <v>0.75603651</v>
      </c>
      <c r="AP266" s="11" t="s">
        <v>1</v>
      </c>
      <c r="AQ266" s="11" t="s">
        <v>1</v>
      </c>
      <c r="AR266" s="11" t="s">
        <v>0</v>
      </c>
      <c r="AS266" s="11" t="s">
        <v>0</v>
      </c>
      <c r="AT266" s="11" t="s">
        <v>0</v>
      </c>
      <c r="AU266" s="11" t="s">
        <v>0</v>
      </c>
      <c r="AV266" s="11" t="s">
        <v>0</v>
      </c>
      <c r="AW266" s="8" t="n">
        <v>167.71837818</v>
      </c>
      <c r="AX266" s="8" t="n">
        <v>129.31120365</v>
      </c>
      <c r="AY266" s="8" t="n">
        <v>2.03946228</v>
      </c>
      <c r="AZ266" s="8" t="n">
        <v>1.14162357</v>
      </c>
      <c r="BA266" s="8" t="n">
        <v>64.67518694</v>
      </c>
      <c r="BB266" s="8" t="n">
        <v>30</v>
      </c>
      <c r="BC266" s="8" t="n">
        <v>1.5301892</v>
      </c>
      <c r="BD266" s="8" t="n">
        <v>32.97292493</v>
      </c>
      <c r="BE266" s="67" t="n">
        <v>0.17207281</v>
      </c>
      <c r="BF266" s="5"/>
    </row>
    <row r="267" s="77" customFormat="true" ht="16.5" hidden="false" customHeight="true" outlineLevel="0" collapsed="false">
      <c r="B267" s="68" t="str">
        <f aca="false">IF('.'!$B$2=1,'.'!D260,IF('.'!$B$2=2,'.'!E260,IF('.'!$B$2=3,'.'!F260)))</f>
        <v> Prill </v>
      </c>
      <c r="C267" s="84" t="n">
        <v>1712.97639758</v>
      </c>
      <c r="D267" s="84" t="n">
        <v>162.90973056</v>
      </c>
      <c r="E267" s="8" t="s">
        <v>0</v>
      </c>
      <c r="F267" s="8" t="n">
        <v>162.90973056</v>
      </c>
      <c r="G267" s="84" t="n">
        <v>748.98067517</v>
      </c>
      <c r="H267" s="8" t="n">
        <v>521.83223532</v>
      </c>
      <c r="I267" s="8" t="n">
        <v>521.83223532</v>
      </c>
      <c r="J267" s="8" t="s">
        <v>1</v>
      </c>
      <c r="K267" s="8" t="n">
        <v>227.14843985</v>
      </c>
      <c r="L267" s="84" t="n">
        <v>222.31039211</v>
      </c>
      <c r="M267" s="84" t="n">
        <v>4.83804774</v>
      </c>
      <c r="N267" s="84" t="n">
        <v>633.61640069</v>
      </c>
      <c r="O267" s="8" t="n">
        <v>207.84895338</v>
      </c>
      <c r="P267" s="8" t="n">
        <v>425.76744731</v>
      </c>
      <c r="Q267" s="8" t="n">
        <v>3.82098174</v>
      </c>
      <c r="R267" s="8" t="n">
        <v>3.82098174</v>
      </c>
      <c r="S267" s="8" t="s">
        <v>1</v>
      </c>
      <c r="T267" s="8" t="n">
        <v>52.67521204</v>
      </c>
      <c r="U267" s="84" t="n">
        <v>105.35042408</v>
      </c>
      <c r="V267" s="103" t="n">
        <v>5.6229733</v>
      </c>
      <c r="W267" s="81" t="n">
        <v>1712.97639757</v>
      </c>
      <c r="X267" s="11" t="n">
        <v>1339.99240445</v>
      </c>
      <c r="Y267" s="11" t="n">
        <v>1339.99240445</v>
      </c>
      <c r="Z267" s="11" t="n">
        <v>491.58573703</v>
      </c>
      <c r="AA267" s="11" t="n">
        <v>81.80256205</v>
      </c>
      <c r="AB267" s="8" t="n">
        <v>4.82298075</v>
      </c>
      <c r="AC267" s="83" t="n">
        <v>58.07715839</v>
      </c>
      <c r="AD267" s="83" t="n">
        <v>18.90235642</v>
      </c>
      <c r="AE267" s="83" t="s">
        <v>1</v>
      </c>
      <c r="AF267" s="83" t="n">
        <v>757.26654327</v>
      </c>
      <c r="AG267" s="83" t="n">
        <v>559.1320235</v>
      </c>
      <c r="AH267" s="8" t="n">
        <v>179.09398664</v>
      </c>
      <c r="AI267" s="8" t="n">
        <v>19.04053313</v>
      </c>
      <c r="AJ267" s="11" t="s">
        <v>0</v>
      </c>
      <c r="AK267" s="83" t="s">
        <v>1</v>
      </c>
      <c r="AL267" s="8" t="n">
        <v>0.26192963</v>
      </c>
      <c r="AM267" s="11" t="n">
        <v>8.31789062000001</v>
      </c>
      <c r="AN267" s="83" t="s">
        <v>1</v>
      </c>
      <c r="AO267" s="11" t="n">
        <v>0.75603651</v>
      </c>
      <c r="AP267" s="11" t="s">
        <v>1</v>
      </c>
      <c r="AQ267" s="11" t="s">
        <v>1</v>
      </c>
      <c r="AR267" s="11" t="s">
        <v>0</v>
      </c>
      <c r="AS267" s="11" t="s">
        <v>0</v>
      </c>
      <c r="AT267" s="11" t="s">
        <v>0</v>
      </c>
      <c r="AU267" s="11" t="s">
        <v>0</v>
      </c>
      <c r="AV267" s="11" t="s">
        <v>0</v>
      </c>
      <c r="AW267" s="8" t="n">
        <v>171.7727885</v>
      </c>
      <c r="AX267" s="8" t="n">
        <v>132.44053312</v>
      </c>
      <c r="AY267" s="8" t="n">
        <v>2.08881724</v>
      </c>
      <c r="AZ267" s="8" t="n">
        <v>1.11452398</v>
      </c>
      <c r="BA267" s="8" t="n">
        <v>65.56733028</v>
      </c>
      <c r="BB267" s="8" t="n">
        <v>30</v>
      </c>
      <c r="BC267" s="8" t="n">
        <v>2.43054604</v>
      </c>
      <c r="BD267" s="8" t="n">
        <v>32.97292493</v>
      </c>
      <c r="BE267" s="67" t="n">
        <v>0.16385931</v>
      </c>
      <c r="BF267" s="5"/>
    </row>
    <row r="268" s="77" customFormat="true" ht="16.5" hidden="false" customHeight="true" outlineLevel="0" collapsed="false">
      <c r="B268" s="68" t="str">
        <f aca="false">IF('.'!$B$2=1,'.'!D261,IF('.'!$B$2=2,'.'!E261,IF('.'!$B$2=3,'.'!F261)))</f>
        <v> Maj</v>
      </c>
      <c r="C268" s="84" t="n">
        <v>1760.61934649</v>
      </c>
      <c r="D268" s="84" t="n">
        <v>160.57587448</v>
      </c>
      <c r="E268" s="8" t="s">
        <v>0</v>
      </c>
      <c r="F268" s="8" t="n">
        <v>160.57587448</v>
      </c>
      <c r="G268" s="84" t="n">
        <v>797.36602858</v>
      </c>
      <c r="H268" s="8" t="n">
        <v>530.50338151</v>
      </c>
      <c r="I268" s="8" t="n">
        <v>530.50338151</v>
      </c>
      <c r="J268" s="8" t="s">
        <v>1</v>
      </c>
      <c r="K268" s="8" t="n">
        <v>266.86264707</v>
      </c>
      <c r="L268" s="84" t="n">
        <v>252.10730929</v>
      </c>
      <c r="M268" s="84" t="n">
        <v>14.75533778</v>
      </c>
      <c r="N268" s="84" t="n">
        <v>639.2242788</v>
      </c>
      <c r="O268" s="8" t="n">
        <v>203.04288967</v>
      </c>
      <c r="P268" s="8" t="n">
        <v>436.18138913</v>
      </c>
      <c r="Q268" s="8" t="n">
        <v>1.7992292</v>
      </c>
      <c r="R268" s="8" t="n">
        <v>1.79886809</v>
      </c>
      <c r="S268" s="8" t="s">
        <v>1</v>
      </c>
      <c r="T268" s="8" t="n">
        <v>52.03267602</v>
      </c>
      <c r="U268" s="84" t="n">
        <v>104.06535203</v>
      </c>
      <c r="V268" s="103" t="n">
        <v>5.55590738</v>
      </c>
      <c r="W268" s="11" t="n">
        <v>1760.61934649</v>
      </c>
      <c r="X268" s="11" t="n">
        <v>1391.05709291</v>
      </c>
      <c r="Y268" s="11" t="n">
        <v>1391.05709291</v>
      </c>
      <c r="Z268" s="8" t="n">
        <v>521.36570292</v>
      </c>
      <c r="AA268" s="83" t="n">
        <v>69.92282568</v>
      </c>
      <c r="AB268" s="83" t="n">
        <v>4.75225588</v>
      </c>
      <c r="AC268" s="8" t="n">
        <v>58.05418659</v>
      </c>
      <c r="AD268" s="83" t="n">
        <v>7.11631872</v>
      </c>
      <c r="AE268" s="83" t="s">
        <v>1</v>
      </c>
      <c r="AF268" s="8" t="n">
        <v>768.27502573</v>
      </c>
      <c r="AG268" s="8" t="n">
        <v>571.13293395</v>
      </c>
      <c r="AH268" s="8" t="n">
        <v>178.31908981</v>
      </c>
      <c r="AI268" s="11" t="n">
        <v>18.82300197</v>
      </c>
      <c r="AJ268" s="11" t="s">
        <v>0</v>
      </c>
      <c r="AK268" s="83" t="s">
        <v>1</v>
      </c>
      <c r="AL268" s="11" t="n">
        <v>0.22655453</v>
      </c>
      <c r="AM268" s="11" t="n">
        <v>30.5092422</v>
      </c>
      <c r="AN268" s="83" t="s">
        <v>1</v>
      </c>
      <c r="AO268" s="11" t="n">
        <v>0.75603651</v>
      </c>
      <c r="AP268" s="11" t="s">
        <v>1</v>
      </c>
      <c r="AQ268" s="11" t="s">
        <v>1</v>
      </c>
      <c r="AR268" s="11" t="s">
        <v>0</v>
      </c>
      <c r="AS268" s="11" t="s">
        <v>0</v>
      </c>
      <c r="AT268" s="11" t="s">
        <v>0</v>
      </c>
      <c r="AU268" s="11" t="s">
        <v>0</v>
      </c>
      <c r="AV268" s="11" t="s">
        <v>0</v>
      </c>
      <c r="AW268" s="8" t="n">
        <v>169.49902234</v>
      </c>
      <c r="AX268" s="8" t="n">
        <v>130.82501399</v>
      </c>
      <c r="AY268" s="11" t="n">
        <v>2.0633377</v>
      </c>
      <c r="AZ268" s="83" t="n">
        <v>1.08595924</v>
      </c>
      <c r="BA268" s="11" t="n">
        <v>66.08892031</v>
      </c>
      <c r="BB268" s="11" t="n">
        <v>30</v>
      </c>
      <c r="BC268" s="11" t="n">
        <v>2.95539499</v>
      </c>
      <c r="BD268" s="11" t="n">
        <v>32.97292493</v>
      </c>
      <c r="BE268" s="66" t="n">
        <v>0.16060039</v>
      </c>
      <c r="BF268" s="5"/>
    </row>
    <row r="269" s="77" customFormat="true" ht="16.5" hidden="false" customHeight="true" outlineLevel="0" collapsed="false">
      <c r="B269" s="68" t="str">
        <f aca="false">IF('.'!$B$2=1,'.'!D262,IF('.'!$B$2=2,'.'!E262,IF('.'!$B$2=3,'.'!F262)))</f>
        <v> Qershor</v>
      </c>
      <c r="C269" s="84" t="n">
        <v>1857.84014692</v>
      </c>
      <c r="D269" s="84" t="n">
        <v>163.27377464</v>
      </c>
      <c r="E269" s="8" t="s">
        <v>0</v>
      </c>
      <c r="F269" s="8" t="n">
        <v>163.27377464</v>
      </c>
      <c r="G269" s="84" t="n">
        <v>874.51760129</v>
      </c>
      <c r="H269" s="8" t="n">
        <v>531.94565714</v>
      </c>
      <c r="I269" s="8" t="n">
        <v>531.94565714</v>
      </c>
      <c r="J269" s="8" t="s">
        <v>1</v>
      </c>
      <c r="K269" s="8" t="n">
        <v>342.57194415</v>
      </c>
      <c r="L269" s="84" t="n">
        <v>298.78736545</v>
      </c>
      <c r="M269" s="84" t="n">
        <v>43.7845787</v>
      </c>
      <c r="N269" s="84" t="n">
        <v>653.81116592</v>
      </c>
      <c r="O269" s="8" t="n">
        <v>207.78604679</v>
      </c>
      <c r="P269" s="8" t="n">
        <v>446.02511913</v>
      </c>
      <c r="Q269" s="8" t="n">
        <v>2.36548126</v>
      </c>
      <c r="R269" s="8" t="n">
        <v>2.36090682</v>
      </c>
      <c r="S269" s="8" t="s">
        <v>1</v>
      </c>
      <c r="T269" s="8" t="n">
        <v>52.79426089</v>
      </c>
      <c r="U269" s="84" t="n">
        <v>105.58852179</v>
      </c>
      <c r="V269" s="103" t="n">
        <v>5.48934113</v>
      </c>
      <c r="W269" s="11" t="n">
        <v>1857.84014692</v>
      </c>
      <c r="X269" s="11" t="n">
        <v>1482.84995433</v>
      </c>
      <c r="Y269" s="11" t="n">
        <v>1482.84995433</v>
      </c>
      <c r="Z269" s="8" t="n">
        <v>566.18630501</v>
      </c>
      <c r="AA269" s="83" t="n">
        <v>100.54086245</v>
      </c>
      <c r="AB269" s="83" t="n">
        <v>4.76217388</v>
      </c>
      <c r="AC269" s="8" t="n">
        <v>58.04386068</v>
      </c>
      <c r="AD269" s="83" t="n">
        <v>37.7347654</v>
      </c>
      <c r="AE269" s="83" t="s">
        <v>1</v>
      </c>
      <c r="AF269" s="8" t="n">
        <v>782.46072717</v>
      </c>
      <c r="AG269" s="8" t="n">
        <v>585.73106714</v>
      </c>
      <c r="AH269" s="8" t="n">
        <v>177.63115207</v>
      </c>
      <c r="AI269" s="11" t="n">
        <v>19.09850796</v>
      </c>
      <c r="AJ269" s="11" t="s">
        <v>0</v>
      </c>
      <c r="AK269" s="83" t="s">
        <v>1</v>
      </c>
      <c r="AL269" s="11" t="n">
        <v>0.19756415</v>
      </c>
      <c r="AM269" s="11" t="n">
        <v>32.7067537</v>
      </c>
      <c r="AN269" s="83" t="s">
        <v>1</v>
      </c>
      <c r="AO269" s="11" t="n">
        <v>0.75603651</v>
      </c>
      <c r="AP269" s="11" t="s">
        <v>1</v>
      </c>
      <c r="AQ269" s="11" t="s">
        <v>1</v>
      </c>
      <c r="AR269" s="11" t="s">
        <v>0</v>
      </c>
      <c r="AS269" s="11" t="s">
        <v>0</v>
      </c>
      <c r="AT269" s="11" t="s">
        <v>0</v>
      </c>
      <c r="AU269" s="11" t="s">
        <v>0</v>
      </c>
      <c r="AV269" s="11" t="s">
        <v>0</v>
      </c>
      <c r="AW269" s="8" t="n">
        <v>172.3374035</v>
      </c>
      <c r="AX269" s="8" t="n">
        <v>132.73985596</v>
      </c>
      <c r="AY269" s="11" t="n">
        <v>2.09353808</v>
      </c>
      <c r="AZ269" s="83" t="n">
        <v>1.10471567</v>
      </c>
      <c r="BA269" s="11" t="n">
        <v>66.71467939</v>
      </c>
      <c r="BB269" s="11" t="n">
        <v>30</v>
      </c>
      <c r="BC269" s="11" t="n">
        <v>3.58441297</v>
      </c>
      <c r="BD269" s="11" t="n">
        <v>32.97292493</v>
      </c>
      <c r="BE269" s="66" t="n">
        <v>0.15734149</v>
      </c>
      <c r="BF269" s="5"/>
    </row>
    <row r="270" s="77" customFormat="true" ht="16.5" hidden="false" customHeight="true" outlineLevel="0" collapsed="false">
      <c r="B270" s="68" t="str">
        <f aca="false">IF('.'!$B$2=1,'.'!D263,IF('.'!$B$2=2,'.'!E263,IF('.'!$B$2=3,'.'!F263)))</f>
        <v> Korrik</v>
      </c>
      <c r="C270" s="84" t="n">
        <v>1887.46480693</v>
      </c>
      <c r="D270" s="84" t="n">
        <v>165.77050625</v>
      </c>
      <c r="E270" s="8" t="s">
        <v>0</v>
      </c>
      <c r="F270" s="8" t="n">
        <v>165.77050625</v>
      </c>
      <c r="G270" s="84" t="n">
        <v>790.86607204</v>
      </c>
      <c r="H270" s="8" t="n">
        <v>508.90888977</v>
      </c>
      <c r="I270" s="8" t="n">
        <v>508.90888977</v>
      </c>
      <c r="J270" s="8" t="s">
        <v>1</v>
      </c>
      <c r="K270" s="8" t="n">
        <v>281.95718227</v>
      </c>
      <c r="L270" s="84" t="n">
        <v>241.9776219</v>
      </c>
      <c r="M270" s="84" t="n">
        <v>39.97956037</v>
      </c>
      <c r="N270" s="84" t="n">
        <v>761.88783663</v>
      </c>
      <c r="O270" s="8" t="n">
        <v>209.57182384</v>
      </c>
      <c r="P270" s="8" t="n">
        <v>552.31601279</v>
      </c>
      <c r="Q270" s="8" t="n">
        <v>2.69652111</v>
      </c>
      <c r="R270" s="8" t="n">
        <v>2.68612925</v>
      </c>
      <c r="S270" s="8" t="s">
        <v>1</v>
      </c>
      <c r="T270" s="8" t="n">
        <v>53.60329667</v>
      </c>
      <c r="U270" s="84" t="n">
        <v>107.20659334</v>
      </c>
      <c r="V270" s="103" t="n">
        <v>5.43398089</v>
      </c>
      <c r="W270" s="11" t="n">
        <v>1887.46480693</v>
      </c>
      <c r="X270" s="11" t="n">
        <v>1507.06503314</v>
      </c>
      <c r="Y270" s="11" t="n">
        <v>1507.06503314</v>
      </c>
      <c r="Z270" s="8" t="n">
        <v>510.46477149</v>
      </c>
      <c r="AA270" s="83" t="n">
        <v>100.16949677</v>
      </c>
      <c r="AB270" s="83" t="n">
        <v>4.76209188</v>
      </c>
      <c r="AC270" s="8" t="n">
        <v>59.74815412</v>
      </c>
      <c r="AD270" s="83" t="n">
        <v>35.65919028</v>
      </c>
      <c r="AE270" s="83" t="s">
        <v>1</v>
      </c>
      <c r="AF270" s="8" t="n">
        <v>862.71679858</v>
      </c>
      <c r="AG270" s="8" t="n">
        <v>665.53144284</v>
      </c>
      <c r="AH270" s="8" t="n">
        <v>177.79417627</v>
      </c>
      <c r="AI270" s="11" t="n">
        <v>19.39117947</v>
      </c>
      <c r="AJ270" s="11" t="s">
        <v>0</v>
      </c>
      <c r="AK270" s="83" t="s">
        <v>1</v>
      </c>
      <c r="AL270" s="11" t="n">
        <v>0.31061114</v>
      </c>
      <c r="AM270" s="11" t="n">
        <v>32.64561331</v>
      </c>
      <c r="AN270" s="83" t="s">
        <v>1</v>
      </c>
      <c r="AO270" s="11" t="n">
        <v>0.75603651</v>
      </c>
      <c r="AP270" s="11" t="s">
        <v>1</v>
      </c>
      <c r="AQ270" s="11" t="s">
        <v>1</v>
      </c>
      <c r="AR270" s="11" t="s">
        <v>0</v>
      </c>
      <c r="AS270" s="11" t="s">
        <v>0</v>
      </c>
      <c r="AT270" s="11" t="s">
        <v>0</v>
      </c>
      <c r="AU270" s="11" t="s">
        <v>0</v>
      </c>
      <c r="AV270" s="11" t="s">
        <v>0</v>
      </c>
      <c r="AW270" s="8" t="n">
        <v>174.97287766</v>
      </c>
      <c r="AX270" s="8" t="n">
        <v>134.77400305</v>
      </c>
      <c r="AY270" s="11" t="n">
        <v>2.12562012</v>
      </c>
      <c r="AZ270" s="83" t="n">
        <v>1.10424455</v>
      </c>
      <c r="BA270" s="11" t="n">
        <v>67.42302841</v>
      </c>
      <c r="BB270" s="11" t="n">
        <v>30</v>
      </c>
      <c r="BC270" s="11" t="n">
        <v>4.29602089</v>
      </c>
      <c r="BD270" s="11" t="n">
        <v>32.97292493</v>
      </c>
      <c r="BE270" s="66" t="n">
        <v>0.15408259</v>
      </c>
      <c r="BF270" s="5"/>
    </row>
    <row r="271" s="77" customFormat="true" ht="16.5" hidden="false" customHeight="true" outlineLevel="0" collapsed="false">
      <c r="B271" s="68" t="str">
        <f aca="false">IF('.'!$B$2=1,'.'!D264,IF('.'!$B$2=2,'.'!E264,IF('.'!$B$2=3,'.'!F264)))</f>
        <v> Gusht</v>
      </c>
      <c r="C271" s="84" t="n">
        <v>1998.16659492</v>
      </c>
      <c r="D271" s="84" t="n">
        <v>165.64278092</v>
      </c>
      <c r="E271" s="8" t="s">
        <v>0</v>
      </c>
      <c r="F271" s="8" t="n">
        <v>165.64278092</v>
      </c>
      <c r="G271" s="84" t="n">
        <v>872.41873752</v>
      </c>
      <c r="H271" s="8" t="n">
        <v>537.34544655</v>
      </c>
      <c r="I271" s="8" t="n">
        <v>537.34544655</v>
      </c>
      <c r="J271" s="8" t="s">
        <v>1</v>
      </c>
      <c r="K271" s="8" t="n">
        <v>335.07329097</v>
      </c>
      <c r="L271" s="84" t="n">
        <v>285.00365044</v>
      </c>
      <c r="M271" s="84" t="n">
        <v>50.06964053</v>
      </c>
      <c r="N271" s="84" t="n">
        <v>791.78778275</v>
      </c>
      <c r="O271" s="8" t="n">
        <v>209.41228848</v>
      </c>
      <c r="P271" s="8" t="n">
        <v>582.37549427</v>
      </c>
      <c r="Q271" s="8" t="n">
        <v>1.70388798</v>
      </c>
      <c r="R271" s="8" t="n">
        <v>1.68109491</v>
      </c>
      <c r="S271" s="8" t="s">
        <v>1</v>
      </c>
      <c r="T271" s="8" t="n">
        <v>53.74552988</v>
      </c>
      <c r="U271" s="84" t="n">
        <v>107.49105976</v>
      </c>
      <c r="V271" s="103" t="n">
        <v>5.37681611</v>
      </c>
      <c r="W271" s="11" t="n">
        <v>1998.1665949</v>
      </c>
      <c r="X271" s="11" t="n">
        <v>1616.34363235</v>
      </c>
      <c r="Y271" s="11" t="n">
        <v>1616.34363235</v>
      </c>
      <c r="Z271" s="8" t="n">
        <v>601.21682258</v>
      </c>
      <c r="AA271" s="83" t="n">
        <v>106.37381932</v>
      </c>
      <c r="AB271" s="83" t="n">
        <v>4.76200988</v>
      </c>
      <c r="AC271" s="8" t="n">
        <v>59.72258587</v>
      </c>
      <c r="AD271" s="83" t="n">
        <v>41.88916508</v>
      </c>
      <c r="AE271" s="83" t="s">
        <v>1</v>
      </c>
      <c r="AF271" s="8" t="n">
        <v>873.97496146</v>
      </c>
      <c r="AG271" s="8" t="n">
        <v>682.81488345</v>
      </c>
      <c r="AH271" s="8" t="n">
        <v>171.66845737</v>
      </c>
      <c r="AI271" s="11" t="n">
        <v>19.49162064</v>
      </c>
      <c r="AJ271" s="11" t="s">
        <v>0</v>
      </c>
      <c r="AK271" s="83" t="s">
        <v>1</v>
      </c>
      <c r="AL271" s="11" t="n">
        <v>0.31007039</v>
      </c>
      <c r="AM271" s="11" t="n">
        <v>33.71021675</v>
      </c>
      <c r="AN271" s="83" t="s">
        <v>1</v>
      </c>
      <c r="AO271" s="11" t="n">
        <v>0.75603651</v>
      </c>
      <c r="AP271" s="11" t="s">
        <v>1</v>
      </c>
      <c r="AQ271" s="11" t="s">
        <v>1</v>
      </c>
      <c r="AR271" s="11" t="s">
        <v>0</v>
      </c>
      <c r="AS271" s="11" t="s">
        <v>0</v>
      </c>
      <c r="AT271" s="11" t="s">
        <v>0</v>
      </c>
      <c r="AU271" s="11" t="s">
        <v>0</v>
      </c>
      <c r="AV271" s="11" t="s">
        <v>0</v>
      </c>
      <c r="AW271" s="8" t="n">
        <v>175.07872874</v>
      </c>
      <c r="AX271" s="8" t="n">
        <v>135.13161798</v>
      </c>
      <c r="AY271" s="11" t="n">
        <v>2.13126033</v>
      </c>
      <c r="AZ271" s="83" t="n">
        <v>1.0482679</v>
      </c>
      <c r="BA271" s="11" t="n">
        <v>68.4330876</v>
      </c>
      <c r="BB271" s="11" t="n">
        <v>30</v>
      </c>
      <c r="BC271" s="11" t="n">
        <v>5.30933897</v>
      </c>
      <c r="BD271" s="11" t="n">
        <v>32.97292493</v>
      </c>
      <c r="BE271" s="66" t="n">
        <v>0.1508237</v>
      </c>
      <c r="BF271" s="5"/>
    </row>
    <row r="272" s="77" customFormat="true" ht="17.25" hidden="false" customHeight="true" outlineLevel="0" collapsed="false">
      <c r="B272" s="68" t="str">
        <f aca="false">IF('.'!$B$2=1,'.'!D265,IF('.'!$B$2=2,'.'!E265,IF('.'!$B$2=3,'.'!F265)))</f>
        <v>Shtator </v>
      </c>
      <c r="C272" s="84" t="n">
        <v>2059.82169434</v>
      </c>
      <c r="D272" s="84" t="n">
        <v>167.89239911</v>
      </c>
      <c r="E272" s="8" t="s">
        <v>0</v>
      </c>
      <c r="F272" s="8" t="n">
        <v>167.89239911</v>
      </c>
      <c r="G272" s="84" t="n">
        <v>927.67275828</v>
      </c>
      <c r="H272" s="8" t="n">
        <v>536.46128808</v>
      </c>
      <c r="I272" s="8" t="n">
        <v>536.46128808</v>
      </c>
      <c r="J272" s="8" t="s">
        <v>1</v>
      </c>
      <c r="K272" s="8" t="n">
        <v>391.27949905</v>
      </c>
      <c r="L272" s="84" t="n">
        <v>301.08480196</v>
      </c>
      <c r="M272" s="84" t="n">
        <v>90.19469709</v>
      </c>
      <c r="N272" s="84" t="n">
        <v>793.89542018</v>
      </c>
      <c r="O272" s="8" t="n">
        <v>191.37348895</v>
      </c>
      <c r="P272" s="8" t="n">
        <v>602.52193123</v>
      </c>
      <c r="Q272" s="8" t="n">
        <v>2.27528313</v>
      </c>
      <c r="R272" s="8" t="n">
        <v>2.2176357</v>
      </c>
      <c r="S272" s="8" t="n">
        <v>0.05764743</v>
      </c>
      <c r="T272" s="8" t="n">
        <v>54.22552039</v>
      </c>
      <c r="U272" s="84" t="n">
        <v>108.45104079</v>
      </c>
      <c r="V272" s="103" t="n">
        <v>5.32221074</v>
      </c>
      <c r="W272" s="11" t="n">
        <v>2059.82169434</v>
      </c>
      <c r="X272" s="11" t="n">
        <v>1673.57261964</v>
      </c>
      <c r="Y272" s="11" t="n">
        <v>1673.57261964</v>
      </c>
      <c r="Z272" s="8" t="n">
        <v>645.74753612</v>
      </c>
      <c r="AA272" s="83" t="n">
        <v>135.26790978</v>
      </c>
      <c r="AB272" s="83" t="n">
        <v>4.76192788</v>
      </c>
      <c r="AC272" s="8" t="n">
        <v>59.69957546</v>
      </c>
      <c r="AD272" s="83" t="n">
        <v>70.80634995</v>
      </c>
      <c r="AE272" s="83" t="s">
        <v>1</v>
      </c>
      <c r="AF272" s="8" t="n">
        <v>857.96497545</v>
      </c>
      <c r="AG272" s="8" t="n">
        <v>666.26672295</v>
      </c>
      <c r="AH272" s="8" t="n">
        <v>172.03255611</v>
      </c>
      <c r="AI272" s="11" t="n">
        <v>19.66569639</v>
      </c>
      <c r="AJ272" s="11" t="s">
        <v>0</v>
      </c>
      <c r="AK272" s="83" t="s">
        <v>1</v>
      </c>
      <c r="AL272" s="11" t="n">
        <v>0.30203575</v>
      </c>
      <c r="AM272" s="11" t="n">
        <v>33.53242069</v>
      </c>
      <c r="AN272" s="83" t="s">
        <v>1</v>
      </c>
      <c r="AO272" s="11" t="n">
        <v>0.75603651</v>
      </c>
      <c r="AP272" s="11" t="s">
        <v>1</v>
      </c>
      <c r="AQ272" s="11" t="s">
        <v>1</v>
      </c>
      <c r="AR272" s="11" t="s">
        <v>0</v>
      </c>
      <c r="AS272" s="11" t="s">
        <v>0</v>
      </c>
      <c r="AT272" s="11" t="s">
        <v>0</v>
      </c>
      <c r="AU272" s="11" t="s">
        <v>0</v>
      </c>
      <c r="AV272" s="11" t="s">
        <v>0</v>
      </c>
      <c r="AW272" s="8" t="n">
        <v>177.43901549</v>
      </c>
      <c r="AX272" s="8" t="n">
        <v>136.33845127</v>
      </c>
      <c r="AY272" s="11" t="n">
        <v>2.03083337</v>
      </c>
      <c r="AZ272" s="83" t="n">
        <v>1.14665252</v>
      </c>
      <c r="BA272" s="11" t="n">
        <v>69.29412205</v>
      </c>
      <c r="BB272" s="11" t="n">
        <v>30</v>
      </c>
      <c r="BC272" s="11" t="n">
        <v>6.17363232</v>
      </c>
      <c r="BD272" s="11" t="n">
        <v>32.97292493</v>
      </c>
      <c r="BE272" s="66" t="n">
        <v>0.1475648</v>
      </c>
      <c r="BF272" s="5"/>
    </row>
    <row r="273" s="77" customFormat="true" ht="16.5" hidden="false" customHeight="true" outlineLevel="0" collapsed="false">
      <c r="B273" s="68" t="str">
        <f aca="false">IF('.'!$B$2=1,'.'!D266,IF('.'!$B$2=2,'.'!E266,IF('.'!$B$2=3,'.'!F266)))</f>
        <v> Tetor</v>
      </c>
      <c r="C273" s="84" t="n">
        <v>1981.06009045</v>
      </c>
      <c r="D273" s="84" t="n">
        <v>165.53248513</v>
      </c>
      <c r="E273" s="8" t="s">
        <v>0</v>
      </c>
      <c r="F273" s="8" t="n">
        <v>165.53248513</v>
      </c>
      <c r="G273" s="84" t="n">
        <v>868.57055635</v>
      </c>
      <c r="H273" s="8" t="n">
        <v>538.17203746</v>
      </c>
      <c r="I273" s="8" t="n">
        <v>538.17203746</v>
      </c>
      <c r="J273" s="8" t="s">
        <v>1</v>
      </c>
      <c r="K273" s="8" t="n">
        <v>330.39851889</v>
      </c>
      <c r="L273" s="84" t="n">
        <v>220.29575961</v>
      </c>
      <c r="M273" s="84" t="n">
        <v>110.10275928</v>
      </c>
      <c r="N273" s="84" t="n">
        <v>778.40643578</v>
      </c>
      <c r="O273" s="8" t="n">
        <v>195.23652204</v>
      </c>
      <c r="P273" s="8" t="n">
        <v>583.16991374</v>
      </c>
      <c r="Q273" s="8" t="n">
        <v>2.80950863</v>
      </c>
      <c r="R273" s="8" t="n">
        <v>2.68882251</v>
      </c>
      <c r="S273" s="8" t="n">
        <v>0.12068612</v>
      </c>
      <c r="T273" s="8" t="n">
        <v>53.45980742</v>
      </c>
      <c r="U273" s="84" t="n">
        <v>106.91961483</v>
      </c>
      <c r="V273" s="103" t="n">
        <v>5.36168231</v>
      </c>
      <c r="W273" s="81" t="n">
        <v>1981.06009045</v>
      </c>
      <c r="X273" s="11" t="n">
        <v>1598.40489024</v>
      </c>
      <c r="Y273" s="11" t="n">
        <v>1598.40489024</v>
      </c>
      <c r="Z273" s="8" t="n">
        <v>604.93155452</v>
      </c>
      <c r="AA273" s="83" t="n">
        <v>92.68311955</v>
      </c>
      <c r="AB273" s="83" t="n">
        <v>4.76184588</v>
      </c>
      <c r="AC273" s="8" t="n">
        <v>61.5332846</v>
      </c>
      <c r="AD273" s="83" t="n">
        <v>26.38793458</v>
      </c>
      <c r="AE273" s="83" t="s">
        <v>1</v>
      </c>
      <c r="AF273" s="8" t="n">
        <v>866.17433674</v>
      </c>
      <c r="AG273" s="8" t="n">
        <v>676.19876183</v>
      </c>
      <c r="AH273" s="8" t="n">
        <v>170.5875758</v>
      </c>
      <c r="AI273" s="11" t="n">
        <v>19.38799911</v>
      </c>
      <c r="AJ273" s="11" t="s">
        <v>0</v>
      </c>
      <c r="AK273" s="83" t="s">
        <v>1</v>
      </c>
      <c r="AL273" s="11" t="n">
        <v>0.30203575</v>
      </c>
      <c r="AM273" s="11" t="n">
        <v>33.55610183</v>
      </c>
      <c r="AN273" s="83" t="s">
        <v>1</v>
      </c>
      <c r="AO273" s="11" t="n">
        <v>0.75603651</v>
      </c>
      <c r="AP273" s="11" t="s">
        <v>1</v>
      </c>
      <c r="AQ273" s="11" t="s">
        <v>1</v>
      </c>
      <c r="AR273" s="11" t="s">
        <v>0</v>
      </c>
      <c r="AS273" s="11" t="s">
        <v>0</v>
      </c>
      <c r="AT273" s="11" t="s">
        <v>0</v>
      </c>
      <c r="AU273" s="11" t="s">
        <v>0</v>
      </c>
      <c r="AV273" s="11" t="s">
        <v>0</v>
      </c>
      <c r="AW273" s="8" t="n">
        <v>174.94466749</v>
      </c>
      <c r="AX273" s="8" t="n">
        <v>134.41323008</v>
      </c>
      <c r="AY273" s="11" t="n">
        <v>2.00215618</v>
      </c>
      <c r="AZ273" s="83" t="n">
        <v>1.04611645</v>
      </c>
      <c r="BA273" s="11" t="n">
        <v>70.24903001</v>
      </c>
      <c r="BB273" s="11" t="n">
        <v>30</v>
      </c>
      <c r="BC273" s="11" t="n">
        <v>7.13179918</v>
      </c>
      <c r="BD273" s="11" t="n">
        <v>32.97292493</v>
      </c>
      <c r="BE273" s="66" t="n">
        <v>0.1443059</v>
      </c>
      <c r="BF273" s="5"/>
    </row>
    <row r="274" s="77" customFormat="true" ht="16.5" hidden="false" customHeight="true" outlineLevel="0" collapsed="false">
      <c r="B274" s="68" t="str">
        <f aca="false">IF('.'!$B$2=1,'.'!D267,IF('.'!$B$2=2,'.'!E267,IF('.'!$B$2=3,'.'!F267)))</f>
        <v> Nëntor</v>
      </c>
      <c r="C274" s="84" t="n">
        <v>1878.08417815</v>
      </c>
      <c r="D274" s="84" t="n">
        <v>160.98318813</v>
      </c>
      <c r="E274" s="8" t="s">
        <v>0</v>
      </c>
      <c r="F274" s="8" t="n">
        <v>160.98318813</v>
      </c>
      <c r="G274" s="84" t="n">
        <v>886.30804553</v>
      </c>
      <c r="H274" s="8" t="n">
        <v>533.98281046</v>
      </c>
      <c r="I274" s="8" t="n">
        <v>533.98281046</v>
      </c>
      <c r="J274" s="8" t="s">
        <v>1</v>
      </c>
      <c r="K274" s="8" t="n">
        <v>352.32523507</v>
      </c>
      <c r="L274" s="84" t="n">
        <v>252.44945163</v>
      </c>
      <c r="M274" s="84" t="n">
        <v>99.87578344</v>
      </c>
      <c r="N274" s="84" t="n">
        <v>666.53904665</v>
      </c>
      <c r="O274" s="8" t="n">
        <v>197.18518058</v>
      </c>
      <c r="P274" s="8" t="n">
        <v>469.35386607</v>
      </c>
      <c r="Q274" s="8" t="n">
        <v>1.95509904</v>
      </c>
      <c r="R274" s="8" t="n">
        <v>1.76855458</v>
      </c>
      <c r="S274" s="8" t="n">
        <v>0.18654446</v>
      </c>
      <c r="T274" s="8" t="n">
        <v>52.33512219</v>
      </c>
      <c r="U274" s="84" t="n">
        <v>104.67024438</v>
      </c>
      <c r="V274" s="103" t="n">
        <v>5.29343223</v>
      </c>
      <c r="W274" s="81" t="n">
        <v>1878.08417816</v>
      </c>
      <c r="X274" s="11" t="n">
        <v>1501.89584973</v>
      </c>
      <c r="Y274" s="11" t="n">
        <v>1501.89584973</v>
      </c>
      <c r="Z274" s="8" t="n">
        <v>603.33714665</v>
      </c>
      <c r="AA274" s="83" t="n">
        <v>124.7401946</v>
      </c>
      <c r="AB274" s="83" t="n">
        <v>4.76176388</v>
      </c>
      <c r="AC274" s="8" t="n">
        <v>61.46207972</v>
      </c>
      <c r="AD274" s="83" t="n">
        <v>58.51629851</v>
      </c>
      <c r="AE274" s="83" t="s">
        <v>1</v>
      </c>
      <c r="AF274" s="8" t="n">
        <v>739.2365131</v>
      </c>
      <c r="AG274" s="8" t="n">
        <v>550.3561117</v>
      </c>
      <c r="AH274" s="8" t="n">
        <v>169.79488986</v>
      </c>
      <c r="AI274" s="11" t="n">
        <v>19.08551154</v>
      </c>
      <c r="AJ274" s="11" t="s">
        <v>0</v>
      </c>
      <c r="AK274" s="83" t="s">
        <v>1</v>
      </c>
      <c r="AL274" s="11" t="n">
        <v>0.2891237</v>
      </c>
      <c r="AM274" s="11" t="n">
        <v>33.53512983</v>
      </c>
      <c r="AN274" s="83" t="s">
        <v>1</v>
      </c>
      <c r="AO274" s="11" t="n">
        <v>0.75603651</v>
      </c>
      <c r="AP274" s="11" t="s">
        <v>1</v>
      </c>
      <c r="AQ274" s="11" t="s">
        <v>1</v>
      </c>
      <c r="AR274" s="11" t="s">
        <v>0</v>
      </c>
      <c r="AS274" s="11" t="s">
        <v>0</v>
      </c>
      <c r="AT274" s="11" t="s">
        <v>0</v>
      </c>
      <c r="AU274" s="11" t="s">
        <v>0</v>
      </c>
      <c r="AV274" s="11" t="s">
        <v>0</v>
      </c>
      <c r="AW274" s="8" t="n">
        <v>170.48425575</v>
      </c>
      <c r="AX274" s="8" t="n">
        <v>131.58545007</v>
      </c>
      <c r="AY274" s="11" t="n">
        <v>1.9600349</v>
      </c>
      <c r="AZ274" s="83" t="n">
        <v>1.0618692</v>
      </c>
      <c r="BA274" s="11" t="n">
        <v>71.09671851</v>
      </c>
      <c r="BB274" s="11" t="n">
        <v>30</v>
      </c>
      <c r="BC274" s="11" t="n">
        <v>7.98274658</v>
      </c>
      <c r="BD274" s="11" t="n">
        <v>32.97292493</v>
      </c>
      <c r="BE274" s="66" t="n">
        <v>0.141047</v>
      </c>
      <c r="BF274" s="5"/>
    </row>
    <row r="275" s="77" customFormat="true" ht="16.5" hidden="false" customHeight="true" outlineLevel="0" collapsed="false">
      <c r="B275" s="69" t="str">
        <f aca="false">IF('.'!$B$2=1,'.'!D268,IF('.'!$B$2=2,'.'!E268,IF('.'!$B$2=3,'.'!F268)))</f>
        <v>2022 Dhjetor</v>
      </c>
      <c r="C275" s="84" t="n">
        <v>1705.84464569</v>
      </c>
      <c r="D275" s="84" t="n">
        <v>160.32643271</v>
      </c>
      <c r="E275" s="8" t="s">
        <v>0</v>
      </c>
      <c r="F275" s="8" t="n">
        <v>160.32643271</v>
      </c>
      <c r="G275" s="84" t="n">
        <v>715.51047165</v>
      </c>
      <c r="H275" s="8" t="n">
        <v>409.42589244</v>
      </c>
      <c r="I275" s="8" t="n">
        <v>409.42589244</v>
      </c>
      <c r="J275" s="8" t="s">
        <v>1</v>
      </c>
      <c r="K275" s="109" t="n">
        <v>306.08457921</v>
      </c>
      <c r="L275" s="110" t="n">
        <v>206.35912106</v>
      </c>
      <c r="M275" s="110" t="n">
        <v>99.72545815</v>
      </c>
      <c r="N275" s="84" t="n">
        <v>666.59685074</v>
      </c>
      <c r="O275" s="8" t="n">
        <v>197.23966805</v>
      </c>
      <c r="P275" s="8" t="n">
        <v>469.35718269</v>
      </c>
      <c r="Q275" s="109" t="n">
        <v>2.93367488</v>
      </c>
      <c r="R275" s="109" t="n">
        <v>2.70931625</v>
      </c>
      <c r="S275" s="109" t="n">
        <v>0.22435863</v>
      </c>
      <c r="T275" s="84" t="n">
        <v>51.74530784</v>
      </c>
      <c r="U275" s="84" t="n">
        <v>103.49061568</v>
      </c>
      <c r="V275" s="103" t="n">
        <v>5.24129219</v>
      </c>
      <c r="W275" s="96" t="n">
        <v>1705.48461984</v>
      </c>
      <c r="X275" s="70" t="n">
        <v>1330.82823576</v>
      </c>
      <c r="Y275" s="70" t="n">
        <v>1330.82823576</v>
      </c>
      <c r="Z275" s="71" t="n">
        <v>594.28120875</v>
      </c>
      <c r="AA275" s="88" t="n">
        <v>95.03629717</v>
      </c>
      <c r="AB275" s="88" t="n">
        <v>4.76159988</v>
      </c>
      <c r="AC275" s="71" t="n">
        <v>61.41401637</v>
      </c>
      <c r="AD275" s="88" t="n">
        <v>28.86063243</v>
      </c>
      <c r="AE275" s="88" t="s">
        <v>1</v>
      </c>
      <c r="AF275" s="71" t="n">
        <v>604.38897552</v>
      </c>
      <c r="AG275" s="71" t="n">
        <v>419.66448264</v>
      </c>
      <c r="AH275" s="71" t="n">
        <v>165.85407415</v>
      </c>
      <c r="AI275" s="70" t="n">
        <v>18.87041873</v>
      </c>
      <c r="AJ275" s="70" t="s">
        <v>0</v>
      </c>
      <c r="AK275" s="88" t="s">
        <v>1</v>
      </c>
      <c r="AL275" s="70" t="n">
        <v>0.26531016</v>
      </c>
      <c r="AM275" s="70" t="n">
        <v>36.09870231</v>
      </c>
      <c r="AN275" s="88" t="s">
        <v>1</v>
      </c>
      <c r="AO275" s="70" t="n">
        <v>0.75603651</v>
      </c>
      <c r="AP275" s="70" t="s">
        <v>1</v>
      </c>
      <c r="AQ275" s="70" t="s">
        <v>1</v>
      </c>
      <c r="AR275" s="70" t="s">
        <v>0</v>
      </c>
      <c r="AS275" s="70" t="s">
        <v>0</v>
      </c>
      <c r="AT275" s="70" t="s">
        <v>0</v>
      </c>
      <c r="AU275" s="70" t="s">
        <v>0</v>
      </c>
      <c r="AV275" s="70" t="s">
        <v>0</v>
      </c>
      <c r="AW275" s="71" t="n">
        <v>169.76354901</v>
      </c>
      <c r="AX275" s="71" t="n">
        <v>130.10248829</v>
      </c>
      <c r="AY275" s="70" t="n">
        <v>1.9379454</v>
      </c>
      <c r="AZ275" s="88" t="n">
        <v>1.54945126</v>
      </c>
      <c r="BA275" s="11" t="n">
        <v>71.66297596</v>
      </c>
      <c r="BB275" s="70" t="n">
        <v>30</v>
      </c>
      <c r="BC275" s="11" t="n">
        <v>8.55226291999999</v>
      </c>
      <c r="BD275" s="70" t="n">
        <v>32.97292493</v>
      </c>
      <c r="BE275" s="66" t="n">
        <v>0.13778811</v>
      </c>
      <c r="BF275" s="5"/>
    </row>
    <row r="276" s="77" customFormat="true" ht="16.5" hidden="false" customHeight="true" outlineLevel="0" collapsed="false">
      <c r="B276" s="79" t="str">
        <f aca="false">IF('.'!$B$2=1,'.'!D269,IF('.'!$B$2=2,'.'!E269,IF('.'!$B$2=3,'.'!F269)))</f>
        <v> Janar</v>
      </c>
      <c r="C276" s="92" t="n">
        <v>1774.30075839</v>
      </c>
      <c r="D276" s="92" t="n">
        <v>159.29298669</v>
      </c>
      <c r="E276" s="62" t="s">
        <v>0</v>
      </c>
      <c r="F276" s="73" t="n">
        <v>159.29298669</v>
      </c>
      <c r="G276" s="104" t="n">
        <v>785.5252594</v>
      </c>
      <c r="H276" s="73" t="n">
        <v>342.64604494</v>
      </c>
      <c r="I276" s="73" t="n">
        <v>342.64604494</v>
      </c>
      <c r="J276" s="62" t="s">
        <v>1</v>
      </c>
      <c r="K276" s="8" t="n">
        <v>442.87921446</v>
      </c>
      <c r="L276" s="84" t="n">
        <v>252.82705781</v>
      </c>
      <c r="M276" s="84" t="n">
        <v>190.05215665</v>
      </c>
      <c r="N276" s="111" t="n">
        <v>666.85081997</v>
      </c>
      <c r="O276" s="111" t="n">
        <v>197.30501127</v>
      </c>
      <c r="P276" s="105" t="n">
        <v>469.5458087</v>
      </c>
      <c r="Q276" s="8" t="n">
        <v>3.09365941</v>
      </c>
      <c r="R276" s="8" t="n">
        <v>3.12975547</v>
      </c>
      <c r="S276" s="8" t="n">
        <v>0</v>
      </c>
      <c r="T276" s="73" t="n">
        <v>51.40933783</v>
      </c>
      <c r="U276" s="104" t="n">
        <v>102.81867566</v>
      </c>
      <c r="V276" s="106" t="n">
        <v>5.27392337000001</v>
      </c>
      <c r="W276" s="11" t="n">
        <v>1774.30075839</v>
      </c>
      <c r="X276" s="63" t="n">
        <v>1400.29939314</v>
      </c>
      <c r="Y276" s="63" t="n">
        <v>1400.29939314</v>
      </c>
      <c r="Z276" s="63" t="n">
        <v>537.38628956</v>
      </c>
      <c r="AA276" s="62" t="n">
        <v>123.81651877</v>
      </c>
      <c r="AB276" s="94" t="n">
        <v>4.44138584</v>
      </c>
      <c r="AC276" s="94" t="n">
        <v>61.36595765</v>
      </c>
      <c r="AD276" s="62" t="n">
        <v>58.00912678</v>
      </c>
      <c r="AE276" s="94" t="s">
        <v>1</v>
      </c>
      <c r="AF276" s="94" t="n">
        <v>701.98786157</v>
      </c>
      <c r="AG276" s="62" t="n">
        <v>517.14174161</v>
      </c>
      <c r="AH276" s="62" t="n">
        <v>166.09822239</v>
      </c>
      <c r="AI276" s="62" t="n">
        <v>18.74789757</v>
      </c>
      <c r="AJ276" s="63" t="s">
        <v>0</v>
      </c>
      <c r="AK276" s="94" t="s">
        <v>1</v>
      </c>
      <c r="AL276" s="63" t="n">
        <v>0.23932634</v>
      </c>
      <c r="AM276" s="94" t="n">
        <v>36.11155717</v>
      </c>
      <c r="AN276" s="94" t="s">
        <v>1</v>
      </c>
      <c r="AO276" s="63" t="n">
        <v>0.75613416</v>
      </c>
      <c r="AP276" s="63" t="s">
        <v>1</v>
      </c>
      <c r="AQ276" s="63" t="s">
        <v>1</v>
      </c>
      <c r="AR276" s="63" t="s">
        <v>0</v>
      </c>
      <c r="AS276" s="63" t="s">
        <v>0</v>
      </c>
      <c r="AT276" s="63" t="s">
        <v>0</v>
      </c>
      <c r="AU276" s="63" t="s">
        <v>0</v>
      </c>
      <c r="AV276" s="63" t="s">
        <v>0</v>
      </c>
      <c r="AW276" s="62" t="n">
        <v>168.66911003</v>
      </c>
      <c r="AX276" s="63" t="n">
        <v>129.25776368</v>
      </c>
      <c r="AY276" s="94" t="n">
        <v>1.92536278</v>
      </c>
      <c r="AZ276" s="63" t="n">
        <v>1.52031898</v>
      </c>
      <c r="BA276" s="112" t="n">
        <v>72.62880978</v>
      </c>
      <c r="BB276" s="63" t="n">
        <v>30</v>
      </c>
      <c r="BC276" s="63" t="n">
        <v>0.96909272</v>
      </c>
      <c r="BD276" s="11" t="n">
        <v>41.52518785</v>
      </c>
      <c r="BE276" s="64" t="n">
        <v>0.13452921</v>
      </c>
      <c r="BF276" s="5"/>
    </row>
    <row r="277" s="77" customFormat="true" ht="16.5" hidden="false" customHeight="true" outlineLevel="0" collapsed="false">
      <c r="B277" s="68" t="str">
        <f aca="false">IF('.'!$B$2=1,'.'!D270,IF('.'!$B$2=2,'.'!E270,IF('.'!$B$2=3,'.'!F270)))</f>
        <v>Shkurt</v>
      </c>
      <c r="C277" s="84" t="n">
        <v>1841.79092394</v>
      </c>
      <c r="D277" s="84" t="n">
        <v>158.55723011</v>
      </c>
      <c r="E277" s="8" t="s">
        <v>0</v>
      </c>
      <c r="F277" s="8" t="n">
        <v>158.55723011</v>
      </c>
      <c r="G277" s="84" t="n">
        <v>843.46044853</v>
      </c>
      <c r="H277" s="8" t="n">
        <v>325.7692166</v>
      </c>
      <c r="I277" s="8" t="n">
        <v>325.7692166</v>
      </c>
      <c r="J277" s="8" t="s">
        <v>1</v>
      </c>
      <c r="K277" s="8" t="n">
        <v>517.69123193</v>
      </c>
      <c r="L277" s="84" t="n">
        <v>281.72084808</v>
      </c>
      <c r="M277" s="84" t="n">
        <v>235.97038385</v>
      </c>
      <c r="N277" s="84" t="n">
        <v>677.98141591</v>
      </c>
      <c r="O277" s="8" t="n">
        <v>188.40973631</v>
      </c>
      <c r="P277" s="8" t="n">
        <v>489.5716796</v>
      </c>
      <c r="Q277" s="8" t="n">
        <v>1.54679205</v>
      </c>
      <c r="R277" s="8" t="n">
        <v>1.54679205</v>
      </c>
      <c r="S277" s="8" t="n">
        <v>0</v>
      </c>
      <c r="T277" s="8" t="n">
        <v>51.67984524</v>
      </c>
      <c r="U277" s="84" t="n">
        <v>103.35969047</v>
      </c>
      <c r="V277" s="103" t="n">
        <v>5.20550163</v>
      </c>
      <c r="W277" s="11" t="n">
        <v>1841.79092395</v>
      </c>
      <c r="X277" s="11" t="n">
        <v>1465.9831896</v>
      </c>
      <c r="Y277" s="11" t="n">
        <v>1465.9831896</v>
      </c>
      <c r="Z277" s="11" t="n">
        <v>538.61008639</v>
      </c>
      <c r="AA277" s="8" t="n">
        <v>179.49463089</v>
      </c>
      <c r="AB277" s="83" t="n">
        <v>4.4413028</v>
      </c>
      <c r="AC277" s="83" t="n">
        <v>63.25923265</v>
      </c>
      <c r="AD277" s="8" t="n">
        <v>111.79404893</v>
      </c>
      <c r="AE277" s="83" t="s">
        <v>1</v>
      </c>
      <c r="AF277" s="83" t="n">
        <v>690.68190605</v>
      </c>
      <c r="AG277" s="8" t="n">
        <v>505.3264526</v>
      </c>
      <c r="AH277" s="8" t="n">
        <v>166.34695943</v>
      </c>
      <c r="AI277" s="8" t="n">
        <v>19.00849402</v>
      </c>
      <c r="AJ277" s="11" t="s">
        <v>0</v>
      </c>
      <c r="AK277" s="83" t="s">
        <v>1</v>
      </c>
      <c r="AL277" s="11" t="n">
        <v>0.25799236</v>
      </c>
      <c r="AM277" s="83" t="n">
        <v>56.18064576</v>
      </c>
      <c r="AN277" s="83" t="s">
        <v>1</v>
      </c>
      <c r="AO277" s="11" t="n">
        <v>0.75622238</v>
      </c>
      <c r="AP277" s="11" t="s">
        <v>1</v>
      </c>
      <c r="AQ277" s="11" t="s">
        <v>1</v>
      </c>
      <c r="AR277" s="11" t="s">
        <v>0</v>
      </c>
      <c r="AS277" s="11" t="s">
        <v>0</v>
      </c>
      <c r="AT277" s="11" t="s">
        <v>0</v>
      </c>
      <c r="AU277" s="11" t="s">
        <v>0</v>
      </c>
      <c r="AV277" s="11" t="s">
        <v>0</v>
      </c>
      <c r="AW277" s="8" t="n">
        <v>168.34965858</v>
      </c>
      <c r="AX277" s="8" t="n">
        <v>129.9378966</v>
      </c>
      <c r="AY277" s="8" t="n">
        <v>1.93549372</v>
      </c>
      <c r="AZ277" s="11" t="n">
        <v>1.4351719</v>
      </c>
      <c r="BA277" s="11" t="n">
        <v>74.14951355</v>
      </c>
      <c r="BB277" s="83" t="n">
        <v>30</v>
      </c>
      <c r="BC277" s="11" t="n">
        <v>2.49272105</v>
      </c>
      <c r="BD277" s="11" t="n">
        <v>41.52518785</v>
      </c>
      <c r="BE277" s="113" t="n">
        <v>0.13160465</v>
      </c>
      <c r="BF277" s="5"/>
    </row>
    <row r="278" s="77" customFormat="true" ht="16.5" hidden="false" customHeight="true" outlineLevel="0" collapsed="false">
      <c r="B278" s="68" t="str">
        <f aca="false">IF('.'!$B$2=1,'.'!D271,IF('.'!$B$2=2,'.'!E271,IF('.'!$B$2=3,'.'!F271)))</f>
        <v>Mars</v>
      </c>
      <c r="C278" s="84" t="n">
        <v>1794.05060647</v>
      </c>
      <c r="D278" s="84" t="n">
        <v>158.09536539</v>
      </c>
      <c r="E278" s="8" t="s">
        <v>0</v>
      </c>
      <c r="F278" s="8" t="n">
        <v>158.09536539</v>
      </c>
      <c r="G278" s="84" t="n">
        <v>800.54788342</v>
      </c>
      <c r="H278" s="8" t="n">
        <v>310.53437668</v>
      </c>
      <c r="I278" s="8" t="n">
        <v>310.53437668</v>
      </c>
      <c r="J278" s="8" t="s">
        <v>1</v>
      </c>
      <c r="K278" s="8" t="n">
        <v>490.01350674</v>
      </c>
      <c r="L278" s="84" t="n">
        <v>262.66681228</v>
      </c>
      <c r="M278" s="84" t="n">
        <v>227.34669446</v>
      </c>
      <c r="N278" s="84" t="n">
        <v>674.74207841</v>
      </c>
      <c r="O278" s="8" t="n">
        <v>187.7375496</v>
      </c>
      <c r="P278" s="8" t="n">
        <v>487.00452881</v>
      </c>
      <c r="Q278" s="8" t="n">
        <v>2.26435017</v>
      </c>
      <c r="R278" s="8" t="n">
        <v>2.26435017</v>
      </c>
      <c r="S278" s="8" t="n">
        <v>0</v>
      </c>
      <c r="T278" s="8" t="n">
        <v>51.08781166</v>
      </c>
      <c r="U278" s="84" t="n">
        <v>102.17562332</v>
      </c>
      <c r="V278" s="103" t="n">
        <v>5.1374941</v>
      </c>
      <c r="W278" s="11" t="n">
        <v>1794.05060647</v>
      </c>
      <c r="X278" s="11" t="n">
        <v>1419.21415041</v>
      </c>
      <c r="Y278" s="11" t="n">
        <v>1419.21415041</v>
      </c>
      <c r="Z278" s="11" t="n">
        <v>512.59546374</v>
      </c>
      <c r="AA278" s="8" t="n">
        <v>104.36582284</v>
      </c>
      <c r="AB278" s="83" t="n">
        <v>4.44180947</v>
      </c>
      <c r="AC278" s="83" t="n">
        <v>63.23690745</v>
      </c>
      <c r="AD278" s="8" t="n">
        <v>36.6870614</v>
      </c>
      <c r="AE278" s="83" t="s">
        <v>1</v>
      </c>
      <c r="AF278" s="83" t="n">
        <v>779.79515036</v>
      </c>
      <c r="AG278" s="8" t="n">
        <v>595.06885713</v>
      </c>
      <c r="AH278" s="8" t="n">
        <v>165.93555657</v>
      </c>
      <c r="AI278" s="8" t="n">
        <v>18.79073666</v>
      </c>
      <c r="AJ278" s="11" t="s">
        <v>0</v>
      </c>
      <c r="AK278" s="83" t="s">
        <v>1</v>
      </c>
      <c r="AL278" s="11" t="n">
        <v>0.21278862</v>
      </c>
      <c r="AM278" s="83" t="n">
        <v>21.48689879</v>
      </c>
      <c r="AN278" s="83" t="s">
        <v>1</v>
      </c>
      <c r="AO278" s="11" t="n">
        <v>0.75632006</v>
      </c>
      <c r="AP278" s="11" t="s">
        <v>1</v>
      </c>
      <c r="AQ278" s="11" t="s">
        <v>1</v>
      </c>
      <c r="AR278" s="11" t="s">
        <v>0</v>
      </c>
      <c r="AS278" s="11" t="s">
        <v>0</v>
      </c>
      <c r="AT278" s="11" t="s">
        <v>0</v>
      </c>
      <c r="AU278" s="11" t="s">
        <v>0</v>
      </c>
      <c r="AV278" s="11" t="s">
        <v>0</v>
      </c>
      <c r="AW278" s="8" t="n">
        <v>167.82915419</v>
      </c>
      <c r="AX278" s="8" t="n">
        <v>128.44882416</v>
      </c>
      <c r="AY278" s="8" t="n">
        <v>1.80077277</v>
      </c>
      <c r="AZ278" s="11" t="n">
        <v>1.3850799</v>
      </c>
      <c r="BA278" s="11" t="n">
        <v>75.37262504</v>
      </c>
      <c r="BB278" s="83" t="n">
        <v>30</v>
      </c>
      <c r="BC278" s="11" t="n">
        <v>3.71875708</v>
      </c>
      <c r="BD278" s="11" t="n">
        <v>41.52518785</v>
      </c>
      <c r="BE278" s="113" t="n">
        <v>0.12868011</v>
      </c>
      <c r="BF278" s="5"/>
    </row>
    <row r="279" s="77" customFormat="true" ht="16.5" hidden="false" customHeight="true" outlineLevel="0" collapsed="false">
      <c r="B279" s="68" t="str">
        <f aca="false">IF('.'!$B$2=1,'.'!D272,IF('.'!$B$2=2,'.'!E272,IF('.'!$B$2=3,'.'!F272)))</f>
        <v>Prill </v>
      </c>
      <c r="C279" s="84" t="n">
        <v>1841.21886379</v>
      </c>
      <c r="D279" s="84" t="n">
        <v>156.78754789</v>
      </c>
      <c r="E279" s="8" t="s">
        <v>0</v>
      </c>
      <c r="F279" s="8" t="n">
        <v>156.78754789</v>
      </c>
      <c r="G279" s="84" t="n">
        <v>823.42355219</v>
      </c>
      <c r="H279" s="8" t="n">
        <v>325.78288853</v>
      </c>
      <c r="I279" s="8" t="n">
        <v>325.78288853</v>
      </c>
      <c r="J279" s="8" t="s">
        <v>1</v>
      </c>
      <c r="K279" s="8" t="n">
        <v>497.64066366</v>
      </c>
      <c r="L279" s="84" t="n">
        <v>266.43875332</v>
      </c>
      <c r="M279" s="84" t="n">
        <v>231.20191034</v>
      </c>
      <c r="N279" s="84" t="n">
        <v>701.1184276</v>
      </c>
      <c r="O279" s="8" t="n">
        <v>185.35893848</v>
      </c>
      <c r="P279" s="8" t="n">
        <v>515.75948912</v>
      </c>
      <c r="Q279" s="8" t="n">
        <v>2.83309917</v>
      </c>
      <c r="R279" s="8" t="n">
        <v>2.83309917</v>
      </c>
      <c r="S279" s="8" t="n">
        <v>0</v>
      </c>
      <c r="T279" s="8" t="n">
        <v>50.66154409</v>
      </c>
      <c r="U279" s="84" t="n">
        <v>101.32308817</v>
      </c>
      <c r="V279" s="103" t="n">
        <v>5.07160468</v>
      </c>
      <c r="W279" s="81" t="n">
        <v>1841.21886377</v>
      </c>
      <c r="X279" s="11" t="n">
        <v>1466.91283173</v>
      </c>
      <c r="Y279" s="11" t="n">
        <v>1466.91283173</v>
      </c>
      <c r="Z279" s="11" t="n">
        <v>493.12989303</v>
      </c>
      <c r="AA279" s="8" t="n">
        <v>139.80853713</v>
      </c>
      <c r="AB279" s="83" t="n">
        <v>4.44226063</v>
      </c>
      <c r="AC279" s="83" t="n">
        <v>65.13455274</v>
      </c>
      <c r="AD279" s="8" t="n">
        <v>70.23168123</v>
      </c>
      <c r="AE279" s="83" t="s">
        <v>1</v>
      </c>
      <c r="AF279" s="83" t="n">
        <v>795.99800466</v>
      </c>
      <c r="AG279" s="8" t="n">
        <v>611.76300759</v>
      </c>
      <c r="AH279" s="8" t="n">
        <v>165.60104697</v>
      </c>
      <c r="AI279" s="8" t="n">
        <v>18.6339501</v>
      </c>
      <c r="AJ279" s="11" t="s">
        <v>0</v>
      </c>
      <c r="AK279" s="83" t="s">
        <v>1</v>
      </c>
      <c r="AL279" s="11" t="n">
        <v>0.21056159</v>
      </c>
      <c r="AM279" s="83" t="n">
        <v>37.00771449</v>
      </c>
      <c r="AN279" s="83" t="s">
        <v>1</v>
      </c>
      <c r="AO279" s="11" t="n">
        <v>0.7564146</v>
      </c>
      <c r="AP279" s="11" t="s">
        <v>1</v>
      </c>
      <c r="AQ279" s="11" t="s">
        <v>1</v>
      </c>
      <c r="AR279" s="11" t="s">
        <v>0</v>
      </c>
      <c r="AS279" s="11" t="s">
        <v>0</v>
      </c>
      <c r="AT279" s="11" t="s">
        <v>0</v>
      </c>
      <c r="AU279" s="11" t="s">
        <v>0</v>
      </c>
      <c r="AV279" s="11" t="s">
        <v>0</v>
      </c>
      <c r="AW279" s="8" t="n">
        <v>166.44056642</v>
      </c>
      <c r="AX279" s="8" t="n">
        <v>127.37707012</v>
      </c>
      <c r="AY279" s="8" t="n">
        <v>1.78574745</v>
      </c>
      <c r="AZ279" s="11" t="n">
        <v>1.39271124</v>
      </c>
      <c r="BA279" s="11" t="n">
        <v>77.30993681</v>
      </c>
      <c r="BB279" s="83" t="n">
        <v>30</v>
      </c>
      <c r="BC279" s="11" t="n">
        <v>5.6589934</v>
      </c>
      <c r="BD279" s="11" t="n">
        <v>41.52518785</v>
      </c>
      <c r="BE279" s="113" t="n">
        <v>0.12575556</v>
      </c>
      <c r="BF279" s="5"/>
    </row>
    <row r="280" s="77" customFormat="true" ht="16.5" hidden="false" customHeight="true" outlineLevel="0" collapsed="false">
      <c r="B280" s="68" t="str">
        <f aca="false">IF('.'!$B$2=1,'.'!D273,IF('.'!$B$2=2,'.'!E273,IF('.'!$B$2=3,'.'!F273)))</f>
        <v> Maj</v>
      </c>
      <c r="C280" s="84" t="n">
        <v>1861.85034724</v>
      </c>
      <c r="D280" s="84" t="n">
        <v>156.99478234</v>
      </c>
      <c r="E280" s="8" t="s">
        <v>0</v>
      </c>
      <c r="F280" s="8" t="n">
        <v>156.99478234</v>
      </c>
      <c r="G280" s="84" t="n">
        <v>853.58780722</v>
      </c>
      <c r="H280" s="8" t="n">
        <v>361.99733651</v>
      </c>
      <c r="I280" s="8" t="n">
        <v>361.99733651</v>
      </c>
      <c r="J280" s="8" t="s">
        <v>1</v>
      </c>
      <c r="K280" s="8" t="n">
        <v>491.59047071</v>
      </c>
      <c r="L280" s="84" t="n">
        <v>250.2854731</v>
      </c>
      <c r="M280" s="84" t="n">
        <v>241.30499761</v>
      </c>
      <c r="N280" s="84" t="n">
        <v>690.60033037</v>
      </c>
      <c r="O280" s="8" t="n">
        <v>180.55800773</v>
      </c>
      <c r="P280" s="8" t="n">
        <v>510.04232264</v>
      </c>
      <c r="Q280" s="8" t="n">
        <v>1.69419745</v>
      </c>
      <c r="R280" s="8" t="n">
        <v>1.69419745</v>
      </c>
      <c r="S280" s="8" t="n">
        <v>0</v>
      </c>
      <c r="T280" s="8" t="n">
        <v>51.31920171</v>
      </c>
      <c r="U280" s="84" t="n">
        <v>102.63840341</v>
      </c>
      <c r="V280" s="103" t="n">
        <v>5.01562474</v>
      </c>
      <c r="W280" s="81" t="n">
        <v>1861.85034723</v>
      </c>
      <c r="X280" s="11" t="n">
        <v>1482.51906122</v>
      </c>
      <c r="Y280" s="11" t="n">
        <v>1482.51906122</v>
      </c>
      <c r="Z280" s="11" t="n">
        <v>494.81205628</v>
      </c>
      <c r="AA280" s="8" t="n">
        <v>187.29336693</v>
      </c>
      <c r="AB280" s="83" t="n">
        <v>4.44274893</v>
      </c>
      <c r="AC280" s="83" t="n">
        <v>65.08736086</v>
      </c>
      <c r="AD280" s="8" t="n">
        <v>117.76321661</v>
      </c>
      <c r="AE280" s="83" t="s">
        <v>1</v>
      </c>
      <c r="AF280" s="83" t="n">
        <v>763.5073078</v>
      </c>
      <c r="AG280" s="8" t="n">
        <v>579.10271608</v>
      </c>
      <c r="AH280" s="8" t="n">
        <v>165.34062787</v>
      </c>
      <c r="AI280" s="8" t="n">
        <v>19.06396385</v>
      </c>
      <c r="AJ280" s="11" t="s">
        <v>0</v>
      </c>
      <c r="AK280" s="83" t="s">
        <v>1</v>
      </c>
      <c r="AL280" s="11" t="n">
        <v>0.19547159</v>
      </c>
      <c r="AM280" s="83" t="n">
        <v>35.95273779</v>
      </c>
      <c r="AN280" s="83" t="s">
        <v>1</v>
      </c>
      <c r="AO280" s="11" t="n">
        <v>0.7564146</v>
      </c>
      <c r="AP280" s="11" t="s">
        <v>1</v>
      </c>
      <c r="AQ280" s="11" t="s">
        <v>1</v>
      </c>
      <c r="AR280" s="11" t="s">
        <v>0</v>
      </c>
      <c r="AS280" s="11" t="s">
        <v>0</v>
      </c>
      <c r="AT280" s="11" t="s">
        <v>0</v>
      </c>
      <c r="AU280" s="11" t="s">
        <v>0</v>
      </c>
      <c r="AV280" s="11" t="s">
        <v>0</v>
      </c>
      <c r="AW280" s="8" t="n">
        <v>167.1748444</v>
      </c>
      <c r="AX280" s="11" t="n">
        <v>129.03060389</v>
      </c>
      <c r="AY280" s="83" t="n">
        <v>1.80892894</v>
      </c>
      <c r="AZ280" s="11" t="n">
        <v>1.41134348</v>
      </c>
      <c r="BA280" s="11" t="n">
        <v>79.9055653</v>
      </c>
      <c r="BB280" s="11" t="n">
        <v>30</v>
      </c>
      <c r="BC280" s="11" t="n">
        <v>8.25754644</v>
      </c>
      <c r="BD280" s="11" t="n">
        <v>41.52518785</v>
      </c>
      <c r="BE280" s="66" t="n">
        <v>0.12283101</v>
      </c>
      <c r="BF280" s="5"/>
    </row>
    <row r="281" s="77" customFormat="true" ht="16.5" hidden="false" customHeight="true" outlineLevel="0" collapsed="false">
      <c r="B281" s="68" t="str">
        <f aca="false">IF('.'!$B$2=1,'.'!D274,IF('.'!$B$2=2,'.'!E274,IF('.'!$B$2=3,'.'!F274)))</f>
        <v> Qershor</v>
      </c>
      <c r="C281" s="84" t="n">
        <v>1907.16546632</v>
      </c>
      <c r="D281" s="84" t="n">
        <v>156.08724274</v>
      </c>
      <c r="E281" s="8" t="s">
        <v>0</v>
      </c>
      <c r="F281" s="8" t="n">
        <v>156.08724274</v>
      </c>
      <c r="G281" s="84" t="n">
        <v>897.90686454</v>
      </c>
      <c r="H281" s="8" t="n">
        <v>301.3451667</v>
      </c>
      <c r="I281" s="8" t="n">
        <v>301.3451667</v>
      </c>
      <c r="J281" s="8" t="s">
        <v>1</v>
      </c>
      <c r="K281" s="8" t="n">
        <v>596.56169784</v>
      </c>
      <c r="L281" s="84" t="n">
        <v>350.15998085</v>
      </c>
      <c r="M281" s="84" t="n">
        <v>246.40171699</v>
      </c>
      <c r="N281" s="84" t="n">
        <v>693.99981872</v>
      </c>
      <c r="O281" s="8" t="n">
        <v>189.33634037</v>
      </c>
      <c r="P281" s="8" t="n">
        <v>504.66347835</v>
      </c>
      <c r="Q281" s="8" t="n">
        <v>2.21037246</v>
      </c>
      <c r="R281" s="8" t="n">
        <v>2.21037246</v>
      </c>
      <c r="S281" s="8" t="n">
        <v>0</v>
      </c>
      <c r="T281" s="8" t="n">
        <v>50.55407511</v>
      </c>
      <c r="U281" s="84" t="n">
        <v>101.10815022</v>
      </c>
      <c r="V281" s="103" t="n">
        <v>5.29894253</v>
      </c>
      <c r="W281" s="11" t="n">
        <v>1907.16546632</v>
      </c>
      <c r="X281" s="11" t="n">
        <v>1528.49110108</v>
      </c>
      <c r="Y281" s="11" t="n">
        <v>1528.49110108</v>
      </c>
      <c r="Z281" s="11" t="n">
        <v>497.57700918</v>
      </c>
      <c r="AA281" s="11" t="n">
        <v>218.49732274</v>
      </c>
      <c r="AB281" s="11" t="n">
        <v>4.44325443</v>
      </c>
      <c r="AC281" s="11" t="n">
        <v>65.06987719</v>
      </c>
      <c r="AD281" s="11" t="n">
        <v>148.98415258</v>
      </c>
      <c r="AE281" s="83" t="s">
        <v>1</v>
      </c>
      <c r="AF281" s="11" t="n">
        <v>784.39733255</v>
      </c>
      <c r="AG281" s="11" t="n">
        <v>602.42565047</v>
      </c>
      <c r="AH281" s="11" t="n">
        <v>163.19194606</v>
      </c>
      <c r="AI281" s="11" t="n">
        <v>18.77973602</v>
      </c>
      <c r="AJ281" s="11" t="s">
        <v>0</v>
      </c>
      <c r="AK281" s="83" t="s">
        <v>1</v>
      </c>
      <c r="AL281" s="11" t="n">
        <v>0.14841922</v>
      </c>
      <c r="AM281" s="11" t="n">
        <v>27.11279863</v>
      </c>
      <c r="AN281" s="83" t="s">
        <v>1</v>
      </c>
      <c r="AO281" s="11" t="n">
        <v>0.7565123</v>
      </c>
      <c r="AP281" s="11" t="s">
        <v>1</v>
      </c>
      <c r="AQ281" s="11" t="s">
        <v>1</v>
      </c>
      <c r="AR281" s="11" t="s">
        <v>0</v>
      </c>
      <c r="AS281" s="11" t="s">
        <v>0</v>
      </c>
      <c r="AT281" s="11" t="s">
        <v>0</v>
      </c>
      <c r="AU281" s="11" t="s">
        <v>0</v>
      </c>
      <c r="AV281" s="11" t="s">
        <v>0</v>
      </c>
      <c r="AW281" s="11" t="n">
        <v>166.27772536</v>
      </c>
      <c r="AX281" s="11" t="n">
        <v>127.10686495</v>
      </c>
      <c r="AY281" s="11" t="n">
        <v>1.78195932</v>
      </c>
      <c r="AZ281" s="11" t="n">
        <v>1.5937645</v>
      </c>
      <c r="BA281" s="11" t="n">
        <v>81.91405111</v>
      </c>
      <c r="BB281" s="11" t="n">
        <v>30</v>
      </c>
      <c r="BC281" s="11" t="n">
        <v>10.2689568</v>
      </c>
      <c r="BD281" s="11" t="n">
        <v>41.52518785</v>
      </c>
      <c r="BE281" s="66" t="n">
        <v>0.11990646</v>
      </c>
      <c r="BF281" s="5"/>
    </row>
    <row r="282" s="77" customFormat="true" ht="16.5" hidden="false" customHeight="true" outlineLevel="0" collapsed="false">
      <c r="B282" s="68" t="str">
        <f aca="false">IF('.'!$B$2=1,'.'!D275,IF('.'!$B$2=2,'.'!E275,IF('.'!$B$2=3,'.'!F275)))</f>
        <v> Korrik</v>
      </c>
      <c r="C282" s="84" t="n">
        <v>1816.22670908</v>
      </c>
      <c r="D282" s="84" t="n">
        <v>155.35928927</v>
      </c>
      <c r="E282" s="8" t="s">
        <v>0</v>
      </c>
      <c r="F282" s="8" t="n">
        <v>155.35928927</v>
      </c>
      <c r="G282" s="84" t="n">
        <v>720.94297412</v>
      </c>
      <c r="H282" s="8" t="n">
        <v>216.18648226</v>
      </c>
      <c r="I282" s="8" t="n">
        <v>216.18648226</v>
      </c>
      <c r="J282" s="8" t="s">
        <v>1</v>
      </c>
      <c r="K282" s="8" t="n">
        <v>504.75649186</v>
      </c>
      <c r="L282" s="84" t="n">
        <v>210.00251992</v>
      </c>
      <c r="M282" s="84" t="n">
        <v>294.75397194</v>
      </c>
      <c r="N282" s="84" t="n">
        <v>787.38109157</v>
      </c>
      <c r="O282" s="8" t="n">
        <v>184.8085034</v>
      </c>
      <c r="P282" s="8" t="n">
        <v>602.57258817</v>
      </c>
      <c r="Q282" s="8" t="n">
        <v>2.6187158</v>
      </c>
      <c r="R282" s="8" t="n">
        <v>2.6187158</v>
      </c>
      <c r="S282" s="8" t="n">
        <v>0</v>
      </c>
      <c r="T282" s="8" t="n">
        <v>44.02647132</v>
      </c>
      <c r="U282" s="84" t="n">
        <v>100.63193444</v>
      </c>
      <c r="V282" s="103" t="n">
        <v>5.26623256</v>
      </c>
      <c r="W282" s="11" t="n">
        <v>1816.22670908</v>
      </c>
      <c r="X282" s="11" t="n">
        <v>1442.61685906</v>
      </c>
      <c r="Y282" s="11" t="n">
        <v>1442.61685906</v>
      </c>
      <c r="Z282" s="11" t="n">
        <v>526.05147419</v>
      </c>
      <c r="AA282" s="11" t="n">
        <v>78.83638932</v>
      </c>
      <c r="AB282" s="11" t="n">
        <v>4.44374286</v>
      </c>
      <c r="AC282" s="11" t="n">
        <v>67.05161891</v>
      </c>
      <c r="AD282" s="11" t="n">
        <v>7.340991</v>
      </c>
      <c r="AE282" s="83" t="s">
        <v>1</v>
      </c>
      <c r="AF282" s="11" t="n">
        <v>798.13445283</v>
      </c>
      <c r="AG282" s="11" t="n">
        <v>616.33623937</v>
      </c>
      <c r="AH282" s="11" t="n">
        <v>163.10692934</v>
      </c>
      <c r="AI282" s="11" t="n">
        <v>18.69128412</v>
      </c>
      <c r="AJ282" s="11" t="s">
        <v>0</v>
      </c>
      <c r="AK282" s="83" t="s">
        <v>1</v>
      </c>
      <c r="AL282" s="11" t="n">
        <v>0.24842717</v>
      </c>
      <c r="AM282" s="11" t="n">
        <v>38.587802</v>
      </c>
      <c r="AN282" s="83" t="s">
        <v>1</v>
      </c>
      <c r="AO282" s="11" t="n">
        <v>0.75660686</v>
      </c>
      <c r="AP282" s="11" t="s">
        <v>1</v>
      </c>
      <c r="AQ282" s="11" t="s">
        <v>1</v>
      </c>
      <c r="AR282" s="11" t="s">
        <v>0</v>
      </c>
      <c r="AS282" s="11" t="s">
        <v>0</v>
      </c>
      <c r="AT282" s="11" t="s">
        <v>0</v>
      </c>
      <c r="AU282" s="11" t="s">
        <v>0</v>
      </c>
      <c r="AV282" s="11" t="s">
        <v>0</v>
      </c>
      <c r="AW282" s="11" t="n">
        <v>165.50207709</v>
      </c>
      <c r="AX282" s="11" t="n">
        <v>120.21870025</v>
      </c>
      <c r="AY282" s="11" t="n">
        <v>1.77356635</v>
      </c>
      <c r="AZ282" s="11" t="n">
        <v>1.43368437</v>
      </c>
      <c r="BA282" s="11" t="n">
        <v>84.68182196</v>
      </c>
      <c r="BB282" s="11" t="n">
        <v>30</v>
      </c>
      <c r="BC282" s="11" t="n">
        <v>13.0396522</v>
      </c>
      <c r="BD282" s="11" t="n">
        <v>41.52518785</v>
      </c>
      <c r="BE282" s="66" t="n">
        <v>0.11698191</v>
      </c>
      <c r="BF282" s="5"/>
    </row>
    <row r="283" s="77" customFormat="true" ht="16.5" hidden="false" customHeight="true" outlineLevel="0" collapsed="false">
      <c r="B283" s="68" t="str">
        <f aca="false">IF('.'!$B$2=1,'.'!D276,IF('.'!$B$2=2,'.'!E276,IF('.'!$B$2=3,'.'!F276)))</f>
        <v>Gusht</v>
      </c>
      <c r="C283" s="84" t="n">
        <v>1892.85625562</v>
      </c>
      <c r="D283" s="84" t="n">
        <v>154.02056098</v>
      </c>
      <c r="E283" s="8" t="s">
        <v>0</v>
      </c>
      <c r="F283" s="8" t="n">
        <v>154.02056098</v>
      </c>
      <c r="G283" s="84" t="n">
        <v>829.08897395</v>
      </c>
      <c r="H283" s="8" t="n">
        <v>266.86134921</v>
      </c>
      <c r="I283" s="8" t="n">
        <v>266.86134921</v>
      </c>
      <c r="J283" s="8" t="s">
        <v>1</v>
      </c>
      <c r="K283" s="8" t="n">
        <v>562.22762474</v>
      </c>
      <c r="L283" s="84" t="n">
        <v>300.32806343</v>
      </c>
      <c r="M283" s="84" t="n">
        <v>261.89956131</v>
      </c>
      <c r="N283" s="84" t="n">
        <v>757.4318989</v>
      </c>
      <c r="O283" s="8" t="n">
        <v>184.53280041</v>
      </c>
      <c r="P283" s="8" t="n">
        <v>572.89909849</v>
      </c>
      <c r="Q283" s="8" t="n">
        <v>1.72202079</v>
      </c>
      <c r="R283" s="8" t="n">
        <v>1.72202079</v>
      </c>
      <c r="S283" s="8" t="n">
        <v>0</v>
      </c>
      <c r="T283" s="8" t="n">
        <v>44.2222573</v>
      </c>
      <c r="U283" s="84" t="n">
        <v>101.07944526</v>
      </c>
      <c r="V283" s="103" t="n">
        <v>5.29109844</v>
      </c>
      <c r="W283" s="11" t="n">
        <v>1892.85625563</v>
      </c>
      <c r="X283" s="11" t="n">
        <v>1516.45146947</v>
      </c>
      <c r="Y283" s="11" t="n">
        <v>1516.45146947</v>
      </c>
      <c r="Z283" s="11" t="n">
        <v>556.27742388</v>
      </c>
      <c r="AA283" s="11" t="n">
        <v>96.71582074</v>
      </c>
      <c r="AB283" s="11" t="n">
        <v>4.44425123</v>
      </c>
      <c r="AC283" s="11" t="n">
        <v>67.00661509</v>
      </c>
      <c r="AD283" s="11" t="n">
        <v>25.26491987</v>
      </c>
      <c r="AE283" s="83" t="s">
        <v>1</v>
      </c>
      <c r="AF283" s="11" t="n">
        <v>823.95046477</v>
      </c>
      <c r="AG283" s="11" t="n">
        <v>641.3599754</v>
      </c>
      <c r="AH283" s="11" t="n">
        <v>163.60156406</v>
      </c>
      <c r="AI283" s="11" t="n">
        <v>18.98892531</v>
      </c>
      <c r="AJ283" s="11" t="s">
        <v>0</v>
      </c>
      <c r="AK283" s="83" t="s">
        <v>1</v>
      </c>
      <c r="AL283" s="11" t="n">
        <v>0.13734145</v>
      </c>
      <c r="AM283" s="11" t="n">
        <v>38.61200712</v>
      </c>
      <c r="AN283" s="83" t="s">
        <v>1</v>
      </c>
      <c r="AO283" s="11" t="n">
        <v>0.75670459</v>
      </c>
      <c r="AP283" s="11" t="s">
        <v>1</v>
      </c>
      <c r="AQ283" s="11" t="s">
        <v>1</v>
      </c>
      <c r="AR283" s="11" t="s">
        <v>0</v>
      </c>
      <c r="AS283" s="11" t="s">
        <v>0</v>
      </c>
      <c r="AT283" s="11" t="s">
        <v>0</v>
      </c>
      <c r="AU283" s="11" t="s">
        <v>0</v>
      </c>
      <c r="AV283" s="11" t="s">
        <v>0</v>
      </c>
      <c r="AW283" s="11" t="n">
        <v>164.63565265</v>
      </c>
      <c r="AX283" s="11" t="n">
        <v>120.75331353</v>
      </c>
      <c r="AY283" s="11" t="n">
        <v>1.78145341</v>
      </c>
      <c r="AZ283" s="11" t="n">
        <v>1.56444219</v>
      </c>
      <c r="BA283" s="11" t="n">
        <v>87.66992438</v>
      </c>
      <c r="BB283" s="11" t="n">
        <v>30</v>
      </c>
      <c r="BC283" s="11" t="n">
        <v>16.03067916</v>
      </c>
      <c r="BD283" s="11" t="n">
        <v>41.52518785</v>
      </c>
      <c r="BE283" s="66" t="n">
        <v>0.11405737</v>
      </c>
      <c r="BF283" s="5"/>
    </row>
    <row r="284" s="77" customFormat="true" ht="16.5" hidden="false" customHeight="true" outlineLevel="0" collapsed="false">
      <c r="B284" s="68" t="str">
        <f aca="false">IF('.'!$B$2=1,'.'!D277,IF('.'!$B$2=2,'.'!E277,IF('.'!$B$2=3,'.'!F277)))</f>
        <v>Shtator</v>
      </c>
      <c r="C284" s="84" t="n">
        <v>1922.40032393</v>
      </c>
      <c r="D284" s="84" t="n">
        <v>157.82845856</v>
      </c>
      <c r="E284" s="8" t="s">
        <v>0</v>
      </c>
      <c r="F284" s="8" t="n">
        <v>157.82845856</v>
      </c>
      <c r="G284" s="84" t="n">
        <v>815.14141496</v>
      </c>
      <c r="H284" s="8" t="n">
        <v>227.79427445</v>
      </c>
      <c r="I284" s="8" t="n">
        <v>227.79427445</v>
      </c>
      <c r="J284" s="8" t="s">
        <v>1</v>
      </c>
      <c r="K284" s="8" t="n">
        <v>587.34714051</v>
      </c>
      <c r="L284" s="84" t="n">
        <v>315.41114277</v>
      </c>
      <c r="M284" s="84" t="n">
        <v>271.93599774</v>
      </c>
      <c r="N284" s="84" t="n">
        <v>794.42946093</v>
      </c>
      <c r="O284" s="8" t="n">
        <v>181.52645529</v>
      </c>
      <c r="P284" s="8" t="n">
        <v>612.90300564</v>
      </c>
      <c r="Q284" s="8" t="n">
        <v>2.34314968</v>
      </c>
      <c r="R284" s="8" t="n">
        <v>2.34314968</v>
      </c>
      <c r="S284" s="8" t="n">
        <v>0</v>
      </c>
      <c r="T284" s="8" t="n">
        <v>44.85553137</v>
      </c>
      <c r="U284" s="84" t="n">
        <v>102.52692883</v>
      </c>
      <c r="V284" s="103" t="n">
        <v>5.2753796</v>
      </c>
      <c r="W284" s="81" t="n">
        <v>1922.40032392</v>
      </c>
      <c r="X284" s="11" t="n">
        <v>1537.38577349</v>
      </c>
      <c r="Y284" s="11" t="n">
        <v>1537.38577349</v>
      </c>
      <c r="Z284" s="11" t="n">
        <v>560.39230495</v>
      </c>
      <c r="AA284" s="11" t="n">
        <v>134.32287331</v>
      </c>
      <c r="AB284" s="11" t="n">
        <v>4.44533236</v>
      </c>
      <c r="AC284" s="11" t="n">
        <v>66.99263539</v>
      </c>
      <c r="AD284" s="11" t="n">
        <v>62.884873</v>
      </c>
      <c r="AE284" s="83" t="s">
        <v>1</v>
      </c>
      <c r="AF284" s="83" t="n">
        <v>803.10739076</v>
      </c>
      <c r="AG284" s="11" t="n">
        <v>620.32178245</v>
      </c>
      <c r="AH284" s="11" t="n">
        <v>163.52475671</v>
      </c>
      <c r="AI284" s="11" t="n">
        <v>19.2608516</v>
      </c>
      <c r="AJ284" s="11" t="s">
        <v>0</v>
      </c>
      <c r="AK284" s="83" t="s">
        <v>1</v>
      </c>
      <c r="AL284" s="11" t="n">
        <v>0.13593159</v>
      </c>
      <c r="AM284" s="83" t="n">
        <v>38.66866543</v>
      </c>
      <c r="AN284" s="83" t="s">
        <v>1</v>
      </c>
      <c r="AO284" s="11" t="n">
        <v>0.75690007</v>
      </c>
      <c r="AP284" s="11" t="s">
        <v>1</v>
      </c>
      <c r="AQ284" s="11" t="s">
        <v>1</v>
      </c>
      <c r="AR284" s="11" t="s">
        <v>0</v>
      </c>
      <c r="AS284" s="11" t="s">
        <v>0</v>
      </c>
      <c r="AT284" s="11" t="s">
        <v>0</v>
      </c>
      <c r="AU284" s="11" t="s">
        <v>0</v>
      </c>
      <c r="AV284" s="11" t="s">
        <v>0</v>
      </c>
      <c r="AW284" s="11" t="n">
        <v>168.66866921</v>
      </c>
      <c r="AX284" s="11" t="n">
        <v>122.48253195</v>
      </c>
      <c r="AY284" s="11" t="n">
        <v>1.69402899</v>
      </c>
      <c r="AZ284" s="11" t="n">
        <v>1.71118172</v>
      </c>
      <c r="BA284" s="11" t="n">
        <v>90.45813856</v>
      </c>
      <c r="BB284" s="11" t="n">
        <v>30</v>
      </c>
      <c r="BC284" s="11" t="n">
        <v>18.82181789</v>
      </c>
      <c r="BD284" s="11" t="n">
        <v>41.52518785</v>
      </c>
      <c r="BE284" s="66" t="n">
        <v>0.11113282</v>
      </c>
      <c r="BF284" s="5"/>
    </row>
    <row r="285" s="77" customFormat="true" ht="16.5" hidden="false" customHeight="true" outlineLevel="0" collapsed="false">
      <c r="B285" s="68" t="str">
        <f aca="false">IF('.'!$B$2=1,'.'!D278,IF('.'!$B$2=2,'.'!E278,IF('.'!$B$2=3,'.'!F278)))</f>
        <v>Tetor</v>
      </c>
      <c r="C285" s="84" t="n">
        <v>1721.35447102</v>
      </c>
      <c r="D285" s="84" t="n">
        <v>157.3611676</v>
      </c>
      <c r="E285" s="8" t="s">
        <v>0</v>
      </c>
      <c r="F285" s="8" t="n">
        <v>157.3611676</v>
      </c>
      <c r="G285" s="84" t="n">
        <v>773.15185393</v>
      </c>
      <c r="H285" s="8" t="n">
        <v>213.96279592</v>
      </c>
      <c r="I285" s="8" t="n">
        <v>213.96279592</v>
      </c>
      <c r="J285" s="8" t="s">
        <v>1</v>
      </c>
      <c r="K285" s="8" t="n">
        <v>559.18905801</v>
      </c>
      <c r="L285" s="84" t="n">
        <v>296.59918801</v>
      </c>
      <c r="M285" s="84" t="n">
        <v>262.58987</v>
      </c>
      <c r="N285" s="84" t="n">
        <v>758.0238737</v>
      </c>
      <c r="O285" s="8" t="n">
        <v>179.84838178</v>
      </c>
      <c r="P285" s="8" t="n">
        <v>578.17549192</v>
      </c>
      <c r="Q285" s="8" t="n">
        <v>2.78322686</v>
      </c>
      <c r="R285" s="8" t="n">
        <v>2.78322686</v>
      </c>
      <c r="S285" s="8" t="n">
        <v>0</v>
      </c>
      <c r="T285" s="8" t="n">
        <v>0</v>
      </c>
      <c r="U285" s="84" t="n">
        <v>24.83110763</v>
      </c>
      <c r="V285" s="84" t="n">
        <v>5.2032413</v>
      </c>
      <c r="W285" s="81" t="n">
        <v>1721.354471</v>
      </c>
      <c r="X285" s="11" t="n">
        <v>1456.41377867</v>
      </c>
      <c r="Y285" s="11" t="n">
        <v>1456.41377867</v>
      </c>
      <c r="Z285" s="8" t="n">
        <v>524.01450557</v>
      </c>
      <c r="AA285" s="83" t="n">
        <v>83.50580198</v>
      </c>
      <c r="AB285" s="83" t="n">
        <v>4.44637674</v>
      </c>
      <c r="AC285" s="8" t="n">
        <v>69.02821756</v>
      </c>
      <c r="AD285" s="83" t="n">
        <v>10.0311771</v>
      </c>
      <c r="AE285" s="83" t="s">
        <v>1</v>
      </c>
      <c r="AF285" s="8" t="n">
        <v>836.14328682</v>
      </c>
      <c r="AG285" s="8" t="n">
        <v>653.0007576</v>
      </c>
      <c r="AH285" s="8" t="n">
        <v>163.93928911</v>
      </c>
      <c r="AI285" s="11" t="n">
        <v>19.20324011</v>
      </c>
      <c r="AJ285" s="11" t="s">
        <v>0</v>
      </c>
      <c r="AK285" s="83" t="s">
        <v>1</v>
      </c>
      <c r="AL285" s="11" t="n">
        <v>0.13585843</v>
      </c>
      <c r="AM285" s="11" t="n">
        <v>11.85533271</v>
      </c>
      <c r="AN285" s="83" t="s">
        <v>1</v>
      </c>
      <c r="AO285" s="11" t="n">
        <v>0.75728488</v>
      </c>
      <c r="AP285" s="11" t="s">
        <v>1</v>
      </c>
      <c r="AQ285" s="11" t="s">
        <v>1</v>
      </c>
      <c r="AR285" s="11" t="s">
        <v>0</v>
      </c>
      <c r="AS285" s="11" t="s">
        <v>0</v>
      </c>
      <c r="AT285" s="11" t="s">
        <v>0</v>
      </c>
      <c r="AU285" s="11" t="s">
        <v>0</v>
      </c>
      <c r="AV285" s="11" t="s">
        <v>0</v>
      </c>
      <c r="AW285" s="8" t="n">
        <v>168.16917258</v>
      </c>
      <c r="AX285" s="11" t="n">
        <v>0.005658</v>
      </c>
      <c r="AY285" s="11" t="n">
        <v>1.68896194</v>
      </c>
      <c r="AZ285" s="83" t="n">
        <v>1.57339386</v>
      </c>
      <c r="BA285" s="11" t="n">
        <v>93.50350595</v>
      </c>
      <c r="BB285" s="11" t="n">
        <v>30</v>
      </c>
      <c r="BC285" s="11" t="n">
        <v>21.87010983</v>
      </c>
      <c r="BD285" s="11" t="n">
        <v>41.52518785</v>
      </c>
      <c r="BE285" s="66" t="n">
        <v>0.10820827</v>
      </c>
      <c r="BF285" s="5"/>
    </row>
    <row r="286" s="77" customFormat="true" ht="16.5" hidden="false" customHeight="true" outlineLevel="0" collapsed="false">
      <c r="B286" s="68" t="str">
        <f aca="false">IF('.'!$B$2=1,'.'!D279,IF('.'!$B$2=2,'.'!E279,IF('.'!$B$2=3,'.'!F279)))</f>
        <v> Nëntor</v>
      </c>
      <c r="C286" s="84" t="n">
        <v>1764.03923997</v>
      </c>
      <c r="D286" s="84" t="n">
        <v>152.89518147</v>
      </c>
      <c r="E286" s="8" t="s">
        <v>0</v>
      </c>
      <c r="F286" s="8" t="n">
        <v>152.89518147</v>
      </c>
      <c r="G286" s="84" t="n">
        <v>881.42108275</v>
      </c>
      <c r="H286" s="8" t="n">
        <v>178.99276137</v>
      </c>
      <c r="I286" s="8" t="n">
        <v>178.99276137</v>
      </c>
      <c r="J286" s="8" t="s">
        <v>1</v>
      </c>
      <c r="K286" s="8" t="n">
        <v>702.42832138</v>
      </c>
      <c r="L286" s="84" t="n">
        <v>389.67455408</v>
      </c>
      <c r="M286" s="84" t="n">
        <v>312.7537673</v>
      </c>
      <c r="N286" s="84" t="n">
        <v>698.34314881</v>
      </c>
      <c r="O286" s="8" t="n">
        <v>179.90764566</v>
      </c>
      <c r="P286" s="8" t="n">
        <v>518.43550315</v>
      </c>
      <c r="Q286" s="8" t="n">
        <v>1.67426091</v>
      </c>
      <c r="R286" s="8" t="n">
        <v>1.67426091</v>
      </c>
      <c r="S286" s="8" t="n">
        <v>0</v>
      </c>
      <c r="T286" s="8" t="n">
        <v>0</v>
      </c>
      <c r="U286" s="84" t="n">
        <v>24.47383989</v>
      </c>
      <c r="V286" s="103" t="n">
        <v>5.23172614</v>
      </c>
      <c r="W286" s="81" t="n">
        <v>1764.03923998</v>
      </c>
      <c r="X286" s="11" t="n">
        <v>1500.00063877</v>
      </c>
      <c r="Y286" s="11" t="n">
        <v>1500.00063877</v>
      </c>
      <c r="Z286" s="11" t="n">
        <v>523.46932103</v>
      </c>
      <c r="AA286" s="11" t="n">
        <v>98.87525703</v>
      </c>
      <c r="AB286" s="11" t="n">
        <v>4.15087552</v>
      </c>
      <c r="AC286" s="11" t="n">
        <v>68.95878738</v>
      </c>
      <c r="AD286" s="11" t="n">
        <v>25.76556555</v>
      </c>
      <c r="AE286" s="83" t="s">
        <v>1</v>
      </c>
      <c r="AF286" s="83" t="n">
        <v>864.85637244</v>
      </c>
      <c r="AG286" s="11" t="n">
        <v>680.40312127</v>
      </c>
      <c r="AH286" s="11" t="n">
        <v>165.3008047</v>
      </c>
      <c r="AI286" s="11" t="n">
        <v>19.15244647</v>
      </c>
      <c r="AJ286" s="11" t="s">
        <v>0</v>
      </c>
      <c r="AK286" s="83" t="s">
        <v>1</v>
      </c>
      <c r="AL286" s="11" t="n">
        <v>0.09980033</v>
      </c>
      <c r="AM286" s="83" t="n">
        <v>11.94089478</v>
      </c>
      <c r="AN286" s="83" t="s">
        <v>1</v>
      </c>
      <c r="AO286" s="11" t="n">
        <v>0.75728488</v>
      </c>
      <c r="AP286" s="11" t="s">
        <v>1</v>
      </c>
      <c r="AQ286" s="11" t="s">
        <v>1</v>
      </c>
      <c r="AR286" s="11" t="s">
        <v>0</v>
      </c>
      <c r="AS286" s="11" t="s">
        <v>0</v>
      </c>
      <c r="AT286" s="11" t="s">
        <v>0</v>
      </c>
      <c r="AU286" s="11" t="s">
        <v>0</v>
      </c>
      <c r="AV286" s="11" t="s">
        <v>0</v>
      </c>
      <c r="AW286" s="11" t="n">
        <v>164.09828323</v>
      </c>
      <c r="AX286" s="11" t="n">
        <v>0.0055766</v>
      </c>
      <c r="AY286" s="11" t="n">
        <v>1.66466131</v>
      </c>
      <c r="AZ286" s="11" t="n">
        <v>1.62422225</v>
      </c>
      <c r="BA286" s="11" t="n">
        <v>96.64585782</v>
      </c>
      <c r="BB286" s="11" t="n">
        <v>30</v>
      </c>
      <c r="BC286" s="11" t="n">
        <v>25.01538625</v>
      </c>
      <c r="BD286" s="11" t="n">
        <v>41.52518785</v>
      </c>
      <c r="BE286" s="114" t="n">
        <v>0.10528372</v>
      </c>
      <c r="BF286" s="5"/>
    </row>
    <row r="287" s="77" customFormat="true" ht="16.5" hidden="false" customHeight="true" outlineLevel="0" collapsed="false">
      <c r="B287" s="69" t="str">
        <f aca="false">IF('.'!$B$2=1,'.'!D280,IF('.'!$B$2=2,'.'!E280,IF('.'!$B$2=3,'.'!F280)))</f>
        <v>2023 Dhjetor</v>
      </c>
      <c r="C287" s="86" t="n">
        <v>1636.84304128</v>
      </c>
      <c r="D287" s="86" t="n">
        <v>153.8313861</v>
      </c>
      <c r="E287" s="71" t="s">
        <v>0</v>
      </c>
      <c r="F287" s="71" t="n">
        <v>153.8313861</v>
      </c>
      <c r="G287" s="86" t="n">
        <v>733.26147159</v>
      </c>
      <c r="H287" s="71" t="n">
        <v>101.93186618</v>
      </c>
      <c r="I287" s="71" t="n">
        <v>101.93186618</v>
      </c>
      <c r="J287" s="71" t="s">
        <v>1</v>
      </c>
      <c r="K287" s="71" t="n">
        <v>631.32960541</v>
      </c>
      <c r="L287" s="86" t="n">
        <v>424.72518321</v>
      </c>
      <c r="M287" s="86" t="n">
        <v>206.6044222</v>
      </c>
      <c r="N287" s="86" t="n">
        <v>717.81402391</v>
      </c>
      <c r="O287" s="71" t="n">
        <v>179.93036798</v>
      </c>
      <c r="P287" s="71" t="n">
        <v>537.88365593</v>
      </c>
      <c r="Q287" s="71" t="n">
        <v>2.33445116</v>
      </c>
      <c r="R287" s="71" t="n">
        <v>2.33445116</v>
      </c>
      <c r="S287" s="71" t="n">
        <v>0</v>
      </c>
      <c r="T287" s="71" t="n">
        <v>0</v>
      </c>
      <c r="U287" s="86" t="n">
        <v>24.42965016</v>
      </c>
      <c r="V287" s="115" t="n">
        <v>5.17205836</v>
      </c>
      <c r="W287" s="96" t="n">
        <v>1636.84304128</v>
      </c>
      <c r="X287" s="70" t="n">
        <v>1362.24871245</v>
      </c>
      <c r="Y287" s="70" t="n">
        <v>1362.24871245</v>
      </c>
      <c r="Z287" s="70" t="n">
        <v>590.50537988</v>
      </c>
      <c r="AA287" s="70" t="n">
        <v>224.90041783</v>
      </c>
      <c r="AB287" s="70" t="n">
        <v>4.15178327</v>
      </c>
      <c r="AC287" s="70" t="n">
        <v>68.82360532</v>
      </c>
      <c r="AD287" s="70" t="n">
        <v>151.92500465</v>
      </c>
      <c r="AE287" s="88" t="s">
        <v>1</v>
      </c>
      <c r="AF287" s="88" t="n">
        <v>530.72345353</v>
      </c>
      <c r="AG287" s="70" t="n">
        <v>345.23225149</v>
      </c>
      <c r="AH287" s="70" t="n">
        <v>166.37333705</v>
      </c>
      <c r="AI287" s="70" t="n">
        <v>19.11786499</v>
      </c>
      <c r="AJ287" s="70" t="s">
        <v>0</v>
      </c>
      <c r="AK287" s="88" t="s">
        <v>1</v>
      </c>
      <c r="AL287" s="70" t="n">
        <v>0.09982915</v>
      </c>
      <c r="AM287" s="88" t="n">
        <v>15.26044914</v>
      </c>
      <c r="AN287" s="88" t="s">
        <v>1</v>
      </c>
      <c r="AO287" s="70" t="n">
        <v>0.7574742</v>
      </c>
      <c r="AP287" s="70" t="s">
        <v>1</v>
      </c>
      <c r="AQ287" s="70" t="s">
        <v>1</v>
      </c>
      <c r="AR287" s="70" t="s">
        <v>0</v>
      </c>
      <c r="AS287" s="70" t="s">
        <v>0</v>
      </c>
      <c r="AT287" s="70" t="s">
        <v>0</v>
      </c>
      <c r="AU287" s="70" t="s">
        <v>0</v>
      </c>
      <c r="AV287" s="70" t="s">
        <v>0</v>
      </c>
      <c r="AW287" s="70" t="n">
        <v>165.09355954</v>
      </c>
      <c r="AX287" s="70" t="n">
        <v>0.00556653</v>
      </c>
      <c r="AY287" s="70" t="n">
        <v>1.66165562</v>
      </c>
      <c r="AZ287" s="70" t="n">
        <v>8.52588242</v>
      </c>
      <c r="BA287" s="70" t="n">
        <v>99.30724834</v>
      </c>
      <c r="BB287" s="70" t="n">
        <v>30</v>
      </c>
      <c r="BC287" s="70" t="n">
        <v>27.67970132</v>
      </c>
      <c r="BD287" s="70" t="n">
        <v>41.52518785</v>
      </c>
      <c r="BE287" s="97" t="n">
        <v>0.10235917</v>
      </c>
      <c r="BF287" s="5"/>
    </row>
    <row r="288" s="77" customFormat="true" ht="16.5" hidden="false" customHeight="true" outlineLevel="0" collapsed="false">
      <c r="B288" s="79" t="str">
        <f aca="false">IF('.'!$B$2=1,'.'!D281,IF('.'!$B$2=2,'.'!E281,IF('.'!$B$2=3,'.'!F281)))</f>
        <v>2024 Janar</v>
      </c>
      <c r="C288" s="92" t="n">
        <v>1584.15567874</v>
      </c>
      <c r="D288" s="92" t="n">
        <v>155.04034051</v>
      </c>
      <c r="E288" s="62" t="s">
        <v>0</v>
      </c>
      <c r="F288" s="62" t="n">
        <v>155.04034051</v>
      </c>
      <c r="G288" s="92" t="n">
        <v>700.22799652</v>
      </c>
      <c r="H288" s="62" t="n">
        <v>158.07296941</v>
      </c>
      <c r="I288" s="62" t="n">
        <v>158.07296941</v>
      </c>
      <c r="J288" s="62" t="s">
        <v>1</v>
      </c>
      <c r="K288" s="62" t="n">
        <v>542.15502711</v>
      </c>
      <c r="L288" s="92" t="n">
        <v>360.35442912</v>
      </c>
      <c r="M288" s="92" t="n">
        <v>181.80059799</v>
      </c>
      <c r="N288" s="92" t="n">
        <v>696.27527279</v>
      </c>
      <c r="O288" s="62" t="n">
        <v>178.36336136</v>
      </c>
      <c r="P288" s="62" t="n">
        <v>517.91191143</v>
      </c>
      <c r="Q288" s="62" t="n">
        <v>2.82926519</v>
      </c>
      <c r="R288" s="62" t="n">
        <v>2.82926519</v>
      </c>
      <c r="S288" s="62" t="n">
        <v>0</v>
      </c>
      <c r="T288" s="62" t="n">
        <v>0</v>
      </c>
      <c r="U288" s="92" t="n">
        <v>24.62316676</v>
      </c>
      <c r="V288" s="106" t="n">
        <v>5.15963697</v>
      </c>
      <c r="W288" s="102" t="n">
        <v>1584.15567865</v>
      </c>
      <c r="X288" s="63" t="n">
        <v>1311.71075725</v>
      </c>
      <c r="Y288" s="63" t="n">
        <v>1311.71075725</v>
      </c>
      <c r="Z288" s="63" t="n">
        <v>548.4881493</v>
      </c>
      <c r="AA288" s="63" t="n">
        <v>117.99370951</v>
      </c>
      <c r="AB288" s="63" t="n">
        <v>4.15285588</v>
      </c>
      <c r="AC288" s="63" t="n">
        <v>70.92262978</v>
      </c>
      <c r="AD288" s="63" t="n">
        <v>42.91819925</v>
      </c>
      <c r="AE288" s="94" t="s">
        <v>1</v>
      </c>
      <c r="AF288" s="94" t="n">
        <v>629.15390081</v>
      </c>
      <c r="AG288" s="63" t="n">
        <v>443.37506677</v>
      </c>
      <c r="AH288" s="63" t="n">
        <v>166.50952912</v>
      </c>
      <c r="AI288" s="63" t="n">
        <v>19.26930492</v>
      </c>
      <c r="AJ288" s="63" t="s">
        <v>0</v>
      </c>
      <c r="AK288" s="94" t="s">
        <v>1</v>
      </c>
      <c r="AL288" s="63" t="n">
        <v>0.06022488</v>
      </c>
      <c r="AM288" s="94" t="n">
        <v>15.25539369</v>
      </c>
      <c r="AN288" s="94" t="s">
        <v>1</v>
      </c>
      <c r="AO288" s="63" t="n">
        <v>0.75766988</v>
      </c>
      <c r="AP288" s="63" t="s">
        <v>1</v>
      </c>
      <c r="AQ288" s="63" t="s">
        <v>1</v>
      </c>
      <c r="AR288" s="63" t="s">
        <v>0</v>
      </c>
      <c r="AS288" s="63" t="s">
        <v>0</v>
      </c>
      <c r="AT288" s="63" t="s">
        <v>0</v>
      </c>
      <c r="AU288" s="63" t="s">
        <v>0</v>
      </c>
      <c r="AV288" s="63" t="s">
        <v>0</v>
      </c>
      <c r="AW288" s="63" t="n">
        <v>166.39109776</v>
      </c>
      <c r="AX288" s="63" t="n">
        <v>0.00561063</v>
      </c>
      <c r="AY288" s="63" t="n">
        <v>1.67481823</v>
      </c>
      <c r="AZ288" s="63" t="n">
        <v>1.77129374</v>
      </c>
      <c r="BA288" s="63" t="n">
        <v>102.60210104</v>
      </c>
      <c r="BB288" s="63" t="n">
        <v>30</v>
      </c>
      <c r="BC288" s="63" t="n">
        <v>3.28105525</v>
      </c>
      <c r="BD288" s="63" t="n">
        <v>69.22161117</v>
      </c>
      <c r="BE288" s="116" t="n">
        <v>0.09943462</v>
      </c>
      <c r="BF288" s="5"/>
    </row>
    <row r="289" s="77" customFormat="true" ht="16.5" hidden="false" customHeight="true" outlineLevel="0" collapsed="false">
      <c r="B289" s="68" t="str">
        <f aca="false">IF('.'!$B$2=1,'.'!D282,IF('.'!$B$2=2,'.'!E282,IF('.'!$B$2=3,'.'!F282)))</f>
        <v>Shkurt</v>
      </c>
      <c r="C289" s="84" t="n">
        <v>1561.51119333</v>
      </c>
      <c r="D289" s="84" t="n">
        <v>152.94844251</v>
      </c>
      <c r="E289" s="8" t="s">
        <v>0</v>
      </c>
      <c r="F289" s="8" t="n">
        <v>152.94844251</v>
      </c>
      <c r="G289" s="84" t="n">
        <v>728.27230596</v>
      </c>
      <c r="H289" s="8" t="n">
        <v>129.1855553</v>
      </c>
      <c r="I289" s="8" t="n">
        <v>129.1855553</v>
      </c>
      <c r="J289" s="8" t="s">
        <v>1</v>
      </c>
      <c r="K289" s="8" t="n">
        <v>599.08675066</v>
      </c>
      <c r="L289" s="84" t="n">
        <v>347.18678481</v>
      </c>
      <c r="M289" s="84" t="n">
        <v>251.89996585</v>
      </c>
      <c r="N289" s="84" t="n">
        <v>648.98171303</v>
      </c>
      <c r="O289" s="8" t="n">
        <v>170.58343889</v>
      </c>
      <c r="P289" s="8" t="n">
        <v>478.39827414</v>
      </c>
      <c r="Q289" s="8" t="n">
        <v>1.59601759</v>
      </c>
      <c r="R289" s="8" t="n">
        <v>1.59601759</v>
      </c>
      <c r="S289" s="8" t="n">
        <v>0</v>
      </c>
      <c r="T289" s="8" t="n">
        <v>0</v>
      </c>
      <c r="U289" s="84" t="n">
        <v>24.60520088</v>
      </c>
      <c r="V289" s="84" t="n">
        <v>5.10751336</v>
      </c>
      <c r="W289" s="81" t="n">
        <v>1561.51119048</v>
      </c>
      <c r="X289" s="11" t="n">
        <v>1287.83134109</v>
      </c>
      <c r="Y289" s="11" t="n">
        <v>1287.83134109</v>
      </c>
      <c r="Z289" s="11" t="n">
        <v>558.02319082</v>
      </c>
      <c r="AA289" s="11" t="n">
        <v>115.00011079</v>
      </c>
      <c r="AB289" s="11" t="n">
        <v>4.15386374</v>
      </c>
      <c r="AC289" s="11" t="n">
        <v>70.90577136</v>
      </c>
      <c r="AD289" s="11" t="n">
        <v>39.94045308</v>
      </c>
      <c r="AE289" s="83" t="s">
        <v>1</v>
      </c>
      <c r="AF289" s="83" t="n">
        <v>597.30315581</v>
      </c>
      <c r="AG289" s="11" t="n">
        <v>410.97220486</v>
      </c>
      <c r="AH289" s="11" t="n">
        <v>166.847578</v>
      </c>
      <c r="AI289" s="11" t="n">
        <v>19.48337295</v>
      </c>
      <c r="AJ289" s="11" t="s">
        <v>0</v>
      </c>
      <c r="AK289" s="83" t="s">
        <v>1</v>
      </c>
      <c r="AL289" s="83" t="n">
        <v>0.04302307</v>
      </c>
      <c r="AM289" s="11" t="n">
        <v>16.70228535</v>
      </c>
      <c r="AN289" s="83" t="s">
        <v>1</v>
      </c>
      <c r="AO289" s="11" t="n">
        <v>0.75786561</v>
      </c>
      <c r="AP289" s="11" t="s">
        <v>1</v>
      </c>
      <c r="AQ289" s="11" t="s">
        <v>1</v>
      </c>
      <c r="AR289" s="11" t="s">
        <v>0</v>
      </c>
      <c r="AS289" s="11" t="s">
        <v>0</v>
      </c>
      <c r="AT289" s="11" t="s">
        <v>0</v>
      </c>
      <c r="AU289" s="11" t="s">
        <v>0</v>
      </c>
      <c r="AV289" s="11" t="s">
        <v>0</v>
      </c>
      <c r="AW289" s="8" t="n">
        <v>164.97906504</v>
      </c>
      <c r="AX289" s="11" t="n">
        <v>0.00561063</v>
      </c>
      <c r="AY289" s="83" t="n">
        <v>1.67359622</v>
      </c>
      <c r="AZ289" s="11" t="n">
        <v>1.67409282</v>
      </c>
      <c r="BA289" s="11" t="n">
        <v>105.34748878</v>
      </c>
      <c r="BB289" s="11" t="n">
        <v>30</v>
      </c>
      <c r="BC289" s="11" t="n">
        <v>6.0946762</v>
      </c>
      <c r="BD289" s="11" t="n">
        <v>69.15630251</v>
      </c>
      <c r="BE289" s="114" t="n">
        <v>0.09651007</v>
      </c>
      <c r="BF289" s="5"/>
    </row>
    <row r="290" s="77" customFormat="true" ht="16.5" hidden="false" customHeight="true" outlineLevel="0" collapsed="false">
      <c r="B290" s="68" t="str">
        <f aca="false">IF('.'!$B$2=1,'.'!D283,IF('.'!$B$2=2,'.'!E283,IF('.'!$B$2=3,'.'!F283)))</f>
        <v>Mars</v>
      </c>
      <c r="C290" s="84" t="n">
        <v>1537.80660125</v>
      </c>
      <c r="D290" s="84" t="n">
        <v>153.86176683</v>
      </c>
      <c r="E290" s="8" t="s">
        <v>0</v>
      </c>
      <c r="F290" s="8" t="n">
        <v>153.86176683</v>
      </c>
      <c r="G290" s="84" t="n">
        <v>722.13047829</v>
      </c>
      <c r="H290" s="8" t="n">
        <v>114.2783783</v>
      </c>
      <c r="I290" s="8" t="n">
        <v>114.2783783</v>
      </c>
      <c r="J290" s="8" t="s">
        <v>1</v>
      </c>
      <c r="K290" s="8" t="n">
        <v>607.85209999</v>
      </c>
      <c r="L290" s="84" t="n">
        <v>324.67079028</v>
      </c>
      <c r="M290" s="84" t="n">
        <v>283.18130971</v>
      </c>
      <c r="N290" s="84" t="n">
        <v>629.94958468</v>
      </c>
      <c r="O290" s="8" t="n">
        <v>172.53182057</v>
      </c>
      <c r="P290" s="8" t="n">
        <v>457.41776411</v>
      </c>
      <c r="Q290" s="8" t="n">
        <v>2.25686923</v>
      </c>
      <c r="R290" s="8" t="n">
        <v>2.25686923</v>
      </c>
      <c r="S290" s="8" t="n">
        <v>0</v>
      </c>
      <c r="T290" s="8" t="n">
        <v>0</v>
      </c>
      <c r="U290" s="84" t="n">
        <v>24.56258041</v>
      </c>
      <c r="V290" s="103" t="n">
        <v>5.05571281000001</v>
      </c>
      <c r="W290" s="11" t="n">
        <v>1537.81699241</v>
      </c>
      <c r="X290" s="11" t="n">
        <v>1160.55110265</v>
      </c>
      <c r="Y290" s="11" t="n">
        <v>1160.55110265</v>
      </c>
      <c r="Z290" s="11" t="n">
        <v>528.60207842</v>
      </c>
      <c r="AA290" s="11" t="n">
        <v>87.02071994</v>
      </c>
      <c r="AB290" s="11" t="n">
        <v>4.15480261</v>
      </c>
      <c r="AC290" s="11" t="n">
        <v>70.88438857</v>
      </c>
      <c r="AD290" s="11" t="n">
        <v>11.98150814</v>
      </c>
      <c r="AE290" s="83" t="n">
        <v>2.062E-005</v>
      </c>
      <c r="AF290" s="8" t="n">
        <v>532.34073079</v>
      </c>
      <c r="AG290" s="8" t="n">
        <v>345.06848503</v>
      </c>
      <c r="AH290" s="8" t="n">
        <v>167.82262139</v>
      </c>
      <c r="AI290" s="11" t="n">
        <v>19.44962437</v>
      </c>
      <c r="AJ290" s="11" t="s">
        <v>0</v>
      </c>
      <c r="AK290" s="83" t="s">
        <v>1</v>
      </c>
      <c r="AL290" s="11" t="n">
        <v>0.04302321</v>
      </c>
      <c r="AM290" s="11" t="n">
        <v>11.78479146</v>
      </c>
      <c r="AN290" s="83" t="n">
        <v>0.00171007</v>
      </c>
      <c r="AO290" s="11" t="n">
        <v>0.75804876</v>
      </c>
      <c r="AP290" s="11" t="s">
        <v>1</v>
      </c>
      <c r="AQ290" s="11" t="s">
        <v>1</v>
      </c>
      <c r="AR290" s="11" t="n">
        <v>100</v>
      </c>
      <c r="AS290" s="11" t="n">
        <v>100</v>
      </c>
      <c r="AT290" s="11" t="n">
        <v>100</v>
      </c>
      <c r="AU290" s="11" t="s">
        <v>0</v>
      </c>
      <c r="AV290" s="11" t="s">
        <v>0</v>
      </c>
      <c r="AW290" s="11" t="n">
        <v>165.95261151</v>
      </c>
      <c r="AX290" s="11" t="n">
        <v>0.00561063</v>
      </c>
      <c r="AY290" s="11" t="n">
        <v>1.55859095</v>
      </c>
      <c r="AZ290" s="11" t="n">
        <v>1.95458356</v>
      </c>
      <c r="BA290" s="11" t="n">
        <v>107.79450692</v>
      </c>
      <c r="BB290" s="11" t="n">
        <v>30</v>
      </c>
      <c r="BC290" s="11" t="n">
        <v>8.54461888</v>
      </c>
      <c r="BD290" s="11" t="n">
        <v>69.15630251</v>
      </c>
      <c r="BE290" s="66" t="n">
        <v>0.09358553</v>
      </c>
      <c r="BF290" s="5"/>
    </row>
    <row r="291" s="77" customFormat="true" ht="16.5" hidden="false" customHeight="true" outlineLevel="0" collapsed="false">
      <c r="B291" s="68" t="str">
        <f aca="false">IF('.'!$B$2=1,'.'!D284,IF('.'!$B$2=2,'.'!E284,IF('.'!$B$2=3,'.'!F284)))</f>
        <v>Prill </v>
      </c>
      <c r="C291" s="85" t="n">
        <v>1643.648397791</v>
      </c>
      <c r="D291" s="84" t="n">
        <v>154.54666429</v>
      </c>
      <c r="E291" s="8" t="s">
        <v>0</v>
      </c>
      <c r="F291" s="8" t="n">
        <v>154.54666429</v>
      </c>
      <c r="G291" s="8" t="n">
        <v>844.86197033</v>
      </c>
      <c r="H291" s="84" t="n">
        <v>138.48516848</v>
      </c>
      <c r="I291" s="8" t="n">
        <v>138.48516848</v>
      </c>
      <c r="J291" s="8" t="s">
        <v>1</v>
      </c>
      <c r="K291" s="8" t="n">
        <v>706.37680185</v>
      </c>
      <c r="L291" s="84" t="n">
        <v>365.05734825</v>
      </c>
      <c r="M291" s="84" t="n">
        <v>341.3194536</v>
      </c>
      <c r="N291" s="84" t="n">
        <v>611.55154993</v>
      </c>
      <c r="O291" s="84" t="n">
        <v>159.89550171</v>
      </c>
      <c r="P291" s="8" t="n">
        <v>451.65604822</v>
      </c>
      <c r="Q291" s="8" t="n">
        <v>2.972036981</v>
      </c>
      <c r="R291" s="8" t="n">
        <v>2.972036981</v>
      </c>
      <c r="S291" s="8" t="n">
        <v>0</v>
      </c>
      <c r="T291" s="8" t="n">
        <v>0</v>
      </c>
      <c r="U291" s="84" t="n">
        <v>24.67276159</v>
      </c>
      <c r="V291" s="103" t="n">
        <v>5.04341467</v>
      </c>
      <c r="W291" s="81" t="n">
        <v>1643.64839779</v>
      </c>
      <c r="X291" s="11" t="n">
        <v>1063.20752238</v>
      </c>
      <c r="Y291" s="11" t="n">
        <v>1063.20752238</v>
      </c>
      <c r="Z291" s="11" t="n">
        <v>508.90880216</v>
      </c>
      <c r="AA291" s="11" t="n">
        <v>139.55129284</v>
      </c>
      <c r="AB291" s="11" t="n">
        <v>4.15581097</v>
      </c>
      <c r="AC291" s="11" t="n">
        <v>73.09420853</v>
      </c>
      <c r="AD291" s="83" t="n">
        <v>62.30125471</v>
      </c>
      <c r="AE291" s="8" t="n">
        <v>1.863E-005</v>
      </c>
      <c r="AF291" s="8" t="n">
        <v>393.08273885</v>
      </c>
      <c r="AG291" s="8" t="n">
        <v>203.79570075</v>
      </c>
      <c r="AH291" s="11" t="n">
        <v>169.75016791</v>
      </c>
      <c r="AI291" s="11" t="n">
        <v>19.53687019</v>
      </c>
      <c r="AJ291" s="11" t="s">
        <v>0</v>
      </c>
      <c r="AK291" s="83" t="s">
        <v>1</v>
      </c>
      <c r="AL291" s="11" t="n">
        <v>0.04303433</v>
      </c>
      <c r="AM291" s="11" t="n">
        <v>20.86169908</v>
      </c>
      <c r="AN291" s="83" t="n">
        <v>0.00171053</v>
      </c>
      <c r="AO291" s="11" t="n">
        <v>0.75824459</v>
      </c>
      <c r="AP291" s="11" t="s">
        <v>1</v>
      </c>
      <c r="AQ291" s="11" t="s">
        <v>1</v>
      </c>
      <c r="AR291" s="11" t="n">
        <v>300</v>
      </c>
      <c r="AS291" s="11" t="n">
        <v>300</v>
      </c>
      <c r="AT291" s="11" t="n">
        <v>300</v>
      </c>
      <c r="AU291" s="11" t="s">
        <v>0</v>
      </c>
      <c r="AV291" s="11" t="s">
        <v>0</v>
      </c>
      <c r="AW291" s="11" t="n">
        <v>166.69138166</v>
      </c>
      <c r="AX291" s="11" t="n">
        <v>0.00562192</v>
      </c>
      <c r="AY291" s="11" t="n">
        <v>1.5663121</v>
      </c>
      <c r="AZ291" s="11" t="n">
        <v>2.22432815</v>
      </c>
      <c r="BA291" s="11" t="n">
        <v>109.95323158</v>
      </c>
      <c r="BB291" s="11" t="n">
        <v>30</v>
      </c>
      <c r="BC291" s="11" t="n">
        <v>10.70626809</v>
      </c>
      <c r="BD291" s="11" t="n">
        <v>69.15630251</v>
      </c>
      <c r="BE291" s="66" t="n">
        <v>0.09066098</v>
      </c>
      <c r="BF291" s="5"/>
    </row>
    <row r="292" s="77" customFormat="true" ht="16.5" hidden="false" customHeight="true" outlineLevel="0" collapsed="false">
      <c r="B292" s="68" t="str">
        <f aca="false">IF('.'!$B$2=1,'.'!D285,IF('.'!$B$2=2,'.'!E285,IF('.'!$B$2=3,'.'!F285)))</f>
        <v> Maj</v>
      </c>
      <c r="C292" s="85" t="n">
        <v>1643.4593680799</v>
      </c>
      <c r="D292" s="84" t="n">
        <v>151.22043046</v>
      </c>
      <c r="E292" s="8" t="s">
        <v>0</v>
      </c>
      <c r="F292" s="8" t="n">
        <v>151.22043046</v>
      </c>
      <c r="G292" s="8" t="n">
        <v>865.2585259</v>
      </c>
      <c r="H292" s="84" t="n">
        <v>141.98316389</v>
      </c>
      <c r="I292" s="8" t="n">
        <v>141.98316389</v>
      </c>
      <c r="J292" s="8" t="s">
        <v>1</v>
      </c>
      <c r="K292" s="8" t="n">
        <v>723.27536201</v>
      </c>
      <c r="L292" s="84" t="n">
        <v>362.36505671</v>
      </c>
      <c r="M292" s="84" t="n">
        <v>360.9103053</v>
      </c>
      <c r="N292" s="84" t="n">
        <v>595.71323565</v>
      </c>
      <c r="O292" s="84" t="n">
        <v>164.46244005</v>
      </c>
      <c r="P292" s="8" t="n">
        <v>431.2507956</v>
      </c>
      <c r="Q292" s="8" t="n">
        <v>1.8224906699</v>
      </c>
      <c r="R292" s="8" t="n">
        <v>1.8224906699</v>
      </c>
      <c r="S292" s="8" t="n">
        <v>0</v>
      </c>
      <c r="T292" s="8" t="n">
        <v>0</v>
      </c>
      <c r="U292" s="84" t="n">
        <v>24.47181016</v>
      </c>
      <c r="V292" s="103" t="n">
        <v>4.97287524</v>
      </c>
      <c r="W292" s="81" t="n">
        <v>1643.45936802</v>
      </c>
      <c r="X292" s="11" t="n">
        <v>1063.15388785</v>
      </c>
      <c r="Y292" s="11" t="n">
        <v>1063.15388785</v>
      </c>
      <c r="Z292" s="11" t="n">
        <v>522.65420169</v>
      </c>
      <c r="AA292" s="11" t="n">
        <v>92.56820783</v>
      </c>
      <c r="AB292" s="11" t="n">
        <v>4.15678496</v>
      </c>
      <c r="AC292" s="11" t="n">
        <v>73.07655954</v>
      </c>
      <c r="AD292" s="11" t="n">
        <v>15.3348467</v>
      </c>
      <c r="AE292" s="8" t="n">
        <v>1.663E-005</v>
      </c>
      <c r="AF292" s="83" t="n">
        <v>426.07340521</v>
      </c>
      <c r="AG292" s="8" t="n">
        <v>237.1578287</v>
      </c>
      <c r="AH292" s="8" t="n">
        <v>169.31782892</v>
      </c>
      <c r="AI292" s="8" t="n">
        <v>19.59774759</v>
      </c>
      <c r="AJ292" s="11" t="s">
        <v>0</v>
      </c>
      <c r="AK292" s="83" t="s">
        <v>1</v>
      </c>
      <c r="AL292" s="8" t="n">
        <v>0.0406607</v>
      </c>
      <c r="AM292" s="83" t="n">
        <v>21.0572673</v>
      </c>
      <c r="AN292" s="11" t="n">
        <v>0.00171097</v>
      </c>
      <c r="AO292" s="11" t="n">
        <v>0.75843415</v>
      </c>
      <c r="AP292" s="11" t="s">
        <v>1</v>
      </c>
      <c r="AQ292" s="11" t="s">
        <v>1</v>
      </c>
      <c r="AR292" s="11" t="n">
        <v>300</v>
      </c>
      <c r="AS292" s="11" t="n">
        <v>300</v>
      </c>
      <c r="AT292" s="11" t="n">
        <v>300</v>
      </c>
      <c r="AU292" s="11" t="s">
        <v>0</v>
      </c>
      <c r="AV292" s="11" t="s">
        <v>0</v>
      </c>
      <c r="AW292" s="11" t="n">
        <v>164.0846738</v>
      </c>
      <c r="AX292" s="11" t="n">
        <v>0.00557613</v>
      </c>
      <c r="AY292" s="11" t="n">
        <v>1.553555</v>
      </c>
      <c r="AZ292" s="11" t="n">
        <v>2.07315449</v>
      </c>
      <c r="BA292" s="11" t="n">
        <v>112.58852075</v>
      </c>
      <c r="BB292" s="83" t="n">
        <v>30</v>
      </c>
      <c r="BC292" s="8" t="n">
        <v>13.34448181</v>
      </c>
      <c r="BD292" s="8" t="n">
        <v>69.15630251</v>
      </c>
      <c r="BE292" s="67" t="n">
        <v>0.08773643</v>
      </c>
      <c r="BF292" s="5"/>
    </row>
    <row r="293" s="77" customFormat="true" ht="16.5" hidden="false" customHeight="true" outlineLevel="0" collapsed="false">
      <c r="B293" s="68" t="str">
        <f aca="false">IF('.'!$B$2=1,'.'!D286,IF('.'!$B$2=2,'.'!E286,IF('.'!$B$2=3,'.'!F286)))</f>
        <v> Qershor</v>
      </c>
      <c r="C293" s="84" t="n">
        <v>1705.9153674999</v>
      </c>
      <c r="D293" s="84" t="n">
        <v>153.48786519</v>
      </c>
      <c r="E293" s="8" t="s">
        <v>0</v>
      </c>
      <c r="F293" s="8" t="n">
        <v>153.48786519</v>
      </c>
      <c r="G293" s="8" t="n">
        <v>904.34040894</v>
      </c>
      <c r="H293" s="84" t="n">
        <v>129.25611883</v>
      </c>
      <c r="I293" s="8" t="n">
        <v>129.25611883</v>
      </c>
      <c r="J293" s="8" t="s">
        <v>1</v>
      </c>
      <c r="K293" s="8" t="n">
        <v>775.08429011</v>
      </c>
      <c r="L293" s="84" t="n">
        <v>368.41109335</v>
      </c>
      <c r="M293" s="84" t="n">
        <v>406.67319676</v>
      </c>
      <c r="N293" s="84" t="n">
        <v>615.87276217</v>
      </c>
      <c r="O293" s="84" t="n">
        <v>167.85649919</v>
      </c>
      <c r="P293" s="8" t="n">
        <v>448.01626298</v>
      </c>
      <c r="Q293" s="8" t="n">
        <v>2.5158585199</v>
      </c>
      <c r="R293" s="8" t="n">
        <v>2.5158585199</v>
      </c>
      <c r="S293" s="8" t="n">
        <v>0</v>
      </c>
      <c r="T293" s="8" t="n">
        <v>0</v>
      </c>
      <c r="U293" s="84" t="n">
        <v>24.72937953</v>
      </c>
      <c r="V293" s="103" t="n">
        <v>4.96909315</v>
      </c>
      <c r="W293" s="11" t="n">
        <v>1705.9153716</v>
      </c>
      <c r="X293" s="11" t="n">
        <v>1120.13255222</v>
      </c>
      <c r="Y293" s="11" t="n">
        <v>1120.13255222</v>
      </c>
      <c r="Z293" s="11" t="n">
        <v>554.89660608</v>
      </c>
      <c r="AA293" s="11" t="n">
        <v>104.78668225</v>
      </c>
      <c r="AB293" s="11" t="n">
        <v>4.15779383</v>
      </c>
      <c r="AC293" s="11" t="n">
        <v>73.06976182</v>
      </c>
      <c r="AD293" s="11" t="n">
        <v>27.55911197</v>
      </c>
      <c r="AE293" s="8" t="n">
        <v>1.463E-005</v>
      </c>
      <c r="AF293" s="83" t="n">
        <v>439.44057451</v>
      </c>
      <c r="AG293" s="8" t="n">
        <v>249.05516651</v>
      </c>
      <c r="AH293" s="8" t="n">
        <v>170.64154208</v>
      </c>
      <c r="AI293" s="8" t="n">
        <v>19.74386592</v>
      </c>
      <c r="AJ293" s="11" t="s">
        <v>0</v>
      </c>
      <c r="AK293" s="83" t="s">
        <v>1</v>
      </c>
      <c r="AL293" s="8" t="n">
        <v>0.0091412</v>
      </c>
      <c r="AM293" s="83" t="n">
        <v>20.23920667</v>
      </c>
      <c r="AN293" s="11" t="n">
        <v>0.00171143</v>
      </c>
      <c r="AO293" s="11" t="n">
        <v>0.75863008</v>
      </c>
      <c r="AP293" s="11" t="s">
        <v>1</v>
      </c>
      <c r="AQ293" s="11" t="s">
        <v>1</v>
      </c>
      <c r="AR293" s="11" t="n">
        <v>300</v>
      </c>
      <c r="AS293" s="11" t="n">
        <v>300</v>
      </c>
      <c r="AT293" s="11" t="n">
        <v>300</v>
      </c>
      <c r="AU293" s="11" t="s">
        <v>0</v>
      </c>
      <c r="AV293" s="11" t="s">
        <v>0</v>
      </c>
      <c r="AW293" s="11" t="n">
        <v>166.58420124</v>
      </c>
      <c r="AX293" s="11" t="n">
        <v>0.07331675</v>
      </c>
      <c r="AY293" s="11" t="n">
        <v>1.56513811</v>
      </c>
      <c r="AZ293" s="11" t="n">
        <v>13.14396818</v>
      </c>
      <c r="BA293" s="11" t="n">
        <v>104.4161951</v>
      </c>
      <c r="BB293" s="83" t="n">
        <v>30</v>
      </c>
      <c r="BC293" s="8" t="n">
        <v>15.55106775</v>
      </c>
      <c r="BD293" s="8" t="n">
        <v>58.78031547</v>
      </c>
      <c r="BE293" s="67" t="n">
        <v>0.08481188</v>
      </c>
      <c r="BF293" s="5"/>
    </row>
    <row r="294" s="77" customFormat="true" ht="16.5" hidden="false" customHeight="true" outlineLevel="0" collapsed="false">
      <c r="B294" s="117" t="str">
        <f aca="false">IF('.'!$B$2=1,'.'!D287,IF('.'!$B$2=2,'.'!E287,IF('.'!$B$2=3,'.'!F287)))</f>
        <v> Korrik</v>
      </c>
      <c r="C294" s="118" t="n">
        <v>1731.10551528</v>
      </c>
      <c r="D294" s="118" t="n">
        <v>153.25467893</v>
      </c>
      <c r="E294" s="119" t="s">
        <v>0</v>
      </c>
      <c r="F294" s="119" t="n">
        <v>153.25467893</v>
      </c>
      <c r="G294" s="119" t="n">
        <v>921.04699051</v>
      </c>
      <c r="H294" s="118" t="n">
        <v>91.22049578</v>
      </c>
      <c r="I294" s="119" t="n">
        <v>91.22049578</v>
      </c>
      <c r="J294" s="119" t="s">
        <v>1</v>
      </c>
      <c r="K294" s="119" t="n">
        <v>829.82649473</v>
      </c>
      <c r="L294" s="118" t="n">
        <v>373.44120077</v>
      </c>
      <c r="M294" s="118" t="n">
        <v>456.38529396</v>
      </c>
      <c r="N294" s="118" t="n">
        <v>624.06797432</v>
      </c>
      <c r="O294" s="118" t="n">
        <v>185.269111</v>
      </c>
      <c r="P294" s="119" t="n">
        <v>438.79886332</v>
      </c>
      <c r="Q294" s="119" t="n">
        <v>3.06418019999992</v>
      </c>
      <c r="R294" s="119" t="n">
        <v>3.06418019999992</v>
      </c>
      <c r="S294" s="119" t="n">
        <v>0</v>
      </c>
      <c r="T294" s="119" t="n">
        <v>0</v>
      </c>
      <c r="U294" s="118" t="n">
        <v>24.69151651</v>
      </c>
      <c r="V294" s="120" t="n">
        <v>4.98017481</v>
      </c>
      <c r="W294" s="121" t="n">
        <v>1731.10551528</v>
      </c>
      <c r="X294" s="121" t="n">
        <v>1153.77768369</v>
      </c>
      <c r="Y294" s="121" t="n">
        <v>1153.77768369</v>
      </c>
      <c r="Z294" s="121" t="n">
        <v>520.04239323</v>
      </c>
      <c r="AA294" s="121" t="n">
        <v>100.48262577</v>
      </c>
      <c r="AB294" s="121" t="n">
        <v>4.15876833</v>
      </c>
      <c r="AC294" s="121" t="n">
        <v>75.2815915</v>
      </c>
      <c r="AD294" s="121" t="n">
        <v>21.04225331</v>
      </c>
      <c r="AE294" s="119" t="n">
        <v>1.263E-005</v>
      </c>
      <c r="AF294" s="122" t="n">
        <v>508.99259006</v>
      </c>
      <c r="AG294" s="119" t="n">
        <v>318.66235918</v>
      </c>
      <c r="AH294" s="119" t="n">
        <v>170.61659469</v>
      </c>
      <c r="AI294" s="119" t="n">
        <v>19.71363619</v>
      </c>
      <c r="AJ294" s="121" t="s">
        <v>0</v>
      </c>
      <c r="AK294" s="122" t="s">
        <v>1</v>
      </c>
      <c r="AL294" s="119" t="n">
        <v>0.10598583</v>
      </c>
      <c r="AM294" s="122" t="n">
        <v>23.39355719</v>
      </c>
      <c r="AN294" s="121" t="n">
        <v>0.00171187</v>
      </c>
      <c r="AO294" s="121" t="n">
        <v>0.75881974</v>
      </c>
      <c r="AP294" s="121" t="s">
        <v>1</v>
      </c>
      <c r="AQ294" s="121" t="s">
        <v>1</v>
      </c>
      <c r="AR294" s="121" t="n">
        <v>300</v>
      </c>
      <c r="AS294" s="121" t="n">
        <v>300</v>
      </c>
      <c r="AT294" s="121" t="n">
        <v>300</v>
      </c>
      <c r="AU294" s="121" t="s">
        <v>0</v>
      </c>
      <c r="AV294" s="121" t="s">
        <v>0</v>
      </c>
      <c r="AW294" s="121" t="n">
        <v>166.33109891</v>
      </c>
      <c r="AX294" s="121" t="n">
        <v>0.06626402</v>
      </c>
      <c r="AY294" s="121" t="n">
        <v>1.56274174</v>
      </c>
      <c r="AZ294" s="121" t="n">
        <v>2.27009042</v>
      </c>
      <c r="BA294" s="123" t="n">
        <v>107.0976365</v>
      </c>
      <c r="BB294" s="122" t="n">
        <v>30</v>
      </c>
      <c r="BC294" s="119" t="n">
        <v>18.2354337</v>
      </c>
      <c r="BD294" s="119" t="n">
        <v>58.78031547</v>
      </c>
      <c r="BE294" s="124" t="n">
        <v>0.08188733</v>
      </c>
      <c r="BF294" s="5"/>
    </row>
    <row r="295" s="77" customFormat="true" ht="16.5" hidden="false" customHeight="true" outlineLevel="0" collapsed="false">
      <c r="W295" s="125"/>
      <c r="X295" s="11"/>
      <c r="Y295" s="11"/>
      <c r="Z295" s="11"/>
      <c r="AA295" s="11"/>
      <c r="AB295" s="11"/>
      <c r="AC295" s="11"/>
      <c r="AD295" s="83"/>
      <c r="AE295" s="8"/>
      <c r="AF295" s="8"/>
      <c r="AG295" s="8"/>
      <c r="AH295" s="11"/>
      <c r="AI295" s="11"/>
      <c r="AJ295" s="11"/>
      <c r="AK295" s="11"/>
      <c r="AL295" s="11"/>
      <c r="AM295" s="11"/>
      <c r="AO295" s="126"/>
      <c r="AR295" s="11"/>
      <c r="AS295" s="11"/>
      <c r="AT295" s="11"/>
      <c r="AW295" s="127"/>
      <c r="AY295" s="11"/>
      <c r="AZ295" s="11"/>
      <c r="BA295" s="11"/>
      <c r="BB295" s="11"/>
      <c r="BC295" s="11"/>
      <c r="BD295" s="11"/>
      <c r="BE295" s="11"/>
    </row>
    <row r="296" s="77" customFormat="true" ht="16.5" hidden="false" customHeight="true" outlineLevel="0" collapsed="false">
      <c r="B296" s="128"/>
      <c r="G296" s="129"/>
      <c r="I296" s="127"/>
      <c r="K296" s="84"/>
      <c r="L296" s="129"/>
      <c r="N296" s="8"/>
      <c r="O296" s="8"/>
      <c r="P296" s="8"/>
      <c r="Q296" s="8"/>
      <c r="R296" s="8"/>
      <c r="T296" s="8"/>
      <c r="V296" s="8"/>
      <c r="W296" s="127"/>
      <c r="X296" s="84"/>
      <c r="Y296" s="127"/>
      <c r="Z296" s="8"/>
      <c r="AA296" s="8"/>
      <c r="AB296" s="8"/>
      <c r="AC296" s="8"/>
      <c r="AD296" s="8"/>
      <c r="AE296" s="8"/>
      <c r="AF296" s="8"/>
      <c r="AG296" s="8"/>
      <c r="AH296" s="8"/>
      <c r="AI296" s="1"/>
      <c r="AJ296" s="1"/>
      <c r="AK296" s="1"/>
      <c r="AL296" s="1"/>
      <c r="AM296" s="8"/>
      <c r="AN296" s="11"/>
      <c r="AO296" s="83"/>
      <c r="AP296" s="11"/>
      <c r="AQ296" s="1"/>
      <c r="AR296" s="11"/>
      <c r="AS296" s="11"/>
      <c r="AT296" s="11"/>
      <c r="AU296" s="11"/>
      <c r="AV296" s="11"/>
      <c r="AW296" s="127"/>
      <c r="AX296" s="8"/>
      <c r="AY296" s="8"/>
      <c r="AZ296" s="11"/>
      <c r="BA296" s="83"/>
      <c r="BB296" s="11"/>
      <c r="BC296" s="11"/>
      <c r="BD296" s="11"/>
      <c r="BE296" s="11"/>
      <c r="BF296" s="11"/>
      <c r="BG296" s="1"/>
    </row>
    <row r="297" customFormat="false" ht="12.75" hidden="false" customHeight="true" outlineLevel="0" collapsed="false">
      <c r="A297" s="130"/>
      <c r="B297" s="131" t="str">
        <f aca="false">IF('.'!$B$2=1,'.'!H31,IF('.'!$B$2=2,'.'!H50,IF('.'!$B$2=3,'.'!H68)))</f>
        <v>Simbolet e përdorura në tabelë:</v>
      </c>
      <c r="C297" s="130"/>
      <c r="D297" s="132"/>
      <c r="E297" s="132"/>
      <c r="F297" s="127"/>
      <c r="G297" s="127"/>
      <c r="H297" s="127"/>
      <c r="I297" s="127"/>
      <c r="J297" s="127"/>
      <c r="K297" s="84"/>
      <c r="L297" s="129"/>
      <c r="M297" s="8"/>
      <c r="N297" s="84"/>
      <c r="O297" s="8"/>
      <c r="P297" s="9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127"/>
      <c r="BP297" s="127"/>
    </row>
    <row r="298" customFormat="false" ht="9.75" hidden="false" customHeight="true" outlineLevel="0" collapsed="false">
      <c r="B298" s="133" t="str">
        <f aca="false">IF('.'!$B$2=1,'.'!H32,IF('.'!$B$2=2,'.'!H51,IF('.'!$B$2=3,'.'!H69)))</f>
        <v>             “ . “    dukuria ekziston, të dhënat nuk janë në dispozicion</v>
      </c>
      <c r="C298" s="1"/>
      <c r="D298" s="1"/>
      <c r="E298" s="1"/>
      <c r="F298" s="134"/>
      <c r="G298" s="1"/>
      <c r="H298" s="1"/>
      <c r="I298" s="1"/>
      <c r="J298" s="1"/>
      <c r="K298" s="84"/>
      <c r="L298" s="129"/>
      <c r="M298" s="98"/>
      <c r="N298" s="84"/>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row>
    <row r="299" customFormat="false" ht="9.75" hidden="false" customHeight="true" outlineLevel="0" collapsed="false">
      <c r="B299" s="133" t="str">
        <f aca="false">IF('.'!$B$2=1,'.'!H33,IF('.'!$B$2=2,'.'!H52,IF('.'!$B$2=3,'.'!H70)))</f>
        <v>           “ -  “   dukuria nuk ekziston</v>
      </c>
      <c r="C299" s="1"/>
      <c r="D299" s="1"/>
      <c r="E299" s="135"/>
      <c r="F299" s="134"/>
      <c r="G299" s="8"/>
      <c r="H299" s="8"/>
      <c r="I299" s="8"/>
      <c r="J299" s="8"/>
      <c r="K299" s="84"/>
      <c r="L299" s="8"/>
      <c r="M299" s="136"/>
      <c r="N299" s="8"/>
      <c r="O299" s="8"/>
      <c r="P299" s="8"/>
      <c r="Q299" s="8"/>
      <c r="R299" s="127"/>
      <c r="S299" s="127"/>
      <c r="T299" s="8"/>
      <c r="U299" s="8"/>
      <c r="V299" s="8"/>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row>
    <row r="300" customFormat="false" ht="9.75" hidden="false" customHeight="true" outlineLevel="0" collapsed="false">
      <c r="B300" s="133" t="str">
        <f aca="false">IF('.'!$B$2=1,'.'!H34,IF('.'!$B$2=2,'.'!H53,IF('.'!$B$2=3,'.'!H71)))</f>
        <v>            “ … “   Zero ose e përafërt me zero</v>
      </c>
      <c r="C300" s="1"/>
      <c r="D300" s="1"/>
      <c r="E300" s="137"/>
      <c r="F300" s="138"/>
      <c r="G300" s="1"/>
      <c r="H300" s="1"/>
      <c r="I300" s="1"/>
      <c r="J300" s="1"/>
      <c r="K300" s="84"/>
      <c r="L300" s="8"/>
      <c r="M300" s="8"/>
      <c r="N300" s="8"/>
      <c r="O300" s="1"/>
      <c r="P300" s="8"/>
      <c r="Q300" s="8"/>
      <c r="R300" s="127"/>
      <c r="S300" s="127"/>
      <c r="T300" s="1"/>
      <c r="V300" s="1"/>
      <c r="W300" s="1"/>
      <c r="X300" s="1"/>
      <c r="Y300" s="1"/>
      <c r="AA300" s="1"/>
      <c r="AB300" s="1"/>
      <c r="AC300" s="1"/>
      <c r="AD300" s="1"/>
      <c r="AE300" s="1"/>
      <c r="AF300" s="1"/>
      <c r="AG300" s="1"/>
      <c r="AH300" s="1"/>
      <c r="AI300" s="1"/>
      <c r="AJ300" s="1"/>
      <c r="AK300" s="1"/>
      <c r="AL300" s="1"/>
      <c r="AM300" s="1"/>
      <c r="AN300" s="1"/>
      <c r="AO300" s="1"/>
      <c r="AP300" s="1"/>
      <c r="AQ300" s="1"/>
      <c r="AR300" s="1"/>
      <c r="AS300" s="1"/>
      <c r="AT300" s="1"/>
      <c r="AU300" s="1"/>
      <c r="AX300" s="1"/>
      <c r="BF300" s="1"/>
    </row>
    <row r="301" customFormat="false" ht="14.25" hidden="false" customHeight="true" outlineLevel="0" collapsed="false">
      <c r="B301" s="133" t="str">
        <f aca="false">IF('.'!$B$2=1,'.'!H35,IF('.'!$B$2=2,'.'!H54,IF('.'!$B$2=3,'.'!H72)))</f>
        <v>            “e “  e vlerësuar</v>
      </c>
      <c r="C301" s="139"/>
      <c r="D301" s="1"/>
      <c r="E301" s="1"/>
      <c r="F301" s="138"/>
      <c r="G301" s="127"/>
      <c r="H301" s="127"/>
      <c r="I301" s="127"/>
      <c r="J301" s="127"/>
      <c r="K301" s="127"/>
      <c r="M301" s="127"/>
      <c r="N301" s="8"/>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row>
    <row r="302" customFormat="false" ht="19.5" hidden="false" customHeight="true" outlineLevel="0" collapsed="false">
      <c r="B302" s="133" t="str">
        <f aca="false">IF('.'!$B$2=1,'.'!H45,IF('.'!$B$2=2,'.'!H63,IF('.'!$B$2=3,'.'!H81)))</f>
        <v>/1 Nga tetori 2023, BQK ka ndryshuar metodën e  trajtimit të llogarive me FMN duke kaluar nga metoda bruto në metodën neto . Efekti i këtyre ndryshimeve në pozicionin e përgjithshëm finaciar të BQK-së është neutral.</v>
      </c>
      <c r="C302" s="2"/>
      <c r="D302" s="2"/>
      <c r="E302" s="2"/>
      <c r="F302" s="2"/>
      <c r="G302" s="2"/>
      <c r="H302" s="2"/>
      <c r="I302" s="2"/>
      <c r="J302" s="2"/>
      <c r="K302" s="2"/>
      <c r="L302" s="2"/>
      <c r="M302" s="140"/>
      <c r="N302" s="140"/>
      <c r="O302" s="140"/>
      <c r="P302" s="140"/>
      <c r="Q302" s="8"/>
      <c r="R302" s="140"/>
      <c r="S302" s="140"/>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row>
    <row r="303" customFormat="false" ht="15" hidden="false" customHeight="false" outlineLevel="0" collapsed="false">
      <c r="C303" s="141"/>
      <c r="D303" s="141"/>
      <c r="E303" s="141"/>
      <c r="F303" s="141"/>
      <c r="G303" s="141"/>
      <c r="H303" s="141"/>
      <c r="I303" s="141"/>
      <c r="J303" s="141"/>
      <c r="K303" s="141"/>
      <c r="L303" s="141"/>
      <c r="M303" s="141"/>
      <c r="N303" s="141"/>
      <c r="O303" s="141"/>
      <c r="P303" s="141"/>
      <c r="Q303" s="141"/>
      <c r="R303" s="141"/>
      <c r="S303" s="141"/>
      <c r="T303" s="141"/>
      <c r="U303" s="141"/>
      <c r="V303" s="141"/>
      <c r="W303" s="8"/>
      <c r="X303" s="8"/>
      <c r="Y303" s="8"/>
      <c r="Z303" s="8"/>
      <c r="AA303" s="1"/>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row>
    <row r="304" customFormat="false" ht="15" hidden="false" customHeight="false" outlineLevel="0" collapsed="false">
      <c r="W304" s="8"/>
      <c r="X304" s="8"/>
      <c r="Y304" s="8"/>
      <c r="Z304" s="8"/>
      <c r="AA304" s="8"/>
      <c r="AB304" s="8"/>
      <c r="AC304" s="8"/>
      <c r="AD304" s="8"/>
      <c r="AE304" s="59"/>
      <c r="AF304" s="9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row>
    <row r="305" customFormat="false" ht="15" hidden="false" customHeight="false" outlineLevel="0" collapsed="false">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row>
    <row r="306" customFormat="false" ht="15" hidden="false" customHeight="false" outlineLevel="0" collapsed="false">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row>
    <row r="307" customFormat="false" ht="15" hidden="false" customHeight="false" outlineLevel="0" collapsed="false">
      <c r="AE307" s="141"/>
    </row>
  </sheetData>
  <sheetProtection sheet="true"/>
  <mergeCells count="52">
    <mergeCell ref="B6:B10"/>
    <mergeCell ref="C6:V6"/>
    <mergeCell ref="W6:BE6"/>
    <mergeCell ref="D7:F7"/>
    <mergeCell ref="G7:M7"/>
    <mergeCell ref="N7:P7"/>
    <mergeCell ref="Q7:S7"/>
    <mergeCell ref="T7:T10"/>
    <mergeCell ref="U7:U10"/>
    <mergeCell ref="V7:V10"/>
    <mergeCell ref="X7:AQ7"/>
    <mergeCell ref="AR7:AV7"/>
    <mergeCell ref="AW7:AW10"/>
    <mergeCell ref="AX7:AX10"/>
    <mergeCell ref="AY7:AY10"/>
    <mergeCell ref="AZ7:AZ10"/>
    <mergeCell ref="E8:E10"/>
    <mergeCell ref="F8:F10"/>
    <mergeCell ref="H8:J8"/>
    <mergeCell ref="K8:M8"/>
    <mergeCell ref="O8:O10"/>
    <mergeCell ref="P8:P10"/>
    <mergeCell ref="Q8:Q10"/>
    <mergeCell ref="R8:R10"/>
    <mergeCell ref="S8:S10"/>
    <mergeCell ref="Y8:AO8"/>
    <mergeCell ref="AP8:AQ8"/>
    <mergeCell ref="AS8:AV8"/>
    <mergeCell ref="BB8:BB10"/>
    <mergeCell ref="BC8:BC10"/>
    <mergeCell ref="BD8:BD10"/>
    <mergeCell ref="BE8:BE10"/>
    <mergeCell ref="D9:D10"/>
    <mergeCell ref="G9:G10"/>
    <mergeCell ref="H9:H10"/>
    <mergeCell ref="I9:I10"/>
    <mergeCell ref="J9:J10"/>
    <mergeCell ref="K9:K10"/>
    <mergeCell ref="L9:L10"/>
    <mergeCell ref="M9:M10"/>
    <mergeCell ref="Y9:Y10"/>
    <mergeCell ref="Z9:Z10"/>
    <mergeCell ref="AA9:AE9"/>
    <mergeCell ref="AF9:AI9"/>
    <mergeCell ref="AJ9:AJ10"/>
    <mergeCell ref="AK9:AK10"/>
    <mergeCell ref="AL9:AL10"/>
    <mergeCell ref="AM9:AM10"/>
    <mergeCell ref="AN9:AN10"/>
    <mergeCell ref="AO9:AO10"/>
    <mergeCell ref="AQ9:AQ10"/>
    <mergeCell ref="AV9:AV10"/>
  </mergeCells>
  <conditionalFormatting sqref="D176">
    <cfRule type="cellIs" priority="2" operator="notBetween" aboveAverage="0" equalAverage="0" bottom="0" percent="0" rank="0" text="" dxfId="0">
      <formula>E176+F176+0.5</formula>
      <formula>E176+F176-0.5</formula>
    </cfRule>
  </conditionalFormatting>
  <conditionalFormatting sqref="H176">
    <cfRule type="cellIs" priority="3" operator="notBetween" aboveAverage="0" equalAverage="0" bottom="0" percent="0" rank="0" text="" dxfId="1">
      <formula>I176+J176+0.5</formula>
      <formula>I176+J176-0.5</formula>
    </cfRule>
  </conditionalFormatting>
  <conditionalFormatting sqref="Q176">
    <cfRule type="cellIs" priority="4" operator="notBetween" aboveAverage="0" equalAverage="0" bottom="0" percent="0" rank="0" text="" dxfId="2">
      <formula>R176+S176+0.5</formula>
      <formula>R176+S176-0.5</formula>
    </cfRule>
  </conditionalFormatting>
  <conditionalFormatting sqref="AS176">
    <cfRule type="cellIs" priority="5" operator="notBetween" aboveAverage="0" equalAverage="0" bottom="0" percent="0" rank="0" text="" dxfId="3">
      <formula>AT176+AV176+0.5</formula>
      <formula>AT176+AV176-0.5</formula>
    </cfRule>
  </conditionalFormatting>
  <conditionalFormatting sqref="BA176">
    <cfRule type="cellIs" priority="6" operator="notBetween" aboveAverage="0" equalAverage="0" bottom="0" percent="0" rank="0" text="" dxfId="4">
      <formula>BB176+BC176+BD176+BE176+0.5</formula>
      <formula>BB176+BC176+BD176+BE176-0.5</formula>
    </cfRule>
  </conditionalFormatting>
  <conditionalFormatting sqref="Y176">
    <cfRule type="cellIs" priority="7" operator="notBetween" aboveAverage="0" equalAverage="0" bottom="0" percent="0" rank="0" text="" dxfId="5">
      <formula>Z176+AA176+AF176+AK176+AL176+AM176+AO176+0.5</formula>
      <formula>Z176+AA176+AF176+AK176+AL176+AM176+AO176-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P580"/>
  <sheetViews>
    <sheetView showFormulas="false" showGridLines="false" showRowColHeaders="true" showZeros="true" rightToLeft="false" tabSelected="false" showOutlineSymbols="true" defaultGridColor="true" view="normal" topLeftCell="A249" colorId="64" zoomScale="85" zoomScaleNormal="85" zoomScalePageLayoutView="100" workbookViewId="0">
      <selection pane="topLeft" activeCell="H284" activeCellId="0" sqref="H28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41"/>
    <col collapsed="false" customWidth="true" hidden="false" outlineLevel="0" max="3" min="3" style="0" width="2.99"/>
    <col collapsed="false" customWidth="true" hidden="false" outlineLevel="0" max="4" min="4" style="0" width="12.56"/>
    <col collapsed="false" customWidth="true" hidden="false" outlineLevel="0" max="5" min="5" style="0" width="15.13"/>
    <col collapsed="false" customWidth="true" hidden="false" outlineLevel="0" max="6" min="6" style="0" width="15.41"/>
    <col collapsed="false" customWidth="true" hidden="false" outlineLevel="0" max="7" min="7" style="0" width="4.99"/>
    <col collapsed="false" customWidth="true" hidden="false" outlineLevel="0" max="8" min="8" style="142" width="11.99"/>
    <col collapsed="false" customWidth="true" hidden="false" outlineLevel="0" max="15" min="9" style="142" width="9.14"/>
    <col collapsed="false" customWidth="true" hidden="false" outlineLevel="0" max="16" min="16" style="142" width="9.7"/>
    <col collapsed="false" customWidth="true" hidden="false" outlineLevel="0" max="24" min="17" style="142" width="9.14"/>
    <col collapsed="false" customWidth="true" hidden="false" outlineLevel="0" max="25" min="25" style="142" width="10.71"/>
    <col collapsed="false" customWidth="true" hidden="false" outlineLevel="0" max="26" min="26" style="142" width="10.99"/>
    <col collapsed="false" customWidth="true" hidden="false" outlineLevel="0" max="28" min="27" style="142" width="9.14"/>
    <col collapsed="false" customWidth="true" hidden="false" outlineLevel="0" max="29" min="29" style="142" width="6.13"/>
    <col collapsed="false" customWidth="true" hidden="false" outlineLevel="0" max="30" min="30" style="142" width="13.14"/>
    <col collapsed="false" customWidth="true" hidden="false" outlineLevel="0" max="31" min="31" style="142" width="11.28"/>
    <col collapsed="false" customWidth="true" hidden="false" outlineLevel="0" max="55" min="32" style="142" width="9.14"/>
    <col collapsed="false" customWidth="true" hidden="false" outlineLevel="0" max="58" min="56" style="143" width="9.14"/>
    <col collapsed="false" customWidth="true" hidden="false" outlineLevel="0" max="59" min="59" style="143" width="12.14"/>
    <col collapsed="false" customWidth="true" hidden="false" outlineLevel="0" max="62" min="60" style="143" width="9.14"/>
    <col collapsed="false" customWidth="true" hidden="false" outlineLevel="0" max="80" min="63" style="144" width="9.14"/>
    <col collapsed="false" customWidth="true" hidden="false" outlineLevel="0" max="118" min="117" style="145" width="49.99"/>
    <col collapsed="false" customWidth="true" hidden="false" outlineLevel="0" max="119" min="119" style="146" width="49.99"/>
  </cols>
  <sheetData>
    <row r="1" customFormat="false" ht="15" hidden="false" customHeight="false" outlineLevel="0" collapsed="false">
      <c r="B1" s="147"/>
    </row>
    <row r="2" customFormat="false" ht="18" hidden="false" customHeight="true" outlineLevel="0" collapsed="false">
      <c r="B2" s="148" t="n">
        <v>1</v>
      </c>
      <c r="D2" s="149" t="s">
        <v>2</v>
      </c>
      <c r="E2" s="149"/>
      <c r="F2" s="149"/>
    </row>
    <row r="3" customFormat="false" ht="15" hidden="false" customHeight="false" outlineLevel="0" collapsed="false">
      <c r="B3" s="150" t="s">
        <v>3</v>
      </c>
      <c r="C3" s="151"/>
    </row>
    <row r="4" customFormat="false" ht="15" hidden="false" customHeight="false" outlineLevel="0" collapsed="false">
      <c r="B4" s="150" t="s">
        <v>4</v>
      </c>
      <c r="C4" s="151"/>
      <c r="D4" s="152" t="s">
        <v>5</v>
      </c>
      <c r="E4" s="152" t="s">
        <v>6</v>
      </c>
      <c r="F4" s="152" t="s">
        <v>7</v>
      </c>
      <c r="H4" s="153" t="s">
        <v>8</v>
      </c>
      <c r="I4" s="154"/>
      <c r="AT4" s="155"/>
    </row>
    <row r="5" customFormat="false" ht="15" hidden="false" customHeight="false" outlineLevel="0" collapsed="false">
      <c r="B5" s="150" t="s">
        <v>9</v>
      </c>
      <c r="C5" s="151"/>
      <c r="D5" s="156" t="s">
        <v>10</v>
      </c>
      <c r="E5" s="156" t="s">
        <v>11</v>
      </c>
      <c r="F5" s="156" t="s">
        <v>12</v>
      </c>
      <c r="H5" s="157" t="s">
        <v>13</v>
      </c>
      <c r="I5" s="158"/>
      <c r="J5" s="158"/>
      <c r="K5" s="158"/>
      <c r="L5" s="158"/>
      <c r="M5" s="158"/>
      <c r="N5" s="158"/>
      <c r="O5" s="158"/>
      <c r="P5" s="158"/>
      <c r="Q5" s="158"/>
      <c r="R5" s="158"/>
      <c r="S5" s="158"/>
      <c r="T5" s="158"/>
      <c r="U5" s="158"/>
      <c r="V5" s="158"/>
      <c r="W5" s="158"/>
      <c r="X5" s="158"/>
      <c r="Y5" s="158"/>
      <c r="Z5" s="158"/>
      <c r="AA5" s="158"/>
      <c r="AB5" s="158"/>
    </row>
    <row r="6" customFormat="false" ht="15" hidden="false" customHeight="false" outlineLevel="0" collapsed="false">
      <c r="D6" s="156" t="s">
        <v>14</v>
      </c>
      <c r="E6" s="156" t="s">
        <v>15</v>
      </c>
      <c r="F6" s="156" t="s">
        <v>16</v>
      </c>
      <c r="H6" s="159" t="s">
        <v>17</v>
      </c>
      <c r="I6" s="158"/>
      <c r="J6" s="158"/>
      <c r="K6" s="158"/>
      <c r="L6" s="158"/>
      <c r="M6" s="158"/>
      <c r="N6" s="158"/>
      <c r="O6" s="158"/>
      <c r="P6" s="158"/>
      <c r="Q6" s="158"/>
      <c r="R6" s="158"/>
      <c r="S6" s="158"/>
      <c r="T6" s="158"/>
      <c r="U6" s="158"/>
      <c r="V6" s="158"/>
      <c r="W6" s="158"/>
      <c r="X6" s="158"/>
      <c r="Y6" s="158"/>
      <c r="Z6" s="158"/>
      <c r="AA6" s="158"/>
      <c r="AB6" s="158"/>
    </row>
    <row r="7" customFormat="false" ht="24" hidden="false" customHeight="true" outlineLevel="0" collapsed="false">
      <c r="D7" s="156" t="s">
        <v>18</v>
      </c>
      <c r="E7" s="156" t="s">
        <v>19</v>
      </c>
      <c r="F7" s="156" t="s">
        <v>20</v>
      </c>
      <c r="H7" s="160" t="s">
        <v>21</v>
      </c>
      <c r="I7" s="161" t="s">
        <v>22</v>
      </c>
      <c r="J7" s="161"/>
      <c r="K7" s="161"/>
      <c r="L7" s="161"/>
      <c r="M7" s="161"/>
      <c r="N7" s="161"/>
      <c r="O7" s="161"/>
      <c r="P7" s="161"/>
      <c r="Q7" s="161"/>
      <c r="R7" s="161"/>
      <c r="S7" s="161"/>
      <c r="T7" s="161"/>
      <c r="U7" s="161" t="s">
        <v>23</v>
      </c>
      <c r="V7" s="161"/>
      <c r="W7" s="161"/>
      <c r="X7" s="161"/>
      <c r="Y7" s="161"/>
      <c r="Z7" s="161"/>
      <c r="AA7" s="161"/>
      <c r="AB7" s="161" t="s">
        <v>24</v>
      </c>
      <c r="AC7" s="161" t="s">
        <v>25</v>
      </c>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2"/>
      <c r="BM7" s="162"/>
      <c r="BN7" s="162"/>
      <c r="BO7" s="162"/>
      <c r="BP7" s="162"/>
      <c r="BQ7" s="162"/>
      <c r="BR7" s="162"/>
      <c r="BS7" s="162"/>
      <c r="BT7" s="162"/>
      <c r="BU7" s="162"/>
      <c r="BV7" s="162"/>
      <c r="BW7" s="162"/>
      <c r="BX7" s="162"/>
      <c r="BY7" s="162"/>
      <c r="BZ7" s="162"/>
      <c r="CA7" s="162"/>
      <c r="DM7" s="163" t="s">
        <v>26</v>
      </c>
      <c r="DN7" s="163"/>
      <c r="DO7" s="163"/>
    </row>
    <row r="8" customFormat="false" ht="18" hidden="false" customHeight="true" outlineLevel="0" collapsed="false">
      <c r="D8" s="156" t="s">
        <v>27</v>
      </c>
      <c r="E8" s="156" t="s">
        <v>28</v>
      </c>
      <c r="F8" s="156" t="s">
        <v>28</v>
      </c>
      <c r="H8" s="160"/>
      <c r="I8" s="164"/>
      <c r="J8" s="165" t="s">
        <v>29</v>
      </c>
      <c r="K8" s="165"/>
      <c r="L8" s="165"/>
      <c r="M8" s="166" t="s">
        <v>30</v>
      </c>
      <c r="N8" s="166"/>
      <c r="O8" s="166"/>
      <c r="P8" s="166"/>
      <c r="Q8" s="166"/>
      <c r="R8" s="166"/>
      <c r="S8" s="166"/>
      <c r="T8" s="167" t="s">
        <v>31</v>
      </c>
      <c r="U8" s="167"/>
      <c r="V8" s="167"/>
      <c r="W8" s="168" t="s">
        <v>32</v>
      </c>
      <c r="X8" s="168" t="s">
        <v>32</v>
      </c>
      <c r="Y8" s="168" t="s">
        <v>33</v>
      </c>
      <c r="Z8" s="169" t="s">
        <v>34</v>
      </c>
      <c r="AA8" s="169" t="s">
        <v>35</v>
      </c>
      <c r="AB8" s="170" t="s">
        <v>36</v>
      </c>
      <c r="AC8" s="164"/>
      <c r="AD8" s="171" t="s">
        <v>37</v>
      </c>
      <c r="AE8" s="171"/>
      <c r="AF8" s="171"/>
      <c r="AG8" s="171"/>
      <c r="AH8" s="171"/>
      <c r="AI8" s="171"/>
      <c r="AJ8" s="171"/>
      <c r="AK8" s="171"/>
      <c r="AL8" s="171"/>
      <c r="AM8" s="171"/>
      <c r="AN8" s="171"/>
      <c r="AO8" s="171"/>
      <c r="AP8" s="171"/>
      <c r="AQ8" s="171"/>
      <c r="AR8" s="171"/>
      <c r="AS8" s="171"/>
      <c r="AT8" s="171"/>
      <c r="AU8" s="171"/>
      <c r="AV8" s="171"/>
      <c r="AW8" s="171"/>
      <c r="AX8" s="171" t="s">
        <v>38</v>
      </c>
      <c r="AY8" s="171"/>
      <c r="AZ8" s="171"/>
      <c r="BA8" s="171"/>
      <c r="BB8" s="171"/>
      <c r="BC8" s="172" t="s">
        <v>39</v>
      </c>
      <c r="BD8" s="172" t="s">
        <v>40</v>
      </c>
      <c r="BE8" s="172" t="s">
        <v>41</v>
      </c>
      <c r="BF8" s="173" t="s">
        <v>42</v>
      </c>
      <c r="BG8" s="174" t="s">
        <v>43</v>
      </c>
      <c r="BH8" s="175"/>
      <c r="BI8" s="176"/>
      <c r="BJ8" s="176"/>
      <c r="BK8" s="177"/>
      <c r="BL8" s="162"/>
      <c r="BM8" s="162"/>
      <c r="BN8" s="162"/>
      <c r="BO8" s="162"/>
      <c r="BP8" s="162"/>
      <c r="BQ8" s="162"/>
      <c r="BR8" s="162"/>
      <c r="BS8" s="162"/>
      <c r="BT8" s="162"/>
      <c r="BU8" s="162"/>
      <c r="BV8" s="162"/>
      <c r="BW8" s="162"/>
      <c r="BX8" s="162"/>
      <c r="BY8" s="162"/>
      <c r="BZ8" s="162"/>
      <c r="CA8" s="162"/>
      <c r="DM8" s="178" t="s">
        <v>44</v>
      </c>
      <c r="DN8" s="178" t="s">
        <v>45</v>
      </c>
      <c r="DO8" s="179" t="s">
        <v>46</v>
      </c>
    </row>
    <row r="9" customFormat="false" ht="15" hidden="false" customHeight="true" outlineLevel="0" collapsed="false">
      <c r="D9" s="156" t="s">
        <v>47</v>
      </c>
      <c r="E9" s="156" t="s">
        <v>48</v>
      </c>
      <c r="F9" s="156" t="s">
        <v>47</v>
      </c>
      <c r="H9" s="160"/>
      <c r="I9" s="164"/>
      <c r="J9" s="180"/>
      <c r="K9" s="169" t="s">
        <v>49</v>
      </c>
      <c r="L9" s="181" t="s">
        <v>50</v>
      </c>
      <c r="M9" s="180"/>
      <c r="N9" s="166" t="s">
        <v>51</v>
      </c>
      <c r="O9" s="166"/>
      <c r="P9" s="166"/>
      <c r="Q9" s="182" t="s">
        <v>52</v>
      </c>
      <c r="R9" s="183"/>
      <c r="S9" s="184"/>
      <c r="T9" s="185"/>
      <c r="U9" s="169" t="s">
        <v>53</v>
      </c>
      <c r="V9" s="169" t="s">
        <v>54</v>
      </c>
      <c r="W9" s="186"/>
      <c r="X9" s="169" t="s">
        <v>53</v>
      </c>
      <c r="Y9" s="187" t="s">
        <v>54</v>
      </c>
      <c r="Z9" s="169"/>
      <c r="AA9" s="169"/>
      <c r="AB9" s="170"/>
      <c r="AC9" s="164"/>
      <c r="AD9" s="188"/>
      <c r="AE9" s="166" t="s">
        <v>55</v>
      </c>
      <c r="AF9" s="166" t="s">
        <v>56</v>
      </c>
      <c r="AG9" s="166"/>
      <c r="AH9" s="166"/>
      <c r="AI9" s="166"/>
      <c r="AJ9" s="166"/>
      <c r="AK9" s="166"/>
      <c r="AL9" s="166"/>
      <c r="AM9" s="166"/>
      <c r="AN9" s="166"/>
      <c r="AO9" s="166"/>
      <c r="AP9" s="166"/>
      <c r="AQ9" s="166"/>
      <c r="AR9" s="166"/>
      <c r="AS9" s="166"/>
      <c r="AT9" s="166"/>
      <c r="AU9" s="166"/>
      <c r="AV9" s="189" t="s">
        <v>57</v>
      </c>
      <c r="AW9" s="189"/>
      <c r="AX9" s="190"/>
      <c r="AY9" s="166" t="s">
        <v>55</v>
      </c>
      <c r="AZ9" s="166"/>
      <c r="BA9" s="166"/>
      <c r="BB9" s="166"/>
      <c r="BC9" s="172"/>
      <c r="BD9" s="172"/>
      <c r="BE9" s="172"/>
      <c r="BF9" s="173"/>
      <c r="BG9" s="191"/>
      <c r="BH9" s="172" t="s">
        <v>58</v>
      </c>
      <c r="BI9" s="172" t="s">
        <v>59</v>
      </c>
      <c r="BJ9" s="169" t="s">
        <v>60</v>
      </c>
      <c r="BK9" s="172" t="s">
        <v>61</v>
      </c>
      <c r="BL9" s="192"/>
      <c r="BM9" s="192"/>
      <c r="BN9" s="192"/>
      <c r="BO9" s="192"/>
      <c r="BP9" s="192"/>
      <c r="BQ9" s="192"/>
      <c r="BR9" s="192"/>
      <c r="BS9" s="192"/>
      <c r="BT9" s="192"/>
      <c r="BU9" s="192"/>
      <c r="BV9" s="192"/>
      <c r="BW9" s="192"/>
      <c r="BX9" s="192"/>
      <c r="BY9" s="192"/>
      <c r="BZ9" s="192"/>
      <c r="CA9" s="192"/>
      <c r="DM9" s="193" t="s">
        <v>62</v>
      </c>
      <c r="DN9" s="193" t="s">
        <v>63</v>
      </c>
      <c r="DO9" s="194" t="s">
        <v>64</v>
      </c>
    </row>
    <row r="10" customFormat="false" ht="21" hidden="false" customHeight="true" outlineLevel="0" collapsed="false">
      <c r="D10" s="156" t="s">
        <v>65</v>
      </c>
      <c r="E10" s="156" t="s">
        <v>66</v>
      </c>
      <c r="F10" s="156" t="s">
        <v>67</v>
      </c>
      <c r="H10" s="160"/>
      <c r="I10" s="164"/>
      <c r="J10" s="186"/>
      <c r="K10" s="169"/>
      <c r="L10" s="181"/>
      <c r="M10" s="186"/>
      <c r="N10" s="186"/>
      <c r="O10" s="181" t="s">
        <v>55</v>
      </c>
      <c r="P10" s="181" t="s">
        <v>68</v>
      </c>
      <c r="Q10" s="186"/>
      <c r="R10" s="195" t="s">
        <v>69</v>
      </c>
      <c r="S10" s="181" t="s">
        <v>70</v>
      </c>
      <c r="T10" s="185"/>
      <c r="U10" s="169"/>
      <c r="V10" s="169"/>
      <c r="W10" s="186"/>
      <c r="X10" s="169"/>
      <c r="Y10" s="187"/>
      <c r="Z10" s="169"/>
      <c r="AA10" s="169"/>
      <c r="AB10" s="170"/>
      <c r="AC10" s="164"/>
      <c r="AD10" s="188"/>
      <c r="AE10" s="186"/>
      <c r="AF10" s="181" t="s">
        <v>71</v>
      </c>
      <c r="AG10" s="196" t="s">
        <v>72</v>
      </c>
      <c r="AH10" s="196"/>
      <c r="AI10" s="196"/>
      <c r="AJ10" s="196"/>
      <c r="AK10" s="196"/>
      <c r="AL10" s="168" t="s">
        <v>73</v>
      </c>
      <c r="AM10" s="168"/>
      <c r="AN10" s="168"/>
      <c r="AO10" s="197"/>
      <c r="AP10" s="198" t="s">
        <v>74</v>
      </c>
      <c r="AQ10" s="198" t="s">
        <v>75</v>
      </c>
      <c r="AR10" s="198" t="s">
        <v>54</v>
      </c>
      <c r="AS10" s="198" t="s">
        <v>76</v>
      </c>
      <c r="AT10" s="198" t="s">
        <v>77</v>
      </c>
      <c r="AU10" s="198" t="s">
        <v>78</v>
      </c>
      <c r="AV10" s="180"/>
      <c r="AW10" s="199" t="s">
        <v>79</v>
      </c>
      <c r="AX10" s="190"/>
      <c r="AY10" s="200"/>
      <c r="AZ10" s="167" t="s">
        <v>79</v>
      </c>
      <c r="BA10" s="167"/>
      <c r="BB10" s="181" t="s">
        <v>77</v>
      </c>
      <c r="BC10" s="172"/>
      <c r="BD10" s="172"/>
      <c r="BE10" s="172"/>
      <c r="BF10" s="173"/>
      <c r="BH10" s="172"/>
      <c r="BI10" s="172"/>
      <c r="BJ10" s="169"/>
      <c r="BK10" s="172"/>
      <c r="BL10" s="192"/>
      <c r="BM10" s="192"/>
      <c r="BN10" s="192"/>
      <c r="BO10" s="192"/>
      <c r="BP10" s="192"/>
      <c r="BQ10" s="192"/>
      <c r="BR10" s="192"/>
      <c r="BS10" s="192"/>
      <c r="BT10" s="192"/>
      <c r="BU10" s="192"/>
      <c r="BV10" s="192"/>
      <c r="BW10" s="192"/>
      <c r="BX10" s="192"/>
      <c r="BY10" s="192"/>
      <c r="BZ10" s="192"/>
      <c r="CA10" s="192"/>
      <c r="DM10" s="201" t="s">
        <v>80</v>
      </c>
      <c r="DN10" s="201" t="s">
        <v>81</v>
      </c>
      <c r="DO10" s="202" t="s">
        <v>82</v>
      </c>
    </row>
    <row r="11" customFormat="false" ht="36" hidden="false" customHeight="true" outlineLevel="0" collapsed="false">
      <c r="D11" s="156" t="s">
        <v>83</v>
      </c>
      <c r="E11" s="156" t="s">
        <v>84</v>
      </c>
      <c r="F11" s="156" t="s">
        <v>85</v>
      </c>
      <c r="H11" s="160"/>
      <c r="I11" s="203"/>
      <c r="J11" s="186"/>
      <c r="K11" s="169"/>
      <c r="L11" s="181"/>
      <c r="M11" s="186"/>
      <c r="N11" s="186"/>
      <c r="O11" s="181"/>
      <c r="P11" s="181"/>
      <c r="Q11" s="186"/>
      <c r="R11" s="195"/>
      <c r="S11" s="181"/>
      <c r="T11" s="204"/>
      <c r="U11" s="169"/>
      <c r="V11" s="169"/>
      <c r="W11" s="186"/>
      <c r="X11" s="169"/>
      <c r="Y11" s="187"/>
      <c r="Z11" s="169"/>
      <c r="AA11" s="169"/>
      <c r="AB11" s="170"/>
      <c r="AC11" s="203"/>
      <c r="AD11" s="205"/>
      <c r="AE11" s="186"/>
      <c r="AF11" s="181"/>
      <c r="AG11" s="206"/>
      <c r="AH11" s="207" t="s">
        <v>86</v>
      </c>
      <c r="AI11" s="207" t="s">
        <v>87</v>
      </c>
      <c r="AJ11" s="207" t="s">
        <v>88</v>
      </c>
      <c r="AK11" s="207" t="s">
        <v>89</v>
      </c>
      <c r="AL11" s="208"/>
      <c r="AM11" s="209" t="s">
        <v>90</v>
      </c>
      <c r="AN11" s="209" t="s">
        <v>91</v>
      </c>
      <c r="AO11" s="209" t="s">
        <v>92</v>
      </c>
      <c r="AP11" s="198"/>
      <c r="AQ11" s="198"/>
      <c r="AR11" s="198"/>
      <c r="AS11" s="198"/>
      <c r="AT11" s="198"/>
      <c r="AU11" s="198"/>
      <c r="AV11" s="208"/>
      <c r="AW11" s="199"/>
      <c r="AX11" s="210"/>
      <c r="AY11" s="206"/>
      <c r="AZ11" s="208"/>
      <c r="BA11" s="209" t="s">
        <v>93</v>
      </c>
      <c r="BB11" s="181"/>
      <c r="BC11" s="172"/>
      <c r="BD11" s="172"/>
      <c r="BE11" s="172"/>
      <c r="BF11" s="173"/>
      <c r="BG11" s="208"/>
      <c r="BH11" s="172"/>
      <c r="BI11" s="172"/>
      <c r="BJ11" s="169"/>
      <c r="BK11" s="172"/>
      <c r="DM11" s="202"/>
      <c r="DN11" s="202"/>
      <c r="DO11" s="202"/>
      <c r="DP11" s="144"/>
    </row>
    <row r="12" customFormat="false" ht="15" hidden="false" customHeight="false" outlineLevel="0" collapsed="false">
      <c r="D12" s="156" t="s">
        <v>94</v>
      </c>
      <c r="E12" s="156" t="s">
        <v>95</v>
      </c>
      <c r="F12" s="156" t="s">
        <v>95</v>
      </c>
      <c r="H12" s="211" t="s">
        <v>96</v>
      </c>
      <c r="I12" s="212"/>
      <c r="J12" s="212"/>
      <c r="K12" s="212"/>
      <c r="L12" s="212"/>
      <c r="M12" s="212"/>
      <c r="N12" s="212"/>
      <c r="O12" s="212"/>
      <c r="P12" s="158"/>
      <c r="Q12" s="158"/>
      <c r="R12" s="158"/>
      <c r="S12" s="158"/>
      <c r="T12" s="158"/>
      <c r="U12" s="158"/>
      <c r="V12" s="158"/>
      <c r="W12" s="158"/>
      <c r="X12" s="158"/>
      <c r="Y12" s="158"/>
      <c r="Z12" s="158"/>
      <c r="AA12" s="158"/>
      <c r="AB12" s="158"/>
      <c r="DM12" s="202"/>
      <c r="DO12" s="202"/>
      <c r="DP12" s="144"/>
    </row>
    <row r="13" customFormat="false" ht="15" hidden="false" customHeight="false" outlineLevel="0" collapsed="false">
      <c r="D13" s="156" t="s">
        <v>97</v>
      </c>
      <c r="E13" s="156" t="s">
        <v>98</v>
      </c>
      <c r="F13" s="156" t="s">
        <v>99</v>
      </c>
      <c r="H13" s="213" t="s">
        <v>100</v>
      </c>
      <c r="I13" s="212"/>
      <c r="J13" s="212"/>
      <c r="K13" s="212"/>
      <c r="L13" s="212"/>
      <c r="M13" s="212"/>
      <c r="N13" s="212"/>
      <c r="O13" s="212"/>
      <c r="P13" s="158"/>
      <c r="Q13" s="158"/>
      <c r="R13" s="158"/>
      <c r="T13" s="158"/>
      <c r="U13" s="158"/>
      <c r="V13" s="158"/>
      <c r="W13" s="158"/>
      <c r="X13" s="158"/>
      <c r="Y13" s="158"/>
      <c r="Z13" s="158"/>
      <c r="AA13" s="158"/>
      <c r="AB13" s="158"/>
      <c r="DM13" s="202"/>
      <c r="DO13" s="202"/>
      <c r="DP13" s="144"/>
    </row>
    <row r="14" customFormat="false" ht="16.5" hidden="false" customHeight="true" outlineLevel="0" collapsed="false">
      <c r="D14" s="156" t="s">
        <v>101</v>
      </c>
      <c r="E14" s="156" t="s">
        <v>102</v>
      </c>
      <c r="F14" s="156" t="s">
        <v>103</v>
      </c>
      <c r="H14" s="214" t="s">
        <v>104</v>
      </c>
      <c r="I14" s="212"/>
      <c r="J14" s="212"/>
      <c r="K14" s="212"/>
      <c r="L14" s="212"/>
      <c r="M14" s="212"/>
      <c r="N14" s="212"/>
      <c r="O14" s="212"/>
      <c r="P14" s="158"/>
      <c r="Q14" s="158"/>
      <c r="R14" s="158"/>
      <c r="S14" s="158"/>
      <c r="T14" s="158"/>
      <c r="U14" s="158"/>
      <c r="V14" s="158"/>
      <c r="W14" s="158"/>
      <c r="X14" s="158"/>
      <c r="Y14" s="158"/>
      <c r="Z14" s="158"/>
      <c r="AA14" s="158"/>
      <c r="AB14" s="158"/>
      <c r="BP14" s="215"/>
      <c r="BQ14" s="215"/>
      <c r="BR14" s="162"/>
      <c r="BS14" s="162"/>
      <c r="BT14" s="162"/>
      <c r="BU14" s="162"/>
      <c r="BV14" s="162"/>
      <c r="BW14" s="162"/>
      <c r="BX14" s="162"/>
      <c r="BY14" s="162"/>
      <c r="BZ14" s="162"/>
      <c r="CA14" s="162"/>
      <c r="DM14" s="202"/>
      <c r="DO14" s="202"/>
      <c r="DP14" s="144"/>
    </row>
    <row r="15" s="216" customFormat="true" ht="24.75" hidden="false" customHeight="true" outlineLevel="0" collapsed="false">
      <c r="D15" s="156" t="s">
        <v>105</v>
      </c>
      <c r="E15" s="156" t="s">
        <v>106</v>
      </c>
      <c r="F15" s="156" t="s">
        <v>107</v>
      </c>
      <c r="H15" s="160" t="s">
        <v>108</v>
      </c>
      <c r="I15" s="161" t="s">
        <v>109</v>
      </c>
      <c r="J15" s="161"/>
      <c r="K15" s="161"/>
      <c r="L15" s="161"/>
      <c r="M15" s="161"/>
      <c r="N15" s="161"/>
      <c r="O15" s="161"/>
      <c r="P15" s="161"/>
      <c r="Q15" s="161"/>
      <c r="R15" s="161"/>
      <c r="S15" s="161"/>
      <c r="T15" s="161"/>
      <c r="U15" s="161"/>
      <c r="V15" s="161"/>
      <c r="W15" s="161"/>
      <c r="X15" s="161"/>
      <c r="Y15" s="161"/>
      <c r="Z15" s="161"/>
      <c r="AA15" s="161"/>
      <c r="AB15" s="161"/>
      <c r="AC15" s="161" t="s">
        <v>110</v>
      </c>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217"/>
      <c r="BM15" s="217"/>
      <c r="BN15" s="217"/>
      <c r="BO15" s="217"/>
      <c r="BP15" s="217"/>
      <c r="BQ15" s="217"/>
      <c r="BR15" s="217"/>
      <c r="BS15" s="217"/>
      <c r="BT15" s="217"/>
      <c r="BU15" s="217"/>
      <c r="BV15" s="217"/>
      <c r="BW15" s="217"/>
      <c r="BX15" s="217"/>
      <c r="BY15" s="217"/>
      <c r="BZ15" s="217"/>
      <c r="CA15" s="217"/>
      <c r="CB15" s="218"/>
      <c r="DM15" s="219"/>
      <c r="DN15" s="219"/>
      <c r="DO15" s="219"/>
      <c r="DP15" s="218"/>
    </row>
    <row r="16" s="216" customFormat="true" ht="24.75" hidden="false" customHeight="true" outlineLevel="0" collapsed="false">
      <c r="D16" s="152" t="s">
        <v>111</v>
      </c>
      <c r="E16" s="152" t="s">
        <v>112</v>
      </c>
      <c r="F16" s="152" t="s">
        <v>113</v>
      </c>
      <c r="H16" s="160"/>
      <c r="I16" s="164"/>
      <c r="J16" s="220" t="s">
        <v>114</v>
      </c>
      <c r="K16" s="220"/>
      <c r="L16" s="220"/>
      <c r="M16" s="171" t="s">
        <v>115</v>
      </c>
      <c r="N16" s="171"/>
      <c r="O16" s="171"/>
      <c r="P16" s="171"/>
      <c r="Q16" s="171"/>
      <c r="R16" s="171"/>
      <c r="S16" s="171"/>
      <c r="T16" s="220" t="s">
        <v>116</v>
      </c>
      <c r="U16" s="220"/>
      <c r="V16" s="220"/>
      <c r="W16" s="221" t="s">
        <v>117</v>
      </c>
      <c r="X16" s="221"/>
      <c r="Y16" s="221"/>
      <c r="Z16" s="169" t="s">
        <v>118</v>
      </c>
      <c r="AA16" s="169" t="s">
        <v>119</v>
      </c>
      <c r="AB16" s="222" t="s">
        <v>120</v>
      </c>
      <c r="AC16" s="164"/>
      <c r="AD16" s="166" t="s">
        <v>121</v>
      </c>
      <c r="AE16" s="166"/>
      <c r="AF16" s="166"/>
      <c r="AG16" s="166"/>
      <c r="AH16" s="166"/>
      <c r="AI16" s="166"/>
      <c r="AJ16" s="166"/>
      <c r="AK16" s="166"/>
      <c r="AL16" s="166"/>
      <c r="AM16" s="166"/>
      <c r="AN16" s="166"/>
      <c r="AO16" s="166"/>
      <c r="AP16" s="166"/>
      <c r="AQ16" s="166"/>
      <c r="AR16" s="166"/>
      <c r="AS16" s="166"/>
      <c r="AT16" s="166"/>
      <c r="AU16" s="166"/>
      <c r="AV16" s="166"/>
      <c r="AW16" s="166"/>
      <c r="AX16" s="166" t="s">
        <v>122</v>
      </c>
      <c r="AY16" s="166"/>
      <c r="AZ16" s="166"/>
      <c r="BA16" s="166"/>
      <c r="BB16" s="166"/>
      <c r="BC16" s="167" t="s">
        <v>123</v>
      </c>
      <c r="BD16" s="172" t="s">
        <v>124</v>
      </c>
      <c r="BE16" s="172" t="s">
        <v>125</v>
      </c>
      <c r="BF16" s="172" t="s">
        <v>126</v>
      </c>
      <c r="BG16" s="171" t="s">
        <v>127</v>
      </c>
      <c r="BH16" s="171"/>
      <c r="BI16" s="171"/>
      <c r="BJ16" s="171"/>
      <c r="BK16" s="171"/>
      <c r="BL16" s="217"/>
      <c r="BM16" s="217"/>
      <c r="BN16" s="217"/>
      <c r="BO16" s="217"/>
      <c r="BP16" s="223"/>
      <c r="BQ16" s="223"/>
      <c r="BR16" s="223"/>
      <c r="BS16" s="223"/>
      <c r="BT16" s="223"/>
      <c r="BU16" s="223"/>
      <c r="BV16" s="223"/>
      <c r="BW16" s="223"/>
      <c r="BX16" s="223"/>
      <c r="BY16" s="223"/>
      <c r="BZ16" s="223"/>
      <c r="CA16" s="223"/>
      <c r="CB16" s="218"/>
      <c r="DM16" s="219"/>
      <c r="DN16" s="219"/>
      <c r="DO16" s="219"/>
      <c r="DP16" s="218"/>
    </row>
    <row r="17" s="216" customFormat="true" ht="24.75" hidden="false" customHeight="true" outlineLevel="0" collapsed="false">
      <c r="D17" s="156" t="s">
        <v>10</v>
      </c>
      <c r="E17" s="156" t="s">
        <v>11</v>
      </c>
      <c r="F17" s="156" t="s">
        <v>12</v>
      </c>
      <c r="H17" s="160"/>
      <c r="I17" s="164"/>
      <c r="J17" s="180"/>
      <c r="K17" s="169" t="s">
        <v>128</v>
      </c>
      <c r="L17" s="181" t="s">
        <v>129</v>
      </c>
      <c r="M17" s="180"/>
      <c r="N17" s="166" t="s">
        <v>130</v>
      </c>
      <c r="O17" s="166"/>
      <c r="P17" s="166"/>
      <c r="Q17" s="166" t="s">
        <v>131</v>
      </c>
      <c r="R17" s="166"/>
      <c r="S17" s="166"/>
      <c r="T17" s="224"/>
      <c r="U17" s="169" t="s">
        <v>132</v>
      </c>
      <c r="V17" s="169" t="s">
        <v>133</v>
      </c>
      <c r="W17" s="186"/>
      <c r="X17" s="169" t="s">
        <v>132</v>
      </c>
      <c r="Y17" s="187" t="s">
        <v>133</v>
      </c>
      <c r="Z17" s="169"/>
      <c r="AA17" s="169"/>
      <c r="AB17" s="222"/>
      <c r="AC17" s="164"/>
      <c r="AD17" s="188"/>
      <c r="AE17" s="166" t="s">
        <v>134</v>
      </c>
      <c r="AF17" s="166"/>
      <c r="AG17" s="166"/>
      <c r="AH17" s="166"/>
      <c r="AI17" s="166"/>
      <c r="AJ17" s="166"/>
      <c r="AK17" s="166"/>
      <c r="AL17" s="166"/>
      <c r="AM17" s="166"/>
      <c r="AN17" s="166"/>
      <c r="AO17" s="166"/>
      <c r="AP17" s="166"/>
      <c r="AQ17" s="166"/>
      <c r="AR17" s="166"/>
      <c r="AS17" s="166"/>
      <c r="AT17" s="166"/>
      <c r="AU17" s="166"/>
      <c r="AV17" s="189" t="s">
        <v>135</v>
      </c>
      <c r="AW17" s="189"/>
      <c r="AX17" s="225"/>
      <c r="AY17" s="166" t="s">
        <v>136</v>
      </c>
      <c r="AZ17" s="166"/>
      <c r="BA17" s="166"/>
      <c r="BB17" s="166"/>
      <c r="BC17" s="226"/>
      <c r="BD17" s="172"/>
      <c r="BE17" s="172"/>
      <c r="BF17" s="172"/>
      <c r="BG17" s="191"/>
      <c r="BH17" s="172" t="s">
        <v>137</v>
      </c>
      <c r="BI17" s="172" t="s">
        <v>138</v>
      </c>
      <c r="BJ17" s="169" t="s">
        <v>139</v>
      </c>
      <c r="BK17" s="172" t="s">
        <v>140</v>
      </c>
      <c r="BL17" s="223"/>
      <c r="BM17" s="223"/>
      <c r="BN17" s="223"/>
      <c r="BO17" s="223"/>
      <c r="BP17" s="223"/>
      <c r="BQ17" s="223"/>
      <c r="BR17" s="223"/>
      <c r="BS17" s="223"/>
      <c r="BT17" s="223"/>
      <c r="BU17" s="223"/>
      <c r="BV17" s="223"/>
      <c r="BW17" s="223"/>
      <c r="BX17" s="223"/>
      <c r="BY17" s="223"/>
      <c r="BZ17" s="223"/>
      <c r="CA17" s="223"/>
      <c r="CB17" s="218"/>
      <c r="DM17" s="219"/>
      <c r="DN17" s="219"/>
      <c r="DO17" s="219"/>
      <c r="DP17" s="218"/>
    </row>
    <row r="18" s="216" customFormat="true" ht="27.75" hidden="false" customHeight="true" outlineLevel="0" collapsed="false">
      <c r="D18" s="156" t="s">
        <v>14</v>
      </c>
      <c r="E18" s="156" t="s">
        <v>15</v>
      </c>
      <c r="F18" s="156" t="s">
        <v>16</v>
      </c>
      <c r="H18" s="160"/>
      <c r="I18" s="164"/>
      <c r="J18" s="186"/>
      <c r="K18" s="169"/>
      <c r="L18" s="181"/>
      <c r="M18" s="186"/>
      <c r="N18" s="186"/>
      <c r="O18" s="181" t="s">
        <v>141</v>
      </c>
      <c r="P18" s="181" t="s">
        <v>142</v>
      </c>
      <c r="Q18" s="186"/>
      <c r="R18" s="181" t="s">
        <v>121</v>
      </c>
      <c r="S18" s="181" t="s">
        <v>143</v>
      </c>
      <c r="T18" s="224"/>
      <c r="U18" s="169"/>
      <c r="V18" s="169"/>
      <c r="W18" s="186"/>
      <c r="X18" s="169"/>
      <c r="Y18" s="187"/>
      <c r="Z18" s="169"/>
      <c r="AA18" s="169"/>
      <c r="AB18" s="222"/>
      <c r="AC18" s="164"/>
      <c r="AD18" s="188"/>
      <c r="AE18" s="186"/>
      <c r="AF18" s="181" t="s">
        <v>144</v>
      </c>
      <c r="AG18" s="196" t="s">
        <v>145</v>
      </c>
      <c r="AH18" s="196"/>
      <c r="AI18" s="196"/>
      <c r="AJ18" s="196"/>
      <c r="AK18" s="196"/>
      <c r="AL18" s="165" t="s">
        <v>146</v>
      </c>
      <c r="AM18" s="165"/>
      <c r="AN18" s="165"/>
      <c r="AO18" s="165"/>
      <c r="AP18" s="227" t="s">
        <v>147</v>
      </c>
      <c r="AQ18" s="227" t="s">
        <v>148</v>
      </c>
      <c r="AR18" s="227" t="s">
        <v>149</v>
      </c>
      <c r="AS18" s="227" t="s">
        <v>150</v>
      </c>
      <c r="AT18" s="227" t="s">
        <v>151</v>
      </c>
      <c r="AU18" s="227" t="s">
        <v>152</v>
      </c>
      <c r="AV18" s="180"/>
      <c r="AW18" s="169" t="s">
        <v>153</v>
      </c>
      <c r="AX18" s="225"/>
      <c r="AY18" s="200"/>
      <c r="AZ18" s="165" t="s">
        <v>154</v>
      </c>
      <c r="BA18" s="165"/>
      <c r="BB18" s="181" t="s">
        <v>145</v>
      </c>
      <c r="BC18" s="226"/>
      <c r="BD18" s="172"/>
      <c r="BE18" s="172"/>
      <c r="BF18" s="172"/>
      <c r="BG18" s="174"/>
      <c r="BH18" s="172"/>
      <c r="BI18" s="172"/>
      <c r="BJ18" s="169"/>
      <c r="BK18" s="172"/>
      <c r="BL18" s="223"/>
      <c r="BM18" s="223"/>
      <c r="BN18" s="223"/>
      <c r="BO18" s="223"/>
      <c r="BP18" s="218"/>
      <c r="BQ18" s="218"/>
      <c r="BR18" s="218"/>
      <c r="BS18" s="218"/>
      <c r="BT18" s="218"/>
      <c r="BU18" s="218"/>
      <c r="BV18" s="218"/>
      <c r="BW18" s="218"/>
      <c r="BX18" s="218"/>
      <c r="BY18" s="218"/>
      <c r="BZ18" s="218"/>
      <c r="CA18" s="218"/>
      <c r="CB18" s="218"/>
      <c r="DM18" s="219"/>
      <c r="DN18" s="219"/>
      <c r="DO18" s="219"/>
      <c r="DP18" s="218"/>
    </row>
    <row r="19" s="216" customFormat="true" ht="30" hidden="false" customHeight="true" outlineLevel="0" collapsed="false">
      <c r="D19" s="156" t="s">
        <v>18</v>
      </c>
      <c r="E19" s="156" t="s">
        <v>19</v>
      </c>
      <c r="F19" s="156" t="s">
        <v>20</v>
      </c>
      <c r="H19" s="160"/>
      <c r="I19" s="203"/>
      <c r="J19" s="186"/>
      <c r="K19" s="169"/>
      <c r="L19" s="181"/>
      <c r="M19" s="186"/>
      <c r="N19" s="186"/>
      <c r="O19" s="181"/>
      <c r="P19" s="181"/>
      <c r="Q19" s="186"/>
      <c r="R19" s="181"/>
      <c r="S19" s="181"/>
      <c r="T19" s="228"/>
      <c r="U19" s="169"/>
      <c r="V19" s="169"/>
      <c r="W19" s="186"/>
      <c r="X19" s="169"/>
      <c r="Y19" s="187"/>
      <c r="Z19" s="169"/>
      <c r="AA19" s="169"/>
      <c r="AB19" s="222"/>
      <c r="AC19" s="203"/>
      <c r="AD19" s="205"/>
      <c r="AE19" s="186"/>
      <c r="AF19" s="181"/>
      <c r="AG19" s="206"/>
      <c r="AH19" s="207" t="s">
        <v>155</v>
      </c>
      <c r="AI19" s="207" t="s">
        <v>156</v>
      </c>
      <c r="AJ19" s="207" t="s">
        <v>157</v>
      </c>
      <c r="AK19" s="207" t="s">
        <v>158</v>
      </c>
      <c r="AL19" s="208"/>
      <c r="AM19" s="209" t="s">
        <v>159</v>
      </c>
      <c r="AN19" s="209" t="s">
        <v>160</v>
      </c>
      <c r="AO19" s="209" t="s">
        <v>161</v>
      </c>
      <c r="AP19" s="227"/>
      <c r="AQ19" s="227"/>
      <c r="AR19" s="227"/>
      <c r="AS19" s="227"/>
      <c r="AT19" s="227"/>
      <c r="AU19" s="227"/>
      <c r="AV19" s="208"/>
      <c r="AW19" s="169"/>
      <c r="AX19" s="229"/>
      <c r="AY19" s="206"/>
      <c r="AZ19" s="208"/>
      <c r="BA19" s="209" t="s">
        <v>162</v>
      </c>
      <c r="BB19" s="181"/>
      <c r="BC19" s="230"/>
      <c r="BD19" s="172"/>
      <c r="BE19" s="172"/>
      <c r="BF19" s="172"/>
      <c r="BG19" s="208"/>
      <c r="BH19" s="172"/>
      <c r="BI19" s="172"/>
      <c r="BJ19" s="169"/>
      <c r="BK19" s="172"/>
      <c r="BL19" s="218"/>
      <c r="BM19" s="218"/>
      <c r="BN19" s="218"/>
      <c r="BO19" s="218"/>
      <c r="BP19" s="218"/>
      <c r="BQ19" s="218"/>
      <c r="BR19" s="218"/>
      <c r="BS19" s="218"/>
      <c r="BT19" s="218"/>
      <c r="BU19" s="218"/>
      <c r="BV19" s="218"/>
      <c r="BW19" s="218"/>
      <c r="BX19" s="218"/>
      <c r="BY19" s="218"/>
      <c r="BZ19" s="218"/>
      <c r="CA19" s="218"/>
      <c r="CB19" s="218"/>
      <c r="DM19" s="219"/>
      <c r="DN19" s="219"/>
      <c r="DO19" s="219"/>
      <c r="DP19" s="218"/>
    </row>
    <row r="20" customFormat="false" ht="15" hidden="false" customHeight="false" outlineLevel="0" collapsed="false">
      <c r="D20" s="156" t="s">
        <v>27</v>
      </c>
      <c r="E20" s="156" t="s">
        <v>28</v>
      </c>
      <c r="F20" s="156" t="s">
        <v>28</v>
      </c>
      <c r="DM20" s="202"/>
      <c r="DN20" s="202"/>
      <c r="DO20" s="202"/>
      <c r="DP20" s="144"/>
    </row>
    <row r="21" customFormat="false" ht="15" hidden="false" customHeight="true" outlineLevel="0" collapsed="false">
      <c r="D21" s="156" t="s">
        <v>47</v>
      </c>
      <c r="E21" s="156" t="s">
        <v>48</v>
      </c>
      <c r="F21" s="156" t="s">
        <v>47</v>
      </c>
      <c r="H21" s="231" t="s">
        <v>96</v>
      </c>
      <c r="BP21" s="232"/>
      <c r="BQ21" s="232"/>
      <c r="BR21" s="232"/>
      <c r="BS21" s="232"/>
      <c r="DM21" s="202"/>
      <c r="DN21" s="202"/>
      <c r="DO21" s="202"/>
      <c r="DP21" s="144"/>
    </row>
    <row r="22" customFormat="false" ht="36" hidden="false" customHeight="true" outlineLevel="0" collapsed="false">
      <c r="D22" s="156" t="s">
        <v>65</v>
      </c>
      <c r="E22" s="156" t="s">
        <v>66</v>
      </c>
      <c r="F22" s="156" t="s">
        <v>67</v>
      </c>
      <c r="H22" s="213" t="s">
        <v>163</v>
      </c>
      <c r="I22" s="158"/>
      <c r="J22" s="158"/>
      <c r="K22" s="158"/>
      <c r="L22" s="158"/>
      <c r="M22" s="158"/>
      <c r="N22" s="158"/>
      <c r="O22" s="158"/>
      <c r="P22" s="158"/>
      <c r="Q22" s="158"/>
      <c r="R22" s="158"/>
      <c r="S22" s="158"/>
      <c r="T22" s="158"/>
      <c r="U22" s="158"/>
      <c r="V22" s="158"/>
      <c r="W22" s="158"/>
      <c r="X22" s="158"/>
      <c r="Y22" s="158"/>
      <c r="Z22" s="158"/>
      <c r="AA22" s="158"/>
      <c r="AB22" s="158"/>
      <c r="BF22" s="233"/>
      <c r="BG22" s="233"/>
      <c r="BH22" s="233"/>
      <c r="BI22" s="233"/>
      <c r="BJ22" s="233"/>
      <c r="BK22" s="232"/>
      <c r="BL22" s="232"/>
      <c r="BM22" s="232"/>
      <c r="BN22" s="232"/>
      <c r="BO22" s="232"/>
      <c r="BP22" s="232"/>
      <c r="BQ22" s="232"/>
      <c r="BR22" s="232"/>
      <c r="BS22" s="232"/>
      <c r="DM22" s="202"/>
      <c r="DN22" s="202"/>
      <c r="DO22" s="202"/>
      <c r="DP22" s="144"/>
    </row>
    <row r="23" customFormat="false" ht="21" hidden="false" customHeight="true" outlineLevel="0" collapsed="false">
      <c r="D23" s="156" t="s">
        <v>83</v>
      </c>
      <c r="E23" s="156" t="s">
        <v>84</v>
      </c>
      <c r="F23" s="156" t="s">
        <v>85</v>
      </c>
      <c r="H23" s="214" t="s">
        <v>164</v>
      </c>
      <c r="I23" s="158"/>
      <c r="J23" s="158"/>
      <c r="K23" s="158"/>
      <c r="L23" s="158"/>
      <c r="M23" s="158"/>
      <c r="N23" s="158"/>
      <c r="O23" s="158"/>
      <c r="P23" s="158"/>
      <c r="Q23" s="158"/>
      <c r="R23" s="158"/>
      <c r="S23" s="158"/>
      <c r="T23" s="158"/>
      <c r="U23" s="158"/>
      <c r="V23" s="158"/>
      <c r="W23" s="158"/>
      <c r="X23" s="158"/>
      <c r="Y23" s="158"/>
      <c r="Z23" s="158" t="s">
        <v>165</v>
      </c>
      <c r="AA23" s="158"/>
      <c r="AB23" s="158"/>
      <c r="BF23" s="233"/>
      <c r="BG23" s="233"/>
      <c r="BH23" s="233"/>
      <c r="BI23" s="233"/>
      <c r="BJ23" s="233"/>
      <c r="BK23" s="232"/>
      <c r="BL23" s="232"/>
      <c r="BM23" s="232"/>
      <c r="BN23" s="232"/>
      <c r="BO23" s="232"/>
      <c r="BP23" s="234"/>
      <c r="BQ23" s="235"/>
      <c r="BR23" s="235"/>
      <c r="BS23" s="235"/>
      <c r="DM23" s="202"/>
      <c r="DN23" s="202"/>
      <c r="DO23" s="202"/>
      <c r="DP23" s="144"/>
    </row>
    <row r="24" customFormat="false" ht="28.5" hidden="false" customHeight="true" outlineLevel="0" collapsed="false">
      <c r="D24" s="156" t="s">
        <v>94</v>
      </c>
      <c r="E24" s="156" t="s">
        <v>95</v>
      </c>
      <c r="F24" s="156" t="s">
        <v>95</v>
      </c>
      <c r="H24" s="160" t="s">
        <v>166</v>
      </c>
      <c r="I24" s="161" t="s">
        <v>167</v>
      </c>
      <c r="J24" s="161"/>
      <c r="K24" s="161"/>
      <c r="L24" s="161"/>
      <c r="M24" s="161"/>
      <c r="N24" s="161"/>
      <c r="O24" s="161"/>
      <c r="P24" s="161"/>
      <c r="Q24" s="161"/>
      <c r="R24" s="161"/>
      <c r="S24" s="161"/>
      <c r="T24" s="161"/>
      <c r="U24" s="161"/>
      <c r="V24" s="161"/>
      <c r="W24" s="161"/>
      <c r="X24" s="161"/>
      <c r="Y24" s="161"/>
      <c r="Z24" s="161"/>
      <c r="AA24" s="161"/>
      <c r="AB24" s="161"/>
      <c r="AC24" s="161" t="s">
        <v>168</v>
      </c>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t="s">
        <v>123</v>
      </c>
      <c r="BD24" s="161" t="s">
        <v>169</v>
      </c>
      <c r="BE24" s="161"/>
      <c r="BF24" s="161" t="s">
        <v>170</v>
      </c>
      <c r="BG24" s="161" t="s">
        <v>171</v>
      </c>
      <c r="BH24" s="161"/>
      <c r="BI24" s="161"/>
      <c r="BJ24" s="161"/>
      <c r="BK24" s="161"/>
      <c r="BL24" s="235"/>
      <c r="BM24" s="235"/>
      <c r="BN24" s="235"/>
      <c r="BO24" s="235"/>
      <c r="BP24" s="234"/>
      <c r="BQ24" s="235"/>
      <c r="BR24" s="235"/>
      <c r="BS24" s="235"/>
      <c r="DM24" s="236"/>
      <c r="DN24" s="236"/>
      <c r="DO24" s="236"/>
      <c r="DP24" s="144"/>
    </row>
    <row r="25" customFormat="false" ht="28.5" hidden="false" customHeight="true" outlineLevel="0" collapsed="false">
      <c r="D25" s="156" t="s">
        <v>97</v>
      </c>
      <c r="E25" s="156" t="s">
        <v>98</v>
      </c>
      <c r="F25" s="156" t="s">
        <v>99</v>
      </c>
      <c r="H25" s="160"/>
      <c r="I25" s="164"/>
      <c r="J25" s="220" t="s">
        <v>172</v>
      </c>
      <c r="K25" s="220"/>
      <c r="L25" s="220"/>
      <c r="M25" s="171" t="s">
        <v>173</v>
      </c>
      <c r="N25" s="171"/>
      <c r="O25" s="171"/>
      <c r="P25" s="171"/>
      <c r="Q25" s="171"/>
      <c r="R25" s="171"/>
      <c r="S25" s="171"/>
      <c r="T25" s="220" t="s">
        <v>174</v>
      </c>
      <c r="U25" s="220"/>
      <c r="V25" s="220"/>
      <c r="W25" s="221" t="s">
        <v>175</v>
      </c>
      <c r="X25" s="221"/>
      <c r="Y25" s="221"/>
      <c r="Z25" s="169" t="s">
        <v>176</v>
      </c>
      <c r="AA25" s="169" t="s">
        <v>177</v>
      </c>
      <c r="AB25" s="222" t="s">
        <v>178</v>
      </c>
      <c r="AC25" s="164"/>
      <c r="AD25" s="171" t="s">
        <v>179</v>
      </c>
      <c r="AE25" s="171"/>
      <c r="AF25" s="171"/>
      <c r="AG25" s="171"/>
      <c r="AH25" s="171"/>
      <c r="AI25" s="171"/>
      <c r="AJ25" s="171"/>
      <c r="AK25" s="171"/>
      <c r="AL25" s="171"/>
      <c r="AM25" s="171"/>
      <c r="AN25" s="171"/>
      <c r="AO25" s="171"/>
      <c r="AP25" s="171"/>
      <c r="AQ25" s="171"/>
      <c r="AR25" s="171"/>
      <c r="AS25" s="171"/>
      <c r="AT25" s="171"/>
      <c r="AU25" s="171"/>
      <c r="AV25" s="171"/>
      <c r="AW25" s="171"/>
      <c r="AX25" s="166" t="s">
        <v>180</v>
      </c>
      <c r="AY25" s="166"/>
      <c r="AZ25" s="166"/>
      <c r="BA25" s="166"/>
      <c r="BB25" s="166" t="s">
        <v>181</v>
      </c>
      <c r="BC25" s="167" t="s">
        <v>182</v>
      </c>
      <c r="BD25" s="172" t="s">
        <v>183</v>
      </c>
      <c r="BE25" s="172" t="s">
        <v>184</v>
      </c>
      <c r="BF25" s="172" t="s">
        <v>170</v>
      </c>
      <c r="BG25" s="171" t="s">
        <v>185</v>
      </c>
      <c r="BH25" s="171"/>
      <c r="BI25" s="171"/>
      <c r="BJ25" s="171"/>
      <c r="BK25" s="171"/>
      <c r="BL25" s="235"/>
      <c r="BM25" s="235"/>
      <c r="BN25" s="235"/>
      <c r="BO25" s="235"/>
      <c r="DM25" s="202"/>
      <c r="DN25" s="202"/>
      <c r="DO25" s="202"/>
      <c r="DP25" s="144"/>
    </row>
    <row r="26" customFormat="false" ht="28.5" hidden="false" customHeight="true" outlineLevel="0" collapsed="false">
      <c r="D26" s="156" t="s">
        <v>101</v>
      </c>
      <c r="E26" s="156" t="s">
        <v>102</v>
      </c>
      <c r="F26" s="156" t="s">
        <v>103</v>
      </c>
      <c r="H26" s="160"/>
      <c r="I26" s="164"/>
      <c r="J26" s="180"/>
      <c r="K26" s="169" t="s">
        <v>186</v>
      </c>
      <c r="L26" s="181" t="s">
        <v>187</v>
      </c>
      <c r="M26" s="180"/>
      <c r="N26" s="166" t="s">
        <v>188</v>
      </c>
      <c r="O26" s="166"/>
      <c r="P26" s="166"/>
      <c r="Q26" s="166" t="s">
        <v>189</v>
      </c>
      <c r="R26" s="166"/>
      <c r="S26" s="166"/>
      <c r="T26" s="224"/>
      <c r="U26" s="169" t="s">
        <v>190</v>
      </c>
      <c r="V26" s="169" t="s">
        <v>191</v>
      </c>
      <c r="W26" s="186"/>
      <c r="X26" s="169" t="s">
        <v>190</v>
      </c>
      <c r="Y26" s="187" t="s">
        <v>191</v>
      </c>
      <c r="Z26" s="169"/>
      <c r="AA26" s="169"/>
      <c r="AB26" s="222"/>
      <c r="AC26" s="164"/>
      <c r="AD26" s="188"/>
      <c r="AE26" s="166" t="s">
        <v>192</v>
      </c>
      <c r="AF26" s="166"/>
      <c r="AG26" s="166"/>
      <c r="AH26" s="166"/>
      <c r="AI26" s="166"/>
      <c r="AJ26" s="166"/>
      <c r="AK26" s="166"/>
      <c r="AL26" s="166"/>
      <c r="AM26" s="166"/>
      <c r="AN26" s="166"/>
      <c r="AO26" s="166"/>
      <c r="AP26" s="166"/>
      <c r="AQ26" s="166"/>
      <c r="AR26" s="166"/>
      <c r="AS26" s="166"/>
      <c r="AT26" s="166"/>
      <c r="AU26" s="166"/>
      <c r="AV26" s="189" t="s">
        <v>193</v>
      </c>
      <c r="AW26" s="189"/>
      <c r="AX26" s="225"/>
      <c r="AY26" s="166" t="s">
        <v>192</v>
      </c>
      <c r="AZ26" s="166"/>
      <c r="BA26" s="166"/>
      <c r="BB26" s="181" t="s">
        <v>194</v>
      </c>
      <c r="BC26" s="167"/>
      <c r="BD26" s="172"/>
      <c r="BE26" s="172"/>
      <c r="BF26" s="172"/>
      <c r="BG26" s="191"/>
      <c r="BH26" s="172" t="s">
        <v>195</v>
      </c>
      <c r="BI26" s="172" t="s">
        <v>196</v>
      </c>
      <c r="BJ26" s="169" t="s">
        <v>197</v>
      </c>
      <c r="BK26" s="172" t="s">
        <v>198</v>
      </c>
      <c r="DM26" s="202"/>
      <c r="DN26" s="202"/>
      <c r="DO26" s="202"/>
      <c r="DP26" s="144"/>
    </row>
    <row r="27" customFormat="false" ht="19.5" hidden="false" customHeight="true" outlineLevel="0" collapsed="false">
      <c r="D27" s="156" t="s">
        <v>105</v>
      </c>
      <c r="E27" s="156" t="s">
        <v>106</v>
      </c>
      <c r="F27" s="156" t="s">
        <v>107</v>
      </c>
      <c r="H27" s="160"/>
      <c r="I27" s="164"/>
      <c r="J27" s="186"/>
      <c r="K27" s="169"/>
      <c r="L27" s="181"/>
      <c r="M27" s="186"/>
      <c r="N27" s="186"/>
      <c r="O27" s="181" t="s">
        <v>192</v>
      </c>
      <c r="P27" s="181" t="s">
        <v>199</v>
      </c>
      <c r="Q27" s="186"/>
      <c r="R27" s="181" t="s">
        <v>200</v>
      </c>
      <c r="S27" s="181" t="s">
        <v>180</v>
      </c>
      <c r="T27" s="224"/>
      <c r="U27" s="169"/>
      <c r="V27" s="169"/>
      <c r="W27" s="186"/>
      <c r="X27" s="169"/>
      <c r="Y27" s="187"/>
      <c r="Z27" s="169"/>
      <c r="AA27" s="169"/>
      <c r="AB27" s="222"/>
      <c r="AC27" s="164"/>
      <c r="AD27" s="188"/>
      <c r="AE27" s="186"/>
      <c r="AF27" s="181" t="s">
        <v>201</v>
      </c>
      <c r="AG27" s="196" t="s">
        <v>202</v>
      </c>
      <c r="AH27" s="196"/>
      <c r="AI27" s="196"/>
      <c r="AJ27" s="196"/>
      <c r="AK27" s="196"/>
      <c r="AL27" s="165" t="s">
        <v>203</v>
      </c>
      <c r="AM27" s="165"/>
      <c r="AN27" s="165"/>
      <c r="AO27" s="165"/>
      <c r="AP27" s="198" t="s">
        <v>204</v>
      </c>
      <c r="AQ27" s="198" t="s">
        <v>205</v>
      </c>
      <c r="AR27" s="198" t="s">
        <v>191</v>
      </c>
      <c r="AS27" s="198" t="s">
        <v>206</v>
      </c>
      <c r="AT27" s="198" t="s">
        <v>207</v>
      </c>
      <c r="AU27" s="198" t="s">
        <v>208</v>
      </c>
      <c r="AV27" s="180"/>
      <c r="AW27" s="169" t="s">
        <v>203</v>
      </c>
      <c r="AX27" s="225"/>
      <c r="AY27" s="200"/>
      <c r="AZ27" s="167" t="s">
        <v>209</v>
      </c>
      <c r="BA27" s="167"/>
      <c r="BB27" s="181"/>
      <c r="BC27" s="226"/>
      <c r="BD27" s="172"/>
      <c r="BE27" s="172"/>
      <c r="BF27" s="172"/>
      <c r="BG27" s="174"/>
      <c r="BH27" s="172"/>
      <c r="BI27" s="172"/>
      <c r="BJ27" s="169"/>
      <c r="BK27" s="172"/>
      <c r="DM27" s="202"/>
      <c r="DN27" s="202"/>
      <c r="DO27" s="202"/>
      <c r="DP27" s="144"/>
    </row>
    <row r="28" customFormat="false" ht="30" hidden="false" customHeight="true" outlineLevel="0" collapsed="false">
      <c r="D28" s="152" t="s">
        <v>210</v>
      </c>
      <c r="E28" s="152" t="s">
        <v>211</v>
      </c>
      <c r="F28" s="152" t="s">
        <v>212</v>
      </c>
      <c r="H28" s="160"/>
      <c r="I28" s="203"/>
      <c r="J28" s="186"/>
      <c r="K28" s="169"/>
      <c r="L28" s="181"/>
      <c r="M28" s="186"/>
      <c r="N28" s="186"/>
      <c r="O28" s="181"/>
      <c r="P28" s="181"/>
      <c r="Q28" s="186"/>
      <c r="R28" s="181"/>
      <c r="S28" s="181"/>
      <c r="T28" s="228"/>
      <c r="U28" s="169"/>
      <c r="V28" s="169"/>
      <c r="W28" s="186"/>
      <c r="X28" s="169"/>
      <c r="Y28" s="187"/>
      <c r="Z28" s="169"/>
      <c r="AA28" s="169"/>
      <c r="AB28" s="222"/>
      <c r="AC28" s="203"/>
      <c r="AD28" s="205"/>
      <c r="AE28" s="186"/>
      <c r="AF28" s="181"/>
      <c r="AG28" s="206"/>
      <c r="AH28" s="207" t="s">
        <v>213</v>
      </c>
      <c r="AI28" s="207" t="s">
        <v>214</v>
      </c>
      <c r="AJ28" s="207" t="s">
        <v>215</v>
      </c>
      <c r="AK28" s="207" t="s">
        <v>216</v>
      </c>
      <c r="AL28" s="208"/>
      <c r="AM28" s="209" t="s">
        <v>159</v>
      </c>
      <c r="AN28" s="209" t="s">
        <v>217</v>
      </c>
      <c r="AO28" s="209" t="s">
        <v>161</v>
      </c>
      <c r="AP28" s="198"/>
      <c r="AQ28" s="198"/>
      <c r="AR28" s="198"/>
      <c r="AS28" s="198"/>
      <c r="AT28" s="198"/>
      <c r="AU28" s="198"/>
      <c r="AV28" s="208"/>
      <c r="AW28" s="169"/>
      <c r="AX28" s="229"/>
      <c r="AY28" s="206"/>
      <c r="AZ28" s="208"/>
      <c r="BA28" s="209" t="s">
        <v>218</v>
      </c>
      <c r="BB28" s="181"/>
      <c r="BC28" s="230"/>
      <c r="BD28" s="172"/>
      <c r="BE28" s="172"/>
      <c r="BF28" s="172"/>
      <c r="BG28" s="208"/>
      <c r="BH28" s="172"/>
      <c r="BI28" s="172"/>
      <c r="BJ28" s="169"/>
      <c r="BK28" s="172"/>
      <c r="DM28" s="202"/>
      <c r="DN28" s="202"/>
      <c r="DO28" s="202"/>
      <c r="DP28" s="144"/>
    </row>
    <row r="29" customFormat="false" ht="15" hidden="false" customHeight="false" outlineLevel="0" collapsed="false">
      <c r="D29" s="156" t="s">
        <v>10</v>
      </c>
      <c r="E29" s="156" t="s">
        <v>11</v>
      </c>
      <c r="F29" s="156" t="s">
        <v>12</v>
      </c>
      <c r="K29" s="237"/>
      <c r="L29" s="237"/>
      <c r="M29" s="237"/>
      <c r="N29" s="237"/>
      <c r="O29" s="237"/>
      <c r="P29" s="237"/>
      <c r="Q29" s="237"/>
      <c r="R29" s="237"/>
      <c r="S29" s="237"/>
      <c r="T29" s="237"/>
      <c r="U29" s="237"/>
      <c r="V29" s="237"/>
      <c r="W29" s="237"/>
      <c r="X29" s="237"/>
      <c r="Y29" s="237"/>
      <c r="Z29" s="237"/>
      <c r="AA29" s="237"/>
      <c r="AB29" s="237"/>
      <c r="AC29" s="237"/>
      <c r="DM29" s="202"/>
      <c r="DN29" s="202"/>
      <c r="DO29" s="202"/>
      <c r="DP29" s="144"/>
    </row>
    <row r="30" customFormat="false" ht="15" hidden="false" customHeight="false" outlineLevel="0" collapsed="false">
      <c r="D30" s="156" t="s">
        <v>14</v>
      </c>
      <c r="E30" s="156" t="s">
        <v>15</v>
      </c>
      <c r="F30" s="156" t="s">
        <v>16</v>
      </c>
      <c r="K30" s="237"/>
      <c r="L30" s="237"/>
      <c r="M30" s="237"/>
      <c r="N30" s="237"/>
      <c r="O30" s="237"/>
      <c r="P30" s="237"/>
      <c r="Q30" s="237"/>
      <c r="R30" s="237"/>
      <c r="S30" s="237"/>
      <c r="T30" s="237"/>
      <c r="U30" s="237"/>
      <c r="V30" s="237"/>
      <c r="W30" s="237"/>
      <c r="X30" s="237"/>
      <c r="Y30" s="237"/>
      <c r="Z30" s="237"/>
      <c r="AA30" s="237"/>
      <c r="AB30" s="237"/>
      <c r="AC30" s="237"/>
      <c r="DM30" s="202"/>
      <c r="DN30" s="202"/>
      <c r="DO30" s="202"/>
      <c r="DP30" s="144"/>
    </row>
    <row r="31" customFormat="false" ht="15" hidden="false" customHeight="false" outlineLevel="0" collapsed="false">
      <c r="D31" s="156" t="s">
        <v>18</v>
      </c>
      <c r="E31" s="156" t="s">
        <v>19</v>
      </c>
      <c r="F31" s="156" t="s">
        <v>20</v>
      </c>
      <c r="H31" s="238" t="s">
        <v>219</v>
      </c>
      <c r="I31" s="237"/>
      <c r="J31" s="237"/>
      <c r="K31" s="237"/>
      <c r="L31" s="237"/>
      <c r="M31" s="239"/>
      <c r="N31" s="237"/>
      <c r="O31" s="237"/>
      <c r="P31" s="237"/>
      <c r="Q31" s="237"/>
      <c r="R31" s="237"/>
      <c r="S31" s="237"/>
      <c r="T31" s="237"/>
      <c r="U31" s="237"/>
      <c r="V31" s="237"/>
      <c r="W31" s="237"/>
      <c r="X31" s="237"/>
      <c r="Y31" s="237"/>
      <c r="Z31" s="237"/>
      <c r="AA31" s="237"/>
      <c r="AB31" s="237"/>
      <c r="AC31" s="237"/>
      <c r="DM31" s="202"/>
      <c r="DN31" s="202"/>
      <c r="DO31" s="202"/>
      <c r="DP31" s="144"/>
    </row>
    <row r="32" customFormat="false" ht="24.75" hidden="false" customHeight="true" outlineLevel="0" collapsed="false">
      <c r="D32" s="156" t="s">
        <v>27</v>
      </c>
      <c r="E32" s="156" t="s">
        <v>28</v>
      </c>
      <c r="F32" s="156" t="s">
        <v>28</v>
      </c>
      <c r="H32" s="240" t="s">
        <v>220</v>
      </c>
      <c r="I32" s="237"/>
      <c r="J32" s="237"/>
      <c r="K32" s="237"/>
      <c r="L32" s="237"/>
      <c r="M32" s="240"/>
      <c r="N32" s="237"/>
      <c r="O32" s="237"/>
      <c r="P32" s="237"/>
      <c r="Q32" s="237"/>
      <c r="R32" s="237"/>
      <c r="S32" s="237"/>
      <c r="T32" s="237"/>
      <c r="U32" s="237"/>
      <c r="V32" s="237"/>
      <c r="W32" s="237"/>
      <c r="X32" s="237"/>
      <c r="Y32" s="237"/>
      <c r="Z32" s="237"/>
      <c r="AA32" s="237"/>
      <c r="AB32" s="237"/>
      <c r="AC32" s="237"/>
      <c r="DM32" s="202"/>
      <c r="DN32" s="202"/>
      <c r="DO32" s="202"/>
      <c r="DP32" s="144"/>
    </row>
    <row r="33" customFormat="false" ht="15" hidden="false" customHeight="true" outlineLevel="0" collapsed="false">
      <c r="D33" s="156" t="s">
        <v>47</v>
      </c>
      <c r="E33" s="156" t="s">
        <v>48</v>
      </c>
      <c r="F33" s="156" t="s">
        <v>47</v>
      </c>
      <c r="H33" s="240" t="s">
        <v>221</v>
      </c>
      <c r="I33" s="237"/>
      <c r="J33" s="237"/>
      <c r="K33" s="237"/>
      <c r="L33" s="237"/>
      <c r="O33" s="237"/>
      <c r="P33" s="237"/>
      <c r="Q33" s="237"/>
      <c r="R33" s="237"/>
      <c r="S33" s="237"/>
      <c r="T33" s="237"/>
      <c r="U33" s="237"/>
      <c r="V33" s="237"/>
      <c r="W33" s="237"/>
      <c r="X33" s="237"/>
      <c r="Y33" s="237"/>
      <c r="Z33" s="237"/>
      <c r="AA33" s="237"/>
      <c r="AB33" s="237"/>
      <c r="AC33" s="237"/>
      <c r="DM33" s="202"/>
      <c r="DN33" s="202"/>
      <c r="DO33" s="202"/>
      <c r="DP33" s="144"/>
    </row>
    <row r="34" customFormat="false" ht="15.75" hidden="false" customHeight="true" outlineLevel="0" collapsed="false">
      <c r="D34" s="156" t="s">
        <v>65</v>
      </c>
      <c r="E34" s="156" t="s">
        <v>66</v>
      </c>
      <c r="F34" s="156" t="s">
        <v>67</v>
      </c>
      <c r="H34" s="240" t="s">
        <v>222</v>
      </c>
      <c r="I34" s="237"/>
      <c r="J34" s="237"/>
      <c r="K34" s="237"/>
      <c r="L34" s="237"/>
      <c r="M34" s="240"/>
      <c r="O34" s="237"/>
      <c r="P34" s="237"/>
      <c r="Q34" s="237"/>
      <c r="R34" s="237"/>
      <c r="S34" s="237"/>
      <c r="T34" s="237"/>
      <c r="U34" s="237"/>
      <c r="V34" s="237"/>
      <c r="W34" s="237"/>
      <c r="X34" s="237"/>
      <c r="Y34" s="237"/>
      <c r="Z34" s="237"/>
      <c r="AA34" s="237"/>
      <c r="AB34" s="237"/>
      <c r="AC34" s="237"/>
      <c r="DM34" s="202"/>
      <c r="DN34" s="202"/>
      <c r="DO34" s="202"/>
      <c r="DP34" s="144"/>
    </row>
    <row r="35" customFormat="false" ht="15" hidden="false" customHeight="true" outlineLevel="0" collapsed="false">
      <c r="D35" s="156" t="s">
        <v>83</v>
      </c>
      <c r="E35" s="156" t="s">
        <v>84</v>
      </c>
      <c r="F35" s="156" t="s">
        <v>85</v>
      </c>
      <c r="H35" s="240" t="s">
        <v>223</v>
      </c>
      <c r="I35" s="237"/>
      <c r="J35" s="237"/>
      <c r="K35" s="237"/>
      <c r="L35" s="237"/>
      <c r="M35" s="237"/>
      <c r="N35" s="237"/>
      <c r="O35" s="237"/>
      <c r="P35" s="237"/>
      <c r="Q35" s="237"/>
      <c r="R35" s="237"/>
      <c r="S35" s="237"/>
      <c r="T35" s="237"/>
      <c r="U35" s="237"/>
      <c r="V35" s="237"/>
      <c r="W35" s="237"/>
      <c r="X35" s="237"/>
      <c r="Y35" s="237"/>
      <c r="Z35" s="237"/>
      <c r="AA35" s="237"/>
      <c r="AB35" s="237"/>
      <c r="AC35" s="237"/>
      <c r="DM35" s="202"/>
      <c r="DN35" s="202"/>
      <c r="DO35" s="202"/>
      <c r="DP35" s="144"/>
    </row>
    <row r="36" customFormat="false" ht="15" hidden="false" customHeight="false" outlineLevel="0" collapsed="false">
      <c r="D36" s="156" t="s">
        <v>94</v>
      </c>
      <c r="E36" s="156" t="s">
        <v>95</v>
      </c>
      <c r="F36" s="156" t="s">
        <v>95</v>
      </c>
      <c r="H36" s="240" t="s">
        <v>224</v>
      </c>
      <c r="I36" s="237"/>
      <c r="J36" s="237"/>
      <c r="K36" s="237"/>
      <c r="L36" s="237"/>
      <c r="M36" s="237"/>
      <c r="N36" s="237"/>
      <c r="O36" s="237"/>
      <c r="P36" s="237"/>
      <c r="Q36" s="237"/>
      <c r="R36" s="237"/>
      <c r="S36" s="237"/>
      <c r="T36" s="237"/>
      <c r="U36" s="237"/>
      <c r="V36" s="237"/>
      <c r="W36" s="237"/>
      <c r="X36" s="237"/>
      <c r="Y36" s="237"/>
      <c r="Z36" s="237"/>
      <c r="AA36" s="237"/>
      <c r="AB36" s="237"/>
      <c r="AC36" s="237"/>
      <c r="DM36" s="202"/>
      <c r="DN36" s="202"/>
      <c r="DO36" s="202"/>
      <c r="DP36" s="144"/>
    </row>
    <row r="37" customFormat="false" ht="15" hidden="false" customHeight="false" outlineLevel="0" collapsed="false">
      <c r="D37" s="156" t="s">
        <v>97</v>
      </c>
      <c r="E37" s="156" t="s">
        <v>98</v>
      </c>
      <c r="F37" s="156" t="s">
        <v>99</v>
      </c>
      <c r="H37" s="238" t="s">
        <v>225</v>
      </c>
      <c r="I37" s="241"/>
      <c r="J37" s="241"/>
      <c r="K37" s="241"/>
      <c r="L37" s="241"/>
      <c r="M37" s="241"/>
      <c r="N37" s="241"/>
      <c r="O37" s="241"/>
      <c r="P37" s="241"/>
      <c r="Q37" s="241"/>
      <c r="R37" s="241"/>
      <c r="S37" s="241"/>
      <c r="T37" s="241"/>
      <c r="U37" s="241"/>
      <c r="V37" s="241"/>
      <c r="W37" s="241"/>
      <c r="X37" s="241"/>
      <c r="Y37" s="241"/>
      <c r="Z37" s="241"/>
      <c r="AA37" s="241"/>
      <c r="AB37" s="241"/>
      <c r="AC37" s="242"/>
      <c r="AD37" s="241"/>
      <c r="AE37" s="241"/>
      <c r="AF37" s="241"/>
      <c r="AG37" s="241"/>
      <c r="AH37" s="241"/>
      <c r="AI37" s="241"/>
      <c r="AJ37" s="241"/>
      <c r="AK37" s="241"/>
      <c r="DM37" s="202"/>
      <c r="DN37" s="202"/>
      <c r="DO37" s="202"/>
      <c r="DP37" s="144"/>
    </row>
    <row r="38" customFormat="false" ht="19.5" hidden="false" customHeight="true" outlineLevel="0" collapsed="false">
      <c r="D38" s="156" t="s">
        <v>101</v>
      </c>
      <c r="E38" s="156" t="s">
        <v>102</v>
      </c>
      <c r="F38" s="156" t="s">
        <v>103</v>
      </c>
      <c r="H38" s="243" t="s">
        <v>226</v>
      </c>
      <c r="I38" s="241"/>
      <c r="J38" s="241"/>
      <c r="K38" s="241"/>
      <c r="L38" s="241"/>
      <c r="M38" s="241"/>
      <c r="N38" s="241"/>
      <c r="O38" s="241"/>
      <c r="P38" s="241"/>
      <c r="Q38" s="241"/>
      <c r="R38" s="241"/>
      <c r="S38" s="241"/>
      <c r="T38" s="241"/>
      <c r="U38" s="241"/>
      <c r="V38" s="241"/>
      <c r="W38" s="241"/>
      <c r="X38" s="241"/>
      <c r="Y38" s="241"/>
      <c r="Z38" s="241"/>
      <c r="AA38" s="241"/>
      <c r="AB38" s="241"/>
      <c r="AC38" s="242"/>
      <c r="AD38" s="241"/>
      <c r="AE38" s="241"/>
      <c r="AF38" s="241"/>
      <c r="AG38" s="241"/>
      <c r="AH38" s="241"/>
      <c r="AI38" s="241"/>
      <c r="AJ38" s="241"/>
      <c r="AK38" s="241"/>
      <c r="DM38" s="202"/>
      <c r="DN38" s="202"/>
      <c r="DO38" s="202"/>
      <c r="DP38" s="144"/>
    </row>
    <row r="39" customFormat="false" ht="15" hidden="false" customHeight="false" outlineLevel="0" collapsed="false">
      <c r="D39" s="156" t="s">
        <v>105</v>
      </c>
      <c r="E39" s="156" t="s">
        <v>106</v>
      </c>
      <c r="F39" s="156" t="s">
        <v>107</v>
      </c>
      <c r="H39" s="243" t="s">
        <v>227</v>
      </c>
      <c r="I39" s="241"/>
      <c r="J39" s="241"/>
      <c r="K39" s="241"/>
      <c r="L39" s="241"/>
      <c r="M39" s="241"/>
      <c r="N39" s="241"/>
      <c r="O39" s="241"/>
      <c r="P39" s="241"/>
      <c r="Q39" s="241"/>
      <c r="R39" s="241"/>
      <c r="S39" s="241"/>
      <c r="T39" s="241"/>
      <c r="U39" s="241"/>
      <c r="V39" s="241"/>
      <c r="W39" s="241"/>
      <c r="X39" s="241"/>
      <c r="Y39" s="241"/>
      <c r="Z39" s="241"/>
      <c r="AA39" s="241"/>
      <c r="AB39" s="241"/>
      <c r="AC39" s="244"/>
      <c r="AD39" s="244"/>
      <c r="AE39" s="244"/>
      <c r="AF39" s="244"/>
      <c r="AG39" s="244"/>
      <c r="AH39" s="244"/>
      <c r="AI39" s="244"/>
      <c r="AJ39" s="244"/>
      <c r="AK39" s="244"/>
      <c r="AL39" s="245"/>
      <c r="AM39" s="245"/>
      <c r="AN39" s="245"/>
      <c r="AO39" s="245"/>
      <c r="DM39" s="236"/>
      <c r="DN39" s="236"/>
      <c r="DO39" s="236"/>
      <c r="DP39" s="144"/>
    </row>
    <row r="40" customFormat="false" ht="15" hidden="false" customHeight="true" outlineLevel="0" collapsed="false">
      <c r="D40" s="152" t="s">
        <v>228</v>
      </c>
      <c r="E40" s="152" t="s">
        <v>229</v>
      </c>
      <c r="F40" s="152" t="s">
        <v>230</v>
      </c>
      <c r="H40" s="243" t="s">
        <v>231</v>
      </c>
      <c r="AC40" s="237"/>
      <c r="DM40" s="202"/>
      <c r="DN40" s="202"/>
      <c r="DO40" s="202"/>
      <c r="DP40" s="144"/>
    </row>
    <row r="41" customFormat="false" ht="15" hidden="false" customHeight="true" outlineLevel="0" collapsed="false">
      <c r="D41" s="156" t="s">
        <v>10</v>
      </c>
      <c r="E41" s="156" t="s">
        <v>11</v>
      </c>
      <c r="F41" s="156" t="s">
        <v>12</v>
      </c>
      <c r="H41" s="240" t="s">
        <v>232</v>
      </c>
      <c r="AC41" s="237"/>
      <c r="DM41" s="202"/>
      <c r="DN41" s="202"/>
      <c r="DO41" s="202"/>
      <c r="DP41" s="144"/>
    </row>
    <row r="42" customFormat="false" ht="15" hidden="true" customHeight="true" outlineLevel="0" collapsed="false">
      <c r="D42" s="156" t="s">
        <v>14</v>
      </c>
      <c r="E42" s="156" t="s">
        <v>15</v>
      </c>
      <c r="F42" s="156" t="s">
        <v>16</v>
      </c>
      <c r="H42" s="246" t="s">
        <v>233</v>
      </c>
      <c r="AC42" s="237"/>
      <c r="DM42" s="202"/>
      <c r="DN42" s="202"/>
      <c r="DO42" s="202"/>
      <c r="DP42" s="144"/>
    </row>
    <row r="43" customFormat="false" ht="15" hidden="true" customHeight="false" outlineLevel="0" collapsed="false">
      <c r="D43" s="156" t="s">
        <v>18</v>
      </c>
      <c r="E43" s="156" t="s">
        <v>19</v>
      </c>
      <c r="F43" s="156" t="s">
        <v>20</v>
      </c>
      <c r="DM43" s="202"/>
      <c r="DN43" s="202"/>
      <c r="DO43" s="202"/>
      <c r="DP43" s="144"/>
    </row>
    <row r="44" customFormat="false" ht="15" hidden="false" customHeight="false" outlineLevel="0" collapsed="false">
      <c r="D44" s="156" t="s">
        <v>27</v>
      </c>
      <c r="E44" s="156" t="s">
        <v>28</v>
      </c>
      <c r="F44" s="156" t="s">
        <v>28</v>
      </c>
      <c r="H44" s="247" t="s">
        <v>234</v>
      </c>
      <c r="I44" s="248"/>
      <c r="J44" s="248"/>
      <c r="K44" s="248"/>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248"/>
      <c r="DM44" s="202"/>
      <c r="DN44" s="202"/>
      <c r="DO44" s="202"/>
      <c r="DP44" s="144"/>
    </row>
    <row r="45" customFormat="false" ht="15" hidden="false" customHeight="false" outlineLevel="0" collapsed="false">
      <c r="D45" s="156" t="s">
        <v>47</v>
      </c>
      <c r="E45" s="156" t="s">
        <v>48</v>
      </c>
      <c r="F45" s="156" t="s">
        <v>47</v>
      </c>
      <c r="H45" s="249" t="s">
        <v>235</v>
      </c>
      <c r="I45" s="248"/>
      <c r="J45" s="248"/>
      <c r="K45" s="248"/>
      <c r="L45" s="248"/>
      <c r="M45" s="248"/>
      <c r="N45" s="248"/>
      <c r="O45" s="248"/>
      <c r="P45" s="248"/>
      <c r="Q45" s="248"/>
      <c r="R45" s="248"/>
      <c r="S45" s="248"/>
      <c r="T45" s="248"/>
      <c r="U45" s="248"/>
      <c r="V45" s="248"/>
      <c r="W45" s="248"/>
      <c r="X45" s="248"/>
      <c r="Y45" s="248"/>
      <c r="Z45" s="248"/>
      <c r="AA45" s="248"/>
      <c r="AB45" s="248"/>
      <c r="AC45" s="248"/>
      <c r="AD45" s="248"/>
      <c r="AE45" s="248"/>
      <c r="AF45" s="248"/>
      <c r="AG45" s="248"/>
      <c r="AH45" s="248"/>
      <c r="DM45" s="202"/>
      <c r="DN45" s="202"/>
      <c r="DO45" s="202"/>
      <c r="DP45" s="144"/>
    </row>
    <row r="46" customFormat="false" ht="15" hidden="false" customHeight="false" outlineLevel="0" collapsed="false">
      <c r="D46" s="156" t="s">
        <v>65</v>
      </c>
      <c r="E46" s="156" t="s">
        <v>66</v>
      </c>
      <c r="F46" s="156" t="s">
        <v>67</v>
      </c>
      <c r="H46" s="248"/>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8"/>
      <c r="AF46" s="248"/>
      <c r="AG46" s="248"/>
      <c r="AH46" s="248"/>
      <c r="DM46" s="202"/>
      <c r="DN46" s="202"/>
      <c r="DO46" s="202"/>
      <c r="DP46" s="144"/>
    </row>
    <row r="47" customFormat="false" ht="15" hidden="false" customHeight="false" outlineLevel="0" collapsed="false">
      <c r="D47" s="156" t="s">
        <v>83</v>
      </c>
      <c r="E47" s="156" t="s">
        <v>84</v>
      </c>
      <c r="F47" s="156" t="s">
        <v>85</v>
      </c>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DM47" s="202"/>
      <c r="DN47" s="202"/>
      <c r="DO47" s="202"/>
      <c r="DP47" s="144"/>
    </row>
    <row r="48" customFormat="false" ht="15" hidden="false" customHeight="false" outlineLevel="0" collapsed="false">
      <c r="D48" s="156" t="s">
        <v>94</v>
      </c>
      <c r="E48" s="156" t="s">
        <v>95</v>
      </c>
      <c r="F48" s="156" t="s">
        <v>95</v>
      </c>
      <c r="H48" s="248"/>
      <c r="O48" s="250"/>
      <c r="DM48" s="202"/>
      <c r="DN48" s="202"/>
      <c r="DO48" s="202"/>
      <c r="DP48" s="144"/>
    </row>
    <row r="49" customFormat="false" ht="15" hidden="false" customHeight="false" outlineLevel="0" collapsed="false">
      <c r="D49" s="156" t="s">
        <v>97</v>
      </c>
      <c r="E49" s="156" t="s">
        <v>98</v>
      </c>
      <c r="F49" s="156" t="s">
        <v>99</v>
      </c>
      <c r="DM49" s="202"/>
      <c r="DN49" s="202"/>
      <c r="DO49" s="202"/>
      <c r="DP49" s="144"/>
    </row>
    <row r="50" customFormat="false" ht="15" hidden="false" customHeight="false" outlineLevel="0" collapsed="false">
      <c r="D50" s="156" t="s">
        <v>101</v>
      </c>
      <c r="E50" s="156" t="s">
        <v>102</v>
      </c>
      <c r="F50" s="156" t="s">
        <v>103</v>
      </c>
      <c r="H50" s="238" t="s">
        <v>236</v>
      </c>
      <c r="DM50" s="202"/>
      <c r="DN50" s="202"/>
      <c r="DO50" s="202"/>
      <c r="DP50" s="144"/>
    </row>
    <row r="51" customFormat="false" ht="15" hidden="false" customHeight="false" outlineLevel="0" collapsed="false">
      <c r="D51" s="156" t="s">
        <v>105</v>
      </c>
      <c r="E51" s="156" t="s">
        <v>106</v>
      </c>
      <c r="F51" s="156" t="s">
        <v>107</v>
      </c>
      <c r="H51" s="251" t="s">
        <v>237</v>
      </c>
      <c r="DM51" s="202"/>
      <c r="DN51" s="202"/>
      <c r="DO51" s="202"/>
      <c r="DP51" s="144"/>
    </row>
    <row r="52" customFormat="false" ht="15" hidden="false" customHeight="false" outlineLevel="0" collapsed="false">
      <c r="D52" s="152" t="s">
        <v>238</v>
      </c>
      <c r="E52" s="152" t="s">
        <v>239</v>
      </c>
      <c r="F52" s="152" t="s">
        <v>240</v>
      </c>
      <c r="H52" s="251" t="s">
        <v>241</v>
      </c>
      <c r="DM52" s="202"/>
      <c r="DN52" s="202"/>
      <c r="DO52" s="202"/>
      <c r="DP52" s="144"/>
    </row>
    <row r="53" customFormat="false" ht="15" hidden="false" customHeight="false" outlineLevel="0" collapsed="false">
      <c r="D53" s="156" t="s">
        <v>10</v>
      </c>
      <c r="E53" s="156" t="s">
        <v>11</v>
      </c>
      <c r="F53" s="156" t="s">
        <v>12</v>
      </c>
      <c r="H53" s="251" t="s">
        <v>242</v>
      </c>
      <c r="DM53" s="202"/>
      <c r="DN53" s="202"/>
      <c r="DO53" s="202"/>
      <c r="DP53" s="144"/>
    </row>
    <row r="54" customFormat="false" ht="15" hidden="false" customHeight="false" outlineLevel="0" collapsed="false">
      <c r="D54" s="156" t="s">
        <v>14</v>
      </c>
      <c r="E54" s="156" t="s">
        <v>15</v>
      </c>
      <c r="F54" s="156" t="s">
        <v>16</v>
      </c>
      <c r="H54" s="251" t="s">
        <v>243</v>
      </c>
      <c r="DM54" s="236"/>
      <c r="DN54" s="236"/>
      <c r="DO54" s="236"/>
      <c r="DP54" s="144"/>
    </row>
    <row r="55" customFormat="false" ht="15" hidden="false" customHeight="false" outlineLevel="0" collapsed="false">
      <c r="D55" s="156" t="s">
        <v>18</v>
      </c>
      <c r="E55" s="156" t="s">
        <v>19</v>
      </c>
      <c r="F55" s="156" t="s">
        <v>20</v>
      </c>
      <c r="H55" s="251" t="s">
        <v>244</v>
      </c>
      <c r="DM55" s="202"/>
      <c r="DN55" s="202"/>
      <c r="DO55" s="202"/>
      <c r="DP55" s="144"/>
    </row>
    <row r="56" customFormat="false" ht="15" hidden="false" customHeight="false" outlineLevel="0" collapsed="false">
      <c r="D56" s="156" t="s">
        <v>27</v>
      </c>
      <c r="E56" s="156" t="s">
        <v>28</v>
      </c>
      <c r="F56" s="156" t="s">
        <v>28</v>
      </c>
      <c r="H56" s="238" t="s">
        <v>245</v>
      </c>
      <c r="DM56" s="202"/>
      <c r="DN56" s="202"/>
      <c r="DO56" s="202"/>
      <c r="DP56" s="144"/>
    </row>
    <row r="57" customFormat="false" ht="15" hidden="false" customHeight="false" outlineLevel="0" collapsed="false">
      <c r="D57" s="156" t="s">
        <v>47</v>
      </c>
      <c r="E57" s="156" t="s">
        <v>48</v>
      </c>
      <c r="F57" s="156" t="s">
        <v>47</v>
      </c>
      <c r="H57" s="243" t="s">
        <v>246</v>
      </c>
      <c r="DM57" s="202"/>
      <c r="DN57" s="202"/>
      <c r="DO57" s="202"/>
      <c r="DP57" s="144"/>
    </row>
    <row r="58" customFormat="false" ht="15" hidden="false" customHeight="false" outlineLevel="0" collapsed="false">
      <c r="D58" s="156" t="s">
        <v>65</v>
      </c>
      <c r="E58" s="156" t="s">
        <v>66</v>
      </c>
      <c r="F58" s="156" t="s">
        <v>67</v>
      </c>
      <c r="H58" s="243" t="s">
        <v>247</v>
      </c>
      <c r="DM58" s="202"/>
      <c r="DN58" s="202"/>
      <c r="DO58" s="202"/>
      <c r="DP58" s="144"/>
    </row>
    <row r="59" customFormat="false" ht="15" hidden="false" customHeight="false" outlineLevel="0" collapsed="false">
      <c r="D59" s="156" t="s">
        <v>83</v>
      </c>
      <c r="E59" s="156" t="s">
        <v>84</v>
      </c>
      <c r="F59" s="156" t="s">
        <v>85</v>
      </c>
      <c r="H59" s="243" t="s">
        <v>248</v>
      </c>
      <c r="DM59" s="202"/>
      <c r="DN59" s="202"/>
      <c r="DO59" s="202"/>
      <c r="DP59" s="144"/>
    </row>
    <row r="60" customFormat="false" ht="27.75" hidden="false" customHeight="true" outlineLevel="0" collapsed="false">
      <c r="D60" s="156" t="s">
        <v>94</v>
      </c>
      <c r="E60" s="156" t="s">
        <v>95</v>
      </c>
      <c r="F60" s="156" t="s">
        <v>95</v>
      </c>
      <c r="H60" s="251" t="s">
        <v>249</v>
      </c>
      <c r="DM60" s="202"/>
      <c r="DN60" s="202"/>
      <c r="DO60" s="202"/>
      <c r="DP60" s="144"/>
    </row>
    <row r="61" customFormat="false" ht="15" hidden="false" customHeight="false" outlineLevel="0" collapsed="false">
      <c r="D61" s="156" t="s">
        <v>97</v>
      </c>
      <c r="E61" s="156" t="s">
        <v>98</v>
      </c>
      <c r="F61" s="156" t="s">
        <v>99</v>
      </c>
      <c r="H61" s="246" t="s">
        <v>250</v>
      </c>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DM61" s="202"/>
      <c r="DN61" s="202"/>
      <c r="DO61" s="202"/>
      <c r="DP61" s="144"/>
    </row>
    <row r="62" customFormat="false" ht="15" hidden="false" customHeight="false" outlineLevel="0" collapsed="false">
      <c r="D62" s="156" t="s">
        <v>101</v>
      </c>
      <c r="E62" s="156" t="s">
        <v>102</v>
      </c>
      <c r="F62" s="156" t="s">
        <v>103</v>
      </c>
      <c r="H62" s="251" t="s">
        <v>251</v>
      </c>
      <c r="I62" s="241"/>
      <c r="J62" s="241"/>
      <c r="K62" s="241"/>
      <c r="L62" s="241"/>
      <c r="M62" s="241"/>
      <c r="N62" s="241"/>
      <c r="O62" s="241"/>
      <c r="P62" s="241"/>
      <c r="Q62" s="241"/>
      <c r="R62" s="241"/>
      <c r="S62" s="241"/>
      <c r="T62" s="241"/>
      <c r="U62" s="241"/>
      <c r="V62" s="241"/>
      <c r="W62" s="241"/>
      <c r="X62" s="241"/>
      <c r="Y62" s="241"/>
      <c r="Z62" s="241"/>
      <c r="AA62" s="241"/>
      <c r="AB62" s="241"/>
      <c r="AC62" s="241"/>
      <c r="AD62" s="241"/>
      <c r="AE62" s="241"/>
      <c r="AF62" s="241"/>
      <c r="AG62" s="241"/>
      <c r="AH62" s="241"/>
      <c r="DM62" s="202"/>
      <c r="DN62" s="202"/>
      <c r="DO62" s="202"/>
      <c r="DP62" s="144"/>
    </row>
    <row r="63" customFormat="false" ht="15" hidden="false" customHeight="false" outlineLevel="0" collapsed="false">
      <c r="D63" s="156" t="s">
        <v>105</v>
      </c>
      <c r="E63" s="156" t="s">
        <v>106</v>
      </c>
      <c r="F63" s="156" t="s">
        <v>107</v>
      </c>
      <c r="H63" s="249" t="s">
        <v>252</v>
      </c>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DM63" s="202"/>
      <c r="DN63" s="202"/>
      <c r="DO63" s="202"/>
      <c r="DP63" s="144"/>
    </row>
    <row r="64" customFormat="false" ht="15" hidden="false" customHeight="false" outlineLevel="0" collapsed="false">
      <c r="D64" s="152" t="s">
        <v>253</v>
      </c>
      <c r="E64" s="152" t="s">
        <v>254</v>
      </c>
      <c r="F64" s="152" t="s">
        <v>255</v>
      </c>
      <c r="H64" s="243"/>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DM64" s="202"/>
      <c r="DN64" s="202"/>
      <c r="DO64" s="202"/>
      <c r="DP64" s="144"/>
    </row>
    <row r="65" customFormat="false" ht="15" hidden="false" customHeight="false" outlineLevel="0" collapsed="false">
      <c r="D65" s="156" t="s">
        <v>10</v>
      </c>
      <c r="E65" s="156" t="s">
        <v>11</v>
      </c>
      <c r="F65" s="156" t="s">
        <v>12</v>
      </c>
      <c r="H65" s="243"/>
      <c r="DM65" s="202"/>
      <c r="DN65" s="202"/>
      <c r="DO65" s="202"/>
      <c r="DP65" s="144"/>
    </row>
    <row r="66" customFormat="false" ht="15" hidden="false" customHeight="false" outlineLevel="0" collapsed="false">
      <c r="D66" s="156" t="s">
        <v>14</v>
      </c>
      <c r="E66" s="156" t="s">
        <v>15</v>
      </c>
      <c r="F66" s="156" t="s">
        <v>16</v>
      </c>
      <c r="H66" s="248"/>
      <c r="N66" s="250"/>
      <c r="O66" s="250"/>
      <c r="P66" s="250"/>
      <c r="Q66" s="250"/>
      <c r="R66" s="250"/>
      <c r="S66" s="250"/>
      <c r="T66" s="250"/>
      <c r="DM66" s="202"/>
      <c r="DN66" s="202"/>
      <c r="DO66" s="202"/>
      <c r="DP66" s="144"/>
    </row>
    <row r="67" customFormat="false" ht="15" hidden="false" customHeight="false" outlineLevel="0" collapsed="false">
      <c r="D67" s="156" t="s">
        <v>18</v>
      </c>
      <c r="E67" s="156" t="s">
        <v>19</v>
      </c>
      <c r="F67" s="156" t="s">
        <v>20</v>
      </c>
      <c r="H67" s="253"/>
      <c r="DM67" s="202"/>
      <c r="DN67" s="202"/>
      <c r="DO67" s="202"/>
      <c r="DP67" s="144"/>
    </row>
    <row r="68" customFormat="false" ht="15" hidden="false" customHeight="false" outlineLevel="0" collapsed="false">
      <c r="D68" s="156" t="s">
        <v>27</v>
      </c>
      <c r="E68" s="156" t="s">
        <v>28</v>
      </c>
      <c r="F68" s="156" t="s">
        <v>28</v>
      </c>
      <c r="H68" s="254" t="s">
        <v>256</v>
      </c>
      <c r="DM68" s="202"/>
      <c r="DN68" s="202"/>
      <c r="DO68" s="202"/>
      <c r="DP68" s="144"/>
    </row>
    <row r="69" customFormat="false" ht="15" hidden="false" customHeight="false" outlineLevel="0" collapsed="false">
      <c r="D69" s="156" t="s">
        <v>47</v>
      </c>
      <c r="E69" s="156" t="s">
        <v>48</v>
      </c>
      <c r="F69" s="156" t="s">
        <v>47</v>
      </c>
      <c r="H69" s="240" t="s">
        <v>257</v>
      </c>
      <c r="DM69" s="236"/>
      <c r="DN69" s="236"/>
      <c r="DO69" s="236"/>
      <c r="DP69" s="144"/>
    </row>
    <row r="70" customFormat="false" ht="15" hidden="false" customHeight="false" outlineLevel="0" collapsed="false">
      <c r="D70" s="156" t="s">
        <v>65</v>
      </c>
      <c r="E70" s="156" t="s">
        <v>66</v>
      </c>
      <c r="F70" s="156" t="s">
        <v>67</v>
      </c>
      <c r="H70" s="240" t="s">
        <v>258</v>
      </c>
      <c r="DM70" s="202"/>
      <c r="DN70" s="202"/>
      <c r="DO70" s="202"/>
      <c r="DP70" s="144"/>
    </row>
    <row r="71" customFormat="false" ht="15" hidden="false" customHeight="false" outlineLevel="0" collapsed="false">
      <c r="D71" s="156" t="s">
        <v>83</v>
      </c>
      <c r="E71" s="156" t="s">
        <v>84</v>
      </c>
      <c r="F71" s="156" t="s">
        <v>85</v>
      </c>
      <c r="H71" s="240" t="s">
        <v>259</v>
      </c>
      <c r="Y71" s="237"/>
      <c r="Z71" s="237"/>
      <c r="AA71" s="237"/>
      <c r="AB71" s="237"/>
      <c r="DM71" s="202"/>
      <c r="DN71" s="202"/>
      <c r="DO71" s="202"/>
      <c r="DP71" s="144"/>
    </row>
    <row r="72" customFormat="false" ht="15" hidden="false" customHeight="false" outlineLevel="0" collapsed="false">
      <c r="D72" s="156" t="s">
        <v>94</v>
      </c>
      <c r="E72" s="156" t="s">
        <v>95</v>
      </c>
      <c r="F72" s="156" t="s">
        <v>95</v>
      </c>
      <c r="H72" s="240" t="s">
        <v>260</v>
      </c>
      <c r="Y72" s="237"/>
      <c r="Z72" s="237"/>
      <c r="AA72" s="237"/>
      <c r="AB72" s="237"/>
      <c r="DM72" s="202"/>
      <c r="DN72" s="202"/>
      <c r="DO72" s="202"/>
      <c r="DP72" s="144"/>
    </row>
    <row r="73" customFormat="false" ht="15" hidden="false" customHeight="false" outlineLevel="0" collapsed="false">
      <c r="D73" s="156" t="s">
        <v>97</v>
      </c>
      <c r="E73" s="156" t="s">
        <v>98</v>
      </c>
      <c r="F73" s="156" t="s">
        <v>99</v>
      </c>
      <c r="H73" s="240" t="s">
        <v>261</v>
      </c>
      <c r="Y73" s="245"/>
      <c r="Z73" s="245"/>
      <c r="AA73" s="245"/>
      <c r="AB73" s="245"/>
      <c r="DM73" s="202"/>
      <c r="DN73" s="202"/>
      <c r="DO73" s="202"/>
      <c r="DP73" s="144"/>
    </row>
    <row r="74" customFormat="false" ht="15" hidden="false" customHeight="false" outlineLevel="0" collapsed="false">
      <c r="D74" s="156" t="s">
        <v>101</v>
      </c>
      <c r="E74" s="156" t="s">
        <v>102</v>
      </c>
      <c r="F74" s="156" t="s">
        <v>103</v>
      </c>
      <c r="H74" s="238" t="s">
        <v>245</v>
      </c>
      <c r="Y74" s="237"/>
      <c r="Z74" s="237"/>
      <c r="AA74" s="237"/>
      <c r="AB74" s="237"/>
      <c r="DM74" s="202"/>
      <c r="DN74" s="202"/>
      <c r="DO74" s="202"/>
      <c r="DP74" s="144"/>
    </row>
    <row r="75" customFormat="false" ht="15" hidden="false" customHeight="false" outlineLevel="0" collapsed="false">
      <c r="D75" s="156" t="s">
        <v>105</v>
      </c>
      <c r="E75" s="156" t="s">
        <v>106</v>
      </c>
      <c r="F75" s="156" t="s">
        <v>107</v>
      </c>
      <c r="H75" s="243" t="s">
        <v>262</v>
      </c>
      <c r="Y75" s="237"/>
      <c r="Z75" s="237"/>
      <c r="AA75" s="237"/>
      <c r="AB75" s="237"/>
      <c r="DM75" s="202"/>
      <c r="DN75" s="202"/>
      <c r="DO75" s="202"/>
      <c r="DP75" s="144"/>
    </row>
    <row r="76" customFormat="false" ht="15" hidden="false" customHeight="false" outlineLevel="0" collapsed="false">
      <c r="D76" s="152" t="s">
        <v>263</v>
      </c>
      <c r="E76" s="152" t="s">
        <v>264</v>
      </c>
      <c r="F76" s="152" t="s">
        <v>265</v>
      </c>
      <c r="H76" s="243" t="s">
        <v>266</v>
      </c>
      <c r="Y76" s="237"/>
      <c r="Z76" s="237"/>
      <c r="AA76" s="237"/>
      <c r="AB76" s="237"/>
      <c r="DM76" s="202"/>
      <c r="DN76" s="202"/>
      <c r="DO76" s="202"/>
      <c r="DP76" s="144"/>
    </row>
    <row r="77" customFormat="false" ht="15" hidden="false" customHeight="false" outlineLevel="0" collapsed="false">
      <c r="D77" s="156" t="s">
        <v>10</v>
      </c>
      <c r="E77" s="156" t="s">
        <v>11</v>
      </c>
      <c r="F77" s="156" t="s">
        <v>12</v>
      </c>
      <c r="H77" s="243" t="s">
        <v>267</v>
      </c>
      <c r="I77" s="245"/>
      <c r="DM77" s="202"/>
      <c r="DN77" s="202"/>
      <c r="DO77" s="202"/>
      <c r="DP77" s="144"/>
    </row>
    <row r="78" customFormat="false" ht="15" hidden="false" customHeight="false" outlineLevel="0" collapsed="false">
      <c r="D78" s="156" t="s">
        <v>14</v>
      </c>
      <c r="E78" s="156" t="s">
        <v>15</v>
      </c>
      <c r="F78" s="156" t="s">
        <v>16</v>
      </c>
      <c r="H78" s="240" t="s">
        <v>268</v>
      </c>
      <c r="I78" s="237"/>
      <c r="DM78" s="202"/>
      <c r="DN78" s="202"/>
      <c r="DO78" s="202"/>
      <c r="DP78" s="144"/>
    </row>
    <row r="79" customFormat="false" ht="15" hidden="false" customHeight="false" outlineLevel="0" collapsed="false">
      <c r="D79" s="156" t="s">
        <v>18</v>
      </c>
      <c r="E79" s="156" t="s">
        <v>19</v>
      </c>
      <c r="F79" s="156" t="s">
        <v>20</v>
      </c>
      <c r="H79" s="255" t="s">
        <v>269</v>
      </c>
      <c r="DM79" s="202"/>
      <c r="DN79" s="202"/>
      <c r="DO79" s="202"/>
      <c r="DP79" s="144"/>
    </row>
    <row r="80" customFormat="false" ht="15" hidden="false" customHeight="false" outlineLevel="0" collapsed="false">
      <c r="D80" s="156" t="s">
        <v>27</v>
      </c>
      <c r="E80" s="156" t="s">
        <v>28</v>
      </c>
      <c r="F80" s="156" t="s">
        <v>28</v>
      </c>
      <c r="H80" s="240" t="s">
        <v>270</v>
      </c>
      <c r="I80" s="243"/>
      <c r="J80" s="256"/>
      <c r="K80" s="256"/>
      <c r="L80" s="256"/>
      <c r="M80" s="256"/>
      <c r="N80" s="256"/>
      <c r="O80" s="256"/>
      <c r="P80" s="256"/>
      <c r="Q80" s="256"/>
      <c r="R80" s="256"/>
      <c r="S80" s="256"/>
      <c r="T80" s="256"/>
      <c r="U80" s="256"/>
      <c r="V80" s="256"/>
      <c r="W80" s="256"/>
      <c r="X80" s="256"/>
      <c r="Y80" s="241"/>
      <c r="Z80" s="241"/>
      <c r="AA80" s="241"/>
      <c r="AB80" s="241"/>
      <c r="AC80" s="241"/>
      <c r="AD80" s="241"/>
      <c r="AE80" s="241"/>
      <c r="DM80" s="202"/>
      <c r="DN80" s="202"/>
      <c r="DO80" s="202"/>
      <c r="DP80" s="144"/>
    </row>
    <row r="81" customFormat="false" ht="15" hidden="false" customHeight="false" outlineLevel="0" collapsed="false">
      <c r="D81" s="156" t="s">
        <v>47</v>
      </c>
      <c r="E81" s="156" t="s">
        <v>48</v>
      </c>
      <c r="F81" s="156" t="s">
        <v>47</v>
      </c>
      <c r="H81" s="257" t="s">
        <v>271</v>
      </c>
      <c r="I81" s="248"/>
      <c r="J81" s="248"/>
      <c r="K81" s="248"/>
      <c r="L81" s="248"/>
      <c r="M81" s="241"/>
      <c r="N81" s="241"/>
      <c r="O81" s="241"/>
      <c r="P81" s="241"/>
      <c r="Q81" s="241"/>
      <c r="R81" s="258"/>
      <c r="S81" s="258"/>
      <c r="T81" s="258"/>
      <c r="U81" s="258"/>
      <c r="V81" s="258"/>
      <c r="W81" s="258"/>
      <c r="X81" s="258"/>
      <c r="Y81" s="241"/>
      <c r="Z81" s="241"/>
      <c r="AA81" s="241"/>
      <c r="AB81" s="241"/>
      <c r="AC81" s="241"/>
      <c r="AD81" s="241"/>
      <c r="AE81" s="241"/>
      <c r="DM81" s="202"/>
      <c r="DN81" s="202"/>
      <c r="DO81" s="202"/>
      <c r="DP81" s="144"/>
    </row>
    <row r="82" customFormat="false" ht="15" hidden="false" customHeight="false" outlineLevel="0" collapsed="false">
      <c r="D82" s="156" t="s">
        <v>65</v>
      </c>
      <c r="E82" s="156" t="s">
        <v>66</v>
      </c>
      <c r="F82" s="156" t="s">
        <v>67</v>
      </c>
      <c r="H82" s="243"/>
      <c r="J82" s="237"/>
      <c r="K82" s="237"/>
      <c r="L82" s="237"/>
      <c r="M82" s="248"/>
      <c r="N82" s="248"/>
      <c r="O82" s="248"/>
      <c r="P82" s="248"/>
      <c r="Q82" s="248"/>
      <c r="R82" s="248"/>
      <c r="S82" s="248"/>
      <c r="T82" s="248"/>
      <c r="U82" s="248"/>
      <c r="V82" s="248"/>
      <c r="W82" s="248"/>
      <c r="X82" s="248"/>
      <c r="Y82" s="248"/>
      <c r="Z82" s="248"/>
      <c r="AA82" s="248"/>
      <c r="AB82" s="248"/>
      <c r="AC82" s="248"/>
      <c r="AD82" s="248"/>
      <c r="AE82" s="248"/>
      <c r="AF82" s="248"/>
      <c r="AG82" s="248"/>
      <c r="AH82" s="248"/>
      <c r="DM82" s="202"/>
      <c r="DN82" s="202"/>
      <c r="DO82" s="202"/>
      <c r="DP82" s="144"/>
    </row>
    <row r="83" customFormat="false" ht="15" hidden="false" customHeight="false" outlineLevel="0" collapsed="false">
      <c r="D83" s="156" t="s">
        <v>83</v>
      </c>
      <c r="E83" s="156" t="s">
        <v>84</v>
      </c>
      <c r="F83" s="156" t="s">
        <v>85</v>
      </c>
      <c r="H83" s="241"/>
      <c r="I83" s="237"/>
      <c r="J83" s="237"/>
      <c r="K83" s="237"/>
      <c r="L83" s="237"/>
      <c r="M83" s="237"/>
      <c r="N83" s="237"/>
      <c r="O83" s="237"/>
      <c r="P83" s="237"/>
      <c r="Q83" s="237"/>
      <c r="R83" s="237"/>
      <c r="S83" s="237"/>
      <c r="T83" s="237"/>
      <c r="U83" s="237"/>
      <c r="V83" s="237"/>
      <c r="W83" s="237"/>
      <c r="X83" s="237"/>
      <c r="DM83" s="202"/>
      <c r="DN83" s="202"/>
      <c r="DO83" s="202"/>
      <c r="DP83" s="144"/>
    </row>
    <row r="84" customFormat="false" ht="15" hidden="false" customHeight="false" outlineLevel="0" collapsed="false">
      <c r="D84" s="156" t="s">
        <v>94</v>
      </c>
      <c r="E84" s="156" t="s">
        <v>95</v>
      </c>
      <c r="F84" s="156" t="s">
        <v>95</v>
      </c>
      <c r="H84" s="259"/>
      <c r="I84" s="250"/>
      <c r="J84" s="250"/>
      <c r="K84" s="250"/>
      <c r="L84" s="250"/>
      <c r="M84" s="237"/>
      <c r="N84" s="237"/>
      <c r="O84" s="237"/>
      <c r="P84" s="237"/>
      <c r="Q84" s="237"/>
      <c r="R84" s="237"/>
      <c r="S84" s="237"/>
      <c r="T84" s="237"/>
      <c r="U84" s="237"/>
      <c r="V84" s="237"/>
      <c r="W84" s="237"/>
      <c r="X84" s="237"/>
      <c r="DM84" s="236"/>
      <c r="DN84" s="236"/>
      <c r="DO84" s="236"/>
      <c r="DP84" s="144"/>
    </row>
    <row r="85" customFormat="false" ht="15" hidden="false" customHeight="false" outlineLevel="0" collapsed="false">
      <c r="D85" s="156" t="s">
        <v>97</v>
      </c>
      <c r="E85" s="156" t="s">
        <v>98</v>
      </c>
      <c r="F85" s="156" t="s">
        <v>99</v>
      </c>
      <c r="H85" s="259"/>
      <c r="M85" s="250"/>
      <c r="N85" s="250"/>
      <c r="DM85" s="202"/>
      <c r="DN85" s="202"/>
      <c r="DO85" s="202"/>
      <c r="DP85" s="144"/>
    </row>
    <row r="86" customFormat="false" ht="15" hidden="false" customHeight="false" outlineLevel="0" collapsed="false">
      <c r="D86" s="156" t="s">
        <v>101</v>
      </c>
      <c r="E86" s="156" t="s">
        <v>102</v>
      </c>
      <c r="F86" s="156" t="s">
        <v>103</v>
      </c>
      <c r="DM86" s="202"/>
      <c r="DN86" s="202"/>
      <c r="DO86" s="202"/>
      <c r="DP86" s="144"/>
    </row>
    <row r="87" customFormat="false" ht="15" hidden="false" customHeight="false" outlineLevel="0" collapsed="false">
      <c r="D87" s="156" t="s">
        <v>105</v>
      </c>
      <c r="E87" s="156" t="s">
        <v>106</v>
      </c>
      <c r="F87" s="156" t="s">
        <v>107</v>
      </c>
      <c r="DM87" s="202"/>
      <c r="DN87" s="202"/>
      <c r="DO87" s="202"/>
      <c r="DP87" s="144"/>
    </row>
    <row r="88" customFormat="false" ht="15" hidden="false" customHeight="false" outlineLevel="0" collapsed="false">
      <c r="D88" s="152" t="s">
        <v>272</v>
      </c>
      <c r="E88" s="152" t="s">
        <v>273</v>
      </c>
      <c r="F88" s="152" t="s">
        <v>274</v>
      </c>
      <c r="DM88" s="202"/>
      <c r="DN88" s="202"/>
      <c r="DO88" s="202"/>
      <c r="DP88" s="144"/>
    </row>
    <row r="89" customFormat="false" ht="15" hidden="false" customHeight="false" outlineLevel="0" collapsed="false">
      <c r="D89" s="156" t="s">
        <v>10</v>
      </c>
      <c r="E89" s="156" t="s">
        <v>11</v>
      </c>
      <c r="F89" s="156" t="s">
        <v>12</v>
      </c>
      <c r="I89" s="237"/>
      <c r="J89" s="237"/>
      <c r="K89" s="237"/>
      <c r="DM89" s="202"/>
      <c r="DN89" s="202"/>
      <c r="DO89" s="202"/>
      <c r="DP89" s="144"/>
    </row>
    <row r="90" customFormat="false" ht="15" hidden="false" customHeight="false" outlineLevel="0" collapsed="false">
      <c r="D90" s="156" t="s">
        <v>14</v>
      </c>
      <c r="E90" s="156" t="s">
        <v>15</v>
      </c>
      <c r="F90" s="156" t="s">
        <v>16</v>
      </c>
      <c r="I90" s="237"/>
      <c r="J90" s="237"/>
      <c r="DM90" s="202"/>
      <c r="DN90" s="202"/>
      <c r="DO90" s="202"/>
      <c r="DP90" s="144"/>
    </row>
    <row r="91" customFormat="false" ht="15" hidden="false" customHeight="false" outlineLevel="0" collapsed="false">
      <c r="D91" s="156" t="s">
        <v>18</v>
      </c>
      <c r="E91" s="156" t="s">
        <v>19</v>
      </c>
      <c r="F91" s="156" t="s">
        <v>20</v>
      </c>
      <c r="I91" s="237"/>
      <c r="J91" s="237"/>
      <c r="K91" s="237"/>
      <c r="DM91" s="202"/>
      <c r="DN91" s="202"/>
      <c r="DO91" s="202"/>
      <c r="DP91" s="144"/>
    </row>
    <row r="92" customFormat="false" ht="15" hidden="false" customHeight="false" outlineLevel="0" collapsed="false">
      <c r="D92" s="156" t="s">
        <v>27</v>
      </c>
      <c r="E92" s="156" t="s">
        <v>28</v>
      </c>
      <c r="F92" s="156" t="s">
        <v>28</v>
      </c>
      <c r="H92" s="237"/>
      <c r="I92" s="237"/>
      <c r="J92" s="237"/>
      <c r="K92" s="237"/>
      <c r="DM92" s="202"/>
      <c r="DN92" s="202"/>
      <c r="DO92" s="202"/>
      <c r="DP92" s="144"/>
    </row>
    <row r="93" customFormat="false" ht="15" hidden="false" customHeight="false" outlineLevel="0" collapsed="false">
      <c r="D93" s="156" t="s">
        <v>47</v>
      </c>
      <c r="E93" s="156" t="s">
        <v>48</v>
      </c>
      <c r="F93" s="156" t="s">
        <v>47</v>
      </c>
      <c r="H93" s="142" t="s">
        <v>275</v>
      </c>
      <c r="I93" s="237"/>
      <c r="J93" s="237"/>
      <c r="K93" s="237"/>
      <c r="DM93" s="202"/>
      <c r="DN93" s="202"/>
      <c r="DO93" s="202"/>
      <c r="DP93" s="144"/>
    </row>
    <row r="94" customFormat="false" ht="15" hidden="false" customHeight="false" outlineLevel="0" collapsed="false">
      <c r="D94" s="156" t="s">
        <v>65</v>
      </c>
      <c r="E94" s="156" t="s">
        <v>66</v>
      </c>
      <c r="F94" s="156" t="s">
        <v>67</v>
      </c>
      <c r="H94" s="237"/>
      <c r="J94" s="237"/>
      <c r="K94" s="237"/>
      <c r="DM94" s="202"/>
      <c r="DN94" s="202"/>
      <c r="DO94" s="202"/>
      <c r="DP94" s="144"/>
    </row>
    <row r="95" customFormat="false" ht="15" hidden="false" customHeight="false" outlineLevel="0" collapsed="false">
      <c r="D95" s="156" t="s">
        <v>83</v>
      </c>
      <c r="E95" s="156" t="s">
        <v>84</v>
      </c>
      <c r="F95" s="156" t="s">
        <v>85</v>
      </c>
      <c r="H95" s="237"/>
      <c r="I95" s="237"/>
      <c r="J95" s="237"/>
      <c r="K95" s="237"/>
      <c r="DM95" s="202"/>
      <c r="DN95" s="202"/>
      <c r="DO95" s="202"/>
      <c r="DP95" s="144"/>
    </row>
    <row r="96" customFormat="false" ht="15" hidden="false" customHeight="false" outlineLevel="0" collapsed="false">
      <c r="D96" s="156" t="s">
        <v>94</v>
      </c>
      <c r="E96" s="156" t="s">
        <v>95</v>
      </c>
      <c r="F96" s="156" t="s">
        <v>95</v>
      </c>
      <c r="H96" s="237"/>
      <c r="I96" s="237"/>
      <c r="J96" s="237"/>
      <c r="K96" s="237"/>
      <c r="DM96" s="202"/>
      <c r="DN96" s="202"/>
      <c r="DO96" s="202"/>
      <c r="DP96" s="144"/>
    </row>
    <row r="97" customFormat="false" ht="15" hidden="false" customHeight="false" outlineLevel="0" collapsed="false">
      <c r="D97" s="156" t="s">
        <v>97</v>
      </c>
      <c r="E97" s="156" t="s">
        <v>98</v>
      </c>
      <c r="F97" s="156" t="s">
        <v>99</v>
      </c>
      <c r="H97" s="260" t="s">
        <v>276</v>
      </c>
      <c r="I97" s="237"/>
      <c r="J97" s="237"/>
      <c r="K97" s="237"/>
      <c r="DM97" s="202"/>
      <c r="DN97" s="202"/>
      <c r="DO97" s="202"/>
      <c r="DP97" s="144"/>
    </row>
    <row r="98" customFormat="false" ht="15" hidden="false" customHeight="false" outlineLevel="0" collapsed="false">
      <c r="D98" s="156" t="s">
        <v>101</v>
      </c>
      <c r="E98" s="156" t="s">
        <v>102</v>
      </c>
      <c r="F98" s="156" t="s">
        <v>103</v>
      </c>
      <c r="H98" s="237"/>
      <c r="I98" s="237"/>
      <c r="J98" s="237"/>
      <c r="K98" s="237"/>
      <c r="DM98" s="202"/>
      <c r="DN98" s="202"/>
      <c r="DO98" s="202"/>
      <c r="DP98" s="144"/>
    </row>
    <row r="99" customFormat="false" ht="15" hidden="false" customHeight="false" outlineLevel="0" collapsed="false">
      <c r="D99" s="156" t="s">
        <v>105</v>
      </c>
      <c r="E99" s="156" t="s">
        <v>106</v>
      </c>
      <c r="F99" s="156" t="s">
        <v>107</v>
      </c>
      <c r="H99" s="237" t="s">
        <v>277</v>
      </c>
      <c r="I99" s="237"/>
      <c r="J99" s="237"/>
      <c r="K99" s="237"/>
      <c r="DM99" s="236"/>
      <c r="DN99" s="236"/>
      <c r="DO99" s="236"/>
      <c r="DP99" s="144"/>
    </row>
    <row r="100" customFormat="false" ht="15.75" hidden="false" customHeight="false" outlineLevel="0" collapsed="false">
      <c r="D100" s="152" t="s">
        <v>278</v>
      </c>
      <c r="E100" s="152" t="s">
        <v>279</v>
      </c>
      <c r="F100" s="152" t="s">
        <v>280</v>
      </c>
      <c r="H100" s="261" t="s">
        <v>281</v>
      </c>
      <c r="I100" s="237"/>
      <c r="J100" s="237"/>
      <c r="K100" s="237"/>
      <c r="DM100" s="202"/>
      <c r="DN100" s="202"/>
      <c r="DO100" s="202"/>
      <c r="DP100" s="144"/>
    </row>
    <row r="101" customFormat="false" ht="15" hidden="false" customHeight="false" outlineLevel="0" collapsed="false">
      <c r="D101" s="156" t="s">
        <v>10</v>
      </c>
      <c r="E101" s="156" t="s">
        <v>11</v>
      </c>
      <c r="F101" s="156" t="s">
        <v>12</v>
      </c>
      <c r="H101" s="237"/>
      <c r="I101" s="237"/>
      <c r="J101" s="237"/>
      <c r="K101" s="237"/>
      <c r="DM101" s="202"/>
      <c r="DN101" s="202"/>
      <c r="DO101" s="202"/>
      <c r="DP101" s="144"/>
    </row>
    <row r="102" customFormat="false" ht="15" hidden="false" customHeight="false" outlineLevel="0" collapsed="false">
      <c r="D102" s="156" t="s">
        <v>14</v>
      </c>
      <c r="E102" s="156" t="s">
        <v>15</v>
      </c>
      <c r="F102" s="156" t="s">
        <v>16</v>
      </c>
      <c r="H102" s="237"/>
      <c r="I102" s="237"/>
      <c r="J102" s="237"/>
      <c r="K102" s="237"/>
      <c r="DM102" s="202"/>
      <c r="DN102" s="202"/>
      <c r="DO102" s="202"/>
      <c r="DP102" s="144"/>
    </row>
    <row r="103" customFormat="false" ht="15" hidden="false" customHeight="false" outlineLevel="0" collapsed="false">
      <c r="D103" s="156" t="s">
        <v>18</v>
      </c>
      <c r="E103" s="156" t="s">
        <v>19</v>
      </c>
      <c r="F103" s="156" t="s">
        <v>20</v>
      </c>
      <c r="H103" s="237"/>
      <c r="I103" s="237"/>
      <c r="J103" s="237"/>
      <c r="K103" s="237"/>
      <c r="DM103" s="202"/>
      <c r="DN103" s="202"/>
      <c r="DO103" s="202"/>
      <c r="DP103" s="144"/>
    </row>
    <row r="104" customFormat="false" ht="15" hidden="false" customHeight="false" outlineLevel="0" collapsed="false">
      <c r="D104" s="156" t="s">
        <v>27</v>
      </c>
      <c r="E104" s="156" t="s">
        <v>28</v>
      </c>
      <c r="F104" s="156" t="s">
        <v>28</v>
      </c>
      <c r="H104" s="237"/>
      <c r="I104" s="237"/>
      <c r="J104" s="237"/>
      <c r="K104" s="237"/>
      <c r="DM104" s="202"/>
      <c r="DN104" s="202"/>
      <c r="DO104" s="202"/>
      <c r="DP104" s="144"/>
    </row>
    <row r="105" customFormat="false" ht="15" hidden="false" customHeight="false" outlineLevel="0" collapsed="false">
      <c r="D105" s="156" t="s">
        <v>47</v>
      </c>
      <c r="E105" s="156" t="s">
        <v>48</v>
      </c>
      <c r="F105" s="156" t="s">
        <v>47</v>
      </c>
      <c r="H105" s="237"/>
      <c r="I105" s="237"/>
      <c r="J105" s="237"/>
      <c r="K105" s="237"/>
      <c r="DM105" s="202"/>
      <c r="DN105" s="202"/>
      <c r="DO105" s="202"/>
      <c r="DP105" s="144"/>
    </row>
    <row r="106" customFormat="false" ht="15" hidden="false" customHeight="false" outlineLevel="0" collapsed="false">
      <c r="D106" s="156" t="s">
        <v>65</v>
      </c>
      <c r="E106" s="156" t="s">
        <v>66</v>
      </c>
      <c r="F106" s="156" t="s">
        <v>67</v>
      </c>
      <c r="H106" s="237"/>
      <c r="I106" s="237"/>
      <c r="J106" s="237"/>
      <c r="K106" s="237"/>
      <c r="DM106" s="202"/>
      <c r="DN106" s="202"/>
      <c r="DO106" s="202"/>
      <c r="DP106" s="144"/>
    </row>
    <row r="107" customFormat="false" ht="15" hidden="false" customHeight="false" outlineLevel="0" collapsed="false">
      <c r="D107" s="156" t="s">
        <v>83</v>
      </c>
      <c r="E107" s="156" t="s">
        <v>84</v>
      </c>
      <c r="F107" s="156" t="s">
        <v>85</v>
      </c>
      <c r="H107" s="237"/>
      <c r="I107" s="237"/>
      <c r="J107" s="237"/>
      <c r="K107" s="237"/>
      <c r="DM107" s="202"/>
      <c r="DN107" s="202"/>
      <c r="DO107" s="202"/>
      <c r="DP107" s="144"/>
    </row>
    <row r="108" customFormat="false" ht="15" hidden="false" customHeight="false" outlineLevel="0" collapsed="false">
      <c r="D108" s="156" t="s">
        <v>94</v>
      </c>
      <c r="E108" s="156" t="s">
        <v>95</v>
      </c>
      <c r="F108" s="156" t="s">
        <v>95</v>
      </c>
      <c r="H108" s="237"/>
      <c r="I108" s="237"/>
      <c r="J108" s="237"/>
      <c r="K108" s="237"/>
      <c r="DM108" s="202"/>
      <c r="DN108" s="202"/>
      <c r="DO108" s="202"/>
      <c r="DP108" s="144"/>
    </row>
    <row r="109" customFormat="false" ht="15" hidden="false" customHeight="false" outlineLevel="0" collapsed="false">
      <c r="D109" s="156" t="s">
        <v>97</v>
      </c>
      <c r="E109" s="156" t="s">
        <v>98</v>
      </c>
      <c r="F109" s="156" t="s">
        <v>99</v>
      </c>
      <c r="H109" s="237"/>
      <c r="I109" s="237"/>
      <c r="J109" s="237"/>
      <c r="K109" s="237"/>
      <c r="DM109" s="202"/>
      <c r="DN109" s="202"/>
      <c r="DO109" s="202"/>
      <c r="DP109" s="144"/>
    </row>
    <row r="110" customFormat="false" ht="15" hidden="false" customHeight="false" outlineLevel="0" collapsed="false">
      <c r="D110" s="156" t="s">
        <v>101</v>
      </c>
      <c r="E110" s="156" t="s">
        <v>102</v>
      </c>
      <c r="F110" s="156" t="s">
        <v>103</v>
      </c>
      <c r="H110" s="237"/>
      <c r="I110" s="237"/>
      <c r="J110" s="237"/>
      <c r="K110" s="237"/>
      <c r="DM110" s="202"/>
      <c r="DN110" s="202"/>
      <c r="DO110" s="202"/>
      <c r="DP110" s="144"/>
    </row>
    <row r="111" customFormat="false" ht="15" hidden="false" customHeight="false" outlineLevel="0" collapsed="false">
      <c r="D111" s="156" t="s">
        <v>105</v>
      </c>
      <c r="E111" s="156" t="s">
        <v>106</v>
      </c>
      <c r="F111" s="156" t="s">
        <v>107</v>
      </c>
      <c r="H111" s="237"/>
      <c r="I111" s="237"/>
      <c r="J111" s="237"/>
      <c r="K111" s="237"/>
      <c r="DM111" s="202"/>
      <c r="DN111" s="202"/>
      <c r="DO111" s="202"/>
      <c r="DP111" s="144"/>
    </row>
    <row r="112" customFormat="false" ht="15" hidden="false" customHeight="false" outlineLevel="0" collapsed="false">
      <c r="D112" s="152" t="s">
        <v>282</v>
      </c>
      <c r="E112" s="152" t="s">
        <v>283</v>
      </c>
      <c r="F112" s="152" t="s">
        <v>284</v>
      </c>
      <c r="H112" s="237"/>
      <c r="I112" s="237"/>
      <c r="J112" s="237"/>
      <c r="K112" s="237"/>
      <c r="DM112" s="202"/>
      <c r="DN112" s="202"/>
      <c r="DO112" s="202"/>
      <c r="DP112" s="144"/>
    </row>
    <row r="113" customFormat="false" ht="15" hidden="false" customHeight="false" outlineLevel="0" collapsed="false">
      <c r="D113" s="156" t="s">
        <v>10</v>
      </c>
      <c r="E113" s="156" t="s">
        <v>11</v>
      </c>
      <c r="F113" s="156" t="s">
        <v>12</v>
      </c>
      <c r="H113" s="237"/>
      <c r="I113" s="237"/>
      <c r="J113" s="237"/>
      <c r="K113" s="237"/>
      <c r="DM113" s="202"/>
      <c r="DN113" s="202"/>
      <c r="DO113" s="202"/>
      <c r="DP113" s="144"/>
    </row>
    <row r="114" customFormat="false" ht="15" hidden="false" customHeight="false" outlineLevel="0" collapsed="false">
      <c r="D114" s="156" t="s">
        <v>14</v>
      </c>
      <c r="E114" s="156" t="s">
        <v>15</v>
      </c>
      <c r="F114" s="156" t="s">
        <v>16</v>
      </c>
      <c r="H114" s="237"/>
      <c r="I114" s="237"/>
      <c r="J114" s="237"/>
      <c r="K114" s="237"/>
      <c r="DM114" s="236"/>
      <c r="DN114" s="236"/>
      <c r="DO114" s="236"/>
      <c r="DP114" s="144"/>
    </row>
    <row r="115" customFormat="false" ht="15" hidden="false" customHeight="false" outlineLevel="0" collapsed="false">
      <c r="D115" s="156" t="s">
        <v>285</v>
      </c>
      <c r="E115" s="156" t="s">
        <v>19</v>
      </c>
      <c r="F115" s="156" t="s">
        <v>20</v>
      </c>
      <c r="H115" s="237"/>
      <c r="I115" s="237"/>
      <c r="J115" s="237"/>
      <c r="K115" s="237"/>
      <c r="DM115" s="202"/>
      <c r="DN115" s="202"/>
      <c r="DO115" s="202"/>
      <c r="DP115" s="144"/>
    </row>
    <row r="116" customFormat="false" ht="15" hidden="false" customHeight="false" outlineLevel="0" collapsed="false">
      <c r="D116" s="156" t="s">
        <v>286</v>
      </c>
      <c r="E116" s="156" t="s">
        <v>28</v>
      </c>
      <c r="F116" s="156" t="s">
        <v>28</v>
      </c>
      <c r="H116" s="237"/>
      <c r="I116" s="237"/>
      <c r="J116" s="237"/>
      <c r="K116" s="237"/>
      <c r="DM116" s="202"/>
      <c r="DN116" s="202"/>
      <c r="DO116" s="202"/>
      <c r="DP116" s="144"/>
    </row>
    <row r="117" customFormat="false" ht="15" hidden="false" customHeight="false" outlineLevel="0" collapsed="false">
      <c r="D117" s="156" t="s">
        <v>287</v>
      </c>
      <c r="E117" s="156" t="s">
        <v>48</v>
      </c>
      <c r="F117" s="156" t="s">
        <v>47</v>
      </c>
      <c r="H117" s="237"/>
      <c r="I117" s="237"/>
      <c r="J117" s="237"/>
      <c r="K117" s="237"/>
      <c r="DM117" s="202"/>
      <c r="DN117" s="202"/>
      <c r="DO117" s="202"/>
      <c r="DP117" s="144"/>
    </row>
    <row r="118" customFormat="false" ht="15" hidden="false" customHeight="false" outlineLevel="0" collapsed="false">
      <c r="D118" s="156" t="s">
        <v>288</v>
      </c>
      <c r="E118" s="156" t="s">
        <v>66</v>
      </c>
      <c r="F118" s="156" t="s">
        <v>67</v>
      </c>
      <c r="H118" s="237"/>
      <c r="I118" s="237"/>
      <c r="J118" s="237"/>
      <c r="K118" s="237"/>
      <c r="DM118" s="202"/>
      <c r="DN118" s="202"/>
      <c r="DO118" s="202"/>
      <c r="DP118" s="144"/>
    </row>
    <row r="119" customFormat="false" ht="15" hidden="false" customHeight="false" outlineLevel="0" collapsed="false">
      <c r="D119" s="156" t="s">
        <v>289</v>
      </c>
      <c r="E119" s="156" t="s">
        <v>84</v>
      </c>
      <c r="F119" s="156" t="s">
        <v>85</v>
      </c>
      <c r="H119" s="237"/>
      <c r="I119" s="237"/>
      <c r="J119" s="237"/>
      <c r="K119" s="237"/>
      <c r="DM119" s="202"/>
      <c r="DN119" s="202"/>
      <c r="DO119" s="202"/>
      <c r="DP119" s="144"/>
    </row>
    <row r="120" customFormat="false" ht="15" hidden="false" customHeight="false" outlineLevel="0" collapsed="false">
      <c r="D120" s="156" t="s">
        <v>290</v>
      </c>
      <c r="E120" s="156" t="s">
        <v>291</v>
      </c>
      <c r="F120" s="156" t="s">
        <v>95</v>
      </c>
      <c r="H120" s="237"/>
      <c r="I120" s="237"/>
      <c r="J120" s="237"/>
      <c r="K120" s="237"/>
      <c r="DM120" s="202"/>
      <c r="DN120" s="202"/>
      <c r="DO120" s="202"/>
      <c r="DP120" s="144"/>
    </row>
    <row r="121" customFormat="false" ht="15" hidden="false" customHeight="false" outlineLevel="0" collapsed="false">
      <c r="D121" s="156" t="s">
        <v>292</v>
      </c>
      <c r="E121" s="156" t="s">
        <v>98</v>
      </c>
      <c r="F121" s="156" t="s">
        <v>99</v>
      </c>
      <c r="H121" s="237"/>
      <c r="I121" s="237"/>
      <c r="J121" s="237"/>
      <c r="K121" s="237"/>
      <c r="DM121" s="202"/>
      <c r="DN121" s="202"/>
      <c r="DO121" s="202"/>
      <c r="DP121" s="144"/>
    </row>
    <row r="122" customFormat="false" ht="15" hidden="false" customHeight="false" outlineLevel="0" collapsed="false">
      <c r="D122" s="156" t="s">
        <v>101</v>
      </c>
      <c r="E122" s="156" t="s">
        <v>293</v>
      </c>
      <c r="F122" s="156" t="s">
        <v>103</v>
      </c>
      <c r="H122" s="237"/>
      <c r="I122" s="237"/>
      <c r="J122" s="237"/>
      <c r="K122" s="237"/>
      <c r="DM122" s="202"/>
      <c r="DN122" s="202"/>
      <c r="DO122" s="202"/>
      <c r="DP122" s="144"/>
    </row>
    <row r="123" customFormat="false" ht="15" hidden="false" customHeight="false" outlineLevel="0" collapsed="false">
      <c r="D123" s="156" t="s">
        <v>294</v>
      </c>
      <c r="E123" s="156" t="s">
        <v>295</v>
      </c>
      <c r="F123" s="156" t="s">
        <v>107</v>
      </c>
      <c r="H123" s="237"/>
      <c r="I123" s="237"/>
      <c r="J123" s="237"/>
      <c r="K123" s="237"/>
      <c r="DM123" s="202"/>
      <c r="DN123" s="202"/>
      <c r="DO123" s="202"/>
      <c r="DP123" s="144"/>
    </row>
    <row r="124" customFormat="false" ht="15" hidden="false" customHeight="false" outlineLevel="0" collapsed="false">
      <c r="D124" s="152" t="s">
        <v>296</v>
      </c>
      <c r="E124" s="152" t="s">
        <v>297</v>
      </c>
      <c r="F124" s="152" t="s">
        <v>298</v>
      </c>
      <c r="H124" s="237"/>
      <c r="I124" s="237"/>
      <c r="J124" s="237"/>
      <c r="K124" s="237"/>
      <c r="DM124" s="202"/>
      <c r="DN124" s="202"/>
      <c r="DO124" s="202"/>
      <c r="DP124" s="144"/>
    </row>
    <row r="125" customFormat="false" ht="15" hidden="false" customHeight="false" outlineLevel="0" collapsed="false">
      <c r="D125" s="156" t="s">
        <v>299</v>
      </c>
      <c r="E125" s="156" t="s">
        <v>300</v>
      </c>
      <c r="F125" s="156" t="s">
        <v>12</v>
      </c>
      <c r="H125" s="237"/>
      <c r="I125" s="237"/>
      <c r="J125" s="237"/>
      <c r="K125" s="237"/>
      <c r="DM125" s="202"/>
      <c r="DN125" s="202"/>
      <c r="DO125" s="202"/>
      <c r="DP125" s="144"/>
    </row>
    <row r="126" customFormat="false" ht="15" hidden="false" customHeight="false" outlineLevel="0" collapsed="false">
      <c r="D126" s="156" t="s">
        <v>301</v>
      </c>
      <c r="E126" s="156" t="s">
        <v>15</v>
      </c>
      <c r="F126" s="156" t="s">
        <v>16</v>
      </c>
      <c r="H126" s="237"/>
      <c r="I126" s="237"/>
      <c r="J126" s="237"/>
      <c r="K126" s="237"/>
      <c r="DM126" s="202"/>
      <c r="DN126" s="202"/>
      <c r="DO126" s="202"/>
      <c r="DP126" s="144"/>
    </row>
    <row r="127" customFormat="false" ht="15" hidden="false" customHeight="false" outlineLevel="0" collapsed="false">
      <c r="D127" s="156" t="s">
        <v>18</v>
      </c>
      <c r="E127" s="156" t="s">
        <v>19</v>
      </c>
      <c r="F127" s="156" t="s">
        <v>20</v>
      </c>
      <c r="H127" s="237"/>
      <c r="I127" s="237"/>
      <c r="J127" s="237"/>
      <c r="K127" s="237"/>
      <c r="DM127" s="202"/>
      <c r="DN127" s="202"/>
      <c r="DO127" s="202"/>
      <c r="DP127" s="144"/>
    </row>
    <row r="128" customFormat="false" ht="15" hidden="false" customHeight="false" outlineLevel="0" collapsed="false">
      <c r="D128" s="156" t="s">
        <v>27</v>
      </c>
      <c r="E128" s="156" t="s">
        <v>28</v>
      </c>
      <c r="F128" s="156" t="s">
        <v>28</v>
      </c>
      <c r="H128" s="237"/>
      <c r="I128" s="237"/>
      <c r="J128" s="237"/>
      <c r="K128" s="237"/>
      <c r="DM128" s="202"/>
      <c r="DN128" s="202"/>
      <c r="DO128" s="202"/>
      <c r="DP128" s="144"/>
    </row>
    <row r="129" customFormat="false" ht="15" hidden="false" customHeight="false" outlineLevel="0" collapsed="false">
      <c r="D129" s="156" t="s">
        <v>47</v>
      </c>
      <c r="E129" s="156" t="s">
        <v>48</v>
      </c>
      <c r="F129" s="156" t="s">
        <v>47</v>
      </c>
      <c r="H129" s="237"/>
      <c r="I129" s="237"/>
      <c r="J129" s="237"/>
      <c r="K129" s="237"/>
      <c r="DM129" s="236"/>
      <c r="DN129" s="236"/>
      <c r="DO129" s="236"/>
      <c r="DP129" s="144"/>
    </row>
    <row r="130" customFormat="false" ht="15" hidden="false" customHeight="false" outlineLevel="0" collapsed="false">
      <c r="D130" s="156" t="s">
        <v>65</v>
      </c>
      <c r="E130" s="156" t="s">
        <v>66</v>
      </c>
      <c r="F130" s="156" t="s">
        <v>67</v>
      </c>
      <c r="H130" s="237"/>
      <c r="I130" s="237"/>
      <c r="J130" s="237"/>
      <c r="K130" s="237"/>
      <c r="DM130" s="202"/>
      <c r="DN130" s="202"/>
      <c r="DO130" s="202"/>
      <c r="DP130" s="144"/>
    </row>
    <row r="131" customFormat="false" ht="15" hidden="false" customHeight="false" outlineLevel="0" collapsed="false">
      <c r="D131" s="156" t="s">
        <v>83</v>
      </c>
      <c r="E131" s="156" t="s">
        <v>84</v>
      </c>
      <c r="F131" s="156" t="s">
        <v>85</v>
      </c>
      <c r="H131" s="237"/>
      <c r="I131" s="237"/>
      <c r="J131" s="237"/>
      <c r="K131" s="237"/>
      <c r="DM131" s="202"/>
      <c r="DN131" s="202"/>
      <c r="DO131" s="202"/>
      <c r="DP131" s="144"/>
    </row>
    <row r="132" customFormat="false" ht="15" hidden="false" customHeight="false" outlineLevel="0" collapsed="false">
      <c r="D132" s="156" t="s">
        <v>94</v>
      </c>
      <c r="E132" s="156" t="s">
        <v>95</v>
      </c>
      <c r="F132" s="156" t="s">
        <v>95</v>
      </c>
      <c r="H132" s="237"/>
      <c r="I132" s="237"/>
      <c r="J132" s="237"/>
      <c r="K132" s="237"/>
      <c r="DM132" s="202"/>
      <c r="DN132" s="202"/>
      <c r="DO132" s="202"/>
      <c r="DP132" s="144"/>
    </row>
    <row r="133" customFormat="false" ht="15" hidden="false" customHeight="false" outlineLevel="0" collapsed="false">
      <c r="D133" s="156" t="s">
        <v>97</v>
      </c>
      <c r="E133" s="156" t="s">
        <v>98</v>
      </c>
      <c r="F133" s="156" t="s">
        <v>99</v>
      </c>
      <c r="H133" s="237"/>
      <c r="I133" s="237"/>
      <c r="J133" s="237"/>
      <c r="K133" s="237"/>
      <c r="DM133" s="202"/>
      <c r="DN133" s="202"/>
      <c r="DO133" s="202"/>
      <c r="DP133" s="144"/>
    </row>
    <row r="134" customFormat="false" ht="15" hidden="false" customHeight="false" outlineLevel="0" collapsed="false">
      <c r="D134" s="156" t="s">
        <v>101</v>
      </c>
      <c r="E134" s="156" t="s">
        <v>102</v>
      </c>
      <c r="F134" s="156" t="s">
        <v>103</v>
      </c>
      <c r="H134" s="237"/>
      <c r="I134" s="237"/>
      <c r="J134" s="237"/>
      <c r="K134" s="237"/>
      <c r="DM134" s="202"/>
      <c r="DN134" s="202"/>
      <c r="DO134" s="202"/>
      <c r="DP134" s="144"/>
    </row>
    <row r="135" customFormat="false" ht="15" hidden="false" customHeight="false" outlineLevel="0" collapsed="false">
      <c r="D135" s="156" t="s">
        <v>105</v>
      </c>
      <c r="E135" s="156" t="s">
        <v>106</v>
      </c>
      <c r="F135" s="156" t="s">
        <v>107</v>
      </c>
      <c r="H135" s="237"/>
      <c r="I135" s="237"/>
      <c r="J135" s="237"/>
      <c r="K135" s="237"/>
      <c r="DM135" s="202"/>
      <c r="DN135" s="202"/>
      <c r="DO135" s="202"/>
      <c r="DP135" s="144"/>
    </row>
    <row r="136" customFormat="false" ht="15" hidden="false" customHeight="false" outlineLevel="0" collapsed="false">
      <c r="D136" s="152" t="s">
        <v>302</v>
      </c>
      <c r="E136" s="152" t="s">
        <v>303</v>
      </c>
      <c r="F136" s="152" t="s">
        <v>304</v>
      </c>
      <c r="H136" s="237"/>
      <c r="I136" s="237"/>
      <c r="J136" s="237"/>
      <c r="K136" s="237"/>
      <c r="DM136" s="202"/>
      <c r="DN136" s="202"/>
      <c r="DO136" s="202"/>
      <c r="DP136" s="144"/>
    </row>
    <row r="137" customFormat="false" ht="15" hidden="false" customHeight="false" outlineLevel="0" collapsed="false">
      <c r="D137" s="156" t="s">
        <v>10</v>
      </c>
      <c r="E137" s="156" t="s">
        <v>11</v>
      </c>
      <c r="F137" s="156" t="s">
        <v>12</v>
      </c>
      <c r="H137" s="237"/>
      <c r="I137" s="237"/>
      <c r="J137" s="237"/>
      <c r="K137" s="237"/>
      <c r="DM137" s="202"/>
      <c r="DN137" s="202"/>
      <c r="DO137" s="202"/>
      <c r="DP137" s="144"/>
    </row>
    <row r="138" customFormat="false" ht="15" hidden="false" customHeight="false" outlineLevel="0" collapsed="false">
      <c r="D138" s="156" t="s">
        <v>14</v>
      </c>
      <c r="E138" s="156" t="s">
        <v>15</v>
      </c>
      <c r="F138" s="156" t="s">
        <v>16</v>
      </c>
      <c r="H138" s="237"/>
      <c r="I138" s="237"/>
      <c r="J138" s="237"/>
      <c r="K138" s="237"/>
      <c r="DM138" s="202"/>
      <c r="DN138" s="202"/>
      <c r="DO138" s="202"/>
      <c r="DP138" s="144"/>
    </row>
    <row r="139" customFormat="false" ht="15" hidden="false" customHeight="false" outlineLevel="0" collapsed="false">
      <c r="D139" s="156" t="s">
        <v>18</v>
      </c>
      <c r="E139" s="156" t="s">
        <v>19</v>
      </c>
      <c r="F139" s="156" t="s">
        <v>20</v>
      </c>
      <c r="H139" s="237"/>
      <c r="I139" s="237"/>
      <c r="J139" s="237"/>
      <c r="K139" s="237"/>
      <c r="DM139" s="202"/>
      <c r="DN139" s="202"/>
      <c r="DO139" s="202"/>
      <c r="DP139" s="144"/>
    </row>
    <row r="140" customFormat="false" ht="15" hidden="false" customHeight="false" outlineLevel="0" collapsed="false">
      <c r="D140" s="156" t="s">
        <v>27</v>
      </c>
      <c r="E140" s="156" t="s">
        <v>28</v>
      </c>
      <c r="F140" s="156" t="s">
        <v>28</v>
      </c>
      <c r="H140" s="237"/>
      <c r="I140" s="237"/>
      <c r="J140" s="237"/>
      <c r="K140" s="237"/>
      <c r="DM140" s="202"/>
      <c r="DN140" s="202"/>
      <c r="DO140" s="202"/>
      <c r="DP140" s="144"/>
    </row>
    <row r="141" customFormat="false" ht="15" hidden="false" customHeight="false" outlineLevel="0" collapsed="false">
      <c r="D141" s="156" t="s">
        <v>47</v>
      </c>
      <c r="E141" s="156" t="s">
        <v>48</v>
      </c>
      <c r="F141" s="156" t="s">
        <v>47</v>
      </c>
      <c r="H141" s="237"/>
      <c r="I141" s="237"/>
      <c r="J141" s="237"/>
      <c r="K141" s="237"/>
      <c r="DM141" s="202"/>
      <c r="DN141" s="202"/>
      <c r="DO141" s="202"/>
      <c r="DP141" s="144"/>
    </row>
    <row r="142" customFormat="false" ht="15" hidden="false" customHeight="false" outlineLevel="0" collapsed="false">
      <c r="D142" s="156" t="s">
        <v>65</v>
      </c>
      <c r="E142" s="156" t="s">
        <v>66</v>
      </c>
      <c r="F142" s="156" t="s">
        <v>67</v>
      </c>
      <c r="H142" s="237"/>
      <c r="I142" s="237"/>
      <c r="J142" s="237"/>
      <c r="K142" s="237"/>
      <c r="DM142" s="202"/>
      <c r="DN142" s="202"/>
      <c r="DO142" s="202"/>
      <c r="DP142" s="144"/>
    </row>
    <row r="143" customFormat="false" ht="15" hidden="false" customHeight="false" outlineLevel="0" collapsed="false">
      <c r="D143" s="156" t="s">
        <v>305</v>
      </c>
      <c r="E143" s="156" t="s">
        <v>306</v>
      </c>
      <c r="F143" s="156" t="s">
        <v>85</v>
      </c>
      <c r="H143" s="237"/>
      <c r="I143" s="237"/>
      <c r="J143" s="237"/>
      <c r="K143" s="237"/>
      <c r="DM143" s="202"/>
      <c r="DN143" s="202"/>
      <c r="DO143" s="202"/>
      <c r="DP143" s="144"/>
    </row>
    <row r="144" customFormat="false" ht="15" hidden="false" customHeight="false" outlineLevel="0" collapsed="false">
      <c r="D144" s="156" t="s">
        <v>94</v>
      </c>
      <c r="E144" s="156" t="s">
        <v>95</v>
      </c>
      <c r="F144" s="156" t="s">
        <v>95</v>
      </c>
      <c r="H144" s="237"/>
      <c r="I144" s="237"/>
      <c r="J144" s="237"/>
      <c r="K144" s="237"/>
      <c r="DM144" s="236"/>
      <c r="DN144" s="236"/>
      <c r="DO144" s="236"/>
      <c r="DP144" s="144"/>
    </row>
    <row r="145" customFormat="false" ht="15" hidden="false" customHeight="false" outlineLevel="0" collapsed="false">
      <c r="D145" s="156" t="s">
        <v>97</v>
      </c>
      <c r="E145" s="156" t="s">
        <v>98</v>
      </c>
      <c r="F145" s="156" t="s">
        <v>99</v>
      </c>
      <c r="H145" s="237"/>
      <c r="I145" s="237"/>
      <c r="J145" s="237"/>
      <c r="K145" s="237"/>
      <c r="DM145" s="202"/>
      <c r="DN145" s="202"/>
      <c r="DO145" s="202"/>
      <c r="DP145" s="144"/>
    </row>
    <row r="146" customFormat="false" ht="15" hidden="false" customHeight="false" outlineLevel="0" collapsed="false">
      <c r="D146" s="156" t="s">
        <v>101</v>
      </c>
      <c r="E146" s="156" t="s">
        <v>102</v>
      </c>
      <c r="F146" s="156" t="s">
        <v>103</v>
      </c>
      <c r="H146" s="237"/>
      <c r="I146" s="237"/>
      <c r="J146" s="237"/>
      <c r="K146" s="237"/>
      <c r="DM146" s="202"/>
      <c r="DN146" s="202"/>
      <c r="DO146" s="202"/>
      <c r="DP146" s="144"/>
    </row>
    <row r="147" customFormat="false" ht="15" hidden="false" customHeight="false" outlineLevel="0" collapsed="false">
      <c r="D147" s="156" t="s">
        <v>105</v>
      </c>
      <c r="E147" s="156" t="s">
        <v>106</v>
      </c>
      <c r="F147" s="156" t="s">
        <v>107</v>
      </c>
      <c r="H147" s="237"/>
      <c r="I147" s="237"/>
      <c r="J147" s="237"/>
      <c r="K147" s="237"/>
      <c r="DM147" s="202"/>
      <c r="DN147" s="202"/>
      <c r="DO147" s="202"/>
      <c r="DP147" s="144"/>
    </row>
    <row r="148" customFormat="false" ht="15" hidden="false" customHeight="false" outlineLevel="0" collapsed="false">
      <c r="D148" s="152" t="s">
        <v>307</v>
      </c>
      <c r="E148" s="152" t="s">
        <v>308</v>
      </c>
      <c r="F148" s="152" t="s">
        <v>309</v>
      </c>
      <c r="H148" s="237"/>
      <c r="I148" s="237"/>
      <c r="J148" s="237"/>
      <c r="K148" s="237"/>
      <c r="DM148" s="202"/>
      <c r="DN148" s="202"/>
      <c r="DO148" s="202"/>
      <c r="DP148" s="144"/>
    </row>
    <row r="149" customFormat="false" ht="15" hidden="false" customHeight="false" outlineLevel="0" collapsed="false">
      <c r="D149" s="156" t="s">
        <v>299</v>
      </c>
      <c r="E149" s="156" t="s">
        <v>300</v>
      </c>
      <c r="F149" s="156" t="s">
        <v>12</v>
      </c>
      <c r="H149" s="237"/>
      <c r="I149" s="237"/>
      <c r="J149" s="237"/>
      <c r="K149" s="237"/>
      <c r="DM149" s="202"/>
      <c r="DN149" s="202"/>
      <c r="DO149" s="202"/>
      <c r="DP149" s="144"/>
    </row>
    <row r="150" customFormat="false" ht="15" hidden="false" customHeight="false" outlineLevel="0" collapsed="false">
      <c r="D150" s="156" t="s">
        <v>301</v>
      </c>
      <c r="E150" s="156" t="s">
        <v>15</v>
      </c>
      <c r="F150" s="156" t="s">
        <v>16</v>
      </c>
      <c r="H150" s="237"/>
      <c r="I150" s="237"/>
      <c r="J150" s="237"/>
      <c r="K150" s="237"/>
      <c r="DM150" s="202"/>
      <c r="DN150" s="202"/>
      <c r="DO150" s="202"/>
      <c r="DP150" s="144"/>
    </row>
    <row r="151" customFormat="false" ht="15" hidden="false" customHeight="false" outlineLevel="0" collapsed="false">
      <c r="D151" s="156" t="s">
        <v>18</v>
      </c>
      <c r="E151" s="156" t="s">
        <v>19</v>
      </c>
      <c r="F151" s="156" t="s">
        <v>20</v>
      </c>
      <c r="H151" s="237"/>
      <c r="I151" s="237"/>
      <c r="J151" s="237"/>
      <c r="K151" s="237"/>
      <c r="DM151" s="202"/>
      <c r="DN151" s="202"/>
      <c r="DO151" s="202"/>
      <c r="DP151" s="144"/>
    </row>
    <row r="152" customFormat="false" ht="15" hidden="false" customHeight="false" outlineLevel="0" collapsed="false">
      <c r="D152" s="156" t="s">
        <v>27</v>
      </c>
      <c r="E152" s="156" t="s">
        <v>28</v>
      </c>
      <c r="F152" s="156" t="s">
        <v>28</v>
      </c>
      <c r="H152" s="237"/>
      <c r="I152" s="237"/>
      <c r="J152" s="237"/>
      <c r="K152" s="237"/>
      <c r="DM152" s="202"/>
      <c r="DN152" s="202"/>
      <c r="DO152" s="202"/>
      <c r="DP152" s="144"/>
    </row>
    <row r="153" customFormat="false" ht="15" hidden="false" customHeight="false" outlineLevel="0" collapsed="false">
      <c r="D153" s="156" t="s">
        <v>47</v>
      </c>
      <c r="E153" s="156" t="s">
        <v>48</v>
      </c>
      <c r="F153" s="156" t="s">
        <v>47</v>
      </c>
      <c r="H153" s="237"/>
      <c r="I153" s="237"/>
      <c r="J153" s="237"/>
      <c r="K153" s="237"/>
      <c r="DM153" s="202"/>
      <c r="DN153" s="202"/>
      <c r="DO153" s="202"/>
      <c r="DP153" s="144"/>
    </row>
    <row r="154" customFormat="false" ht="15" hidden="false" customHeight="false" outlineLevel="0" collapsed="false">
      <c r="D154" s="156" t="s">
        <v>65</v>
      </c>
      <c r="E154" s="156" t="s">
        <v>66</v>
      </c>
      <c r="F154" s="156" t="s">
        <v>67</v>
      </c>
      <c r="H154" s="237"/>
      <c r="I154" s="237"/>
      <c r="J154" s="237"/>
      <c r="K154" s="237"/>
      <c r="DM154" s="202"/>
      <c r="DN154" s="202"/>
      <c r="DO154" s="202"/>
      <c r="DP154" s="144"/>
    </row>
    <row r="155" customFormat="false" ht="15" hidden="false" customHeight="false" outlineLevel="0" collapsed="false">
      <c r="D155" s="156" t="s">
        <v>83</v>
      </c>
      <c r="E155" s="156" t="s">
        <v>306</v>
      </c>
      <c r="F155" s="156" t="s">
        <v>85</v>
      </c>
      <c r="H155" s="237"/>
      <c r="I155" s="237"/>
      <c r="J155" s="237"/>
      <c r="K155" s="237"/>
      <c r="DM155" s="202"/>
      <c r="DN155" s="202"/>
      <c r="DO155" s="202"/>
      <c r="DP155" s="144"/>
    </row>
    <row r="156" customFormat="false" ht="15" hidden="false" customHeight="false" outlineLevel="0" collapsed="false">
      <c r="D156" s="156" t="s">
        <v>94</v>
      </c>
      <c r="E156" s="156" t="s">
        <v>95</v>
      </c>
      <c r="F156" s="156" t="s">
        <v>95</v>
      </c>
      <c r="H156" s="237"/>
      <c r="I156" s="237"/>
      <c r="J156" s="237"/>
      <c r="K156" s="237"/>
      <c r="DM156" s="202"/>
      <c r="DN156" s="202"/>
      <c r="DO156" s="202"/>
      <c r="DP156" s="144"/>
    </row>
    <row r="157" customFormat="false" ht="15" hidden="false" customHeight="false" outlineLevel="0" collapsed="false">
      <c r="D157" s="156" t="s">
        <v>97</v>
      </c>
      <c r="E157" s="156" t="s">
        <v>310</v>
      </c>
      <c r="F157" s="156" t="s">
        <v>99</v>
      </c>
      <c r="H157" s="237"/>
      <c r="I157" s="237"/>
      <c r="J157" s="237"/>
      <c r="K157" s="237"/>
      <c r="DM157" s="202"/>
      <c r="DN157" s="202"/>
      <c r="DO157" s="202"/>
      <c r="DP157" s="144"/>
    </row>
    <row r="158" customFormat="false" ht="20.25" hidden="false" customHeight="true" outlineLevel="0" collapsed="false">
      <c r="D158" s="156" t="s">
        <v>311</v>
      </c>
      <c r="E158" s="156" t="s">
        <v>102</v>
      </c>
      <c r="F158" s="156" t="s">
        <v>103</v>
      </c>
      <c r="H158" s="237"/>
      <c r="I158" s="237"/>
      <c r="J158" s="237"/>
      <c r="K158" s="237"/>
      <c r="DM158" s="236"/>
      <c r="DN158" s="236"/>
      <c r="DO158" s="236"/>
      <c r="DP158" s="144"/>
    </row>
    <row r="159" customFormat="false" ht="20.25" hidden="false" customHeight="true" outlineLevel="0" collapsed="false">
      <c r="D159" s="156" t="s">
        <v>312</v>
      </c>
      <c r="E159" s="156" t="s">
        <v>313</v>
      </c>
      <c r="F159" s="156" t="s">
        <v>314</v>
      </c>
      <c r="H159" s="237"/>
      <c r="I159" s="237"/>
      <c r="J159" s="237"/>
      <c r="K159" s="237"/>
      <c r="DM159" s="236"/>
      <c r="DN159" s="236"/>
      <c r="DO159" s="236"/>
      <c r="DP159" s="144"/>
    </row>
    <row r="160" customFormat="false" ht="15" hidden="false" customHeight="false" outlineLevel="0" collapsed="false">
      <c r="D160" s="152" t="s">
        <v>315</v>
      </c>
      <c r="E160" s="152" t="s">
        <v>316</v>
      </c>
      <c r="F160" s="152" t="s">
        <v>317</v>
      </c>
      <c r="H160" s="237"/>
      <c r="I160" s="237"/>
      <c r="J160" s="237"/>
      <c r="K160" s="237"/>
      <c r="DM160" s="202"/>
      <c r="DN160" s="202"/>
      <c r="DO160" s="202"/>
      <c r="DP160" s="144"/>
    </row>
    <row r="161" customFormat="false" ht="15" hidden="false" customHeight="false" outlineLevel="0" collapsed="false">
      <c r="D161" s="156" t="s">
        <v>299</v>
      </c>
      <c r="E161" s="156" t="s">
        <v>318</v>
      </c>
      <c r="F161" s="156" t="s">
        <v>319</v>
      </c>
      <c r="H161" s="237"/>
      <c r="I161" s="237"/>
      <c r="J161" s="237"/>
      <c r="K161" s="237"/>
      <c r="DM161" s="202"/>
      <c r="DN161" s="202"/>
      <c r="DO161" s="202"/>
      <c r="DP161" s="144"/>
    </row>
    <row r="162" customFormat="false" ht="15" hidden="false" customHeight="false" outlineLevel="0" collapsed="false">
      <c r="D162" s="156" t="s">
        <v>14</v>
      </c>
      <c r="E162" s="156" t="s">
        <v>320</v>
      </c>
      <c r="F162" s="156" t="s">
        <v>16</v>
      </c>
      <c r="H162" s="237"/>
      <c r="I162" s="237"/>
      <c r="J162" s="237"/>
      <c r="K162" s="237"/>
      <c r="DM162" s="202"/>
      <c r="DN162" s="202"/>
      <c r="DO162" s="202"/>
      <c r="DP162" s="144"/>
    </row>
    <row r="163" customFormat="false" ht="15" hidden="false" customHeight="false" outlineLevel="0" collapsed="false">
      <c r="D163" s="156" t="s">
        <v>285</v>
      </c>
      <c r="E163" s="156" t="s">
        <v>321</v>
      </c>
      <c r="F163" s="156" t="s">
        <v>322</v>
      </c>
      <c r="H163" s="237"/>
      <c r="I163" s="237"/>
      <c r="J163" s="237"/>
      <c r="K163" s="237"/>
      <c r="DM163" s="202"/>
      <c r="DN163" s="202"/>
      <c r="DO163" s="202"/>
      <c r="DP163" s="144"/>
    </row>
    <row r="164" customFormat="false" ht="22.5" hidden="false" customHeight="true" outlineLevel="0" collapsed="false">
      <c r="D164" s="156" t="s">
        <v>27</v>
      </c>
      <c r="E164" s="156" t="s">
        <v>323</v>
      </c>
      <c r="F164" s="156" t="s">
        <v>28</v>
      </c>
      <c r="H164" s="237"/>
      <c r="I164" s="237"/>
      <c r="J164" s="237"/>
      <c r="K164" s="237"/>
      <c r="DM164" s="202"/>
      <c r="DN164" s="202"/>
      <c r="DO164" s="202"/>
      <c r="DP164" s="144"/>
    </row>
    <row r="165" customFormat="false" ht="22.5" hidden="false" customHeight="true" outlineLevel="0" collapsed="false">
      <c r="D165" s="156" t="s">
        <v>47</v>
      </c>
      <c r="E165" s="156" t="s">
        <v>48</v>
      </c>
      <c r="F165" s="156" t="s">
        <v>47</v>
      </c>
      <c r="H165" s="237"/>
      <c r="I165" s="237"/>
      <c r="J165" s="237"/>
      <c r="K165" s="237"/>
      <c r="DM165" s="202"/>
      <c r="DN165" s="202"/>
      <c r="DO165" s="202"/>
      <c r="DP165" s="144"/>
    </row>
    <row r="166" customFormat="false" ht="22.5" hidden="false" customHeight="true" outlineLevel="0" collapsed="false">
      <c r="D166" s="156" t="s">
        <v>65</v>
      </c>
      <c r="E166" s="156" t="s">
        <v>66</v>
      </c>
      <c r="F166" s="156" t="s">
        <v>67</v>
      </c>
      <c r="H166" s="237"/>
      <c r="I166" s="237"/>
      <c r="J166" s="237"/>
      <c r="K166" s="237"/>
      <c r="DM166" s="202"/>
      <c r="DN166" s="202"/>
      <c r="DO166" s="202"/>
      <c r="DP166" s="144"/>
    </row>
    <row r="167" customFormat="false" ht="15" hidden="false" customHeight="false" outlineLevel="0" collapsed="false">
      <c r="D167" s="156" t="s">
        <v>83</v>
      </c>
      <c r="E167" s="156" t="s">
        <v>324</v>
      </c>
      <c r="F167" s="156" t="s">
        <v>85</v>
      </c>
      <c r="H167" s="237"/>
      <c r="I167" s="237"/>
      <c r="J167" s="237"/>
      <c r="K167" s="237"/>
      <c r="DM167" s="202"/>
      <c r="DN167" s="202"/>
      <c r="DO167" s="202"/>
      <c r="DP167" s="144"/>
    </row>
    <row r="168" customFormat="false" ht="15" hidden="false" customHeight="false" outlineLevel="0" collapsed="false">
      <c r="D168" s="156" t="s">
        <v>325</v>
      </c>
      <c r="E168" s="156" t="s">
        <v>291</v>
      </c>
      <c r="F168" s="156" t="s">
        <v>326</v>
      </c>
      <c r="H168" s="237"/>
      <c r="I168" s="237"/>
      <c r="J168" s="237"/>
      <c r="K168" s="237"/>
      <c r="DM168" s="202"/>
      <c r="DN168" s="202"/>
      <c r="DO168" s="202"/>
      <c r="DP168" s="144"/>
    </row>
    <row r="169" customFormat="false" ht="15" hidden="false" customHeight="false" outlineLevel="0" collapsed="false">
      <c r="D169" s="156" t="s">
        <v>97</v>
      </c>
      <c r="E169" s="156" t="s">
        <v>98</v>
      </c>
      <c r="F169" s="156" t="s">
        <v>327</v>
      </c>
      <c r="H169" s="237"/>
      <c r="I169" s="237"/>
      <c r="J169" s="237"/>
      <c r="K169" s="237"/>
      <c r="DM169" s="202"/>
      <c r="DN169" s="202"/>
      <c r="DO169" s="202"/>
      <c r="DP169" s="144"/>
    </row>
    <row r="170" customFormat="false" ht="15" hidden="false" customHeight="false" outlineLevel="0" collapsed="false">
      <c r="D170" s="156" t="s">
        <v>101</v>
      </c>
      <c r="E170" s="156" t="s">
        <v>293</v>
      </c>
      <c r="F170" s="156" t="s">
        <v>103</v>
      </c>
      <c r="H170" s="237"/>
      <c r="I170" s="237"/>
      <c r="J170" s="237"/>
      <c r="K170" s="237"/>
      <c r="DM170" s="202"/>
      <c r="DN170" s="202"/>
      <c r="DO170" s="202"/>
      <c r="DP170" s="144"/>
    </row>
    <row r="171" customFormat="false" ht="15" hidden="false" customHeight="false" outlineLevel="0" collapsed="false">
      <c r="D171" s="156" t="s">
        <v>328</v>
      </c>
      <c r="E171" s="156" t="s">
        <v>295</v>
      </c>
      <c r="F171" s="156" t="s">
        <v>329</v>
      </c>
      <c r="H171" s="237"/>
      <c r="I171" s="237"/>
      <c r="J171" s="237"/>
      <c r="K171" s="237"/>
      <c r="DM171" s="202"/>
      <c r="DN171" s="202"/>
      <c r="DO171" s="202"/>
      <c r="DP171" s="144"/>
    </row>
    <row r="172" customFormat="false" ht="15" hidden="false" customHeight="false" outlineLevel="0" collapsed="false">
      <c r="D172" s="262" t="s">
        <v>330</v>
      </c>
      <c r="E172" s="262" t="s">
        <v>331</v>
      </c>
      <c r="F172" s="262" t="s">
        <v>332</v>
      </c>
      <c r="H172" s="237"/>
      <c r="I172" s="237"/>
      <c r="J172" s="237"/>
      <c r="K172" s="237"/>
      <c r="DM172" s="202"/>
      <c r="DN172" s="202"/>
      <c r="DO172" s="202"/>
      <c r="DP172" s="144"/>
    </row>
    <row r="173" customFormat="false" ht="15" hidden="false" customHeight="false" outlineLevel="0" collapsed="false">
      <c r="D173" s="156" t="s">
        <v>299</v>
      </c>
      <c r="E173" s="156" t="s">
        <v>318</v>
      </c>
      <c r="F173" s="156" t="s">
        <v>300</v>
      </c>
      <c r="H173" s="237"/>
      <c r="I173" s="237"/>
      <c r="J173" s="237"/>
      <c r="K173" s="237"/>
      <c r="DM173" s="202"/>
      <c r="DN173" s="202"/>
      <c r="DO173" s="202"/>
      <c r="DP173" s="144"/>
    </row>
    <row r="174" customFormat="false" ht="15" hidden="false" customHeight="false" outlineLevel="0" collapsed="false">
      <c r="D174" s="156" t="s">
        <v>14</v>
      </c>
      <c r="E174" s="156" t="s">
        <v>320</v>
      </c>
      <c r="F174" s="156" t="s">
        <v>16</v>
      </c>
      <c r="H174" s="237"/>
      <c r="I174" s="237"/>
      <c r="J174" s="237"/>
      <c r="K174" s="237"/>
      <c r="DM174" s="236"/>
      <c r="DN174" s="236"/>
      <c r="DO174" s="236"/>
      <c r="DP174" s="144"/>
    </row>
    <row r="175" customFormat="false" ht="15" hidden="false" customHeight="false" outlineLevel="0" collapsed="false">
      <c r="D175" s="156" t="s">
        <v>285</v>
      </c>
      <c r="E175" s="156" t="s">
        <v>321</v>
      </c>
      <c r="F175" s="156" t="s">
        <v>322</v>
      </c>
      <c r="H175" s="237"/>
      <c r="I175" s="237"/>
      <c r="J175" s="237"/>
      <c r="K175" s="237"/>
      <c r="DM175" s="202"/>
      <c r="DN175" s="202"/>
      <c r="DO175" s="202"/>
      <c r="DP175" s="144"/>
    </row>
    <row r="176" customFormat="false" ht="15" hidden="false" customHeight="false" outlineLevel="0" collapsed="false">
      <c r="D176" s="156" t="s">
        <v>27</v>
      </c>
      <c r="E176" s="156" t="s">
        <v>323</v>
      </c>
      <c r="F176" s="156" t="s">
        <v>28</v>
      </c>
      <c r="H176" s="237"/>
      <c r="I176" s="237"/>
      <c r="J176" s="237"/>
      <c r="K176" s="237"/>
      <c r="DM176" s="202"/>
      <c r="DN176" s="202"/>
      <c r="DO176" s="202"/>
      <c r="DP176" s="144"/>
    </row>
    <row r="177" customFormat="false" ht="15" hidden="false" customHeight="false" outlineLevel="0" collapsed="false">
      <c r="D177" s="156" t="s">
        <v>47</v>
      </c>
      <c r="E177" s="156" t="s">
        <v>48</v>
      </c>
      <c r="F177" s="156" t="s">
        <v>47</v>
      </c>
      <c r="H177" s="237"/>
      <c r="I177" s="237"/>
      <c r="J177" s="237"/>
      <c r="K177" s="237"/>
      <c r="DM177" s="202"/>
      <c r="DN177" s="202"/>
      <c r="DO177" s="202"/>
      <c r="DP177" s="144"/>
    </row>
    <row r="178" customFormat="false" ht="15" hidden="false" customHeight="false" outlineLevel="0" collapsed="false">
      <c r="D178" s="156" t="s">
        <v>65</v>
      </c>
      <c r="E178" s="156" t="s">
        <v>66</v>
      </c>
      <c r="F178" s="156" t="s">
        <v>333</v>
      </c>
      <c r="H178" s="237"/>
      <c r="I178" s="237"/>
      <c r="J178" s="237"/>
      <c r="K178" s="237"/>
      <c r="DM178" s="202"/>
      <c r="DN178" s="202"/>
      <c r="DO178" s="202"/>
      <c r="DP178" s="144"/>
    </row>
    <row r="179" customFormat="false" ht="15" hidden="false" customHeight="false" outlineLevel="0" collapsed="false">
      <c r="D179" s="156" t="s">
        <v>305</v>
      </c>
      <c r="E179" s="156" t="s">
        <v>306</v>
      </c>
      <c r="F179" s="156" t="s">
        <v>334</v>
      </c>
      <c r="H179" s="237"/>
      <c r="I179" s="237"/>
      <c r="J179" s="237"/>
      <c r="K179" s="237"/>
      <c r="DM179" s="202"/>
      <c r="DN179" s="202"/>
      <c r="DO179" s="202"/>
      <c r="DP179" s="144"/>
    </row>
    <row r="180" customFormat="false" ht="15" hidden="false" customHeight="false" outlineLevel="0" collapsed="false">
      <c r="D180" s="156" t="s">
        <v>290</v>
      </c>
      <c r="E180" s="156" t="s">
        <v>95</v>
      </c>
      <c r="F180" s="156" t="s">
        <v>291</v>
      </c>
      <c r="H180" s="237"/>
      <c r="I180" s="237"/>
      <c r="J180" s="237"/>
      <c r="K180" s="237"/>
      <c r="DM180" s="202"/>
      <c r="DN180" s="202"/>
      <c r="DO180" s="202"/>
      <c r="DP180" s="144"/>
    </row>
    <row r="181" customFormat="false" ht="15" hidden="false" customHeight="false" outlineLevel="0" collapsed="false">
      <c r="D181" s="156" t="s">
        <v>335</v>
      </c>
      <c r="E181" s="156" t="s">
        <v>310</v>
      </c>
      <c r="F181" s="156" t="s">
        <v>336</v>
      </c>
      <c r="H181" s="237"/>
      <c r="I181" s="237"/>
      <c r="J181" s="237"/>
      <c r="K181" s="237"/>
      <c r="DM181" s="202"/>
      <c r="DN181" s="202"/>
      <c r="DO181" s="202"/>
      <c r="DP181" s="144"/>
    </row>
    <row r="182" customFormat="false" ht="15" hidden="false" customHeight="false" outlineLevel="0" collapsed="false">
      <c r="D182" s="156" t="s">
        <v>101</v>
      </c>
      <c r="E182" s="156" t="s">
        <v>293</v>
      </c>
      <c r="F182" s="156" t="s">
        <v>337</v>
      </c>
      <c r="H182" s="237"/>
      <c r="I182" s="237"/>
      <c r="J182" s="237"/>
      <c r="K182" s="237"/>
      <c r="DM182" s="202"/>
      <c r="DN182" s="202"/>
      <c r="DO182" s="202"/>
      <c r="DP182" s="144"/>
    </row>
    <row r="183" customFormat="false" ht="15" hidden="false" customHeight="false" outlineLevel="0" collapsed="false">
      <c r="D183" s="156" t="s">
        <v>105</v>
      </c>
      <c r="E183" s="156" t="s">
        <v>295</v>
      </c>
      <c r="F183" s="156" t="s">
        <v>107</v>
      </c>
      <c r="H183" s="237"/>
      <c r="I183" s="237"/>
      <c r="J183" s="237"/>
      <c r="K183" s="237"/>
      <c r="DM183" s="202"/>
      <c r="DN183" s="202"/>
      <c r="DO183" s="202"/>
      <c r="DP183" s="144"/>
    </row>
    <row r="184" customFormat="false" ht="15" hidden="false" customHeight="false" outlineLevel="0" collapsed="false">
      <c r="D184" s="263" t="s">
        <v>338</v>
      </c>
      <c r="E184" s="263" t="s">
        <v>339</v>
      </c>
      <c r="F184" s="263" t="s">
        <v>340</v>
      </c>
      <c r="H184" s="237"/>
      <c r="I184" s="237"/>
      <c r="J184" s="237"/>
      <c r="K184" s="237"/>
      <c r="DM184" s="202"/>
      <c r="DN184" s="202"/>
      <c r="DO184" s="202"/>
      <c r="DP184" s="144"/>
    </row>
    <row r="185" customFormat="false" ht="15" hidden="false" customHeight="false" outlineLevel="0" collapsed="false">
      <c r="D185" s="156" t="s">
        <v>299</v>
      </c>
      <c r="E185" s="156" t="s">
        <v>11</v>
      </c>
      <c r="F185" s="156" t="s">
        <v>12</v>
      </c>
      <c r="H185" s="237"/>
      <c r="I185" s="237"/>
      <c r="J185" s="237"/>
      <c r="K185" s="237"/>
      <c r="DM185" s="202"/>
      <c r="DN185" s="202"/>
      <c r="DO185" s="202"/>
      <c r="DP185" s="144"/>
    </row>
    <row r="186" customFormat="false" ht="15" hidden="false" customHeight="false" outlineLevel="0" collapsed="false">
      <c r="D186" s="156" t="s">
        <v>14</v>
      </c>
      <c r="E186" s="156" t="s">
        <v>320</v>
      </c>
      <c r="F186" s="156" t="s">
        <v>16</v>
      </c>
      <c r="H186" s="237"/>
      <c r="I186" s="237"/>
      <c r="J186" s="237"/>
      <c r="K186" s="237"/>
      <c r="DM186" s="202"/>
      <c r="DN186" s="202"/>
      <c r="DO186" s="202"/>
      <c r="DP186" s="144"/>
    </row>
    <row r="187" customFormat="false" ht="15" hidden="false" customHeight="false" outlineLevel="0" collapsed="false">
      <c r="D187" s="156" t="s">
        <v>18</v>
      </c>
      <c r="E187" s="156" t="s">
        <v>321</v>
      </c>
      <c r="F187" s="156" t="s">
        <v>322</v>
      </c>
      <c r="H187" s="237"/>
      <c r="I187" s="237"/>
      <c r="J187" s="237"/>
      <c r="K187" s="237"/>
      <c r="DM187" s="202"/>
      <c r="DN187" s="202"/>
      <c r="DO187" s="202"/>
      <c r="DP187" s="144"/>
    </row>
    <row r="188" customFormat="false" ht="15" hidden="false" customHeight="false" outlineLevel="0" collapsed="false">
      <c r="D188" s="156" t="s">
        <v>341</v>
      </c>
      <c r="E188" s="156" t="s">
        <v>342</v>
      </c>
      <c r="F188" s="156" t="s">
        <v>323</v>
      </c>
      <c r="H188" s="237"/>
      <c r="I188" s="237"/>
      <c r="J188" s="237"/>
      <c r="K188" s="237"/>
      <c r="DM188" s="202"/>
      <c r="DN188" s="202"/>
      <c r="DO188" s="202"/>
      <c r="DP188" s="144"/>
    </row>
    <row r="189" customFormat="false" ht="15" hidden="false" customHeight="false" outlineLevel="0" collapsed="false">
      <c r="D189" s="264" t="s">
        <v>47</v>
      </c>
      <c r="E189" s="264" t="s">
        <v>343</v>
      </c>
      <c r="F189" s="264" t="s">
        <v>287</v>
      </c>
      <c r="H189" s="237"/>
      <c r="I189" s="237"/>
      <c r="J189" s="237"/>
      <c r="K189" s="237"/>
      <c r="DM189" s="202"/>
      <c r="DN189" s="202"/>
      <c r="DO189" s="202"/>
      <c r="DP189" s="144"/>
    </row>
    <row r="190" customFormat="false" ht="15" hidden="false" customHeight="false" outlineLevel="0" collapsed="false">
      <c r="D190" s="156" t="s">
        <v>65</v>
      </c>
      <c r="E190" s="156" t="s">
        <v>66</v>
      </c>
      <c r="F190" s="156" t="s">
        <v>333</v>
      </c>
      <c r="H190" s="237"/>
      <c r="I190" s="237"/>
      <c r="J190" s="237"/>
      <c r="K190" s="237"/>
      <c r="DM190" s="202"/>
      <c r="DN190" s="202"/>
      <c r="DO190" s="202"/>
      <c r="DP190" s="144"/>
    </row>
    <row r="191" customFormat="false" ht="15" hidden="false" customHeight="false" outlineLevel="0" collapsed="false">
      <c r="D191" s="156" t="s">
        <v>83</v>
      </c>
      <c r="E191" s="156" t="s">
        <v>306</v>
      </c>
      <c r="F191" s="156" t="s">
        <v>334</v>
      </c>
      <c r="H191" s="237"/>
      <c r="I191" s="237"/>
      <c r="J191" s="237"/>
      <c r="K191" s="237"/>
      <c r="DM191" s="202"/>
      <c r="DN191" s="202"/>
      <c r="DO191" s="202"/>
      <c r="DP191" s="144"/>
    </row>
    <row r="192" customFormat="false" ht="15" hidden="false" customHeight="false" outlineLevel="0" collapsed="false">
      <c r="D192" s="156" t="s">
        <v>94</v>
      </c>
      <c r="E192" s="156" t="s">
        <v>95</v>
      </c>
      <c r="F192" s="156" t="s">
        <v>291</v>
      </c>
      <c r="H192" s="237"/>
      <c r="I192" s="237"/>
      <c r="J192" s="237"/>
      <c r="K192" s="237"/>
      <c r="DM192" s="202"/>
      <c r="DN192" s="202"/>
      <c r="DO192" s="202"/>
      <c r="DP192" s="144"/>
    </row>
    <row r="193" customFormat="false" ht="15" hidden="false" customHeight="false" outlineLevel="0" collapsed="false">
      <c r="D193" s="156" t="s">
        <v>292</v>
      </c>
      <c r="E193" s="156" t="s">
        <v>98</v>
      </c>
      <c r="F193" s="156" t="s">
        <v>99</v>
      </c>
      <c r="H193" s="237"/>
      <c r="I193" s="237"/>
      <c r="J193" s="237"/>
      <c r="K193" s="237"/>
      <c r="DM193" s="202"/>
      <c r="DN193" s="202"/>
      <c r="DO193" s="202"/>
      <c r="DP193" s="144"/>
    </row>
    <row r="194" customFormat="false" ht="15" hidden="false" customHeight="false" outlineLevel="0" collapsed="false">
      <c r="D194" s="156" t="s">
        <v>101</v>
      </c>
      <c r="E194" s="156" t="s">
        <v>102</v>
      </c>
      <c r="F194" s="156" t="s">
        <v>337</v>
      </c>
      <c r="H194" s="237"/>
      <c r="I194" s="237"/>
      <c r="J194" s="237"/>
      <c r="K194" s="237"/>
      <c r="DM194" s="202"/>
      <c r="DN194" s="202"/>
      <c r="DO194" s="202"/>
      <c r="DP194" s="144"/>
    </row>
    <row r="195" customFormat="false" ht="15" hidden="false" customHeight="false" outlineLevel="0" collapsed="false">
      <c r="D195" s="156" t="s">
        <v>328</v>
      </c>
      <c r="E195" s="156" t="s">
        <v>295</v>
      </c>
      <c r="F195" s="156" t="s">
        <v>329</v>
      </c>
      <c r="H195" s="237"/>
      <c r="I195" s="237"/>
      <c r="J195" s="237"/>
      <c r="K195" s="237"/>
      <c r="DM195" s="202"/>
      <c r="DN195" s="202"/>
      <c r="DO195" s="202"/>
      <c r="DP195" s="144"/>
    </row>
    <row r="196" customFormat="false" ht="15" hidden="false" customHeight="false" outlineLevel="0" collapsed="false">
      <c r="D196" s="262" t="s">
        <v>344</v>
      </c>
      <c r="E196" s="262" t="s">
        <v>345</v>
      </c>
      <c r="F196" s="262" t="s">
        <v>346</v>
      </c>
      <c r="H196" s="237"/>
      <c r="I196" s="237"/>
      <c r="J196" s="237"/>
      <c r="K196" s="237"/>
      <c r="DM196" s="202"/>
      <c r="DN196" s="202"/>
      <c r="DO196" s="202"/>
      <c r="DP196" s="144"/>
    </row>
    <row r="197" customFormat="false" ht="15" hidden="false" customHeight="false" outlineLevel="0" collapsed="false">
      <c r="D197" s="265" t="s">
        <v>299</v>
      </c>
      <c r="E197" s="265" t="s">
        <v>300</v>
      </c>
      <c r="F197" s="265" t="s">
        <v>12</v>
      </c>
      <c r="H197" s="237"/>
      <c r="I197" s="237"/>
      <c r="J197" s="237"/>
      <c r="K197" s="237"/>
      <c r="DM197" s="202"/>
      <c r="DN197" s="202"/>
      <c r="DO197" s="202"/>
      <c r="DP197" s="144"/>
    </row>
    <row r="198" customFormat="false" ht="15" hidden="false" customHeight="false" outlineLevel="0" collapsed="false">
      <c r="D198" s="156" t="s">
        <v>14</v>
      </c>
      <c r="E198" s="156" t="s">
        <v>320</v>
      </c>
      <c r="F198" s="156" t="s">
        <v>16</v>
      </c>
      <c r="H198" s="237"/>
      <c r="I198" s="237"/>
      <c r="J198" s="237"/>
      <c r="K198" s="237"/>
      <c r="DM198" s="202"/>
      <c r="DN198" s="202"/>
      <c r="DO198" s="202"/>
      <c r="DP198" s="144"/>
    </row>
    <row r="199" customFormat="false" ht="15" hidden="false" customHeight="false" outlineLevel="0" collapsed="false">
      <c r="D199" s="264" t="s">
        <v>285</v>
      </c>
      <c r="E199" s="264" t="s">
        <v>19</v>
      </c>
      <c r="F199" s="264" t="s">
        <v>20</v>
      </c>
      <c r="H199" s="237"/>
      <c r="I199" s="237"/>
      <c r="J199" s="237"/>
      <c r="K199" s="237"/>
      <c r="DM199" s="202"/>
      <c r="DN199" s="202"/>
      <c r="DO199" s="202"/>
      <c r="DP199" s="144"/>
    </row>
    <row r="200" customFormat="false" ht="15" hidden="false" customHeight="false" outlineLevel="0" collapsed="false">
      <c r="D200" s="156" t="s">
        <v>347</v>
      </c>
      <c r="E200" s="156" t="s">
        <v>348</v>
      </c>
      <c r="F200" s="156" t="s">
        <v>323</v>
      </c>
      <c r="H200" s="237"/>
      <c r="I200" s="237"/>
      <c r="J200" s="237"/>
      <c r="K200" s="237"/>
      <c r="DM200" s="202"/>
      <c r="DN200" s="202"/>
      <c r="DO200" s="202"/>
      <c r="DP200" s="144"/>
    </row>
    <row r="201" customFormat="false" ht="15" hidden="false" customHeight="false" outlineLevel="0" collapsed="false">
      <c r="D201" s="156" t="s">
        <v>47</v>
      </c>
      <c r="E201" s="156" t="s">
        <v>343</v>
      </c>
      <c r="F201" s="156" t="s">
        <v>287</v>
      </c>
      <c r="H201" s="237"/>
      <c r="I201" s="237"/>
      <c r="J201" s="237"/>
      <c r="K201" s="237"/>
      <c r="DM201" s="202"/>
      <c r="DN201" s="202"/>
      <c r="DO201" s="202"/>
      <c r="DP201" s="144"/>
    </row>
    <row r="202" customFormat="false" ht="15" hidden="false" customHeight="false" outlineLevel="0" collapsed="false">
      <c r="D202" s="156" t="s">
        <v>65</v>
      </c>
      <c r="E202" s="156" t="s">
        <v>349</v>
      </c>
      <c r="F202" s="156" t="s">
        <v>333</v>
      </c>
      <c r="H202" s="237"/>
      <c r="I202" s="237"/>
      <c r="J202" s="237"/>
      <c r="K202" s="237"/>
      <c r="DM202" s="202"/>
      <c r="DN202" s="202"/>
      <c r="DO202" s="202"/>
      <c r="DP202" s="144"/>
    </row>
    <row r="203" customFormat="false" ht="15" hidden="false" customHeight="false" outlineLevel="0" collapsed="false">
      <c r="D203" s="156" t="s">
        <v>305</v>
      </c>
      <c r="E203" s="156" t="s">
        <v>306</v>
      </c>
      <c r="F203" s="156" t="s">
        <v>334</v>
      </c>
      <c r="H203" s="237"/>
      <c r="I203" s="237"/>
      <c r="J203" s="237"/>
      <c r="K203" s="237"/>
      <c r="DM203" s="202"/>
      <c r="DN203" s="202"/>
      <c r="DO203" s="202"/>
      <c r="DP203" s="144"/>
    </row>
    <row r="204" customFormat="false" ht="15" hidden="false" customHeight="false" outlineLevel="0" collapsed="false">
      <c r="D204" s="156" t="s">
        <v>94</v>
      </c>
      <c r="E204" s="156" t="s">
        <v>95</v>
      </c>
      <c r="F204" s="156" t="s">
        <v>291</v>
      </c>
      <c r="H204" s="237"/>
      <c r="I204" s="237"/>
      <c r="J204" s="237"/>
      <c r="K204" s="237"/>
      <c r="DM204" s="236"/>
      <c r="DN204" s="236"/>
      <c r="DO204" s="236"/>
      <c r="DP204" s="144"/>
    </row>
    <row r="205" customFormat="false" ht="15" hidden="false" customHeight="false" outlineLevel="0" collapsed="false">
      <c r="D205" s="156" t="s">
        <v>292</v>
      </c>
      <c r="E205" s="156" t="s">
        <v>310</v>
      </c>
      <c r="F205" s="156" t="s">
        <v>327</v>
      </c>
      <c r="H205" s="237"/>
      <c r="I205" s="237"/>
      <c r="J205" s="237"/>
      <c r="K205" s="237"/>
      <c r="DM205" s="202"/>
      <c r="DN205" s="202"/>
      <c r="DO205" s="202"/>
      <c r="DP205" s="144"/>
    </row>
    <row r="206" customFormat="false" ht="15" hidden="false" customHeight="false" outlineLevel="0" collapsed="false">
      <c r="D206" s="156" t="s">
        <v>101</v>
      </c>
      <c r="E206" s="156" t="s">
        <v>102</v>
      </c>
      <c r="F206" s="156" t="s">
        <v>337</v>
      </c>
      <c r="H206" s="237"/>
      <c r="I206" s="237"/>
      <c r="J206" s="237"/>
      <c r="K206" s="237"/>
      <c r="DM206" s="202"/>
      <c r="DN206" s="202"/>
      <c r="DO206" s="202"/>
      <c r="DP206" s="144"/>
    </row>
    <row r="207" customFormat="false" ht="15" hidden="false" customHeight="false" outlineLevel="0" collapsed="false">
      <c r="D207" s="264" t="s">
        <v>328</v>
      </c>
      <c r="E207" s="264" t="s">
        <v>295</v>
      </c>
      <c r="F207" s="264" t="s">
        <v>329</v>
      </c>
      <c r="H207" s="237"/>
      <c r="I207" s="237"/>
      <c r="J207" s="237"/>
      <c r="K207" s="237"/>
      <c r="DM207" s="202"/>
      <c r="DN207" s="202"/>
      <c r="DO207" s="202"/>
      <c r="DP207" s="144"/>
    </row>
    <row r="208" customFormat="false" ht="15" hidden="false" customHeight="false" outlineLevel="0" collapsed="false">
      <c r="D208" s="262" t="s">
        <v>350</v>
      </c>
      <c r="E208" s="262" t="s">
        <v>351</v>
      </c>
      <c r="F208" s="262" t="s">
        <v>352</v>
      </c>
      <c r="H208" s="237"/>
      <c r="I208" s="237"/>
      <c r="J208" s="237"/>
      <c r="K208" s="237"/>
      <c r="DM208" s="202"/>
      <c r="DN208" s="202"/>
      <c r="DO208" s="202"/>
      <c r="DP208" s="144"/>
    </row>
    <row r="209" customFormat="false" ht="15" hidden="false" customHeight="false" outlineLevel="0" collapsed="false">
      <c r="D209" s="265" t="s">
        <v>299</v>
      </c>
      <c r="E209" s="265" t="s">
        <v>300</v>
      </c>
      <c r="F209" s="265" t="s">
        <v>319</v>
      </c>
      <c r="H209" s="237"/>
      <c r="I209" s="237"/>
      <c r="J209" s="237"/>
      <c r="K209" s="237"/>
      <c r="DM209" s="202"/>
      <c r="DN209" s="202"/>
      <c r="DO209" s="202"/>
      <c r="DP209" s="144"/>
    </row>
    <row r="210" customFormat="false" ht="15" hidden="false" customHeight="false" outlineLevel="0" collapsed="false">
      <c r="D210" s="156" t="s">
        <v>14</v>
      </c>
      <c r="E210" s="156" t="s">
        <v>320</v>
      </c>
      <c r="F210" s="156" t="s">
        <v>16</v>
      </c>
      <c r="H210" s="237"/>
      <c r="I210" s="237"/>
      <c r="J210" s="237"/>
      <c r="K210" s="237"/>
      <c r="DM210" s="202"/>
      <c r="DN210" s="202"/>
      <c r="DO210" s="202"/>
      <c r="DP210" s="144"/>
    </row>
    <row r="211" customFormat="false" ht="15" hidden="false" customHeight="false" outlineLevel="0" collapsed="false">
      <c r="D211" s="156" t="s">
        <v>285</v>
      </c>
      <c r="E211" s="156" t="s">
        <v>321</v>
      </c>
      <c r="F211" s="156" t="s">
        <v>20</v>
      </c>
      <c r="H211" s="237"/>
      <c r="I211" s="237"/>
      <c r="J211" s="237"/>
      <c r="K211" s="237"/>
      <c r="DM211" s="202"/>
      <c r="DN211" s="202"/>
      <c r="DO211" s="202"/>
      <c r="DP211" s="144"/>
    </row>
    <row r="212" customFormat="false" ht="15" hidden="false" customHeight="false" outlineLevel="0" collapsed="false">
      <c r="D212" s="156" t="s">
        <v>347</v>
      </c>
      <c r="E212" s="156" t="s">
        <v>348</v>
      </c>
      <c r="F212" s="156" t="s">
        <v>28</v>
      </c>
      <c r="H212" s="237"/>
      <c r="I212" s="237"/>
      <c r="J212" s="237"/>
      <c r="K212" s="237"/>
      <c r="DM212" s="202"/>
      <c r="DN212" s="202"/>
      <c r="DO212" s="202"/>
      <c r="DP212" s="144"/>
    </row>
    <row r="213" customFormat="false" ht="15" hidden="false" customHeight="false" outlineLevel="0" collapsed="false">
      <c r="D213" s="156" t="s">
        <v>287</v>
      </c>
      <c r="E213" s="156" t="s">
        <v>343</v>
      </c>
      <c r="F213" s="156" t="s">
        <v>287</v>
      </c>
      <c r="H213" s="237"/>
      <c r="I213" s="237"/>
      <c r="J213" s="237"/>
      <c r="K213" s="237"/>
      <c r="DM213" s="202"/>
      <c r="DN213" s="202"/>
      <c r="DO213" s="202"/>
      <c r="DP213" s="144"/>
    </row>
    <row r="214" customFormat="false" ht="15" hidden="false" customHeight="false" outlineLevel="0" collapsed="false">
      <c r="D214" s="156" t="s">
        <v>353</v>
      </c>
      <c r="E214" s="156" t="s">
        <v>66</v>
      </c>
      <c r="F214" s="156" t="s">
        <v>67</v>
      </c>
      <c r="H214" s="237"/>
      <c r="I214" s="237"/>
      <c r="J214" s="237"/>
      <c r="K214" s="237"/>
      <c r="DM214" s="202"/>
      <c r="DN214" s="202"/>
      <c r="DO214" s="202"/>
      <c r="DP214" s="144"/>
    </row>
    <row r="215" customFormat="false" ht="15" hidden="false" customHeight="false" outlineLevel="0" collapsed="false">
      <c r="D215" s="156" t="s">
        <v>305</v>
      </c>
      <c r="E215" s="156" t="s">
        <v>306</v>
      </c>
      <c r="F215" s="156" t="s">
        <v>85</v>
      </c>
      <c r="H215" s="237"/>
      <c r="I215" s="237"/>
      <c r="J215" s="237"/>
      <c r="K215" s="237"/>
      <c r="DM215" s="202"/>
      <c r="DN215" s="202"/>
      <c r="DO215" s="202"/>
      <c r="DP215" s="144"/>
    </row>
    <row r="216" customFormat="false" ht="15" hidden="false" customHeight="false" outlineLevel="0" collapsed="false">
      <c r="D216" s="264" t="s">
        <v>290</v>
      </c>
      <c r="E216" s="264" t="s">
        <v>291</v>
      </c>
      <c r="F216" s="264" t="s">
        <v>291</v>
      </c>
      <c r="H216" s="237"/>
      <c r="I216" s="237"/>
      <c r="J216" s="237"/>
      <c r="K216" s="237"/>
      <c r="DM216" s="202"/>
      <c r="DN216" s="202"/>
      <c r="DO216" s="202"/>
      <c r="DP216" s="144"/>
    </row>
    <row r="217" customFormat="false" ht="15" hidden="false" customHeight="false" outlineLevel="0" collapsed="false">
      <c r="D217" s="156" t="s">
        <v>97</v>
      </c>
      <c r="E217" s="156" t="s">
        <v>98</v>
      </c>
      <c r="F217" s="156" t="s">
        <v>99</v>
      </c>
      <c r="H217" s="237"/>
      <c r="I217" s="237"/>
      <c r="J217" s="237"/>
      <c r="K217" s="237"/>
      <c r="DM217" s="202"/>
      <c r="DN217" s="202"/>
      <c r="DO217" s="202"/>
      <c r="DP217" s="144"/>
    </row>
    <row r="218" customFormat="false" ht="15" hidden="false" customHeight="false" outlineLevel="0" collapsed="false">
      <c r="D218" s="156" t="s">
        <v>101</v>
      </c>
      <c r="E218" s="156" t="s">
        <v>102</v>
      </c>
      <c r="F218" s="156" t="s">
        <v>337</v>
      </c>
      <c r="H218" s="237"/>
      <c r="I218" s="237"/>
      <c r="J218" s="237"/>
      <c r="K218" s="237"/>
      <c r="DM218" s="202"/>
      <c r="DN218" s="202"/>
      <c r="DO218" s="202"/>
      <c r="DP218" s="144"/>
    </row>
    <row r="219" customFormat="false" ht="15" hidden="false" customHeight="false" outlineLevel="0" collapsed="false">
      <c r="D219" s="264" t="s">
        <v>105</v>
      </c>
      <c r="E219" s="264" t="s">
        <v>295</v>
      </c>
      <c r="F219" s="264" t="s">
        <v>107</v>
      </c>
      <c r="H219" s="237"/>
      <c r="I219" s="237"/>
      <c r="J219" s="237"/>
      <c r="K219" s="237"/>
      <c r="DM219" s="236"/>
      <c r="DN219" s="236"/>
      <c r="DO219" s="236"/>
      <c r="DP219" s="144"/>
    </row>
    <row r="220" customFormat="false" ht="15" hidden="false" customHeight="false" outlineLevel="0" collapsed="false">
      <c r="D220" s="262" t="s">
        <v>354</v>
      </c>
      <c r="E220" s="262" t="s">
        <v>355</v>
      </c>
      <c r="F220" s="262" t="s">
        <v>356</v>
      </c>
      <c r="H220" s="237"/>
      <c r="I220" s="237"/>
      <c r="J220" s="237"/>
      <c r="K220" s="237"/>
      <c r="DM220" s="202"/>
      <c r="DN220" s="202"/>
      <c r="DO220" s="202"/>
      <c r="DP220" s="144"/>
    </row>
    <row r="221" customFormat="false" ht="15" hidden="false" customHeight="false" outlineLevel="0" collapsed="false">
      <c r="D221" s="265" t="s">
        <v>299</v>
      </c>
      <c r="E221" s="265" t="s">
        <v>300</v>
      </c>
      <c r="F221" s="265" t="s">
        <v>12</v>
      </c>
      <c r="H221" s="237"/>
      <c r="I221" s="237"/>
      <c r="J221" s="237"/>
      <c r="K221" s="237"/>
      <c r="DM221" s="202"/>
      <c r="DN221" s="202"/>
      <c r="DO221" s="202"/>
      <c r="DP221" s="144"/>
    </row>
    <row r="222" customFormat="false" ht="15" hidden="false" customHeight="false" outlineLevel="0" collapsed="false">
      <c r="D222" s="156" t="s">
        <v>301</v>
      </c>
      <c r="E222" s="156" t="s">
        <v>320</v>
      </c>
      <c r="F222" s="156" t="s">
        <v>357</v>
      </c>
      <c r="H222" s="237"/>
      <c r="I222" s="237"/>
      <c r="J222" s="237"/>
      <c r="K222" s="237"/>
      <c r="DM222" s="202"/>
      <c r="DN222" s="202"/>
      <c r="DO222" s="202"/>
      <c r="DP222" s="144"/>
    </row>
    <row r="223" customFormat="false" ht="15" hidden="false" customHeight="false" outlineLevel="0" collapsed="false">
      <c r="D223" s="156" t="s">
        <v>285</v>
      </c>
      <c r="E223" s="156" t="s">
        <v>321</v>
      </c>
      <c r="F223" s="156" t="s">
        <v>322</v>
      </c>
      <c r="H223" s="237"/>
      <c r="I223" s="237"/>
      <c r="J223" s="237"/>
      <c r="K223" s="237"/>
      <c r="DM223" s="202"/>
      <c r="DN223" s="202"/>
      <c r="DO223" s="202"/>
      <c r="DP223" s="144"/>
    </row>
    <row r="224" customFormat="false" ht="15" hidden="false" customHeight="false" outlineLevel="0" collapsed="false">
      <c r="D224" s="156" t="s">
        <v>341</v>
      </c>
      <c r="E224" s="156" t="s">
        <v>348</v>
      </c>
      <c r="F224" s="156" t="s">
        <v>323</v>
      </c>
      <c r="H224" s="237"/>
      <c r="I224" s="237"/>
      <c r="J224" s="237"/>
      <c r="K224" s="237"/>
      <c r="DM224" s="202"/>
      <c r="DN224" s="202"/>
      <c r="DO224" s="202"/>
      <c r="DP224" s="144"/>
    </row>
    <row r="225" customFormat="false" ht="15" hidden="false" customHeight="false" outlineLevel="0" collapsed="false">
      <c r="D225" s="156" t="s">
        <v>287</v>
      </c>
      <c r="E225" s="156" t="s">
        <v>343</v>
      </c>
      <c r="F225" s="156" t="s">
        <v>287</v>
      </c>
      <c r="H225" s="237"/>
      <c r="I225" s="237"/>
      <c r="J225" s="237"/>
      <c r="K225" s="237"/>
      <c r="DM225" s="202"/>
      <c r="DN225" s="202"/>
      <c r="DO225" s="202"/>
      <c r="DP225" s="144"/>
    </row>
    <row r="226" customFormat="false" ht="15" hidden="false" customHeight="false" outlineLevel="0" collapsed="false">
      <c r="D226" s="156" t="s">
        <v>65</v>
      </c>
      <c r="E226" s="156" t="s">
        <v>349</v>
      </c>
      <c r="F226" s="156" t="s">
        <v>333</v>
      </c>
      <c r="H226" s="237"/>
      <c r="I226" s="237"/>
      <c r="J226" s="237"/>
      <c r="K226" s="237"/>
      <c r="DM226" s="202"/>
      <c r="DN226" s="202"/>
      <c r="DO226" s="202"/>
      <c r="DP226" s="144"/>
    </row>
    <row r="227" customFormat="false" ht="15" hidden="false" customHeight="false" outlineLevel="0" collapsed="false">
      <c r="D227" s="156" t="s">
        <v>83</v>
      </c>
      <c r="E227" s="156" t="s">
        <v>306</v>
      </c>
      <c r="F227" s="156" t="s">
        <v>334</v>
      </c>
      <c r="H227" s="237"/>
      <c r="I227" s="237"/>
      <c r="J227" s="237"/>
      <c r="K227" s="237"/>
      <c r="DM227" s="202"/>
      <c r="DN227" s="202"/>
      <c r="DO227" s="202"/>
      <c r="DP227" s="144"/>
    </row>
    <row r="228" customFormat="false" ht="15" hidden="false" customHeight="false" outlineLevel="0" collapsed="false">
      <c r="D228" s="156" t="s">
        <v>290</v>
      </c>
      <c r="E228" s="156" t="s">
        <v>95</v>
      </c>
      <c r="F228" s="156" t="s">
        <v>95</v>
      </c>
      <c r="H228" s="237"/>
      <c r="I228" s="237"/>
      <c r="J228" s="237"/>
      <c r="K228" s="237"/>
      <c r="DM228" s="202"/>
      <c r="DN228" s="202"/>
      <c r="DO228" s="202"/>
      <c r="DP228" s="144"/>
    </row>
    <row r="229" customFormat="false" ht="15" hidden="false" customHeight="false" outlineLevel="0" collapsed="false">
      <c r="D229" s="264" t="s">
        <v>292</v>
      </c>
      <c r="E229" s="264" t="s">
        <v>310</v>
      </c>
      <c r="F229" s="264" t="s">
        <v>327</v>
      </c>
      <c r="H229" s="237"/>
      <c r="I229" s="237"/>
      <c r="J229" s="237"/>
      <c r="K229" s="237"/>
      <c r="DM229" s="202"/>
      <c r="DN229" s="202"/>
      <c r="DO229" s="202"/>
      <c r="DP229" s="144"/>
    </row>
    <row r="230" customFormat="false" ht="15" hidden="false" customHeight="false" outlineLevel="0" collapsed="false">
      <c r="D230" s="156" t="s">
        <v>311</v>
      </c>
      <c r="E230" s="156" t="s">
        <v>293</v>
      </c>
      <c r="F230" s="156" t="s">
        <v>337</v>
      </c>
      <c r="H230" s="237"/>
      <c r="I230" s="237"/>
      <c r="J230" s="237"/>
      <c r="K230" s="237"/>
      <c r="DM230" s="202"/>
      <c r="DN230" s="202"/>
      <c r="DO230" s="202"/>
      <c r="DP230" s="144"/>
    </row>
    <row r="231" customFormat="false" ht="15" hidden="false" customHeight="false" outlineLevel="0" collapsed="false">
      <c r="D231" s="264" t="s">
        <v>105</v>
      </c>
      <c r="E231" s="264" t="s">
        <v>313</v>
      </c>
      <c r="F231" s="264" t="s">
        <v>107</v>
      </c>
      <c r="H231" s="237"/>
      <c r="I231" s="237"/>
      <c r="J231" s="237"/>
      <c r="K231" s="237"/>
      <c r="DM231" s="202"/>
      <c r="DN231" s="202"/>
      <c r="DO231" s="202"/>
      <c r="DP231" s="144"/>
    </row>
    <row r="232" customFormat="false" ht="15" hidden="false" customHeight="false" outlineLevel="0" collapsed="false">
      <c r="D232" s="266" t="s">
        <v>358</v>
      </c>
      <c r="E232" s="266" t="s">
        <v>359</v>
      </c>
      <c r="F232" s="266" t="s">
        <v>360</v>
      </c>
      <c r="H232" s="237"/>
      <c r="I232" s="237"/>
      <c r="J232" s="237"/>
      <c r="K232" s="237"/>
      <c r="DM232" s="202"/>
      <c r="DN232" s="202"/>
      <c r="DO232" s="202"/>
      <c r="DP232" s="144"/>
    </row>
    <row r="233" customFormat="false" ht="15" hidden="false" customHeight="false" outlineLevel="0" collapsed="false">
      <c r="D233" s="265" t="s">
        <v>299</v>
      </c>
      <c r="E233" s="265" t="s">
        <v>300</v>
      </c>
      <c r="F233" s="265" t="s">
        <v>12</v>
      </c>
      <c r="H233" s="237"/>
      <c r="I233" s="237"/>
      <c r="J233" s="237"/>
      <c r="K233" s="237"/>
      <c r="DM233" s="202"/>
      <c r="DN233" s="202"/>
      <c r="DO233" s="202"/>
      <c r="DP233" s="144"/>
    </row>
    <row r="234" customFormat="false" ht="15" hidden="false" customHeight="false" outlineLevel="0" collapsed="false">
      <c r="D234" s="156" t="s">
        <v>301</v>
      </c>
      <c r="E234" s="156" t="s">
        <v>320</v>
      </c>
      <c r="F234" s="156" t="s">
        <v>16</v>
      </c>
      <c r="H234" s="237"/>
      <c r="I234" s="237"/>
      <c r="J234" s="237"/>
      <c r="K234" s="237"/>
      <c r="DM234" s="267"/>
      <c r="DN234" s="267"/>
      <c r="DO234" s="267"/>
      <c r="DP234" s="144"/>
    </row>
    <row r="235" customFormat="false" ht="15" hidden="false" customHeight="false" outlineLevel="0" collapsed="false">
      <c r="D235" s="156" t="s">
        <v>18</v>
      </c>
      <c r="E235" s="156" t="s">
        <v>19</v>
      </c>
      <c r="F235" s="156" t="s">
        <v>20</v>
      </c>
      <c r="H235" s="237"/>
      <c r="I235" s="237"/>
      <c r="J235" s="237"/>
      <c r="K235" s="237"/>
      <c r="DM235" s="268"/>
      <c r="DN235" s="268"/>
      <c r="DO235" s="268"/>
      <c r="DP235" s="144"/>
    </row>
    <row r="236" customFormat="false" ht="15" hidden="false" customHeight="false" outlineLevel="0" collapsed="false">
      <c r="D236" s="156" t="s">
        <v>341</v>
      </c>
      <c r="E236" s="156" t="s">
        <v>342</v>
      </c>
      <c r="F236" s="156" t="s">
        <v>323</v>
      </c>
      <c r="H236" s="237"/>
      <c r="I236" s="237"/>
      <c r="J236" s="237"/>
      <c r="K236" s="237"/>
      <c r="DM236" s="268"/>
      <c r="DN236" s="268"/>
      <c r="DO236" s="268"/>
      <c r="DP236" s="144"/>
    </row>
    <row r="237" customFormat="false" ht="15" hidden="false" customHeight="false" outlineLevel="0" collapsed="false">
      <c r="D237" s="156" t="s">
        <v>287</v>
      </c>
      <c r="E237" s="156" t="s">
        <v>343</v>
      </c>
      <c r="F237" s="156" t="s">
        <v>287</v>
      </c>
      <c r="H237" s="237"/>
      <c r="I237" s="237"/>
      <c r="J237" s="237"/>
      <c r="K237" s="237"/>
      <c r="DM237" s="268"/>
      <c r="DN237" s="268"/>
      <c r="DO237" s="268"/>
      <c r="DP237" s="144"/>
    </row>
    <row r="238" customFormat="false" ht="15" hidden="false" customHeight="false" outlineLevel="0" collapsed="false">
      <c r="D238" s="264" t="s">
        <v>65</v>
      </c>
      <c r="E238" s="264" t="s">
        <v>349</v>
      </c>
      <c r="F238" s="264" t="s">
        <v>333</v>
      </c>
      <c r="H238" s="237"/>
      <c r="I238" s="237"/>
      <c r="J238" s="237"/>
      <c r="K238" s="237"/>
      <c r="DM238" s="268"/>
      <c r="DN238" s="268"/>
      <c r="DO238" s="268"/>
      <c r="DP238" s="144"/>
    </row>
    <row r="239" customFormat="false" ht="15" hidden="false" customHeight="false" outlineLevel="0" collapsed="false">
      <c r="D239" s="156" t="s">
        <v>83</v>
      </c>
      <c r="E239" s="156" t="s">
        <v>306</v>
      </c>
      <c r="F239" s="156" t="s">
        <v>334</v>
      </c>
      <c r="H239" s="237"/>
      <c r="I239" s="237"/>
      <c r="J239" s="237"/>
      <c r="K239" s="237"/>
      <c r="DM239" s="268"/>
      <c r="DN239" s="268"/>
      <c r="DO239" s="268"/>
      <c r="DP239" s="144"/>
    </row>
    <row r="240" customFormat="false" ht="15" hidden="false" customHeight="false" outlineLevel="0" collapsed="false">
      <c r="D240" s="156" t="s">
        <v>94</v>
      </c>
      <c r="E240" s="156" t="s">
        <v>95</v>
      </c>
      <c r="F240" s="156" t="s">
        <v>95</v>
      </c>
      <c r="H240" s="237"/>
      <c r="I240" s="237"/>
      <c r="J240" s="237"/>
      <c r="K240" s="237"/>
      <c r="DM240" s="268"/>
      <c r="DN240" s="268"/>
      <c r="DO240" s="268"/>
      <c r="DP240" s="144"/>
    </row>
    <row r="241" customFormat="false" ht="15" hidden="false" customHeight="false" outlineLevel="0" collapsed="false">
      <c r="D241" s="264" t="s">
        <v>292</v>
      </c>
      <c r="E241" s="264" t="s">
        <v>310</v>
      </c>
      <c r="F241" s="264" t="s">
        <v>361</v>
      </c>
      <c r="H241" s="237"/>
      <c r="I241" s="237"/>
      <c r="J241" s="237"/>
      <c r="K241" s="237"/>
      <c r="DM241" s="268"/>
      <c r="DN241" s="268"/>
      <c r="DO241" s="268"/>
      <c r="DP241" s="144"/>
    </row>
    <row r="242" customFormat="false" ht="15" hidden="false" customHeight="false" outlineLevel="0" collapsed="false">
      <c r="D242" s="156" t="s">
        <v>311</v>
      </c>
      <c r="E242" s="156" t="s">
        <v>293</v>
      </c>
      <c r="F242" s="156" t="s">
        <v>337</v>
      </c>
      <c r="H242" s="237"/>
      <c r="I242" s="237"/>
      <c r="J242" s="237"/>
      <c r="K242" s="237"/>
      <c r="DM242" s="268"/>
      <c r="DN242" s="268"/>
      <c r="DO242" s="268"/>
      <c r="DP242" s="144"/>
    </row>
    <row r="243" customFormat="false" ht="15" hidden="false" customHeight="false" outlineLevel="0" collapsed="false">
      <c r="D243" s="264" t="s">
        <v>328</v>
      </c>
      <c r="E243" s="264" t="s">
        <v>313</v>
      </c>
      <c r="F243" s="264" t="s">
        <v>329</v>
      </c>
      <c r="H243" s="237"/>
      <c r="I243" s="237"/>
      <c r="J243" s="237"/>
      <c r="K243" s="237"/>
      <c r="DM243" s="268"/>
      <c r="DN243" s="268"/>
      <c r="DO243" s="268"/>
      <c r="DP243" s="144"/>
    </row>
    <row r="244" customFormat="false" ht="15" hidden="false" customHeight="false" outlineLevel="0" collapsed="false">
      <c r="D244" s="266" t="s">
        <v>362</v>
      </c>
      <c r="E244" s="266" t="s">
        <v>363</v>
      </c>
      <c r="F244" s="266" t="s">
        <v>364</v>
      </c>
      <c r="H244" s="237"/>
      <c r="I244" s="237"/>
      <c r="J244" s="237"/>
      <c r="K244" s="237"/>
      <c r="DM244" s="268"/>
      <c r="DN244" s="268"/>
      <c r="DO244" s="268"/>
      <c r="DP244" s="144"/>
    </row>
    <row r="245" customFormat="false" ht="15" hidden="false" customHeight="false" outlineLevel="0" collapsed="false">
      <c r="D245" s="269" t="s">
        <v>299</v>
      </c>
      <c r="E245" s="269" t="s">
        <v>300</v>
      </c>
      <c r="F245" s="269" t="s">
        <v>319</v>
      </c>
      <c r="H245" s="237"/>
      <c r="I245" s="237"/>
      <c r="J245" s="237"/>
      <c r="K245" s="237"/>
      <c r="DM245" s="268"/>
      <c r="DN245" s="268"/>
      <c r="DO245" s="268"/>
      <c r="DP245" s="144"/>
    </row>
    <row r="246" customFormat="false" ht="15" hidden="false" customHeight="false" outlineLevel="0" collapsed="false">
      <c r="D246" s="156" t="s">
        <v>301</v>
      </c>
      <c r="E246" s="156" t="s">
        <v>320</v>
      </c>
      <c r="F246" s="156" t="s">
        <v>16</v>
      </c>
      <c r="H246" s="237"/>
      <c r="I246" s="237"/>
      <c r="J246" s="237"/>
      <c r="K246" s="237"/>
      <c r="DM246" s="268"/>
      <c r="DN246" s="268"/>
      <c r="DO246" s="268"/>
      <c r="DP246" s="144"/>
    </row>
    <row r="247" customFormat="false" ht="15" hidden="false" customHeight="false" outlineLevel="0" collapsed="false">
      <c r="D247" s="156" t="s">
        <v>285</v>
      </c>
      <c r="E247" s="156" t="s">
        <v>321</v>
      </c>
      <c r="F247" s="156" t="s">
        <v>322</v>
      </c>
      <c r="H247" s="237"/>
      <c r="I247" s="237"/>
      <c r="J247" s="237"/>
      <c r="K247" s="237"/>
      <c r="DM247" s="268"/>
      <c r="DN247" s="268"/>
      <c r="DO247" s="268"/>
      <c r="DP247" s="144"/>
    </row>
    <row r="248" customFormat="false" ht="15" hidden="false" customHeight="false" outlineLevel="0" collapsed="false">
      <c r="D248" s="156" t="s">
        <v>341</v>
      </c>
      <c r="E248" s="156" t="s">
        <v>348</v>
      </c>
      <c r="F248" s="156" t="s">
        <v>323</v>
      </c>
      <c r="H248" s="237"/>
      <c r="I248" s="237"/>
      <c r="J248" s="237"/>
      <c r="K248" s="237"/>
      <c r="DM248" s="268"/>
      <c r="DN248" s="268"/>
      <c r="DO248" s="268"/>
      <c r="DP248" s="144"/>
    </row>
    <row r="249" customFormat="false" ht="15" hidden="false" customHeight="false" outlineLevel="0" collapsed="false">
      <c r="D249" s="156" t="s">
        <v>287</v>
      </c>
      <c r="E249" s="156" t="s">
        <v>343</v>
      </c>
      <c r="F249" s="156" t="s">
        <v>287</v>
      </c>
      <c r="H249" s="237"/>
      <c r="I249" s="237"/>
      <c r="J249" s="237"/>
      <c r="K249" s="237"/>
      <c r="DM249" s="267"/>
      <c r="DN249" s="267"/>
      <c r="DO249" s="267"/>
      <c r="DP249" s="144"/>
    </row>
    <row r="250" customFormat="false" ht="15" hidden="false" customHeight="false" outlineLevel="0" collapsed="false">
      <c r="D250" s="156" t="s">
        <v>65</v>
      </c>
      <c r="E250" s="156" t="s">
        <v>349</v>
      </c>
      <c r="F250" s="156" t="s">
        <v>333</v>
      </c>
      <c r="H250" s="237"/>
      <c r="I250" s="237"/>
      <c r="J250" s="237"/>
      <c r="K250" s="237"/>
      <c r="DM250" s="268"/>
      <c r="DN250" s="268"/>
      <c r="DO250" s="268"/>
      <c r="DP250" s="144"/>
    </row>
    <row r="251" customFormat="false" ht="15" hidden="false" customHeight="false" outlineLevel="0" collapsed="false">
      <c r="D251" s="156" t="s">
        <v>83</v>
      </c>
      <c r="E251" s="156" t="s">
        <v>306</v>
      </c>
      <c r="F251" s="156" t="s">
        <v>334</v>
      </c>
      <c r="H251" s="237"/>
      <c r="I251" s="237"/>
      <c r="J251" s="237"/>
      <c r="K251" s="237"/>
      <c r="DM251" s="268"/>
      <c r="DN251" s="268"/>
      <c r="DO251" s="268"/>
      <c r="DP251" s="144"/>
    </row>
    <row r="252" customFormat="false" ht="15" hidden="false" customHeight="false" outlineLevel="0" collapsed="false">
      <c r="D252" s="156" t="s">
        <v>290</v>
      </c>
      <c r="E252" s="156" t="s">
        <v>95</v>
      </c>
      <c r="F252" s="156" t="s">
        <v>95</v>
      </c>
      <c r="H252" s="237"/>
      <c r="I252" s="237"/>
      <c r="J252" s="237"/>
      <c r="K252" s="237"/>
      <c r="DM252" s="268"/>
      <c r="DN252" s="268"/>
      <c r="DO252" s="268"/>
      <c r="DP252" s="144"/>
    </row>
    <row r="253" customFormat="false" ht="15" hidden="false" customHeight="false" outlineLevel="0" collapsed="false">
      <c r="D253" s="156" t="s">
        <v>292</v>
      </c>
      <c r="E253" s="156" t="s">
        <v>310</v>
      </c>
      <c r="F253" s="156" t="s">
        <v>327</v>
      </c>
      <c r="H253" s="237"/>
      <c r="I253" s="237"/>
      <c r="J253" s="237"/>
      <c r="K253" s="237"/>
      <c r="DM253" s="268"/>
      <c r="DN253" s="268"/>
      <c r="DO253" s="268"/>
      <c r="DP253" s="144"/>
    </row>
    <row r="254" customFormat="false" ht="15" hidden="false" customHeight="false" outlineLevel="0" collapsed="false">
      <c r="D254" s="156" t="s">
        <v>311</v>
      </c>
      <c r="E254" s="156" t="s">
        <v>293</v>
      </c>
      <c r="F254" s="156" t="s">
        <v>337</v>
      </c>
      <c r="H254" s="237"/>
      <c r="I254" s="237"/>
      <c r="J254" s="237"/>
      <c r="K254" s="237"/>
      <c r="DM254" s="268"/>
      <c r="DN254" s="268"/>
      <c r="DO254" s="268"/>
      <c r="DP254" s="144"/>
    </row>
    <row r="255" customFormat="false" ht="15" hidden="false" customHeight="false" outlineLevel="0" collapsed="false">
      <c r="D255" s="156" t="s">
        <v>105</v>
      </c>
      <c r="E255" s="156" t="s">
        <v>313</v>
      </c>
      <c r="F255" s="156" t="s">
        <v>107</v>
      </c>
      <c r="H255" s="237"/>
      <c r="I255" s="237"/>
      <c r="J255" s="237"/>
      <c r="K255" s="237"/>
      <c r="DM255" s="268"/>
      <c r="DN255" s="268"/>
      <c r="DO255" s="268"/>
      <c r="DP255" s="144"/>
    </row>
    <row r="256" customFormat="false" ht="15" hidden="false" customHeight="false" outlineLevel="0" collapsed="false">
      <c r="D256" s="266" t="s">
        <v>365</v>
      </c>
      <c r="E256" s="266" t="s">
        <v>366</v>
      </c>
      <c r="F256" s="266" t="s">
        <v>367</v>
      </c>
      <c r="H256" s="237"/>
      <c r="I256" s="237"/>
      <c r="J256" s="237"/>
      <c r="K256" s="237"/>
      <c r="DM256" s="268"/>
      <c r="DN256" s="268"/>
      <c r="DO256" s="268"/>
      <c r="DP256" s="144"/>
    </row>
    <row r="257" customFormat="false" ht="15" hidden="false" customHeight="false" outlineLevel="0" collapsed="false">
      <c r="D257" s="265" t="s">
        <v>10</v>
      </c>
      <c r="E257" s="265" t="s">
        <v>300</v>
      </c>
      <c r="F257" s="265" t="s">
        <v>319</v>
      </c>
      <c r="H257" s="237"/>
      <c r="I257" s="237"/>
      <c r="J257" s="237"/>
      <c r="K257" s="237"/>
      <c r="DM257" s="268"/>
      <c r="DN257" s="268"/>
      <c r="DO257" s="268"/>
      <c r="DP257" s="144"/>
    </row>
    <row r="258" customFormat="false" ht="15" hidden="false" customHeight="false" outlineLevel="0" collapsed="false">
      <c r="D258" s="156" t="s">
        <v>301</v>
      </c>
      <c r="E258" s="156" t="s">
        <v>320</v>
      </c>
      <c r="F258" s="156" t="s">
        <v>357</v>
      </c>
      <c r="H258" s="237"/>
      <c r="I258" s="237"/>
      <c r="J258" s="237"/>
      <c r="K258" s="237"/>
      <c r="DM258" s="268"/>
      <c r="DN258" s="268"/>
      <c r="DO258" s="268"/>
      <c r="DP258" s="144"/>
    </row>
    <row r="259" customFormat="false" ht="15" hidden="false" customHeight="false" outlineLevel="0" collapsed="false">
      <c r="D259" s="156" t="s">
        <v>285</v>
      </c>
      <c r="E259" s="156" t="s">
        <v>321</v>
      </c>
      <c r="F259" s="156" t="s">
        <v>322</v>
      </c>
      <c r="H259" s="237"/>
      <c r="I259" s="237"/>
      <c r="J259" s="237"/>
      <c r="K259" s="237"/>
      <c r="DM259" s="268"/>
      <c r="DN259" s="268"/>
      <c r="DO259" s="268"/>
      <c r="DP259" s="144"/>
    </row>
    <row r="260" customFormat="false" ht="15" hidden="false" customHeight="false" outlineLevel="0" collapsed="false">
      <c r="D260" s="156" t="s">
        <v>341</v>
      </c>
      <c r="E260" s="156" t="s">
        <v>348</v>
      </c>
      <c r="F260" s="156" t="s">
        <v>323</v>
      </c>
      <c r="H260" s="237"/>
      <c r="I260" s="237"/>
      <c r="J260" s="237"/>
      <c r="K260" s="237"/>
      <c r="DM260" s="268"/>
      <c r="DN260" s="268"/>
      <c r="DO260" s="268"/>
      <c r="DP260" s="144"/>
    </row>
    <row r="261" customFormat="false" ht="15" hidden="false" customHeight="false" outlineLevel="0" collapsed="false">
      <c r="D261" s="156" t="s">
        <v>287</v>
      </c>
      <c r="E261" s="156" t="s">
        <v>343</v>
      </c>
      <c r="F261" s="156" t="s">
        <v>287</v>
      </c>
      <c r="H261" s="237"/>
      <c r="I261" s="237"/>
      <c r="J261" s="237"/>
      <c r="K261" s="237"/>
      <c r="DM261" s="268"/>
      <c r="DN261" s="268"/>
      <c r="DO261" s="268"/>
      <c r="DP261" s="144"/>
    </row>
    <row r="262" customFormat="false" ht="15" hidden="false" customHeight="false" outlineLevel="0" collapsed="false">
      <c r="D262" s="156" t="s">
        <v>353</v>
      </c>
      <c r="E262" s="156" t="s">
        <v>349</v>
      </c>
      <c r="F262" s="156" t="s">
        <v>333</v>
      </c>
      <c r="H262" s="237"/>
      <c r="I262" s="237"/>
      <c r="J262" s="237"/>
      <c r="K262" s="237"/>
      <c r="DM262" s="268"/>
      <c r="DN262" s="268"/>
      <c r="DO262" s="268"/>
      <c r="DP262" s="144"/>
    </row>
    <row r="263" customFormat="false" ht="15" hidden="false" customHeight="false" outlineLevel="0" collapsed="false">
      <c r="D263" s="156" t="s">
        <v>305</v>
      </c>
      <c r="E263" s="156" t="s">
        <v>84</v>
      </c>
      <c r="F263" s="156" t="s">
        <v>334</v>
      </c>
      <c r="H263" s="237"/>
      <c r="I263" s="237"/>
      <c r="J263" s="237"/>
      <c r="K263" s="237"/>
      <c r="DM263" s="268"/>
      <c r="DN263" s="268"/>
      <c r="DO263" s="268"/>
      <c r="DP263" s="144"/>
    </row>
    <row r="264" customFormat="false" ht="15" hidden="false" customHeight="false" outlineLevel="0" collapsed="false">
      <c r="D264" s="156" t="s">
        <v>290</v>
      </c>
      <c r="E264" s="156" t="s">
        <v>291</v>
      </c>
      <c r="F264" s="156" t="s">
        <v>291</v>
      </c>
      <c r="H264" s="237"/>
      <c r="I264" s="237"/>
      <c r="J264" s="237"/>
      <c r="K264" s="237"/>
      <c r="DM264" s="267"/>
      <c r="DN264" s="267"/>
      <c r="DO264" s="267"/>
      <c r="DP264" s="144"/>
    </row>
    <row r="265" customFormat="false" ht="15" hidden="false" customHeight="false" outlineLevel="0" collapsed="false">
      <c r="D265" s="156" t="s">
        <v>368</v>
      </c>
      <c r="E265" s="156" t="s">
        <v>369</v>
      </c>
      <c r="F265" s="156" t="s">
        <v>327</v>
      </c>
      <c r="H265" s="237"/>
      <c r="I265" s="237"/>
      <c r="J265" s="237"/>
      <c r="K265" s="237"/>
      <c r="DM265" s="268"/>
      <c r="DN265" s="268"/>
      <c r="DO265" s="268"/>
      <c r="DP265" s="144"/>
    </row>
    <row r="266" customFormat="false" ht="15" hidden="false" customHeight="false" outlineLevel="0" collapsed="false">
      <c r="D266" s="156" t="s">
        <v>311</v>
      </c>
      <c r="E266" s="156" t="s">
        <v>293</v>
      </c>
      <c r="F266" s="156" t="s">
        <v>337</v>
      </c>
      <c r="H266" s="237"/>
      <c r="I266" s="237"/>
      <c r="J266" s="237"/>
      <c r="K266" s="237"/>
      <c r="DM266" s="268"/>
      <c r="DN266" s="268"/>
      <c r="DO266" s="268"/>
      <c r="DP266" s="144"/>
    </row>
    <row r="267" customFormat="false" ht="15" hidden="false" customHeight="false" outlineLevel="0" collapsed="false">
      <c r="D267" s="264" t="s">
        <v>328</v>
      </c>
      <c r="E267" s="264" t="s">
        <v>295</v>
      </c>
      <c r="F267" s="264" t="s">
        <v>329</v>
      </c>
      <c r="H267" s="237"/>
      <c r="I267" s="237"/>
      <c r="J267" s="237"/>
      <c r="K267" s="237"/>
      <c r="DM267" s="268"/>
      <c r="DN267" s="268"/>
      <c r="DO267" s="268"/>
      <c r="DP267" s="144"/>
    </row>
    <row r="268" customFormat="false" ht="15" hidden="false" customHeight="false" outlineLevel="0" collapsed="false">
      <c r="D268" s="266" t="s">
        <v>370</v>
      </c>
      <c r="E268" s="266" t="s">
        <v>371</v>
      </c>
      <c r="F268" s="266" t="s">
        <v>372</v>
      </c>
      <c r="H268" s="237"/>
      <c r="I268" s="237"/>
      <c r="J268" s="237"/>
      <c r="K268" s="237"/>
      <c r="DM268" s="268"/>
      <c r="DN268" s="268"/>
      <c r="DO268" s="268"/>
      <c r="DP268" s="144"/>
    </row>
    <row r="269" customFormat="false" ht="15" hidden="false" customHeight="false" outlineLevel="0" collapsed="false">
      <c r="D269" s="265" t="s">
        <v>299</v>
      </c>
      <c r="E269" s="265" t="s">
        <v>300</v>
      </c>
      <c r="F269" s="265" t="s">
        <v>319</v>
      </c>
      <c r="H269" s="237"/>
      <c r="I269" s="237"/>
      <c r="J269" s="237"/>
      <c r="K269" s="237"/>
      <c r="DM269" s="268"/>
      <c r="DN269" s="268"/>
      <c r="DO269" s="268"/>
      <c r="DP269" s="144"/>
    </row>
    <row r="270" customFormat="false" ht="15" hidden="false" customHeight="false" outlineLevel="0" collapsed="false">
      <c r="D270" s="156" t="s">
        <v>14</v>
      </c>
      <c r="E270" s="156" t="s">
        <v>320</v>
      </c>
      <c r="F270" s="156" t="s">
        <v>357</v>
      </c>
      <c r="H270" s="237"/>
      <c r="I270" s="237"/>
      <c r="J270" s="237"/>
      <c r="K270" s="237"/>
      <c r="DM270" s="268"/>
      <c r="DN270" s="268"/>
      <c r="DO270" s="268"/>
      <c r="DP270" s="144"/>
    </row>
    <row r="271" customFormat="false" ht="15" hidden="false" customHeight="false" outlineLevel="0" collapsed="false">
      <c r="D271" s="156" t="s">
        <v>18</v>
      </c>
      <c r="E271" s="156" t="s">
        <v>321</v>
      </c>
      <c r="F271" s="156" t="s">
        <v>322</v>
      </c>
      <c r="H271" s="237"/>
      <c r="I271" s="237"/>
      <c r="J271" s="237"/>
      <c r="K271" s="237"/>
      <c r="DM271" s="268"/>
      <c r="DN271" s="268"/>
      <c r="DO271" s="268"/>
      <c r="DP271" s="144"/>
    </row>
    <row r="272" customFormat="false" ht="15" hidden="false" customHeight="false" outlineLevel="0" collapsed="false">
      <c r="D272" s="156" t="s">
        <v>347</v>
      </c>
      <c r="E272" s="156" t="s">
        <v>348</v>
      </c>
      <c r="F272" s="156" t="s">
        <v>323</v>
      </c>
      <c r="H272" s="237"/>
      <c r="I272" s="237"/>
      <c r="J272" s="237"/>
      <c r="K272" s="237"/>
      <c r="DM272" s="268"/>
      <c r="DN272" s="268"/>
      <c r="DO272" s="268"/>
      <c r="DP272" s="144"/>
    </row>
    <row r="273" customFormat="false" ht="15" hidden="false" customHeight="false" outlineLevel="0" collapsed="false">
      <c r="D273" s="156" t="s">
        <v>287</v>
      </c>
      <c r="E273" s="156" t="s">
        <v>343</v>
      </c>
      <c r="F273" s="156" t="s">
        <v>287</v>
      </c>
      <c r="H273" s="237"/>
      <c r="I273" s="237"/>
      <c r="J273" s="237"/>
      <c r="K273" s="237"/>
      <c r="DM273" s="268"/>
      <c r="DN273" s="268"/>
      <c r="DO273" s="268"/>
      <c r="DP273" s="144"/>
    </row>
    <row r="274" customFormat="false" ht="15" hidden="false" customHeight="false" outlineLevel="0" collapsed="false">
      <c r="D274" s="156" t="s">
        <v>353</v>
      </c>
      <c r="E274" s="156" t="s">
        <v>349</v>
      </c>
      <c r="F274" s="156" t="s">
        <v>333</v>
      </c>
      <c r="H274" s="237"/>
      <c r="I274" s="237"/>
      <c r="J274" s="237"/>
      <c r="K274" s="237"/>
      <c r="DM274" s="268"/>
      <c r="DN274" s="268"/>
      <c r="DO274" s="268"/>
      <c r="DP274" s="144"/>
    </row>
    <row r="275" customFormat="false" ht="15" hidden="false" customHeight="false" outlineLevel="0" collapsed="false">
      <c r="D275" s="156" t="s">
        <v>305</v>
      </c>
      <c r="E275" s="156" t="s">
        <v>306</v>
      </c>
      <c r="F275" s="156" t="s">
        <v>334</v>
      </c>
      <c r="H275" s="237"/>
      <c r="I275" s="237"/>
      <c r="J275" s="237"/>
      <c r="K275" s="237"/>
      <c r="DM275" s="268"/>
      <c r="DN275" s="268"/>
      <c r="DO275" s="268"/>
      <c r="DP275" s="144"/>
    </row>
    <row r="276" customFormat="false" ht="15" hidden="false" customHeight="false" outlineLevel="0" collapsed="false">
      <c r="D276" s="156" t="s">
        <v>94</v>
      </c>
      <c r="E276" s="156" t="s">
        <v>95</v>
      </c>
      <c r="F276" s="156" t="s">
        <v>95</v>
      </c>
      <c r="H276" s="237"/>
      <c r="I276" s="237"/>
      <c r="J276" s="237"/>
      <c r="K276" s="237"/>
      <c r="DM276" s="268"/>
      <c r="DN276" s="268"/>
      <c r="DO276" s="268"/>
      <c r="DP276" s="144"/>
    </row>
    <row r="277" customFormat="false" ht="15" hidden="false" customHeight="false" outlineLevel="0" collapsed="false">
      <c r="D277" s="156" t="s">
        <v>97</v>
      </c>
      <c r="E277" s="156" t="s">
        <v>310</v>
      </c>
      <c r="F277" s="156" t="s">
        <v>99</v>
      </c>
      <c r="H277" s="237"/>
      <c r="I277" s="237"/>
      <c r="J277" s="237"/>
      <c r="K277" s="237"/>
      <c r="DM277" s="268"/>
      <c r="DN277" s="268"/>
      <c r="DO277" s="268"/>
      <c r="DP277" s="144"/>
    </row>
    <row r="278" customFormat="false" ht="15" hidden="false" customHeight="false" outlineLevel="0" collapsed="false">
      <c r="D278" s="156" t="s">
        <v>101</v>
      </c>
      <c r="E278" s="156" t="s">
        <v>102</v>
      </c>
      <c r="F278" s="156" t="s">
        <v>103</v>
      </c>
      <c r="H278" s="237"/>
      <c r="I278" s="237"/>
      <c r="J278" s="237"/>
      <c r="K278" s="237"/>
      <c r="DM278" s="268"/>
      <c r="DN278" s="268"/>
      <c r="DO278" s="268"/>
      <c r="DP278" s="144"/>
    </row>
    <row r="279" customFormat="false" ht="15" hidden="false" customHeight="false" outlineLevel="0" collapsed="false">
      <c r="D279" s="264" t="s">
        <v>328</v>
      </c>
      <c r="E279" s="264" t="s">
        <v>313</v>
      </c>
      <c r="F279" s="264" t="s">
        <v>329</v>
      </c>
      <c r="H279" s="237"/>
      <c r="I279" s="237"/>
      <c r="J279" s="237"/>
      <c r="K279" s="237"/>
      <c r="DM279" s="267"/>
      <c r="DN279" s="267"/>
      <c r="DO279" s="267"/>
      <c r="DP279" s="144"/>
    </row>
    <row r="280" customFormat="false" ht="15" hidden="false" customHeight="false" outlineLevel="0" collapsed="false">
      <c r="D280" s="266" t="s">
        <v>373</v>
      </c>
      <c r="E280" s="266" t="s">
        <v>374</v>
      </c>
      <c r="F280" s="266" t="s">
        <v>375</v>
      </c>
      <c r="H280" s="237"/>
      <c r="I280" s="237"/>
      <c r="J280" s="237"/>
      <c r="K280" s="237"/>
      <c r="DM280" s="268"/>
      <c r="DN280" s="268"/>
      <c r="DO280" s="268"/>
      <c r="DP280" s="144"/>
    </row>
    <row r="281" customFormat="false" ht="15" hidden="false" customHeight="false" outlineLevel="0" collapsed="false">
      <c r="D281" s="265" t="s">
        <v>376</v>
      </c>
      <c r="E281" s="265" t="s">
        <v>377</v>
      </c>
      <c r="F281" s="265" t="s">
        <v>378</v>
      </c>
      <c r="H281" s="237"/>
      <c r="I281" s="237"/>
      <c r="J281" s="237"/>
      <c r="K281" s="237"/>
      <c r="DM281" s="268"/>
      <c r="DN281" s="268"/>
      <c r="DO281" s="268"/>
      <c r="DP281" s="144"/>
    </row>
    <row r="282" customFormat="false" ht="15" hidden="false" customHeight="false" outlineLevel="0" collapsed="false">
      <c r="D282" s="156" t="s">
        <v>14</v>
      </c>
      <c r="E282" s="156" t="s">
        <v>320</v>
      </c>
      <c r="F282" s="156" t="s">
        <v>357</v>
      </c>
      <c r="H282" s="237"/>
      <c r="I282" s="237"/>
      <c r="J282" s="237"/>
      <c r="K282" s="237"/>
      <c r="DM282" s="268"/>
      <c r="DN282" s="268"/>
      <c r="DO282" s="268"/>
      <c r="DP282" s="144"/>
    </row>
    <row r="283" customFormat="false" ht="15" hidden="false" customHeight="false" outlineLevel="0" collapsed="false">
      <c r="D283" s="156" t="s">
        <v>18</v>
      </c>
      <c r="E283" s="156" t="s">
        <v>321</v>
      </c>
      <c r="F283" s="156" t="s">
        <v>322</v>
      </c>
      <c r="H283" s="237"/>
      <c r="I283" s="237"/>
      <c r="J283" s="237"/>
      <c r="K283" s="237"/>
      <c r="DM283" s="268"/>
      <c r="DN283" s="268"/>
      <c r="DO283" s="268"/>
      <c r="DP283" s="144"/>
    </row>
    <row r="284" customFormat="false" ht="15" hidden="false" customHeight="false" outlineLevel="0" collapsed="false">
      <c r="D284" s="156" t="s">
        <v>347</v>
      </c>
      <c r="E284" s="156" t="s">
        <v>348</v>
      </c>
      <c r="F284" s="156" t="s">
        <v>323</v>
      </c>
      <c r="H284" s="237"/>
      <c r="I284" s="237"/>
      <c r="J284" s="237"/>
      <c r="K284" s="237"/>
      <c r="DM284" s="268"/>
      <c r="DN284" s="268"/>
      <c r="DO284" s="268"/>
      <c r="DP284" s="144"/>
    </row>
    <row r="285" customFormat="false" ht="15" hidden="false" customHeight="false" outlineLevel="0" collapsed="false">
      <c r="D285" s="156" t="s">
        <v>287</v>
      </c>
      <c r="E285" s="156" t="s">
        <v>343</v>
      </c>
      <c r="F285" s="156" t="s">
        <v>287</v>
      </c>
      <c r="H285" s="237"/>
      <c r="I285" s="237"/>
      <c r="J285" s="237"/>
      <c r="K285" s="237"/>
      <c r="DM285" s="268"/>
      <c r="DN285" s="268"/>
      <c r="DO285" s="268"/>
      <c r="DP285" s="144"/>
    </row>
    <row r="286" customFormat="false" ht="15" hidden="false" customHeight="false" outlineLevel="0" collapsed="false">
      <c r="D286" s="156" t="s">
        <v>353</v>
      </c>
      <c r="E286" s="156" t="s">
        <v>349</v>
      </c>
      <c r="F286" s="156" t="s">
        <v>333</v>
      </c>
      <c r="H286" s="237"/>
      <c r="I286" s="237"/>
      <c r="J286" s="237"/>
      <c r="K286" s="237"/>
      <c r="DM286" s="268"/>
      <c r="DN286" s="268"/>
      <c r="DO286" s="268"/>
      <c r="DP286" s="144"/>
    </row>
    <row r="287" customFormat="false" ht="15" hidden="false" customHeight="false" outlineLevel="0" collapsed="false">
      <c r="D287" s="156" t="s">
        <v>305</v>
      </c>
      <c r="E287" s="156" t="s">
        <v>306</v>
      </c>
      <c r="F287" s="156" t="s">
        <v>334</v>
      </c>
      <c r="H287" s="237"/>
      <c r="I287" s="237"/>
      <c r="J287" s="237"/>
      <c r="K287" s="237"/>
      <c r="DM287" s="268"/>
      <c r="DN287" s="268"/>
      <c r="DO287" s="268"/>
      <c r="DP287" s="144"/>
    </row>
    <row r="288" customFormat="false" ht="15" hidden="false" customHeight="false" outlineLevel="0" collapsed="false">
      <c r="D288" s="156" t="s">
        <v>94</v>
      </c>
      <c r="E288" s="156" t="s">
        <v>95</v>
      </c>
      <c r="F288" s="156" t="s">
        <v>95</v>
      </c>
      <c r="H288" s="237"/>
      <c r="I288" s="237"/>
      <c r="J288" s="237"/>
      <c r="K288" s="237"/>
      <c r="DM288" s="268"/>
      <c r="DN288" s="268"/>
      <c r="DO288" s="268"/>
      <c r="DP288" s="144"/>
    </row>
    <row r="289" customFormat="false" ht="15" hidden="false" customHeight="false" outlineLevel="0" collapsed="false">
      <c r="D289" s="156" t="s">
        <v>97</v>
      </c>
      <c r="E289" s="156" t="s">
        <v>310</v>
      </c>
      <c r="F289" s="156" t="s">
        <v>99</v>
      </c>
      <c r="H289" s="237"/>
      <c r="I289" s="237"/>
      <c r="J289" s="237"/>
      <c r="K289" s="237"/>
      <c r="DM289" s="268"/>
      <c r="DN289" s="268"/>
      <c r="DO289" s="268"/>
      <c r="DP289" s="144"/>
    </row>
    <row r="290" customFormat="false" ht="15" hidden="false" customHeight="false" outlineLevel="0" collapsed="false">
      <c r="D290" s="156" t="s">
        <v>101</v>
      </c>
      <c r="E290" s="156" t="s">
        <v>102</v>
      </c>
      <c r="F290" s="156" t="s">
        <v>103</v>
      </c>
      <c r="H290" s="237"/>
      <c r="I290" s="237"/>
      <c r="J290" s="237"/>
      <c r="K290" s="237"/>
      <c r="DM290" s="268"/>
      <c r="DN290" s="268"/>
      <c r="DO290" s="268"/>
      <c r="DP290" s="144"/>
    </row>
    <row r="291" customFormat="false" ht="15" hidden="false" customHeight="false" outlineLevel="0" collapsed="false">
      <c r="D291" s="264" t="s">
        <v>328</v>
      </c>
      <c r="E291" s="264" t="s">
        <v>313</v>
      </c>
      <c r="F291" s="264" t="s">
        <v>329</v>
      </c>
      <c r="H291" s="237"/>
      <c r="I291" s="237"/>
      <c r="J291" s="237"/>
      <c r="K291" s="237"/>
      <c r="DM291" s="268"/>
      <c r="DN291" s="268"/>
      <c r="DO291" s="268"/>
      <c r="DP291" s="144"/>
    </row>
    <row r="292" customFormat="false" ht="15" hidden="false" customHeight="false" outlineLevel="0" collapsed="false">
      <c r="D292" s="266" t="s">
        <v>379</v>
      </c>
      <c r="E292" s="266" t="s">
        <v>380</v>
      </c>
      <c r="F292" s="266" t="s">
        <v>381</v>
      </c>
      <c r="H292" s="237"/>
      <c r="I292" s="237"/>
      <c r="J292" s="237"/>
      <c r="K292" s="237"/>
      <c r="DM292" s="268"/>
      <c r="DN292" s="268"/>
      <c r="DO292" s="268"/>
      <c r="DP292" s="144"/>
    </row>
    <row r="293" customFormat="false" ht="15" hidden="false" customHeight="false" outlineLevel="0" collapsed="false">
      <c r="H293" s="237"/>
      <c r="I293" s="237"/>
      <c r="J293" s="237"/>
      <c r="K293" s="237"/>
      <c r="DM293" s="268"/>
      <c r="DN293" s="268"/>
      <c r="DO293" s="268"/>
      <c r="DP293" s="144"/>
    </row>
    <row r="294" customFormat="false" ht="15" hidden="false" customHeight="false" outlineLevel="0" collapsed="false">
      <c r="H294" s="237"/>
      <c r="I294" s="237"/>
      <c r="J294" s="237"/>
      <c r="K294" s="237"/>
      <c r="DM294" s="267"/>
      <c r="DN294" s="267"/>
      <c r="DO294" s="267"/>
      <c r="DP294" s="144"/>
    </row>
    <row r="295" customFormat="false" ht="15" hidden="false" customHeight="false" outlineLevel="0" collapsed="false">
      <c r="H295" s="237"/>
      <c r="I295" s="237"/>
      <c r="J295" s="237"/>
      <c r="K295" s="237"/>
      <c r="DM295" s="268"/>
      <c r="DN295" s="268"/>
      <c r="DO295" s="268"/>
      <c r="DP295" s="144"/>
    </row>
    <row r="296" customFormat="false" ht="15" hidden="false" customHeight="false" outlineLevel="0" collapsed="false">
      <c r="H296" s="237"/>
      <c r="I296" s="237"/>
      <c r="J296" s="237"/>
      <c r="K296" s="237"/>
      <c r="DM296" s="268"/>
      <c r="DN296" s="268"/>
      <c r="DO296" s="268"/>
      <c r="DP296" s="144"/>
    </row>
    <row r="297" customFormat="false" ht="15" hidden="false" customHeight="false" outlineLevel="0" collapsed="false">
      <c r="H297" s="237"/>
      <c r="I297" s="237"/>
      <c r="J297" s="237"/>
      <c r="K297" s="237"/>
      <c r="DM297" s="268"/>
      <c r="DN297" s="268"/>
      <c r="DO297" s="268"/>
      <c r="DP297" s="144"/>
    </row>
    <row r="298" customFormat="false" ht="15" hidden="false" customHeight="false" outlineLevel="0" collapsed="false">
      <c r="H298" s="237"/>
      <c r="I298" s="237"/>
      <c r="J298" s="237"/>
      <c r="K298" s="237"/>
      <c r="DM298" s="268"/>
      <c r="DN298" s="268"/>
      <c r="DO298" s="268"/>
      <c r="DP298" s="144"/>
    </row>
    <row r="299" customFormat="false" ht="15" hidden="false" customHeight="false" outlineLevel="0" collapsed="false">
      <c r="H299" s="237"/>
      <c r="I299" s="237"/>
      <c r="J299" s="237"/>
      <c r="K299" s="237"/>
      <c r="DM299" s="268"/>
      <c r="DN299" s="268"/>
      <c r="DO299" s="268"/>
      <c r="DP299" s="144"/>
    </row>
    <row r="300" customFormat="false" ht="15" hidden="false" customHeight="false" outlineLevel="0" collapsed="false">
      <c r="H300" s="237"/>
      <c r="I300" s="237"/>
      <c r="J300" s="237"/>
      <c r="K300" s="237"/>
      <c r="DM300" s="268"/>
      <c r="DN300" s="268"/>
      <c r="DO300" s="268"/>
      <c r="DP300" s="144"/>
    </row>
    <row r="301" customFormat="false" ht="15" hidden="false" customHeight="false" outlineLevel="0" collapsed="false">
      <c r="H301" s="237"/>
      <c r="I301" s="237"/>
      <c r="J301" s="237"/>
      <c r="K301" s="237"/>
      <c r="DM301" s="268"/>
      <c r="DN301" s="268"/>
      <c r="DO301" s="268"/>
      <c r="DP301" s="144"/>
    </row>
    <row r="302" customFormat="false" ht="15" hidden="false" customHeight="false" outlineLevel="0" collapsed="false">
      <c r="H302" s="237"/>
      <c r="I302" s="237"/>
      <c r="J302" s="237"/>
      <c r="K302" s="237"/>
      <c r="DM302" s="268"/>
      <c r="DN302" s="268"/>
      <c r="DO302" s="268"/>
      <c r="DP302" s="144"/>
    </row>
    <row r="303" customFormat="false" ht="15" hidden="false" customHeight="false" outlineLevel="0" collapsed="false">
      <c r="H303" s="237"/>
      <c r="I303" s="237"/>
      <c r="J303" s="237"/>
      <c r="K303" s="237"/>
      <c r="DM303" s="268"/>
      <c r="DN303" s="268"/>
      <c r="DO303" s="268"/>
      <c r="DP303" s="144"/>
    </row>
    <row r="304" customFormat="false" ht="15" hidden="false" customHeight="false" outlineLevel="0" collapsed="false">
      <c r="H304" s="237"/>
      <c r="I304" s="237"/>
      <c r="J304" s="237"/>
      <c r="K304" s="237"/>
      <c r="DM304" s="268"/>
      <c r="DN304" s="268"/>
      <c r="DO304" s="268"/>
      <c r="DP304" s="144"/>
    </row>
    <row r="305" customFormat="false" ht="15" hidden="false" customHeight="false" outlineLevel="0" collapsed="false">
      <c r="H305" s="237"/>
      <c r="I305" s="237"/>
      <c r="J305" s="237"/>
      <c r="K305" s="237"/>
      <c r="DM305" s="268"/>
      <c r="DN305" s="268"/>
      <c r="DO305" s="268"/>
      <c r="DP305" s="144"/>
    </row>
    <row r="306" customFormat="false" ht="15" hidden="false" customHeight="false" outlineLevel="0" collapsed="false">
      <c r="H306" s="237"/>
      <c r="I306" s="237"/>
      <c r="J306" s="237"/>
      <c r="K306" s="237"/>
      <c r="DM306" s="268"/>
      <c r="DN306" s="268"/>
      <c r="DO306" s="268"/>
      <c r="DP306" s="144"/>
    </row>
    <row r="307" customFormat="false" ht="15" hidden="false" customHeight="false" outlineLevel="0" collapsed="false">
      <c r="H307" s="237"/>
      <c r="I307" s="237"/>
      <c r="J307" s="237"/>
      <c r="K307" s="237"/>
      <c r="DM307" s="268"/>
      <c r="DN307" s="268"/>
      <c r="DO307" s="268"/>
      <c r="DP307" s="144"/>
    </row>
    <row r="308" customFormat="false" ht="15" hidden="false" customHeight="false" outlineLevel="0" collapsed="false">
      <c r="H308" s="237"/>
      <c r="I308" s="237"/>
      <c r="J308" s="237"/>
      <c r="K308" s="237"/>
      <c r="DM308" s="268"/>
      <c r="DN308" s="268"/>
      <c r="DO308" s="268"/>
      <c r="DP308" s="144"/>
    </row>
    <row r="309" customFormat="false" ht="15" hidden="false" customHeight="false" outlineLevel="0" collapsed="false">
      <c r="H309" s="237"/>
      <c r="I309" s="237"/>
      <c r="J309" s="237"/>
      <c r="K309" s="237"/>
      <c r="DM309" s="267"/>
      <c r="DN309" s="267"/>
      <c r="DO309" s="267"/>
      <c r="DP309" s="144"/>
    </row>
    <row r="310" customFormat="false" ht="15" hidden="false" customHeight="false" outlineLevel="0" collapsed="false">
      <c r="H310" s="237"/>
      <c r="I310" s="237"/>
      <c r="J310" s="237"/>
      <c r="K310" s="237"/>
      <c r="DM310" s="268"/>
      <c r="DN310" s="268"/>
      <c r="DO310" s="268"/>
      <c r="DP310" s="144"/>
    </row>
    <row r="311" customFormat="false" ht="15" hidden="false" customHeight="false" outlineLevel="0" collapsed="false">
      <c r="H311" s="237"/>
      <c r="I311" s="237"/>
      <c r="J311" s="237"/>
      <c r="K311" s="237"/>
      <c r="DM311" s="236"/>
      <c r="DN311" s="236"/>
      <c r="DO311" s="236"/>
      <c r="DP311" s="144"/>
    </row>
    <row r="312" customFormat="false" ht="15" hidden="false" customHeight="false" outlineLevel="0" collapsed="false">
      <c r="H312" s="237"/>
      <c r="I312" s="237"/>
      <c r="J312" s="237"/>
      <c r="K312" s="237"/>
      <c r="DM312" s="202"/>
      <c r="DN312" s="202"/>
      <c r="DO312" s="270"/>
      <c r="DP312" s="144"/>
    </row>
    <row r="313" customFormat="false" ht="15" hidden="false" customHeight="false" outlineLevel="0" collapsed="false">
      <c r="H313" s="237"/>
      <c r="I313" s="237"/>
      <c r="J313" s="237"/>
      <c r="K313" s="237"/>
      <c r="DM313" s="202"/>
      <c r="DN313" s="202"/>
      <c r="DO313" s="202"/>
      <c r="DP313" s="144"/>
    </row>
    <row r="314" customFormat="false" ht="15" hidden="false" customHeight="false" outlineLevel="0" collapsed="false">
      <c r="H314" s="237"/>
      <c r="I314" s="237"/>
      <c r="J314" s="237"/>
      <c r="K314" s="237"/>
      <c r="DM314" s="202"/>
      <c r="DN314" s="202"/>
      <c r="DO314" s="202"/>
      <c r="DP314" s="144"/>
    </row>
    <row r="315" customFormat="false" ht="15" hidden="false" customHeight="false" outlineLevel="0" collapsed="false">
      <c r="H315" s="237"/>
      <c r="I315" s="237"/>
      <c r="J315" s="237"/>
      <c r="K315" s="237"/>
      <c r="DM315" s="202"/>
      <c r="DN315" s="202"/>
      <c r="DO315" s="202"/>
      <c r="DP315" s="144"/>
    </row>
    <row r="316" customFormat="false" ht="15" hidden="false" customHeight="false" outlineLevel="0" collapsed="false">
      <c r="H316" s="237"/>
      <c r="I316" s="237"/>
      <c r="J316" s="237"/>
      <c r="K316" s="237"/>
      <c r="DM316" s="202"/>
      <c r="DN316" s="202"/>
      <c r="DO316" s="202"/>
      <c r="DP316" s="144"/>
    </row>
    <row r="317" customFormat="false" ht="15" hidden="false" customHeight="false" outlineLevel="0" collapsed="false">
      <c r="H317" s="237"/>
      <c r="I317" s="237"/>
      <c r="J317" s="237"/>
      <c r="K317" s="237"/>
      <c r="DM317" s="202"/>
      <c r="DN317" s="202"/>
      <c r="DO317" s="202"/>
      <c r="DP317" s="144"/>
    </row>
    <row r="318" customFormat="false" ht="15" hidden="false" customHeight="false" outlineLevel="0" collapsed="false">
      <c r="H318" s="237"/>
      <c r="I318" s="237"/>
      <c r="J318" s="237"/>
      <c r="K318" s="237"/>
      <c r="DM318" s="202"/>
      <c r="DN318" s="202"/>
      <c r="DO318" s="202"/>
      <c r="DP318" s="144"/>
    </row>
    <row r="319" customFormat="false" ht="15" hidden="false" customHeight="false" outlineLevel="0" collapsed="false">
      <c r="H319" s="237"/>
      <c r="I319" s="237"/>
      <c r="J319" s="237"/>
      <c r="K319" s="237"/>
      <c r="DM319" s="202"/>
      <c r="DN319" s="202"/>
      <c r="DO319" s="202"/>
      <c r="DP319" s="144"/>
    </row>
    <row r="320" customFormat="false" ht="15" hidden="false" customHeight="false" outlineLevel="0" collapsed="false">
      <c r="H320" s="237"/>
      <c r="I320" s="237"/>
      <c r="J320" s="237"/>
      <c r="K320" s="237"/>
      <c r="DM320" s="202"/>
      <c r="DN320" s="202"/>
      <c r="DO320" s="202"/>
      <c r="DP320" s="144"/>
    </row>
    <row r="321" customFormat="false" ht="15" hidden="false" customHeight="false" outlineLevel="0" collapsed="false">
      <c r="H321" s="237"/>
      <c r="I321" s="237"/>
      <c r="J321" s="237"/>
      <c r="K321" s="237"/>
      <c r="DM321" s="202"/>
      <c r="DN321" s="202"/>
      <c r="DO321" s="202"/>
      <c r="DP321" s="144"/>
    </row>
    <row r="322" customFormat="false" ht="15" hidden="false" customHeight="false" outlineLevel="0" collapsed="false">
      <c r="H322" s="237"/>
      <c r="I322" s="237"/>
      <c r="J322" s="237"/>
      <c r="K322" s="237"/>
      <c r="DM322" s="202"/>
      <c r="DN322" s="202"/>
      <c r="DO322" s="202"/>
      <c r="DP322" s="144"/>
    </row>
    <row r="323" customFormat="false" ht="15" hidden="false" customHeight="false" outlineLevel="0" collapsed="false">
      <c r="H323" s="237"/>
      <c r="I323" s="237"/>
      <c r="J323" s="237"/>
      <c r="K323" s="237"/>
      <c r="DM323" s="202"/>
      <c r="DN323" s="202"/>
      <c r="DO323" s="202"/>
      <c r="DP323" s="144"/>
    </row>
    <row r="324" customFormat="false" ht="15" hidden="false" customHeight="false" outlineLevel="0" collapsed="false">
      <c r="H324" s="237"/>
      <c r="I324" s="237"/>
      <c r="J324" s="237"/>
      <c r="K324" s="237"/>
      <c r="DM324" s="202"/>
      <c r="DN324" s="202"/>
      <c r="DO324" s="202"/>
      <c r="DP324" s="144"/>
    </row>
    <row r="325" customFormat="false" ht="15" hidden="false" customHeight="false" outlineLevel="0" collapsed="false">
      <c r="H325" s="237"/>
      <c r="I325" s="237"/>
      <c r="J325" s="237"/>
      <c r="K325" s="237"/>
      <c r="DM325" s="202"/>
      <c r="DN325" s="202"/>
      <c r="DO325" s="202"/>
      <c r="DP325" s="144"/>
    </row>
    <row r="326" customFormat="false" ht="15" hidden="false" customHeight="false" outlineLevel="0" collapsed="false">
      <c r="H326" s="237"/>
      <c r="I326" s="237"/>
      <c r="J326" s="237"/>
      <c r="K326" s="237"/>
      <c r="DM326" s="236"/>
      <c r="DN326" s="236"/>
      <c r="DO326" s="236"/>
      <c r="DP326" s="144"/>
    </row>
    <row r="327" customFormat="false" ht="15" hidden="false" customHeight="false" outlineLevel="0" collapsed="false">
      <c r="H327" s="237"/>
      <c r="I327" s="237"/>
      <c r="J327" s="237"/>
      <c r="K327" s="237"/>
      <c r="DM327" s="202"/>
      <c r="DN327" s="202"/>
      <c r="DO327" s="202"/>
      <c r="DP327" s="144"/>
    </row>
    <row r="328" customFormat="false" ht="15" hidden="false" customHeight="false" outlineLevel="0" collapsed="false">
      <c r="H328" s="237"/>
      <c r="I328" s="237"/>
      <c r="J328" s="237"/>
      <c r="K328" s="237"/>
      <c r="DM328" s="202"/>
      <c r="DN328" s="202"/>
      <c r="DO328" s="202"/>
      <c r="DP328" s="144"/>
    </row>
    <row r="329" customFormat="false" ht="15" hidden="false" customHeight="false" outlineLevel="0" collapsed="false">
      <c r="H329" s="237"/>
      <c r="I329" s="237"/>
      <c r="J329" s="237"/>
      <c r="K329" s="237"/>
      <c r="DM329" s="202"/>
      <c r="DN329" s="202"/>
      <c r="DO329" s="202"/>
      <c r="DP329" s="144"/>
    </row>
    <row r="330" customFormat="false" ht="15" hidden="false" customHeight="false" outlineLevel="0" collapsed="false">
      <c r="H330" s="237"/>
      <c r="I330" s="237"/>
      <c r="J330" s="237"/>
      <c r="K330" s="237"/>
      <c r="DM330" s="202"/>
      <c r="DN330" s="202"/>
      <c r="DO330" s="202"/>
      <c r="DP330" s="144"/>
    </row>
    <row r="331" customFormat="false" ht="15" hidden="false" customHeight="false" outlineLevel="0" collapsed="false">
      <c r="H331" s="237"/>
      <c r="I331" s="237"/>
      <c r="J331" s="237"/>
      <c r="K331" s="237"/>
      <c r="DM331" s="202"/>
      <c r="DN331" s="202"/>
      <c r="DO331" s="202"/>
      <c r="DP331" s="144"/>
    </row>
    <row r="332" customFormat="false" ht="15" hidden="false" customHeight="false" outlineLevel="0" collapsed="false">
      <c r="H332" s="237"/>
      <c r="I332" s="237"/>
      <c r="J332" s="237"/>
      <c r="K332" s="237"/>
      <c r="DM332" s="202"/>
      <c r="DN332" s="202"/>
      <c r="DO332" s="202"/>
      <c r="DP332" s="144"/>
    </row>
    <row r="333" customFormat="false" ht="15" hidden="false" customHeight="false" outlineLevel="0" collapsed="false">
      <c r="H333" s="237"/>
      <c r="I333" s="237"/>
      <c r="J333" s="237"/>
      <c r="K333" s="237"/>
      <c r="DM333" s="202"/>
      <c r="DN333" s="202"/>
      <c r="DO333" s="202"/>
      <c r="DP333" s="144"/>
    </row>
    <row r="334" customFormat="false" ht="15" hidden="false" customHeight="false" outlineLevel="0" collapsed="false">
      <c r="H334" s="237"/>
      <c r="I334" s="237"/>
      <c r="J334" s="237"/>
      <c r="K334" s="237"/>
      <c r="DM334" s="202"/>
      <c r="DN334" s="202"/>
      <c r="DO334" s="202"/>
      <c r="DP334" s="144"/>
    </row>
    <row r="335" customFormat="false" ht="15" hidden="false" customHeight="false" outlineLevel="0" collapsed="false">
      <c r="H335" s="237"/>
      <c r="DM335" s="202"/>
      <c r="DN335" s="202"/>
      <c r="DO335" s="202"/>
      <c r="DP335" s="144"/>
    </row>
    <row r="336" customFormat="false" ht="15" hidden="false" customHeight="false" outlineLevel="0" collapsed="false">
      <c r="H336" s="237"/>
      <c r="DM336" s="202"/>
      <c r="DN336" s="202"/>
      <c r="DO336" s="202"/>
      <c r="DP336" s="144"/>
    </row>
    <row r="337" customFormat="false" ht="15" hidden="false" customHeight="false" outlineLevel="0" collapsed="false">
      <c r="H337" s="237"/>
      <c r="DM337" s="202"/>
      <c r="DN337" s="202"/>
      <c r="DO337" s="202"/>
      <c r="DP337" s="144"/>
    </row>
    <row r="338" customFormat="false" ht="15" hidden="false" customHeight="false" outlineLevel="0" collapsed="false">
      <c r="DM338" s="202"/>
      <c r="DN338" s="202"/>
      <c r="DO338" s="202"/>
      <c r="DP338" s="144"/>
    </row>
    <row r="339" customFormat="false" ht="15" hidden="false" customHeight="false" outlineLevel="0" collapsed="false">
      <c r="DM339" s="202"/>
      <c r="DN339" s="202"/>
      <c r="DO339" s="202"/>
      <c r="DP339" s="144"/>
    </row>
    <row r="340" customFormat="false" ht="15" hidden="false" customHeight="false" outlineLevel="0" collapsed="false">
      <c r="DM340" s="202"/>
      <c r="DN340" s="202"/>
      <c r="DO340" s="202"/>
      <c r="DP340" s="144"/>
    </row>
    <row r="341" customFormat="false" ht="15" hidden="false" customHeight="false" outlineLevel="0" collapsed="false">
      <c r="DM341" s="236"/>
      <c r="DN341" s="236"/>
      <c r="DO341" s="236"/>
      <c r="DP341" s="144"/>
    </row>
    <row r="342" customFormat="false" ht="15" hidden="false" customHeight="false" outlineLevel="0" collapsed="false">
      <c r="DM342" s="202"/>
      <c r="DN342" s="202"/>
      <c r="DO342" s="202"/>
      <c r="DP342" s="144"/>
    </row>
    <row r="343" customFormat="false" ht="15" hidden="false" customHeight="false" outlineLevel="0" collapsed="false">
      <c r="DM343" s="202"/>
      <c r="DN343" s="202"/>
      <c r="DO343" s="202"/>
      <c r="DP343" s="144"/>
    </row>
    <row r="344" customFormat="false" ht="15" hidden="false" customHeight="false" outlineLevel="0" collapsed="false">
      <c r="DM344" s="202"/>
      <c r="DN344" s="202"/>
      <c r="DO344" s="202"/>
      <c r="DP344" s="144"/>
    </row>
    <row r="345" customFormat="false" ht="15" hidden="false" customHeight="false" outlineLevel="0" collapsed="false">
      <c r="DM345" s="202"/>
      <c r="DN345" s="202"/>
      <c r="DO345" s="202"/>
      <c r="DP345" s="144"/>
    </row>
    <row r="346" customFormat="false" ht="15" hidden="false" customHeight="false" outlineLevel="0" collapsed="false">
      <c r="DM346" s="202"/>
      <c r="DN346" s="202"/>
      <c r="DO346" s="202"/>
      <c r="DP346" s="144"/>
    </row>
    <row r="347" customFormat="false" ht="15" hidden="false" customHeight="false" outlineLevel="0" collapsed="false">
      <c r="DM347" s="202"/>
      <c r="DN347" s="202"/>
      <c r="DO347" s="202"/>
      <c r="DP347" s="144"/>
    </row>
    <row r="348" customFormat="false" ht="15" hidden="false" customHeight="false" outlineLevel="0" collapsed="false">
      <c r="DM348" s="202"/>
      <c r="DN348" s="202"/>
      <c r="DO348" s="202"/>
      <c r="DP348" s="144"/>
    </row>
    <row r="349" customFormat="false" ht="15" hidden="false" customHeight="false" outlineLevel="0" collapsed="false">
      <c r="DM349" s="202"/>
      <c r="DN349" s="202"/>
      <c r="DO349" s="202"/>
      <c r="DP349" s="144"/>
    </row>
    <row r="350" customFormat="false" ht="15" hidden="false" customHeight="false" outlineLevel="0" collapsed="false">
      <c r="DM350" s="202"/>
      <c r="DN350" s="202"/>
      <c r="DO350" s="202"/>
      <c r="DP350" s="144"/>
    </row>
    <row r="351" customFormat="false" ht="15" hidden="false" customHeight="false" outlineLevel="0" collapsed="false">
      <c r="DM351" s="202"/>
      <c r="DN351" s="202"/>
      <c r="DO351" s="202"/>
      <c r="DP351" s="144"/>
    </row>
    <row r="352" customFormat="false" ht="15" hidden="false" customHeight="false" outlineLevel="0" collapsed="false">
      <c r="DM352" s="202"/>
      <c r="DN352" s="202"/>
      <c r="DO352" s="202"/>
      <c r="DP352" s="144"/>
    </row>
    <row r="353" customFormat="false" ht="15" hidden="false" customHeight="false" outlineLevel="0" collapsed="false">
      <c r="DM353" s="202"/>
      <c r="DN353" s="202"/>
      <c r="DO353" s="202"/>
      <c r="DP353" s="144"/>
    </row>
    <row r="354" customFormat="false" ht="15" hidden="false" customHeight="false" outlineLevel="0" collapsed="false">
      <c r="DM354" s="202"/>
      <c r="DN354" s="202"/>
      <c r="DO354" s="202"/>
      <c r="DP354" s="144"/>
    </row>
    <row r="355" customFormat="false" ht="15" hidden="false" customHeight="false" outlineLevel="0" collapsed="false">
      <c r="DM355" s="202"/>
      <c r="DN355" s="202"/>
      <c r="DO355" s="202"/>
      <c r="DP355" s="144"/>
    </row>
    <row r="356" customFormat="false" ht="15" hidden="false" customHeight="false" outlineLevel="0" collapsed="false">
      <c r="DM356" s="236"/>
      <c r="DN356" s="236"/>
      <c r="DO356" s="236"/>
      <c r="DP356" s="144"/>
    </row>
    <row r="357" customFormat="false" ht="15" hidden="false" customHeight="false" outlineLevel="0" collapsed="false">
      <c r="DM357" s="202"/>
      <c r="DN357" s="202"/>
      <c r="DO357" s="202"/>
      <c r="DP357" s="144"/>
    </row>
    <row r="358" customFormat="false" ht="15" hidden="false" customHeight="false" outlineLevel="0" collapsed="false">
      <c r="DM358" s="202"/>
      <c r="DN358" s="202"/>
      <c r="DO358" s="202"/>
      <c r="DP358" s="144"/>
    </row>
    <row r="359" customFormat="false" ht="15" hidden="false" customHeight="false" outlineLevel="0" collapsed="false">
      <c r="DM359" s="202"/>
      <c r="DN359" s="202"/>
      <c r="DO359" s="202"/>
      <c r="DP359" s="144"/>
    </row>
    <row r="360" customFormat="false" ht="15" hidden="false" customHeight="false" outlineLevel="0" collapsed="false">
      <c r="DM360" s="202"/>
      <c r="DN360" s="202"/>
      <c r="DO360" s="202"/>
      <c r="DP360" s="144"/>
    </row>
    <row r="361" customFormat="false" ht="15" hidden="false" customHeight="false" outlineLevel="0" collapsed="false">
      <c r="DM361" s="202"/>
      <c r="DN361" s="202"/>
      <c r="DO361" s="202"/>
      <c r="DP361" s="144"/>
    </row>
    <row r="362" customFormat="false" ht="15" hidden="false" customHeight="false" outlineLevel="0" collapsed="false">
      <c r="DM362" s="202"/>
      <c r="DN362" s="202"/>
      <c r="DO362" s="202"/>
      <c r="DP362" s="144"/>
    </row>
    <row r="363" customFormat="false" ht="15" hidden="false" customHeight="false" outlineLevel="0" collapsed="false">
      <c r="DM363" s="202"/>
      <c r="DN363" s="202"/>
      <c r="DO363" s="202"/>
      <c r="DP363" s="144"/>
    </row>
    <row r="364" customFormat="false" ht="15" hidden="false" customHeight="false" outlineLevel="0" collapsed="false">
      <c r="DM364" s="202"/>
      <c r="DN364" s="202"/>
      <c r="DO364" s="202"/>
      <c r="DP364" s="144"/>
    </row>
    <row r="365" customFormat="false" ht="15" hidden="false" customHeight="false" outlineLevel="0" collapsed="false">
      <c r="DM365" s="202"/>
      <c r="DN365" s="202"/>
      <c r="DO365" s="202"/>
      <c r="DP365" s="144"/>
    </row>
    <row r="366" customFormat="false" ht="15" hidden="false" customHeight="false" outlineLevel="0" collapsed="false">
      <c r="DM366" s="202"/>
      <c r="DN366" s="202"/>
      <c r="DO366" s="202"/>
      <c r="DP366" s="144"/>
    </row>
    <row r="367" customFormat="false" ht="15" hidden="false" customHeight="false" outlineLevel="0" collapsed="false">
      <c r="DM367" s="202"/>
      <c r="DN367" s="202"/>
      <c r="DO367" s="202"/>
      <c r="DP367" s="144"/>
    </row>
    <row r="368" customFormat="false" ht="15" hidden="false" customHeight="false" outlineLevel="0" collapsed="false">
      <c r="DM368" s="202"/>
      <c r="DN368" s="202"/>
      <c r="DO368" s="202"/>
      <c r="DP368" s="144"/>
    </row>
    <row r="369" customFormat="false" ht="15" hidden="false" customHeight="false" outlineLevel="0" collapsed="false">
      <c r="DM369" s="202"/>
      <c r="DN369" s="202"/>
      <c r="DO369" s="202"/>
      <c r="DP369" s="144"/>
    </row>
    <row r="370" customFormat="false" ht="15" hidden="false" customHeight="false" outlineLevel="0" collapsed="false">
      <c r="DM370" s="202"/>
      <c r="DN370" s="202"/>
      <c r="DO370" s="202"/>
      <c r="DP370" s="144"/>
    </row>
    <row r="371" customFormat="false" ht="15" hidden="false" customHeight="false" outlineLevel="0" collapsed="false">
      <c r="DM371" s="236"/>
      <c r="DN371" s="236"/>
      <c r="DO371" s="236"/>
      <c r="DP371" s="144"/>
    </row>
    <row r="372" customFormat="false" ht="15" hidden="false" customHeight="false" outlineLevel="0" collapsed="false">
      <c r="DM372" s="202"/>
      <c r="DN372" s="202"/>
      <c r="DO372" s="202"/>
      <c r="DP372" s="144"/>
    </row>
    <row r="373" customFormat="false" ht="15" hidden="false" customHeight="false" outlineLevel="0" collapsed="false">
      <c r="DM373" s="202"/>
      <c r="DN373" s="202"/>
      <c r="DO373" s="202"/>
      <c r="DP373" s="144"/>
    </row>
    <row r="374" customFormat="false" ht="15" hidden="false" customHeight="false" outlineLevel="0" collapsed="false">
      <c r="DM374" s="202"/>
      <c r="DN374" s="202"/>
      <c r="DO374" s="202"/>
      <c r="DP374" s="144"/>
    </row>
    <row r="375" customFormat="false" ht="15" hidden="false" customHeight="false" outlineLevel="0" collapsed="false">
      <c r="DM375" s="202"/>
      <c r="DN375" s="202"/>
      <c r="DO375" s="202"/>
      <c r="DP375" s="144"/>
    </row>
    <row r="376" customFormat="false" ht="15" hidden="false" customHeight="false" outlineLevel="0" collapsed="false">
      <c r="DM376" s="202"/>
      <c r="DN376" s="202"/>
      <c r="DO376" s="202"/>
      <c r="DP376" s="144"/>
    </row>
    <row r="377" customFormat="false" ht="15" hidden="false" customHeight="false" outlineLevel="0" collapsed="false">
      <c r="DM377" s="202"/>
      <c r="DN377" s="202"/>
      <c r="DO377" s="202"/>
      <c r="DP377" s="144"/>
    </row>
    <row r="378" customFormat="false" ht="15" hidden="false" customHeight="false" outlineLevel="0" collapsed="false">
      <c r="DM378" s="202"/>
      <c r="DN378" s="202"/>
      <c r="DO378" s="202"/>
      <c r="DP378" s="144"/>
    </row>
    <row r="379" customFormat="false" ht="15" hidden="false" customHeight="false" outlineLevel="0" collapsed="false">
      <c r="DM379" s="202"/>
      <c r="DN379" s="202"/>
      <c r="DO379" s="202"/>
      <c r="DP379" s="144"/>
    </row>
    <row r="380" customFormat="false" ht="15" hidden="false" customHeight="false" outlineLevel="0" collapsed="false">
      <c r="DM380" s="202"/>
      <c r="DN380" s="202"/>
      <c r="DO380" s="202"/>
      <c r="DP380" s="144"/>
    </row>
    <row r="381" customFormat="false" ht="15" hidden="false" customHeight="false" outlineLevel="0" collapsed="false">
      <c r="DM381" s="202"/>
      <c r="DN381" s="202"/>
      <c r="DO381" s="202"/>
      <c r="DP381" s="144"/>
    </row>
    <row r="382" customFormat="false" ht="15" hidden="false" customHeight="false" outlineLevel="0" collapsed="false">
      <c r="DM382" s="202"/>
      <c r="DN382" s="202"/>
      <c r="DO382" s="202"/>
      <c r="DP382" s="144"/>
    </row>
    <row r="383" customFormat="false" ht="15" hidden="false" customHeight="false" outlineLevel="0" collapsed="false">
      <c r="DM383" s="202"/>
      <c r="DN383" s="202"/>
      <c r="DO383" s="202"/>
      <c r="DP383" s="144"/>
    </row>
    <row r="384" customFormat="false" ht="15" hidden="false" customHeight="false" outlineLevel="0" collapsed="false">
      <c r="DM384" s="202"/>
      <c r="DN384" s="202"/>
      <c r="DO384" s="202"/>
      <c r="DP384" s="144"/>
    </row>
    <row r="385" customFormat="false" ht="15" hidden="false" customHeight="false" outlineLevel="0" collapsed="false">
      <c r="DM385" s="202"/>
      <c r="DN385" s="202"/>
      <c r="DO385" s="202"/>
      <c r="DP385" s="144"/>
    </row>
    <row r="386" customFormat="false" ht="15" hidden="false" customHeight="false" outlineLevel="0" collapsed="false">
      <c r="DM386" s="236"/>
      <c r="DN386" s="236"/>
      <c r="DO386" s="236"/>
      <c r="DP386" s="144"/>
    </row>
    <row r="387" customFormat="false" ht="15" hidden="false" customHeight="false" outlineLevel="0" collapsed="false">
      <c r="DM387" s="202"/>
      <c r="DN387" s="202"/>
      <c r="DO387" s="202"/>
      <c r="DP387" s="144"/>
    </row>
    <row r="388" customFormat="false" ht="15" hidden="false" customHeight="false" outlineLevel="0" collapsed="false">
      <c r="DM388" s="202"/>
      <c r="DN388" s="202"/>
      <c r="DO388" s="202"/>
      <c r="DP388" s="144"/>
    </row>
    <row r="389" customFormat="false" ht="15" hidden="false" customHeight="false" outlineLevel="0" collapsed="false">
      <c r="DM389" s="202"/>
      <c r="DN389" s="202"/>
      <c r="DO389" s="202"/>
      <c r="DP389" s="144"/>
    </row>
    <row r="390" customFormat="false" ht="15" hidden="false" customHeight="false" outlineLevel="0" collapsed="false">
      <c r="DM390" s="202"/>
      <c r="DN390" s="202"/>
      <c r="DO390" s="202"/>
      <c r="DP390" s="144"/>
    </row>
    <row r="391" customFormat="false" ht="15" hidden="false" customHeight="false" outlineLevel="0" collapsed="false">
      <c r="DM391" s="202"/>
      <c r="DN391" s="202"/>
      <c r="DO391" s="202"/>
      <c r="DP391" s="144"/>
    </row>
    <row r="392" customFormat="false" ht="15" hidden="false" customHeight="false" outlineLevel="0" collapsed="false">
      <c r="DM392" s="202"/>
      <c r="DN392" s="202"/>
      <c r="DO392" s="202"/>
      <c r="DP392" s="144"/>
    </row>
    <row r="393" customFormat="false" ht="15" hidden="false" customHeight="false" outlineLevel="0" collapsed="false">
      <c r="DM393" s="202"/>
      <c r="DN393" s="202"/>
      <c r="DO393" s="202"/>
      <c r="DP393" s="144"/>
    </row>
    <row r="394" customFormat="false" ht="15" hidden="false" customHeight="false" outlineLevel="0" collapsed="false">
      <c r="DM394" s="202"/>
      <c r="DN394" s="202"/>
      <c r="DO394" s="202"/>
      <c r="DP394" s="144"/>
    </row>
    <row r="395" customFormat="false" ht="15" hidden="false" customHeight="false" outlineLevel="0" collapsed="false">
      <c r="DM395" s="202"/>
      <c r="DN395" s="202"/>
      <c r="DO395" s="202"/>
      <c r="DP395" s="144"/>
    </row>
    <row r="396" customFormat="false" ht="15" hidden="false" customHeight="false" outlineLevel="0" collapsed="false">
      <c r="DM396" s="202"/>
      <c r="DN396" s="202"/>
      <c r="DO396" s="202"/>
      <c r="DP396" s="144"/>
    </row>
    <row r="397" customFormat="false" ht="15" hidden="false" customHeight="false" outlineLevel="0" collapsed="false">
      <c r="DM397" s="202"/>
      <c r="DN397" s="202"/>
      <c r="DO397" s="202"/>
      <c r="DP397" s="144"/>
    </row>
    <row r="398" customFormat="false" ht="15" hidden="false" customHeight="false" outlineLevel="0" collapsed="false">
      <c r="DM398" s="202"/>
      <c r="DN398" s="202"/>
      <c r="DO398" s="202"/>
      <c r="DP398" s="144"/>
    </row>
    <row r="399" customFormat="false" ht="15" hidden="false" customHeight="false" outlineLevel="0" collapsed="false">
      <c r="DM399" s="202"/>
      <c r="DN399" s="202"/>
      <c r="DO399" s="202"/>
      <c r="DP399" s="144"/>
    </row>
    <row r="400" customFormat="false" ht="15" hidden="false" customHeight="false" outlineLevel="0" collapsed="false">
      <c r="DM400" s="202"/>
      <c r="DN400" s="202"/>
      <c r="DO400" s="202"/>
      <c r="DP400" s="144"/>
    </row>
    <row r="401" customFormat="false" ht="15" hidden="false" customHeight="false" outlineLevel="0" collapsed="false">
      <c r="DM401" s="236"/>
      <c r="DN401" s="236"/>
      <c r="DO401" s="236"/>
      <c r="DP401" s="144"/>
    </row>
    <row r="402" customFormat="false" ht="15" hidden="false" customHeight="false" outlineLevel="0" collapsed="false">
      <c r="DM402" s="202"/>
      <c r="DN402" s="202"/>
      <c r="DO402" s="202"/>
      <c r="DP402" s="144"/>
    </row>
    <row r="403" customFormat="false" ht="15" hidden="false" customHeight="false" outlineLevel="0" collapsed="false">
      <c r="DM403" s="202"/>
      <c r="DN403" s="202"/>
      <c r="DO403" s="202"/>
      <c r="DP403" s="144"/>
    </row>
    <row r="404" customFormat="false" ht="15" hidden="false" customHeight="false" outlineLevel="0" collapsed="false">
      <c r="DM404" s="202"/>
      <c r="DN404" s="202"/>
      <c r="DO404" s="202"/>
      <c r="DP404" s="144"/>
    </row>
    <row r="405" customFormat="false" ht="15" hidden="false" customHeight="false" outlineLevel="0" collapsed="false">
      <c r="DM405" s="202"/>
      <c r="DN405" s="202"/>
      <c r="DO405" s="202"/>
      <c r="DP405" s="144"/>
    </row>
    <row r="406" customFormat="false" ht="15" hidden="false" customHeight="false" outlineLevel="0" collapsed="false">
      <c r="DM406" s="202"/>
      <c r="DN406" s="202"/>
      <c r="DO406" s="202"/>
      <c r="DP406" s="144"/>
    </row>
    <row r="407" customFormat="false" ht="15" hidden="false" customHeight="false" outlineLevel="0" collapsed="false">
      <c r="DM407" s="202"/>
      <c r="DN407" s="202"/>
      <c r="DO407" s="202"/>
      <c r="DP407" s="144"/>
    </row>
    <row r="408" customFormat="false" ht="15" hidden="false" customHeight="false" outlineLevel="0" collapsed="false">
      <c r="DM408" s="202"/>
      <c r="DN408" s="202"/>
      <c r="DO408" s="202"/>
      <c r="DP408" s="144"/>
    </row>
    <row r="409" customFormat="false" ht="15" hidden="false" customHeight="false" outlineLevel="0" collapsed="false">
      <c r="DM409" s="202"/>
      <c r="DN409" s="202"/>
      <c r="DO409" s="202"/>
      <c r="DP409" s="144"/>
    </row>
    <row r="410" customFormat="false" ht="15" hidden="false" customHeight="false" outlineLevel="0" collapsed="false">
      <c r="DM410" s="202"/>
      <c r="DN410" s="202"/>
      <c r="DO410" s="202"/>
      <c r="DP410" s="144"/>
    </row>
    <row r="411" customFormat="false" ht="15" hidden="false" customHeight="false" outlineLevel="0" collapsed="false">
      <c r="DM411" s="202"/>
      <c r="DN411" s="202"/>
      <c r="DO411" s="202"/>
      <c r="DP411" s="144"/>
    </row>
    <row r="412" customFormat="false" ht="15" hidden="false" customHeight="false" outlineLevel="0" collapsed="false">
      <c r="DM412" s="202"/>
      <c r="DN412" s="202"/>
      <c r="DO412" s="202"/>
      <c r="DP412" s="144"/>
    </row>
    <row r="413" customFormat="false" ht="15" hidden="false" customHeight="false" outlineLevel="0" collapsed="false">
      <c r="DM413" s="202"/>
      <c r="DN413" s="202"/>
      <c r="DO413" s="202"/>
      <c r="DP413" s="144"/>
    </row>
    <row r="414" customFormat="false" ht="15" hidden="false" customHeight="false" outlineLevel="0" collapsed="false">
      <c r="DM414" s="202"/>
      <c r="DN414" s="202"/>
      <c r="DO414" s="202"/>
      <c r="DP414" s="144"/>
    </row>
    <row r="415" customFormat="false" ht="15" hidden="false" customHeight="false" outlineLevel="0" collapsed="false">
      <c r="DM415" s="202"/>
      <c r="DN415" s="202"/>
      <c r="DO415" s="202"/>
      <c r="DP415" s="144"/>
    </row>
    <row r="416" customFormat="false" ht="15" hidden="false" customHeight="false" outlineLevel="0" collapsed="false">
      <c r="DM416" s="236"/>
      <c r="DN416" s="236"/>
      <c r="DO416" s="236"/>
      <c r="DP416" s="144"/>
    </row>
    <row r="417" customFormat="false" ht="15" hidden="false" customHeight="false" outlineLevel="0" collapsed="false">
      <c r="DM417" s="202"/>
      <c r="DN417" s="202"/>
      <c r="DO417" s="202"/>
      <c r="DP417" s="144"/>
    </row>
    <row r="418" customFormat="false" ht="15" hidden="false" customHeight="false" outlineLevel="0" collapsed="false">
      <c r="DM418" s="202"/>
      <c r="DN418" s="202"/>
      <c r="DO418" s="202"/>
      <c r="DP418" s="144"/>
    </row>
    <row r="419" customFormat="false" ht="15" hidden="false" customHeight="false" outlineLevel="0" collapsed="false">
      <c r="DM419" s="202"/>
      <c r="DN419" s="202"/>
      <c r="DO419" s="202"/>
      <c r="DP419" s="144"/>
    </row>
    <row r="420" customFormat="false" ht="15" hidden="false" customHeight="false" outlineLevel="0" collapsed="false">
      <c r="DM420" s="202"/>
      <c r="DN420" s="202"/>
      <c r="DO420" s="202"/>
      <c r="DP420" s="144"/>
    </row>
    <row r="421" customFormat="false" ht="15" hidden="false" customHeight="false" outlineLevel="0" collapsed="false">
      <c r="DM421" s="202"/>
      <c r="DN421" s="202"/>
      <c r="DO421" s="202"/>
      <c r="DP421" s="144"/>
    </row>
    <row r="422" customFormat="false" ht="15" hidden="false" customHeight="false" outlineLevel="0" collapsed="false">
      <c r="DM422" s="202"/>
      <c r="DN422" s="202"/>
      <c r="DO422" s="202"/>
      <c r="DP422" s="144"/>
    </row>
    <row r="423" customFormat="false" ht="15" hidden="false" customHeight="false" outlineLevel="0" collapsed="false">
      <c r="DM423" s="202"/>
      <c r="DN423" s="202"/>
      <c r="DO423" s="202"/>
      <c r="DP423" s="144"/>
    </row>
    <row r="424" customFormat="false" ht="15" hidden="false" customHeight="false" outlineLevel="0" collapsed="false">
      <c r="DM424" s="202"/>
      <c r="DN424" s="202"/>
      <c r="DO424" s="202"/>
      <c r="DP424" s="144"/>
    </row>
    <row r="425" customFormat="false" ht="15" hidden="false" customHeight="false" outlineLevel="0" collapsed="false">
      <c r="DM425" s="202"/>
      <c r="DN425" s="202"/>
      <c r="DO425" s="202"/>
      <c r="DP425" s="144"/>
    </row>
    <row r="426" customFormat="false" ht="15" hidden="false" customHeight="false" outlineLevel="0" collapsed="false">
      <c r="DM426" s="202"/>
      <c r="DN426" s="202"/>
      <c r="DO426" s="202"/>
      <c r="DP426" s="144"/>
    </row>
    <row r="427" customFormat="false" ht="15" hidden="false" customHeight="false" outlineLevel="0" collapsed="false">
      <c r="DM427" s="202"/>
      <c r="DN427" s="202"/>
      <c r="DO427" s="202"/>
      <c r="DP427" s="144"/>
    </row>
    <row r="428" customFormat="false" ht="15" hidden="false" customHeight="false" outlineLevel="0" collapsed="false">
      <c r="DM428" s="202"/>
      <c r="DN428" s="202"/>
      <c r="DO428" s="202"/>
      <c r="DP428" s="144"/>
    </row>
    <row r="429" customFormat="false" ht="15" hidden="false" customHeight="false" outlineLevel="0" collapsed="false">
      <c r="DM429" s="202"/>
      <c r="DN429" s="202"/>
      <c r="DO429" s="202"/>
      <c r="DP429" s="144"/>
    </row>
    <row r="430" customFormat="false" ht="15" hidden="false" customHeight="false" outlineLevel="0" collapsed="false">
      <c r="DM430" s="202"/>
      <c r="DN430" s="202"/>
      <c r="DO430" s="202"/>
      <c r="DP430" s="144"/>
    </row>
    <row r="431" customFormat="false" ht="15" hidden="false" customHeight="false" outlineLevel="0" collapsed="false">
      <c r="DM431" s="236"/>
      <c r="DN431" s="236"/>
      <c r="DO431" s="236"/>
      <c r="DP431" s="144"/>
    </row>
    <row r="432" customFormat="false" ht="15" hidden="false" customHeight="false" outlineLevel="0" collapsed="false">
      <c r="DM432" s="202"/>
      <c r="DN432" s="202"/>
      <c r="DO432" s="202"/>
      <c r="DP432" s="144"/>
    </row>
    <row r="433" customFormat="false" ht="15" hidden="false" customHeight="false" outlineLevel="0" collapsed="false">
      <c r="DM433" s="202"/>
      <c r="DN433" s="202"/>
      <c r="DO433" s="202"/>
      <c r="DP433" s="144"/>
    </row>
    <row r="434" customFormat="false" ht="15" hidden="false" customHeight="false" outlineLevel="0" collapsed="false">
      <c r="DM434" s="202"/>
      <c r="DN434" s="202"/>
      <c r="DO434" s="202"/>
      <c r="DP434" s="144"/>
    </row>
    <row r="435" customFormat="false" ht="15" hidden="false" customHeight="false" outlineLevel="0" collapsed="false">
      <c r="DM435" s="202"/>
      <c r="DN435" s="202"/>
      <c r="DO435" s="202"/>
      <c r="DP435" s="144"/>
    </row>
    <row r="436" customFormat="false" ht="15" hidden="false" customHeight="false" outlineLevel="0" collapsed="false">
      <c r="DM436" s="202"/>
      <c r="DN436" s="202"/>
      <c r="DO436" s="202"/>
      <c r="DP436" s="144"/>
    </row>
    <row r="437" customFormat="false" ht="15" hidden="false" customHeight="false" outlineLevel="0" collapsed="false">
      <c r="DM437" s="202"/>
      <c r="DN437" s="202"/>
      <c r="DO437" s="202"/>
      <c r="DP437" s="144"/>
    </row>
    <row r="438" customFormat="false" ht="15" hidden="false" customHeight="false" outlineLevel="0" collapsed="false">
      <c r="DM438" s="202"/>
      <c r="DN438" s="202"/>
      <c r="DO438" s="202"/>
      <c r="DP438" s="144"/>
    </row>
    <row r="439" customFormat="false" ht="15" hidden="false" customHeight="false" outlineLevel="0" collapsed="false">
      <c r="DM439" s="202"/>
      <c r="DN439" s="202"/>
      <c r="DO439" s="202"/>
      <c r="DP439" s="144"/>
    </row>
    <row r="440" customFormat="false" ht="15" hidden="false" customHeight="false" outlineLevel="0" collapsed="false">
      <c r="DM440" s="202"/>
      <c r="DN440" s="202"/>
      <c r="DO440" s="202"/>
      <c r="DP440" s="144"/>
    </row>
    <row r="441" customFormat="false" ht="15" hidden="false" customHeight="false" outlineLevel="0" collapsed="false">
      <c r="DM441" s="202"/>
      <c r="DN441" s="202"/>
      <c r="DO441" s="202"/>
      <c r="DP441" s="144"/>
    </row>
    <row r="442" customFormat="false" ht="15" hidden="false" customHeight="false" outlineLevel="0" collapsed="false">
      <c r="DM442" s="202"/>
      <c r="DN442" s="202"/>
      <c r="DO442" s="202"/>
      <c r="DP442" s="144"/>
    </row>
    <row r="443" customFormat="false" ht="15" hidden="false" customHeight="false" outlineLevel="0" collapsed="false">
      <c r="DM443" s="202"/>
      <c r="DN443" s="202"/>
      <c r="DO443" s="202"/>
      <c r="DP443" s="144"/>
    </row>
    <row r="444" customFormat="false" ht="15" hidden="false" customHeight="false" outlineLevel="0" collapsed="false">
      <c r="DM444" s="202"/>
      <c r="DN444" s="202"/>
      <c r="DO444" s="202"/>
      <c r="DP444" s="144"/>
    </row>
    <row r="445" customFormat="false" ht="15" hidden="false" customHeight="false" outlineLevel="0" collapsed="false">
      <c r="DM445" s="202"/>
      <c r="DN445" s="202"/>
      <c r="DO445" s="202"/>
      <c r="DP445" s="144"/>
    </row>
    <row r="446" customFormat="false" ht="15" hidden="false" customHeight="false" outlineLevel="0" collapsed="false">
      <c r="DM446" s="236"/>
      <c r="DN446" s="236"/>
      <c r="DO446" s="236"/>
      <c r="DP446" s="144"/>
    </row>
    <row r="447" customFormat="false" ht="15" hidden="false" customHeight="false" outlineLevel="0" collapsed="false">
      <c r="DM447" s="202"/>
      <c r="DN447" s="202"/>
      <c r="DO447" s="202"/>
      <c r="DP447" s="144"/>
    </row>
    <row r="448" customFormat="false" ht="15" hidden="false" customHeight="false" outlineLevel="0" collapsed="false">
      <c r="DM448" s="202"/>
      <c r="DN448" s="202"/>
      <c r="DO448" s="202"/>
      <c r="DP448" s="144"/>
    </row>
    <row r="449" customFormat="false" ht="15" hidden="false" customHeight="false" outlineLevel="0" collapsed="false">
      <c r="DM449" s="202"/>
      <c r="DN449" s="202"/>
      <c r="DO449" s="202"/>
      <c r="DP449" s="144"/>
    </row>
    <row r="450" customFormat="false" ht="15" hidden="false" customHeight="false" outlineLevel="0" collapsed="false">
      <c r="DM450" s="202"/>
      <c r="DN450" s="202"/>
      <c r="DO450" s="202"/>
      <c r="DP450" s="144"/>
    </row>
    <row r="451" customFormat="false" ht="15" hidden="false" customHeight="false" outlineLevel="0" collapsed="false">
      <c r="DM451" s="202"/>
      <c r="DN451" s="202"/>
      <c r="DO451" s="202"/>
      <c r="DP451" s="144"/>
    </row>
    <row r="452" customFormat="false" ht="15" hidden="false" customHeight="false" outlineLevel="0" collapsed="false">
      <c r="DM452" s="202"/>
      <c r="DN452" s="202"/>
      <c r="DO452" s="202"/>
      <c r="DP452" s="144"/>
    </row>
    <row r="453" customFormat="false" ht="15" hidden="false" customHeight="false" outlineLevel="0" collapsed="false">
      <c r="DM453" s="202"/>
      <c r="DN453" s="202"/>
      <c r="DO453" s="202"/>
      <c r="DP453" s="144"/>
    </row>
    <row r="454" customFormat="false" ht="15" hidden="false" customHeight="false" outlineLevel="0" collapsed="false">
      <c r="DM454" s="202"/>
      <c r="DN454" s="202"/>
      <c r="DO454" s="202"/>
      <c r="DP454" s="144"/>
    </row>
    <row r="455" customFormat="false" ht="15" hidden="false" customHeight="false" outlineLevel="0" collapsed="false">
      <c r="DM455" s="202"/>
      <c r="DN455" s="202"/>
      <c r="DO455" s="202"/>
      <c r="DP455" s="144"/>
    </row>
    <row r="456" customFormat="false" ht="15" hidden="false" customHeight="false" outlineLevel="0" collapsed="false">
      <c r="DM456" s="202"/>
      <c r="DN456" s="202"/>
      <c r="DO456" s="202"/>
      <c r="DP456" s="144"/>
    </row>
    <row r="457" customFormat="false" ht="15" hidden="false" customHeight="false" outlineLevel="0" collapsed="false">
      <c r="DM457" s="202"/>
      <c r="DN457" s="202"/>
      <c r="DO457" s="202"/>
      <c r="DP457" s="144"/>
    </row>
    <row r="458" customFormat="false" ht="15" hidden="false" customHeight="false" outlineLevel="0" collapsed="false">
      <c r="DM458" s="202"/>
      <c r="DN458" s="202"/>
      <c r="DO458" s="202"/>
      <c r="DP458" s="144"/>
    </row>
    <row r="459" customFormat="false" ht="15" hidden="false" customHeight="false" outlineLevel="0" collapsed="false">
      <c r="DM459" s="202"/>
      <c r="DN459" s="202"/>
      <c r="DO459" s="202"/>
      <c r="DP459" s="144"/>
    </row>
    <row r="460" customFormat="false" ht="15" hidden="false" customHeight="false" outlineLevel="0" collapsed="false">
      <c r="DM460" s="202"/>
      <c r="DN460" s="202"/>
      <c r="DO460" s="202"/>
      <c r="DP460" s="144"/>
    </row>
    <row r="461" customFormat="false" ht="15" hidden="false" customHeight="false" outlineLevel="0" collapsed="false">
      <c r="DM461" s="236"/>
      <c r="DN461" s="236"/>
      <c r="DO461" s="236"/>
      <c r="DP461" s="144"/>
    </row>
    <row r="462" customFormat="false" ht="15" hidden="false" customHeight="false" outlineLevel="0" collapsed="false">
      <c r="DM462" s="202"/>
      <c r="DN462" s="202"/>
      <c r="DO462" s="202"/>
      <c r="DP462" s="144"/>
    </row>
    <row r="463" customFormat="false" ht="15" hidden="false" customHeight="false" outlineLevel="0" collapsed="false">
      <c r="DM463" s="202"/>
      <c r="DN463" s="202"/>
      <c r="DO463" s="202"/>
      <c r="DP463" s="144"/>
    </row>
    <row r="464" customFormat="false" ht="15" hidden="false" customHeight="false" outlineLevel="0" collapsed="false">
      <c r="DM464" s="202"/>
      <c r="DN464" s="202"/>
      <c r="DO464" s="202"/>
      <c r="DP464" s="144"/>
    </row>
    <row r="465" customFormat="false" ht="15" hidden="false" customHeight="false" outlineLevel="0" collapsed="false">
      <c r="DM465" s="202"/>
      <c r="DN465" s="202"/>
      <c r="DO465" s="202"/>
      <c r="DP465" s="144"/>
    </row>
    <row r="466" customFormat="false" ht="15" hidden="false" customHeight="false" outlineLevel="0" collapsed="false">
      <c r="DM466" s="202"/>
      <c r="DN466" s="202"/>
      <c r="DO466" s="202"/>
      <c r="DP466" s="144"/>
    </row>
    <row r="467" customFormat="false" ht="15" hidden="false" customHeight="false" outlineLevel="0" collapsed="false">
      <c r="DM467" s="202"/>
      <c r="DN467" s="202"/>
      <c r="DO467" s="202"/>
      <c r="DP467" s="144"/>
    </row>
    <row r="468" customFormat="false" ht="15" hidden="false" customHeight="false" outlineLevel="0" collapsed="false">
      <c r="DM468" s="202"/>
      <c r="DN468" s="202"/>
      <c r="DO468" s="202"/>
      <c r="DP468" s="144"/>
    </row>
    <row r="469" customFormat="false" ht="15" hidden="false" customHeight="false" outlineLevel="0" collapsed="false">
      <c r="DM469" s="202"/>
      <c r="DN469" s="202"/>
      <c r="DO469" s="202"/>
      <c r="DP469" s="144"/>
    </row>
    <row r="470" customFormat="false" ht="15" hidden="false" customHeight="false" outlineLevel="0" collapsed="false">
      <c r="DM470" s="202"/>
      <c r="DN470" s="202"/>
      <c r="DO470" s="202"/>
      <c r="DP470" s="144"/>
    </row>
    <row r="471" customFormat="false" ht="15" hidden="false" customHeight="false" outlineLevel="0" collapsed="false">
      <c r="DM471" s="202"/>
      <c r="DN471" s="202"/>
      <c r="DO471" s="202"/>
      <c r="DP471" s="144"/>
    </row>
    <row r="472" customFormat="false" ht="15" hidden="false" customHeight="false" outlineLevel="0" collapsed="false">
      <c r="DM472" s="202"/>
      <c r="DN472" s="202"/>
      <c r="DO472" s="202"/>
      <c r="DP472" s="144"/>
    </row>
    <row r="473" customFormat="false" ht="15" hidden="false" customHeight="false" outlineLevel="0" collapsed="false">
      <c r="DM473" s="202"/>
      <c r="DN473" s="202"/>
      <c r="DO473" s="202"/>
      <c r="DP473" s="144"/>
    </row>
    <row r="474" customFormat="false" ht="15" hidden="false" customHeight="false" outlineLevel="0" collapsed="false">
      <c r="DM474" s="202"/>
      <c r="DN474" s="202"/>
      <c r="DO474" s="202"/>
      <c r="DP474" s="144"/>
    </row>
    <row r="475" customFormat="false" ht="15" hidden="false" customHeight="false" outlineLevel="0" collapsed="false">
      <c r="DM475" s="202"/>
      <c r="DN475" s="202"/>
      <c r="DO475" s="202"/>
      <c r="DP475" s="144"/>
    </row>
    <row r="476" customFormat="false" ht="15" hidden="false" customHeight="false" outlineLevel="0" collapsed="false">
      <c r="DM476" s="236"/>
      <c r="DN476" s="236"/>
      <c r="DO476" s="236"/>
      <c r="DP476" s="144"/>
    </row>
    <row r="477" customFormat="false" ht="15" hidden="false" customHeight="false" outlineLevel="0" collapsed="false">
      <c r="DM477" s="202"/>
      <c r="DN477" s="202"/>
      <c r="DO477" s="202"/>
      <c r="DP477" s="144"/>
    </row>
    <row r="478" customFormat="false" ht="15" hidden="false" customHeight="false" outlineLevel="0" collapsed="false">
      <c r="DM478" s="202"/>
      <c r="DN478" s="202"/>
      <c r="DO478" s="202"/>
      <c r="DP478" s="144"/>
    </row>
    <row r="479" customFormat="false" ht="15" hidden="false" customHeight="false" outlineLevel="0" collapsed="false">
      <c r="DM479" s="202"/>
      <c r="DN479" s="202"/>
      <c r="DO479" s="202"/>
      <c r="DP479" s="144"/>
    </row>
    <row r="480" customFormat="false" ht="15" hidden="false" customHeight="false" outlineLevel="0" collapsed="false">
      <c r="DM480" s="202"/>
      <c r="DN480" s="202"/>
      <c r="DO480" s="202"/>
      <c r="DP480" s="144"/>
    </row>
    <row r="481" customFormat="false" ht="15" hidden="false" customHeight="false" outlineLevel="0" collapsed="false">
      <c r="DM481" s="202"/>
      <c r="DN481" s="202"/>
      <c r="DO481" s="202"/>
      <c r="DP481" s="144"/>
    </row>
    <row r="482" customFormat="false" ht="15" hidden="false" customHeight="false" outlineLevel="0" collapsed="false">
      <c r="DM482" s="202"/>
      <c r="DN482" s="202"/>
      <c r="DO482" s="202"/>
      <c r="DP482" s="144"/>
    </row>
    <row r="483" customFormat="false" ht="15" hidden="false" customHeight="false" outlineLevel="0" collapsed="false">
      <c r="DM483" s="202"/>
      <c r="DN483" s="202"/>
      <c r="DO483" s="202"/>
      <c r="DP483" s="144"/>
    </row>
    <row r="484" customFormat="false" ht="15" hidden="false" customHeight="false" outlineLevel="0" collapsed="false">
      <c r="DM484" s="202"/>
      <c r="DN484" s="202"/>
      <c r="DO484" s="202"/>
      <c r="DP484" s="144"/>
    </row>
    <row r="485" customFormat="false" ht="15" hidden="false" customHeight="false" outlineLevel="0" collapsed="false">
      <c r="DM485" s="202"/>
      <c r="DN485" s="202"/>
      <c r="DO485" s="202"/>
      <c r="DP485" s="144"/>
    </row>
    <row r="486" customFormat="false" ht="15" hidden="false" customHeight="false" outlineLevel="0" collapsed="false">
      <c r="DM486" s="202"/>
      <c r="DN486" s="202"/>
      <c r="DO486" s="202"/>
      <c r="DP486" s="144"/>
    </row>
    <row r="487" customFormat="false" ht="15" hidden="false" customHeight="false" outlineLevel="0" collapsed="false">
      <c r="DM487" s="202"/>
      <c r="DN487" s="202"/>
      <c r="DO487" s="202"/>
      <c r="DP487" s="144"/>
    </row>
    <row r="488" customFormat="false" ht="15" hidden="false" customHeight="false" outlineLevel="0" collapsed="false">
      <c r="DM488" s="202"/>
      <c r="DN488" s="202"/>
      <c r="DO488" s="202"/>
      <c r="DP488" s="144"/>
    </row>
    <row r="489" customFormat="false" ht="15" hidden="false" customHeight="false" outlineLevel="0" collapsed="false">
      <c r="DM489" s="202"/>
      <c r="DN489" s="202"/>
      <c r="DO489" s="202"/>
      <c r="DP489" s="144"/>
    </row>
    <row r="490" customFormat="false" ht="15" hidden="false" customHeight="false" outlineLevel="0" collapsed="false">
      <c r="DM490" s="202"/>
      <c r="DN490" s="202"/>
      <c r="DO490" s="202"/>
      <c r="DP490" s="144"/>
    </row>
    <row r="491" customFormat="false" ht="15" hidden="false" customHeight="false" outlineLevel="0" collapsed="false">
      <c r="DM491" s="236"/>
      <c r="DN491" s="236"/>
      <c r="DO491" s="236"/>
      <c r="DP491" s="144"/>
    </row>
    <row r="492" customFormat="false" ht="15" hidden="false" customHeight="false" outlineLevel="0" collapsed="false">
      <c r="DM492" s="202"/>
      <c r="DN492" s="202"/>
      <c r="DO492" s="202"/>
      <c r="DP492" s="144"/>
    </row>
    <row r="493" customFormat="false" ht="15" hidden="false" customHeight="false" outlineLevel="0" collapsed="false">
      <c r="DM493" s="202"/>
      <c r="DN493" s="202"/>
      <c r="DO493" s="202"/>
      <c r="DP493" s="144"/>
    </row>
    <row r="494" customFormat="false" ht="15" hidden="false" customHeight="false" outlineLevel="0" collapsed="false">
      <c r="DM494" s="202"/>
      <c r="DN494" s="202"/>
      <c r="DO494" s="202"/>
      <c r="DP494" s="144"/>
    </row>
    <row r="495" customFormat="false" ht="15" hidden="false" customHeight="false" outlineLevel="0" collapsed="false">
      <c r="DM495" s="202"/>
      <c r="DN495" s="202"/>
      <c r="DO495" s="202"/>
      <c r="DP495" s="144"/>
    </row>
    <row r="496" customFormat="false" ht="15" hidden="false" customHeight="false" outlineLevel="0" collapsed="false">
      <c r="DM496" s="202"/>
      <c r="DN496" s="202"/>
      <c r="DO496" s="202"/>
      <c r="DP496" s="144"/>
    </row>
    <row r="497" customFormat="false" ht="15" hidden="false" customHeight="false" outlineLevel="0" collapsed="false">
      <c r="DM497" s="202"/>
      <c r="DN497" s="202"/>
      <c r="DO497" s="202"/>
      <c r="DP497" s="144"/>
    </row>
    <row r="498" customFormat="false" ht="15" hidden="false" customHeight="false" outlineLevel="0" collapsed="false">
      <c r="DM498" s="202"/>
      <c r="DN498" s="202"/>
      <c r="DO498" s="202"/>
      <c r="DP498" s="144"/>
    </row>
    <row r="499" customFormat="false" ht="15" hidden="false" customHeight="false" outlineLevel="0" collapsed="false">
      <c r="DM499" s="202"/>
      <c r="DN499" s="202"/>
      <c r="DO499" s="202"/>
      <c r="DP499" s="144"/>
    </row>
    <row r="500" customFormat="false" ht="15" hidden="false" customHeight="false" outlineLevel="0" collapsed="false">
      <c r="DM500" s="202"/>
      <c r="DN500" s="202"/>
      <c r="DO500" s="202"/>
      <c r="DP500" s="144"/>
    </row>
    <row r="501" customFormat="false" ht="15" hidden="false" customHeight="false" outlineLevel="0" collapsed="false">
      <c r="DM501" s="202"/>
      <c r="DN501" s="202"/>
      <c r="DO501" s="202"/>
      <c r="DP501" s="144"/>
    </row>
    <row r="502" customFormat="false" ht="15" hidden="false" customHeight="false" outlineLevel="0" collapsed="false">
      <c r="DM502" s="202"/>
      <c r="DN502" s="202"/>
      <c r="DO502" s="202"/>
      <c r="DP502" s="144"/>
    </row>
    <row r="503" customFormat="false" ht="15" hidden="false" customHeight="false" outlineLevel="0" collapsed="false">
      <c r="DM503" s="202"/>
      <c r="DN503" s="202"/>
      <c r="DO503" s="202"/>
      <c r="DP503" s="144"/>
    </row>
    <row r="504" customFormat="false" ht="15" hidden="false" customHeight="false" outlineLevel="0" collapsed="false">
      <c r="DM504" s="202"/>
      <c r="DN504" s="202"/>
      <c r="DO504" s="202"/>
      <c r="DP504" s="144"/>
    </row>
    <row r="505" customFormat="false" ht="15" hidden="false" customHeight="false" outlineLevel="0" collapsed="false">
      <c r="DM505" s="202"/>
      <c r="DN505" s="202"/>
      <c r="DO505" s="202"/>
      <c r="DP505" s="144"/>
    </row>
    <row r="506" customFormat="false" ht="15" hidden="false" customHeight="false" outlineLevel="0" collapsed="false">
      <c r="DM506" s="236"/>
      <c r="DN506" s="236"/>
      <c r="DO506" s="236"/>
      <c r="DP506" s="144"/>
    </row>
    <row r="507" customFormat="false" ht="15" hidden="false" customHeight="false" outlineLevel="0" collapsed="false">
      <c r="DM507" s="202"/>
      <c r="DN507" s="202"/>
      <c r="DO507" s="202"/>
      <c r="DP507" s="144"/>
    </row>
    <row r="508" customFormat="false" ht="15" hidden="false" customHeight="false" outlineLevel="0" collapsed="false">
      <c r="DM508" s="202"/>
      <c r="DN508" s="202"/>
      <c r="DO508" s="202"/>
      <c r="DP508" s="144"/>
    </row>
    <row r="509" customFormat="false" ht="15" hidden="false" customHeight="false" outlineLevel="0" collapsed="false">
      <c r="DM509" s="202"/>
      <c r="DN509" s="202"/>
      <c r="DO509" s="202"/>
      <c r="DP509" s="144"/>
    </row>
    <row r="510" customFormat="false" ht="15" hidden="false" customHeight="false" outlineLevel="0" collapsed="false">
      <c r="DM510" s="202"/>
      <c r="DN510" s="202"/>
      <c r="DO510" s="202"/>
      <c r="DP510" s="144"/>
    </row>
    <row r="511" customFormat="false" ht="15" hidden="false" customHeight="false" outlineLevel="0" collapsed="false">
      <c r="DM511" s="202"/>
      <c r="DN511" s="202"/>
      <c r="DO511" s="202"/>
      <c r="DP511" s="144"/>
    </row>
    <row r="512" customFormat="false" ht="15" hidden="false" customHeight="false" outlineLevel="0" collapsed="false">
      <c r="DM512" s="202"/>
      <c r="DN512" s="202"/>
      <c r="DO512" s="202"/>
      <c r="DP512" s="144"/>
    </row>
    <row r="513" customFormat="false" ht="15" hidden="false" customHeight="false" outlineLevel="0" collapsed="false">
      <c r="DM513" s="202"/>
      <c r="DN513" s="202"/>
      <c r="DO513" s="202"/>
      <c r="DP513" s="144"/>
    </row>
    <row r="514" customFormat="false" ht="15" hidden="false" customHeight="false" outlineLevel="0" collapsed="false">
      <c r="DM514" s="202"/>
      <c r="DN514" s="202"/>
      <c r="DO514" s="202"/>
      <c r="DP514" s="144"/>
    </row>
    <row r="515" customFormat="false" ht="15" hidden="false" customHeight="false" outlineLevel="0" collapsed="false">
      <c r="DM515" s="202"/>
      <c r="DN515" s="202"/>
      <c r="DO515" s="202"/>
      <c r="DP515" s="144"/>
    </row>
    <row r="516" customFormat="false" ht="15" hidden="false" customHeight="false" outlineLevel="0" collapsed="false">
      <c r="DM516" s="202"/>
      <c r="DN516" s="202"/>
      <c r="DO516" s="202"/>
      <c r="DP516" s="144"/>
    </row>
    <row r="517" customFormat="false" ht="15" hidden="false" customHeight="false" outlineLevel="0" collapsed="false">
      <c r="DM517" s="202"/>
      <c r="DN517" s="202"/>
      <c r="DO517" s="202"/>
      <c r="DP517" s="144"/>
    </row>
    <row r="518" customFormat="false" ht="15" hidden="false" customHeight="false" outlineLevel="0" collapsed="false">
      <c r="DM518" s="202"/>
      <c r="DN518" s="202"/>
      <c r="DO518" s="202"/>
      <c r="DP518" s="144"/>
    </row>
    <row r="519" customFormat="false" ht="15" hidden="false" customHeight="false" outlineLevel="0" collapsed="false">
      <c r="DM519" s="202"/>
      <c r="DN519" s="202"/>
      <c r="DO519" s="202"/>
      <c r="DP519" s="144"/>
    </row>
    <row r="520" customFormat="false" ht="15" hidden="false" customHeight="false" outlineLevel="0" collapsed="false">
      <c r="DM520" s="202"/>
      <c r="DN520" s="202"/>
      <c r="DO520" s="202"/>
      <c r="DP520" s="144"/>
    </row>
    <row r="521" customFormat="false" ht="15" hidden="false" customHeight="false" outlineLevel="0" collapsed="false">
      <c r="DM521" s="236"/>
      <c r="DN521" s="236"/>
      <c r="DO521" s="236"/>
      <c r="DP521" s="144"/>
    </row>
    <row r="522" customFormat="false" ht="15" hidden="false" customHeight="false" outlineLevel="0" collapsed="false">
      <c r="DM522" s="202"/>
      <c r="DN522" s="202"/>
      <c r="DO522" s="202"/>
      <c r="DP522" s="144"/>
    </row>
    <row r="523" customFormat="false" ht="15" hidden="false" customHeight="false" outlineLevel="0" collapsed="false">
      <c r="DM523" s="202"/>
      <c r="DN523" s="202"/>
      <c r="DO523" s="202"/>
      <c r="DP523" s="144"/>
    </row>
    <row r="524" customFormat="false" ht="15" hidden="false" customHeight="false" outlineLevel="0" collapsed="false">
      <c r="DM524" s="202"/>
      <c r="DN524" s="202"/>
      <c r="DO524" s="202"/>
      <c r="DP524" s="144"/>
    </row>
    <row r="525" customFormat="false" ht="15" hidden="false" customHeight="false" outlineLevel="0" collapsed="false">
      <c r="DM525" s="202"/>
      <c r="DN525" s="202"/>
      <c r="DO525" s="202"/>
      <c r="DP525" s="144"/>
    </row>
    <row r="526" customFormat="false" ht="15" hidden="false" customHeight="false" outlineLevel="0" collapsed="false">
      <c r="DM526" s="202"/>
      <c r="DN526" s="202"/>
      <c r="DO526" s="202"/>
      <c r="DP526" s="144"/>
    </row>
    <row r="527" customFormat="false" ht="15" hidden="false" customHeight="false" outlineLevel="0" collapsed="false">
      <c r="DM527" s="202"/>
      <c r="DN527" s="202"/>
      <c r="DO527" s="202"/>
      <c r="DP527" s="144"/>
    </row>
    <row r="528" customFormat="false" ht="15" hidden="false" customHeight="false" outlineLevel="0" collapsed="false">
      <c r="DM528" s="202"/>
      <c r="DN528" s="202"/>
      <c r="DO528" s="202"/>
      <c r="DP528" s="144"/>
    </row>
    <row r="529" customFormat="false" ht="15" hidden="false" customHeight="false" outlineLevel="0" collapsed="false">
      <c r="DM529" s="202"/>
      <c r="DN529" s="202"/>
      <c r="DO529" s="202"/>
      <c r="DP529" s="144"/>
    </row>
    <row r="530" customFormat="false" ht="15" hidden="false" customHeight="false" outlineLevel="0" collapsed="false">
      <c r="DM530" s="202"/>
      <c r="DN530" s="202"/>
      <c r="DO530" s="202"/>
      <c r="DP530" s="144"/>
    </row>
    <row r="531" customFormat="false" ht="15" hidden="false" customHeight="false" outlineLevel="0" collapsed="false">
      <c r="DM531" s="202"/>
      <c r="DN531" s="202"/>
      <c r="DO531" s="202"/>
      <c r="DP531" s="144"/>
    </row>
    <row r="532" customFormat="false" ht="15" hidden="false" customHeight="false" outlineLevel="0" collapsed="false">
      <c r="DM532" s="202"/>
      <c r="DN532" s="202"/>
      <c r="DO532" s="202"/>
      <c r="DP532" s="144"/>
    </row>
    <row r="533" customFormat="false" ht="15" hidden="false" customHeight="false" outlineLevel="0" collapsed="false">
      <c r="DM533" s="202"/>
      <c r="DN533" s="202"/>
      <c r="DO533" s="202"/>
      <c r="DP533" s="144"/>
    </row>
    <row r="534" customFormat="false" ht="15" hidden="false" customHeight="false" outlineLevel="0" collapsed="false">
      <c r="DM534" s="202"/>
      <c r="DN534" s="202"/>
      <c r="DO534" s="202"/>
      <c r="DP534" s="144"/>
    </row>
    <row r="535" customFormat="false" ht="15" hidden="false" customHeight="false" outlineLevel="0" collapsed="false">
      <c r="DM535" s="202"/>
      <c r="DN535" s="202"/>
      <c r="DO535" s="202"/>
      <c r="DP535" s="144"/>
    </row>
    <row r="536" customFormat="false" ht="15" hidden="false" customHeight="false" outlineLevel="0" collapsed="false">
      <c r="DM536" s="236"/>
      <c r="DN536" s="236"/>
      <c r="DO536" s="236"/>
      <c r="DP536" s="144"/>
    </row>
    <row r="537" customFormat="false" ht="15" hidden="false" customHeight="false" outlineLevel="0" collapsed="false">
      <c r="DM537" s="202"/>
      <c r="DN537" s="202"/>
      <c r="DO537" s="202"/>
      <c r="DP537" s="144"/>
    </row>
    <row r="538" customFormat="false" ht="15" hidden="false" customHeight="false" outlineLevel="0" collapsed="false">
      <c r="DM538" s="202"/>
      <c r="DN538" s="202"/>
      <c r="DO538" s="202"/>
      <c r="DP538" s="144"/>
    </row>
    <row r="539" customFormat="false" ht="15" hidden="false" customHeight="false" outlineLevel="0" collapsed="false">
      <c r="DM539" s="202"/>
      <c r="DN539" s="202"/>
      <c r="DO539" s="202"/>
      <c r="DP539" s="144"/>
    </row>
    <row r="540" customFormat="false" ht="15" hidden="false" customHeight="false" outlineLevel="0" collapsed="false">
      <c r="DM540" s="202"/>
      <c r="DN540" s="202"/>
      <c r="DO540" s="202"/>
      <c r="DP540" s="144"/>
    </row>
    <row r="541" customFormat="false" ht="15" hidden="false" customHeight="false" outlineLevel="0" collapsed="false">
      <c r="DM541" s="202"/>
      <c r="DN541" s="202"/>
      <c r="DO541" s="202"/>
      <c r="DP541" s="144"/>
    </row>
    <row r="542" customFormat="false" ht="15" hidden="false" customHeight="false" outlineLevel="0" collapsed="false">
      <c r="DM542" s="202"/>
      <c r="DN542" s="202"/>
      <c r="DO542" s="202"/>
      <c r="DP542" s="144"/>
    </row>
    <row r="543" customFormat="false" ht="15" hidden="false" customHeight="false" outlineLevel="0" collapsed="false">
      <c r="DM543" s="202"/>
      <c r="DN543" s="202"/>
      <c r="DO543" s="202"/>
      <c r="DP543" s="144"/>
    </row>
    <row r="544" customFormat="false" ht="15" hidden="false" customHeight="false" outlineLevel="0" collapsed="false">
      <c r="DM544" s="202"/>
      <c r="DN544" s="202"/>
      <c r="DO544" s="202"/>
      <c r="DP544" s="144"/>
    </row>
    <row r="545" customFormat="false" ht="15" hidden="false" customHeight="false" outlineLevel="0" collapsed="false">
      <c r="DM545" s="202"/>
      <c r="DN545" s="202"/>
      <c r="DO545" s="202"/>
      <c r="DP545" s="144"/>
    </row>
    <row r="546" customFormat="false" ht="15" hidden="false" customHeight="false" outlineLevel="0" collapsed="false">
      <c r="DM546" s="202"/>
      <c r="DN546" s="202"/>
      <c r="DO546" s="202"/>
      <c r="DP546" s="144"/>
    </row>
    <row r="547" customFormat="false" ht="15" hidden="false" customHeight="false" outlineLevel="0" collapsed="false">
      <c r="DM547" s="202"/>
      <c r="DN547" s="202"/>
      <c r="DO547" s="202"/>
      <c r="DP547" s="144"/>
    </row>
    <row r="548" customFormat="false" ht="15" hidden="false" customHeight="false" outlineLevel="0" collapsed="false">
      <c r="DM548" s="202"/>
      <c r="DN548" s="202"/>
      <c r="DO548" s="202"/>
      <c r="DP548" s="144"/>
    </row>
    <row r="549" customFormat="false" ht="15" hidden="false" customHeight="false" outlineLevel="0" collapsed="false">
      <c r="DM549" s="202"/>
      <c r="DN549" s="202"/>
      <c r="DO549" s="202"/>
      <c r="DP549" s="144"/>
    </row>
    <row r="550" customFormat="false" ht="15" hidden="false" customHeight="false" outlineLevel="0" collapsed="false">
      <c r="DM550" s="202"/>
      <c r="DN550" s="202"/>
      <c r="DO550" s="202"/>
      <c r="DP550" s="144"/>
    </row>
    <row r="551" customFormat="false" ht="15" hidden="false" customHeight="false" outlineLevel="0" collapsed="false">
      <c r="DM551" s="236"/>
      <c r="DN551" s="236"/>
      <c r="DO551" s="236"/>
      <c r="DP551" s="144"/>
    </row>
    <row r="552" customFormat="false" ht="15" hidden="false" customHeight="false" outlineLevel="0" collapsed="false">
      <c r="DM552" s="202"/>
      <c r="DN552" s="202"/>
      <c r="DO552" s="202"/>
      <c r="DP552" s="144"/>
    </row>
    <row r="553" customFormat="false" ht="15" hidden="false" customHeight="false" outlineLevel="0" collapsed="false">
      <c r="DM553" s="202"/>
      <c r="DN553" s="202"/>
      <c r="DO553" s="202"/>
      <c r="DP553" s="144"/>
    </row>
    <row r="554" customFormat="false" ht="15" hidden="false" customHeight="false" outlineLevel="0" collapsed="false">
      <c r="DM554" s="202"/>
      <c r="DN554" s="202"/>
      <c r="DO554" s="202"/>
      <c r="DP554" s="144"/>
    </row>
    <row r="555" customFormat="false" ht="15" hidden="false" customHeight="false" outlineLevel="0" collapsed="false">
      <c r="DM555" s="202"/>
      <c r="DN555" s="202"/>
      <c r="DO555" s="202"/>
      <c r="DP555" s="144"/>
    </row>
    <row r="556" customFormat="false" ht="15" hidden="false" customHeight="false" outlineLevel="0" collapsed="false">
      <c r="DM556" s="202"/>
      <c r="DN556" s="202"/>
      <c r="DO556" s="202"/>
      <c r="DP556" s="144"/>
    </row>
    <row r="557" customFormat="false" ht="15" hidden="false" customHeight="false" outlineLevel="0" collapsed="false">
      <c r="DM557" s="202"/>
      <c r="DN557" s="202"/>
      <c r="DO557" s="202"/>
      <c r="DP557" s="144"/>
    </row>
    <row r="558" customFormat="false" ht="15" hidden="false" customHeight="false" outlineLevel="0" collapsed="false">
      <c r="DM558" s="202"/>
      <c r="DN558" s="202"/>
      <c r="DO558" s="202"/>
      <c r="DP558" s="144"/>
    </row>
    <row r="559" customFormat="false" ht="15" hidden="false" customHeight="false" outlineLevel="0" collapsed="false">
      <c r="DM559" s="202"/>
      <c r="DN559" s="202"/>
      <c r="DO559" s="202"/>
      <c r="DP559" s="144"/>
    </row>
    <row r="560" customFormat="false" ht="15" hidden="false" customHeight="false" outlineLevel="0" collapsed="false">
      <c r="DM560" s="202"/>
      <c r="DN560" s="202"/>
      <c r="DO560" s="202"/>
      <c r="DP560" s="144"/>
    </row>
    <row r="561" customFormat="false" ht="15" hidden="false" customHeight="false" outlineLevel="0" collapsed="false">
      <c r="DM561" s="202"/>
      <c r="DN561" s="202"/>
      <c r="DO561" s="202"/>
      <c r="DP561" s="144"/>
    </row>
    <row r="562" customFormat="false" ht="15" hidden="false" customHeight="false" outlineLevel="0" collapsed="false">
      <c r="DM562" s="202"/>
      <c r="DN562" s="202"/>
      <c r="DO562" s="202"/>
      <c r="DP562" s="144"/>
    </row>
    <row r="563" customFormat="false" ht="15" hidden="false" customHeight="false" outlineLevel="0" collapsed="false">
      <c r="DM563" s="202"/>
      <c r="DN563" s="202"/>
      <c r="DO563" s="202"/>
      <c r="DP563" s="144"/>
    </row>
    <row r="564" customFormat="false" ht="15" hidden="false" customHeight="false" outlineLevel="0" collapsed="false">
      <c r="DM564" s="202"/>
      <c r="DN564" s="202"/>
      <c r="DO564" s="202"/>
      <c r="DP564" s="144"/>
    </row>
    <row r="565" customFormat="false" ht="15" hidden="false" customHeight="false" outlineLevel="0" collapsed="false">
      <c r="DM565" s="202"/>
      <c r="DN565" s="202"/>
      <c r="DO565" s="202"/>
      <c r="DP565" s="144"/>
    </row>
    <row r="566" customFormat="false" ht="15" hidden="false" customHeight="false" outlineLevel="0" collapsed="false">
      <c r="DM566" s="236"/>
      <c r="DN566" s="236"/>
      <c r="DO566" s="236"/>
      <c r="DP566" s="144"/>
    </row>
    <row r="567" customFormat="false" ht="15" hidden="false" customHeight="false" outlineLevel="0" collapsed="false">
      <c r="DM567" s="202"/>
      <c r="DN567" s="202"/>
      <c r="DO567" s="202"/>
      <c r="DP567" s="144"/>
    </row>
    <row r="568" customFormat="false" ht="15" hidden="false" customHeight="false" outlineLevel="0" collapsed="false">
      <c r="DM568" s="146"/>
      <c r="DN568" s="146"/>
      <c r="DP568" s="144"/>
    </row>
    <row r="569" customFormat="false" ht="15" hidden="false" customHeight="false" outlineLevel="0" collapsed="false">
      <c r="DM569" s="146"/>
      <c r="DN569" s="146"/>
      <c r="DP569" s="144"/>
    </row>
    <row r="570" customFormat="false" ht="15" hidden="false" customHeight="false" outlineLevel="0" collapsed="false">
      <c r="DM570" s="146"/>
      <c r="DN570" s="146"/>
      <c r="DP570" s="144"/>
    </row>
    <row r="571" customFormat="false" ht="15" hidden="false" customHeight="false" outlineLevel="0" collapsed="false">
      <c r="DM571" s="146"/>
      <c r="DN571" s="146"/>
      <c r="DP571" s="144"/>
    </row>
    <row r="572" customFormat="false" ht="15" hidden="false" customHeight="false" outlineLevel="0" collapsed="false">
      <c r="DM572" s="146"/>
      <c r="DN572" s="146"/>
      <c r="DP572" s="144"/>
    </row>
    <row r="573" customFormat="false" ht="15" hidden="false" customHeight="false" outlineLevel="0" collapsed="false">
      <c r="DM573" s="146"/>
      <c r="DN573" s="146"/>
      <c r="DP573" s="144"/>
    </row>
    <row r="574" customFormat="false" ht="15" hidden="false" customHeight="false" outlineLevel="0" collapsed="false">
      <c r="DM574" s="146"/>
      <c r="DN574" s="146"/>
      <c r="DP574" s="144"/>
    </row>
    <row r="575" customFormat="false" ht="15" hidden="false" customHeight="false" outlineLevel="0" collapsed="false">
      <c r="DM575" s="146"/>
      <c r="DN575" s="146"/>
      <c r="DP575" s="144"/>
    </row>
    <row r="576" customFormat="false" ht="15" hidden="false" customHeight="false" outlineLevel="0" collapsed="false">
      <c r="DM576" s="146"/>
      <c r="DN576" s="146"/>
      <c r="DP576" s="144"/>
    </row>
    <row r="577" customFormat="false" ht="15" hidden="false" customHeight="false" outlineLevel="0" collapsed="false">
      <c r="DM577" s="146"/>
      <c r="DN577" s="146"/>
      <c r="DP577" s="144"/>
    </row>
    <row r="578" customFormat="false" ht="15" hidden="false" customHeight="false" outlineLevel="0" collapsed="false">
      <c r="DM578" s="146"/>
      <c r="DN578" s="146"/>
      <c r="DP578" s="144"/>
    </row>
    <row r="579" customFormat="false" ht="15" hidden="false" customHeight="false" outlineLevel="0" collapsed="false">
      <c r="DM579" s="146"/>
      <c r="DN579" s="146"/>
      <c r="DP579" s="144"/>
    </row>
    <row r="580" customFormat="false" ht="15" hidden="false" customHeight="false" outlineLevel="0" collapsed="false">
      <c r="DM580" s="146"/>
      <c r="DN580" s="146"/>
      <c r="DP580" s="144"/>
    </row>
  </sheetData>
  <mergeCells count="164">
    <mergeCell ref="H7:H11"/>
    <mergeCell ref="I7:AB7"/>
    <mergeCell ref="AC7:BK7"/>
    <mergeCell ref="DM7:DO7"/>
    <mergeCell ref="J8:L8"/>
    <mergeCell ref="M8:S8"/>
    <mergeCell ref="T8:V8"/>
    <mergeCell ref="W8:Y8"/>
    <mergeCell ref="Z8:Z11"/>
    <mergeCell ref="AA8:AA11"/>
    <mergeCell ref="AB8:AB11"/>
    <mergeCell ref="AD8:AW8"/>
    <mergeCell ref="AX8:BB8"/>
    <mergeCell ref="BC8:BC11"/>
    <mergeCell ref="BD8:BD11"/>
    <mergeCell ref="BE8:BE11"/>
    <mergeCell ref="BF8:BF11"/>
    <mergeCell ref="K9:K11"/>
    <mergeCell ref="L9:L11"/>
    <mergeCell ref="N9:P9"/>
    <mergeCell ref="U9:U11"/>
    <mergeCell ref="V9:V11"/>
    <mergeCell ref="W9:W11"/>
    <mergeCell ref="X9:X11"/>
    <mergeCell ref="Y9:Y11"/>
    <mergeCell ref="AE9:AU9"/>
    <mergeCell ref="AV9:AW9"/>
    <mergeCell ref="AY9:BB9"/>
    <mergeCell ref="BH9:BH11"/>
    <mergeCell ref="BI9:BI11"/>
    <mergeCell ref="BJ9:BJ11"/>
    <mergeCell ref="BK9:BK11"/>
    <mergeCell ref="J10:J11"/>
    <mergeCell ref="M10:M11"/>
    <mergeCell ref="N10:N11"/>
    <mergeCell ref="O10:O11"/>
    <mergeCell ref="P10:P11"/>
    <mergeCell ref="Q10:Q11"/>
    <mergeCell ref="R10:R11"/>
    <mergeCell ref="S10:S11"/>
    <mergeCell ref="AE10:AE11"/>
    <mergeCell ref="AF10:AF11"/>
    <mergeCell ref="AG10:AK10"/>
    <mergeCell ref="AL10:AN10"/>
    <mergeCell ref="AP10:AP11"/>
    <mergeCell ref="AQ10:AQ11"/>
    <mergeCell ref="AR10:AR11"/>
    <mergeCell ref="AS10:AS11"/>
    <mergeCell ref="AT10:AT11"/>
    <mergeCell ref="AU10:AU11"/>
    <mergeCell ref="AW10:AW11"/>
    <mergeCell ref="AZ10:BA10"/>
    <mergeCell ref="BB10:BB11"/>
    <mergeCell ref="H15:H19"/>
    <mergeCell ref="I15:AB15"/>
    <mergeCell ref="AC15:BK15"/>
    <mergeCell ref="J16:L16"/>
    <mergeCell ref="M16:S16"/>
    <mergeCell ref="T16:V16"/>
    <mergeCell ref="W16:Y16"/>
    <mergeCell ref="Z16:Z19"/>
    <mergeCell ref="AA16:AA19"/>
    <mergeCell ref="AB16:AB19"/>
    <mergeCell ref="AD16:AW16"/>
    <mergeCell ref="AX16:BB16"/>
    <mergeCell ref="BD16:BD19"/>
    <mergeCell ref="BE16:BE19"/>
    <mergeCell ref="BF16:BF19"/>
    <mergeCell ref="BG16:BK16"/>
    <mergeCell ref="K17:K19"/>
    <mergeCell ref="L17:L19"/>
    <mergeCell ref="N17:P17"/>
    <mergeCell ref="Q17:S17"/>
    <mergeCell ref="U17:U19"/>
    <mergeCell ref="V17:V19"/>
    <mergeCell ref="W17:W19"/>
    <mergeCell ref="X17:X19"/>
    <mergeCell ref="Y17:Y19"/>
    <mergeCell ref="AE17:AU17"/>
    <mergeCell ref="AV17:AW17"/>
    <mergeCell ref="AY17:BB17"/>
    <mergeCell ref="BH17:BH19"/>
    <mergeCell ref="BI17:BI19"/>
    <mergeCell ref="BJ17:BJ19"/>
    <mergeCell ref="BK17:BK19"/>
    <mergeCell ref="J18:J19"/>
    <mergeCell ref="M18:M19"/>
    <mergeCell ref="N18:N19"/>
    <mergeCell ref="O18:O19"/>
    <mergeCell ref="P18:P19"/>
    <mergeCell ref="Q18:Q19"/>
    <mergeCell ref="R18:R19"/>
    <mergeCell ref="S18:S19"/>
    <mergeCell ref="AE18:AE19"/>
    <mergeCell ref="AF18:AF19"/>
    <mergeCell ref="AG18:AK18"/>
    <mergeCell ref="AL18:AO18"/>
    <mergeCell ref="AP18:AP19"/>
    <mergeCell ref="AQ18:AQ19"/>
    <mergeCell ref="AR18:AR19"/>
    <mergeCell ref="AS18:AS19"/>
    <mergeCell ref="AT18:AT19"/>
    <mergeCell ref="AU18:AU19"/>
    <mergeCell ref="AW18:AW19"/>
    <mergeCell ref="AZ18:BA18"/>
    <mergeCell ref="BB18:BB19"/>
    <mergeCell ref="BP21:BS22"/>
    <mergeCell ref="BQ23:BQ24"/>
    <mergeCell ref="BR23:BR24"/>
    <mergeCell ref="BS23:BS24"/>
    <mergeCell ref="H24:H28"/>
    <mergeCell ref="I24:AB24"/>
    <mergeCell ref="AC24:BK24"/>
    <mergeCell ref="J25:L25"/>
    <mergeCell ref="M25:S25"/>
    <mergeCell ref="T25:V25"/>
    <mergeCell ref="W25:Y25"/>
    <mergeCell ref="Z25:Z28"/>
    <mergeCell ref="AA25:AA28"/>
    <mergeCell ref="AB25:AB28"/>
    <mergeCell ref="AD25:AW25"/>
    <mergeCell ref="AX25:BB25"/>
    <mergeCell ref="BC25:BC26"/>
    <mergeCell ref="BD25:BD28"/>
    <mergeCell ref="BE25:BE28"/>
    <mergeCell ref="BF25:BF28"/>
    <mergeCell ref="BG25:BK25"/>
    <mergeCell ref="K26:K28"/>
    <mergeCell ref="L26:L28"/>
    <mergeCell ref="N26:P26"/>
    <mergeCell ref="Q26:S26"/>
    <mergeCell ref="U26:U28"/>
    <mergeCell ref="V26:V28"/>
    <mergeCell ref="W26:W28"/>
    <mergeCell ref="X26:X28"/>
    <mergeCell ref="Y26:Y28"/>
    <mergeCell ref="AE26:AU26"/>
    <mergeCell ref="AV26:AW26"/>
    <mergeCell ref="AY26:BA26"/>
    <mergeCell ref="BB26:BB28"/>
    <mergeCell ref="BH26:BH28"/>
    <mergeCell ref="BI26:BI28"/>
    <mergeCell ref="BJ26:BJ28"/>
    <mergeCell ref="BK26:BK28"/>
    <mergeCell ref="J27:J28"/>
    <mergeCell ref="M27:M28"/>
    <mergeCell ref="N27:N28"/>
    <mergeCell ref="O27:O28"/>
    <mergeCell ref="P27:P28"/>
    <mergeCell ref="Q27:Q28"/>
    <mergeCell ref="R27:R28"/>
    <mergeCell ref="S27:S28"/>
    <mergeCell ref="AE27:AE28"/>
    <mergeCell ref="AF27:AF28"/>
    <mergeCell ref="AG27:AK27"/>
    <mergeCell ref="AL27:AO27"/>
    <mergeCell ref="AP27:AP28"/>
    <mergeCell ref="AQ27:AQ28"/>
    <mergeCell ref="AR27:AR28"/>
    <mergeCell ref="AS27:AS28"/>
    <mergeCell ref="AT27:AT28"/>
    <mergeCell ref="AU27:AU28"/>
    <mergeCell ref="AW27:AW28"/>
    <mergeCell ref="AZ27:BA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8-15T09:33:57Z</dcterms:modified>
  <cp:revision>0</cp:revision>
  <dc:subject/>
  <dc:title/>
</cp:coreProperties>
</file>